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616">
  <si>
    <t xml:space="preserve">Emploi intérieur des communes belges en 2015 - moyenne annuelle - total</t>
  </si>
  <si>
    <t xml:space="preserve">par ordre administratif</t>
  </si>
  <si>
    <t xml:space="preserve">Source : IWEPS (sur la base de données SPF Economie, ONSS, ORPSS, INASTI, ONEm)</t>
  </si>
  <si>
    <t xml:space="preserve">Arr.</t>
  </si>
  <si>
    <t xml:space="preserve">code INS</t>
  </si>
  <si>
    <t xml:space="preserve">commune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Emploi intérieur des communes belges en 2014 - moyenne annuelle - total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true" outlineLevel="0" collapsed="false">
      <c r="A6" s="15" t="s">
        <v>13</v>
      </c>
      <c r="B6" s="16" t="n">
        <v>11001</v>
      </c>
      <c r="C6" s="17" t="s">
        <v>14</v>
      </c>
      <c r="D6" s="18" t="n">
        <v>8646.61873765005</v>
      </c>
      <c r="E6" s="19" t="n">
        <v>1334</v>
      </c>
      <c r="F6" s="20" t="n">
        <v>52.5</v>
      </c>
      <c r="G6" s="19" t="n">
        <v>10033.1187376501</v>
      </c>
      <c r="H6" s="21" t="n">
        <v>8762</v>
      </c>
      <c r="I6" s="22" t="n">
        <f aca="false">G6/H6*100</f>
        <v>114.507175732139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49908.095470554</v>
      </c>
      <c r="E7" s="26" t="n">
        <v>35712.5</v>
      </c>
      <c r="F7" s="27" t="n">
        <v>1520.5</v>
      </c>
      <c r="G7" s="26" t="n">
        <v>287141.095470554</v>
      </c>
      <c r="H7" s="28" t="n">
        <v>329970.5</v>
      </c>
      <c r="I7" s="29" t="n">
        <f aca="false">G7/H7*100</f>
        <v>87.0202322542633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583.89674083262</v>
      </c>
      <c r="E8" s="26" t="n">
        <v>1336</v>
      </c>
      <c r="F8" s="27" t="n">
        <v>68.5</v>
      </c>
      <c r="G8" s="26" t="n">
        <v>3988.39674083262</v>
      </c>
      <c r="H8" s="28" t="n">
        <v>8337</v>
      </c>
      <c r="I8" s="29" t="n">
        <f aca="false">G8/H8*100</f>
        <v>47.839711416968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598.7710650992</v>
      </c>
      <c r="E9" s="26" t="n">
        <v>971</v>
      </c>
      <c r="F9" s="27" t="n">
        <v>57.5</v>
      </c>
      <c r="G9" s="26" t="n">
        <v>6627.2710650992</v>
      </c>
      <c r="H9" s="28" t="n">
        <v>11015</v>
      </c>
      <c r="I9" s="29" t="n">
        <f aca="false">G9/H9*100</f>
        <v>60.165874399448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33.84973974329</v>
      </c>
      <c r="E10" s="26" t="n">
        <v>700.5</v>
      </c>
      <c r="F10" s="27" t="n">
        <v>43</v>
      </c>
      <c r="G10" s="26" t="n">
        <v>2177.34973974329</v>
      </c>
      <c r="H10" s="28" t="n">
        <v>6757.5</v>
      </c>
      <c r="I10" s="29" t="n">
        <f aca="false">G10/H10*100</f>
        <v>32.2212318127013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734.9392065916</v>
      </c>
      <c r="E11" s="26" t="n">
        <v>3963</v>
      </c>
      <c r="F11" s="27" t="n">
        <v>122.5</v>
      </c>
      <c r="G11" s="26" t="n">
        <v>14820.4392065916</v>
      </c>
      <c r="H11" s="28" t="n">
        <v>23720.5</v>
      </c>
      <c r="I11" s="29" t="n">
        <f aca="false">G11/H11*100</f>
        <v>62.4794553512429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72.87624987974</v>
      </c>
      <c r="E12" s="26" t="n">
        <v>3004</v>
      </c>
      <c r="F12" s="27" t="n">
        <v>225</v>
      </c>
      <c r="G12" s="26" t="n">
        <v>8701.87624987974</v>
      </c>
      <c r="H12" s="28" t="n">
        <v>19064.5</v>
      </c>
      <c r="I12" s="29" t="n">
        <f aca="false">G12/H12*100</f>
        <v>45.6443979641729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889.25490965539</v>
      </c>
      <c r="E13" s="26" t="n">
        <v>1904</v>
      </c>
      <c r="F13" s="27" t="n">
        <v>58.5</v>
      </c>
      <c r="G13" s="26" t="n">
        <v>8851.75490965539</v>
      </c>
      <c r="H13" s="28" t="n">
        <v>13097.5</v>
      </c>
      <c r="I13" s="29" t="n">
        <f aca="false">G13/H13*100</f>
        <v>67.5835457885504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437.83260511104</v>
      </c>
      <c r="E14" s="26" t="n">
        <v>1470.5</v>
      </c>
      <c r="F14" s="27" t="n">
        <v>120.5</v>
      </c>
      <c r="G14" s="26" t="n">
        <v>5028.83260511104</v>
      </c>
      <c r="H14" s="28" t="n">
        <v>12141</v>
      </c>
      <c r="I14" s="29" t="n">
        <f aca="false">G14/H14*100</f>
        <v>41.4202504333337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372.90980439185</v>
      </c>
      <c r="E15" s="26" t="n">
        <v>709.5</v>
      </c>
      <c r="F15" s="27" t="n">
        <v>32.5</v>
      </c>
      <c r="G15" s="26" t="n">
        <v>2114.90980439185</v>
      </c>
      <c r="H15" s="28" t="n">
        <v>7026</v>
      </c>
      <c r="I15" s="29" t="n">
        <f aca="false">G15/H15*100</f>
        <v>30.1011927752897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497.3576275907</v>
      </c>
      <c r="E16" s="26" t="n">
        <v>922</v>
      </c>
      <c r="F16" s="27" t="n">
        <v>23.5</v>
      </c>
      <c r="G16" s="26" t="n">
        <v>2442.8576275907</v>
      </c>
      <c r="H16" s="28" t="n">
        <v>5079.5</v>
      </c>
      <c r="I16" s="29" t="n">
        <f aca="false">G16/H16*100</f>
        <v>48.0924820866364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214.11875463511</v>
      </c>
      <c r="E17" s="26" t="n">
        <v>1901</v>
      </c>
      <c r="F17" s="27" t="n">
        <v>141.5</v>
      </c>
      <c r="G17" s="26" t="n">
        <v>6256.61875463511</v>
      </c>
      <c r="H17" s="28" t="n">
        <v>11621</v>
      </c>
      <c r="I17" s="29" t="n">
        <f aca="false">G17/H17*100</f>
        <v>53.8389015974108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324.93935599499</v>
      </c>
      <c r="E18" s="26" t="n">
        <v>2695</v>
      </c>
      <c r="F18" s="27" t="n">
        <v>95</v>
      </c>
      <c r="G18" s="26" t="n">
        <v>9114.93935599499</v>
      </c>
      <c r="H18" s="28" t="n">
        <v>16684.5</v>
      </c>
      <c r="I18" s="29" t="n">
        <f aca="false">G18/H18*100</f>
        <v>54.6311807725433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2735.3142562928</v>
      </c>
      <c r="E19" s="26" t="n">
        <v>1935.5</v>
      </c>
      <c r="F19" s="27" t="n">
        <v>95</v>
      </c>
      <c r="G19" s="26" t="n">
        <v>14765.8142562928</v>
      </c>
      <c r="H19" s="28" t="n">
        <v>13437</v>
      </c>
      <c r="I19" s="29" t="n">
        <f aca="false">G19/H19*100</f>
        <v>109.8892182503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839.057990395839</v>
      </c>
      <c r="E20" s="26" t="n">
        <v>757.5</v>
      </c>
      <c r="F20" s="27" t="n">
        <v>26.5</v>
      </c>
      <c r="G20" s="26" t="n">
        <v>1623.05799039584</v>
      </c>
      <c r="H20" s="28" t="n">
        <v>5883.5</v>
      </c>
      <c r="I20" s="29" t="n">
        <f aca="false">G20/H20*100</f>
        <v>27.5866064484718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588.08065531698</v>
      </c>
      <c r="E21" s="26" t="n">
        <v>1992</v>
      </c>
      <c r="F21" s="27" t="n">
        <v>77</v>
      </c>
      <c r="G21" s="26" t="n">
        <v>10657.080655317</v>
      </c>
      <c r="H21" s="28" t="n">
        <v>16112</v>
      </c>
      <c r="I21" s="29" t="n">
        <f aca="false">G21/H21*100</f>
        <v>66.1437478607062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649.42572269127</v>
      </c>
      <c r="E22" s="26" t="n">
        <v>570.5</v>
      </c>
      <c r="F22" s="27" t="n">
        <v>25.5</v>
      </c>
      <c r="G22" s="26" t="n">
        <v>2245.42572269127</v>
      </c>
      <c r="H22" s="28" t="n">
        <v>6444</v>
      </c>
      <c r="I22" s="29" t="n">
        <f aca="false">G22/H22*100</f>
        <v>34.8452160566616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243.23825040754</v>
      </c>
      <c r="E23" s="26" t="n">
        <v>2011.5</v>
      </c>
      <c r="F23" s="27" t="n">
        <v>142.5</v>
      </c>
      <c r="G23" s="26" t="n">
        <v>6397.23825040754</v>
      </c>
      <c r="H23" s="28" t="n">
        <v>12229.5</v>
      </c>
      <c r="I23" s="29" t="n">
        <f aca="false">G23/H23*100</f>
        <v>52.3098920676033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4104.88672055968</v>
      </c>
      <c r="E24" s="26" t="n">
        <v>1327.5</v>
      </c>
      <c r="F24" s="27" t="n">
        <v>67</v>
      </c>
      <c r="G24" s="26" t="n">
        <v>5499.38672055968</v>
      </c>
      <c r="H24" s="28" t="n">
        <v>9618.5</v>
      </c>
      <c r="I24" s="29" t="n">
        <f aca="false">G24/H24*100</f>
        <v>57.175097162340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722.23979380294</v>
      </c>
      <c r="E25" s="26" t="n">
        <v>583.5</v>
      </c>
      <c r="F25" s="27" t="n">
        <v>23.5</v>
      </c>
      <c r="G25" s="26" t="n">
        <v>3329.23979380294</v>
      </c>
      <c r="H25" s="28" t="n">
        <v>5321</v>
      </c>
      <c r="I25" s="29" t="n">
        <f aca="false">G25/H25*100</f>
        <v>62.5679344822954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498.58564722677</v>
      </c>
      <c r="E26" s="26" t="n">
        <v>3104.5</v>
      </c>
      <c r="F26" s="27" t="n">
        <v>115.5</v>
      </c>
      <c r="G26" s="26" t="n">
        <v>6718.58564722677</v>
      </c>
      <c r="H26" s="28" t="n">
        <v>11997</v>
      </c>
      <c r="I26" s="29" t="n">
        <f aca="false">G26/H26*100</f>
        <v>56.0022142804599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8982.75080685558</v>
      </c>
      <c r="E27" s="26" t="n">
        <v>3093</v>
      </c>
      <c r="F27" s="27" t="n">
        <v>173.5</v>
      </c>
      <c r="G27" s="26" t="n">
        <v>12249.2508068556</v>
      </c>
      <c r="H27" s="28" t="n">
        <v>21653</v>
      </c>
      <c r="I27" s="29" t="n">
        <f aca="false">G27/H27*100</f>
        <v>56.5706867725284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446.08423149333</v>
      </c>
      <c r="E28" s="26" t="n">
        <v>1209</v>
      </c>
      <c r="F28" s="27" t="n">
        <v>90.5</v>
      </c>
      <c r="G28" s="26" t="n">
        <v>3745.58423149333</v>
      </c>
      <c r="H28" s="28" t="n">
        <v>12271</v>
      </c>
      <c r="I28" s="29" t="n">
        <f aca="false">G28/H28*100</f>
        <v>30.5238711718143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332.42382671477</v>
      </c>
      <c r="E29" s="26" t="n">
        <v>878.5</v>
      </c>
      <c r="F29" s="27" t="n">
        <v>36.5</v>
      </c>
      <c r="G29" s="26" t="n">
        <v>7247.42382671477</v>
      </c>
      <c r="H29" s="28" t="n">
        <v>5972</v>
      </c>
      <c r="I29" s="29" t="n">
        <f aca="false">G29/H29*100</f>
        <v>121.356728511634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7084.58302495069</v>
      </c>
      <c r="E30" s="26" t="n">
        <v>1212</v>
      </c>
      <c r="F30" s="27" t="n">
        <v>65.5</v>
      </c>
      <c r="G30" s="26" t="n">
        <v>8362.08302495069</v>
      </c>
      <c r="H30" s="28" t="n">
        <v>8129.5</v>
      </c>
      <c r="I30" s="29" t="n">
        <f aca="false">G30/H30*100</f>
        <v>102.860975766661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3186.24277836012</v>
      </c>
      <c r="E31" s="26" t="n">
        <v>2059.5</v>
      </c>
      <c r="F31" s="27" t="n">
        <v>247.5</v>
      </c>
      <c r="G31" s="26" t="n">
        <v>5493.24277836012</v>
      </c>
      <c r="H31" s="28" t="n">
        <v>13618.5</v>
      </c>
      <c r="I31" s="29" t="n">
        <f aca="false">G31/H31*100</f>
        <v>40.3366213486076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2884.43520458677</v>
      </c>
      <c r="E32" s="26" t="n">
        <v>1456.5</v>
      </c>
      <c r="F32" s="27" t="n">
        <v>79.5</v>
      </c>
      <c r="G32" s="26" t="n">
        <v>4420.43520458677</v>
      </c>
      <c r="H32" s="28" t="n">
        <v>8330</v>
      </c>
      <c r="I32" s="29" t="n">
        <f aca="false">G32/H32*100</f>
        <v>53.0664490346551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4172.6970987679</v>
      </c>
      <c r="E33" s="26" t="n">
        <v>2490.5</v>
      </c>
      <c r="F33" s="27" t="n">
        <v>94</v>
      </c>
      <c r="G33" s="26" t="n">
        <v>6757.1970987679</v>
      </c>
      <c r="H33" s="28" t="n">
        <v>13807</v>
      </c>
      <c r="I33" s="29" t="n">
        <f aca="false">G33/H33*100</f>
        <v>48.940371541739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2814.5192786813</v>
      </c>
      <c r="E34" s="26" t="n">
        <v>1190.5</v>
      </c>
      <c r="F34" s="27" t="n">
        <v>70.5</v>
      </c>
      <c r="G34" s="26" t="n">
        <v>14075.5192786813</v>
      </c>
      <c r="H34" s="28" t="n">
        <v>12142</v>
      </c>
      <c r="I34" s="29" t="n">
        <f aca="false">G34/H34*100</f>
        <v>115.924224004952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799.67020425298</v>
      </c>
      <c r="E35" s="33" t="n">
        <v>1459</v>
      </c>
      <c r="F35" s="34" t="n">
        <v>111.5</v>
      </c>
      <c r="G35" s="33" t="n">
        <v>8370.17020425298</v>
      </c>
      <c r="H35" s="35" t="n">
        <v>9877</v>
      </c>
      <c r="I35" s="36" t="n">
        <f aca="false">G35/H35*100</f>
        <v>84.7440539055683</v>
      </c>
    </row>
    <row r="36" customFormat="false" ht="15" hidden="false" customHeight="true" outlineLevel="0" collapsed="false">
      <c r="A36" s="37" t="s">
        <v>44</v>
      </c>
      <c r="B36" s="23" t="n">
        <v>12002</v>
      </c>
      <c r="C36" s="24" t="s">
        <v>45</v>
      </c>
      <c r="D36" s="25" t="n">
        <v>2052.23707573</v>
      </c>
      <c r="E36" s="26" t="n">
        <v>948</v>
      </c>
      <c r="F36" s="27" t="n">
        <v>66.5</v>
      </c>
      <c r="G36" s="26" t="n">
        <v>3066.73707573</v>
      </c>
      <c r="H36" s="28" t="n">
        <v>7277</v>
      </c>
      <c r="I36" s="29" t="n">
        <f aca="false">G36/H36*100</f>
        <v>42.1428758517246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649.97132921256</v>
      </c>
      <c r="E37" s="26" t="n">
        <v>1576.5</v>
      </c>
      <c r="F37" s="27" t="n">
        <v>87</v>
      </c>
      <c r="G37" s="26" t="n">
        <v>5313.47132921256</v>
      </c>
      <c r="H37" s="28" t="n">
        <v>9109</v>
      </c>
      <c r="I37" s="29" t="n">
        <f aca="false">G37/H37*100</f>
        <v>58.3321037349057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8474.48926282938</v>
      </c>
      <c r="E38" s="26" t="n">
        <v>1884.5</v>
      </c>
      <c r="F38" s="27" t="n">
        <v>92</v>
      </c>
      <c r="G38" s="26" t="n">
        <v>10450.9892628294</v>
      </c>
      <c r="H38" s="28" t="n">
        <v>13581</v>
      </c>
      <c r="I38" s="29" t="n">
        <f aca="false">G38/H38*100</f>
        <v>76.9530171771547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6180.04282498085</v>
      </c>
      <c r="E39" s="26" t="n">
        <v>1285</v>
      </c>
      <c r="F39" s="27" t="n">
        <v>85</v>
      </c>
      <c r="G39" s="26" t="n">
        <v>7550.04282498085</v>
      </c>
      <c r="H39" s="28" t="n">
        <v>11114.5</v>
      </c>
      <c r="I39" s="29" t="n">
        <f aca="false">G39/H39*100</f>
        <v>67.9296668764303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0781.079056276</v>
      </c>
      <c r="E40" s="26" t="n">
        <v>3684.5</v>
      </c>
      <c r="F40" s="27" t="n">
        <v>312.5</v>
      </c>
      <c r="G40" s="26" t="n">
        <v>14778.079056276</v>
      </c>
      <c r="H40" s="28" t="n">
        <v>27356.5</v>
      </c>
      <c r="I40" s="29" t="n">
        <f aca="false">G40/H40*100</f>
        <v>54.020357342043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137.1140549066</v>
      </c>
      <c r="E41" s="26" t="n">
        <v>3006.5</v>
      </c>
      <c r="F41" s="27" t="n">
        <v>189</v>
      </c>
      <c r="G41" s="26" t="n">
        <v>19332.6140549066</v>
      </c>
      <c r="H41" s="28" t="n">
        <v>22515</v>
      </c>
      <c r="I41" s="29" t="n">
        <f aca="false">G41/H41*100</f>
        <v>85.8654854759344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7251.172366067</v>
      </c>
      <c r="E42" s="26" t="n">
        <v>5943</v>
      </c>
      <c r="F42" s="27" t="n">
        <v>312</v>
      </c>
      <c r="G42" s="26" t="n">
        <v>53506.172366067</v>
      </c>
      <c r="H42" s="28" t="n">
        <v>54160</v>
      </c>
      <c r="I42" s="29" t="n">
        <f aca="false">G42/H42*100</f>
        <v>98.7927850185875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914.7144924123</v>
      </c>
      <c r="E43" s="26" t="n">
        <v>1991.5</v>
      </c>
      <c r="F43" s="27" t="n">
        <v>122</v>
      </c>
      <c r="G43" s="26" t="n">
        <v>5028.2144924123</v>
      </c>
      <c r="H43" s="28" t="n">
        <v>14556</v>
      </c>
      <c r="I43" s="29" t="n">
        <f aca="false">G43/H43*100</f>
        <v>34.5439302858773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487.68989625468</v>
      </c>
      <c r="E44" s="26" t="n">
        <v>1651</v>
      </c>
      <c r="F44" s="27" t="n">
        <v>125.5</v>
      </c>
      <c r="G44" s="26" t="n">
        <v>4264.18989625468</v>
      </c>
      <c r="H44" s="28" t="n">
        <v>10971</v>
      </c>
      <c r="I44" s="29" t="n">
        <f aca="false">G44/H44*100</f>
        <v>38.8678324332757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9662.92752522708</v>
      </c>
      <c r="E45" s="26" t="n">
        <v>1521</v>
      </c>
      <c r="F45" s="27" t="n">
        <v>117.5</v>
      </c>
      <c r="G45" s="26" t="n">
        <v>11301.4275252271</v>
      </c>
      <c r="H45" s="28" t="n">
        <v>11040</v>
      </c>
      <c r="I45" s="29" t="n">
        <f aca="false">G45/H45*100</f>
        <v>102.368002945897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848.550469938335</v>
      </c>
      <c r="E46" s="26" t="n">
        <v>716.5</v>
      </c>
      <c r="F46" s="27" t="n">
        <v>55.5</v>
      </c>
      <c r="G46" s="26" t="n">
        <v>1620.55046993834</v>
      </c>
      <c r="H46" s="28" t="n">
        <v>5255</v>
      </c>
      <c r="I46" s="29" t="n">
        <f aca="false">G46/H46*100</f>
        <v>30.8382582290834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6359.77612265868</v>
      </c>
      <c r="E47" s="26" t="n">
        <v>1858.5</v>
      </c>
      <c r="F47" s="27" t="n">
        <v>159</v>
      </c>
      <c r="G47" s="26" t="n">
        <v>8377.27612265868</v>
      </c>
      <c r="H47" s="28" t="n">
        <v>13121</v>
      </c>
      <c r="I47" s="29" t="n">
        <f aca="false">G47/H47*100</f>
        <v>63.8463236236467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799.64272177995</v>
      </c>
      <c r="E48" s="33" t="n">
        <v>1681</v>
      </c>
      <c r="F48" s="34" t="n">
        <v>100</v>
      </c>
      <c r="G48" s="33" t="n">
        <v>9580.64272177995</v>
      </c>
      <c r="H48" s="35" t="n">
        <v>16063.5</v>
      </c>
      <c r="I48" s="36" t="n">
        <f aca="false">G48/H48*100</f>
        <v>59.6423115870137</v>
      </c>
    </row>
    <row r="49" customFormat="false" ht="15" hidden="false" customHeight="true" outlineLevel="0" collapsed="false">
      <c r="A49" s="38" t="s">
        <v>57</v>
      </c>
      <c r="B49" s="23" t="n">
        <v>13001</v>
      </c>
      <c r="C49" s="24" t="s">
        <v>58</v>
      </c>
      <c r="D49" s="25" t="n">
        <v>4134.14663871038</v>
      </c>
      <c r="E49" s="26" t="n">
        <v>1063.5</v>
      </c>
      <c r="F49" s="27" t="n">
        <v>62.5</v>
      </c>
      <c r="G49" s="26" t="n">
        <v>5260.14663871038</v>
      </c>
      <c r="H49" s="28" t="n">
        <v>8507</v>
      </c>
      <c r="I49" s="29" t="n">
        <f aca="false">G49/H49*100</f>
        <v>61.8331566793274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409.180819947939</v>
      </c>
      <c r="E50" s="26" t="n">
        <v>226</v>
      </c>
      <c r="F50" s="27" t="n">
        <v>22</v>
      </c>
      <c r="G50" s="26" t="n">
        <v>657.180819947939</v>
      </c>
      <c r="H50" s="28" t="n">
        <v>1699</v>
      </c>
      <c r="I50" s="29" t="n">
        <f aca="false">G50/H50*100</f>
        <v>38.6804484960529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669.43087242365</v>
      </c>
      <c r="E51" s="26" t="n">
        <v>1800.5</v>
      </c>
      <c r="F51" s="27" t="n">
        <v>131.5</v>
      </c>
      <c r="G51" s="26" t="n">
        <v>5601.43087242365</v>
      </c>
      <c r="H51" s="28" t="n">
        <v>14387.5</v>
      </c>
      <c r="I51" s="29" t="n">
        <f aca="false">G51/H51*100</f>
        <v>38.9326211810506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9156.49015753355</v>
      </c>
      <c r="E52" s="26" t="n">
        <v>1465</v>
      </c>
      <c r="F52" s="27" t="n">
        <v>104.5</v>
      </c>
      <c r="G52" s="26" t="n">
        <v>10725.9901575336</v>
      </c>
      <c r="H52" s="28" t="n">
        <v>11690.5</v>
      </c>
      <c r="I52" s="29" t="n">
        <f aca="false">G52/H52*100</f>
        <v>91.7496271120444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207.68155246422</v>
      </c>
      <c r="E53" s="26" t="n">
        <v>721</v>
      </c>
      <c r="F53" s="27" t="n">
        <v>55.5</v>
      </c>
      <c r="G53" s="26" t="n">
        <v>3984.18155246422</v>
      </c>
      <c r="H53" s="28" t="n">
        <v>6115.5</v>
      </c>
      <c r="I53" s="29" t="n">
        <f aca="false">G53/H53*100</f>
        <v>65.1489093690495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9847.519417257</v>
      </c>
      <c r="E54" s="26" t="n">
        <v>3302.5</v>
      </c>
      <c r="F54" s="27" t="n">
        <v>248.5</v>
      </c>
      <c r="G54" s="26" t="n">
        <v>23398.519417257</v>
      </c>
      <c r="H54" s="28" t="n">
        <v>25651.5</v>
      </c>
      <c r="I54" s="29" t="n">
        <f aca="false">G54/H54*100</f>
        <v>91.2169635976727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604.85298603417</v>
      </c>
      <c r="E55" s="26" t="n">
        <v>1125</v>
      </c>
      <c r="F55" s="27" t="n">
        <v>64.5</v>
      </c>
      <c r="G55" s="26" t="n">
        <v>4794.35298603417</v>
      </c>
      <c r="H55" s="28" t="n">
        <v>7480</v>
      </c>
      <c r="I55" s="29" t="n">
        <f aca="false">G55/H55*100</f>
        <v>64.095628155537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680.8813776556</v>
      </c>
      <c r="E56" s="26" t="n">
        <v>2102</v>
      </c>
      <c r="F56" s="27" t="n">
        <v>152.5</v>
      </c>
      <c r="G56" s="26" t="n">
        <v>18935.3813776556</v>
      </c>
      <c r="H56" s="28" t="n">
        <v>18415</v>
      </c>
      <c r="I56" s="29" t="n">
        <f aca="false">G56/H56*100</f>
        <v>102.825855974236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2102.32125747264</v>
      </c>
      <c r="E57" s="26" t="n">
        <v>744.5</v>
      </c>
      <c r="F57" s="27" t="n">
        <v>65</v>
      </c>
      <c r="G57" s="26" t="n">
        <v>2911.82125747264</v>
      </c>
      <c r="H57" s="28" t="n">
        <v>5749.5</v>
      </c>
      <c r="I57" s="29" t="n">
        <f aca="false">G57/H57*100</f>
        <v>50.6447735885319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53.49258020665</v>
      </c>
      <c r="E58" s="26" t="n">
        <v>1299.5</v>
      </c>
      <c r="F58" s="27" t="n">
        <v>97</v>
      </c>
      <c r="G58" s="26" t="n">
        <v>3449.99258020665</v>
      </c>
      <c r="H58" s="28" t="n">
        <v>9464.5</v>
      </c>
      <c r="I58" s="29" t="n">
        <f aca="false">G58/H58*100</f>
        <v>36.4519264642258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8849.02749287584</v>
      </c>
      <c r="E59" s="26" t="n">
        <v>2161.5</v>
      </c>
      <c r="F59" s="27" t="n">
        <v>266</v>
      </c>
      <c r="G59" s="26" t="n">
        <v>11276.5274928758</v>
      </c>
      <c r="H59" s="28" t="n">
        <v>14018.5</v>
      </c>
      <c r="I59" s="29" t="n">
        <f aca="false">G59/H59*100</f>
        <v>80.4403288003413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823.32471282644</v>
      </c>
      <c r="E60" s="26" t="n">
        <v>847.5</v>
      </c>
      <c r="F60" s="27" t="n">
        <v>60.5</v>
      </c>
      <c r="G60" s="26" t="n">
        <v>2731.32471282644</v>
      </c>
      <c r="H60" s="28" t="n">
        <v>6874.5</v>
      </c>
      <c r="I60" s="29" t="n">
        <f aca="false">G60/H60*100</f>
        <v>39.7312490046759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928.84391949315</v>
      </c>
      <c r="E61" s="26" t="n">
        <v>1879.5</v>
      </c>
      <c r="F61" s="27" t="n">
        <v>131.5</v>
      </c>
      <c r="G61" s="26" t="n">
        <v>5939.84391949315</v>
      </c>
      <c r="H61" s="28" t="n">
        <v>12115</v>
      </c>
      <c r="I61" s="29" t="n">
        <f aca="false">G61/H61*100</f>
        <v>49.0288396161218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2933.92654707023</v>
      </c>
      <c r="E62" s="26" t="n">
        <v>1455.5</v>
      </c>
      <c r="F62" s="27" t="n">
        <v>112.5</v>
      </c>
      <c r="G62" s="26" t="n">
        <v>4501.92654707023</v>
      </c>
      <c r="H62" s="28" t="n">
        <v>11022.5</v>
      </c>
      <c r="I62" s="29" t="n">
        <f aca="false">G62/H62*100</f>
        <v>40.8430623458401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924.95085115908</v>
      </c>
      <c r="E63" s="26" t="n">
        <v>827</v>
      </c>
      <c r="F63" s="27" t="n">
        <v>60.5</v>
      </c>
      <c r="G63" s="26" t="n">
        <v>2812.45085115908</v>
      </c>
      <c r="H63" s="28" t="n">
        <v>6632.5</v>
      </c>
      <c r="I63" s="29" t="n">
        <f aca="false">G63/H63*100</f>
        <v>42.4040836963299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3290.02006987491</v>
      </c>
      <c r="E64" s="26" t="n">
        <v>835</v>
      </c>
      <c r="F64" s="27" t="n">
        <v>78</v>
      </c>
      <c r="G64" s="26" t="n">
        <v>4203.02006987491</v>
      </c>
      <c r="H64" s="28" t="n">
        <v>5919</v>
      </c>
      <c r="I64" s="29" t="n">
        <f aca="false">G64/H64*100</f>
        <v>71.0089553957579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684.8790941061</v>
      </c>
      <c r="E65" s="26" t="n">
        <v>2808</v>
      </c>
      <c r="F65" s="27" t="n">
        <v>203</v>
      </c>
      <c r="G65" s="26" t="n">
        <v>14695.8790941061</v>
      </c>
      <c r="H65" s="28" t="n">
        <v>23329.5</v>
      </c>
      <c r="I65" s="29" t="n">
        <f aca="false">G65/H65*100</f>
        <v>62.9926877734459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6444.85564918441</v>
      </c>
      <c r="E66" s="26" t="n">
        <v>897</v>
      </c>
      <c r="F66" s="27" t="n">
        <v>64</v>
      </c>
      <c r="G66" s="26" t="n">
        <v>7405.85564918441</v>
      </c>
      <c r="H66" s="28" t="n">
        <v>8089</v>
      </c>
      <c r="I66" s="29" t="n">
        <f aca="false">G66/H66*100</f>
        <v>91.5546501320857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88.70756720749</v>
      </c>
      <c r="E67" s="26" t="n">
        <v>1172.5</v>
      </c>
      <c r="F67" s="27" t="n">
        <v>71.5</v>
      </c>
      <c r="G67" s="26" t="n">
        <v>3632.70756720749</v>
      </c>
      <c r="H67" s="28" t="n">
        <v>8350.5</v>
      </c>
      <c r="I67" s="29" t="n">
        <f aca="false">G67/H67*100</f>
        <v>43.5028748842284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845.85731351654</v>
      </c>
      <c r="E68" s="26" t="n">
        <v>1322</v>
      </c>
      <c r="F68" s="27" t="n">
        <v>138.5</v>
      </c>
      <c r="G68" s="26" t="n">
        <v>4306.35731351654</v>
      </c>
      <c r="H68" s="28" t="n">
        <v>9716.5</v>
      </c>
      <c r="I68" s="29" t="n">
        <f aca="false">G68/H68*100</f>
        <v>44.3200464520819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248.52863384986</v>
      </c>
      <c r="E69" s="26" t="n">
        <v>1060.5</v>
      </c>
      <c r="F69" s="27" t="n">
        <v>77.5</v>
      </c>
      <c r="G69" s="26" t="n">
        <v>2386.52863384986</v>
      </c>
      <c r="H69" s="28" t="n">
        <v>7251</v>
      </c>
      <c r="I69" s="29" t="n">
        <f aca="false">G69/H69*100</f>
        <v>32.9130965915027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873.27103781056</v>
      </c>
      <c r="E70" s="26" t="n">
        <v>1082</v>
      </c>
      <c r="F70" s="27" t="n">
        <v>106.5</v>
      </c>
      <c r="G70" s="26" t="n">
        <v>4061.77103781056</v>
      </c>
      <c r="H70" s="28" t="n">
        <v>7677.5</v>
      </c>
      <c r="I70" s="29" t="n">
        <f aca="false">G70/H70*100</f>
        <v>52.9048653573502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552.4696214886</v>
      </c>
      <c r="E71" s="26" t="n">
        <v>2611</v>
      </c>
      <c r="F71" s="27" t="n">
        <v>158.5</v>
      </c>
      <c r="G71" s="26" t="n">
        <v>29321.9696214886</v>
      </c>
      <c r="H71" s="28" t="n">
        <v>27820.5</v>
      </c>
      <c r="I71" s="29" t="n">
        <f aca="false">G71/H71*100</f>
        <v>105.396990066636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73.39656351641</v>
      </c>
      <c r="E72" s="26" t="n">
        <v>621.5</v>
      </c>
      <c r="F72" s="27" t="n">
        <v>55.5</v>
      </c>
      <c r="G72" s="26" t="n">
        <v>1750.39656351641</v>
      </c>
      <c r="H72" s="28" t="n">
        <v>5189</v>
      </c>
      <c r="I72" s="29" t="n">
        <f aca="false">G72/H72*100</f>
        <v>33.7328302855349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982.731998908946</v>
      </c>
      <c r="E73" s="26" t="n">
        <v>902.5</v>
      </c>
      <c r="F73" s="27" t="n">
        <v>45.5</v>
      </c>
      <c r="G73" s="26" t="n">
        <v>1930.73199890895</v>
      </c>
      <c r="H73" s="28" t="n">
        <v>7180</v>
      </c>
      <c r="I73" s="29" t="n">
        <f aca="false">G73/H73*100</f>
        <v>26.8904178121023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451.4522210226</v>
      </c>
      <c r="E74" s="26" t="n">
        <v>1957.5</v>
      </c>
      <c r="F74" s="27" t="n">
        <v>140</v>
      </c>
      <c r="G74" s="26" t="n">
        <v>12548.9522210226</v>
      </c>
      <c r="H74" s="28" t="n">
        <v>16132.5</v>
      </c>
      <c r="I74" s="29" t="n">
        <f aca="false">G74/H74*100</f>
        <v>77.7867796127231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731.62088921423</v>
      </c>
      <c r="E75" s="33" t="n">
        <v>1135</v>
      </c>
      <c r="F75" s="34" t="n">
        <v>102.5</v>
      </c>
      <c r="G75" s="33" t="n">
        <v>5969.12088921423</v>
      </c>
      <c r="H75" s="35" t="n">
        <v>10429.5</v>
      </c>
      <c r="I75" s="36" t="n">
        <f aca="false">G75/H75*100</f>
        <v>57.2330494195717</v>
      </c>
    </row>
    <row r="76" customFormat="false" ht="15" hidden="false" customHeight="true" outlineLevel="0" collapsed="false">
      <c r="A76" s="37" t="s">
        <v>84</v>
      </c>
      <c r="B76" s="23" t="n">
        <v>21001</v>
      </c>
      <c r="C76" s="24" t="s">
        <v>85</v>
      </c>
      <c r="D76" s="25" t="n">
        <v>51037.2341439572</v>
      </c>
      <c r="E76" s="26" t="n">
        <v>8140.5</v>
      </c>
      <c r="F76" s="27" t="n">
        <v>836.5</v>
      </c>
      <c r="G76" s="26" t="n">
        <v>60014.2341439572</v>
      </c>
      <c r="H76" s="28" t="n">
        <v>75506</v>
      </c>
      <c r="I76" s="29" t="n">
        <f aca="false">G76/H76*100</f>
        <v>79.4827353375324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4789.2221845019</v>
      </c>
      <c r="E77" s="26" t="n">
        <v>2728.5</v>
      </c>
      <c r="F77" s="27" t="n">
        <v>89</v>
      </c>
      <c r="G77" s="26" t="n">
        <v>17606.7221845019</v>
      </c>
      <c r="H77" s="28" t="n">
        <v>21683.5</v>
      </c>
      <c r="I77" s="29" t="n">
        <f aca="false">G77/H77*100</f>
        <v>81.1987095464382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9031.20412178266</v>
      </c>
      <c r="E78" s="26" t="n">
        <v>1856.5</v>
      </c>
      <c r="F78" s="27" t="n">
        <v>116.5</v>
      </c>
      <c r="G78" s="26" t="n">
        <v>11004.2041217827</v>
      </c>
      <c r="H78" s="28" t="n">
        <v>15276.5</v>
      </c>
      <c r="I78" s="29" t="n">
        <f aca="false">G78/H78*100</f>
        <v>72.0335425115875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17587.031156455</v>
      </c>
      <c r="E79" s="26" t="n">
        <v>13001</v>
      </c>
      <c r="F79" s="27" t="n">
        <v>1012.5</v>
      </c>
      <c r="G79" s="26" t="n">
        <v>231600.531156455</v>
      </c>
      <c r="H79" s="28" t="n">
        <v>121583</v>
      </c>
      <c r="I79" s="29" t="n">
        <f aca="false">G79/H79*100</f>
        <v>190.48759378898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3460.9690588974</v>
      </c>
      <c r="E80" s="26" t="n">
        <v>3738.5</v>
      </c>
      <c r="F80" s="27" t="n">
        <v>203.5</v>
      </c>
      <c r="G80" s="26" t="n">
        <v>27402.9690588974</v>
      </c>
      <c r="H80" s="28" t="n">
        <v>34270.5</v>
      </c>
      <c r="I80" s="29" t="n">
        <f aca="false">G80/H80*100</f>
        <v>79.9608090307915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162.2515725736</v>
      </c>
      <c r="E81" s="26" t="n">
        <v>2173</v>
      </c>
      <c r="F81" s="27" t="n">
        <v>109.5</v>
      </c>
      <c r="G81" s="26" t="n">
        <v>23444.7515725736</v>
      </c>
      <c r="H81" s="28" t="n">
        <v>24824.5</v>
      </c>
      <c r="I81" s="29" t="n">
        <f aca="false">G81/H81*100</f>
        <v>94.4419890534498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5880.8451874102</v>
      </c>
      <c r="E82" s="26" t="n">
        <v>4851</v>
      </c>
      <c r="F82" s="27" t="n">
        <v>255</v>
      </c>
      <c r="G82" s="26" t="n">
        <v>20986.8451874102</v>
      </c>
      <c r="H82" s="28" t="n">
        <v>36907</v>
      </c>
      <c r="I82" s="29" t="n">
        <f aca="false">G82/H82*100</f>
        <v>56.8641319733661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855.93654746192</v>
      </c>
      <c r="E83" s="26" t="n">
        <v>1707</v>
      </c>
      <c r="F83" s="27" t="n">
        <v>130.5</v>
      </c>
      <c r="G83" s="26" t="n">
        <v>5693.43654746192</v>
      </c>
      <c r="H83" s="28" t="n">
        <v>14926</v>
      </c>
      <c r="I83" s="29" t="n">
        <f aca="false">G83/H83*100</f>
        <v>38.1444228022372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0982.723168145</v>
      </c>
      <c r="E84" s="26" t="n">
        <v>8330</v>
      </c>
      <c r="F84" s="27" t="n">
        <v>299</v>
      </c>
      <c r="G84" s="26" t="n">
        <v>49611.723168145</v>
      </c>
      <c r="H84" s="28" t="n">
        <v>64190.5</v>
      </c>
      <c r="I84" s="29" t="n">
        <f aca="false">G84/H84*100</f>
        <v>77.2882641016116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3129.5429314894</v>
      </c>
      <c r="E85" s="26" t="n">
        <v>3582</v>
      </c>
      <c r="F85" s="27" t="n">
        <v>339.5</v>
      </c>
      <c r="G85" s="26" t="n">
        <v>17051.0429314894</v>
      </c>
      <c r="H85" s="28" t="n">
        <v>32750</v>
      </c>
      <c r="I85" s="29" t="n">
        <f aca="false">G85/H85*100</f>
        <v>52.064253225922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396.91580949842</v>
      </c>
      <c r="E86" s="26" t="n">
        <v>1638.5</v>
      </c>
      <c r="F86" s="27" t="n">
        <v>193</v>
      </c>
      <c r="G86" s="26" t="n">
        <v>5228.41580949842</v>
      </c>
      <c r="H86" s="28" t="n">
        <v>13938.5</v>
      </c>
      <c r="I86" s="29" t="n">
        <f aca="false">G86/H86*100</f>
        <v>37.5106059439568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6818.5702272177</v>
      </c>
      <c r="E87" s="26" t="n">
        <v>5226.5</v>
      </c>
      <c r="F87" s="27" t="n">
        <v>446</v>
      </c>
      <c r="G87" s="26" t="n">
        <v>32491.0702272177</v>
      </c>
      <c r="H87" s="28" t="n">
        <v>60881</v>
      </c>
      <c r="I87" s="29" t="n">
        <f aca="false">G87/H87*100</f>
        <v>53.3681612115729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5403.2499271764</v>
      </c>
      <c r="E88" s="26" t="n">
        <v>4269.5</v>
      </c>
      <c r="F88" s="27" t="n">
        <v>255</v>
      </c>
      <c r="G88" s="26" t="n">
        <v>39927.7499271764</v>
      </c>
      <c r="H88" s="28" t="n">
        <v>37291</v>
      </c>
      <c r="I88" s="29" t="n">
        <f aca="false">G88/H88*100</f>
        <v>107.070740734162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476.9528579696</v>
      </c>
      <c r="E89" s="26" t="n">
        <v>2022.5</v>
      </c>
      <c r="F89" s="27" t="n">
        <v>154</v>
      </c>
      <c r="G89" s="26" t="n">
        <v>26653.4528579696</v>
      </c>
      <c r="H89" s="28" t="n">
        <v>19483.5</v>
      </c>
      <c r="I89" s="29" t="n">
        <f aca="false">G89/H89*100</f>
        <v>136.800127584723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6641.5298134769</v>
      </c>
      <c r="E90" s="26" t="n">
        <v>9812.5</v>
      </c>
      <c r="F90" s="27" t="n">
        <v>581</v>
      </c>
      <c r="G90" s="26" t="n">
        <v>57035.0298134769</v>
      </c>
      <c r="H90" s="28" t="n">
        <v>89592.5</v>
      </c>
      <c r="I90" s="29" t="n">
        <f aca="false">G90/H90*100</f>
        <v>63.6604959270887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4828.3832183241</v>
      </c>
      <c r="E91" s="26" t="n">
        <v>9563</v>
      </c>
      <c r="F91" s="27" t="n">
        <v>268.5</v>
      </c>
      <c r="G91" s="26" t="n">
        <v>34659.8832183241</v>
      </c>
      <c r="H91" s="28" t="n">
        <v>52425</v>
      </c>
      <c r="I91" s="29" t="n">
        <f aca="false">G91/H91*100</f>
        <v>66.1132727102034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9952.93408027855</v>
      </c>
      <c r="E92" s="26" t="n">
        <v>2315.5</v>
      </c>
      <c r="F92" s="27" t="n">
        <v>51.5</v>
      </c>
      <c r="G92" s="26" t="n">
        <v>12319.9340802786</v>
      </c>
      <c r="H92" s="28" t="n">
        <v>15514.5</v>
      </c>
      <c r="I92" s="29" t="n">
        <f aca="false">G92/H92*100</f>
        <v>79.4091596911183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7554.1240003999</v>
      </c>
      <c r="E93" s="26" t="n">
        <v>4112</v>
      </c>
      <c r="F93" s="27" t="n">
        <v>154.5</v>
      </c>
      <c r="G93" s="26" t="n">
        <v>31820.6240003999</v>
      </c>
      <c r="H93" s="28" t="n">
        <v>35812</v>
      </c>
      <c r="I93" s="29" t="n">
        <f aca="false">G93/H93*100</f>
        <v>88.8546409036075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2189.1361175169</v>
      </c>
      <c r="E94" s="33" t="n">
        <v>3719.5</v>
      </c>
      <c r="F94" s="34" t="n">
        <v>107</v>
      </c>
      <c r="G94" s="33" t="n">
        <v>16015.6361175169</v>
      </c>
      <c r="H94" s="35" t="n">
        <v>26054</v>
      </c>
      <c r="I94" s="36" t="n">
        <f aca="false">G94/H94*100</f>
        <v>61.4709300587891</v>
      </c>
    </row>
    <row r="95" customFormat="false" ht="15" hidden="false" customHeight="true" outlineLevel="0" collapsed="false">
      <c r="A95" s="37" t="s">
        <v>104</v>
      </c>
      <c r="B95" s="23" t="n">
        <v>23002</v>
      </c>
      <c r="C95" s="24" t="s">
        <v>105</v>
      </c>
      <c r="D95" s="25" t="n">
        <v>15379.0129390668</v>
      </c>
      <c r="E95" s="26" t="n">
        <v>2995.5</v>
      </c>
      <c r="F95" s="27" t="n">
        <v>203</v>
      </c>
      <c r="G95" s="26" t="n">
        <v>18577.5129390668</v>
      </c>
      <c r="H95" s="28" t="n">
        <v>20348.5</v>
      </c>
      <c r="I95" s="29" t="n">
        <f aca="false">G95/H95*100</f>
        <v>91.2967193604779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849.62417016364</v>
      </c>
      <c r="E96" s="26" t="n">
        <v>2630</v>
      </c>
      <c r="F96" s="27" t="n">
        <v>109</v>
      </c>
      <c r="G96" s="26" t="n">
        <v>9588.62417016364</v>
      </c>
      <c r="H96" s="28" t="n">
        <v>15548</v>
      </c>
      <c r="I96" s="29" t="n">
        <f aca="false">G96/H96*100</f>
        <v>61.6711099187268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99.838265495831</v>
      </c>
      <c r="E97" s="26" t="n">
        <v>276.5</v>
      </c>
      <c r="F97" s="27" t="n">
        <v>20.5</v>
      </c>
      <c r="G97" s="26" t="n">
        <v>496.838265495831</v>
      </c>
      <c r="H97" s="28" t="n">
        <v>1397</v>
      </c>
      <c r="I97" s="29" t="n">
        <f aca="false">G97/H97*100</f>
        <v>35.5646575158075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1014.102779417</v>
      </c>
      <c r="E98" s="26" t="n">
        <v>4001</v>
      </c>
      <c r="F98" s="27" t="n">
        <v>199.5</v>
      </c>
      <c r="G98" s="26" t="n">
        <v>15214.602779417</v>
      </c>
      <c r="H98" s="28" t="n">
        <v>25813</v>
      </c>
      <c r="I98" s="29" t="n">
        <f aca="false">G98/H98*100</f>
        <v>58.9416293317981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926.346873999842</v>
      </c>
      <c r="E99" s="26" t="n">
        <v>822</v>
      </c>
      <c r="F99" s="27" t="n">
        <v>66</v>
      </c>
      <c r="G99" s="26" t="n">
        <v>1814.34687399984</v>
      </c>
      <c r="H99" s="28" t="n">
        <v>5603</v>
      </c>
      <c r="I99" s="29" t="n">
        <f aca="false">G99/H99*100</f>
        <v>32.3817039800079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102.18998988183</v>
      </c>
      <c r="E100" s="26" t="n">
        <v>1018</v>
      </c>
      <c r="F100" s="27" t="n">
        <v>85.5</v>
      </c>
      <c r="G100" s="26" t="n">
        <v>2205.68998988183</v>
      </c>
      <c r="H100" s="28" t="n">
        <v>5987</v>
      </c>
      <c r="I100" s="29" t="n">
        <f aca="false">G100/H100*100</f>
        <v>36.8413226972078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9998.05866077454</v>
      </c>
      <c r="E101" s="26" t="n">
        <v>3309.5</v>
      </c>
      <c r="F101" s="27" t="n">
        <v>165.5</v>
      </c>
      <c r="G101" s="26" t="n">
        <v>13473.0586607745</v>
      </c>
      <c r="H101" s="28" t="n">
        <v>23008.5</v>
      </c>
      <c r="I101" s="29" t="n">
        <f aca="false">G101/H101*100</f>
        <v>58.5568753320492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573.3763136595</v>
      </c>
      <c r="E102" s="26" t="n">
        <v>2620</v>
      </c>
      <c r="F102" s="27" t="n">
        <v>146.5</v>
      </c>
      <c r="G102" s="26" t="n">
        <v>19339.8763136595</v>
      </c>
      <c r="H102" s="28" t="n">
        <v>24302</v>
      </c>
      <c r="I102" s="29" t="n">
        <f aca="false">G102/H102*100</f>
        <v>79.5814184579851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30.791877297738</v>
      </c>
      <c r="E103" s="26" t="n">
        <v>716.5</v>
      </c>
      <c r="F103" s="27" t="n">
        <v>78.5</v>
      </c>
      <c r="G103" s="26" t="n">
        <v>1725.79187729774</v>
      </c>
      <c r="H103" s="28" t="n">
        <v>4221</v>
      </c>
      <c r="I103" s="29" t="n">
        <f aca="false">G103/H103*100</f>
        <v>40.8858535251774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705.68938050954</v>
      </c>
      <c r="E104" s="26" t="n">
        <v>1149.5</v>
      </c>
      <c r="F104" s="27" t="n">
        <v>50.5</v>
      </c>
      <c r="G104" s="26" t="n">
        <v>2905.68938050954</v>
      </c>
      <c r="H104" s="28" t="n">
        <v>6803</v>
      </c>
      <c r="I104" s="29" t="n">
        <f aca="false">G104/H104*100</f>
        <v>42.7118827062993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464.71749993635</v>
      </c>
      <c r="E105" s="26" t="n">
        <v>1155</v>
      </c>
      <c r="F105" s="27" t="n">
        <v>63.5</v>
      </c>
      <c r="G105" s="26" t="n">
        <v>3683.21749993635</v>
      </c>
      <c r="H105" s="28" t="n">
        <v>7531</v>
      </c>
      <c r="I105" s="29" t="n">
        <f aca="false">G105/H105*100</f>
        <v>48.9074160129644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49.28434534874</v>
      </c>
      <c r="E106" s="26" t="n">
        <v>804</v>
      </c>
      <c r="F106" s="27" t="n">
        <v>60.5</v>
      </c>
      <c r="G106" s="26" t="n">
        <v>2913.78434534874</v>
      </c>
      <c r="H106" s="28" t="n">
        <v>6064.5</v>
      </c>
      <c r="I106" s="29" t="n">
        <f aca="false">G106/H106*100</f>
        <v>48.0465717758883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2028.07826125451</v>
      </c>
      <c r="E107" s="26" t="n">
        <v>919.5</v>
      </c>
      <c r="F107" s="27" t="n">
        <v>66.5</v>
      </c>
      <c r="G107" s="26" t="n">
        <v>3014.07826125451</v>
      </c>
      <c r="H107" s="28" t="n">
        <v>8123.5</v>
      </c>
      <c r="I107" s="29" t="n">
        <f aca="false">G107/H107*100</f>
        <v>37.1031976519297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826.20040694779</v>
      </c>
      <c r="E108" s="26" t="n">
        <v>1762.5</v>
      </c>
      <c r="F108" s="27" t="n">
        <v>129.5</v>
      </c>
      <c r="G108" s="26" t="n">
        <v>7718.20040694779</v>
      </c>
      <c r="H108" s="28" t="n">
        <v>11727.5</v>
      </c>
      <c r="I108" s="29" t="n">
        <f aca="false">G108/H108*100</f>
        <v>65.8128365546603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6247.1045312211</v>
      </c>
      <c r="E109" s="26" t="n">
        <v>912.5</v>
      </c>
      <c r="F109" s="27" t="n">
        <v>45.5</v>
      </c>
      <c r="G109" s="26" t="n">
        <v>27205.1045312211</v>
      </c>
      <c r="H109" s="28" t="n">
        <v>9326.5</v>
      </c>
      <c r="I109" s="29" t="n">
        <f aca="false">G109/H109*100</f>
        <v>291.696826582545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296.27384036596</v>
      </c>
      <c r="E110" s="26" t="n">
        <v>2149.5</v>
      </c>
      <c r="F110" s="27" t="n">
        <v>135</v>
      </c>
      <c r="G110" s="26" t="n">
        <v>5580.77384036596</v>
      </c>
      <c r="H110" s="28" t="n">
        <v>12254.5</v>
      </c>
      <c r="I110" s="29" t="n">
        <f aca="false">G110/H110*100</f>
        <v>45.5406082693375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379.99716744896</v>
      </c>
      <c r="E111" s="26" t="n">
        <v>1622.5</v>
      </c>
      <c r="F111" s="27" t="n">
        <v>119.5</v>
      </c>
      <c r="G111" s="26" t="n">
        <v>4121.99716744896</v>
      </c>
      <c r="H111" s="28" t="n">
        <v>10447.5</v>
      </c>
      <c r="I111" s="29" t="n">
        <f aca="false">G111/H111*100</f>
        <v>39.4543878195641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883.60629482136</v>
      </c>
      <c r="E112" s="26" t="n">
        <v>1238.5</v>
      </c>
      <c r="F112" s="27" t="n">
        <v>78</v>
      </c>
      <c r="G112" s="26" t="n">
        <v>3200.10629482136</v>
      </c>
      <c r="H112" s="28" t="n">
        <v>9056.5</v>
      </c>
      <c r="I112" s="29" t="n">
        <f aca="false">G112/H112*100</f>
        <v>35.3349118845179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479.49994154326</v>
      </c>
      <c r="E113" s="26" t="n">
        <v>2801</v>
      </c>
      <c r="F113" s="27" t="n">
        <v>131</v>
      </c>
      <c r="G113" s="26" t="n">
        <v>7411.49994154326</v>
      </c>
      <c r="H113" s="28" t="n">
        <v>15500.5</v>
      </c>
      <c r="I113" s="29" t="n">
        <f aca="false">G113/H113*100</f>
        <v>47.8145862491098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837.589131392113</v>
      </c>
      <c r="E114" s="26" t="n">
        <v>564</v>
      </c>
      <c r="F114" s="27" t="n">
        <v>34</v>
      </c>
      <c r="G114" s="26" t="n">
        <v>1435.58913139211</v>
      </c>
      <c r="H114" s="28" t="n">
        <v>2864</v>
      </c>
      <c r="I114" s="29" t="n">
        <f aca="false">G114/H114*100</f>
        <v>50.1253188335235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464.58964221702</v>
      </c>
      <c r="E115" s="26" t="n">
        <v>2599</v>
      </c>
      <c r="F115" s="27" t="n">
        <v>149</v>
      </c>
      <c r="G115" s="26" t="n">
        <v>9212.58964221702</v>
      </c>
      <c r="H115" s="28" t="n">
        <v>21062.5</v>
      </c>
      <c r="I115" s="29" t="n">
        <f aca="false">G115/H115*100</f>
        <v>43.7392980045912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946.86837603594</v>
      </c>
      <c r="E116" s="26" t="n">
        <v>1062</v>
      </c>
      <c r="F116" s="27" t="n">
        <v>46.5</v>
      </c>
      <c r="G116" s="26" t="n">
        <v>6055.36837603594</v>
      </c>
      <c r="H116" s="28" t="n">
        <v>7563</v>
      </c>
      <c r="I116" s="29" t="n">
        <f aca="false">G116/H116*100</f>
        <v>80.0656931910081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248.79588265931</v>
      </c>
      <c r="E117" s="26" t="n">
        <v>1414</v>
      </c>
      <c r="F117" s="27" t="n">
        <v>78.5</v>
      </c>
      <c r="G117" s="26" t="n">
        <v>6741.29588265931</v>
      </c>
      <c r="H117" s="28" t="n">
        <v>9891</v>
      </c>
      <c r="I117" s="29" t="n">
        <f aca="false">G117/H117*100</f>
        <v>68.1558576752533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5063.4783821118</v>
      </c>
      <c r="E118" s="26" t="n">
        <v>2660</v>
      </c>
      <c r="F118" s="27" t="n">
        <v>123</v>
      </c>
      <c r="G118" s="26" t="n">
        <v>27846.4783821118</v>
      </c>
      <c r="H118" s="28" t="n">
        <v>27383</v>
      </c>
      <c r="I118" s="29" t="n">
        <f aca="false">G118/H118*100</f>
        <v>101.692577081079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39996.2808180829</v>
      </c>
      <c r="E119" s="26" t="n">
        <v>2737</v>
      </c>
      <c r="F119" s="27" t="n">
        <v>123</v>
      </c>
      <c r="G119" s="26" t="n">
        <v>42856.2808180829</v>
      </c>
      <c r="H119" s="28" t="n">
        <v>21254</v>
      </c>
      <c r="I119" s="29" t="n">
        <f aca="false">G119/H119*100</f>
        <v>201.638660102018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870.19560520863</v>
      </c>
      <c r="E120" s="26" t="n">
        <v>1933.5</v>
      </c>
      <c r="F120" s="27" t="n">
        <v>99</v>
      </c>
      <c r="G120" s="26" t="n">
        <v>4902.69560520863</v>
      </c>
      <c r="H120" s="28" t="n">
        <v>14941.5</v>
      </c>
      <c r="I120" s="29" t="n">
        <f aca="false">G120/H120*100</f>
        <v>32.8126065335383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31.10194503383</v>
      </c>
      <c r="E121" s="26" t="n">
        <v>1057</v>
      </c>
      <c r="F121" s="27" t="n">
        <v>77.5</v>
      </c>
      <c r="G121" s="26" t="n">
        <v>2865.60194503383</v>
      </c>
      <c r="H121" s="28" t="n">
        <v>7425.5</v>
      </c>
      <c r="I121" s="29" t="n">
        <f aca="false">G121/H121*100</f>
        <v>38.5913668444392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4001.20347285804</v>
      </c>
      <c r="E122" s="26" t="n">
        <v>449.5</v>
      </c>
      <c r="F122" s="27" t="n">
        <v>18</v>
      </c>
      <c r="G122" s="26" t="n">
        <v>4468.70347285804</v>
      </c>
      <c r="H122" s="28" t="n">
        <v>3388</v>
      </c>
      <c r="I122" s="29" t="n">
        <f aca="false">G122/H122*100</f>
        <v>131.897977357085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549.6323907268</v>
      </c>
      <c r="E123" s="26" t="n">
        <v>1325</v>
      </c>
      <c r="F123" s="27" t="n">
        <v>33.5</v>
      </c>
      <c r="G123" s="26" t="n">
        <v>2908.1323907268</v>
      </c>
      <c r="H123" s="28" t="n">
        <v>8790</v>
      </c>
      <c r="I123" s="29" t="n">
        <f aca="false">G123/H123*100</f>
        <v>33.0845550708396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60.108581368802</v>
      </c>
      <c r="E124" s="26" t="n">
        <v>671</v>
      </c>
      <c r="F124" s="27" t="n">
        <v>11.5</v>
      </c>
      <c r="G124" s="26" t="n">
        <v>1442.6085813688</v>
      </c>
      <c r="H124" s="28" t="n">
        <v>3072</v>
      </c>
      <c r="I124" s="29" t="n">
        <f aca="false">G124/H124*100</f>
        <v>46.959914758099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498.91709179931</v>
      </c>
      <c r="E125" s="26" t="n">
        <v>2685</v>
      </c>
      <c r="F125" s="27" t="n">
        <v>60</v>
      </c>
      <c r="G125" s="26" t="n">
        <v>5243.91709179931</v>
      </c>
      <c r="H125" s="28" t="n">
        <v>11388.5</v>
      </c>
      <c r="I125" s="29" t="n">
        <f aca="false">G125/H125*100</f>
        <v>46.0457223672943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051.97170686091</v>
      </c>
      <c r="E126" s="26" t="n">
        <v>1858.5</v>
      </c>
      <c r="F126" s="27" t="n">
        <v>83.5</v>
      </c>
      <c r="G126" s="26" t="n">
        <v>4993.97170686091</v>
      </c>
      <c r="H126" s="28" t="n">
        <v>9886</v>
      </c>
      <c r="I126" s="29" t="n">
        <f aca="false">G126/H126*100</f>
        <v>50.5155948498979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301.40340964101</v>
      </c>
      <c r="E127" s="26" t="n">
        <v>1439.5</v>
      </c>
      <c r="F127" s="27" t="n">
        <v>38</v>
      </c>
      <c r="G127" s="26" t="n">
        <v>2778.90340964101</v>
      </c>
      <c r="H127" s="28" t="n">
        <v>8978</v>
      </c>
      <c r="I127" s="29" t="n">
        <f aca="false">G127/H127*100</f>
        <v>30.95236589041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67.25375167407</v>
      </c>
      <c r="E128" s="26" t="n">
        <v>1013.5</v>
      </c>
      <c r="F128" s="27" t="n">
        <v>73.5</v>
      </c>
      <c r="G128" s="26" t="n">
        <v>3354.25375167407</v>
      </c>
      <c r="H128" s="28" t="n">
        <v>5783.5</v>
      </c>
      <c r="I128" s="29" t="n">
        <f aca="false">G128/H128*100</f>
        <v>57.9969525663365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299.51166152665</v>
      </c>
      <c r="E129" s="33" t="n">
        <v>1216.5</v>
      </c>
      <c r="F129" s="34" t="n">
        <v>86</v>
      </c>
      <c r="G129" s="33" t="n">
        <v>2602.01166152665</v>
      </c>
      <c r="H129" s="35" t="n">
        <v>8323.5</v>
      </c>
      <c r="I129" s="36" t="n">
        <f aca="false">G129/H129*100</f>
        <v>31.2610279513023</v>
      </c>
    </row>
    <row r="130" customFormat="false" ht="15" hidden="false" customHeight="true" outlineLevel="0" collapsed="false">
      <c r="A130" s="39" t="s">
        <v>140</v>
      </c>
      <c r="B130" s="23" t="n">
        <v>24001</v>
      </c>
      <c r="C130" s="24" t="s">
        <v>141</v>
      </c>
      <c r="D130" s="25" t="n">
        <v>9033.68683259132</v>
      </c>
      <c r="E130" s="26" t="n">
        <v>2491.5</v>
      </c>
      <c r="F130" s="27" t="n">
        <v>190</v>
      </c>
      <c r="G130" s="26" t="n">
        <v>11715.1868325913</v>
      </c>
      <c r="H130" s="28" t="n">
        <v>19046</v>
      </c>
      <c r="I130" s="29" t="n">
        <f aca="false">G130/H130*100</f>
        <v>61.5099592176379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44.45604385496</v>
      </c>
      <c r="E131" s="26" t="n">
        <v>838</v>
      </c>
      <c r="F131" s="27" t="n">
        <v>49.5</v>
      </c>
      <c r="G131" s="26" t="n">
        <v>1931.95604385496</v>
      </c>
      <c r="H131" s="28" t="n">
        <v>6537.5</v>
      </c>
      <c r="I131" s="29" t="n">
        <f aca="false">G131/H131*100</f>
        <v>29.5519088926189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1087.21329592263</v>
      </c>
      <c r="E132" s="26" t="n">
        <v>664</v>
      </c>
      <c r="F132" s="27" t="n">
        <v>43.5</v>
      </c>
      <c r="G132" s="26" t="n">
        <v>1794.71329592263</v>
      </c>
      <c r="H132" s="28" t="n">
        <v>3922</v>
      </c>
      <c r="I132" s="29" t="n">
        <f aca="false">G132/H132*100</f>
        <v>45.7601554289299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316.04555879944</v>
      </c>
      <c r="E133" s="26" t="n">
        <v>879.5</v>
      </c>
      <c r="F133" s="27" t="n">
        <v>57</v>
      </c>
      <c r="G133" s="26" t="n">
        <v>2252.54555879944</v>
      </c>
      <c r="H133" s="28" t="n">
        <v>6213</v>
      </c>
      <c r="I133" s="29" t="n">
        <f aca="false">G133/H133*100</f>
        <v>36.2553606759929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292.03324044858</v>
      </c>
      <c r="E134" s="26" t="n">
        <v>935.5</v>
      </c>
      <c r="F134" s="27" t="n">
        <v>52</v>
      </c>
      <c r="G134" s="26" t="n">
        <v>3279.53324044858</v>
      </c>
      <c r="H134" s="28" t="n">
        <v>6206</v>
      </c>
      <c r="I134" s="29" t="n">
        <f aca="false">G134/H134*100</f>
        <v>52.844557532204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380.34982403776</v>
      </c>
      <c r="E135" s="26" t="n">
        <v>1122</v>
      </c>
      <c r="F135" s="27" t="n">
        <v>59.5</v>
      </c>
      <c r="G135" s="26" t="n">
        <v>3561.84982403776</v>
      </c>
      <c r="H135" s="28" t="n">
        <v>7691.5</v>
      </c>
      <c r="I135" s="29" t="n">
        <f aca="false">G135/H135*100</f>
        <v>46.3089101480564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74.435950371045</v>
      </c>
      <c r="E136" s="26" t="n">
        <v>792.5</v>
      </c>
      <c r="F136" s="27" t="n">
        <v>48.5</v>
      </c>
      <c r="G136" s="26" t="n">
        <v>1715.43595037105</v>
      </c>
      <c r="H136" s="28" t="n">
        <v>5219.5</v>
      </c>
      <c r="I136" s="29" t="n">
        <f aca="false">G136/H136*100</f>
        <v>32.8659057452063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9355.40879569842</v>
      </c>
      <c r="E137" s="26" t="n">
        <v>2025.5</v>
      </c>
      <c r="F137" s="27" t="n">
        <v>148</v>
      </c>
      <c r="G137" s="26" t="n">
        <v>11528.9087956984</v>
      </c>
      <c r="H137" s="28" t="n">
        <v>15114.5</v>
      </c>
      <c r="I137" s="29" t="n">
        <f aca="false">G137/H137*100</f>
        <v>76.2771431122328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836.543985486683</v>
      </c>
      <c r="E138" s="26" t="n">
        <v>623.5</v>
      </c>
      <c r="F138" s="27" t="n">
        <v>55.5</v>
      </c>
      <c r="G138" s="26" t="n">
        <v>1515.54398548668</v>
      </c>
      <c r="H138" s="28" t="n">
        <v>3890.5</v>
      </c>
      <c r="I138" s="29" t="n">
        <f aca="false">G138/H138*100</f>
        <v>38.9549925584548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3186.37133274909</v>
      </c>
      <c r="E139" s="26" t="n">
        <v>1241.5</v>
      </c>
      <c r="F139" s="27" t="n">
        <v>64.5</v>
      </c>
      <c r="G139" s="26" t="n">
        <v>4492.37133274909</v>
      </c>
      <c r="H139" s="28" t="n">
        <v>9222</v>
      </c>
      <c r="I139" s="29" t="n">
        <f aca="false">G139/H139*100</f>
        <v>48.7136340571361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413.2627383541</v>
      </c>
      <c r="E140" s="26" t="n">
        <v>1910.5</v>
      </c>
      <c r="F140" s="27" t="n">
        <v>86.5</v>
      </c>
      <c r="G140" s="26" t="n">
        <v>5410.2627383541</v>
      </c>
      <c r="H140" s="28" t="n">
        <v>13537</v>
      </c>
      <c r="I140" s="29" t="n">
        <f aca="false">G140/H140*100</f>
        <v>39.9664825172054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105.00105482578</v>
      </c>
      <c r="E141" s="26" t="n">
        <v>650.5</v>
      </c>
      <c r="F141" s="27" t="n">
        <v>40.5</v>
      </c>
      <c r="G141" s="26" t="n">
        <v>1796.00105482578</v>
      </c>
      <c r="H141" s="28" t="n">
        <v>4470</v>
      </c>
      <c r="I141" s="29" t="n">
        <f aca="false">G141/H141*100</f>
        <v>40.1789945151182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158.39869564566</v>
      </c>
      <c r="E142" s="26" t="n">
        <v>1049</v>
      </c>
      <c r="F142" s="27" t="n">
        <v>42</v>
      </c>
      <c r="G142" s="26" t="n">
        <v>2249.39869564566</v>
      </c>
      <c r="H142" s="28" t="n">
        <v>6365</v>
      </c>
      <c r="I142" s="29" t="n">
        <f aca="false">G142/H142*100</f>
        <v>35.3401209056663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91.91793157803</v>
      </c>
      <c r="E143" s="26" t="n">
        <v>1053</v>
      </c>
      <c r="F143" s="27" t="n">
        <v>71.5</v>
      </c>
      <c r="G143" s="26" t="n">
        <v>2316.41793157802</v>
      </c>
      <c r="H143" s="28" t="n">
        <v>6226</v>
      </c>
      <c r="I143" s="29" t="n">
        <f aca="false">G143/H143*100</f>
        <v>37.2055562412147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883.52163028022</v>
      </c>
      <c r="E144" s="26" t="n">
        <v>1664.5</v>
      </c>
      <c r="F144" s="27" t="n">
        <v>49</v>
      </c>
      <c r="G144" s="26" t="n">
        <v>3597.02163028022</v>
      </c>
      <c r="H144" s="28" t="n">
        <v>8174</v>
      </c>
      <c r="I144" s="29" t="n">
        <f aca="false">G144/H144*100</f>
        <v>44.0056475444118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853.114055294741</v>
      </c>
      <c r="E145" s="26" t="n">
        <v>862.5</v>
      </c>
      <c r="F145" s="27" t="n">
        <v>91</v>
      </c>
      <c r="G145" s="26" t="n">
        <v>1806.61405529474</v>
      </c>
      <c r="H145" s="28" t="n">
        <v>5016.5</v>
      </c>
      <c r="I145" s="29" t="n">
        <f aca="false">G145/H145*100</f>
        <v>36.0134367645717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653.62778661734</v>
      </c>
      <c r="E146" s="26" t="n">
        <v>1718.5</v>
      </c>
      <c r="F146" s="27" t="n">
        <v>61.5</v>
      </c>
      <c r="G146" s="26" t="n">
        <v>6433.62778661734</v>
      </c>
      <c r="H146" s="28" t="n">
        <v>12626</v>
      </c>
      <c r="I146" s="29" t="n">
        <f aca="false">G146/H146*100</f>
        <v>50.9553919421617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172.12056673977</v>
      </c>
      <c r="E147" s="26" t="n">
        <v>1117</v>
      </c>
      <c r="F147" s="27" t="n">
        <v>70</v>
      </c>
      <c r="G147" s="26" t="n">
        <v>3359.12056673977</v>
      </c>
      <c r="H147" s="28" t="n">
        <v>10188</v>
      </c>
      <c r="I147" s="29" t="n">
        <f aca="false">G147/H147*100</f>
        <v>32.9713443928128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3773.074648949</v>
      </c>
      <c r="E148" s="26" t="n">
        <v>7737.5</v>
      </c>
      <c r="F148" s="27" t="n">
        <v>267.5</v>
      </c>
      <c r="G148" s="26" t="n">
        <v>81778.074648949</v>
      </c>
      <c r="H148" s="28" t="n">
        <v>68272</v>
      </c>
      <c r="I148" s="29" t="n">
        <f aca="false">G148/H148*100</f>
        <v>119.78274350971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547.1821948649</v>
      </c>
      <c r="E149" s="26" t="n">
        <v>1534.5</v>
      </c>
      <c r="F149" s="27" t="n">
        <v>90</v>
      </c>
      <c r="G149" s="26" t="n">
        <v>4171.6821948649</v>
      </c>
      <c r="H149" s="28" t="n">
        <v>8915.5</v>
      </c>
      <c r="I149" s="29" t="n">
        <f aca="false">G149/H149*100</f>
        <v>46.7913431087982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109.1518035477</v>
      </c>
      <c r="E150" s="26" t="n">
        <v>1202.5</v>
      </c>
      <c r="F150" s="27" t="n">
        <v>50</v>
      </c>
      <c r="G150" s="26" t="n">
        <v>2361.6518035477</v>
      </c>
      <c r="H150" s="28" t="n">
        <v>7011.5</v>
      </c>
      <c r="I150" s="29" t="n">
        <f aca="false">G150/H150*100</f>
        <v>33.6825472944121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2869.65787131818</v>
      </c>
      <c r="E151" s="26" t="n">
        <v>1555.5</v>
      </c>
      <c r="F151" s="27" t="n">
        <v>70.5</v>
      </c>
      <c r="G151" s="26" t="n">
        <v>4495.65787131818</v>
      </c>
      <c r="H151" s="28" t="n">
        <v>10641.5</v>
      </c>
      <c r="I151" s="29" t="n">
        <f aca="false">G151/H151*100</f>
        <v>42.246467803582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260.79477835313</v>
      </c>
      <c r="E152" s="26" t="n">
        <v>2002.5</v>
      </c>
      <c r="F152" s="27" t="n">
        <v>73.5</v>
      </c>
      <c r="G152" s="26" t="n">
        <v>4336.79477835313</v>
      </c>
      <c r="H152" s="28" t="n">
        <v>13497.5</v>
      </c>
      <c r="I152" s="29" t="n">
        <f aca="false">G152/H152*100</f>
        <v>32.1303558314734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3226.3307353028</v>
      </c>
      <c r="E153" s="26" t="n">
        <v>2475.5</v>
      </c>
      <c r="F153" s="27" t="n">
        <v>165</v>
      </c>
      <c r="G153" s="26" t="n">
        <v>15866.8307353028</v>
      </c>
      <c r="H153" s="28" t="n">
        <v>21392.5</v>
      </c>
      <c r="I153" s="29" t="n">
        <f aca="false">G153/H153*100</f>
        <v>74.1700630375264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929.65430823284</v>
      </c>
      <c r="E154" s="26" t="n">
        <v>1371</v>
      </c>
      <c r="F154" s="27" t="n">
        <v>84</v>
      </c>
      <c r="G154" s="26" t="n">
        <v>3384.65430823284</v>
      </c>
      <c r="H154" s="28" t="n">
        <v>9532</v>
      </c>
      <c r="I154" s="29" t="n">
        <f aca="false">G154/H154*100</f>
        <v>35.5083330700046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407.79660116611</v>
      </c>
      <c r="E155" s="26" t="n">
        <v>862</v>
      </c>
      <c r="F155" s="27" t="n">
        <v>68</v>
      </c>
      <c r="G155" s="26" t="n">
        <v>2337.79660116611</v>
      </c>
      <c r="H155" s="28" t="n">
        <v>5406</v>
      </c>
      <c r="I155" s="29" t="n">
        <f aca="false">G155/H155*100</f>
        <v>43.2444802287479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13.744737353728</v>
      </c>
      <c r="E156" s="26" t="n">
        <v>732</v>
      </c>
      <c r="F156" s="27" t="n">
        <v>58.5</v>
      </c>
      <c r="G156" s="26" t="n">
        <v>1404.24473735373</v>
      </c>
      <c r="H156" s="28" t="n">
        <v>4608</v>
      </c>
      <c r="I156" s="29" t="n">
        <f aca="false">G156/H156*100</f>
        <v>30.4740611404889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752.09802151244</v>
      </c>
      <c r="E157" s="26" t="n">
        <v>1783.5</v>
      </c>
      <c r="F157" s="27" t="n">
        <v>128</v>
      </c>
      <c r="G157" s="26" t="n">
        <v>4663.59802151244</v>
      </c>
      <c r="H157" s="28" t="n">
        <v>14392</v>
      </c>
      <c r="I157" s="29" t="n">
        <f aca="false">G157/H157*100</f>
        <v>32.4040996491971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551.28851514627</v>
      </c>
      <c r="E158" s="26" t="n">
        <v>1106.5</v>
      </c>
      <c r="F158" s="27" t="n">
        <v>76.5</v>
      </c>
      <c r="G158" s="26" t="n">
        <v>2734.28851514627</v>
      </c>
      <c r="H158" s="28" t="n">
        <v>6906</v>
      </c>
      <c r="I158" s="29" t="n">
        <f aca="false">G158/H158*100</f>
        <v>39.5929411402588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56.007222565302</v>
      </c>
      <c r="E159" s="33" t="n">
        <v>607</v>
      </c>
      <c r="F159" s="34" t="n">
        <v>43.5</v>
      </c>
      <c r="G159" s="33" t="n">
        <v>1306.5072225653</v>
      </c>
      <c r="H159" s="35" t="n">
        <v>3452.5</v>
      </c>
      <c r="I159" s="36" t="n">
        <f aca="false">G159/H159*100</f>
        <v>37.8423525724925</v>
      </c>
    </row>
    <row r="160" customFormat="false" ht="15" hidden="false" customHeight="true" outlineLevel="0" collapsed="false">
      <c r="A160" s="39" t="s">
        <v>170</v>
      </c>
      <c r="B160" s="23" t="n">
        <v>25005</v>
      </c>
      <c r="C160" s="24" t="s">
        <v>171</v>
      </c>
      <c r="D160" s="25" t="n">
        <v>2113.95323355481</v>
      </c>
      <c r="E160" s="26" t="n">
        <v>887.5</v>
      </c>
      <c r="F160" s="27" t="n">
        <v>38.5</v>
      </c>
      <c r="G160" s="26" t="n">
        <v>3039.95323355481</v>
      </c>
      <c r="H160" s="28" t="n">
        <v>4604.5</v>
      </c>
      <c r="I160" s="29" t="n">
        <f aca="false">G160/H160*100</f>
        <v>66.0213537529548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352.8591607121</v>
      </c>
      <c r="E161" s="26" t="n">
        <v>3888</v>
      </c>
      <c r="F161" s="27" t="n">
        <v>128.5</v>
      </c>
      <c r="G161" s="26" t="n">
        <v>18369.3591607121</v>
      </c>
      <c r="H161" s="28" t="n">
        <v>25572</v>
      </c>
      <c r="I161" s="29" t="n">
        <f aca="false">G161/H161*100</f>
        <v>71.8338775250747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799.50368805005</v>
      </c>
      <c r="E162" s="26" t="n">
        <v>1161.5</v>
      </c>
      <c r="F162" s="27" t="n">
        <v>41</v>
      </c>
      <c r="G162" s="26" t="n">
        <v>4002.00368805005</v>
      </c>
      <c r="H162" s="28" t="n">
        <v>6729.5</v>
      </c>
      <c r="I162" s="29" t="n">
        <f aca="false">G162/H162*100</f>
        <v>59.4695547670711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056.72844930643</v>
      </c>
      <c r="E163" s="26" t="n">
        <v>1716.5</v>
      </c>
      <c r="F163" s="27" t="n">
        <v>60</v>
      </c>
      <c r="G163" s="26" t="n">
        <v>2833.22844930643</v>
      </c>
      <c r="H163" s="28" t="n">
        <v>7809</v>
      </c>
      <c r="I163" s="29" t="n">
        <f aca="false">G163/H163*100</f>
        <v>36.2815782981999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843.36515128719</v>
      </c>
      <c r="E164" s="26" t="n">
        <v>1068.5</v>
      </c>
      <c r="F164" s="27" t="n">
        <v>27</v>
      </c>
      <c r="G164" s="26" t="n">
        <v>2938.86515128719</v>
      </c>
      <c r="H164" s="28" t="n">
        <v>6875.5</v>
      </c>
      <c r="I164" s="29" t="n">
        <f aca="false">G164/H164*100</f>
        <v>42.7440208172087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934.10336177699</v>
      </c>
      <c r="E165" s="26" t="n">
        <v>1895</v>
      </c>
      <c r="F165" s="27" t="n">
        <v>89.5</v>
      </c>
      <c r="G165" s="26" t="n">
        <v>3918.60336177699</v>
      </c>
      <c r="H165" s="28" t="n">
        <v>10003</v>
      </c>
      <c r="I165" s="29" t="n">
        <f aca="false">G165/H165*100</f>
        <v>39.1742813333699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762.35426463231</v>
      </c>
      <c r="E166" s="26" t="n">
        <v>1656</v>
      </c>
      <c r="F166" s="27" t="n">
        <v>58.5</v>
      </c>
      <c r="G166" s="26" t="n">
        <v>3476.85426463231</v>
      </c>
      <c r="H166" s="28" t="n">
        <v>8419.5</v>
      </c>
      <c r="I166" s="29" t="n">
        <f aca="false">G166/H166*100</f>
        <v>41.2952582057403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570.68662261466</v>
      </c>
      <c r="E167" s="26" t="n">
        <v>667</v>
      </c>
      <c r="F167" s="27" t="n">
        <v>22.5</v>
      </c>
      <c r="G167" s="26" t="n">
        <v>1260.18662261466</v>
      </c>
      <c r="H167" s="28" t="n">
        <v>3483</v>
      </c>
      <c r="I167" s="29" t="n">
        <f aca="false">G167/H167*100</f>
        <v>36.1810686940758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58.98125354468</v>
      </c>
      <c r="E168" s="26" t="n">
        <v>822.5</v>
      </c>
      <c r="F168" s="27" t="n">
        <v>30.5</v>
      </c>
      <c r="G168" s="26" t="n">
        <v>3211.98125354468</v>
      </c>
      <c r="H168" s="28" t="n">
        <v>4350</v>
      </c>
      <c r="I168" s="29" t="n">
        <f aca="false">G168/H168*100</f>
        <v>73.8386495067742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241.99598391428</v>
      </c>
      <c r="E169" s="26" t="n">
        <v>1458</v>
      </c>
      <c r="F169" s="27" t="n">
        <v>84.5</v>
      </c>
      <c r="G169" s="26" t="n">
        <v>4784.49598391428</v>
      </c>
      <c r="H169" s="28" t="n">
        <v>8902</v>
      </c>
      <c r="I169" s="29" t="n">
        <f aca="false">G169/H169*100</f>
        <v>53.746304020605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005.7555213943</v>
      </c>
      <c r="E170" s="26" t="n">
        <v>963</v>
      </c>
      <c r="F170" s="27" t="n">
        <v>30</v>
      </c>
      <c r="G170" s="26" t="n">
        <v>3998.7555213943</v>
      </c>
      <c r="H170" s="28" t="n">
        <v>4606.5</v>
      </c>
      <c r="I170" s="29" t="n">
        <f aca="false">G170/H170*100</f>
        <v>86.806806065218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3314.58908930402</v>
      </c>
      <c r="E171" s="26" t="n">
        <v>732.5</v>
      </c>
      <c r="F171" s="27" t="n">
        <v>26</v>
      </c>
      <c r="G171" s="26" t="n">
        <v>4073.08908930402</v>
      </c>
      <c r="H171" s="28" t="n">
        <v>4907.5</v>
      </c>
      <c r="I171" s="29" t="n">
        <f aca="false">G171/H171*100</f>
        <v>82.9972305512791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6413.217778964</v>
      </c>
      <c r="E172" s="26" t="n">
        <v>2292.5</v>
      </c>
      <c r="F172" s="27" t="n">
        <v>114</v>
      </c>
      <c r="G172" s="26" t="n">
        <v>18819.717778964</v>
      </c>
      <c r="H172" s="28" t="n">
        <v>17901</v>
      </c>
      <c r="I172" s="29" t="n">
        <f aca="false">G172/H172*100</f>
        <v>105.132214842545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559.2527642565</v>
      </c>
      <c r="E173" s="26" t="n">
        <v>945.5</v>
      </c>
      <c r="F173" s="27" t="n">
        <v>55</v>
      </c>
      <c r="G173" s="26" t="n">
        <v>2559.7527642565</v>
      </c>
      <c r="H173" s="28" t="n">
        <v>5868</v>
      </c>
      <c r="I173" s="29" t="n">
        <f aca="false">G173/H173*100</f>
        <v>43.6222352463617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569.49016378697</v>
      </c>
      <c r="E174" s="26" t="n">
        <v>2609</v>
      </c>
      <c r="F174" s="27" t="n">
        <v>61</v>
      </c>
      <c r="G174" s="26" t="n">
        <v>10239.490163787</v>
      </c>
      <c r="H174" s="28" t="n">
        <v>13679</v>
      </c>
      <c r="I174" s="29" t="n">
        <f aca="false">G174/H174*100</f>
        <v>74.8555461933399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692.32802596927</v>
      </c>
      <c r="E175" s="26" t="n">
        <v>1496</v>
      </c>
      <c r="F175" s="27" t="n">
        <v>78.5</v>
      </c>
      <c r="G175" s="26" t="n">
        <v>7266.82802596927</v>
      </c>
      <c r="H175" s="28" t="n">
        <v>16260.5</v>
      </c>
      <c r="I175" s="29" t="n">
        <f aca="false">G175/H175*100</f>
        <v>44.6900650408614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01.811537166759</v>
      </c>
      <c r="E176" s="26" t="n">
        <v>1238</v>
      </c>
      <c r="F176" s="27" t="n">
        <v>41</v>
      </c>
      <c r="G176" s="26" t="n">
        <v>2180.81153716676</v>
      </c>
      <c r="H176" s="28" t="n">
        <v>6849</v>
      </c>
      <c r="I176" s="29" t="n">
        <f aca="false">G176/H176*100</f>
        <v>31.8413131430393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518.62481770898</v>
      </c>
      <c r="E177" s="26" t="n">
        <v>3602</v>
      </c>
      <c r="F177" s="27" t="n">
        <v>79.5</v>
      </c>
      <c r="G177" s="26" t="n">
        <v>12200.124817709</v>
      </c>
      <c r="H177" s="28" t="n">
        <v>18354</v>
      </c>
      <c r="I177" s="29" t="n">
        <f aca="false">G177/H177*100</f>
        <v>66.4712041936852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1984.6674166067</v>
      </c>
      <c r="E178" s="26" t="n">
        <v>3244</v>
      </c>
      <c r="F178" s="27" t="n">
        <v>136.5</v>
      </c>
      <c r="G178" s="26" t="n">
        <v>25365.1674166067</v>
      </c>
      <c r="H178" s="28" t="n">
        <v>21463.5</v>
      </c>
      <c r="I178" s="29" t="n">
        <f aca="false">G178/H178*100</f>
        <v>118.178150891545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121.88415370386</v>
      </c>
      <c r="E179" s="26" t="n">
        <v>747</v>
      </c>
      <c r="F179" s="27" t="n">
        <v>35</v>
      </c>
      <c r="G179" s="26" t="n">
        <v>1903.88415370386</v>
      </c>
      <c r="H179" s="28" t="n">
        <v>4920.5</v>
      </c>
      <c r="I179" s="29" t="n">
        <f aca="false">G179/H179*100</f>
        <v>38.6929001870512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44.996568221078</v>
      </c>
      <c r="E180" s="26" t="n">
        <v>264</v>
      </c>
      <c r="F180" s="27" t="n">
        <v>11.5</v>
      </c>
      <c r="G180" s="26" t="n">
        <v>520.496568221078</v>
      </c>
      <c r="H180" s="28" t="n">
        <v>2182</v>
      </c>
      <c r="I180" s="29" t="n">
        <f aca="false">G180/H180*100</f>
        <v>23.8541048680604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512.42446852055</v>
      </c>
      <c r="E181" s="26" t="n">
        <v>2629.5</v>
      </c>
      <c r="F181" s="27" t="n">
        <v>76</v>
      </c>
      <c r="G181" s="26" t="n">
        <v>5217.92446852055</v>
      </c>
      <c r="H181" s="28" t="n">
        <v>8987</v>
      </c>
      <c r="I181" s="29" t="n">
        <f aca="false">G181/H181*100</f>
        <v>58.0608041451046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677.725834420719</v>
      </c>
      <c r="E182" s="26" t="n">
        <v>813.5</v>
      </c>
      <c r="F182" s="27" t="n">
        <v>48</v>
      </c>
      <c r="G182" s="26" t="n">
        <v>1539.22583442072</v>
      </c>
      <c r="H182" s="28" t="n">
        <v>5643.5</v>
      </c>
      <c r="I182" s="29" t="n">
        <f aca="false">G182/H182*100</f>
        <v>27.2743126503184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8823.1462623125</v>
      </c>
      <c r="E183" s="26" t="n">
        <v>2493</v>
      </c>
      <c r="F183" s="27" t="n">
        <v>74</v>
      </c>
      <c r="G183" s="26" t="n">
        <v>21390.1462623125</v>
      </c>
      <c r="H183" s="28" t="n">
        <v>21547</v>
      </c>
      <c r="I183" s="29" t="n">
        <f aca="false">G183/H183*100</f>
        <v>99.272039088098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454.379523836788</v>
      </c>
      <c r="E184" s="26" t="n">
        <v>699</v>
      </c>
      <c r="F184" s="27" t="n">
        <v>44.5</v>
      </c>
      <c r="G184" s="26" t="n">
        <v>1197.87952383679</v>
      </c>
      <c r="H184" s="28" t="n">
        <v>4083.5</v>
      </c>
      <c r="I184" s="29" t="n">
        <f aca="false">G184/H184*100</f>
        <v>29.3346277418094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1001.93889492213</v>
      </c>
      <c r="E185" s="26" t="n">
        <v>905.5</v>
      </c>
      <c r="F185" s="27" t="n">
        <v>57.5</v>
      </c>
      <c r="G185" s="26" t="n">
        <v>1964.93889492213</v>
      </c>
      <c r="H185" s="28" t="n">
        <v>7082</v>
      </c>
      <c r="I185" s="29" t="n">
        <f aca="false">G185/H185*100</f>
        <v>27.7455364998889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55.739959152003</v>
      </c>
      <c r="E186" s="33" t="n">
        <v>856.5</v>
      </c>
      <c r="F186" s="34" t="n">
        <v>35.5</v>
      </c>
      <c r="G186" s="33" t="n">
        <v>1547.739959152</v>
      </c>
      <c r="H186" s="35" t="n">
        <v>4508.5</v>
      </c>
      <c r="I186" s="36" t="n">
        <f aca="false">G186/H186*100</f>
        <v>34.3293769358324</v>
      </c>
    </row>
    <row r="187" customFormat="false" ht="15" hidden="false" customHeight="true" outlineLevel="0" collapsed="false">
      <c r="A187" s="37" t="s">
        <v>197</v>
      </c>
      <c r="B187" s="23" t="n">
        <v>31003</v>
      </c>
      <c r="C187" s="24" t="s">
        <v>198</v>
      </c>
      <c r="D187" s="25" t="n">
        <v>3638.20258968162</v>
      </c>
      <c r="E187" s="26" t="n">
        <v>1628.5</v>
      </c>
      <c r="F187" s="27" t="n">
        <v>200</v>
      </c>
      <c r="G187" s="26" t="n">
        <v>5466.70258968162</v>
      </c>
      <c r="H187" s="28" t="n">
        <v>9970.5</v>
      </c>
      <c r="I187" s="29" t="n">
        <f aca="false">G187/H187*100</f>
        <v>54.8287707705894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3970.78696474368</v>
      </c>
      <c r="E188" s="26" t="n">
        <v>1439.5</v>
      </c>
      <c r="F188" s="27" t="n">
        <v>186.5</v>
      </c>
      <c r="G188" s="26" t="n">
        <v>5596.78696474368</v>
      </c>
      <c r="H188" s="28" t="n">
        <v>12031</v>
      </c>
      <c r="I188" s="29" t="n">
        <f aca="false">G188/H188*100</f>
        <v>46.5197154413073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3032.2258405382</v>
      </c>
      <c r="E189" s="26" t="n">
        <v>10603</v>
      </c>
      <c r="F189" s="27" t="n">
        <v>877.5</v>
      </c>
      <c r="G189" s="26" t="n">
        <v>74512.7258405382</v>
      </c>
      <c r="H189" s="28" t="n">
        <v>74776</v>
      </c>
      <c r="I189" s="29" t="n">
        <f aca="false">G189/H189*100</f>
        <v>99.6479162305261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1944.33297288223</v>
      </c>
      <c r="E190" s="26" t="n">
        <v>1556.5</v>
      </c>
      <c r="F190" s="27" t="n">
        <v>206.5</v>
      </c>
      <c r="G190" s="26" t="n">
        <v>3707.33297288223</v>
      </c>
      <c r="H190" s="28" t="n">
        <v>7042</v>
      </c>
      <c r="I190" s="29" t="n">
        <f aca="false">G190/H190*100</f>
        <v>52.6460234717726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929.42465371374</v>
      </c>
      <c r="E191" s="26" t="n">
        <v>1746</v>
      </c>
      <c r="F191" s="27" t="n">
        <v>176.5</v>
      </c>
      <c r="G191" s="26" t="n">
        <v>4851.92465371374</v>
      </c>
      <c r="H191" s="28" t="n">
        <v>8968</v>
      </c>
      <c r="I191" s="29" t="n">
        <f aca="false">G191/H191*100</f>
        <v>54.1026388683513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6100.69044420357</v>
      </c>
      <c r="E192" s="26" t="n">
        <v>2637.5</v>
      </c>
      <c r="F192" s="27" t="n">
        <v>255.5</v>
      </c>
      <c r="G192" s="26" t="n">
        <v>8993.69044420357</v>
      </c>
      <c r="H192" s="28" t="n">
        <v>14604.5</v>
      </c>
      <c r="I192" s="29" t="n">
        <f aca="false">G192/H192*100</f>
        <v>61.5816388387385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136.59953235728</v>
      </c>
      <c r="E193" s="26" t="n">
        <v>1895</v>
      </c>
      <c r="F193" s="27" t="n">
        <v>184.5</v>
      </c>
      <c r="G193" s="26" t="n">
        <v>8216.09953235728</v>
      </c>
      <c r="H193" s="28" t="n">
        <v>13037.5</v>
      </c>
      <c r="I193" s="29" t="n">
        <f aca="false">G193/H193*100</f>
        <v>63.018980113958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490.51889128945</v>
      </c>
      <c r="E194" s="26" t="n">
        <v>2400</v>
      </c>
      <c r="F194" s="27" t="n">
        <v>264.5</v>
      </c>
      <c r="G194" s="26" t="n">
        <v>10155.0188912895</v>
      </c>
      <c r="H194" s="28" t="n">
        <v>14483.5</v>
      </c>
      <c r="I194" s="29" t="n">
        <f aca="false">G194/H194*100</f>
        <v>70.1143983932713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03.361184259751</v>
      </c>
      <c r="E195" s="26" t="n">
        <v>429.5</v>
      </c>
      <c r="F195" s="27" t="n">
        <v>69.5</v>
      </c>
      <c r="G195" s="26" t="n">
        <v>802.361184259751</v>
      </c>
      <c r="H195" s="28" t="n">
        <v>1813.5</v>
      </c>
      <c r="I195" s="29" t="n">
        <f aca="false">G195/H195*100</f>
        <v>44.2437929010064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8951.05685335355</v>
      </c>
      <c r="E196" s="33" t="n">
        <v>4681</v>
      </c>
      <c r="F196" s="34" t="n">
        <v>401.5</v>
      </c>
      <c r="G196" s="33" t="n">
        <v>14033.5568533536</v>
      </c>
      <c r="H196" s="35" t="n">
        <v>19117</v>
      </c>
      <c r="I196" s="36" t="n">
        <f aca="false">G196/H196*100</f>
        <v>73.4087819917014</v>
      </c>
    </row>
    <row r="197" customFormat="false" ht="15" hidden="false" customHeight="true" outlineLevel="0" collapsed="false">
      <c r="A197" s="37" t="s">
        <v>207</v>
      </c>
      <c r="B197" s="23" t="n">
        <v>32003</v>
      </c>
      <c r="C197" s="24" t="s">
        <v>207</v>
      </c>
      <c r="D197" s="25" t="n">
        <v>5168.97471667157</v>
      </c>
      <c r="E197" s="26" t="n">
        <v>1955.5</v>
      </c>
      <c r="F197" s="27" t="n">
        <v>352</v>
      </c>
      <c r="G197" s="26" t="n">
        <v>7476.47471667157</v>
      </c>
      <c r="H197" s="28" t="n">
        <v>10454.5</v>
      </c>
      <c r="I197" s="29" t="n">
        <f aca="false">G197/H197*100</f>
        <v>71.5144169178016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70.92875318523</v>
      </c>
      <c r="E198" s="26" t="n">
        <v>1005.5</v>
      </c>
      <c r="F198" s="27" t="n">
        <v>185.5</v>
      </c>
      <c r="G198" s="26" t="n">
        <v>3061.92875318523</v>
      </c>
      <c r="H198" s="28" t="n">
        <v>6424.5</v>
      </c>
      <c r="I198" s="29" t="n">
        <f aca="false">G198/H198*100</f>
        <v>47.6601876128139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39.1786343201</v>
      </c>
      <c r="E199" s="26" t="n">
        <v>921.5</v>
      </c>
      <c r="F199" s="27" t="n">
        <v>157.5</v>
      </c>
      <c r="G199" s="26" t="n">
        <v>2418.1786343201</v>
      </c>
      <c r="H199" s="28" t="n">
        <v>5590</v>
      </c>
      <c r="I199" s="29" t="n">
        <f aca="false">G199/H199*100</f>
        <v>43.2590095584991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3033.08651051602</v>
      </c>
      <c r="E200" s="26" t="n">
        <v>1346</v>
      </c>
      <c r="F200" s="27" t="n">
        <v>215.5</v>
      </c>
      <c r="G200" s="26" t="n">
        <v>4594.58651051602</v>
      </c>
      <c r="H200" s="28" t="n">
        <v>7860</v>
      </c>
      <c r="I200" s="29" t="n">
        <f aca="false">G200/H200*100</f>
        <v>58.4552991159799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85.629843129721</v>
      </c>
      <c r="E201" s="33" t="n">
        <v>516.5</v>
      </c>
      <c r="F201" s="34" t="n">
        <v>119</v>
      </c>
      <c r="G201" s="33" t="n">
        <v>1421.12984312972</v>
      </c>
      <c r="H201" s="35" t="n">
        <v>2042</v>
      </c>
      <c r="I201" s="36" t="n">
        <f aca="false">G201/H201*100</f>
        <v>69.5949972149716</v>
      </c>
    </row>
    <row r="202" customFormat="false" ht="15" hidden="false" customHeight="true" outlineLevel="0" collapsed="false">
      <c r="A202" s="39" t="s">
        <v>212</v>
      </c>
      <c r="B202" s="23" t="n">
        <v>33011</v>
      </c>
      <c r="C202" s="24" t="s">
        <v>212</v>
      </c>
      <c r="D202" s="25" t="n">
        <v>19538.091038032</v>
      </c>
      <c r="E202" s="26" t="n">
        <v>3266</v>
      </c>
      <c r="F202" s="27" t="n">
        <v>446</v>
      </c>
      <c r="G202" s="26" t="n">
        <v>23250.091038032</v>
      </c>
      <c r="H202" s="28" t="n">
        <v>22150.5</v>
      </c>
      <c r="I202" s="29" t="n">
        <f aca="false">G202/H202*100</f>
        <v>104.964181567152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76.935315579446</v>
      </c>
      <c r="E203" s="26" t="n">
        <v>53</v>
      </c>
      <c r="F203" s="27" t="n">
        <v>11.5</v>
      </c>
      <c r="G203" s="26" t="n">
        <v>141.435315579446</v>
      </c>
      <c r="H203" s="28" t="n">
        <v>655</v>
      </c>
      <c r="I203" s="29" t="n">
        <f aca="false">G203/H203*100</f>
        <v>21.5931779510605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60.31009069956</v>
      </c>
      <c r="E204" s="26" t="n">
        <v>1925</v>
      </c>
      <c r="F204" s="27" t="n">
        <v>366</v>
      </c>
      <c r="G204" s="26" t="n">
        <v>7951.31009069956</v>
      </c>
      <c r="H204" s="28" t="n">
        <v>12304</v>
      </c>
      <c r="I204" s="29" t="n">
        <f aca="false">G204/H204*100</f>
        <v>64.6237816214204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21.61660652576</v>
      </c>
      <c r="E205" s="26" t="n">
        <v>1371.5</v>
      </c>
      <c r="F205" s="27" t="n">
        <v>176</v>
      </c>
      <c r="G205" s="26" t="n">
        <v>4669.11660652576</v>
      </c>
      <c r="H205" s="28" t="n">
        <v>11466.5</v>
      </c>
      <c r="I205" s="29" t="n">
        <f aca="false">G205/H205*100</f>
        <v>40.7196320283065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409.36674692868</v>
      </c>
      <c r="E206" s="26" t="n">
        <v>1449.5</v>
      </c>
      <c r="F206" s="27" t="n">
        <v>235</v>
      </c>
      <c r="G206" s="26" t="n">
        <v>4093.86674692868</v>
      </c>
      <c r="H206" s="28" t="n">
        <v>7894.5</v>
      </c>
      <c r="I206" s="29" t="n">
        <f aca="false">G206/H206*100</f>
        <v>51.8572011771319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477.29874973535</v>
      </c>
      <c r="E207" s="26" t="n">
        <v>981</v>
      </c>
      <c r="F207" s="27" t="n">
        <v>239.5</v>
      </c>
      <c r="G207" s="26" t="n">
        <v>2697.79874973535</v>
      </c>
      <c r="H207" s="28" t="n">
        <v>5075.5</v>
      </c>
      <c r="I207" s="29" t="n">
        <f aca="false">G207/H207*100</f>
        <v>53.1533592697341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79.71810861775</v>
      </c>
      <c r="E208" s="26" t="n">
        <v>875.5</v>
      </c>
      <c r="F208" s="27" t="n">
        <v>188</v>
      </c>
      <c r="G208" s="26" t="n">
        <v>3043.21810861775</v>
      </c>
      <c r="H208" s="28" t="n">
        <v>5118</v>
      </c>
      <c r="I208" s="29" t="n">
        <f aca="false">G208/H208*100</f>
        <v>59.4610806685766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14.112300489166</v>
      </c>
      <c r="E209" s="33" t="n">
        <v>441.5</v>
      </c>
      <c r="F209" s="34" t="n">
        <v>108</v>
      </c>
      <c r="G209" s="33" t="n">
        <v>963.612300489166</v>
      </c>
      <c r="H209" s="35" t="n">
        <v>2238.5</v>
      </c>
      <c r="I209" s="36" t="n">
        <f aca="false">G209/H209*100</f>
        <v>43.0472325436304</v>
      </c>
    </row>
    <row r="210" customFormat="false" ht="15" hidden="false" customHeight="true" outlineLevel="0" collapsed="false">
      <c r="A210" s="37" t="s">
        <v>220</v>
      </c>
      <c r="B210" s="23" t="n">
        <v>34002</v>
      </c>
      <c r="C210" s="24" t="s">
        <v>221</v>
      </c>
      <c r="D210" s="25" t="n">
        <v>3358.74233192223</v>
      </c>
      <c r="E210" s="26" t="n">
        <v>1617.5</v>
      </c>
      <c r="F210" s="27" t="n">
        <v>170</v>
      </c>
      <c r="G210" s="26" t="n">
        <v>5146.24233192223</v>
      </c>
      <c r="H210" s="28" t="n">
        <v>9261.5</v>
      </c>
      <c r="I210" s="29" t="n">
        <f aca="false">G210/H210*100</f>
        <v>55.5659702199669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202.55315369391</v>
      </c>
      <c r="E211" s="26" t="n">
        <v>842</v>
      </c>
      <c r="F211" s="27" t="n">
        <v>91</v>
      </c>
      <c r="G211" s="26" t="n">
        <v>4135.55315369391</v>
      </c>
      <c r="H211" s="28" t="n">
        <v>6342</v>
      </c>
      <c r="I211" s="29" t="n">
        <f aca="false">G211/H211*100</f>
        <v>65.2089743565738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4061.00166418714</v>
      </c>
      <c r="E212" s="26" t="n">
        <v>1190</v>
      </c>
      <c r="F212" s="27" t="n">
        <v>126.5</v>
      </c>
      <c r="G212" s="26" t="n">
        <v>5377.50166418714</v>
      </c>
      <c r="H212" s="28" t="n">
        <v>7462</v>
      </c>
      <c r="I212" s="29" t="n">
        <f aca="false">G212/H212*100</f>
        <v>72.0651522941188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876.88819619008</v>
      </c>
      <c r="E213" s="26" t="n">
        <v>2360</v>
      </c>
      <c r="F213" s="27" t="n">
        <v>231.5</v>
      </c>
      <c r="G213" s="26" t="n">
        <v>10468.3881961901</v>
      </c>
      <c r="H213" s="28" t="n">
        <v>17725.5</v>
      </c>
      <c r="I213" s="29" t="n">
        <f aca="false">G213/H213*100</f>
        <v>59.0583520701254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634.3547327476</v>
      </c>
      <c r="E214" s="26" t="n">
        <v>7385</v>
      </c>
      <c r="F214" s="27" t="n">
        <v>553</v>
      </c>
      <c r="G214" s="26" t="n">
        <v>51572.3547327476</v>
      </c>
      <c r="H214" s="28" t="n">
        <v>47258.5</v>
      </c>
      <c r="I214" s="29" t="n">
        <f aca="false">G214/H214*100</f>
        <v>109.128209174535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5766.19126189398</v>
      </c>
      <c r="E215" s="26" t="n">
        <v>1109</v>
      </c>
      <c r="F215" s="27" t="n">
        <v>102.5</v>
      </c>
      <c r="G215" s="26" t="n">
        <v>6977.69126189398</v>
      </c>
      <c r="H215" s="28" t="n">
        <v>8170</v>
      </c>
      <c r="I215" s="29" t="n">
        <f aca="false">G215/H215*100</f>
        <v>85.40625779552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467.02275206371</v>
      </c>
      <c r="E216" s="26" t="n">
        <v>638.5</v>
      </c>
      <c r="F216" s="27" t="n">
        <v>68</v>
      </c>
      <c r="G216" s="26" t="n">
        <v>2173.52275206371</v>
      </c>
      <c r="H216" s="28" t="n">
        <v>3565.5</v>
      </c>
      <c r="I216" s="29" t="n">
        <f aca="false">G216/H216*100</f>
        <v>60.9598303762084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013.7143948633</v>
      </c>
      <c r="E217" s="26" t="n">
        <v>2457.5</v>
      </c>
      <c r="F217" s="27" t="n">
        <v>251.5</v>
      </c>
      <c r="G217" s="26" t="n">
        <v>12722.7143948633</v>
      </c>
      <c r="H217" s="28" t="n">
        <v>20625</v>
      </c>
      <c r="I217" s="29" t="n">
        <f aca="false">G217/H217*100</f>
        <v>61.6858879750946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9148.6164120134</v>
      </c>
      <c r="E218" s="26" t="n">
        <v>3705.5</v>
      </c>
      <c r="F218" s="27" t="n">
        <v>316</v>
      </c>
      <c r="G218" s="26" t="n">
        <v>23170.1164120134</v>
      </c>
      <c r="H218" s="28" t="n">
        <v>24310</v>
      </c>
      <c r="I218" s="29" t="n">
        <f aca="false">G218/H218*100</f>
        <v>95.3110506458799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748.14980737218</v>
      </c>
      <c r="E219" s="26" t="n">
        <v>2712.5</v>
      </c>
      <c r="F219" s="27" t="n">
        <v>248</v>
      </c>
      <c r="G219" s="26" t="n">
        <v>12708.6498073722</v>
      </c>
      <c r="H219" s="28" t="n">
        <v>20100</v>
      </c>
      <c r="I219" s="29" t="n">
        <f aca="false">G219/H219*100</f>
        <v>63.2271134695133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388.38299853657</v>
      </c>
      <c r="E220" s="26" t="n">
        <v>2347.5</v>
      </c>
      <c r="F220" s="27" t="n">
        <v>245</v>
      </c>
      <c r="G220" s="26" t="n">
        <v>7980.88299853657</v>
      </c>
      <c r="H220" s="28" t="n">
        <v>15560</v>
      </c>
      <c r="I220" s="29" t="n">
        <f aca="false">G220/H220*100</f>
        <v>51.2910218414947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592.011290415722</v>
      </c>
      <c r="E221" s="33" t="n">
        <v>186.5</v>
      </c>
      <c r="F221" s="34" t="n">
        <v>28</v>
      </c>
      <c r="G221" s="33" t="n">
        <v>806.511290415722</v>
      </c>
      <c r="H221" s="35" t="n">
        <v>1397</v>
      </c>
      <c r="I221" s="36" t="n">
        <f aca="false">G221/H221*100</f>
        <v>57.7316600154418</v>
      </c>
    </row>
    <row r="222" customFormat="false" ht="15" hidden="false" customHeight="true" outlineLevel="0" collapsed="false">
      <c r="A222" s="37" t="s">
        <v>232</v>
      </c>
      <c r="B222" s="23" t="n">
        <v>35002</v>
      </c>
      <c r="C222" s="24" t="s">
        <v>233</v>
      </c>
      <c r="D222" s="25" t="n">
        <v>2160.46808538486</v>
      </c>
      <c r="E222" s="26" t="n">
        <v>1138</v>
      </c>
      <c r="F222" s="27" t="n">
        <v>97.5</v>
      </c>
      <c r="G222" s="26" t="n">
        <v>3395.96808538486</v>
      </c>
      <c r="H222" s="28" t="n">
        <v>11188.5</v>
      </c>
      <c r="I222" s="29" t="n">
        <f aca="false">G222/H222*100</f>
        <v>30.3523089367195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53.37163576144</v>
      </c>
      <c r="E223" s="26" t="n">
        <v>1123.5</v>
      </c>
      <c r="F223" s="27" t="n">
        <v>118</v>
      </c>
      <c r="G223" s="26" t="n">
        <v>3294.87163576144</v>
      </c>
      <c r="H223" s="28" t="n">
        <v>7653</v>
      </c>
      <c r="I223" s="29" t="n">
        <f aca="false">G223/H223*100</f>
        <v>43.0533338006199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44.231038685</v>
      </c>
      <c r="E224" s="26" t="n">
        <v>1460</v>
      </c>
      <c r="F224" s="27" t="n">
        <v>179</v>
      </c>
      <c r="G224" s="26" t="n">
        <v>3383.231038685</v>
      </c>
      <c r="H224" s="28" t="n">
        <v>9087.5</v>
      </c>
      <c r="I224" s="29" t="n">
        <f aca="false">G224/H224*100</f>
        <v>37.2295024889684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94.85763322257</v>
      </c>
      <c r="E225" s="26" t="n">
        <v>1763</v>
      </c>
      <c r="F225" s="27" t="n">
        <v>242.5</v>
      </c>
      <c r="G225" s="26" t="n">
        <v>5000.35763322257</v>
      </c>
      <c r="H225" s="28" t="n">
        <v>11154</v>
      </c>
      <c r="I225" s="29" t="n">
        <f aca="false">G225/H225*100</f>
        <v>44.8301742264889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351.7291101498</v>
      </c>
      <c r="E226" s="26" t="n">
        <v>4726.5</v>
      </c>
      <c r="F226" s="27" t="n">
        <v>375.5</v>
      </c>
      <c r="G226" s="26" t="n">
        <v>33453.7291101498</v>
      </c>
      <c r="H226" s="28" t="n">
        <v>42400</v>
      </c>
      <c r="I226" s="29" t="n">
        <f aca="false">G226/H226*100</f>
        <v>78.9003045050703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247.88132961872</v>
      </c>
      <c r="E227" s="26" t="n">
        <v>894.5</v>
      </c>
      <c r="F227" s="27" t="n">
        <v>119</v>
      </c>
      <c r="G227" s="26" t="n">
        <v>2261.38132961872</v>
      </c>
      <c r="H227" s="28" t="n">
        <v>5897</v>
      </c>
      <c r="I227" s="29" t="n">
        <f aca="false">G227/H227*100</f>
        <v>38.3479960932461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198.56280104087</v>
      </c>
      <c r="E228" s="33" t="n">
        <v>1387</v>
      </c>
      <c r="F228" s="34" t="n">
        <v>129.5</v>
      </c>
      <c r="G228" s="33" t="n">
        <v>3715.06280104087</v>
      </c>
      <c r="H228" s="35" t="n">
        <v>7410.5</v>
      </c>
      <c r="I228" s="36" t="n">
        <f aca="false">G228/H228*100</f>
        <v>50.132417529733</v>
      </c>
    </row>
    <row r="229" customFormat="false" ht="15" hidden="false" customHeight="true" outlineLevel="0" collapsed="false">
      <c r="A229" s="37" t="s">
        <v>240</v>
      </c>
      <c r="B229" s="23" t="n">
        <v>36006</v>
      </c>
      <c r="C229" s="24" t="s">
        <v>241</v>
      </c>
      <c r="D229" s="25" t="n">
        <v>4450.9507004951</v>
      </c>
      <c r="E229" s="26" t="n">
        <v>1136.5</v>
      </c>
      <c r="F229" s="27" t="n">
        <v>191</v>
      </c>
      <c r="G229" s="26" t="n">
        <v>5778.4507004951</v>
      </c>
      <c r="H229" s="28" t="n">
        <v>6484.5</v>
      </c>
      <c r="I229" s="29" t="n">
        <f aca="false">G229/H229*100</f>
        <v>89.1117387692976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026.19182084722</v>
      </c>
      <c r="E230" s="26" t="n">
        <v>1039.5</v>
      </c>
      <c r="F230" s="27" t="n">
        <v>143</v>
      </c>
      <c r="G230" s="26" t="n">
        <v>4208.69182084722</v>
      </c>
      <c r="H230" s="28" t="n">
        <v>6812</v>
      </c>
      <c r="I230" s="29" t="n">
        <f aca="false">G230/H230*100</f>
        <v>61.7834970764419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9901.8174411493</v>
      </c>
      <c r="E231" s="26" t="n">
        <v>2521</v>
      </c>
      <c r="F231" s="27" t="n">
        <v>236</v>
      </c>
      <c r="G231" s="26" t="n">
        <v>12658.8174411493</v>
      </c>
      <c r="H231" s="28" t="n">
        <v>17240</v>
      </c>
      <c r="I231" s="29" t="n">
        <f aca="false">G231/H231*100</f>
        <v>73.4270153198915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34.11673510012</v>
      </c>
      <c r="E232" s="26" t="n">
        <v>1099.5</v>
      </c>
      <c r="F232" s="27" t="n">
        <v>149.5</v>
      </c>
      <c r="G232" s="26" t="n">
        <v>2783.11673510012</v>
      </c>
      <c r="H232" s="28" t="n">
        <v>5987</v>
      </c>
      <c r="I232" s="29" t="n">
        <f aca="false">G232/H232*100</f>
        <v>46.4859985819296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120.85838889006</v>
      </c>
      <c r="E233" s="26" t="n">
        <v>933</v>
      </c>
      <c r="F233" s="27" t="n">
        <v>129.5</v>
      </c>
      <c r="G233" s="26" t="n">
        <v>3183.35838889006</v>
      </c>
      <c r="H233" s="28" t="n">
        <v>5583</v>
      </c>
      <c r="I233" s="29" t="n">
        <f aca="false">G233/H233*100</f>
        <v>57.0187782355375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220.67802701514</v>
      </c>
      <c r="E234" s="26" t="n">
        <v>1167.5</v>
      </c>
      <c r="F234" s="27" t="n">
        <v>166.5</v>
      </c>
      <c r="G234" s="26" t="n">
        <v>3554.67802701514</v>
      </c>
      <c r="H234" s="28" t="n">
        <v>6779.5</v>
      </c>
      <c r="I234" s="29" t="n">
        <f aca="false">G234/H234*100</f>
        <v>52.432746176195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4766.8445672634</v>
      </c>
      <c r="E235" s="26" t="n">
        <v>5754</v>
      </c>
      <c r="F235" s="27" t="n">
        <v>459</v>
      </c>
      <c r="G235" s="26" t="n">
        <v>40979.8445672634</v>
      </c>
      <c r="H235" s="28" t="n">
        <v>38945</v>
      </c>
      <c r="I235" s="29" t="n">
        <f aca="false">G235/H235*100</f>
        <v>105.224918647486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4210.28431944382</v>
      </c>
      <c r="E236" s="33" t="n">
        <v>1299.5</v>
      </c>
      <c r="F236" s="34" t="n">
        <v>278</v>
      </c>
      <c r="G236" s="33" t="n">
        <v>5787.78431944382</v>
      </c>
      <c r="H236" s="35" t="n">
        <v>7109.5</v>
      </c>
      <c r="I236" s="36" t="n">
        <f aca="false">G236/H236*100</f>
        <v>81.4091612552756</v>
      </c>
    </row>
    <row r="237" customFormat="false" ht="15" hidden="false" customHeight="true" outlineLevel="0" collapsed="false">
      <c r="A237" s="37" t="s">
        <v>248</v>
      </c>
      <c r="B237" s="23" t="n">
        <v>37002</v>
      </c>
      <c r="C237" s="24" t="s">
        <v>249</v>
      </c>
      <c r="D237" s="25" t="n">
        <v>1457.9128452406</v>
      </c>
      <c r="E237" s="26" t="n">
        <v>935.5</v>
      </c>
      <c r="F237" s="27" t="n">
        <v>138</v>
      </c>
      <c r="G237" s="26" t="n">
        <v>2531.4128452406</v>
      </c>
      <c r="H237" s="28" t="n">
        <v>5397</v>
      </c>
      <c r="I237" s="29" t="n">
        <f aca="false">G237/H237*100</f>
        <v>46.9040734711988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733.05447985902</v>
      </c>
      <c r="E238" s="26" t="n">
        <v>1202</v>
      </c>
      <c r="F238" s="27" t="n">
        <v>209</v>
      </c>
      <c r="G238" s="26" t="n">
        <v>4144.05447985902</v>
      </c>
      <c r="H238" s="28" t="n">
        <v>7154</v>
      </c>
      <c r="I238" s="29" t="n">
        <f aca="false">G238/H238*100</f>
        <v>57.9263975378672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334.50556256933</v>
      </c>
      <c r="E239" s="26" t="n">
        <v>851.5</v>
      </c>
      <c r="F239" s="27" t="n">
        <v>95.5</v>
      </c>
      <c r="G239" s="26" t="n">
        <v>3281.50556256933</v>
      </c>
      <c r="H239" s="28" t="n">
        <v>4961.5</v>
      </c>
      <c r="I239" s="29" t="n">
        <f aca="false">G239/H239*100</f>
        <v>66.1393845121299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128.20063579856</v>
      </c>
      <c r="E240" s="26" t="n">
        <v>893.5</v>
      </c>
      <c r="F240" s="27" t="n">
        <v>165.5</v>
      </c>
      <c r="G240" s="26" t="n">
        <v>3187.20063579856</v>
      </c>
      <c r="H240" s="28" t="n">
        <v>4355.5</v>
      </c>
      <c r="I240" s="29" t="n">
        <f aca="false">G240/H240*100</f>
        <v>73.1764581746886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212.89571121658</v>
      </c>
      <c r="E241" s="26" t="n">
        <v>730.5</v>
      </c>
      <c r="F241" s="27" t="n">
        <v>123</v>
      </c>
      <c r="G241" s="26" t="n">
        <v>2066.39571121658</v>
      </c>
      <c r="H241" s="28" t="n">
        <v>3417.5</v>
      </c>
      <c r="I241" s="29" t="n">
        <f aca="false">G241/H241*100</f>
        <v>60.4651268827089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807.94888326762</v>
      </c>
      <c r="E242" s="26" t="n">
        <v>2158.5</v>
      </c>
      <c r="F242" s="27" t="n">
        <v>352.5</v>
      </c>
      <c r="G242" s="26" t="n">
        <v>12318.9488832676</v>
      </c>
      <c r="H242" s="28" t="n">
        <v>12785.5</v>
      </c>
      <c r="I242" s="29" t="n">
        <f aca="false">G242/H242*100</f>
        <v>96.3509356948702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672.46191539443</v>
      </c>
      <c r="E243" s="26" t="n">
        <v>984</v>
      </c>
      <c r="F243" s="27" t="n">
        <v>90.5</v>
      </c>
      <c r="G243" s="26" t="n">
        <v>6746.96191539443</v>
      </c>
      <c r="H243" s="28" t="n">
        <v>6147</v>
      </c>
      <c r="I243" s="29" t="n">
        <f aca="false">G243/H243*100</f>
        <v>109.760239391483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834.59682188978</v>
      </c>
      <c r="E244" s="26" t="n">
        <v>1788</v>
      </c>
      <c r="F244" s="27" t="n">
        <v>274</v>
      </c>
      <c r="G244" s="26" t="n">
        <v>4896.59682188978</v>
      </c>
      <c r="H244" s="28" t="n">
        <v>8983</v>
      </c>
      <c r="I244" s="29" t="n">
        <f aca="false">G244/H244*100</f>
        <v>54.5095939206254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838.12632899524</v>
      </c>
      <c r="E245" s="33" t="n">
        <v>1145</v>
      </c>
      <c r="F245" s="34" t="n">
        <v>188</v>
      </c>
      <c r="G245" s="33" t="n">
        <v>5171.12632899524</v>
      </c>
      <c r="H245" s="35" t="n">
        <v>5770</v>
      </c>
      <c r="I245" s="36" t="n">
        <f aca="false">G245/H245*100</f>
        <v>89.6209069149955</v>
      </c>
    </row>
    <row r="246" customFormat="false" ht="15" hidden="false" customHeight="true" outlineLevel="0" collapsed="false">
      <c r="A246" s="37" t="s">
        <v>257</v>
      </c>
      <c r="B246" s="23" t="n">
        <v>38002</v>
      </c>
      <c r="C246" s="24" t="s">
        <v>258</v>
      </c>
      <c r="D246" s="25" t="n">
        <v>538.802900960769</v>
      </c>
      <c r="E246" s="26" t="n">
        <v>705.5</v>
      </c>
      <c r="F246" s="27" t="n">
        <v>158</v>
      </c>
      <c r="G246" s="26" t="n">
        <v>1402.30290096077</v>
      </c>
      <c r="H246" s="28" t="n">
        <v>3183.5</v>
      </c>
      <c r="I246" s="29" t="n">
        <f aca="false">G246/H246*100</f>
        <v>44.049093794904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218.79989285731</v>
      </c>
      <c r="E247" s="26" t="n">
        <v>862.5</v>
      </c>
      <c r="F247" s="27" t="n">
        <v>131.5</v>
      </c>
      <c r="G247" s="26" t="n">
        <v>3212.79989285731</v>
      </c>
      <c r="H247" s="28" t="n">
        <v>6337.5</v>
      </c>
      <c r="I247" s="29" t="n">
        <f aca="false">G247/H247*100</f>
        <v>50.6950673429161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707.72592196584</v>
      </c>
      <c r="E248" s="26" t="n">
        <v>2488</v>
      </c>
      <c r="F248" s="27" t="n">
        <v>233.5</v>
      </c>
      <c r="G248" s="26" t="n">
        <v>7429.22592196584</v>
      </c>
      <c r="H248" s="28" t="n">
        <v>12262.5</v>
      </c>
      <c r="I248" s="29" t="n">
        <f aca="false">G248/H248*100</f>
        <v>60.5849208723004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98.49455491902</v>
      </c>
      <c r="E249" s="26" t="n">
        <v>1127.5</v>
      </c>
      <c r="F249" s="27" t="n">
        <v>129</v>
      </c>
      <c r="G249" s="26" t="n">
        <v>5054.99455491902</v>
      </c>
      <c r="H249" s="28" t="n">
        <v>6588</v>
      </c>
      <c r="I249" s="29" t="n">
        <f aca="false">G249/H249*100</f>
        <v>76.7303362920313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7008.15425446988</v>
      </c>
      <c r="E250" s="33" t="n">
        <v>1211.5</v>
      </c>
      <c r="F250" s="34" t="n">
        <v>207</v>
      </c>
      <c r="G250" s="33" t="n">
        <v>8426.65425446988</v>
      </c>
      <c r="H250" s="35" t="n">
        <v>7316.5</v>
      </c>
      <c r="I250" s="36" t="n">
        <f aca="false">G250/H250*100</f>
        <v>115.173296719331</v>
      </c>
    </row>
    <row r="251" customFormat="false" ht="15" hidden="false" customHeight="true" outlineLevel="0" collapsed="false">
      <c r="A251" s="37" t="s">
        <v>262</v>
      </c>
      <c r="B251" s="23" t="n">
        <v>41002</v>
      </c>
      <c r="C251" s="24" t="s">
        <v>262</v>
      </c>
      <c r="D251" s="25" t="n">
        <v>31245.0149620336</v>
      </c>
      <c r="E251" s="26" t="n">
        <v>6254.5</v>
      </c>
      <c r="F251" s="27" t="n">
        <v>481</v>
      </c>
      <c r="G251" s="26" t="n">
        <v>37980.5149620336</v>
      </c>
      <c r="H251" s="28" t="n">
        <v>54292.5</v>
      </c>
      <c r="I251" s="29" t="n">
        <f aca="false">G251/H251*100</f>
        <v>69.955362088748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26.26770318076</v>
      </c>
      <c r="E252" s="26" t="n">
        <v>1164.5</v>
      </c>
      <c r="F252" s="27" t="n">
        <v>83.5</v>
      </c>
      <c r="G252" s="26" t="n">
        <v>3574.26770318076</v>
      </c>
      <c r="H252" s="28" t="n">
        <v>12774</v>
      </c>
      <c r="I252" s="29" t="n">
        <f aca="false">G252/H252*100</f>
        <v>27.9808024360479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434.00825914665</v>
      </c>
      <c r="E253" s="26" t="n">
        <v>2551</v>
      </c>
      <c r="F253" s="27" t="n">
        <v>258.5</v>
      </c>
      <c r="G253" s="26" t="n">
        <v>9243.50825914665</v>
      </c>
      <c r="H253" s="28" t="n">
        <v>21311.5</v>
      </c>
      <c r="I253" s="29" t="n">
        <f aca="false">G253/H253*100</f>
        <v>43.3733348621479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2104.84443706223</v>
      </c>
      <c r="E254" s="26" t="n">
        <v>1447.5</v>
      </c>
      <c r="F254" s="27" t="n">
        <v>108</v>
      </c>
      <c r="G254" s="26" t="n">
        <v>3660.34443706223</v>
      </c>
      <c r="H254" s="28" t="n">
        <v>11732.5</v>
      </c>
      <c r="I254" s="29" t="n">
        <f aca="false">G254/H254*100</f>
        <v>31.1983331520327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908.75186213603</v>
      </c>
      <c r="E255" s="26" t="n">
        <v>1517.5</v>
      </c>
      <c r="F255" s="27" t="n">
        <v>147.5</v>
      </c>
      <c r="G255" s="26" t="n">
        <v>3573.75186213603</v>
      </c>
      <c r="H255" s="28" t="n">
        <v>11425</v>
      </c>
      <c r="I255" s="29" t="n">
        <f aca="false">G255/H255*100</f>
        <v>31.2801038261359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76.95894384144</v>
      </c>
      <c r="E256" s="26" t="n">
        <v>1445</v>
      </c>
      <c r="F256" s="27" t="n">
        <v>128</v>
      </c>
      <c r="G256" s="26" t="n">
        <v>3849.95894384144</v>
      </c>
      <c r="H256" s="28" t="n">
        <v>11748.5</v>
      </c>
      <c r="I256" s="29" t="n">
        <f aca="false">G256/H256*100</f>
        <v>32.76979141032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9104.00784795023</v>
      </c>
      <c r="E257" s="26" t="n">
        <v>3027.5</v>
      </c>
      <c r="F257" s="27" t="n">
        <v>301.5</v>
      </c>
      <c r="G257" s="26" t="n">
        <v>12433.0078479502</v>
      </c>
      <c r="H257" s="28" t="n">
        <v>24477</v>
      </c>
      <c r="I257" s="29" t="n">
        <f aca="false">G257/H257*100</f>
        <v>50.7946555866741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382.91186798935</v>
      </c>
      <c r="E258" s="26" t="n">
        <v>965</v>
      </c>
      <c r="F258" s="27" t="n">
        <v>80</v>
      </c>
      <c r="G258" s="26" t="n">
        <v>2427.91186798935</v>
      </c>
      <c r="H258" s="28" t="n">
        <v>6493.5</v>
      </c>
      <c r="I258" s="29" t="n">
        <f aca="false">G258/H258*100</f>
        <v>37.3898801569162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716.78430524622</v>
      </c>
      <c r="E259" s="26" t="n">
        <v>2025.5</v>
      </c>
      <c r="F259" s="27" t="n">
        <v>185</v>
      </c>
      <c r="G259" s="26" t="n">
        <v>8927.28430524622</v>
      </c>
      <c r="H259" s="28" t="n">
        <v>16576</v>
      </c>
      <c r="I259" s="29" t="n">
        <f aca="false">G259/H259*100</f>
        <v>53.8566862044294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4196.91550311862</v>
      </c>
      <c r="E260" s="33" t="n">
        <v>1707</v>
      </c>
      <c r="F260" s="34" t="n">
        <v>139.5</v>
      </c>
      <c r="G260" s="33" t="n">
        <v>6043.41550311862</v>
      </c>
      <c r="H260" s="35" t="n">
        <v>12818</v>
      </c>
      <c r="I260" s="36" t="n">
        <f aca="false">G260/H260*100</f>
        <v>47.1478819091794</v>
      </c>
    </row>
    <row r="261" customFormat="false" ht="15" hidden="false" customHeight="true" outlineLevel="0" collapsed="false">
      <c r="A261" s="37" t="s">
        <v>272</v>
      </c>
      <c r="B261" s="23" t="n">
        <v>42003</v>
      </c>
      <c r="C261" s="24" t="s">
        <v>273</v>
      </c>
      <c r="D261" s="25" t="n">
        <v>1632.85372737558</v>
      </c>
      <c r="E261" s="26" t="n">
        <v>1417.5</v>
      </c>
      <c r="F261" s="27" t="n">
        <v>118.5</v>
      </c>
      <c r="G261" s="26" t="n">
        <v>3168.85372737558</v>
      </c>
      <c r="H261" s="28" t="n">
        <v>9638.5</v>
      </c>
      <c r="I261" s="29" t="n">
        <f aca="false">G261/H261*100</f>
        <v>32.8770423548848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211.04623821497</v>
      </c>
      <c r="E262" s="26" t="n">
        <v>1248</v>
      </c>
      <c r="F262" s="27" t="n">
        <v>87.5</v>
      </c>
      <c r="G262" s="26" t="n">
        <v>4546.54623821497</v>
      </c>
      <c r="H262" s="28" t="n">
        <v>9291</v>
      </c>
      <c r="I262" s="29" t="n">
        <f aca="false">G262/H262*100</f>
        <v>48.9349503628777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4969.3943524322</v>
      </c>
      <c r="E263" s="26" t="n">
        <v>3416</v>
      </c>
      <c r="F263" s="27" t="n">
        <v>240.5</v>
      </c>
      <c r="G263" s="26" t="n">
        <v>18625.8943524322</v>
      </c>
      <c r="H263" s="28" t="n">
        <v>29261.5</v>
      </c>
      <c r="I263" s="29" t="n">
        <f aca="false">G263/H263*100</f>
        <v>63.65324522814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736.89257138296</v>
      </c>
      <c r="E264" s="26" t="n">
        <v>2053.5</v>
      </c>
      <c r="F264" s="27" t="n">
        <v>144</v>
      </c>
      <c r="G264" s="26" t="n">
        <v>6934.39257138296</v>
      </c>
      <c r="H264" s="28" t="n">
        <v>15733</v>
      </c>
      <c r="I264" s="29" t="n">
        <f aca="false">G264/H264*100</f>
        <v>44.0754628575794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641.78133780612</v>
      </c>
      <c r="E265" s="26" t="n">
        <v>1299.5</v>
      </c>
      <c r="F265" s="27" t="n">
        <v>123.5</v>
      </c>
      <c r="G265" s="26" t="n">
        <v>3064.78133780612</v>
      </c>
      <c r="H265" s="28" t="n">
        <v>8015.5</v>
      </c>
      <c r="I265" s="29" t="n">
        <f aca="false">G265/H265*100</f>
        <v>38.2356850827287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575.91495634546</v>
      </c>
      <c r="E266" s="26" t="n">
        <v>1495</v>
      </c>
      <c r="F266" s="27" t="n">
        <v>113</v>
      </c>
      <c r="G266" s="26" t="n">
        <v>5183.91495634546</v>
      </c>
      <c r="H266" s="28" t="n">
        <v>11984.5</v>
      </c>
      <c r="I266" s="29" t="n">
        <f aca="false">G266/H266*100</f>
        <v>43.2551625545117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36.49464983197</v>
      </c>
      <c r="E267" s="26" t="n">
        <v>1497.5</v>
      </c>
      <c r="F267" s="27" t="n">
        <v>87.5</v>
      </c>
      <c r="G267" s="26" t="n">
        <v>3021.49464983197</v>
      </c>
      <c r="H267" s="28" t="n">
        <v>6911</v>
      </c>
      <c r="I267" s="29" t="n">
        <f aca="false">G267/H267*100</f>
        <v>43.7200788573574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9098.3620943256</v>
      </c>
      <c r="E268" s="26" t="n">
        <v>2062</v>
      </c>
      <c r="F268" s="27" t="n">
        <v>185</v>
      </c>
      <c r="G268" s="26" t="n">
        <v>11345.3620943256</v>
      </c>
      <c r="H268" s="28" t="n">
        <v>16077</v>
      </c>
      <c r="I268" s="29" t="n">
        <f aca="false">G268/H268*100</f>
        <v>70.568900257048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949.273331825</v>
      </c>
      <c r="E269" s="26" t="n">
        <v>991</v>
      </c>
      <c r="F269" s="27" t="n">
        <v>77</v>
      </c>
      <c r="G269" s="26" t="n">
        <v>3017.273331825</v>
      </c>
      <c r="H269" s="28" t="n">
        <v>7584</v>
      </c>
      <c r="I269" s="29" t="n">
        <f aca="false">G269/H269*100</f>
        <v>39.7847222023339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420.44958944587</v>
      </c>
      <c r="E270" s="33" t="n">
        <v>1625.5</v>
      </c>
      <c r="F270" s="34" t="n">
        <v>126</v>
      </c>
      <c r="G270" s="33" t="n">
        <v>8171.94958944587</v>
      </c>
      <c r="H270" s="35" t="n">
        <v>13509.5</v>
      </c>
      <c r="I270" s="36" t="n">
        <f aca="false">G270/H270*100</f>
        <v>60.4903926085042</v>
      </c>
    </row>
    <row r="271" customFormat="false" ht="15" hidden="false" customHeight="true" outlineLevel="0" collapsed="false">
      <c r="A271" s="37" t="s">
        <v>282</v>
      </c>
      <c r="B271" s="23" t="n">
        <v>43002</v>
      </c>
      <c r="C271" s="24" t="s">
        <v>283</v>
      </c>
      <c r="D271" s="25" t="n">
        <v>2400.98838190769</v>
      </c>
      <c r="E271" s="26" t="n">
        <v>1363.5</v>
      </c>
      <c r="F271" s="27" t="n">
        <v>168.5</v>
      </c>
      <c r="G271" s="26" t="n">
        <v>3932.98838190769</v>
      </c>
      <c r="H271" s="28" t="n">
        <v>9013.5</v>
      </c>
      <c r="I271" s="29" t="n">
        <f aca="false">G271/H271*100</f>
        <v>43.6344192811637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9150.51927792968</v>
      </c>
      <c r="E272" s="26" t="n">
        <v>1428.5</v>
      </c>
      <c r="F272" s="27" t="n">
        <v>142.5</v>
      </c>
      <c r="G272" s="26" t="n">
        <v>10721.5192779297</v>
      </c>
      <c r="H272" s="28" t="n">
        <v>12890.5</v>
      </c>
      <c r="I272" s="29" t="n">
        <f aca="false">G272/H272*100</f>
        <v>83.1738045687109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09.14879384388</v>
      </c>
      <c r="E273" s="26" t="n">
        <v>728</v>
      </c>
      <c r="F273" s="27" t="n">
        <v>125.5</v>
      </c>
      <c r="G273" s="26" t="n">
        <v>1862.64879384388</v>
      </c>
      <c r="H273" s="28" t="n">
        <v>3997.5</v>
      </c>
      <c r="I273" s="29" t="n">
        <f aca="false">G273/H273*100</f>
        <v>46.5953419348062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418.73484179873</v>
      </c>
      <c r="E274" s="26" t="n">
        <v>2601</v>
      </c>
      <c r="F274" s="27" t="n">
        <v>309.5</v>
      </c>
      <c r="G274" s="26" t="n">
        <v>8329.23484179873</v>
      </c>
      <c r="H274" s="28" t="n">
        <v>15065</v>
      </c>
      <c r="I274" s="29" t="n">
        <f aca="false">G274/H274*100</f>
        <v>55.2886481367324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34.505788721573</v>
      </c>
      <c r="E275" s="26" t="n">
        <v>805</v>
      </c>
      <c r="F275" s="27" t="n">
        <v>124.5</v>
      </c>
      <c r="G275" s="26" t="n">
        <v>1664.00578872157</v>
      </c>
      <c r="H275" s="28" t="n">
        <v>4263.5</v>
      </c>
      <c r="I275" s="29" t="n">
        <f aca="false">G275/H275*100</f>
        <v>39.0291025852369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523.30198345579</v>
      </c>
      <c r="E276" s="33" t="n">
        <v>620.5</v>
      </c>
      <c r="F276" s="34" t="n">
        <v>49</v>
      </c>
      <c r="G276" s="33" t="n">
        <v>4192.80198345579</v>
      </c>
      <c r="H276" s="35" t="n">
        <v>7891</v>
      </c>
      <c r="I276" s="36" t="n">
        <f aca="false">G276/H276*100</f>
        <v>53.1339752053705</v>
      </c>
    </row>
    <row r="277" customFormat="false" ht="15" hidden="false" customHeight="true" outlineLevel="0" collapsed="false">
      <c r="A277" s="37" t="s">
        <v>288</v>
      </c>
      <c r="B277" s="23" t="n">
        <v>44001</v>
      </c>
      <c r="C277" s="24" t="s">
        <v>289</v>
      </c>
      <c r="D277" s="25" t="n">
        <v>6900.32880028492</v>
      </c>
      <c r="E277" s="26" t="n">
        <v>2298</v>
      </c>
      <c r="F277" s="27" t="n">
        <v>216.5</v>
      </c>
      <c r="G277" s="26" t="n">
        <v>9414.82880028492</v>
      </c>
      <c r="H277" s="28" t="n">
        <v>13023</v>
      </c>
      <c r="I277" s="29" t="n">
        <f aca="false">G277/H277*100</f>
        <v>72.2938554886349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238.3707762593</v>
      </c>
      <c r="E278" s="26" t="n">
        <v>3154</v>
      </c>
      <c r="F278" s="27" t="n">
        <v>263.5</v>
      </c>
      <c r="G278" s="26" t="n">
        <v>14655.8707762593</v>
      </c>
      <c r="H278" s="28" t="n">
        <v>19609</v>
      </c>
      <c r="I278" s="29" t="n">
        <f aca="false">G278/H278*100</f>
        <v>74.7405312675777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324.90815778312</v>
      </c>
      <c r="E279" s="26" t="n">
        <v>1147</v>
      </c>
      <c r="F279" s="27" t="n">
        <v>53</v>
      </c>
      <c r="G279" s="26" t="n">
        <v>2524.90815778312</v>
      </c>
      <c r="H279" s="28" t="n">
        <v>6487</v>
      </c>
      <c r="I279" s="29" t="n">
        <f aca="false">G279/H279*100</f>
        <v>38.9225860610932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3461.54818656273</v>
      </c>
      <c r="E280" s="26" t="n">
        <v>1987.5</v>
      </c>
      <c r="F280" s="27" t="n">
        <v>117</v>
      </c>
      <c r="G280" s="26" t="n">
        <v>5566.04818656273</v>
      </c>
      <c r="H280" s="28" t="n">
        <v>11251.5</v>
      </c>
      <c r="I280" s="29" t="n">
        <f aca="false">G280/H280*100</f>
        <v>49.4693879621626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8229.25349851068</v>
      </c>
      <c r="E281" s="26" t="n">
        <v>2855</v>
      </c>
      <c r="F281" s="27" t="n">
        <v>302</v>
      </c>
      <c r="G281" s="26" t="n">
        <v>11386.2534985107</v>
      </c>
      <c r="H281" s="28" t="n">
        <v>22134.5</v>
      </c>
      <c r="I281" s="29" t="n">
        <f aca="false">G281/H281*100</f>
        <v>51.4412048996394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572.46592137514</v>
      </c>
      <c r="E282" s="26" t="n">
        <v>1253</v>
      </c>
      <c r="F282" s="27" t="n">
        <v>92.5</v>
      </c>
      <c r="G282" s="26" t="n">
        <v>3917.96592137514</v>
      </c>
      <c r="H282" s="28" t="n">
        <v>8298.5</v>
      </c>
      <c r="I282" s="29" t="n">
        <f aca="false">G282/H282*100</f>
        <v>47.2129411505108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62745.94221904</v>
      </c>
      <c r="E283" s="26" t="n">
        <v>21502.5</v>
      </c>
      <c r="F283" s="27" t="n">
        <v>984.5</v>
      </c>
      <c r="G283" s="26" t="n">
        <v>185232.94221904</v>
      </c>
      <c r="H283" s="28" t="n">
        <v>170918.5</v>
      </c>
      <c r="I283" s="29" t="n">
        <f aca="false">G283/H283*100</f>
        <v>108.375010440087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143.05845041387</v>
      </c>
      <c r="E284" s="26" t="n">
        <v>961</v>
      </c>
      <c r="F284" s="27" t="n">
        <v>102</v>
      </c>
      <c r="G284" s="26" t="n">
        <v>2206.05845041387</v>
      </c>
      <c r="H284" s="28" t="n">
        <v>5178.5</v>
      </c>
      <c r="I284" s="29" t="n">
        <f aca="false">G284/H284*100</f>
        <v>42.6003369781571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790.84031726146</v>
      </c>
      <c r="E285" s="26" t="n">
        <v>2332</v>
      </c>
      <c r="F285" s="27" t="n">
        <v>264.5</v>
      </c>
      <c r="G285" s="26" t="n">
        <v>7387.34031726146</v>
      </c>
      <c r="H285" s="28" t="n">
        <v>14301</v>
      </c>
      <c r="I285" s="29" t="n">
        <f aca="false">G285/H285*100</f>
        <v>51.6561101829345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59.60116296414</v>
      </c>
      <c r="E286" s="26" t="n">
        <v>953.5</v>
      </c>
      <c r="F286" s="27" t="n">
        <v>91.5</v>
      </c>
      <c r="G286" s="26" t="n">
        <v>2704.60116296414</v>
      </c>
      <c r="H286" s="28" t="n">
        <v>5752</v>
      </c>
      <c r="I286" s="29" t="n">
        <f aca="false">G286/H286*100</f>
        <v>47.0201871169008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700.34017517325</v>
      </c>
      <c r="E287" s="26" t="n">
        <v>1027.5</v>
      </c>
      <c r="F287" s="27" t="n">
        <v>52</v>
      </c>
      <c r="G287" s="26" t="n">
        <v>5779.84017517325</v>
      </c>
      <c r="H287" s="28" t="n">
        <v>7129</v>
      </c>
      <c r="I287" s="29" t="n">
        <f aca="false">G287/H287*100</f>
        <v>81.075048045634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8432.24845662663</v>
      </c>
      <c r="E288" s="26" t="n">
        <v>2319.5</v>
      </c>
      <c r="F288" s="27" t="n">
        <v>131</v>
      </c>
      <c r="G288" s="26" t="n">
        <v>10882.7484566266</v>
      </c>
      <c r="H288" s="28" t="n">
        <v>15653</v>
      </c>
      <c r="I288" s="29" t="n">
        <f aca="false">G288/H288*100</f>
        <v>69.5250013200449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30.942347352651</v>
      </c>
      <c r="E289" s="26" t="n">
        <v>575</v>
      </c>
      <c r="F289" s="27" t="n">
        <v>58</v>
      </c>
      <c r="G289" s="26" t="n">
        <v>1263.94234735265</v>
      </c>
      <c r="H289" s="28" t="n">
        <v>4029</v>
      </c>
      <c r="I289" s="29" t="n">
        <f aca="false">G289/H289*100</f>
        <v>31.3711180777526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050.69537217627</v>
      </c>
      <c r="E290" s="26" t="n">
        <v>1248.5</v>
      </c>
      <c r="F290" s="27" t="n">
        <v>110</v>
      </c>
      <c r="G290" s="26" t="n">
        <v>7409.19537217627</v>
      </c>
      <c r="H290" s="28" t="n">
        <v>7416.5</v>
      </c>
      <c r="I290" s="29" t="n">
        <f aca="false">G290/H290*100</f>
        <v>99.9015084227907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732.38717544253</v>
      </c>
      <c r="E291" s="26" t="n">
        <v>1384</v>
      </c>
      <c r="F291" s="27" t="n">
        <v>184.5</v>
      </c>
      <c r="G291" s="26" t="n">
        <v>3300.88717544253</v>
      </c>
      <c r="H291" s="28" t="n">
        <v>7758.5</v>
      </c>
      <c r="I291" s="29" t="n">
        <f aca="false">G291/H291*100</f>
        <v>42.5454298568348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38.44080170573</v>
      </c>
      <c r="E292" s="26" t="n">
        <v>1431</v>
      </c>
      <c r="F292" s="27" t="n">
        <v>93.5</v>
      </c>
      <c r="G292" s="26" t="n">
        <v>3362.94080170573</v>
      </c>
      <c r="H292" s="28" t="n">
        <v>8775.5</v>
      </c>
      <c r="I292" s="29" t="n">
        <f aca="false">G292/H292*100</f>
        <v>38.3219281147026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682.52848307626</v>
      </c>
      <c r="E293" s="26" t="n">
        <v>1650</v>
      </c>
      <c r="F293" s="27" t="n">
        <v>61.5</v>
      </c>
      <c r="G293" s="26" t="n">
        <v>4394.02848307626</v>
      </c>
      <c r="H293" s="28" t="n">
        <v>5171</v>
      </c>
      <c r="I293" s="29" t="n">
        <f aca="false">G293/H293*100</f>
        <v>84.9744436874156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20.82604283576</v>
      </c>
      <c r="E294" s="26" t="n">
        <v>673.5</v>
      </c>
      <c r="F294" s="27" t="n">
        <v>75.5</v>
      </c>
      <c r="G294" s="26" t="n">
        <v>1969.82604283576</v>
      </c>
      <c r="H294" s="28" t="n">
        <v>5102</v>
      </c>
      <c r="I294" s="29" t="n">
        <f aca="false">G294/H294*100</f>
        <v>38.6088993107755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1023.82622727888</v>
      </c>
      <c r="E295" s="26" t="n">
        <v>578</v>
      </c>
      <c r="F295" s="27" t="n">
        <v>55</v>
      </c>
      <c r="G295" s="26" t="n">
        <v>1656.82622727888</v>
      </c>
      <c r="H295" s="28" t="n">
        <v>4661.5</v>
      </c>
      <c r="I295" s="29" t="n">
        <f aca="false">G295/H295*100</f>
        <v>35.5427700799931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79.99487544756</v>
      </c>
      <c r="E296" s="26" t="n">
        <v>949.5</v>
      </c>
      <c r="F296" s="27" t="n">
        <v>92.5</v>
      </c>
      <c r="G296" s="26" t="n">
        <v>2221.99487544756</v>
      </c>
      <c r="H296" s="28" t="n">
        <v>5326</v>
      </c>
      <c r="I296" s="29" t="n">
        <f aca="false">G296/H296*100</f>
        <v>41.719768596462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545.63450370773</v>
      </c>
      <c r="E297" s="33" t="n">
        <v>1599</v>
      </c>
      <c r="F297" s="34" t="n">
        <v>144.5</v>
      </c>
      <c r="G297" s="33" t="n">
        <v>5289.13450370773</v>
      </c>
      <c r="H297" s="35" t="n">
        <v>10310.5</v>
      </c>
      <c r="I297" s="36" t="n">
        <f aca="false">G297/H297*100</f>
        <v>51.2985258106564</v>
      </c>
    </row>
    <row r="298" customFormat="false" ht="15" hidden="false" customHeight="true" outlineLevel="0" collapsed="false">
      <c r="A298" s="37" t="s">
        <v>309</v>
      </c>
      <c r="B298" s="23" t="n">
        <v>45017</v>
      </c>
      <c r="C298" s="24" t="s">
        <v>310</v>
      </c>
      <c r="D298" s="25" t="n">
        <v>2722.13514450065</v>
      </c>
      <c r="E298" s="26" t="n">
        <v>1174.5</v>
      </c>
      <c r="F298" s="27" t="n">
        <v>144</v>
      </c>
      <c r="G298" s="26" t="n">
        <v>4040.63514450065</v>
      </c>
      <c r="H298" s="28" t="n">
        <v>5348</v>
      </c>
      <c r="I298" s="29" t="n">
        <f aca="false">G298/H298*100</f>
        <v>75.5541350878955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575.7388026898</v>
      </c>
      <c r="E299" s="26" t="n">
        <v>2745.5</v>
      </c>
      <c r="F299" s="27" t="n">
        <v>225</v>
      </c>
      <c r="G299" s="26" t="n">
        <v>17546.2388026898</v>
      </c>
      <c r="H299" s="28" t="n">
        <v>20013</v>
      </c>
      <c r="I299" s="29" t="n">
        <f aca="false">G299/H299*100</f>
        <v>87.6742057796921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616.1519272621</v>
      </c>
      <c r="E300" s="26" t="n">
        <v>1669</v>
      </c>
      <c r="F300" s="27" t="n">
        <v>129.5</v>
      </c>
      <c r="G300" s="26" t="n">
        <v>9414.6519272621</v>
      </c>
      <c r="H300" s="28" t="n">
        <v>16033</v>
      </c>
      <c r="I300" s="29" t="n">
        <f aca="false">G300/H300*100</f>
        <v>58.7204635892353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17.85616362407</v>
      </c>
      <c r="E301" s="26" t="n">
        <v>786.5</v>
      </c>
      <c r="F301" s="27" t="n">
        <v>69.5</v>
      </c>
      <c r="G301" s="26" t="n">
        <v>2073.85616362407</v>
      </c>
      <c r="H301" s="28" t="n">
        <v>4812</v>
      </c>
      <c r="I301" s="29" t="n">
        <f aca="false">G301/H301*100</f>
        <v>43.0975927602675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896.78966984156</v>
      </c>
      <c r="E302" s="26" t="n">
        <v>1260.5</v>
      </c>
      <c r="F302" s="27" t="n">
        <v>122</v>
      </c>
      <c r="G302" s="26" t="n">
        <v>3279.28966984156</v>
      </c>
      <c r="H302" s="28" t="n">
        <v>9352</v>
      </c>
      <c r="I302" s="29" t="n">
        <f aca="false">G302/H302*100</f>
        <v>35.0651162301279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333.82785986369</v>
      </c>
      <c r="E303" s="26" t="n">
        <v>647</v>
      </c>
      <c r="F303" s="27" t="n">
        <v>68</v>
      </c>
      <c r="G303" s="26" t="n">
        <v>2048.82785986369</v>
      </c>
      <c r="H303" s="28" t="n">
        <v>4029.5</v>
      </c>
      <c r="I303" s="29" t="n">
        <f aca="false">G303/H303*100</f>
        <v>50.8457093898422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65.65352886303</v>
      </c>
      <c r="E304" s="26" t="n">
        <v>832.5</v>
      </c>
      <c r="F304" s="27" t="n">
        <v>79.5</v>
      </c>
      <c r="G304" s="26" t="n">
        <v>2377.65352886303</v>
      </c>
      <c r="H304" s="28" t="n">
        <v>4102.5</v>
      </c>
      <c r="I304" s="29" t="n">
        <f aca="false">G304/H304*100</f>
        <v>57.9562103318227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27.212268941198</v>
      </c>
      <c r="E305" s="26" t="n">
        <v>242.5</v>
      </c>
      <c r="F305" s="27" t="n">
        <v>21.5</v>
      </c>
      <c r="G305" s="26" t="n">
        <v>491.212268941198</v>
      </c>
      <c r="H305" s="28" t="n">
        <v>1197.5</v>
      </c>
      <c r="I305" s="29" t="n">
        <f aca="false">G305/H305*100</f>
        <v>41.0198136902879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14.839094160614</v>
      </c>
      <c r="E306" s="26" t="n">
        <v>613</v>
      </c>
      <c r="F306" s="27" t="n">
        <v>62.5</v>
      </c>
      <c r="G306" s="26" t="n">
        <v>1190.33909416061</v>
      </c>
      <c r="H306" s="28" t="n">
        <v>4218</v>
      </c>
      <c r="I306" s="29" t="n">
        <f aca="false">G306/H306*100</f>
        <v>28.22046216597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4.011602596868</v>
      </c>
      <c r="E307" s="26" t="n">
        <v>817.5</v>
      </c>
      <c r="F307" s="27" t="n">
        <v>92</v>
      </c>
      <c r="G307" s="26" t="n">
        <v>1643.51160259687</v>
      </c>
      <c r="H307" s="28" t="n">
        <v>3955</v>
      </c>
      <c r="I307" s="29" t="n">
        <f aca="false">G307/H307*100</f>
        <v>41.5552870441686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172.99645037665</v>
      </c>
      <c r="E308" s="33" t="n">
        <v>870</v>
      </c>
      <c r="F308" s="34" t="n">
        <v>67.5</v>
      </c>
      <c r="G308" s="33" t="n">
        <v>2110.49645037665</v>
      </c>
      <c r="H308" s="35" t="n">
        <v>5203.5</v>
      </c>
      <c r="I308" s="36" t="n">
        <f aca="false">G308/H308*100</f>
        <v>40.5591707576948</v>
      </c>
    </row>
    <row r="309" customFormat="false" ht="15" hidden="false" customHeight="true" outlineLevel="0" collapsed="false">
      <c r="A309" s="37" t="s">
        <v>320</v>
      </c>
      <c r="B309" s="23" t="n">
        <v>46003</v>
      </c>
      <c r="C309" s="24" t="s">
        <v>321</v>
      </c>
      <c r="D309" s="25" t="n">
        <v>18513.3249334802</v>
      </c>
      <c r="E309" s="26" t="n">
        <v>3755</v>
      </c>
      <c r="F309" s="27" t="n">
        <v>367.5</v>
      </c>
      <c r="G309" s="26" t="n">
        <v>22635.8249334802</v>
      </c>
      <c r="H309" s="28" t="n">
        <v>30519.5</v>
      </c>
      <c r="I309" s="29" t="n">
        <f aca="false">G309/H309*100</f>
        <v>74.1684003128497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3082.31703450636</v>
      </c>
      <c r="E310" s="26" t="n">
        <v>1282</v>
      </c>
      <c r="F310" s="27" t="n">
        <v>116</v>
      </c>
      <c r="G310" s="26" t="n">
        <v>4480.31703450636</v>
      </c>
      <c r="H310" s="28" t="n">
        <v>10403</v>
      </c>
      <c r="I310" s="29" t="n">
        <f aca="false">G310/H310*100</f>
        <v>43.0675481544397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5010.3077489292</v>
      </c>
      <c r="E311" s="26" t="n">
        <v>3240.5</v>
      </c>
      <c r="F311" s="27" t="n">
        <v>251.5</v>
      </c>
      <c r="G311" s="26" t="n">
        <v>18502.3077489292</v>
      </c>
      <c r="H311" s="28" t="n">
        <v>26124</v>
      </c>
      <c r="I311" s="29" t="n">
        <f aca="false">G311/H311*100</f>
        <v>70.824941620461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906.06632599377</v>
      </c>
      <c r="E312" s="26" t="n">
        <v>1741.5</v>
      </c>
      <c r="F312" s="27" t="n">
        <v>170</v>
      </c>
      <c r="G312" s="26" t="n">
        <v>4817.56632599377</v>
      </c>
      <c r="H312" s="28" t="n">
        <v>12394</v>
      </c>
      <c r="I312" s="29" t="n">
        <f aca="false">G312/H312*100</f>
        <v>38.8701494755024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031.3579626631</v>
      </c>
      <c r="E313" s="26" t="n">
        <v>5510.5</v>
      </c>
      <c r="F313" s="27" t="n">
        <v>385.5</v>
      </c>
      <c r="G313" s="26" t="n">
        <v>34927.3579626631</v>
      </c>
      <c r="H313" s="28" t="n">
        <v>46607</v>
      </c>
      <c r="I313" s="29" t="n">
        <f aca="false">G313/H313*100</f>
        <v>74.9401548322421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470.01343072024</v>
      </c>
      <c r="E314" s="26" t="n">
        <v>1560</v>
      </c>
      <c r="F314" s="27" t="n">
        <v>112.5</v>
      </c>
      <c r="G314" s="26" t="n">
        <v>4142.51343072024</v>
      </c>
      <c r="H314" s="28" t="n">
        <v>11480.5</v>
      </c>
      <c r="I314" s="29" t="n">
        <f aca="false">G314/H314*100</f>
        <v>36.0830402048712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9266.52587511869</v>
      </c>
      <c r="E315" s="33" t="n">
        <v>2397</v>
      </c>
      <c r="F315" s="34" t="n">
        <v>171</v>
      </c>
      <c r="G315" s="33" t="n">
        <v>11834.5258751187</v>
      </c>
      <c r="H315" s="35" t="n">
        <v>18817.5</v>
      </c>
      <c r="I315" s="36" t="n">
        <f aca="false">G315/H315*100</f>
        <v>62.8910635053471</v>
      </c>
    </row>
    <row r="316" customFormat="false" ht="15" hidden="false" customHeight="true" outlineLevel="0" collapsed="false">
      <c r="A316" s="37" t="s">
        <v>328</v>
      </c>
      <c r="B316" s="23" t="n">
        <v>51004</v>
      </c>
      <c r="C316" s="24" t="s">
        <v>328</v>
      </c>
      <c r="D316" s="25" t="n">
        <v>11538.6268344937</v>
      </c>
      <c r="E316" s="26" t="n">
        <v>2029</v>
      </c>
      <c r="F316" s="27" t="n">
        <v>160</v>
      </c>
      <c r="G316" s="26" t="n">
        <v>13727.6268344937</v>
      </c>
      <c r="H316" s="28" t="n">
        <v>18620.5</v>
      </c>
      <c r="I316" s="29" t="n">
        <f aca="false">G316/H316*100</f>
        <v>73.7231912918217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86.05022253886</v>
      </c>
      <c r="E317" s="26" t="n">
        <v>999</v>
      </c>
      <c r="F317" s="27" t="n">
        <v>69</v>
      </c>
      <c r="G317" s="26" t="n">
        <v>3154.05022253886</v>
      </c>
      <c r="H317" s="28" t="n">
        <v>9238.5</v>
      </c>
      <c r="I317" s="29" t="n">
        <f aca="false">G317/H317*100</f>
        <v>34.1402849222153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494.66060026814</v>
      </c>
      <c r="E318" s="26" t="n">
        <v>739</v>
      </c>
      <c r="F318" s="27" t="n">
        <v>53</v>
      </c>
      <c r="G318" s="26" t="n">
        <v>2286.66060026814</v>
      </c>
      <c r="H318" s="28" t="n">
        <v>7903</v>
      </c>
      <c r="I318" s="29" t="n">
        <f aca="false">G318/H318*100</f>
        <v>28.9340832629146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840.617503893131</v>
      </c>
      <c r="E319" s="26" t="n">
        <v>238.5</v>
      </c>
      <c r="F319" s="27" t="n">
        <v>36.5</v>
      </c>
      <c r="G319" s="26" t="n">
        <v>1115.61750389313</v>
      </c>
      <c r="H319" s="28" t="n">
        <v>2424</v>
      </c>
      <c r="I319" s="29" t="n">
        <f aca="false">G319/H319*100</f>
        <v>46.0238244180335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242.42633705345</v>
      </c>
      <c r="E320" s="26" t="n">
        <v>516.5</v>
      </c>
      <c r="F320" s="27" t="n">
        <v>51</v>
      </c>
      <c r="G320" s="26" t="n">
        <v>1809.92633705345</v>
      </c>
      <c r="H320" s="28" t="n">
        <v>4462</v>
      </c>
      <c r="I320" s="29" t="n">
        <f aca="false">G320/H320*100</f>
        <v>40.5631182665497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53.244101367765</v>
      </c>
      <c r="E321" s="26" t="n">
        <v>621.5</v>
      </c>
      <c r="F321" s="27" t="n">
        <v>62</v>
      </c>
      <c r="G321" s="26" t="n">
        <v>1136.74410136777</v>
      </c>
      <c r="H321" s="28" t="n">
        <v>3813</v>
      </c>
      <c r="I321" s="29" t="n">
        <f aca="false">G321/H321*100</f>
        <v>29.8123289107728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11.344850873326</v>
      </c>
      <c r="E322" s="26" t="n">
        <v>325</v>
      </c>
      <c r="F322" s="27" t="n">
        <v>40</v>
      </c>
      <c r="G322" s="26" t="n">
        <v>1176.34485087333</v>
      </c>
      <c r="H322" s="28" t="n">
        <v>2225</v>
      </c>
      <c r="I322" s="29" t="n">
        <f aca="false">G322/H322*100</f>
        <v>52.8694314999248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541.42100809973</v>
      </c>
      <c r="E323" s="33" t="n">
        <v>1206.5</v>
      </c>
      <c r="F323" s="34" t="n">
        <v>121</v>
      </c>
      <c r="G323" s="33" t="n">
        <v>2868.92100809973</v>
      </c>
      <c r="H323" s="35" t="n">
        <v>7449.5</v>
      </c>
      <c r="I323" s="36" t="n">
        <f aca="false">G323/H323*100</f>
        <v>38.5115914907004</v>
      </c>
    </row>
    <row r="324" customFormat="false" ht="15" hidden="false" customHeight="true" outlineLevel="0" collapsed="false">
      <c r="A324" s="37" t="s">
        <v>336</v>
      </c>
      <c r="B324" s="23" t="n">
        <v>52010</v>
      </c>
      <c r="C324" s="24" t="s">
        <v>337</v>
      </c>
      <c r="D324" s="25" t="n">
        <v>1804.25287824582</v>
      </c>
      <c r="E324" s="26" t="n">
        <v>833.5</v>
      </c>
      <c r="F324" s="27" t="n">
        <v>46.5</v>
      </c>
      <c r="G324" s="26" t="n">
        <v>2684.25287824582</v>
      </c>
      <c r="H324" s="28" t="n">
        <v>9575.5</v>
      </c>
      <c r="I324" s="29" t="n">
        <f aca="false">G324/H324*100</f>
        <v>28.0325087801767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77852.5658654896</v>
      </c>
      <c r="E325" s="26" t="n">
        <v>9173.5</v>
      </c>
      <c r="F325" s="27" t="n">
        <v>593.5</v>
      </c>
      <c r="G325" s="26" t="n">
        <v>87619.5658654896</v>
      </c>
      <c r="H325" s="28" t="n">
        <v>129778.5</v>
      </c>
      <c r="I325" s="29" t="n">
        <f aca="false">G325/H325*100</f>
        <v>67.5147007135154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358.00790219741</v>
      </c>
      <c r="E326" s="26" t="n">
        <v>1576.5</v>
      </c>
      <c r="F326" s="27" t="n">
        <v>113.5</v>
      </c>
      <c r="G326" s="26" t="n">
        <v>9048.00790219741</v>
      </c>
      <c r="H326" s="28" t="n">
        <v>23437</v>
      </c>
      <c r="I326" s="29" t="n">
        <f aca="false">G326/H326*100</f>
        <v>38.6056573033981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926.08509119909</v>
      </c>
      <c r="E327" s="26" t="n">
        <v>1734</v>
      </c>
      <c r="F327" s="27" t="n">
        <v>114</v>
      </c>
      <c r="G327" s="26" t="n">
        <v>7774.08509119909</v>
      </c>
      <c r="H327" s="28" t="n">
        <v>20348</v>
      </c>
      <c r="I327" s="29" t="n">
        <f aca="false">G327/H327*100</f>
        <v>38.2056471948058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272.59556010828</v>
      </c>
      <c r="E328" s="26" t="n">
        <v>404</v>
      </c>
      <c r="F328" s="27" t="n">
        <v>45.5</v>
      </c>
      <c r="G328" s="26" t="n">
        <v>1722.09556010828</v>
      </c>
      <c r="H328" s="28" t="n">
        <v>7227.5</v>
      </c>
      <c r="I328" s="29" t="n">
        <f aca="false">G328/H328*100</f>
        <v>23.8269880333211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9607.37480073666</v>
      </c>
      <c r="E329" s="26" t="n">
        <v>1456</v>
      </c>
      <c r="F329" s="27" t="n">
        <v>97</v>
      </c>
      <c r="G329" s="26" t="n">
        <v>11160.3748007367</v>
      </c>
      <c r="H329" s="28" t="n">
        <v>14950.5</v>
      </c>
      <c r="I329" s="29" t="n">
        <f aca="false">G329/H329*100</f>
        <v>74.6488398430598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289.98181089447</v>
      </c>
      <c r="E330" s="26" t="n">
        <v>926.5</v>
      </c>
      <c r="F330" s="27" t="n">
        <v>48</v>
      </c>
      <c r="G330" s="26" t="n">
        <v>3264.48181089447</v>
      </c>
      <c r="H330" s="28" t="n">
        <v>11567</v>
      </c>
      <c r="I330" s="29" t="n">
        <f aca="false">G330/H330*100</f>
        <v>28.2223723601147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448.65974646144</v>
      </c>
      <c r="E331" s="26" t="n">
        <v>1285</v>
      </c>
      <c r="F331" s="27" t="n">
        <v>45.5</v>
      </c>
      <c r="G331" s="26" t="n">
        <v>3779.15974646144</v>
      </c>
      <c r="H331" s="28" t="n">
        <v>7981.5</v>
      </c>
      <c r="I331" s="29" t="n">
        <f aca="false">G331/H331*100</f>
        <v>47.3489913733188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4772.89921879447</v>
      </c>
      <c r="E332" s="26" t="n">
        <v>1205.5</v>
      </c>
      <c r="F332" s="27" t="n">
        <v>66</v>
      </c>
      <c r="G332" s="26" t="n">
        <v>6044.39921879447</v>
      </c>
      <c r="H332" s="28" t="n">
        <v>14971</v>
      </c>
      <c r="I332" s="29" t="n">
        <f aca="false">G332/H332*100</f>
        <v>40.374051291126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505.92684000469</v>
      </c>
      <c r="E333" s="26" t="n">
        <v>903</v>
      </c>
      <c r="F333" s="27" t="n">
        <v>35.5</v>
      </c>
      <c r="G333" s="26" t="n">
        <v>4444.42684000469</v>
      </c>
      <c r="H333" s="28" t="n">
        <v>6363.5</v>
      </c>
      <c r="I333" s="29" t="n">
        <f aca="false">G333/H333*100</f>
        <v>69.8424898248557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534.38399642632</v>
      </c>
      <c r="E334" s="26" t="n">
        <v>1295</v>
      </c>
      <c r="F334" s="27" t="n">
        <v>92</v>
      </c>
      <c r="G334" s="26" t="n">
        <v>2921.38399642632</v>
      </c>
      <c r="H334" s="28" t="n">
        <v>11238</v>
      </c>
      <c r="I334" s="29" t="n">
        <f aca="false">G334/H334*100</f>
        <v>25.9955863714746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645.95162072062</v>
      </c>
      <c r="E335" s="26" t="n">
        <v>1083.5</v>
      </c>
      <c r="F335" s="27" t="n">
        <v>64.5</v>
      </c>
      <c r="G335" s="26" t="n">
        <v>7793.95162072062</v>
      </c>
      <c r="H335" s="28" t="n">
        <v>7150</v>
      </c>
      <c r="I335" s="29" t="n">
        <f aca="false">G335/H335*100</f>
        <v>109.006316373715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332.27281525822</v>
      </c>
      <c r="E336" s="26" t="n">
        <v>721.5</v>
      </c>
      <c r="F336" s="27" t="n">
        <v>62</v>
      </c>
      <c r="G336" s="26" t="n">
        <v>2115.77281525822</v>
      </c>
      <c r="H336" s="28" t="n">
        <v>7103.5</v>
      </c>
      <c r="I336" s="29" t="n">
        <f aca="false">G336/H336*100</f>
        <v>29.7849344021711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979.58453268513</v>
      </c>
      <c r="E337" s="33" t="n">
        <v>923</v>
      </c>
      <c r="F337" s="34" t="n">
        <v>52</v>
      </c>
      <c r="G337" s="33" t="n">
        <v>2954.58453268513</v>
      </c>
      <c r="H337" s="35" t="n">
        <v>6116</v>
      </c>
      <c r="I337" s="36" t="n">
        <f aca="false">G337/H337*100</f>
        <v>48.309099618789</v>
      </c>
    </row>
    <row r="338" customFormat="false" ht="15" hidden="false" customHeight="true" outlineLevel="0" collapsed="false">
      <c r="A338" s="37" t="s">
        <v>350</v>
      </c>
      <c r="B338" s="23" t="n">
        <v>53014</v>
      </c>
      <c r="C338" s="24" t="s">
        <v>351</v>
      </c>
      <c r="D338" s="25" t="n">
        <v>4900.730891185</v>
      </c>
      <c r="E338" s="26" t="n">
        <v>795.5</v>
      </c>
      <c r="F338" s="27" t="n">
        <v>68</v>
      </c>
      <c r="G338" s="26" t="n">
        <v>5764.230891185</v>
      </c>
      <c r="H338" s="28" t="n">
        <v>12943</v>
      </c>
      <c r="I338" s="29" t="n">
        <f aca="false">G338/H338*100</f>
        <v>44.5355087011126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36.57211449754</v>
      </c>
      <c r="E339" s="26" t="n">
        <v>857.5</v>
      </c>
      <c r="F339" s="27" t="n">
        <v>63</v>
      </c>
      <c r="G339" s="26" t="n">
        <v>3657.07211449754</v>
      </c>
      <c r="H339" s="28" t="n">
        <v>10888.5</v>
      </c>
      <c r="I339" s="29" t="n">
        <f aca="false">G339/H339*100</f>
        <v>33.5865556733943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432.41982925714</v>
      </c>
      <c r="E340" s="26" t="n">
        <v>1009.5</v>
      </c>
      <c r="F340" s="27" t="n">
        <v>81</v>
      </c>
      <c r="G340" s="26" t="n">
        <v>5522.91982925714</v>
      </c>
      <c r="H340" s="28" t="n">
        <v>13963.5</v>
      </c>
      <c r="I340" s="29" t="n">
        <f aca="false">G340/H340*100</f>
        <v>39.5525464909023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584.051074363468</v>
      </c>
      <c r="E341" s="26" t="n">
        <v>403.5</v>
      </c>
      <c r="F341" s="27" t="n">
        <v>26</v>
      </c>
      <c r="G341" s="26" t="n">
        <v>1013.55107436347</v>
      </c>
      <c r="H341" s="28" t="n">
        <v>4534</v>
      </c>
      <c r="I341" s="29" t="n">
        <f aca="false">G341/H341*100</f>
        <v>22.3544568673019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101.4278213325</v>
      </c>
      <c r="E342" s="26" t="n">
        <v>922.5</v>
      </c>
      <c r="F342" s="27" t="n">
        <v>58</v>
      </c>
      <c r="G342" s="26" t="n">
        <v>2081.9278213325</v>
      </c>
      <c r="H342" s="28" t="n">
        <v>6911</v>
      </c>
      <c r="I342" s="29" t="n">
        <f aca="false">G342/H342*100</f>
        <v>30.1248418656127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08.971809998162</v>
      </c>
      <c r="E343" s="26" t="n">
        <v>367.5</v>
      </c>
      <c r="F343" s="27" t="n">
        <v>30</v>
      </c>
      <c r="G343" s="26" t="n">
        <v>806.471809998162</v>
      </c>
      <c r="H343" s="28" t="n">
        <v>2867</v>
      </c>
      <c r="I343" s="29" t="n">
        <f aca="false">G343/H343*100</f>
        <v>28.1294666898557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40698.2685248421</v>
      </c>
      <c r="E344" s="26" t="n">
        <v>5539</v>
      </c>
      <c r="F344" s="27" t="n">
        <v>280.5</v>
      </c>
      <c r="G344" s="26" t="n">
        <v>46517.7685248421</v>
      </c>
      <c r="H344" s="28" t="n">
        <v>62708</v>
      </c>
      <c r="I344" s="29" t="n">
        <f aca="false">G344/H344*100</f>
        <v>74.1815534299326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423.11623842586</v>
      </c>
      <c r="E345" s="26" t="n">
        <v>749</v>
      </c>
      <c r="F345" s="27" t="n">
        <v>68</v>
      </c>
      <c r="G345" s="26" t="n">
        <v>3240.11623842586</v>
      </c>
      <c r="H345" s="28" t="n">
        <v>12419</v>
      </c>
      <c r="I345" s="29" t="n">
        <f aca="false">G345/H345*100</f>
        <v>26.0899930624516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112.11912230516</v>
      </c>
      <c r="E346" s="26" t="n">
        <v>371</v>
      </c>
      <c r="F346" s="27" t="n">
        <v>29.5</v>
      </c>
      <c r="G346" s="26" t="n">
        <v>1512.61912230516</v>
      </c>
      <c r="H346" s="28" t="n">
        <v>4310.5</v>
      </c>
      <c r="I346" s="29" t="n">
        <f aca="false">G346/H346*100</f>
        <v>35.0915003434674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801.55921696798</v>
      </c>
      <c r="E347" s="26" t="n">
        <v>1478.5</v>
      </c>
      <c r="F347" s="27" t="n">
        <v>98</v>
      </c>
      <c r="G347" s="26" t="n">
        <v>9378.05921696798</v>
      </c>
      <c r="H347" s="28" t="n">
        <v>14831.5</v>
      </c>
      <c r="I347" s="29" t="n">
        <f aca="false">G347/H347*100</f>
        <v>63.2306861542526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571.15428566296</v>
      </c>
      <c r="E348" s="26" t="n">
        <v>724.5</v>
      </c>
      <c r="F348" s="27" t="n">
        <v>65</v>
      </c>
      <c r="G348" s="26" t="n">
        <v>3360.65428566296</v>
      </c>
      <c r="H348" s="28" t="n">
        <v>13134.5</v>
      </c>
      <c r="I348" s="29" t="n">
        <f aca="false">G348/H348*100</f>
        <v>25.5864653063532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478.344680904581</v>
      </c>
      <c r="E349" s="26" t="n">
        <v>441</v>
      </c>
      <c r="F349" s="27" t="n">
        <v>33.5</v>
      </c>
      <c r="G349" s="26" t="n">
        <v>952.844680904581</v>
      </c>
      <c r="H349" s="28" t="n">
        <v>3426.5</v>
      </c>
      <c r="I349" s="29" t="n">
        <f aca="false">G349/H349*100</f>
        <v>27.8081039225035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02.49993916921</v>
      </c>
      <c r="E350" s="33" t="n">
        <v>669.5</v>
      </c>
      <c r="F350" s="34" t="n">
        <v>46</v>
      </c>
      <c r="G350" s="33" t="n">
        <v>1717.99993916921</v>
      </c>
      <c r="H350" s="35" t="n">
        <v>5254.5</v>
      </c>
      <c r="I350" s="36" t="n">
        <f aca="false">G350/H350*100</f>
        <v>32.695783407921</v>
      </c>
    </row>
    <row r="351" customFormat="false" ht="15" hidden="false" customHeight="true" outlineLevel="0" collapsed="false">
      <c r="A351" s="37" t="s">
        <v>363</v>
      </c>
      <c r="B351" s="23" t="n">
        <v>54007</v>
      </c>
      <c r="C351" s="24" t="s">
        <v>363</v>
      </c>
      <c r="D351" s="25" t="n">
        <v>20857.9217186179</v>
      </c>
      <c r="E351" s="26" t="n">
        <v>2944</v>
      </c>
      <c r="F351" s="27" t="n">
        <v>307</v>
      </c>
      <c r="G351" s="26" t="n">
        <v>24108.9217186179</v>
      </c>
      <c r="H351" s="28" t="n">
        <v>35865.5</v>
      </c>
      <c r="I351" s="29" t="n">
        <f aca="false">G351/H351*100</f>
        <v>67.2203697665386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961.64498829503</v>
      </c>
      <c r="E352" s="33" t="n">
        <v>950.5</v>
      </c>
      <c r="F352" s="34" t="n">
        <v>181</v>
      </c>
      <c r="G352" s="33" t="n">
        <v>7093.14498829503</v>
      </c>
      <c r="H352" s="35" t="n">
        <v>11301</v>
      </c>
      <c r="I352" s="36" t="n">
        <f aca="false">G352/H352*100</f>
        <v>62.7656401052564</v>
      </c>
    </row>
    <row r="353" customFormat="false" ht="15" hidden="false" customHeight="true" outlineLevel="0" collapsed="false">
      <c r="A353" s="37" t="s">
        <v>365</v>
      </c>
      <c r="B353" s="23" t="n">
        <v>55004</v>
      </c>
      <c r="C353" s="24" t="s">
        <v>366</v>
      </c>
      <c r="D353" s="25" t="n">
        <v>2746.35728310844</v>
      </c>
      <c r="E353" s="26" t="n">
        <v>1570.5</v>
      </c>
      <c r="F353" s="27" t="n">
        <v>132</v>
      </c>
      <c r="G353" s="26" t="n">
        <v>4448.85728310844</v>
      </c>
      <c r="H353" s="28" t="n">
        <v>14069</v>
      </c>
      <c r="I353" s="29" t="n">
        <f aca="false">G353/H353*100</f>
        <v>31.6217022041967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979.54464906989</v>
      </c>
      <c r="E354" s="26" t="n">
        <v>1088</v>
      </c>
      <c r="F354" s="27" t="n">
        <v>66.5</v>
      </c>
      <c r="G354" s="26" t="n">
        <v>4134.04464906989</v>
      </c>
      <c r="H354" s="28" t="n">
        <v>8634</v>
      </c>
      <c r="I354" s="29" t="n">
        <f aca="false">G354/H354*100</f>
        <v>47.880989681143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2215.9656728244</v>
      </c>
      <c r="E355" s="26" t="n">
        <v>4069</v>
      </c>
      <c r="F355" s="27" t="n">
        <v>279.5</v>
      </c>
      <c r="G355" s="26" t="n">
        <v>26564.4656728244</v>
      </c>
      <c r="H355" s="28" t="n">
        <v>52080</v>
      </c>
      <c r="I355" s="29" t="n">
        <f aca="false">G355/H355*100</f>
        <v>51.0070385422896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981.48092863825</v>
      </c>
      <c r="E356" s="26" t="n">
        <v>1246.5</v>
      </c>
      <c r="F356" s="27" t="n">
        <v>104</v>
      </c>
      <c r="G356" s="26" t="n">
        <v>6331.98092863825</v>
      </c>
      <c r="H356" s="28" t="n">
        <v>12031</v>
      </c>
      <c r="I356" s="29" t="n">
        <f aca="false">G356/H356*100</f>
        <v>52.6305454961204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46.49316806318</v>
      </c>
      <c r="E357" s="26" t="n">
        <v>766</v>
      </c>
      <c r="F357" s="27" t="n">
        <v>61</v>
      </c>
      <c r="G357" s="26" t="n">
        <v>1973.49316806318</v>
      </c>
      <c r="H357" s="28" t="n">
        <v>5506</v>
      </c>
      <c r="I357" s="29" t="n">
        <f aca="false">G357/H357*100</f>
        <v>35.8425929542895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830.843735689716</v>
      </c>
      <c r="E358" s="26" t="n">
        <v>845.5</v>
      </c>
      <c r="F358" s="27" t="n">
        <v>56.5</v>
      </c>
      <c r="G358" s="26" t="n">
        <v>1732.84373568972</v>
      </c>
      <c r="H358" s="28" t="n">
        <v>5440</v>
      </c>
      <c r="I358" s="29" t="n">
        <f aca="false">G358/H358*100</f>
        <v>31.8537451413551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033.30946435397</v>
      </c>
      <c r="E359" s="26" t="n">
        <v>1970</v>
      </c>
      <c r="F359" s="27" t="n">
        <v>141.5</v>
      </c>
      <c r="G359" s="26" t="n">
        <v>10144.809464354</v>
      </c>
      <c r="H359" s="28" t="n">
        <v>17651</v>
      </c>
      <c r="I359" s="29" t="n">
        <f aca="false">G359/H359*100</f>
        <v>57.4744176780577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152.18789914822</v>
      </c>
      <c r="E360" s="33" t="n">
        <v>760.5</v>
      </c>
      <c r="F360" s="34" t="n">
        <v>47</v>
      </c>
      <c r="G360" s="33" t="n">
        <v>1959.68789914822</v>
      </c>
      <c r="H360" s="35" t="n">
        <v>6930.5</v>
      </c>
      <c r="I360" s="36" t="n">
        <f aca="false">G360/H360*100</f>
        <v>28.2762845270647</v>
      </c>
    </row>
    <row r="361" customFormat="false" ht="15" hidden="false" customHeight="true" outlineLevel="0" collapsed="false">
      <c r="A361" s="37" t="s">
        <v>373</v>
      </c>
      <c r="B361" s="23" t="n">
        <v>56001</v>
      </c>
      <c r="C361" s="24" t="s">
        <v>374</v>
      </c>
      <c r="D361" s="25" t="n">
        <v>2618.06006588443</v>
      </c>
      <c r="E361" s="26" t="n">
        <v>690.5</v>
      </c>
      <c r="F361" s="27" t="n">
        <v>49.5</v>
      </c>
      <c r="G361" s="26" t="n">
        <v>3358.06006588443</v>
      </c>
      <c r="H361" s="28" t="n">
        <v>7751.5</v>
      </c>
      <c r="I361" s="29" t="n">
        <f aca="false">G361/H361*100</f>
        <v>43.321422510281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230.66201586437</v>
      </c>
      <c r="E362" s="26" t="n">
        <v>629.5</v>
      </c>
      <c r="F362" s="27" t="n">
        <v>71</v>
      </c>
      <c r="G362" s="26" t="n">
        <v>1931.16201586437</v>
      </c>
      <c r="H362" s="28" t="n">
        <v>4554.5</v>
      </c>
      <c r="I362" s="29" t="n">
        <f aca="false">G362/H362*100</f>
        <v>42.4011859888981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767.00228056512</v>
      </c>
      <c r="E363" s="26" t="n">
        <v>2019</v>
      </c>
      <c r="F363" s="27" t="n">
        <v>140</v>
      </c>
      <c r="G363" s="26" t="n">
        <v>7926.00228056512</v>
      </c>
      <c r="H363" s="28" t="n">
        <v>21462.5</v>
      </c>
      <c r="I363" s="29" t="n">
        <f aca="false">G363/H363*100</f>
        <v>36.9295388727554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65.45176279788</v>
      </c>
      <c r="E364" s="26" t="n">
        <v>824</v>
      </c>
      <c r="F364" s="27" t="n">
        <v>80</v>
      </c>
      <c r="G364" s="26" t="n">
        <v>4369.45176279788</v>
      </c>
      <c r="H364" s="28" t="n">
        <v>6246.5</v>
      </c>
      <c r="I364" s="29" t="n">
        <f aca="false">G364/H364*100</f>
        <v>69.9504004290063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515.10192745538</v>
      </c>
      <c r="E365" s="26" t="n">
        <v>556</v>
      </c>
      <c r="F365" s="27" t="n">
        <v>58.5</v>
      </c>
      <c r="G365" s="26" t="n">
        <v>2129.60192745538</v>
      </c>
      <c r="H365" s="28" t="n">
        <v>6343.5</v>
      </c>
      <c r="I365" s="29" t="n">
        <f aca="false">G365/H365*100</f>
        <v>33.5714026555589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59.623177705205</v>
      </c>
      <c r="E366" s="26" t="n">
        <v>344</v>
      </c>
      <c r="F366" s="27" t="n">
        <v>41</v>
      </c>
      <c r="G366" s="26" t="n">
        <v>844.623177705205</v>
      </c>
      <c r="H366" s="28" t="n">
        <v>2575</v>
      </c>
      <c r="I366" s="29" t="n">
        <f aca="false">G366/H366*100</f>
        <v>32.8009001050565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1640.15741193604</v>
      </c>
      <c r="E367" s="26" t="n">
        <v>468.5</v>
      </c>
      <c r="F367" s="27" t="n">
        <v>31.5</v>
      </c>
      <c r="G367" s="26" t="n">
        <v>2140.15741193604</v>
      </c>
      <c r="H367" s="28" t="n">
        <v>3824</v>
      </c>
      <c r="I367" s="29" t="n">
        <f aca="false">G367/H367*100</f>
        <v>55.966459517156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49.285957120975</v>
      </c>
      <c r="E368" s="26" t="n">
        <v>317</v>
      </c>
      <c r="F368" s="27" t="n">
        <v>30.5</v>
      </c>
      <c r="G368" s="26" t="n">
        <v>696.785957120975</v>
      </c>
      <c r="H368" s="28" t="n">
        <v>2849</v>
      </c>
      <c r="I368" s="29" t="n">
        <f aca="false">G368/H368*100</f>
        <v>24.4572115521578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90.40834719547</v>
      </c>
      <c r="E369" s="26" t="n">
        <v>399</v>
      </c>
      <c r="F369" s="27" t="n">
        <v>37.5</v>
      </c>
      <c r="G369" s="26" t="n">
        <v>1926.90834719547</v>
      </c>
      <c r="H369" s="28" t="n">
        <v>3365</v>
      </c>
      <c r="I369" s="29" t="n">
        <f aca="false">G369/H369*100</f>
        <v>57.2632495451848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890.1454648177</v>
      </c>
      <c r="E370" s="26" t="n">
        <v>1168</v>
      </c>
      <c r="F370" s="27" t="n">
        <v>100.5</v>
      </c>
      <c r="G370" s="26" t="n">
        <v>4158.6454648177</v>
      </c>
      <c r="H370" s="28" t="n">
        <v>9397.5</v>
      </c>
      <c r="I370" s="29" t="n">
        <f aca="false">G370/H370*100</f>
        <v>44.2526785295845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81.378497276283</v>
      </c>
      <c r="E371" s="26" t="n">
        <v>636.5</v>
      </c>
      <c r="F371" s="27" t="n">
        <v>41.5</v>
      </c>
      <c r="G371" s="26" t="n">
        <v>1559.37849727628</v>
      </c>
      <c r="H371" s="28" t="n">
        <v>5013</v>
      </c>
      <c r="I371" s="29" t="n">
        <f aca="false">G371/H371*100</f>
        <v>31.1066925449089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659.63702013393</v>
      </c>
      <c r="E372" s="26" t="n">
        <v>1471</v>
      </c>
      <c r="F372" s="27" t="n">
        <v>67.5</v>
      </c>
      <c r="G372" s="26" t="n">
        <v>3198.13702013393</v>
      </c>
      <c r="H372" s="28" t="n">
        <v>8783.5</v>
      </c>
      <c r="I372" s="29" t="n">
        <f aca="false">G372/H372*100</f>
        <v>36.4107362683888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364.97159676752</v>
      </c>
      <c r="E373" s="26" t="n">
        <v>1061</v>
      </c>
      <c r="F373" s="27" t="n">
        <v>58.5</v>
      </c>
      <c r="G373" s="26" t="n">
        <v>4484.47159676752</v>
      </c>
      <c r="H373" s="28" t="n">
        <v>12351</v>
      </c>
      <c r="I373" s="29" t="n">
        <f aca="false">G373/H373*100</f>
        <v>36.3085709397419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953.742727074849</v>
      </c>
      <c r="E374" s="33" t="n">
        <v>397.5</v>
      </c>
      <c r="F374" s="34" t="n">
        <v>33.5</v>
      </c>
      <c r="G374" s="33" t="n">
        <v>1384.74272707485</v>
      </c>
      <c r="H374" s="35" t="n">
        <v>3114.5</v>
      </c>
      <c r="I374" s="36" t="n">
        <f aca="false">G374/H374*100</f>
        <v>44.4611567530855</v>
      </c>
    </row>
    <row r="375" customFormat="false" ht="15" hidden="false" customHeight="true" outlineLevel="0" collapsed="false">
      <c r="A375" s="37" t="s">
        <v>387</v>
      </c>
      <c r="B375" s="23" t="n">
        <v>57003</v>
      </c>
      <c r="C375" s="24" t="s">
        <v>388</v>
      </c>
      <c r="D375" s="25" t="n">
        <v>1271.27283022294</v>
      </c>
      <c r="E375" s="26" t="n">
        <v>419</v>
      </c>
      <c r="F375" s="27" t="n">
        <v>44.5</v>
      </c>
      <c r="G375" s="26" t="n">
        <v>1734.77283022294</v>
      </c>
      <c r="H375" s="28" t="n">
        <v>4970.5</v>
      </c>
      <c r="I375" s="29" t="n">
        <f aca="false">G375/H375*100</f>
        <v>34.9013747152788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853.127166354419</v>
      </c>
      <c r="E376" s="26" t="n">
        <v>566.5</v>
      </c>
      <c r="F376" s="27" t="n">
        <v>59</v>
      </c>
      <c r="G376" s="26" t="n">
        <v>1478.62716635442</v>
      </c>
      <c r="H376" s="28" t="n">
        <v>3660</v>
      </c>
      <c r="I376" s="29" t="n">
        <f aca="false">G376/H376*100</f>
        <v>40.3996493539459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419.93025403414</v>
      </c>
      <c r="E377" s="26" t="n">
        <v>559</v>
      </c>
      <c r="F377" s="27" t="n">
        <v>65.5</v>
      </c>
      <c r="G377" s="26" t="n">
        <v>3044.43025403414</v>
      </c>
      <c r="H377" s="28" t="n">
        <v>6689</v>
      </c>
      <c r="I377" s="29" t="n">
        <f aca="false">G377/H377*100</f>
        <v>45.5139819709096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409.47026565037</v>
      </c>
      <c r="E378" s="26" t="n">
        <v>464</v>
      </c>
      <c r="F378" s="27" t="n">
        <v>56</v>
      </c>
      <c r="G378" s="26" t="n">
        <v>1929.47026565037</v>
      </c>
      <c r="H378" s="28" t="n">
        <v>3560</v>
      </c>
      <c r="I378" s="29" t="n">
        <f aca="false">G378/H378*100</f>
        <v>54.198602967707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548.35397065824</v>
      </c>
      <c r="E379" s="26" t="n">
        <v>1097</v>
      </c>
      <c r="F379" s="27" t="n">
        <v>109.5</v>
      </c>
      <c r="G379" s="26" t="n">
        <v>6754.85397065824</v>
      </c>
      <c r="H379" s="28" t="n">
        <v>11242</v>
      </c>
      <c r="I379" s="29" t="n">
        <f aca="false">G379/H379*100</f>
        <v>60.0858741385718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607.207954397093</v>
      </c>
      <c r="E380" s="26" t="n">
        <v>340</v>
      </c>
      <c r="F380" s="27" t="n">
        <v>37</v>
      </c>
      <c r="G380" s="26" t="n">
        <v>984.207954397093</v>
      </c>
      <c r="H380" s="28" t="n">
        <v>3331.5</v>
      </c>
      <c r="I380" s="29" t="n">
        <f aca="false">G380/H380*100</f>
        <v>29.5424869997627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009.2919812062</v>
      </c>
      <c r="E381" s="26" t="n">
        <v>4827.5</v>
      </c>
      <c r="F381" s="27" t="n">
        <v>410</v>
      </c>
      <c r="G381" s="26" t="n">
        <v>35246.7919812062</v>
      </c>
      <c r="H381" s="28" t="n">
        <v>45443</v>
      </c>
      <c r="I381" s="29" t="n">
        <f aca="false">G381/H381*100</f>
        <v>77.5626432700442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06.228139639042</v>
      </c>
      <c r="E382" s="26" t="n">
        <v>598</v>
      </c>
      <c r="F382" s="27" t="n">
        <v>94</v>
      </c>
      <c r="G382" s="26" t="n">
        <v>1498.22813963904</v>
      </c>
      <c r="H382" s="28" t="n">
        <v>5196</v>
      </c>
      <c r="I382" s="29" t="n">
        <f aca="false">G382/H382*100</f>
        <v>28.834259808295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4501.19382073344</v>
      </c>
      <c r="E383" s="26" t="n">
        <v>977</v>
      </c>
      <c r="F383" s="27" t="n">
        <v>93</v>
      </c>
      <c r="G383" s="26" t="n">
        <v>5571.19382073344</v>
      </c>
      <c r="H383" s="28" t="n">
        <v>8886.5</v>
      </c>
      <c r="I383" s="29" t="n">
        <f aca="false">G383/H383*100</f>
        <v>62.6927791676525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406.699494076063</v>
      </c>
      <c r="E384" s="33" t="n">
        <v>372</v>
      </c>
      <c r="F384" s="34" t="n">
        <v>44</v>
      </c>
      <c r="G384" s="33" t="n">
        <v>822.699494076063</v>
      </c>
      <c r="H384" s="35" t="n">
        <v>2405</v>
      </c>
      <c r="I384" s="36" t="n">
        <f aca="false">G384/H384*100</f>
        <v>34.2078791715619</v>
      </c>
    </row>
    <row r="385" customFormat="false" ht="15" hidden="false" customHeight="true" outlineLevel="0" collapsed="false">
      <c r="A385" s="37" t="s">
        <v>397</v>
      </c>
      <c r="B385" s="23" t="n">
        <v>61003</v>
      </c>
      <c r="C385" s="24" t="s">
        <v>398</v>
      </c>
      <c r="D385" s="25" t="n">
        <v>2582.09007720246</v>
      </c>
      <c r="E385" s="26" t="n">
        <v>721.5</v>
      </c>
      <c r="F385" s="27" t="n">
        <v>42</v>
      </c>
      <c r="G385" s="26" t="n">
        <v>3345.59007720246</v>
      </c>
      <c r="H385" s="28" t="n">
        <v>9138.5</v>
      </c>
      <c r="I385" s="29" t="n">
        <f aca="false">G385/H385*100</f>
        <v>36.6098383454884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82.260987527771</v>
      </c>
      <c r="E386" s="26" t="n">
        <v>309</v>
      </c>
      <c r="F386" s="27" t="n">
        <v>15</v>
      </c>
      <c r="G386" s="26" t="n">
        <v>706.260987527771</v>
      </c>
      <c r="H386" s="28" t="n">
        <v>2130</v>
      </c>
      <c r="I386" s="29" t="n">
        <f aca="false">G386/H386*100</f>
        <v>33.1577928416794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589.985414522836</v>
      </c>
      <c r="E387" s="26" t="n">
        <v>474</v>
      </c>
      <c r="F387" s="27" t="n">
        <v>32.5</v>
      </c>
      <c r="G387" s="26" t="n">
        <v>1096.48541452284</v>
      </c>
      <c r="H387" s="28" t="n">
        <v>2920.5</v>
      </c>
      <c r="I387" s="29" t="n">
        <f aca="false">G387/H387*100</f>
        <v>37.5444415176455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85.683983665422</v>
      </c>
      <c r="E388" s="26" t="n">
        <v>493</v>
      </c>
      <c r="F388" s="27" t="n">
        <v>36.5</v>
      </c>
      <c r="G388" s="26" t="n">
        <v>1315.18398366542</v>
      </c>
      <c r="H388" s="28" t="n">
        <v>3152.5</v>
      </c>
      <c r="I388" s="29" t="n">
        <f aca="false">G388/H388*100</f>
        <v>41.7187623684511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04.037804970679</v>
      </c>
      <c r="E389" s="26" t="n">
        <v>289</v>
      </c>
      <c r="F389" s="27" t="n">
        <v>29.5</v>
      </c>
      <c r="G389" s="26" t="n">
        <v>722.537804970679</v>
      </c>
      <c r="H389" s="28" t="n">
        <v>2489</v>
      </c>
      <c r="I389" s="29" t="n">
        <f aca="false">G389/H389*100</f>
        <v>29.029240858605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304.48317171833</v>
      </c>
      <c r="E390" s="26" t="n">
        <v>420</v>
      </c>
      <c r="F390" s="27" t="n">
        <v>23.5</v>
      </c>
      <c r="G390" s="26" t="n">
        <v>747.98317171833</v>
      </c>
      <c r="H390" s="28" t="n">
        <v>3446.5</v>
      </c>
      <c r="I390" s="29" t="n">
        <f aca="false">G390/H390*100</f>
        <v>21.7026888645968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351.517927697</v>
      </c>
      <c r="E391" s="26" t="n">
        <v>1374</v>
      </c>
      <c r="F391" s="27" t="n">
        <v>100.5</v>
      </c>
      <c r="G391" s="26" t="n">
        <v>11826.017927697</v>
      </c>
      <c r="H391" s="28" t="n">
        <v>13842</v>
      </c>
      <c r="I391" s="29" t="n">
        <f aca="false">G391/H391*100</f>
        <v>85.4357602058736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19.04277698822</v>
      </c>
      <c r="E392" s="26" t="n">
        <v>457.5</v>
      </c>
      <c r="F392" s="27" t="n">
        <v>20</v>
      </c>
      <c r="G392" s="26" t="n">
        <v>996.54277698822</v>
      </c>
      <c r="H392" s="28" t="n">
        <v>3570.5</v>
      </c>
      <c r="I392" s="29" t="n">
        <f aca="false">G392/H392*100</f>
        <v>27.9104544738334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797.909297995897</v>
      </c>
      <c r="E393" s="26" t="n">
        <v>421</v>
      </c>
      <c r="F393" s="27" t="n">
        <v>19</v>
      </c>
      <c r="G393" s="26" t="n">
        <v>1237.9092979959</v>
      </c>
      <c r="H393" s="28" t="n">
        <v>2823</v>
      </c>
      <c r="I393" s="29" t="n">
        <f aca="false">G393/H393*100</f>
        <v>43.8508430037512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061.93302351944</v>
      </c>
      <c r="E394" s="26" t="n">
        <v>718</v>
      </c>
      <c r="F394" s="27" t="n">
        <v>27</v>
      </c>
      <c r="G394" s="26" t="n">
        <v>1806.93302351944</v>
      </c>
      <c r="H394" s="28" t="n">
        <v>3951.5</v>
      </c>
      <c r="I394" s="29" t="n">
        <f aca="false">G394/H394*100</f>
        <v>45.727774858141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66.6311589841</v>
      </c>
      <c r="E395" s="26" t="n">
        <v>280.5</v>
      </c>
      <c r="F395" s="27" t="n">
        <v>30.5</v>
      </c>
      <c r="G395" s="26" t="n">
        <v>777.6311589841</v>
      </c>
      <c r="H395" s="28" t="n">
        <v>1804.5</v>
      </c>
      <c r="I395" s="29" t="n">
        <f aca="false">G395/H395*100</f>
        <v>43.093996064511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611.900175049173</v>
      </c>
      <c r="E396" s="26" t="n">
        <v>434.5</v>
      </c>
      <c r="F396" s="27" t="n">
        <v>29.5</v>
      </c>
      <c r="G396" s="26" t="n">
        <v>1075.90017504917</v>
      </c>
      <c r="H396" s="28" t="n">
        <v>2784</v>
      </c>
      <c r="I396" s="29" t="n">
        <f aca="false">G396/H396*100</f>
        <v>38.6458396210191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2371.0442658045</v>
      </c>
      <c r="E397" s="26" t="n">
        <v>553.5</v>
      </c>
      <c r="F397" s="27" t="n">
        <v>24.5</v>
      </c>
      <c r="G397" s="26" t="n">
        <v>2949.0442658045</v>
      </c>
      <c r="H397" s="28" t="n">
        <v>4305</v>
      </c>
      <c r="I397" s="29" t="n">
        <f aca="false">G397/H397*100</f>
        <v>68.5027704019628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423.10860699645</v>
      </c>
      <c r="E398" s="26" t="n">
        <v>972.5</v>
      </c>
      <c r="F398" s="27" t="n">
        <v>58.5</v>
      </c>
      <c r="G398" s="26" t="n">
        <v>3454.10860699645</v>
      </c>
      <c r="H398" s="28" t="n">
        <v>8690</v>
      </c>
      <c r="I398" s="29" t="n">
        <f aca="false">G398/H398*100</f>
        <v>39.7480852358625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83.159527238042</v>
      </c>
      <c r="E399" s="26" t="n">
        <v>425.5</v>
      </c>
      <c r="F399" s="27" t="n">
        <v>24.5</v>
      </c>
      <c r="G399" s="26" t="n">
        <v>733.159527238042</v>
      </c>
      <c r="H399" s="28" t="n">
        <v>2735.5</v>
      </c>
      <c r="I399" s="29" t="n">
        <f aca="false">G399/H399*100</f>
        <v>26.8016643113889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203.97094766234</v>
      </c>
      <c r="E400" s="26" t="n">
        <v>280.5</v>
      </c>
      <c r="F400" s="27" t="n">
        <v>19</v>
      </c>
      <c r="G400" s="26" t="n">
        <v>2503.47094766234</v>
      </c>
      <c r="H400" s="28" t="n">
        <v>3957</v>
      </c>
      <c r="I400" s="29" t="n">
        <f aca="false">G400/H400*100</f>
        <v>63.2668927890407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886.803813990476</v>
      </c>
      <c r="E401" s="33" t="n">
        <v>265</v>
      </c>
      <c r="F401" s="34" t="n">
        <v>26.5</v>
      </c>
      <c r="G401" s="33" t="n">
        <v>1178.30381399048</v>
      </c>
      <c r="H401" s="35" t="n">
        <v>1752.5</v>
      </c>
      <c r="I401" s="36" t="n">
        <f aca="false">G401/H401*100</f>
        <v>67.2355956627947</v>
      </c>
    </row>
    <row r="402" customFormat="false" ht="15" hidden="false" customHeight="true" outlineLevel="0" collapsed="false">
      <c r="A402" s="37" t="s">
        <v>414</v>
      </c>
      <c r="B402" s="23" t="n">
        <v>62003</v>
      </c>
      <c r="C402" s="24" t="s">
        <v>415</v>
      </c>
      <c r="D402" s="25" t="n">
        <v>8190.30587841261</v>
      </c>
      <c r="E402" s="26" t="n">
        <v>1507</v>
      </c>
      <c r="F402" s="27" t="n">
        <v>87.5</v>
      </c>
      <c r="G402" s="26" t="n">
        <v>9784.80587841261</v>
      </c>
      <c r="H402" s="28" t="n">
        <v>17821.5</v>
      </c>
      <c r="I402" s="29" t="n">
        <f aca="false">G402/H402*100</f>
        <v>54.9045023057128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387.10302759414</v>
      </c>
      <c r="E403" s="26" t="n">
        <v>738</v>
      </c>
      <c r="F403" s="27" t="n">
        <v>50</v>
      </c>
      <c r="G403" s="26" t="n">
        <v>4175.10302759414</v>
      </c>
      <c r="H403" s="28" t="n">
        <v>5866.5</v>
      </c>
      <c r="I403" s="29" t="n">
        <f aca="false">G403/H403*100</f>
        <v>71.1685507132727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87.54532110334</v>
      </c>
      <c r="E404" s="26" t="n">
        <v>1084</v>
      </c>
      <c r="F404" s="27" t="n">
        <v>54</v>
      </c>
      <c r="G404" s="26" t="n">
        <v>3925.54532110334</v>
      </c>
      <c r="H404" s="28" t="n">
        <v>7932.5</v>
      </c>
      <c r="I404" s="29" t="n">
        <f aca="false">G404/H404*100</f>
        <v>49.4868619111672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47.81359590346</v>
      </c>
      <c r="E405" s="26" t="n">
        <v>724.5</v>
      </c>
      <c r="F405" s="27" t="n">
        <v>46.5</v>
      </c>
      <c r="G405" s="26" t="n">
        <v>2218.81359590346</v>
      </c>
      <c r="H405" s="28" t="n">
        <v>5919</v>
      </c>
      <c r="I405" s="29" t="n">
        <f aca="false">G405/H405*100</f>
        <v>37.4862915341014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050.56353356543</v>
      </c>
      <c r="E406" s="26" t="n">
        <v>675.5</v>
      </c>
      <c r="F406" s="27" t="n">
        <v>44</v>
      </c>
      <c r="G406" s="26" t="n">
        <v>1770.06353356543</v>
      </c>
      <c r="H406" s="28" t="n">
        <v>7775</v>
      </c>
      <c r="I406" s="29" t="n">
        <f aca="false">G406/H406*100</f>
        <v>22.766090463864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4577.46020280859</v>
      </c>
      <c r="E407" s="26" t="n">
        <v>2237</v>
      </c>
      <c r="F407" s="27" t="n">
        <v>83</v>
      </c>
      <c r="G407" s="26" t="n">
        <v>6897.46020280859</v>
      </c>
      <c r="H407" s="28" t="n">
        <v>12773</v>
      </c>
      <c r="I407" s="29" t="n">
        <f aca="false">G407/H407*100</f>
        <v>54.0003147483644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681.131421253871</v>
      </c>
      <c r="E408" s="26" t="n">
        <v>392</v>
      </c>
      <c r="F408" s="27" t="n">
        <v>20</v>
      </c>
      <c r="G408" s="26" t="n">
        <v>1093.13142125387</v>
      </c>
      <c r="H408" s="28" t="n">
        <v>3391</v>
      </c>
      <c r="I408" s="29" t="n">
        <f aca="false">G408/H408*100</f>
        <v>32.2362554188697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87.925647212006</v>
      </c>
      <c r="E409" s="26" t="n">
        <v>820.5</v>
      </c>
      <c r="F409" s="27" t="n">
        <v>69</v>
      </c>
      <c r="G409" s="26" t="n">
        <v>1477.42564721201</v>
      </c>
      <c r="H409" s="28" t="n">
        <v>4916</v>
      </c>
      <c r="I409" s="29" t="n">
        <f aca="false">G409/H409*100</f>
        <v>30.0534102362084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37.38186963769</v>
      </c>
      <c r="E410" s="26" t="n">
        <v>1356</v>
      </c>
      <c r="F410" s="27" t="n">
        <v>49</v>
      </c>
      <c r="G410" s="26" t="n">
        <v>3042.38186963769</v>
      </c>
      <c r="H410" s="28" t="n">
        <v>8427</v>
      </c>
      <c r="I410" s="29" t="n">
        <f aca="false">G410/H410*100</f>
        <v>36.1027871085522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516.73054725414</v>
      </c>
      <c r="E411" s="26" t="n">
        <v>1031</v>
      </c>
      <c r="F411" s="27" t="n">
        <v>58.5</v>
      </c>
      <c r="G411" s="26" t="n">
        <v>3606.23054725414</v>
      </c>
      <c r="H411" s="28" t="n">
        <v>10197.5</v>
      </c>
      <c r="I411" s="29" t="n">
        <f aca="false">G411/H411*100</f>
        <v>35.3638690586334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9706.1016262112</v>
      </c>
      <c r="E412" s="26" t="n">
        <v>1812</v>
      </c>
      <c r="F412" s="27" t="n">
        <v>120</v>
      </c>
      <c r="G412" s="26" t="n">
        <v>21638.1016262112</v>
      </c>
      <c r="H412" s="28" t="n">
        <v>25148.5</v>
      </c>
      <c r="I412" s="29" t="n">
        <f aca="false">G412/H412*100</f>
        <v>86.0413210577618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914.58674455464</v>
      </c>
      <c r="E413" s="26" t="n">
        <v>825</v>
      </c>
      <c r="F413" s="27" t="n">
        <v>50</v>
      </c>
      <c r="G413" s="26" t="n">
        <v>2789.58674455464</v>
      </c>
      <c r="H413" s="28" t="n">
        <v>6044.5</v>
      </c>
      <c r="I413" s="29" t="n">
        <f aca="false">G413/H413*100</f>
        <v>46.1508271081915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6013.1144487822</v>
      </c>
      <c r="E414" s="26" t="n">
        <v>11298.5</v>
      </c>
      <c r="F414" s="27" t="n">
        <v>556.5</v>
      </c>
      <c r="G414" s="26" t="n">
        <v>107868.114448782</v>
      </c>
      <c r="H414" s="28" t="n">
        <v>130733</v>
      </c>
      <c r="I414" s="29" t="n">
        <f aca="false">G414/H414*100</f>
        <v>82.510241827834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3971.40322563858</v>
      </c>
      <c r="E415" s="26" t="n">
        <v>1610</v>
      </c>
      <c r="F415" s="27" t="n">
        <v>124</v>
      </c>
      <c r="G415" s="26" t="n">
        <v>5705.40322563858</v>
      </c>
      <c r="H415" s="28" t="n">
        <v>15853</v>
      </c>
      <c r="I415" s="29" t="n">
        <f aca="false">G415/H415*100</f>
        <v>35.9894229839058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22.55825411173</v>
      </c>
      <c r="E416" s="26" t="n">
        <v>953.5</v>
      </c>
      <c r="F416" s="27" t="n">
        <v>83.5</v>
      </c>
      <c r="G416" s="26" t="n">
        <v>4259.55825411173</v>
      </c>
      <c r="H416" s="28" t="n">
        <v>15065.5</v>
      </c>
      <c r="I416" s="29" t="n">
        <f aca="false">G416/H416*100</f>
        <v>28.2735936683929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714.1622758597</v>
      </c>
      <c r="E417" s="26" t="n">
        <v>2551</v>
      </c>
      <c r="F417" s="27" t="n">
        <v>170.5</v>
      </c>
      <c r="G417" s="26" t="n">
        <v>20435.6622758597</v>
      </c>
      <c r="H417" s="28" t="n">
        <v>40884.5</v>
      </c>
      <c r="I417" s="29" t="n">
        <f aca="false">G417/H417*100</f>
        <v>49.9838869886134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63.72246225335</v>
      </c>
      <c r="E418" s="26" t="n">
        <v>1362.5</v>
      </c>
      <c r="F418" s="27" t="n">
        <v>100.5</v>
      </c>
      <c r="G418" s="26" t="n">
        <v>4626.72246225335</v>
      </c>
      <c r="H418" s="28" t="n">
        <v>10839.5</v>
      </c>
      <c r="I418" s="29" t="n">
        <f aca="false">G418/H418*100</f>
        <v>42.6839103487555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3010.15586718112</v>
      </c>
      <c r="E419" s="26" t="n">
        <v>1556.5</v>
      </c>
      <c r="F419" s="27" t="n">
        <v>66.5</v>
      </c>
      <c r="G419" s="26" t="n">
        <v>4633.15586718112</v>
      </c>
      <c r="H419" s="28" t="n">
        <v>9418</v>
      </c>
      <c r="I419" s="29" t="n">
        <f aca="false">G419/H419*100</f>
        <v>49.1946896069348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086.737264728</v>
      </c>
      <c r="E420" s="26" t="n">
        <v>1213</v>
      </c>
      <c r="F420" s="27" t="n">
        <v>68</v>
      </c>
      <c r="G420" s="26" t="n">
        <v>5367.737264728</v>
      </c>
      <c r="H420" s="28" t="n">
        <v>11271.5</v>
      </c>
      <c r="I420" s="29" t="n">
        <f aca="false">G420/H420*100</f>
        <v>47.622208798545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9600.79174552936</v>
      </c>
      <c r="E421" s="26" t="n">
        <v>1129</v>
      </c>
      <c r="F421" s="27" t="n">
        <v>59</v>
      </c>
      <c r="G421" s="26" t="n">
        <v>10788.7917455294</v>
      </c>
      <c r="H421" s="28" t="n">
        <v>14432</v>
      </c>
      <c r="I421" s="29" t="n">
        <f aca="false">G421/H421*100</f>
        <v>74.7560403653642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61.64860246935</v>
      </c>
      <c r="E422" s="26" t="n">
        <v>1177</v>
      </c>
      <c r="F422" s="27" t="n">
        <v>70</v>
      </c>
      <c r="G422" s="26" t="n">
        <v>4308.64860246935</v>
      </c>
      <c r="H422" s="28" t="n">
        <v>8559.5</v>
      </c>
      <c r="I422" s="29" t="n">
        <f aca="false">G422/H422*100</f>
        <v>50.3376202169443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540.40703199295</v>
      </c>
      <c r="E423" s="26" t="n">
        <v>1300</v>
      </c>
      <c r="F423" s="27" t="n">
        <v>70.5</v>
      </c>
      <c r="G423" s="26" t="n">
        <v>7910.90703199295</v>
      </c>
      <c r="H423" s="28" t="n">
        <v>16496.5</v>
      </c>
      <c r="I423" s="29" t="n">
        <f aca="false">G423/H423*100</f>
        <v>47.955063389161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403.51543616211</v>
      </c>
      <c r="E424" s="26" t="n">
        <v>1130.5</v>
      </c>
      <c r="F424" s="27" t="n">
        <v>37</v>
      </c>
      <c r="G424" s="26" t="n">
        <v>2571.01543616211</v>
      </c>
      <c r="H424" s="28" t="n">
        <v>6283.5</v>
      </c>
      <c r="I424" s="29" t="n">
        <f aca="false">G424/H424*100</f>
        <v>40.9169322218845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790.295914098068</v>
      </c>
      <c r="E425" s="33" t="n">
        <v>672</v>
      </c>
      <c r="F425" s="34" t="n">
        <v>41</v>
      </c>
      <c r="G425" s="33" t="n">
        <v>1503.29591409807</v>
      </c>
      <c r="H425" s="35" t="n">
        <v>5457.5</v>
      </c>
      <c r="I425" s="36" t="n">
        <f aca="false">G425/H425*100</f>
        <v>27.5455046101341</v>
      </c>
    </row>
    <row r="426" customFormat="false" ht="15" hidden="false" customHeight="true" outlineLevel="0" collapsed="false">
      <c r="A426" s="37" t="s">
        <v>438</v>
      </c>
      <c r="B426" s="23" t="n">
        <v>63001</v>
      </c>
      <c r="C426" s="24" t="s">
        <v>439</v>
      </c>
      <c r="D426" s="25" t="n">
        <v>1016.10802203457</v>
      </c>
      <c r="E426" s="26" t="n">
        <v>524</v>
      </c>
      <c r="F426" s="27" t="n">
        <v>68</v>
      </c>
      <c r="G426" s="26" t="n">
        <v>1608.10802203457</v>
      </c>
      <c r="H426" s="28" t="n">
        <v>3597.5</v>
      </c>
      <c r="I426" s="29" t="n">
        <f aca="false">G426/H426*100</f>
        <v>44.7007094380701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2036.60243063442</v>
      </c>
      <c r="E427" s="26" t="n">
        <v>491.5</v>
      </c>
      <c r="F427" s="27" t="n">
        <v>37.5</v>
      </c>
      <c r="G427" s="26" t="n">
        <v>2565.60243063442</v>
      </c>
      <c r="H427" s="28" t="n">
        <v>2744.5</v>
      </c>
      <c r="I427" s="29" t="n">
        <f aca="false">G427/H427*100</f>
        <v>93.4815970353223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651.925373356002</v>
      </c>
      <c r="E428" s="26" t="n">
        <v>383.5</v>
      </c>
      <c r="F428" s="27" t="n">
        <v>21</v>
      </c>
      <c r="G428" s="26" t="n">
        <v>1056.425373356</v>
      </c>
      <c r="H428" s="28" t="n">
        <v>2966.5</v>
      </c>
      <c r="I428" s="29" t="n">
        <f aca="false">G428/H428*100</f>
        <v>35.6118447111411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44.27925701563</v>
      </c>
      <c r="E429" s="26" t="n">
        <v>585.5</v>
      </c>
      <c r="F429" s="27" t="n">
        <v>75</v>
      </c>
      <c r="G429" s="26" t="n">
        <v>1804.77925701563</v>
      </c>
      <c r="H429" s="28" t="n">
        <v>3535</v>
      </c>
      <c r="I429" s="29" t="n">
        <f aca="false">G429/H429*100</f>
        <v>51.054575870315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452.24625165983</v>
      </c>
      <c r="E430" s="26" t="n">
        <v>526</v>
      </c>
      <c r="F430" s="27" t="n">
        <v>56.5</v>
      </c>
      <c r="G430" s="26" t="n">
        <v>2034.74625165983</v>
      </c>
      <c r="H430" s="28" t="n">
        <v>3702.5</v>
      </c>
      <c r="I430" s="29" t="n">
        <f aca="false">G430/H430*100</f>
        <v>54.9560094979021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498.87985414086</v>
      </c>
      <c r="E431" s="26" t="n">
        <v>598</v>
      </c>
      <c r="F431" s="27" t="n">
        <v>53</v>
      </c>
      <c r="G431" s="26" t="n">
        <v>3149.87985414086</v>
      </c>
      <c r="H431" s="28" t="n">
        <v>9739.5</v>
      </c>
      <c r="I431" s="29" t="n">
        <f aca="false">G431/H431*100</f>
        <v>32.3412891230644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465.4122796897</v>
      </c>
      <c r="E432" s="26" t="n">
        <v>1356</v>
      </c>
      <c r="F432" s="27" t="n">
        <v>92</v>
      </c>
      <c r="G432" s="26" t="n">
        <v>11913.4122796897</v>
      </c>
      <c r="H432" s="28" t="n">
        <v>12504</v>
      </c>
      <c r="I432" s="29" t="n">
        <f aca="false">G432/H432*100</f>
        <v>95.2768096584272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139.41561037125</v>
      </c>
      <c r="E433" s="26" t="n">
        <v>1659.5</v>
      </c>
      <c r="F433" s="27" t="n">
        <v>106</v>
      </c>
      <c r="G433" s="26" t="n">
        <v>7904.91561037125</v>
      </c>
      <c r="H433" s="28" t="n">
        <v>11414.5</v>
      </c>
      <c r="I433" s="29" t="n">
        <f aca="false">G433/H433*100</f>
        <v>69.2532796913685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03.824717236222</v>
      </c>
      <c r="E434" s="26" t="n">
        <v>1039</v>
      </c>
      <c r="F434" s="27" t="n">
        <v>49.5</v>
      </c>
      <c r="G434" s="26" t="n">
        <v>1792.32471723622</v>
      </c>
      <c r="H434" s="28" t="n">
        <v>5668</v>
      </c>
      <c r="I434" s="29" t="n">
        <f aca="false">G434/H434*100</f>
        <v>31.6218192878656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125.44213228547</v>
      </c>
      <c r="E435" s="26" t="n">
        <v>417</v>
      </c>
      <c r="F435" s="27" t="n">
        <v>33</v>
      </c>
      <c r="G435" s="26" t="n">
        <v>1575.44213228547</v>
      </c>
      <c r="H435" s="28" t="n">
        <v>7152.5</v>
      </c>
      <c r="I435" s="29" t="n">
        <f aca="false">G435/H435*100</f>
        <v>22.026454138909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732.336401940916</v>
      </c>
      <c r="E436" s="26" t="n">
        <v>373.5</v>
      </c>
      <c r="F436" s="27" t="n">
        <v>28</v>
      </c>
      <c r="G436" s="26" t="n">
        <v>1133.83640194092</v>
      </c>
      <c r="H436" s="28" t="n">
        <v>2346</v>
      </c>
      <c r="I436" s="29" t="n">
        <f aca="false">G436/H436*100</f>
        <v>48.3306224186239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165.95659886451</v>
      </c>
      <c r="E437" s="26" t="n">
        <v>434</v>
      </c>
      <c r="F437" s="27" t="n">
        <v>37.5</v>
      </c>
      <c r="G437" s="26" t="n">
        <v>1637.45659886451</v>
      </c>
      <c r="H437" s="28" t="n">
        <v>3883.5</v>
      </c>
      <c r="I437" s="29" t="n">
        <f aca="false">G437/H437*100</f>
        <v>42.1644547151927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75.639711376966</v>
      </c>
      <c r="E438" s="26" t="n">
        <v>417.5</v>
      </c>
      <c r="F438" s="27" t="n">
        <v>49.5</v>
      </c>
      <c r="G438" s="26" t="n">
        <v>1442.63971137697</v>
      </c>
      <c r="H438" s="28" t="n">
        <v>3767.5</v>
      </c>
      <c r="I438" s="29" t="n">
        <f aca="false">G438/H438*100</f>
        <v>38.2916977140535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211.32467023757</v>
      </c>
      <c r="E439" s="26" t="n">
        <v>1044</v>
      </c>
      <c r="F439" s="27" t="n">
        <v>81</v>
      </c>
      <c r="G439" s="26" t="n">
        <v>5336.32467023757</v>
      </c>
      <c r="H439" s="28" t="n">
        <v>7933.5</v>
      </c>
      <c r="I439" s="29" t="n">
        <f aca="false">G439/H439*100</f>
        <v>67.2631835915746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61.764499208614</v>
      </c>
      <c r="E440" s="26" t="n">
        <v>446.5</v>
      </c>
      <c r="F440" s="27" t="n">
        <v>23</v>
      </c>
      <c r="G440" s="26" t="n">
        <v>731.264499208614</v>
      </c>
      <c r="H440" s="28" t="n">
        <v>2638</v>
      </c>
      <c r="I440" s="29" t="n">
        <f aca="false">G440/H440*100</f>
        <v>27.7204131618125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879.385318722359</v>
      </c>
      <c r="E441" s="26" t="n">
        <v>667.5</v>
      </c>
      <c r="F441" s="27" t="n">
        <v>33</v>
      </c>
      <c r="G441" s="26" t="n">
        <v>1579.88531872236</v>
      </c>
      <c r="H441" s="28" t="n">
        <v>6376</v>
      </c>
      <c r="I441" s="29" t="n">
        <f aca="false">G441/H441*100</f>
        <v>24.7786279598864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20.04819290337</v>
      </c>
      <c r="E442" s="26" t="n">
        <v>556</v>
      </c>
      <c r="F442" s="27" t="n">
        <v>72</v>
      </c>
      <c r="G442" s="26" t="n">
        <v>2548.04819290337</v>
      </c>
      <c r="H442" s="28" t="n">
        <v>7000.5</v>
      </c>
      <c r="I442" s="29" t="n">
        <f aca="false">G442/H442*100</f>
        <v>36.3980886065762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885.47745442563</v>
      </c>
      <c r="E443" s="26" t="n">
        <v>891</v>
      </c>
      <c r="F443" s="27" t="n">
        <v>92</v>
      </c>
      <c r="G443" s="26" t="n">
        <v>4868.47745442563</v>
      </c>
      <c r="H443" s="28" t="n">
        <v>6414.5</v>
      </c>
      <c r="I443" s="29" t="n">
        <f aca="false">G443/H443*100</f>
        <v>75.8980038105173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232.63888878374</v>
      </c>
      <c r="E444" s="26" t="n">
        <v>783</v>
      </c>
      <c r="F444" s="27" t="n">
        <v>46</v>
      </c>
      <c r="G444" s="26" t="n">
        <v>5061.63888878374</v>
      </c>
      <c r="H444" s="28" t="n">
        <v>6583</v>
      </c>
      <c r="I444" s="29" t="n">
        <f aca="false">G444/H444*100</f>
        <v>76.8895471484694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97.08916731204</v>
      </c>
      <c r="E445" s="26" t="n">
        <v>669.5</v>
      </c>
      <c r="F445" s="27" t="n">
        <v>54</v>
      </c>
      <c r="G445" s="26" t="n">
        <v>2220.58916731204</v>
      </c>
      <c r="H445" s="28" t="n">
        <v>4605</v>
      </c>
      <c r="I445" s="29" t="n">
        <f aca="false">G445/H445*100</f>
        <v>48.221263133812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539.367186303651</v>
      </c>
      <c r="E446" s="26" t="n">
        <v>364</v>
      </c>
      <c r="F446" s="27" t="n">
        <v>26.5</v>
      </c>
      <c r="G446" s="26" t="n">
        <v>929.867186303651</v>
      </c>
      <c r="H446" s="28" t="n">
        <v>2029.5</v>
      </c>
      <c r="I446" s="29" t="n">
        <f aca="false">G446/H446*100</f>
        <v>45.8175504461025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1962.1430630217</v>
      </c>
      <c r="E447" s="26" t="n">
        <v>1247.5</v>
      </c>
      <c r="F447" s="27" t="n">
        <v>67.5</v>
      </c>
      <c r="G447" s="26" t="n">
        <v>3277.1430630217</v>
      </c>
      <c r="H447" s="28" t="n">
        <v>7933.5</v>
      </c>
      <c r="I447" s="29" t="n">
        <f aca="false">G447/H447*100</f>
        <v>41.3076581965299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149.7329162419</v>
      </c>
      <c r="E448" s="26" t="n">
        <v>2936</v>
      </c>
      <c r="F448" s="27" t="n">
        <v>166.5</v>
      </c>
      <c r="G448" s="26" t="n">
        <v>22252.2329162419</v>
      </c>
      <c r="H448" s="28" t="n">
        <v>34896.5</v>
      </c>
      <c r="I448" s="29" t="n">
        <f aca="false">G448/H448*100</f>
        <v>63.7663746113276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965.9381180526</v>
      </c>
      <c r="E449" s="26" t="n">
        <v>869</v>
      </c>
      <c r="F449" s="27" t="n">
        <v>56.5</v>
      </c>
      <c r="G449" s="26" t="n">
        <v>2891.4381180526</v>
      </c>
      <c r="H449" s="28" t="n">
        <v>4858.5</v>
      </c>
      <c r="I449" s="29" t="n">
        <f aca="false">G449/H449*100</f>
        <v>59.5129796861707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837.04625043627</v>
      </c>
      <c r="E450" s="26" t="n">
        <v>738</v>
      </c>
      <c r="F450" s="27" t="n">
        <v>47.5</v>
      </c>
      <c r="G450" s="26" t="n">
        <v>4622.54625043627</v>
      </c>
      <c r="H450" s="28" t="n">
        <v>6399</v>
      </c>
      <c r="I450" s="29" t="n">
        <f aca="false">G450/H450*100</f>
        <v>72.2385724400105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93.015676301564</v>
      </c>
      <c r="E451" s="26" t="n">
        <v>265</v>
      </c>
      <c r="F451" s="27" t="n">
        <v>22</v>
      </c>
      <c r="G451" s="26" t="n">
        <v>980.015676301564</v>
      </c>
      <c r="H451" s="28" t="n">
        <v>1627</v>
      </c>
      <c r="I451" s="29" t="n">
        <f aca="false">G451/H451*100</f>
        <v>60.2345222066112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294.537822311951</v>
      </c>
      <c r="E452" s="26" t="n">
        <v>337.5</v>
      </c>
      <c r="F452" s="27" t="n">
        <v>60.5</v>
      </c>
      <c r="G452" s="26" t="n">
        <v>692.537822311951</v>
      </c>
      <c r="H452" s="28" t="n">
        <v>2606</v>
      </c>
      <c r="I452" s="29" t="n">
        <f aca="false">G452/H452*100</f>
        <v>26.5747437571739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186.16690757218</v>
      </c>
      <c r="E453" s="26" t="n">
        <v>701</v>
      </c>
      <c r="F453" s="27" t="n">
        <v>67.5</v>
      </c>
      <c r="G453" s="26" t="n">
        <v>1954.66690757218</v>
      </c>
      <c r="H453" s="28" t="n">
        <v>6736.5</v>
      </c>
      <c r="I453" s="29" t="n">
        <f aca="false">G453/H453*100</f>
        <v>29.0160603810908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906.61073780087</v>
      </c>
      <c r="E454" s="33" t="n">
        <v>663</v>
      </c>
      <c r="F454" s="34" t="n">
        <v>41.5</v>
      </c>
      <c r="G454" s="33" t="n">
        <v>3611.11073780087</v>
      </c>
      <c r="H454" s="35" t="n">
        <v>3880</v>
      </c>
      <c r="I454" s="36" t="n">
        <f aca="false">G454/H454*100</f>
        <v>93.0698643763111</v>
      </c>
    </row>
    <row r="455" customFormat="false" ht="15" hidden="false" customHeight="true" outlineLevel="0" collapsed="false">
      <c r="A455" s="37" t="s">
        <v>467</v>
      </c>
      <c r="B455" s="23" t="n">
        <v>64008</v>
      </c>
      <c r="C455" s="24" t="s">
        <v>468</v>
      </c>
      <c r="D455" s="25" t="n">
        <v>177.079318730618</v>
      </c>
      <c r="E455" s="26" t="n">
        <v>218.5</v>
      </c>
      <c r="F455" s="27" t="n">
        <v>11.5</v>
      </c>
      <c r="G455" s="26" t="n">
        <v>407.079318730618</v>
      </c>
      <c r="H455" s="28" t="n">
        <v>1989.5</v>
      </c>
      <c r="I455" s="29" t="n">
        <f aca="false">G455/H455*100</f>
        <v>20.4613882247106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74.691356552283</v>
      </c>
      <c r="E456" s="26" t="n">
        <v>542</v>
      </c>
      <c r="F456" s="27" t="n">
        <v>33</v>
      </c>
      <c r="G456" s="26" t="n">
        <v>1149.69135655228</v>
      </c>
      <c r="H456" s="28" t="n">
        <v>4073.5</v>
      </c>
      <c r="I456" s="29" t="n">
        <f aca="false">G456/H456*100</f>
        <v>28.2236739057882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873.660850491836</v>
      </c>
      <c r="E457" s="26" t="n">
        <v>295.5</v>
      </c>
      <c r="F457" s="27" t="n">
        <v>25.5</v>
      </c>
      <c r="G457" s="26" t="n">
        <v>1194.66085049184</v>
      </c>
      <c r="H457" s="28" t="n">
        <v>2143.5</v>
      </c>
      <c r="I457" s="29" t="n">
        <f aca="false">G457/H457*100</f>
        <v>55.7341194537829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83.18561955683</v>
      </c>
      <c r="E458" s="26" t="n">
        <v>326.5</v>
      </c>
      <c r="F458" s="27" t="n">
        <v>25.5</v>
      </c>
      <c r="G458" s="26" t="n">
        <v>535.18561955683</v>
      </c>
      <c r="H458" s="28" t="n">
        <v>2112</v>
      </c>
      <c r="I458" s="29" t="n">
        <f aca="false">G458/H458*100</f>
        <v>25.3402281987135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34.199524367393</v>
      </c>
      <c r="E459" s="26" t="n">
        <v>282</v>
      </c>
      <c r="F459" s="27" t="n">
        <v>18.5</v>
      </c>
      <c r="G459" s="26" t="n">
        <v>634.699524367393</v>
      </c>
      <c r="H459" s="28" t="n">
        <v>2212.5</v>
      </c>
      <c r="I459" s="29" t="n">
        <f aca="false">G459/H459*100</f>
        <v>28.6869841521986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43.831415014464</v>
      </c>
      <c r="E460" s="26" t="n">
        <v>343</v>
      </c>
      <c r="F460" s="27" t="n">
        <v>11.5</v>
      </c>
      <c r="G460" s="26" t="n">
        <v>1198.33141501446</v>
      </c>
      <c r="H460" s="28" t="n">
        <v>2252</v>
      </c>
      <c r="I460" s="29" t="n">
        <f aca="false">G460/H460*100</f>
        <v>53.2118745565925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460.03872573747</v>
      </c>
      <c r="E461" s="26" t="n">
        <v>1362.5</v>
      </c>
      <c r="F461" s="27" t="n">
        <v>81.5</v>
      </c>
      <c r="G461" s="26" t="n">
        <v>4904.03872573747</v>
      </c>
      <c r="H461" s="28" t="n">
        <v>10256.5</v>
      </c>
      <c r="I461" s="29" t="n">
        <f aca="false">G461/H461*100</f>
        <v>47.8139592037973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30.656162313004</v>
      </c>
      <c r="E462" s="26" t="n">
        <v>245.5</v>
      </c>
      <c r="F462" s="27" t="n">
        <v>25</v>
      </c>
      <c r="G462" s="26" t="n">
        <v>501.156162313004</v>
      </c>
      <c r="H462" s="28" t="n">
        <v>2131.5</v>
      </c>
      <c r="I462" s="29" t="n">
        <f aca="false">G462/H462*100</f>
        <v>23.5119006480415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689.248718772965</v>
      </c>
      <c r="E463" s="26" t="n">
        <v>351.5</v>
      </c>
      <c r="F463" s="27" t="n">
        <v>29.5</v>
      </c>
      <c r="G463" s="26" t="n">
        <v>1070.24871877297</v>
      </c>
      <c r="H463" s="28" t="n">
        <v>2552.5</v>
      </c>
      <c r="I463" s="29" t="n">
        <f aca="false">G463/H463*100</f>
        <v>41.9294307060907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483.532275442013</v>
      </c>
      <c r="E464" s="26" t="n">
        <v>500.5</v>
      </c>
      <c r="F464" s="27" t="n">
        <v>27.5</v>
      </c>
      <c r="G464" s="26" t="n">
        <v>1011.53227544201</v>
      </c>
      <c r="H464" s="28" t="n">
        <v>3815.5</v>
      </c>
      <c r="I464" s="29" t="n">
        <f aca="false">G464/H464*100</f>
        <v>26.5111328906307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129.59026760776</v>
      </c>
      <c r="E465" s="26" t="n">
        <v>498</v>
      </c>
      <c r="F465" s="27" t="n">
        <v>28.5</v>
      </c>
      <c r="G465" s="26" t="n">
        <v>1656.09026760776</v>
      </c>
      <c r="H465" s="28" t="n">
        <v>4395</v>
      </c>
      <c r="I465" s="29" t="n">
        <f aca="false">G465/H465*100</f>
        <v>37.6812347578558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888.96979019438</v>
      </c>
      <c r="E466" s="26" t="n">
        <v>942.5</v>
      </c>
      <c r="F466" s="27" t="n">
        <v>59</v>
      </c>
      <c r="G466" s="26" t="n">
        <v>5890.46979019438</v>
      </c>
      <c r="H466" s="28" t="n">
        <v>9453</v>
      </c>
      <c r="I466" s="29" t="n">
        <f aca="false">G466/H466*100</f>
        <v>62.3132316745412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205.709633964261</v>
      </c>
      <c r="E467" s="26" t="n">
        <v>257</v>
      </c>
      <c r="F467" s="27" t="n">
        <v>12.5</v>
      </c>
      <c r="G467" s="26" t="n">
        <v>475.209633964261</v>
      </c>
      <c r="H467" s="28" t="n">
        <v>1859.5</v>
      </c>
      <c r="I467" s="29" t="n">
        <f aca="false">G467/H467*100</f>
        <v>25.5557748838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407.422255145699</v>
      </c>
      <c r="E468" s="33" t="n">
        <v>375</v>
      </c>
      <c r="F468" s="34" t="n">
        <v>20</v>
      </c>
      <c r="G468" s="33" t="n">
        <v>802.422255145699</v>
      </c>
      <c r="H468" s="35" t="n">
        <v>2560.5</v>
      </c>
      <c r="I468" s="36" t="n">
        <f aca="false">G468/H468*100</f>
        <v>31.3384985411325</v>
      </c>
    </row>
    <row r="469" customFormat="false" ht="15" hidden="false" customHeight="true" outlineLevel="0" collapsed="false">
      <c r="A469" s="37" t="s">
        <v>481</v>
      </c>
      <c r="B469" s="23" t="n">
        <v>71002</v>
      </c>
      <c r="C469" s="24" t="s">
        <v>482</v>
      </c>
      <c r="D469" s="25" t="n">
        <v>1240.02916496709</v>
      </c>
      <c r="E469" s="26" t="n">
        <v>615.5</v>
      </c>
      <c r="F469" s="27" t="n">
        <v>33</v>
      </c>
      <c r="G469" s="26" t="n">
        <v>1888.52916496709</v>
      </c>
      <c r="H469" s="28" t="n">
        <v>5367</v>
      </c>
      <c r="I469" s="29" t="n">
        <f aca="false">G469/H469*100</f>
        <v>35.1877988628114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10745.7636066859</v>
      </c>
      <c r="E470" s="26" t="n">
        <v>3666</v>
      </c>
      <c r="F470" s="27" t="n">
        <v>219</v>
      </c>
      <c r="G470" s="26" t="n">
        <v>14630.7636066859</v>
      </c>
      <c r="H470" s="28" t="n">
        <v>29659.5</v>
      </c>
      <c r="I470" s="29" t="n">
        <f aca="false">G470/H470*100</f>
        <v>49.3290972763733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5870.41226834094</v>
      </c>
      <c r="E471" s="26" t="n">
        <v>1562</v>
      </c>
      <c r="F471" s="27" t="n">
        <v>98</v>
      </c>
      <c r="G471" s="26" t="n">
        <v>7530.41226834094</v>
      </c>
      <c r="H471" s="28" t="n">
        <v>12631</v>
      </c>
      <c r="I471" s="29" t="n">
        <f aca="false">G471/H471*100</f>
        <v>59.6184963054464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2603.5759830109</v>
      </c>
      <c r="E472" s="26" t="n">
        <v>4178.5</v>
      </c>
      <c r="F472" s="27" t="n">
        <v>235</v>
      </c>
      <c r="G472" s="26" t="n">
        <v>37017.0759830109</v>
      </c>
      <c r="H472" s="28" t="n">
        <v>42995</v>
      </c>
      <c r="I472" s="29" t="n">
        <f aca="false">G472/H472*100</f>
        <v>86.0962344063517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216.71652754809</v>
      </c>
      <c r="E473" s="26" t="n">
        <v>749</v>
      </c>
      <c r="F473" s="27" t="n">
        <v>61</v>
      </c>
      <c r="G473" s="26" t="n">
        <v>2026.71652754809</v>
      </c>
      <c r="H473" s="28" t="n">
        <v>5402.5</v>
      </c>
      <c r="I473" s="29" t="n">
        <f aca="false">G473/H473*100</f>
        <v>37.5144197602608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886.36514143422</v>
      </c>
      <c r="E474" s="26" t="n">
        <v>879</v>
      </c>
      <c r="F474" s="27" t="n">
        <v>59</v>
      </c>
      <c r="G474" s="26" t="n">
        <v>3824.36514143422</v>
      </c>
      <c r="H474" s="28" t="n">
        <v>6078.5</v>
      </c>
      <c r="I474" s="29" t="n">
        <f aca="false">G474/H474*100</f>
        <v>62.9162645625437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50307.3457548292</v>
      </c>
      <c r="E475" s="26" t="n">
        <v>7674.5</v>
      </c>
      <c r="F475" s="27" t="n">
        <v>335.5</v>
      </c>
      <c r="G475" s="26" t="n">
        <v>58317.3457548292</v>
      </c>
      <c r="H475" s="28" t="n">
        <v>50014.5</v>
      </c>
      <c r="I475" s="29" t="n">
        <f aca="false">G475/H475*100</f>
        <v>116.600877255254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832.48498495121</v>
      </c>
      <c r="E476" s="26" t="n">
        <v>1262.5</v>
      </c>
      <c r="F476" s="27" t="n">
        <v>99</v>
      </c>
      <c r="G476" s="26" t="n">
        <v>4193.98498495121</v>
      </c>
      <c r="H476" s="28" t="n">
        <v>8198</v>
      </c>
      <c r="I476" s="29" t="n">
        <f aca="false">G476/H476*100</f>
        <v>51.158636069178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368.44118878917</v>
      </c>
      <c r="E477" s="26" t="n">
        <v>1100.5</v>
      </c>
      <c r="F477" s="27" t="n">
        <v>75.5</v>
      </c>
      <c r="G477" s="26" t="n">
        <v>5544.44118878917</v>
      </c>
      <c r="H477" s="28" t="n">
        <v>10051.5</v>
      </c>
      <c r="I477" s="29" t="n">
        <f aca="false">G477/H477*100</f>
        <v>55.1603361566848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6352.10264813558</v>
      </c>
      <c r="E478" s="26" t="n">
        <v>1423</v>
      </c>
      <c r="F478" s="27" t="n">
        <v>66</v>
      </c>
      <c r="G478" s="26" t="n">
        <v>7841.10264813558</v>
      </c>
      <c r="H478" s="28" t="n">
        <v>9572</v>
      </c>
      <c r="I478" s="29" t="n">
        <f aca="false">G478/H478*100</f>
        <v>81.9170773938109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1085.13898699276</v>
      </c>
      <c r="E479" s="26" t="n">
        <v>637.5</v>
      </c>
      <c r="F479" s="27" t="n">
        <v>60</v>
      </c>
      <c r="G479" s="26" t="n">
        <v>1782.63898699276</v>
      </c>
      <c r="H479" s="28" t="n">
        <v>4493.5</v>
      </c>
      <c r="I479" s="29" t="n">
        <f aca="false">G479/H479*100</f>
        <v>39.6715029930512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521.96972799336</v>
      </c>
      <c r="E480" s="26" t="n">
        <v>871</v>
      </c>
      <c r="F480" s="27" t="n">
        <v>54</v>
      </c>
      <c r="G480" s="26" t="n">
        <v>5446.96972799336</v>
      </c>
      <c r="H480" s="28" t="n">
        <v>6808</v>
      </c>
      <c r="I480" s="29" t="n">
        <f aca="false">G480/H480*100</f>
        <v>80.0083685075405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7203.0633030656</v>
      </c>
      <c r="E481" s="26" t="n">
        <v>3523</v>
      </c>
      <c r="F481" s="27" t="n">
        <v>343.5</v>
      </c>
      <c r="G481" s="26" t="n">
        <v>21069.5633030656</v>
      </c>
      <c r="H481" s="28" t="n">
        <v>26171.5</v>
      </c>
      <c r="I481" s="29" t="n">
        <f aca="false">G481/H481*100</f>
        <v>80.5057535986305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8496.38644435179</v>
      </c>
      <c r="E482" s="26" t="n">
        <v>1491</v>
      </c>
      <c r="F482" s="27" t="n">
        <v>97.5</v>
      </c>
      <c r="G482" s="26" t="n">
        <v>10084.8864443518</v>
      </c>
      <c r="H482" s="28" t="n">
        <v>12025</v>
      </c>
      <c r="I482" s="29" t="n">
        <f aca="false">G482/H482*100</f>
        <v>83.865999537229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953.61156403484</v>
      </c>
      <c r="E483" s="26" t="n">
        <v>2097.5</v>
      </c>
      <c r="F483" s="27" t="n">
        <v>104.5</v>
      </c>
      <c r="G483" s="26" t="n">
        <v>7155.61156403484</v>
      </c>
      <c r="H483" s="28" t="n">
        <v>14045.5</v>
      </c>
      <c r="I483" s="29" t="n">
        <f aca="false">G483/H483*100</f>
        <v>50.9459368768277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10.67526636881</v>
      </c>
      <c r="E484" s="26" t="n">
        <v>652.5</v>
      </c>
      <c r="F484" s="27" t="n">
        <v>44</v>
      </c>
      <c r="G484" s="26" t="n">
        <v>2107.17526636881</v>
      </c>
      <c r="H484" s="28" t="n">
        <v>4831</v>
      </c>
      <c r="I484" s="29" t="n">
        <f aca="false">G484/H484*100</f>
        <v>43.6177865114637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107.35257577426</v>
      </c>
      <c r="E485" s="26" t="n">
        <v>815.5</v>
      </c>
      <c r="F485" s="27" t="n">
        <v>52.5</v>
      </c>
      <c r="G485" s="26" t="n">
        <v>2975.35257577426</v>
      </c>
      <c r="H485" s="28" t="n">
        <v>6908.5</v>
      </c>
      <c r="I485" s="29" t="n">
        <f aca="false">G485/H485*100</f>
        <v>43.0679970438482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644.17710037965</v>
      </c>
      <c r="E486" s="33" t="n">
        <v>2858.5</v>
      </c>
      <c r="F486" s="34" t="n">
        <v>121</v>
      </c>
      <c r="G486" s="33" t="n">
        <v>12623.6771003797</v>
      </c>
      <c r="H486" s="35" t="n">
        <v>21789</v>
      </c>
      <c r="I486" s="36" t="n">
        <f aca="false">G486/H486*100</f>
        <v>57.9360094560542</v>
      </c>
    </row>
    <row r="487" customFormat="false" ht="15" hidden="false" customHeight="true" outlineLevel="0" collapsed="false">
      <c r="A487" s="37" t="s">
        <v>499</v>
      </c>
      <c r="B487" s="23" t="n">
        <v>72003</v>
      </c>
      <c r="C487" s="24" t="s">
        <v>500</v>
      </c>
      <c r="D487" s="25" t="n">
        <v>2450.17746896368</v>
      </c>
      <c r="E487" s="26" t="n">
        <v>1117.5</v>
      </c>
      <c r="F487" s="27" t="n">
        <v>116</v>
      </c>
      <c r="G487" s="26" t="n">
        <v>3683.67746896368</v>
      </c>
      <c r="H487" s="28" t="n">
        <v>8558.5</v>
      </c>
      <c r="I487" s="29" t="n">
        <f aca="false">G487/H487*100</f>
        <v>43.0411575505483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702.46788371634</v>
      </c>
      <c r="E488" s="26" t="n">
        <v>1485.5</v>
      </c>
      <c r="F488" s="27" t="n">
        <v>142.5</v>
      </c>
      <c r="G488" s="26" t="n">
        <v>8330.46788371634</v>
      </c>
      <c r="H488" s="28" t="n">
        <v>10357</v>
      </c>
      <c r="I488" s="29" t="n">
        <f aca="false">G488/H488*100</f>
        <v>80.4332131284768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2008.73410781286</v>
      </c>
      <c r="E489" s="26" t="n">
        <v>924</v>
      </c>
      <c r="F489" s="27" t="n">
        <v>142</v>
      </c>
      <c r="G489" s="26" t="n">
        <v>3074.73410781286</v>
      </c>
      <c r="H489" s="28" t="n">
        <v>8375</v>
      </c>
      <c r="I489" s="29" t="n">
        <f aca="false">G489/H489*100</f>
        <v>36.7132430783625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1102.2742182424</v>
      </c>
      <c r="E490" s="26" t="n">
        <v>2502.5</v>
      </c>
      <c r="F490" s="27" t="n">
        <v>179</v>
      </c>
      <c r="G490" s="26" t="n">
        <v>13783.7742182424</v>
      </c>
      <c r="H490" s="28" t="n">
        <v>22337.5</v>
      </c>
      <c r="I490" s="29" t="n">
        <f aca="false">G490/H490*100</f>
        <v>61.7068795444537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502.19882617874</v>
      </c>
      <c r="E491" s="26" t="n">
        <v>2035.5</v>
      </c>
      <c r="F491" s="27" t="n">
        <v>206</v>
      </c>
      <c r="G491" s="26" t="n">
        <v>7743.69882617874</v>
      </c>
      <c r="H491" s="28" t="n">
        <v>16477</v>
      </c>
      <c r="I491" s="29" t="n">
        <f aca="false">G491/H491*100</f>
        <v>46.9970190336757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889.50327722861</v>
      </c>
      <c r="E492" s="26" t="n">
        <v>1372.5</v>
      </c>
      <c r="F492" s="27" t="n">
        <v>112.5</v>
      </c>
      <c r="G492" s="26" t="n">
        <v>5374.50327722861</v>
      </c>
      <c r="H492" s="28" t="n">
        <v>11217.5</v>
      </c>
      <c r="I492" s="29" t="n">
        <f aca="false">G492/H492*100</f>
        <v>47.911774256551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594.29104706056</v>
      </c>
      <c r="E493" s="26" t="n">
        <v>1096</v>
      </c>
      <c r="F493" s="27" t="n">
        <v>85.5</v>
      </c>
      <c r="G493" s="26" t="n">
        <v>8775.79104706056</v>
      </c>
      <c r="H493" s="28" t="n">
        <v>9727</v>
      </c>
      <c r="I493" s="29" t="n">
        <f aca="false">G493/H493*100</f>
        <v>90.2209421924598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24.1136205071</v>
      </c>
      <c r="E494" s="26" t="n">
        <v>1469.5</v>
      </c>
      <c r="F494" s="27" t="n">
        <v>123.5</v>
      </c>
      <c r="G494" s="26" t="n">
        <v>8117.1136205071</v>
      </c>
      <c r="H494" s="28" t="n">
        <v>11015</v>
      </c>
      <c r="I494" s="29" t="n">
        <f aca="false">G494/H494*100</f>
        <v>73.6914536587118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628.91526437506</v>
      </c>
      <c r="E495" s="26" t="n">
        <v>1041</v>
      </c>
      <c r="F495" s="27" t="n">
        <v>104.5</v>
      </c>
      <c r="G495" s="26" t="n">
        <v>4774.41526437506</v>
      </c>
      <c r="H495" s="28" t="n">
        <v>9148.5</v>
      </c>
      <c r="I495" s="29" t="n">
        <f aca="false">G495/H495*100</f>
        <v>52.1879571992683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643.56638373762</v>
      </c>
      <c r="E496" s="26" t="n">
        <v>1052</v>
      </c>
      <c r="F496" s="27" t="n">
        <v>75</v>
      </c>
      <c r="G496" s="26" t="n">
        <v>2770.56638373762</v>
      </c>
      <c r="H496" s="28" t="n">
        <v>8188</v>
      </c>
      <c r="I496" s="29" t="n">
        <f aca="false">G496/H496*100</f>
        <v>33.8369123563462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319.12203655047</v>
      </c>
      <c r="E497" s="26" t="n">
        <v>2125.5</v>
      </c>
      <c r="F497" s="27" t="n">
        <v>133.5</v>
      </c>
      <c r="G497" s="26" t="n">
        <v>10578.1220365505</v>
      </c>
      <c r="H497" s="28" t="n">
        <v>20589</v>
      </c>
      <c r="I497" s="29" t="n">
        <f aca="false">G497/H497*100</f>
        <v>51.3775415831292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384.77156799994</v>
      </c>
      <c r="E498" s="26" t="n">
        <v>1240</v>
      </c>
      <c r="F498" s="27" t="n">
        <v>107</v>
      </c>
      <c r="G498" s="26" t="n">
        <v>3731.77156799994</v>
      </c>
      <c r="H498" s="28" t="n">
        <v>8733.5</v>
      </c>
      <c r="I498" s="29" t="n">
        <f aca="false">G498/H498*100</f>
        <v>42.7293933474545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5015.86467956183</v>
      </c>
      <c r="E499" s="33" t="n">
        <v>1447.5</v>
      </c>
      <c r="F499" s="34" t="n">
        <v>140.5</v>
      </c>
      <c r="G499" s="33" t="n">
        <v>6603.86467956183</v>
      </c>
      <c r="H499" s="35" t="n">
        <v>13526</v>
      </c>
      <c r="I499" s="36" t="n">
        <f aca="false">G499/H499*100</f>
        <v>48.8234857279449</v>
      </c>
    </row>
    <row r="500" customFormat="false" ht="15" hidden="false" customHeight="true" outlineLevel="0" collapsed="false">
      <c r="A500" s="37" t="s">
        <v>512</v>
      </c>
      <c r="B500" s="23" t="n">
        <v>73001</v>
      </c>
      <c r="C500" s="24" t="s">
        <v>513</v>
      </c>
      <c r="D500" s="25" t="n">
        <v>3725.83002688364</v>
      </c>
      <c r="E500" s="26" t="n">
        <v>1220</v>
      </c>
      <c r="F500" s="27" t="n">
        <v>80</v>
      </c>
      <c r="G500" s="26" t="n">
        <v>5025.83002688364</v>
      </c>
      <c r="H500" s="28" t="n">
        <v>7429</v>
      </c>
      <c r="I500" s="29" t="n">
        <f aca="false">G500/H500*100</f>
        <v>67.6515012368238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826.37486895473</v>
      </c>
      <c r="E501" s="26" t="n">
        <v>2661</v>
      </c>
      <c r="F501" s="27" t="n">
        <v>264.5</v>
      </c>
      <c r="G501" s="26" t="n">
        <v>9751.87486895473</v>
      </c>
      <c r="H501" s="28" t="n">
        <v>20877</v>
      </c>
      <c r="I501" s="29" t="n">
        <f aca="false">G501/H501*100</f>
        <v>46.7110929202219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740.4361524579</v>
      </c>
      <c r="E502" s="26" t="n">
        <v>1098.5</v>
      </c>
      <c r="F502" s="27" t="n">
        <v>101.5</v>
      </c>
      <c r="G502" s="26" t="n">
        <v>3940.4361524579</v>
      </c>
      <c r="H502" s="28" t="n">
        <v>6981.5</v>
      </c>
      <c r="I502" s="29" t="n">
        <f aca="false">G502/H502*100</f>
        <v>56.4411108280155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51.368530680901</v>
      </c>
      <c r="E503" s="26" t="n">
        <v>688.5</v>
      </c>
      <c r="F503" s="27" t="n">
        <v>91.5</v>
      </c>
      <c r="G503" s="26" t="n">
        <v>1431.3685306809</v>
      </c>
      <c r="H503" s="28" t="n">
        <v>4720</v>
      </c>
      <c r="I503" s="29" t="n">
        <f aca="false">G503/H503*100</f>
        <v>30.3256044635784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.89137058605721</v>
      </c>
      <c r="E504" s="26" t="n">
        <v>18</v>
      </c>
      <c r="F504" s="27" t="n">
        <v>0.5</v>
      </c>
      <c r="G504" s="26" t="n">
        <v>26.3913705860572</v>
      </c>
      <c r="H504" s="28" t="n">
        <v>58.5</v>
      </c>
      <c r="I504" s="29" t="n">
        <f aca="false">G504/H504*100</f>
        <v>45.1134539932602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2135.70913159537</v>
      </c>
      <c r="E505" s="26" t="n">
        <v>902</v>
      </c>
      <c r="F505" s="27" t="n">
        <v>60.5</v>
      </c>
      <c r="G505" s="26" t="n">
        <v>3098.20913159537</v>
      </c>
      <c r="H505" s="28" t="n">
        <v>6283</v>
      </c>
      <c r="I505" s="29" t="n">
        <f aca="false">G505/H505*100</f>
        <v>49.3109841094281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348.818812733</v>
      </c>
      <c r="E506" s="26" t="n">
        <v>833.5</v>
      </c>
      <c r="F506" s="27" t="n">
        <v>66.5</v>
      </c>
      <c r="G506" s="26" t="n">
        <v>2248.818812733</v>
      </c>
      <c r="H506" s="28" t="n">
        <v>5631</v>
      </c>
      <c r="I506" s="29" t="n">
        <f aca="false">G506/H506*100</f>
        <v>39.9364022861481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082.40932069646</v>
      </c>
      <c r="E507" s="26" t="n">
        <v>1708</v>
      </c>
      <c r="F507" s="27" t="n">
        <v>162</v>
      </c>
      <c r="G507" s="26" t="n">
        <v>7952.40932069646</v>
      </c>
      <c r="H507" s="28" t="n">
        <v>16987.5</v>
      </c>
      <c r="I507" s="29" t="n">
        <f aca="false">G507/H507*100</f>
        <v>46.8132999010829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965.31010082979</v>
      </c>
      <c r="E508" s="26" t="n">
        <v>1503.5</v>
      </c>
      <c r="F508" s="27" t="n">
        <v>144</v>
      </c>
      <c r="G508" s="26" t="n">
        <v>3612.81010082979</v>
      </c>
      <c r="H508" s="28" t="n">
        <v>10661</v>
      </c>
      <c r="I508" s="29" t="n">
        <f aca="false">G508/H508*100</f>
        <v>33.8880977472075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845.6668808132</v>
      </c>
      <c r="E509" s="26" t="n">
        <v>2631</v>
      </c>
      <c r="F509" s="27" t="n">
        <v>209</v>
      </c>
      <c r="G509" s="26" t="n">
        <v>13685.6668808132</v>
      </c>
      <c r="H509" s="28" t="n">
        <v>19829</v>
      </c>
      <c r="I509" s="29" t="n">
        <f aca="false">G509/H509*100</f>
        <v>69.0184420838834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25.4113729156</v>
      </c>
      <c r="E510" s="26" t="n">
        <v>702.5</v>
      </c>
      <c r="F510" s="27" t="n">
        <v>50.5</v>
      </c>
      <c r="G510" s="26" t="n">
        <v>2278.4113729156</v>
      </c>
      <c r="H510" s="28" t="n">
        <v>4869</v>
      </c>
      <c r="I510" s="29" t="n">
        <f aca="false">G510/H510*100</f>
        <v>46.7942364533908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9482.95529922277</v>
      </c>
      <c r="E511" s="26" t="n">
        <v>2361</v>
      </c>
      <c r="F511" s="27" t="n">
        <v>187</v>
      </c>
      <c r="G511" s="26" t="n">
        <v>12030.9552992228</v>
      </c>
      <c r="H511" s="28" t="n">
        <v>25043.5</v>
      </c>
      <c r="I511" s="29" t="n">
        <f aca="false">G511/H511*100</f>
        <v>48.0402311946124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728.082810218951</v>
      </c>
      <c r="E512" s="33" t="n">
        <v>371.5</v>
      </c>
      <c r="F512" s="34" t="n">
        <v>73</v>
      </c>
      <c r="G512" s="33" t="n">
        <v>1172.58281021895</v>
      </c>
      <c r="H512" s="35" t="n">
        <v>2678</v>
      </c>
      <c r="I512" s="36" t="n">
        <f aca="false">G512/H512*100</f>
        <v>43.7857658782282</v>
      </c>
    </row>
    <row r="513" customFormat="false" ht="15" hidden="false" customHeight="true" outlineLevel="0" collapsed="false">
      <c r="A513" s="37" t="s">
        <v>525</v>
      </c>
      <c r="B513" s="23" t="n">
        <v>81001</v>
      </c>
      <c r="C513" s="24" t="s">
        <v>525</v>
      </c>
      <c r="D513" s="25" t="n">
        <v>13029.6485731609</v>
      </c>
      <c r="E513" s="26" t="n">
        <v>1178.5</v>
      </c>
      <c r="F513" s="27" t="n">
        <v>115</v>
      </c>
      <c r="G513" s="26" t="n">
        <v>14323.1485731609</v>
      </c>
      <c r="H513" s="28" t="n">
        <v>19476</v>
      </c>
      <c r="I513" s="29" t="n">
        <f aca="false">G513/H513*100</f>
        <v>73.5425578823211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78.32733868893</v>
      </c>
      <c r="E514" s="26" t="n">
        <v>265</v>
      </c>
      <c r="F514" s="27" t="n">
        <v>18</v>
      </c>
      <c r="G514" s="26" t="n">
        <v>761.32733868893</v>
      </c>
      <c r="H514" s="28" t="n">
        <v>3592</v>
      </c>
      <c r="I514" s="29" t="n">
        <f aca="false">G514/H514*100</f>
        <v>21.1950818120526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264.53669027905</v>
      </c>
      <c r="E515" s="26" t="n">
        <v>465.5</v>
      </c>
      <c r="F515" s="27" t="n">
        <v>47.5</v>
      </c>
      <c r="G515" s="26" t="n">
        <v>2777.53669027905</v>
      </c>
      <c r="H515" s="28" t="n">
        <v>10766.5</v>
      </c>
      <c r="I515" s="29" t="n">
        <f aca="false">G515/H515*100</f>
        <v>25.7979537480059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79.96582513597</v>
      </c>
      <c r="E516" s="26" t="n">
        <v>71.5</v>
      </c>
      <c r="F516" s="27" t="n">
        <v>6.5</v>
      </c>
      <c r="G516" s="26" t="n">
        <v>357.96582513597</v>
      </c>
      <c r="H516" s="28" t="n">
        <v>1123</v>
      </c>
      <c r="I516" s="29" t="n">
        <f aca="false">G516/H516*100</f>
        <v>31.875852639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898.38114742306</v>
      </c>
      <c r="E517" s="33" t="n">
        <v>287</v>
      </c>
      <c r="F517" s="34" t="n">
        <v>27.5</v>
      </c>
      <c r="G517" s="33" t="n">
        <v>2212.88114742306</v>
      </c>
      <c r="H517" s="35" t="n">
        <v>5327.5</v>
      </c>
      <c r="I517" s="36" t="n">
        <f aca="false">G517/H517*100</f>
        <v>41.5369525560406</v>
      </c>
    </row>
    <row r="518" customFormat="false" ht="15" hidden="false" customHeight="true" outlineLevel="0" collapsed="false">
      <c r="A518" s="37" t="s">
        <v>530</v>
      </c>
      <c r="B518" s="23" t="n">
        <v>82003</v>
      </c>
      <c r="C518" s="24" t="s">
        <v>530</v>
      </c>
      <c r="D518" s="25" t="n">
        <v>5414.39793060243</v>
      </c>
      <c r="E518" s="26" t="n">
        <v>1124</v>
      </c>
      <c r="F518" s="27" t="n">
        <v>105.5</v>
      </c>
      <c r="G518" s="26" t="n">
        <v>6643.89793060243</v>
      </c>
      <c r="H518" s="28" t="n">
        <v>10338</v>
      </c>
      <c r="I518" s="29" t="n">
        <f aca="false">G518/H518*100</f>
        <v>64.2667627258893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307.093124140607</v>
      </c>
      <c r="E519" s="26" t="n">
        <v>309.5</v>
      </c>
      <c r="F519" s="27" t="n">
        <v>35.5</v>
      </c>
      <c r="G519" s="26" t="n">
        <v>652.093124140607</v>
      </c>
      <c r="H519" s="28" t="n">
        <v>2265.5</v>
      </c>
      <c r="I519" s="29" t="n">
        <f aca="false">G519/H519*100</f>
        <v>28.7836294036904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201.784600314006</v>
      </c>
      <c r="E520" s="26" t="n">
        <v>174.5</v>
      </c>
      <c r="F520" s="27" t="n">
        <v>11.5</v>
      </c>
      <c r="G520" s="26" t="n">
        <v>387.784600314006</v>
      </c>
      <c r="H520" s="28" t="n">
        <v>1462.5</v>
      </c>
      <c r="I520" s="29" t="n">
        <f aca="false">G520/H520*100</f>
        <v>26.5151863462568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21.40507252464</v>
      </c>
      <c r="E521" s="26" t="n">
        <v>517</v>
      </c>
      <c r="F521" s="27" t="n">
        <v>58</v>
      </c>
      <c r="G521" s="26" t="n">
        <v>1596.40507252464</v>
      </c>
      <c r="H521" s="28" t="n">
        <v>3370.5</v>
      </c>
      <c r="I521" s="29" t="n">
        <f aca="false">G521/H521*100</f>
        <v>47.3640430952274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332.43104008356</v>
      </c>
      <c r="E522" s="26" t="n">
        <v>660.5</v>
      </c>
      <c r="F522" s="27" t="n">
        <v>44.5</v>
      </c>
      <c r="G522" s="26" t="n">
        <v>3037.43104008356</v>
      </c>
      <c r="H522" s="28" t="n">
        <v>4973.5</v>
      </c>
      <c r="I522" s="29" t="n">
        <f aca="false">G522/H522*100</f>
        <v>61.0723040129398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92.698097724257</v>
      </c>
      <c r="E523" s="26" t="n">
        <v>524</v>
      </c>
      <c r="F523" s="27" t="n">
        <v>56</v>
      </c>
      <c r="G523" s="26" t="n">
        <v>1372.69809772426</v>
      </c>
      <c r="H523" s="28" t="n">
        <v>3588</v>
      </c>
      <c r="I523" s="29" t="n">
        <f aca="false">G523/H523*100</f>
        <v>38.2580294794943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780.456237720793</v>
      </c>
      <c r="E524" s="26" t="n">
        <v>434</v>
      </c>
      <c r="F524" s="27" t="n">
        <v>31</v>
      </c>
      <c r="G524" s="26" t="n">
        <v>1245.45623772079</v>
      </c>
      <c r="H524" s="28" t="n">
        <v>3283.5</v>
      </c>
      <c r="I524" s="29" t="n">
        <f aca="false">G524/H524*100</f>
        <v>37.9307518721119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20.312562254702</v>
      </c>
      <c r="E525" s="33" t="n">
        <v>273.5</v>
      </c>
      <c r="F525" s="34" t="n">
        <v>17.5</v>
      </c>
      <c r="G525" s="33" t="n">
        <v>911.312562254702</v>
      </c>
      <c r="H525" s="35" t="n">
        <v>1552</v>
      </c>
      <c r="I525" s="36" t="n">
        <f aca="false">G525/H525*100</f>
        <v>58.7185929287823</v>
      </c>
    </row>
    <row r="526" customFormat="false" ht="15" hidden="false" customHeight="true" outlineLevel="0" collapsed="false">
      <c r="A526" s="37" t="s">
        <v>538</v>
      </c>
      <c r="B526" s="23" t="n">
        <v>83012</v>
      </c>
      <c r="C526" s="24" t="s">
        <v>539</v>
      </c>
      <c r="D526" s="25" t="n">
        <v>2105.68532590066</v>
      </c>
      <c r="E526" s="26" t="n">
        <v>1150</v>
      </c>
      <c r="F526" s="27" t="n">
        <v>89</v>
      </c>
      <c r="G526" s="26" t="n">
        <v>3344.68532590066</v>
      </c>
      <c r="H526" s="28" t="n">
        <v>7435.5</v>
      </c>
      <c r="I526" s="29" t="n">
        <f aca="false">G526/H526*100</f>
        <v>44.9826551798892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576.37246080626</v>
      </c>
      <c r="E527" s="26" t="n">
        <v>335.5</v>
      </c>
      <c r="F527" s="27" t="n">
        <v>23.5</v>
      </c>
      <c r="G527" s="26" t="n">
        <v>935.37246080626</v>
      </c>
      <c r="H527" s="28" t="n">
        <v>2109.5</v>
      </c>
      <c r="I527" s="29" t="n">
        <f aca="false">G527/H527*100</f>
        <v>44.3409557149211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895.155779874166</v>
      </c>
      <c r="E528" s="26" t="n">
        <v>469</v>
      </c>
      <c r="F528" s="27" t="n">
        <v>47.5</v>
      </c>
      <c r="G528" s="26" t="n">
        <v>1411.65577987417</v>
      </c>
      <c r="H528" s="28" t="n">
        <v>3558</v>
      </c>
      <c r="I528" s="29" t="n">
        <f aca="false">G528/H528*100</f>
        <v>39.6755418739226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895.040919150441</v>
      </c>
      <c r="E529" s="26" t="n">
        <v>526</v>
      </c>
      <c r="F529" s="27" t="n">
        <v>52</v>
      </c>
      <c r="G529" s="26" t="n">
        <v>1473.04091915044</v>
      </c>
      <c r="H529" s="28" t="n">
        <v>2656.5</v>
      </c>
      <c r="I529" s="29" t="n">
        <f aca="false">G529/H529*100</f>
        <v>55.4504392678502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1250.1525135936</v>
      </c>
      <c r="E530" s="26" t="n">
        <v>1223</v>
      </c>
      <c r="F530" s="27" t="n">
        <v>89</v>
      </c>
      <c r="G530" s="26" t="n">
        <v>12562.1525135936</v>
      </c>
      <c r="H530" s="28" t="n">
        <v>11544.5</v>
      </c>
      <c r="I530" s="29" t="n">
        <f aca="false">G530/H530*100</f>
        <v>108.815041912544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03.259959168579</v>
      </c>
      <c r="E531" s="26" t="n">
        <v>483</v>
      </c>
      <c r="F531" s="27" t="n">
        <v>27</v>
      </c>
      <c r="G531" s="26" t="n">
        <v>1313.25995916858</v>
      </c>
      <c r="H531" s="28" t="n">
        <v>3492</v>
      </c>
      <c r="I531" s="29" t="n">
        <f aca="false">G531/H531*100</f>
        <v>37.6076735157096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54.682090740712</v>
      </c>
      <c r="E532" s="26" t="n">
        <v>307.5</v>
      </c>
      <c r="F532" s="27" t="n">
        <v>30.5</v>
      </c>
      <c r="G532" s="26" t="n">
        <v>792.682090740712</v>
      </c>
      <c r="H532" s="28" t="n">
        <v>1642.5</v>
      </c>
      <c r="I532" s="29" t="n">
        <f aca="false">G532/H532*100</f>
        <v>48.2607056767557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518.66640804312</v>
      </c>
      <c r="E533" s="26" t="n">
        <v>270</v>
      </c>
      <c r="F533" s="27" t="n">
        <v>30.5</v>
      </c>
      <c r="G533" s="26" t="n">
        <v>819.16640804312</v>
      </c>
      <c r="H533" s="28" t="n">
        <v>1826</v>
      </c>
      <c r="I533" s="29" t="n">
        <f aca="false">G533/H533*100</f>
        <v>44.8612490713647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528.920750461386</v>
      </c>
      <c r="E534" s="33" t="n">
        <v>379.5</v>
      </c>
      <c r="F534" s="34" t="n">
        <v>28</v>
      </c>
      <c r="G534" s="33" t="n">
        <v>936.420750461386</v>
      </c>
      <c r="H534" s="35" t="n">
        <v>2275</v>
      </c>
      <c r="I534" s="36" t="n">
        <f aca="false">G534/H534*100</f>
        <v>41.1613516686324</v>
      </c>
    </row>
    <row r="535" customFormat="false" ht="15" hidden="false" customHeight="true" outlineLevel="0" collapsed="false">
      <c r="A535" s="37" t="s">
        <v>548</v>
      </c>
      <c r="B535" s="23" t="n">
        <v>84009</v>
      </c>
      <c r="C535" s="24" t="s">
        <v>549</v>
      </c>
      <c r="D535" s="25" t="n">
        <v>2883.61185714375</v>
      </c>
      <c r="E535" s="26" t="n">
        <v>779.5</v>
      </c>
      <c r="F535" s="27" t="n">
        <v>51.5</v>
      </c>
      <c r="G535" s="26" t="n">
        <v>3714.61185714375</v>
      </c>
      <c r="H535" s="28" t="n">
        <v>5579.5</v>
      </c>
      <c r="I535" s="29" t="n">
        <f aca="false">G535/H535*100</f>
        <v>66.5760705644547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57.30734752754</v>
      </c>
      <c r="E536" s="26" t="n">
        <v>559.5</v>
      </c>
      <c r="F536" s="27" t="n">
        <v>49</v>
      </c>
      <c r="G536" s="26" t="n">
        <v>1965.80734752754</v>
      </c>
      <c r="H536" s="28" t="n">
        <v>3445.5</v>
      </c>
      <c r="I536" s="29" t="n">
        <f aca="false">G536/H536*100</f>
        <v>57.0543418234665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23.528659048727</v>
      </c>
      <c r="E537" s="26" t="n">
        <v>115.5</v>
      </c>
      <c r="F537" s="27" t="n">
        <v>8.5</v>
      </c>
      <c r="G537" s="26" t="n">
        <v>247.528659048727</v>
      </c>
      <c r="H537" s="28" t="n">
        <v>845</v>
      </c>
      <c r="I537" s="29" t="n">
        <f aca="false">G537/H537*100</f>
        <v>29.293332431802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27.52565950834</v>
      </c>
      <c r="E538" s="26" t="n">
        <v>134.5</v>
      </c>
      <c r="F538" s="27" t="n">
        <v>16.5</v>
      </c>
      <c r="G538" s="26" t="n">
        <v>278.52565950834</v>
      </c>
      <c r="H538" s="28" t="n">
        <v>1046.5</v>
      </c>
      <c r="I538" s="29" t="n">
        <f aca="false">G538/H538*100</f>
        <v>26.6149698526842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440.794460758949</v>
      </c>
      <c r="E539" s="26" t="n">
        <v>438</v>
      </c>
      <c r="F539" s="27" t="n">
        <v>40</v>
      </c>
      <c r="G539" s="26" t="n">
        <v>918.794460758949</v>
      </c>
      <c r="H539" s="28" t="n">
        <v>3328</v>
      </c>
      <c r="I539" s="29" t="n">
        <f aca="false">G539/H539*100</f>
        <v>27.6080066333819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130.52120387911</v>
      </c>
      <c r="E540" s="26" t="n">
        <v>530.5</v>
      </c>
      <c r="F540" s="27" t="n">
        <v>38</v>
      </c>
      <c r="G540" s="26" t="n">
        <v>1699.02120387911</v>
      </c>
      <c r="H540" s="28" t="n">
        <v>3190.5</v>
      </c>
      <c r="I540" s="29" t="n">
        <f aca="false">G540/H540*100</f>
        <v>53.252505998405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68.31766973036</v>
      </c>
      <c r="E541" s="26" t="n">
        <v>600</v>
      </c>
      <c r="F541" s="27" t="n">
        <v>55</v>
      </c>
      <c r="G541" s="26" t="n">
        <v>2323.31766973036</v>
      </c>
      <c r="H541" s="28" t="n">
        <v>4857.5</v>
      </c>
      <c r="I541" s="29" t="n">
        <f aca="false">G541/H541*100</f>
        <v>47.8294939728329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034.6565362492</v>
      </c>
      <c r="E542" s="26" t="n">
        <v>525.5</v>
      </c>
      <c r="F542" s="27" t="n">
        <v>48</v>
      </c>
      <c r="G542" s="26" t="n">
        <v>2608.1565362492</v>
      </c>
      <c r="H542" s="28" t="n">
        <v>3333</v>
      </c>
      <c r="I542" s="29" t="n">
        <f aca="false">G542/H542*100</f>
        <v>78.2525213396098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82.81324702191</v>
      </c>
      <c r="E543" s="26" t="n">
        <v>473</v>
      </c>
      <c r="F543" s="27" t="n">
        <v>48</v>
      </c>
      <c r="G543" s="26" t="n">
        <v>2903.81324702191</v>
      </c>
      <c r="H543" s="28" t="n">
        <v>3617.5</v>
      </c>
      <c r="I543" s="29" t="n">
        <f aca="false">G543/H543*100</f>
        <v>80.2712715140818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243.454032516633</v>
      </c>
      <c r="E544" s="26" t="n">
        <v>186.5</v>
      </c>
      <c r="F544" s="27" t="n">
        <v>16.5</v>
      </c>
      <c r="G544" s="26" t="n">
        <v>446.454032516633</v>
      </c>
      <c r="H544" s="28" t="n">
        <v>1544</v>
      </c>
      <c r="I544" s="29" t="n">
        <f aca="false">G544/H544*100</f>
        <v>28.9154166137716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72.547881622697</v>
      </c>
      <c r="E545" s="26" t="n">
        <v>274</v>
      </c>
      <c r="F545" s="27" t="n">
        <v>19</v>
      </c>
      <c r="G545" s="26" t="n">
        <v>965.547881622697</v>
      </c>
      <c r="H545" s="28" t="n">
        <v>1869.5</v>
      </c>
      <c r="I545" s="29" t="n">
        <f aca="false">G545/H545*100</f>
        <v>51.6473860188658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495.61610237804</v>
      </c>
      <c r="E546" s="33" t="n">
        <v>1050</v>
      </c>
      <c r="F546" s="34" t="n">
        <v>71</v>
      </c>
      <c r="G546" s="33" t="n">
        <v>7616.61610237804</v>
      </c>
      <c r="H546" s="35" t="n">
        <v>7246</v>
      </c>
      <c r="I546" s="36" t="n">
        <f aca="false">G546/H546*100</f>
        <v>105.114768180762</v>
      </c>
    </row>
    <row r="547" customFormat="false" ht="15" hidden="false" customHeight="true" outlineLevel="0" collapsed="false">
      <c r="A547" s="37" t="s">
        <v>560</v>
      </c>
      <c r="B547" s="23" t="n">
        <v>85007</v>
      </c>
      <c r="C547" s="24" t="s">
        <v>561</v>
      </c>
      <c r="D547" s="25" t="n">
        <v>794.091138189465</v>
      </c>
      <c r="E547" s="26" t="n">
        <v>387.5</v>
      </c>
      <c r="F547" s="27" t="n">
        <v>29.5</v>
      </c>
      <c r="G547" s="26" t="n">
        <v>1211.09113818947</v>
      </c>
      <c r="H547" s="28" t="n">
        <v>3379</v>
      </c>
      <c r="I547" s="29" t="n">
        <f aca="false">G547/H547*100</f>
        <v>35.8417028170898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287.12459402897</v>
      </c>
      <c r="E548" s="26" t="n">
        <v>343</v>
      </c>
      <c r="F548" s="27" t="n">
        <v>12</v>
      </c>
      <c r="G548" s="26" t="n">
        <v>1642.12459402897</v>
      </c>
      <c r="H548" s="28" t="n">
        <v>3864</v>
      </c>
      <c r="I548" s="29" t="n">
        <f aca="false">G548/H548*100</f>
        <v>42.4980484997146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061.05744544092</v>
      </c>
      <c r="E549" s="26" t="n">
        <v>456.5</v>
      </c>
      <c r="F549" s="27" t="n">
        <v>42</v>
      </c>
      <c r="G549" s="26" t="n">
        <v>1559.55744544092</v>
      </c>
      <c r="H549" s="28" t="n">
        <v>3409.5</v>
      </c>
      <c r="I549" s="29" t="n">
        <f aca="false">G549/H549*100</f>
        <v>45.7415294160704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193.892844544212</v>
      </c>
      <c r="E550" s="26" t="n">
        <v>177.5</v>
      </c>
      <c r="F550" s="27" t="n">
        <v>13.5</v>
      </c>
      <c r="G550" s="26" t="n">
        <v>384.892844544212</v>
      </c>
      <c r="H550" s="28" t="n">
        <v>1780</v>
      </c>
      <c r="I550" s="29" t="n">
        <f aca="false">G550/H550*100</f>
        <v>21.6231935137198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311.430494611348</v>
      </c>
      <c r="E551" s="26" t="n">
        <v>169.5</v>
      </c>
      <c r="F551" s="27" t="n">
        <v>13.5</v>
      </c>
      <c r="G551" s="26" t="n">
        <v>494.430494611348</v>
      </c>
      <c r="H551" s="28" t="n">
        <v>2859</v>
      </c>
      <c r="I551" s="29" t="n">
        <f aca="false">G551/H551*100</f>
        <v>17.2938263242864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57.307822076918</v>
      </c>
      <c r="E552" s="26" t="n">
        <v>144.5</v>
      </c>
      <c r="F552" s="27" t="n">
        <v>6.5</v>
      </c>
      <c r="G552" s="26" t="n">
        <v>408.307822076918</v>
      </c>
      <c r="H552" s="28" t="n">
        <v>2348.5</v>
      </c>
      <c r="I552" s="29" t="n">
        <f aca="false">G552/H552*100</f>
        <v>17.3858983213506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534.145694940027</v>
      </c>
      <c r="E553" s="26" t="n">
        <v>274</v>
      </c>
      <c r="F553" s="27" t="n">
        <v>21</v>
      </c>
      <c r="G553" s="26" t="n">
        <v>829.145694940027</v>
      </c>
      <c r="H553" s="28" t="n">
        <v>2686.5</v>
      </c>
      <c r="I553" s="29" t="n">
        <f aca="false">G553/H553*100</f>
        <v>30.863416897079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462.56429912165</v>
      </c>
      <c r="E554" s="26" t="n">
        <v>589</v>
      </c>
      <c r="F554" s="27" t="n">
        <v>39</v>
      </c>
      <c r="G554" s="26" t="n">
        <v>5090.56429912165</v>
      </c>
      <c r="H554" s="28" t="n">
        <v>7268.5</v>
      </c>
      <c r="I554" s="29" t="n">
        <f aca="false">G554/H554*100</f>
        <v>70.0359675190431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421.71841864652</v>
      </c>
      <c r="E555" s="26" t="n">
        <v>409</v>
      </c>
      <c r="F555" s="27" t="n">
        <v>29</v>
      </c>
      <c r="G555" s="26" t="n">
        <v>1859.71841864652</v>
      </c>
      <c r="H555" s="28" t="n">
        <v>5452</v>
      </c>
      <c r="I555" s="29" t="n">
        <f aca="false">G555/H555*100</f>
        <v>34.1107560279993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48.044317390899</v>
      </c>
      <c r="E556" s="33" t="n">
        <v>123</v>
      </c>
      <c r="F556" s="34" t="n">
        <v>5.5</v>
      </c>
      <c r="G556" s="33" t="n">
        <v>376.544317390899</v>
      </c>
      <c r="H556" s="35" t="n">
        <v>1315</v>
      </c>
      <c r="I556" s="36" t="n">
        <f aca="false">G556/H556*100</f>
        <v>28.634548851019</v>
      </c>
    </row>
    <row r="557" customFormat="false" ht="15" hidden="false" customHeight="true" outlineLevel="0" collapsed="false">
      <c r="A557" s="37" t="s">
        <v>570</v>
      </c>
      <c r="B557" s="23" t="n">
        <v>91005</v>
      </c>
      <c r="C557" s="24" t="s">
        <v>571</v>
      </c>
      <c r="D557" s="25" t="n">
        <v>1394.64167829931</v>
      </c>
      <c r="E557" s="26" t="n">
        <v>601.5</v>
      </c>
      <c r="F557" s="27" t="n">
        <v>52</v>
      </c>
      <c r="G557" s="26" t="n">
        <v>2048.14167829931</v>
      </c>
      <c r="H557" s="28" t="n">
        <v>4601.5</v>
      </c>
      <c r="I557" s="29" t="n">
        <f aca="false">G557/H557*100</f>
        <v>44.5103048636163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177.62490346543</v>
      </c>
      <c r="E558" s="26" t="n">
        <v>729</v>
      </c>
      <c r="F558" s="27" t="n">
        <v>67.5</v>
      </c>
      <c r="G558" s="26" t="n">
        <v>2974.12490346543</v>
      </c>
      <c r="H558" s="28" t="n">
        <v>5639.5</v>
      </c>
      <c r="I558" s="29" t="n">
        <f aca="false">G558/H558*100</f>
        <v>52.7373863545604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42.671446032844</v>
      </c>
      <c r="E559" s="26" t="n">
        <v>382.5</v>
      </c>
      <c r="F559" s="27" t="n">
        <v>28</v>
      </c>
      <c r="G559" s="26" t="n">
        <v>1053.17144603284</v>
      </c>
      <c r="H559" s="28" t="n">
        <v>2041.5</v>
      </c>
      <c r="I559" s="29" t="n">
        <f aca="false">G559/H559*100</f>
        <v>51.588118835799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6491.51231072823</v>
      </c>
      <c r="E560" s="26" t="n">
        <v>1361.5</v>
      </c>
      <c r="F560" s="27" t="n">
        <v>104.5</v>
      </c>
      <c r="G560" s="26" t="n">
        <v>7957.51231072823</v>
      </c>
      <c r="H560" s="28" t="n">
        <v>10615.5</v>
      </c>
      <c r="I560" s="29" t="n">
        <f aca="false">G560/H560*100</f>
        <v>74.9612576960881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960.84182455484</v>
      </c>
      <c r="E561" s="26" t="n">
        <v>1004</v>
      </c>
      <c r="F561" s="27" t="n">
        <v>88</v>
      </c>
      <c r="G561" s="26" t="n">
        <v>6052.84182455484</v>
      </c>
      <c r="H561" s="28" t="n">
        <v>8648</v>
      </c>
      <c r="I561" s="29" t="n">
        <f aca="false">G561/H561*100</f>
        <v>69.9912329388857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11.183717507943</v>
      </c>
      <c r="E562" s="26" t="n">
        <v>432.5</v>
      </c>
      <c r="F562" s="27" t="n">
        <v>44</v>
      </c>
      <c r="G562" s="26" t="n">
        <v>1187.68371750794</v>
      </c>
      <c r="H562" s="28" t="n">
        <v>2767.5</v>
      </c>
      <c r="I562" s="29" t="n">
        <f aca="false">G562/H562*100</f>
        <v>42.9154008132951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95.921533628023</v>
      </c>
      <c r="E563" s="26" t="n">
        <v>761</v>
      </c>
      <c r="F563" s="27" t="n">
        <v>45</v>
      </c>
      <c r="G563" s="26" t="n">
        <v>1601.92153362802</v>
      </c>
      <c r="H563" s="28" t="n">
        <v>4793.5</v>
      </c>
      <c r="I563" s="29" t="n">
        <f aca="false">G563/H563*100</f>
        <v>33.4186196647131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63.391917226856</v>
      </c>
      <c r="E564" s="26" t="n">
        <v>564</v>
      </c>
      <c r="F564" s="27" t="n">
        <v>37.5</v>
      </c>
      <c r="G564" s="26" t="n">
        <v>1164.89191722686</v>
      </c>
      <c r="H564" s="28" t="n">
        <v>3251.5</v>
      </c>
      <c r="I564" s="29" t="n">
        <f aca="false">G564/H564*100</f>
        <v>35.8262930102062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61.76077506175</v>
      </c>
      <c r="E565" s="26" t="n">
        <v>456</v>
      </c>
      <c r="F565" s="27" t="n">
        <v>28</v>
      </c>
      <c r="G565" s="26" t="n">
        <v>1145.76077506175</v>
      </c>
      <c r="H565" s="28" t="n">
        <v>3070</v>
      </c>
      <c r="I565" s="29" t="n">
        <f aca="false">G565/H565*100</f>
        <v>37.3211978847476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6.425872840079</v>
      </c>
      <c r="E566" s="26" t="n">
        <v>298</v>
      </c>
      <c r="F566" s="27" t="n">
        <v>25</v>
      </c>
      <c r="G566" s="26" t="n">
        <v>599.425872840079</v>
      </c>
      <c r="H566" s="28" t="n">
        <v>2055.5</v>
      </c>
      <c r="I566" s="29" t="n">
        <f aca="false">G566/H566*100</f>
        <v>29.1620468421347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891.73295610028</v>
      </c>
      <c r="E567" s="26" t="n">
        <v>1024</v>
      </c>
      <c r="F567" s="27" t="n">
        <v>87.5</v>
      </c>
      <c r="G567" s="26" t="n">
        <v>4003.23295610028</v>
      </c>
      <c r="H567" s="28" t="n">
        <v>8025</v>
      </c>
      <c r="I567" s="29" t="n">
        <f aca="false">G567/H567*100</f>
        <v>49.884522817449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629.807404810239</v>
      </c>
      <c r="E568" s="26" t="n">
        <v>578</v>
      </c>
      <c r="F568" s="27" t="n">
        <v>43.5</v>
      </c>
      <c r="G568" s="26" t="n">
        <v>1251.30740481024</v>
      </c>
      <c r="H568" s="28" t="n">
        <v>3521</v>
      </c>
      <c r="I568" s="29" t="n">
        <f aca="false">G568/H568*100</f>
        <v>35.5384096793593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3026.45941901691</v>
      </c>
      <c r="E569" s="26" t="n">
        <v>835.5</v>
      </c>
      <c r="F569" s="27" t="n">
        <v>40</v>
      </c>
      <c r="G569" s="26" t="n">
        <v>3901.95941901691</v>
      </c>
      <c r="H569" s="28" t="n">
        <v>5996</v>
      </c>
      <c r="I569" s="29" t="n">
        <f aca="false">G569/H569*100</f>
        <v>65.0760410109558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41.403270153677</v>
      </c>
      <c r="E570" s="26" t="n">
        <v>346</v>
      </c>
      <c r="F570" s="27" t="n">
        <v>26</v>
      </c>
      <c r="G570" s="26" t="n">
        <v>813.403270153677</v>
      </c>
      <c r="H570" s="28" t="n">
        <v>3792</v>
      </c>
      <c r="I570" s="29" t="n">
        <f aca="false">G570/H570*100</f>
        <v>21.4505081791582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12.801100663179</v>
      </c>
      <c r="E571" s="33" t="n">
        <v>259.5</v>
      </c>
      <c r="F571" s="34" t="n">
        <v>35</v>
      </c>
      <c r="G571" s="33" t="n">
        <v>907.301100663179</v>
      </c>
      <c r="H571" s="35" t="n">
        <v>1649</v>
      </c>
      <c r="I571" s="36" t="n">
        <f aca="false">G571/H571*100</f>
        <v>55.0212917321515</v>
      </c>
    </row>
    <row r="572" customFormat="false" ht="15" hidden="false" customHeight="true" outlineLevel="0" collapsed="false">
      <c r="A572" s="37" t="s">
        <v>585</v>
      </c>
      <c r="B572" s="23" t="n">
        <v>92003</v>
      </c>
      <c r="C572" s="24" t="s">
        <v>586</v>
      </c>
      <c r="D572" s="25" t="n">
        <v>6115.67325271084</v>
      </c>
      <c r="E572" s="26" t="n">
        <v>1585.5</v>
      </c>
      <c r="F572" s="27" t="n">
        <v>128.5</v>
      </c>
      <c r="G572" s="26" t="n">
        <v>7829.67325271084</v>
      </c>
      <c r="H572" s="28" t="n">
        <v>17027</v>
      </c>
      <c r="I572" s="29" t="n">
        <f aca="false">G572/H572*100</f>
        <v>45.9838682839657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140.36581344357</v>
      </c>
      <c r="E573" s="26" t="n">
        <v>783.5</v>
      </c>
      <c r="F573" s="27" t="n">
        <v>39.5</v>
      </c>
      <c r="G573" s="26" t="n">
        <v>1963.36581344357</v>
      </c>
      <c r="H573" s="28" t="n">
        <v>4558.5</v>
      </c>
      <c r="I573" s="29" t="n">
        <f aca="false">G573/H573*100</f>
        <v>43.07043574517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2107.12268955521</v>
      </c>
      <c r="E574" s="26" t="n">
        <v>1461.5</v>
      </c>
      <c r="F574" s="27" t="n">
        <v>87.5</v>
      </c>
      <c r="G574" s="26" t="n">
        <v>3656.12268955521</v>
      </c>
      <c r="H574" s="28" t="n">
        <v>10238</v>
      </c>
      <c r="I574" s="29" t="n">
        <f aca="false">G574/H574*100</f>
        <v>35.7112980030788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794.63268839751</v>
      </c>
      <c r="E575" s="26" t="n">
        <v>649</v>
      </c>
      <c r="F575" s="27" t="n">
        <v>34</v>
      </c>
      <c r="G575" s="26" t="n">
        <v>3477.63268839751</v>
      </c>
      <c r="H575" s="28" t="n">
        <v>5254.5</v>
      </c>
      <c r="I575" s="29" t="n">
        <f aca="false">G575/H575*100</f>
        <v>66.183893584499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372.85929890131</v>
      </c>
      <c r="E576" s="26" t="n">
        <v>902</v>
      </c>
      <c r="F576" s="27" t="n">
        <v>70.5</v>
      </c>
      <c r="G576" s="26" t="n">
        <v>2345.35929890131</v>
      </c>
      <c r="H576" s="28" t="n">
        <v>6983.5</v>
      </c>
      <c r="I576" s="29" t="n">
        <f aca="false">G576/H576*100</f>
        <v>33.5842958244621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687.412280428075</v>
      </c>
      <c r="E577" s="26" t="n">
        <v>807.5</v>
      </c>
      <c r="F577" s="27" t="n">
        <v>36</v>
      </c>
      <c r="G577" s="26" t="n">
        <v>1530.91228042808</v>
      </c>
      <c r="H577" s="28" t="n">
        <v>4740.5</v>
      </c>
      <c r="I577" s="29" t="n">
        <f aca="false">G577/H577*100</f>
        <v>32.2943208612609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593.65453235723</v>
      </c>
      <c r="E578" s="26" t="n">
        <v>1193.5</v>
      </c>
      <c r="F578" s="27" t="n">
        <v>82.5</v>
      </c>
      <c r="G578" s="26" t="n">
        <v>2869.65453235723</v>
      </c>
      <c r="H578" s="28" t="n">
        <v>8590</v>
      </c>
      <c r="I578" s="29" t="n">
        <f aca="false">G578/H578*100</f>
        <v>33.4069212148688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8543.7113501893</v>
      </c>
      <c r="E579" s="26" t="n">
        <v>7957.5</v>
      </c>
      <c r="F579" s="27" t="n">
        <v>367</v>
      </c>
      <c r="G579" s="26" t="n">
        <v>66868.2113501893</v>
      </c>
      <c r="H579" s="28" t="n">
        <v>71946</v>
      </c>
      <c r="I579" s="29" t="n">
        <f aca="false">G579/H579*100</f>
        <v>92.942222430975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409.875820461264</v>
      </c>
      <c r="E580" s="26" t="n">
        <v>534</v>
      </c>
      <c r="F580" s="27" t="n">
        <v>44</v>
      </c>
      <c r="G580" s="26" t="n">
        <v>987.875820461264</v>
      </c>
      <c r="H580" s="28" t="n">
        <v>3309</v>
      </c>
      <c r="I580" s="29" t="n">
        <f aca="false">G580/H580*100</f>
        <v>29.8542103493885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558.99628211133</v>
      </c>
      <c r="E581" s="26" t="n">
        <v>1234.5</v>
      </c>
      <c r="F581" s="27" t="n">
        <v>62.5</v>
      </c>
      <c r="G581" s="26" t="n">
        <v>2855.99628211133</v>
      </c>
      <c r="H581" s="28" t="n">
        <v>7971.5</v>
      </c>
      <c r="I581" s="29" t="n">
        <f aca="false">G581/H581*100</f>
        <v>35.8275893133204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1838.41944809338</v>
      </c>
      <c r="E582" s="26" t="n">
        <v>764</v>
      </c>
      <c r="F582" s="27" t="n">
        <v>40</v>
      </c>
      <c r="G582" s="26" t="n">
        <v>2642.41944809338</v>
      </c>
      <c r="H582" s="28" t="n">
        <v>5472.5</v>
      </c>
      <c r="I582" s="29" t="n">
        <f aca="false">G582/H582*100</f>
        <v>48.2854170505872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5744.01302237888</v>
      </c>
      <c r="E583" s="26" t="n">
        <v>1671.5</v>
      </c>
      <c r="F583" s="27" t="n">
        <v>126.5</v>
      </c>
      <c r="G583" s="26" t="n">
        <v>7542.01302237888</v>
      </c>
      <c r="H583" s="28" t="n">
        <v>18126.5</v>
      </c>
      <c r="I583" s="29" t="n">
        <f aca="false">G583/H583*100</f>
        <v>41.6076629375714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512.48712260337</v>
      </c>
      <c r="E584" s="26" t="n">
        <v>789</v>
      </c>
      <c r="F584" s="27" t="n">
        <v>40.5</v>
      </c>
      <c r="G584" s="26" t="n">
        <v>2341.98712260337</v>
      </c>
      <c r="H584" s="28" t="n">
        <v>5095</v>
      </c>
      <c r="I584" s="29" t="n">
        <f aca="false">G584/H584*100</f>
        <v>45.9663812090946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344.52176363599</v>
      </c>
      <c r="E585" s="26" t="n">
        <v>1269.5</v>
      </c>
      <c r="F585" s="27" t="n">
        <v>95.5</v>
      </c>
      <c r="G585" s="26" t="n">
        <v>4709.52176363599</v>
      </c>
      <c r="H585" s="28" t="n">
        <v>12563</v>
      </c>
      <c r="I585" s="29" t="n">
        <f aca="false">G585/H585*100</f>
        <v>37.4872384274138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68.404773633456</v>
      </c>
      <c r="E586" s="26" t="n">
        <v>906.5</v>
      </c>
      <c r="F586" s="27" t="n">
        <v>46</v>
      </c>
      <c r="G586" s="26" t="n">
        <v>1720.90477363346</v>
      </c>
      <c r="H586" s="28" t="n">
        <v>5943</v>
      </c>
      <c r="I586" s="29" t="n">
        <f aca="false">G586/H586*100</f>
        <v>28.9568361708473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920.28166581696</v>
      </c>
      <c r="E587" s="33" t="n">
        <v>2001.5</v>
      </c>
      <c r="F587" s="34" t="n">
        <v>102</v>
      </c>
      <c r="G587" s="33" t="n">
        <v>10023.781665817</v>
      </c>
      <c r="H587" s="35" t="n">
        <v>16628.5</v>
      </c>
      <c r="I587" s="36" t="n">
        <f aca="false">G587/H587*100</f>
        <v>60.2807328731814</v>
      </c>
    </row>
    <row r="588" customFormat="false" ht="15" hidden="false" customHeight="true" outlineLevel="0" collapsed="false">
      <c r="A588" s="40" t="s">
        <v>601</v>
      </c>
      <c r="B588" s="23" t="n">
        <v>93010</v>
      </c>
      <c r="C588" s="24" t="s">
        <v>602</v>
      </c>
      <c r="D588" s="25" t="n">
        <v>303.677561824018</v>
      </c>
      <c r="E588" s="26" t="n">
        <v>401</v>
      </c>
      <c r="F588" s="27" t="n">
        <v>25</v>
      </c>
      <c r="G588" s="26" t="n">
        <v>729.677561824018</v>
      </c>
      <c r="H588" s="28" t="n">
        <v>3227</v>
      </c>
      <c r="I588" s="29" t="n">
        <f aca="false">G588/H588*100</f>
        <v>22.6116381104437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549.21085317635</v>
      </c>
      <c r="E589" s="26" t="n">
        <v>1014.5</v>
      </c>
      <c r="F589" s="27" t="n">
        <v>67</v>
      </c>
      <c r="G589" s="26" t="n">
        <v>4630.71085317635</v>
      </c>
      <c r="H589" s="28" t="n">
        <v>8894.5</v>
      </c>
      <c r="I589" s="29" t="n">
        <f aca="false">G589/H589*100</f>
        <v>52.0626325614295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16.21813577973</v>
      </c>
      <c r="E590" s="26" t="n">
        <v>260</v>
      </c>
      <c r="F590" s="27" t="n">
        <v>23.5</v>
      </c>
      <c r="G590" s="26" t="n">
        <v>499.71813577973</v>
      </c>
      <c r="H590" s="28" t="n">
        <v>1858.5</v>
      </c>
      <c r="I590" s="29" t="n">
        <f aca="false">G590/H590*100</f>
        <v>26.8882505127646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241.68278331448</v>
      </c>
      <c r="E591" s="26" t="n">
        <v>877.5</v>
      </c>
      <c r="F591" s="27" t="n">
        <v>72.5</v>
      </c>
      <c r="G591" s="26" t="n">
        <v>4191.68278331448</v>
      </c>
      <c r="H591" s="28" t="n">
        <v>7422.5</v>
      </c>
      <c r="I591" s="29" t="n">
        <f aca="false">G591/H591*100</f>
        <v>56.472654541118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834.93499629978</v>
      </c>
      <c r="E592" s="26" t="n">
        <v>768</v>
      </c>
      <c r="F592" s="27" t="n">
        <v>50</v>
      </c>
      <c r="G592" s="26" t="n">
        <v>3652.93499629978</v>
      </c>
      <c r="H592" s="28" t="n">
        <v>5951.5</v>
      </c>
      <c r="I592" s="29" t="n">
        <f aca="false">G592/H592*100</f>
        <v>61.3783919398434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14.27344567211</v>
      </c>
      <c r="E593" s="26" t="n">
        <v>1581</v>
      </c>
      <c r="F593" s="27" t="n">
        <v>101.5</v>
      </c>
      <c r="G593" s="26" t="n">
        <v>3596.77344567211</v>
      </c>
      <c r="H593" s="28" t="n">
        <v>12135.5</v>
      </c>
      <c r="I593" s="29" t="n">
        <f aca="false">G593/H593*100</f>
        <v>29.6384446102106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658.990295751883</v>
      </c>
      <c r="E594" s="44" t="n">
        <v>339</v>
      </c>
      <c r="F594" s="45" t="n">
        <v>24</v>
      </c>
      <c r="G594" s="44" t="n">
        <v>1021.99029575188</v>
      </c>
      <c r="H594" s="46" t="n">
        <v>3735</v>
      </c>
      <c r="I594" s="47" t="n">
        <f aca="false">G594/H594*100</f>
        <v>27.3625246519915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5" hidden="false" customHeight="true" outlineLevel="0" collapsed="false">
      <c r="A6" s="15" t="s">
        <v>13</v>
      </c>
      <c r="B6" s="16" t="n">
        <v>11001</v>
      </c>
      <c r="C6" s="17" t="s">
        <v>14</v>
      </c>
      <c r="D6" s="18" t="n">
        <v>8450.05022515127</v>
      </c>
      <c r="E6" s="19" t="n">
        <v>1272.65</v>
      </c>
      <c r="F6" s="20" t="n">
        <v>53.8</v>
      </c>
      <c r="G6" s="19" t="n">
        <v>9776.50022515127</v>
      </c>
      <c r="H6" s="21" t="n">
        <v>8836.5</v>
      </c>
      <c r="I6" s="22" t="n">
        <f aca="false">G6/H6*100</f>
        <v>110.637698468299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48814.313246116</v>
      </c>
      <c r="E7" s="26" t="n">
        <v>34135.5</v>
      </c>
      <c r="F7" s="27" t="n">
        <v>1530.45</v>
      </c>
      <c r="G7" s="26" t="n">
        <v>284480.263246116</v>
      </c>
      <c r="H7" s="28" t="n">
        <v>328231</v>
      </c>
      <c r="I7" s="29" t="n">
        <f aca="false">G7/H7*100</f>
        <v>86.6707481152347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593.39167596355</v>
      </c>
      <c r="E8" s="26" t="n">
        <v>1291.85</v>
      </c>
      <c r="F8" s="27" t="n">
        <v>70.9</v>
      </c>
      <c r="G8" s="26" t="n">
        <v>3956.14167596355</v>
      </c>
      <c r="H8" s="28" t="n">
        <v>8346.5</v>
      </c>
      <c r="I8" s="29" t="n">
        <f aca="false">G8/H8*100</f>
        <v>47.3988099917756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610.79323144281</v>
      </c>
      <c r="E9" s="26" t="n">
        <v>922.2</v>
      </c>
      <c r="F9" s="27" t="n">
        <v>59.8</v>
      </c>
      <c r="G9" s="26" t="n">
        <v>6592.79323144281</v>
      </c>
      <c r="H9" s="28" t="n">
        <v>10849</v>
      </c>
      <c r="I9" s="29" t="n">
        <f aca="false">G9/H9*100</f>
        <v>60.7686720568053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08.9251260931</v>
      </c>
      <c r="E10" s="26" t="n">
        <v>685.7</v>
      </c>
      <c r="F10" s="27" t="n">
        <v>44.55</v>
      </c>
      <c r="G10" s="26" t="n">
        <v>2139.1751260931</v>
      </c>
      <c r="H10" s="28" t="n">
        <v>6749</v>
      </c>
      <c r="I10" s="29" t="n">
        <f aca="false">G10/H10*100</f>
        <v>31.6961790797615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519.5198430453</v>
      </c>
      <c r="E11" s="26" t="n">
        <v>3824.85</v>
      </c>
      <c r="F11" s="27" t="n">
        <v>134.25</v>
      </c>
      <c r="G11" s="26" t="n">
        <v>14478.6198430453</v>
      </c>
      <c r="H11" s="28" t="n">
        <v>23805</v>
      </c>
      <c r="I11" s="29" t="n">
        <f aca="false">G11/H11*100</f>
        <v>60.8217594750905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57.74786795158</v>
      </c>
      <c r="E12" s="26" t="n">
        <v>2897.2</v>
      </c>
      <c r="F12" s="27" t="n">
        <v>227.45</v>
      </c>
      <c r="G12" s="26" t="n">
        <v>8582.39786795158</v>
      </c>
      <c r="H12" s="28" t="n">
        <v>18994.5</v>
      </c>
      <c r="I12" s="29" t="n">
        <f aca="false">G12/H12*100</f>
        <v>45.183594556064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904.75907833589</v>
      </c>
      <c r="E13" s="26" t="n">
        <v>1840.8</v>
      </c>
      <c r="F13" s="27" t="n">
        <v>61.5</v>
      </c>
      <c r="G13" s="26" t="n">
        <v>8807.05907833589</v>
      </c>
      <c r="H13" s="28" t="n">
        <v>13089</v>
      </c>
      <c r="I13" s="29" t="n">
        <f aca="false">G13/H13*100</f>
        <v>67.2859582728695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492.35480412339</v>
      </c>
      <c r="E14" s="26" t="n">
        <v>1418.25</v>
      </c>
      <c r="F14" s="27" t="n">
        <v>130.55</v>
      </c>
      <c r="G14" s="26" t="n">
        <v>5041.15480412339</v>
      </c>
      <c r="H14" s="28" t="n">
        <v>12085.5</v>
      </c>
      <c r="I14" s="29" t="n">
        <f aca="false">G14/H14*100</f>
        <v>41.7124223583914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364.51038362353</v>
      </c>
      <c r="E15" s="26" t="n">
        <v>683.4</v>
      </c>
      <c r="F15" s="27" t="n">
        <v>28.5</v>
      </c>
      <c r="G15" s="26" t="n">
        <v>2076.41038362353</v>
      </c>
      <c r="H15" s="28" t="n">
        <v>6949.5</v>
      </c>
      <c r="I15" s="29" t="n">
        <f aca="false">G15/H15*100</f>
        <v>29.8785579340029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451.49482201667</v>
      </c>
      <c r="E16" s="26" t="n">
        <v>882.85</v>
      </c>
      <c r="F16" s="27" t="n">
        <v>24.6</v>
      </c>
      <c r="G16" s="26" t="n">
        <v>2358.94482201667</v>
      </c>
      <c r="H16" s="28" t="n">
        <v>5138</v>
      </c>
      <c r="I16" s="29" t="n">
        <f aca="false">G16/H16*100</f>
        <v>45.9117326200207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038.91552576478</v>
      </c>
      <c r="E17" s="26" t="n">
        <v>1836.1</v>
      </c>
      <c r="F17" s="27" t="n">
        <v>139.7</v>
      </c>
      <c r="G17" s="26" t="n">
        <v>6014.71552576478</v>
      </c>
      <c r="H17" s="28" t="n">
        <v>11657.5</v>
      </c>
      <c r="I17" s="29" t="n">
        <f aca="false">G17/H17*100</f>
        <v>51.5952436265476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172.18310262461</v>
      </c>
      <c r="E18" s="26" t="n">
        <v>2588.8</v>
      </c>
      <c r="F18" s="27" t="n">
        <v>99.2</v>
      </c>
      <c r="G18" s="26" t="n">
        <v>8860.18310262461</v>
      </c>
      <c r="H18" s="28" t="n">
        <v>16693.5</v>
      </c>
      <c r="I18" s="29" t="n">
        <f aca="false">G18/H18*100</f>
        <v>53.0756468243605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2257.6793559359</v>
      </c>
      <c r="E19" s="26" t="n">
        <v>1847.8</v>
      </c>
      <c r="F19" s="27" t="n">
        <v>94.75</v>
      </c>
      <c r="G19" s="26" t="n">
        <v>14200.2293559359</v>
      </c>
      <c r="H19" s="28" t="n">
        <v>13499.5</v>
      </c>
      <c r="I19" s="29" t="n">
        <f aca="false">G19/H19*100</f>
        <v>105.190780072861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779.620690373134</v>
      </c>
      <c r="E20" s="26" t="n">
        <v>749.5</v>
      </c>
      <c r="F20" s="27" t="n">
        <v>25.7</v>
      </c>
      <c r="G20" s="26" t="n">
        <v>1554.82069037313</v>
      </c>
      <c r="H20" s="28" t="n">
        <v>5910</v>
      </c>
      <c r="I20" s="29" t="n">
        <f aca="false">G20/H20*100</f>
        <v>26.3083027135894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291.99085513459</v>
      </c>
      <c r="E21" s="26" t="n">
        <v>1937.7</v>
      </c>
      <c r="F21" s="27" t="n">
        <v>79</v>
      </c>
      <c r="G21" s="26" t="n">
        <v>10308.6908551346</v>
      </c>
      <c r="H21" s="28" t="n">
        <v>16002</v>
      </c>
      <c r="I21" s="29" t="n">
        <f aca="false">G21/H21*100</f>
        <v>64.4212651864429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576.55772907713</v>
      </c>
      <c r="E22" s="26" t="n">
        <v>528.45</v>
      </c>
      <c r="F22" s="27" t="n">
        <v>28.8</v>
      </c>
      <c r="G22" s="26" t="n">
        <v>2133.80772907713</v>
      </c>
      <c r="H22" s="28" t="n">
        <v>6326</v>
      </c>
      <c r="I22" s="29" t="n">
        <f aca="false">G22/H22*100</f>
        <v>33.7307576521835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202.00746444281</v>
      </c>
      <c r="E23" s="26" t="n">
        <v>1948.35</v>
      </c>
      <c r="F23" s="27" t="n">
        <v>154.55</v>
      </c>
      <c r="G23" s="26" t="n">
        <v>6304.90746444281</v>
      </c>
      <c r="H23" s="28" t="n">
        <v>12237</v>
      </c>
      <c r="I23" s="29" t="n">
        <f aca="false">G23/H23*100</f>
        <v>51.523310161337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4051.11001351636</v>
      </c>
      <c r="E24" s="26" t="n">
        <v>1281</v>
      </c>
      <c r="F24" s="27" t="n">
        <v>65.15</v>
      </c>
      <c r="G24" s="26" t="n">
        <v>5397.26001351636</v>
      </c>
      <c r="H24" s="28" t="n">
        <v>9620.5</v>
      </c>
      <c r="I24" s="29" t="n">
        <f aca="false">G24/H24*100</f>
        <v>56.101658058483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701.63831175632</v>
      </c>
      <c r="E25" s="26" t="n">
        <v>566.55</v>
      </c>
      <c r="F25" s="27" t="n">
        <v>21.9</v>
      </c>
      <c r="G25" s="26" t="n">
        <v>3290.08831175632</v>
      </c>
      <c r="H25" s="28" t="n">
        <v>5306</v>
      </c>
      <c r="I25" s="29" t="n">
        <f aca="false">G25/H25*100</f>
        <v>62.0069414202096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438.42048162171</v>
      </c>
      <c r="E26" s="26" t="n">
        <v>2940.65</v>
      </c>
      <c r="F26" s="27" t="n">
        <v>118.2</v>
      </c>
      <c r="G26" s="26" t="n">
        <v>6497.27048162171</v>
      </c>
      <c r="H26" s="28" t="n">
        <v>12031</v>
      </c>
      <c r="I26" s="29" t="n">
        <f aca="false">G26/H26*100</f>
        <v>54.0044092895163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8972.36167830614</v>
      </c>
      <c r="E27" s="26" t="n">
        <v>2982.55</v>
      </c>
      <c r="F27" s="27" t="n">
        <v>180</v>
      </c>
      <c r="G27" s="26" t="n">
        <v>12134.9116783061</v>
      </c>
      <c r="H27" s="28" t="n">
        <v>21682</v>
      </c>
      <c r="I27" s="29" t="n">
        <f aca="false">G27/H27*100</f>
        <v>55.9676767747723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401.77077515195</v>
      </c>
      <c r="E28" s="26" t="n">
        <v>1184.1</v>
      </c>
      <c r="F28" s="27" t="n">
        <v>91.6</v>
      </c>
      <c r="G28" s="26" t="n">
        <v>3677.47077515195</v>
      </c>
      <c r="H28" s="28" t="n">
        <v>12328.5</v>
      </c>
      <c r="I28" s="29" t="n">
        <f aca="false">G28/H28*100</f>
        <v>29.8290203605625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448.76856642649</v>
      </c>
      <c r="E29" s="26" t="n">
        <v>834.05</v>
      </c>
      <c r="F29" s="27" t="n">
        <v>39.45</v>
      </c>
      <c r="G29" s="26" t="n">
        <v>7322.26856642649</v>
      </c>
      <c r="H29" s="28" t="n">
        <v>5901</v>
      </c>
      <c r="I29" s="29" t="n">
        <f aca="false">G29/H29*100</f>
        <v>124.085215496128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6780.56237357131</v>
      </c>
      <c r="E30" s="26" t="n">
        <v>1157.25</v>
      </c>
      <c r="F30" s="27" t="n">
        <v>64.6</v>
      </c>
      <c r="G30" s="26" t="n">
        <v>8002.41237357131</v>
      </c>
      <c r="H30" s="28" t="n">
        <v>8118</v>
      </c>
      <c r="I30" s="29" t="n">
        <f aca="false">G30/H30*100</f>
        <v>98.576156363283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88.46090160163</v>
      </c>
      <c r="E31" s="26" t="n">
        <v>1983.9</v>
      </c>
      <c r="F31" s="27" t="n">
        <v>254.5</v>
      </c>
      <c r="G31" s="26" t="n">
        <v>5226.86090160163</v>
      </c>
      <c r="H31" s="28" t="n">
        <v>13571.5</v>
      </c>
      <c r="I31" s="29" t="n">
        <f aca="false">G31/H31*100</f>
        <v>38.5135092038583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2992.71895711774</v>
      </c>
      <c r="E32" s="26" t="n">
        <v>1405.4</v>
      </c>
      <c r="F32" s="27" t="n">
        <v>84.85</v>
      </c>
      <c r="G32" s="26" t="n">
        <v>4482.96895711774</v>
      </c>
      <c r="H32" s="28" t="n">
        <v>8416</v>
      </c>
      <c r="I32" s="29" t="n">
        <f aca="false">G32/H32*100</f>
        <v>53.2672166957906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960.30454963138</v>
      </c>
      <c r="E33" s="26" t="n">
        <v>2413.7</v>
      </c>
      <c r="F33" s="27" t="n">
        <v>99.05</v>
      </c>
      <c r="G33" s="26" t="n">
        <v>6473.05454963138</v>
      </c>
      <c r="H33" s="28" t="n">
        <v>13875</v>
      </c>
      <c r="I33" s="29" t="n">
        <f aca="false">G33/H33*100</f>
        <v>46.6526454027487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2795.1362959813</v>
      </c>
      <c r="E34" s="26" t="n">
        <v>1174.9</v>
      </c>
      <c r="F34" s="27" t="n">
        <v>74.1</v>
      </c>
      <c r="G34" s="26" t="n">
        <v>14044.1362959813</v>
      </c>
      <c r="H34" s="28" t="n">
        <v>12226</v>
      </c>
      <c r="I34" s="29" t="n">
        <f aca="false">G34/H34*100</f>
        <v>114.871064092764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684.3854837768</v>
      </c>
      <c r="E35" s="33" t="n">
        <v>1391.5</v>
      </c>
      <c r="F35" s="34" t="n">
        <v>112.85</v>
      </c>
      <c r="G35" s="33" t="n">
        <v>8188.7354837768</v>
      </c>
      <c r="H35" s="35" t="n">
        <v>9836.5</v>
      </c>
      <c r="I35" s="36" t="n">
        <f aca="false">G35/H35*100</f>
        <v>83.2484672777594</v>
      </c>
    </row>
    <row r="36" customFormat="false" ht="15" hidden="false" customHeight="true" outlineLevel="0" collapsed="false">
      <c r="A36" s="37" t="s">
        <v>44</v>
      </c>
      <c r="B36" s="23" t="n">
        <v>12002</v>
      </c>
      <c r="C36" s="24" t="s">
        <v>45</v>
      </c>
      <c r="D36" s="25" t="n">
        <v>2034.49469801313</v>
      </c>
      <c r="E36" s="26" t="n">
        <v>912.55</v>
      </c>
      <c r="F36" s="27" t="n">
        <v>67.6</v>
      </c>
      <c r="G36" s="26" t="n">
        <v>3014.64469801313</v>
      </c>
      <c r="H36" s="28" t="n">
        <v>7239</v>
      </c>
      <c r="I36" s="29" t="n">
        <f aca="false">G36/H36*100</f>
        <v>41.6444909243422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603.73452437473</v>
      </c>
      <c r="E37" s="26" t="n">
        <v>1533</v>
      </c>
      <c r="F37" s="27" t="n">
        <v>90.6</v>
      </c>
      <c r="G37" s="26" t="n">
        <v>5227.33452437473</v>
      </c>
      <c r="H37" s="28" t="n">
        <v>9140.5</v>
      </c>
      <c r="I37" s="29" t="n">
        <f aca="false">G37/H37*100</f>
        <v>57.1887153260186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8057.29044904481</v>
      </c>
      <c r="E38" s="26" t="n">
        <v>1802.65</v>
      </c>
      <c r="F38" s="27" t="n">
        <v>93.9</v>
      </c>
      <c r="G38" s="26" t="n">
        <v>9953.84044904481</v>
      </c>
      <c r="H38" s="28" t="n">
        <v>13526</v>
      </c>
      <c r="I38" s="29" t="n">
        <f aca="false">G38/H38*100</f>
        <v>73.5904217732131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6130.18357625259</v>
      </c>
      <c r="E39" s="26" t="n">
        <v>1258.5</v>
      </c>
      <c r="F39" s="27" t="n">
        <v>82.5</v>
      </c>
      <c r="G39" s="26" t="n">
        <v>7471.18357625259</v>
      </c>
      <c r="H39" s="28" t="n">
        <v>11054</v>
      </c>
      <c r="I39" s="29" t="n">
        <f aca="false">G39/H39*100</f>
        <v>67.588054787883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083.1725580707</v>
      </c>
      <c r="E40" s="26" t="n">
        <v>3542.9</v>
      </c>
      <c r="F40" s="27" t="n">
        <v>314.65</v>
      </c>
      <c r="G40" s="26" t="n">
        <v>14940.7225580707</v>
      </c>
      <c r="H40" s="28" t="n">
        <v>27242.5</v>
      </c>
      <c r="I40" s="29" t="n">
        <f aca="false">G40/H40*100</f>
        <v>54.8434341858151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5983.7387637604</v>
      </c>
      <c r="E41" s="26" t="n">
        <v>2882.2</v>
      </c>
      <c r="F41" s="27" t="n">
        <v>195.7</v>
      </c>
      <c r="G41" s="26" t="n">
        <v>19061.6387637604</v>
      </c>
      <c r="H41" s="28" t="n">
        <v>22388</v>
      </c>
      <c r="I41" s="29" t="n">
        <f aca="false">G41/H41*100</f>
        <v>85.1422135240326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5811.3441441235</v>
      </c>
      <c r="E42" s="26" t="n">
        <v>5673.15</v>
      </c>
      <c r="F42" s="27" t="n">
        <v>306.35</v>
      </c>
      <c r="G42" s="26" t="n">
        <v>51790.8441441235</v>
      </c>
      <c r="H42" s="28" t="n">
        <v>53714.5</v>
      </c>
      <c r="I42" s="29" t="n">
        <f aca="false">G42/H42*100</f>
        <v>96.4187400871711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863.42190450777</v>
      </c>
      <c r="E43" s="26" t="n">
        <v>1907.85</v>
      </c>
      <c r="F43" s="27" t="n">
        <v>143.2</v>
      </c>
      <c r="G43" s="26" t="n">
        <v>4914.47190450777</v>
      </c>
      <c r="H43" s="28" t="n">
        <v>14514.5</v>
      </c>
      <c r="I43" s="29" t="n">
        <f aca="false">G43/H43*100</f>
        <v>33.8590506356249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488.4662705506</v>
      </c>
      <c r="E44" s="26" t="n">
        <v>1568.55</v>
      </c>
      <c r="F44" s="27" t="n">
        <v>128.6</v>
      </c>
      <c r="G44" s="26" t="n">
        <v>4185.6162705506</v>
      </c>
      <c r="H44" s="28" t="n">
        <v>11022</v>
      </c>
      <c r="I44" s="29" t="n">
        <f aca="false">G44/H44*100</f>
        <v>37.9751067914226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9279.18407427758</v>
      </c>
      <c r="E45" s="26" t="n">
        <v>1467.3</v>
      </c>
      <c r="F45" s="27" t="n">
        <v>121.8</v>
      </c>
      <c r="G45" s="26" t="n">
        <v>10868.2840742776</v>
      </c>
      <c r="H45" s="28" t="n">
        <v>11079.5</v>
      </c>
      <c r="I45" s="29" t="n">
        <f aca="false">G45/H45*100</f>
        <v>98.0936330545384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881.879135335851</v>
      </c>
      <c r="E46" s="26" t="n">
        <v>686.85</v>
      </c>
      <c r="F46" s="27" t="n">
        <v>56</v>
      </c>
      <c r="G46" s="26" t="n">
        <v>1624.72913533585</v>
      </c>
      <c r="H46" s="28" t="n">
        <v>5244</v>
      </c>
      <c r="I46" s="29" t="n">
        <f aca="false">G46/H46*100</f>
        <v>30.98263034584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6164.58915302137</v>
      </c>
      <c r="E47" s="26" t="n">
        <v>1788.35</v>
      </c>
      <c r="F47" s="27" t="n">
        <v>161.5</v>
      </c>
      <c r="G47" s="26" t="n">
        <v>8114.43915302137</v>
      </c>
      <c r="H47" s="28" t="n">
        <v>13071.5</v>
      </c>
      <c r="I47" s="29" t="n">
        <f aca="false">G47/H47*100</f>
        <v>62.0773373600686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634.62501746214</v>
      </c>
      <c r="E48" s="33" t="n">
        <v>1633.9</v>
      </c>
      <c r="F48" s="34" t="n">
        <v>99.2</v>
      </c>
      <c r="G48" s="33" t="n">
        <v>9367.72501746214</v>
      </c>
      <c r="H48" s="35" t="n">
        <v>15989.5</v>
      </c>
      <c r="I48" s="36" t="n">
        <f aca="false">G48/H48*100</f>
        <v>58.586728899979</v>
      </c>
    </row>
    <row r="49" customFormat="false" ht="15" hidden="false" customHeight="true" outlineLevel="0" collapsed="false">
      <c r="A49" s="38" t="s">
        <v>57</v>
      </c>
      <c r="B49" s="23" t="n">
        <v>13001</v>
      </c>
      <c r="C49" s="24" t="s">
        <v>58</v>
      </c>
      <c r="D49" s="25" t="n">
        <v>3990.09676715127</v>
      </c>
      <c r="E49" s="26" t="n">
        <v>1009.4</v>
      </c>
      <c r="F49" s="27" t="n">
        <v>62.5</v>
      </c>
      <c r="G49" s="26" t="n">
        <v>5061.99676715127</v>
      </c>
      <c r="H49" s="28" t="n">
        <v>8476.5</v>
      </c>
      <c r="I49" s="29" t="n">
        <f aca="false">G49/H49*100</f>
        <v>59.7180058650536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402.320250614688</v>
      </c>
      <c r="E50" s="26" t="n">
        <v>209.5</v>
      </c>
      <c r="F50" s="27" t="n">
        <v>21.5</v>
      </c>
      <c r="G50" s="26" t="n">
        <v>633.320250614688</v>
      </c>
      <c r="H50" s="28" t="n">
        <v>1704</v>
      </c>
      <c r="I50" s="29" t="n">
        <f aca="false">G50/H50*100</f>
        <v>37.1666813741014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609.7437962624</v>
      </c>
      <c r="E51" s="26" t="n">
        <v>1747.45</v>
      </c>
      <c r="F51" s="27" t="n">
        <v>134.1</v>
      </c>
      <c r="G51" s="26" t="n">
        <v>5491.2937962624</v>
      </c>
      <c r="H51" s="28" t="n">
        <v>14360</v>
      </c>
      <c r="I51" s="29" t="n">
        <f aca="false">G51/H51*100</f>
        <v>38.2402074948635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950.51194244648</v>
      </c>
      <c r="E52" s="26" t="n">
        <v>1427.75</v>
      </c>
      <c r="F52" s="27" t="n">
        <v>108.9</v>
      </c>
      <c r="G52" s="26" t="n">
        <v>10487.1619424465</v>
      </c>
      <c r="H52" s="28" t="n">
        <v>11660</v>
      </c>
      <c r="I52" s="29" t="n">
        <f aca="false">G52/H52*100</f>
        <v>89.9413545664364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273.1564734134</v>
      </c>
      <c r="E53" s="26" t="n">
        <v>691.55</v>
      </c>
      <c r="F53" s="27" t="n">
        <v>57</v>
      </c>
      <c r="G53" s="26" t="n">
        <v>4021.7064734134</v>
      </c>
      <c r="H53" s="28" t="n">
        <v>6128</v>
      </c>
      <c r="I53" s="29" t="n">
        <f aca="false">G53/H53*100</f>
        <v>65.6283693442134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8941.8516888369</v>
      </c>
      <c r="E54" s="26" t="n">
        <v>3182.6</v>
      </c>
      <c r="F54" s="27" t="n">
        <v>262.65</v>
      </c>
      <c r="G54" s="26" t="n">
        <v>22387.1016888369</v>
      </c>
      <c r="H54" s="28" t="n">
        <v>25551.5</v>
      </c>
      <c r="I54" s="29" t="n">
        <f aca="false">G54/H54*100</f>
        <v>87.6156064764767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737.83659595084</v>
      </c>
      <c r="E55" s="26" t="n">
        <v>1093.05</v>
      </c>
      <c r="F55" s="27" t="n">
        <v>64.2</v>
      </c>
      <c r="G55" s="26" t="n">
        <v>4895.08659595084</v>
      </c>
      <c r="H55" s="28" t="n">
        <v>7516.5</v>
      </c>
      <c r="I55" s="29" t="n">
        <f aca="false">G55/H55*100</f>
        <v>65.1245472753388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380.173128387</v>
      </c>
      <c r="E56" s="26" t="n">
        <v>2033.3</v>
      </c>
      <c r="F56" s="27" t="n">
        <v>152.7</v>
      </c>
      <c r="G56" s="26" t="n">
        <v>18566.173128387</v>
      </c>
      <c r="H56" s="28" t="n">
        <v>18439.5</v>
      </c>
      <c r="I56" s="29" t="n">
        <f aca="false">G56/H56*100</f>
        <v>100.686966177971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938.23498062338</v>
      </c>
      <c r="E57" s="26" t="n">
        <v>719.1</v>
      </c>
      <c r="F57" s="27" t="n">
        <v>66.9</v>
      </c>
      <c r="G57" s="26" t="n">
        <v>2724.23498062338</v>
      </c>
      <c r="H57" s="28" t="n">
        <v>5780.5</v>
      </c>
      <c r="I57" s="29" t="n">
        <f aca="false">G57/H57*100</f>
        <v>47.1280162723533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24.12421716306</v>
      </c>
      <c r="E58" s="26" t="n">
        <v>1245.6</v>
      </c>
      <c r="F58" s="27" t="n">
        <v>100.2</v>
      </c>
      <c r="G58" s="26" t="n">
        <v>3369.92421716306</v>
      </c>
      <c r="H58" s="28" t="n">
        <v>9504</v>
      </c>
      <c r="I58" s="29" t="n">
        <f aca="false">G58/H58*100</f>
        <v>35.4579568304194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8513.704263064</v>
      </c>
      <c r="E59" s="26" t="n">
        <v>2104.75</v>
      </c>
      <c r="F59" s="27" t="n">
        <v>271.8</v>
      </c>
      <c r="G59" s="26" t="n">
        <v>10890.254263064</v>
      </c>
      <c r="H59" s="28" t="n">
        <v>13969.5</v>
      </c>
      <c r="I59" s="29" t="n">
        <f aca="false">G59/H59*100</f>
        <v>77.9573661409786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689.08012589849</v>
      </c>
      <c r="E60" s="26" t="n">
        <v>819.1</v>
      </c>
      <c r="F60" s="27" t="n">
        <v>58.85</v>
      </c>
      <c r="G60" s="26" t="n">
        <v>2567.03012589849</v>
      </c>
      <c r="H60" s="28" t="n">
        <v>6907.5</v>
      </c>
      <c r="I60" s="29" t="n">
        <f aca="false">G60/H60*100</f>
        <v>37.1629406572347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722.97409348838</v>
      </c>
      <c r="E61" s="26" t="n">
        <v>1787.8</v>
      </c>
      <c r="F61" s="27" t="n">
        <v>138.05</v>
      </c>
      <c r="G61" s="26" t="n">
        <v>5648.82409348838</v>
      </c>
      <c r="H61" s="28" t="n">
        <v>12061.5</v>
      </c>
      <c r="I61" s="29" t="n">
        <f aca="false">G61/H61*100</f>
        <v>46.8335123615502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2838.76395627886</v>
      </c>
      <c r="E62" s="26" t="n">
        <v>1414.55</v>
      </c>
      <c r="F62" s="27" t="n">
        <v>110.55</v>
      </c>
      <c r="G62" s="26" t="n">
        <v>4363.86395627886</v>
      </c>
      <c r="H62" s="28" t="n">
        <v>11098</v>
      </c>
      <c r="I62" s="29" t="n">
        <f aca="false">G62/H62*100</f>
        <v>39.3211745925289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813.02076751579</v>
      </c>
      <c r="E63" s="26" t="n">
        <v>790.2</v>
      </c>
      <c r="F63" s="27" t="n">
        <v>58.25</v>
      </c>
      <c r="G63" s="26" t="n">
        <v>2661.47076751579</v>
      </c>
      <c r="H63" s="28" t="n">
        <v>6673</v>
      </c>
      <c r="I63" s="29" t="n">
        <f aca="false">G63/H63*100</f>
        <v>39.8841715497646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3131.33259248828</v>
      </c>
      <c r="E64" s="26" t="n">
        <v>799.1</v>
      </c>
      <c r="F64" s="27" t="n">
        <v>83.4</v>
      </c>
      <c r="G64" s="26" t="n">
        <v>4013.83259248828</v>
      </c>
      <c r="H64" s="28" t="n">
        <v>5977</v>
      </c>
      <c r="I64" s="29" t="n">
        <f aca="false">G64/H64*100</f>
        <v>67.1546359793923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713.3847837583</v>
      </c>
      <c r="E65" s="26" t="n">
        <v>2707.55</v>
      </c>
      <c r="F65" s="27" t="n">
        <v>207.25</v>
      </c>
      <c r="G65" s="26" t="n">
        <v>14628.1847837583</v>
      </c>
      <c r="H65" s="28" t="n">
        <v>23253</v>
      </c>
      <c r="I65" s="29" t="n">
        <f aca="false">G65/H65*100</f>
        <v>62.9088065357516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6265.60518006537</v>
      </c>
      <c r="E66" s="26" t="n">
        <v>849.85</v>
      </c>
      <c r="F66" s="27" t="n">
        <v>71.1</v>
      </c>
      <c r="G66" s="26" t="n">
        <v>7186.55518006537</v>
      </c>
      <c r="H66" s="28" t="n">
        <v>8084</v>
      </c>
      <c r="I66" s="29" t="n">
        <f aca="false">G66/H66*100</f>
        <v>88.8985054436587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25.96575165637</v>
      </c>
      <c r="E67" s="26" t="n">
        <v>1118.8</v>
      </c>
      <c r="F67" s="27" t="n">
        <v>73.9</v>
      </c>
      <c r="G67" s="26" t="n">
        <v>3518.66575165637</v>
      </c>
      <c r="H67" s="28" t="n">
        <v>8359.5</v>
      </c>
      <c r="I67" s="29" t="n">
        <f aca="false">G67/H67*100</f>
        <v>42.0918207028694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737.28207717199</v>
      </c>
      <c r="E68" s="26" t="n">
        <v>1297.4</v>
      </c>
      <c r="F68" s="27" t="n">
        <v>147</v>
      </c>
      <c r="G68" s="26" t="n">
        <v>4181.68207717199</v>
      </c>
      <c r="H68" s="28" t="n">
        <v>9723.5</v>
      </c>
      <c r="I68" s="29" t="n">
        <f aca="false">G68/H68*100</f>
        <v>43.0059348709003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184.04705170886</v>
      </c>
      <c r="E69" s="26" t="n">
        <v>1015.2</v>
      </c>
      <c r="F69" s="27" t="n">
        <v>81.25</v>
      </c>
      <c r="G69" s="26" t="n">
        <v>2280.49705170886</v>
      </c>
      <c r="H69" s="28" t="n">
        <v>7215.5</v>
      </c>
      <c r="I69" s="29" t="n">
        <f aca="false">G69/H69*100</f>
        <v>31.605530478953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812.16640744026</v>
      </c>
      <c r="E70" s="26" t="n">
        <v>1047.75</v>
      </c>
      <c r="F70" s="27" t="n">
        <v>109.7</v>
      </c>
      <c r="G70" s="26" t="n">
        <v>3969.61640744026</v>
      </c>
      <c r="H70" s="28" t="n">
        <v>7607</v>
      </c>
      <c r="I70" s="29" t="n">
        <f aca="false">G70/H70*100</f>
        <v>52.1837308720949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475.1968833183</v>
      </c>
      <c r="E71" s="26" t="n">
        <v>2552</v>
      </c>
      <c r="F71" s="27" t="n">
        <v>165.8</v>
      </c>
      <c r="G71" s="26" t="n">
        <v>29192.9968833183</v>
      </c>
      <c r="H71" s="28" t="n">
        <v>27704</v>
      </c>
      <c r="I71" s="29" t="n">
        <f aca="false">G71/H71*100</f>
        <v>105.37466388723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16.63505056941</v>
      </c>
      <c r="E72" s="26" t="n">
        <v>590.4</v>
      </c>
      <c r="F72" s="27" t="n">
        <v>55.45</v>
      </c>
      <c r="G72" s="26" t="n">
        <v>1662.48505056941</v>
      </c>
      <c r="H72" s="28" t="n">
        <v>5209</v>
      </c>
      <c r="I72" s="29" t="n">
        <f aca="false">G72/H72*100</f>
        <v>31.915627770578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924.398854359308</v>
      </c>
      <c r="E73" s="26" t="n">
        <v>862.05</v>
      </c>
      <c r="F73" s="27" t="n">
        <v>48.7</v>
      </c>
      <c r="G73" s="26" t="n">
        <v>1835.14885435931</v>
      </c>
      <c r="H73" s="28" t="n">
        <v>7190.5</v>
      </c>
      <c r="I73" s="29" t="n">
        <f aca="false">G73/H73*100</f>
        <v>25.5218532001851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289.7783292292</v>
      </c>
      <c r="E74" s="26" t="n">
        <v>1871.3</v>
      </c>
      <c r="F74" s="27" t="n">
        <v>147.95</v>
      </c>
      <c r="G74" s="26" t="n">
        <v>12309.0283292292</v>
      </c>
      <c r="H74" s="28" t="n">
        <v>16178.5</v>
      </c>
      <c r="I74" s="29" t="n">
        <f aca="false">G74/H74*100</f>
        <v>76.0826302143536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227.24528346894</v>
      </c>
      <c r="E75" s="33" t="n">
        <v>1089.1</v>
      </c>
      <c r="F75" s="34" t="n">
        <v>103.65</v>
      </c>
      <c r="G75" s="33" t="n">
        <v>5419.99528346894</v>
      </c>
      <c r="H75" s="35" t="n">
        <v>10448</v>
      </c>
      <c r="I75" s="36" t="n">
        <f aca="false">G75/H75*100</f>
        <v>51.8759119780718</v>
      </c>
    </row>
    <row r="76" customFormat="false" ht="15" hidden="false" customHeight="true" outlineLevel="0" collapsed="false">
      <c r="A76" s="37" t="s">
        <v>84</v>
      </c>
      <c r="B76" s="23" t="n">
        <v>21001</v>
      </c>
      <c r="C76" s="24" t="s">
        <v>85</v>
      </c>
      <c r="D76" s="25" t="n">
        <v>49363.157606484</v>
      </c>
      <c r="E76" s="26" t="n">
        <v>7686.1</v>
      </c>
      <c r="F76" s="27" t="n">
        <v>785.4</v>
      </c>
      <c r="G76" s="26" t="n">
        <v>57834.657606484</v>
      </c>
      <c r="H76" s="28" t="n">
        <v>74716</v>
      </c>
      <c r="I76" s="29" t="n">
        <f aca="false">G76/H76*100</f>
        <v>77.405987481241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7103.55840343</v>
      </c>
      <c r="E77" s="26" t="n">
        <v>2597.2</v>
      </c>
      <c r="F77" s="27" t="n">
        <v>91.4</v>
      </c>
      <c r="G77" s="26" t="n">
        <v>19792.15840343</v>
      </c>
      <c r="H77" s="28" t="n">
        <v>21503.5</v>
      </c>
      <c r="I77" s="29" t="n">
        <f aca="false">G77/H77*100</f>
        <v>92.0415672026878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7401.18185989391</v>
      </c>
      <c r="E78" s="26" t="n">
        <v>1786.35</v>
      </c>
      <c r="F78" s="27" t="n">
        <v>106.6</v>
      </c>
      <c r="G78" s="26" t="n">
        <v>9294.13185989391</v>
      </c>
      <c r="H78" s="28" t="n">
        <v>15093.5</v>
      </c>
      <c r="I78" s="29" t="n">
        <f aca="false">G78/H78*100</f>
        <v>61.5770487951364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2418.157311572</v>
      </c>
      <c r="E79" s="26" t="n">
        <v>12335.35</v>
      </c>
      <c r="F79" s="27" t="n">
        <v>931</v>
      </c>
      <c r="G79" s="26" t="n">
        <v>245684.507311572</v>
      </c>
      <c r="H79" s="28" t="n">
        <v>118688.5</v>
      </c>
      <c r="I79" s="29" t="n">
        <f aca="false">G79/H79*100</f>
        <v>206.999420593884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3713.6507397253</v>
      </c>
      <c r="E80" s="26" t="n">
        <v>3533.15</v>
      </c>
      <c r="F80" s="27" t="n">
        <v>193.5</v>
      </c>
      <c r="G80" s="26" t="n">
        <v>27440.3007397253</v>
      </c>
      <c r="H80" s="28" t="n">
        <v>33973.5</v>
      </c>
      <c r="I80" s="29" t="n">
        <f aca="false">G80/H80*100</f>
        <v>80.7697197513512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012.8805887035</v>
      </c>
      <c r="E81" s="26" t="n">
        <v>2104.15</v>
      </c>
      <c r="F81" s="27" t="n">
        <v>123.3</v>
      </c>
      <c r="G81" s="26" t="n">
        <v>23240.3305887035</v>
      </c>
      <c r="H81" s="28" t="n">
        <v>24343</v>
      </c>
      <c r="I81" s="29" t="n">
        <f aca="false">G81/H81*100</f>
        <v>95.4702813486565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5732.9021015707</v>
      </c>
      <c r="E82" s="26" t="n">
        <v>4606.5</v>
      </c>
      <c r="F82" s="27" t="n">
        <v>240.7</v>
      </c>
      <c r="G82" s="26" t="n">
        <v>20580.1021015707</v>
      </c>
      <c r="H82" s="28" t="n">
        <v>36444</v>
      </c>
      <c r="I82" s="29" t="n">
        <f aca="false">G82/H82*100</f>
        <v>56.4704810162735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886.26691708906</v>
      </c>
      <c r="E83" s="26" t="n">
        <v>1541.9</v>
      </c>
      <c r="F83" s="27" t="n">
        <v>124.8</v>
      </c>
      <c r="G83" s="26" t="n">
        <v>5552.96691708906</v>
      </c>
      <c r="H83" s="28" t="n">
        <v>14790</v>
      </c>
      <c r="I83" s="29" t="n">
        <f aca="false">G83/H83*100</f>
        <v>37.5454152609132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35681.3991986743</v>
      </c>
      <c r="E84" s="26" t="n">
        <v>7803</v>
      </c>
      <c r="F84" s="27" t="n">
        <v>296.1</v>
      </c>
      <c r="G84" s="26" t="n">
        <v>43780.4991986743</v>
      </c>
      <c r="H84" s="28" t="n">
        <v>63299.5</v>
      </c>
      <c r="I84" s="29" t="n">
        <f aca="false">G84/H84*100</f>
        <v>69.1640521626147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2932.6498808926</v>
      </c>
      <c r="E85" s="26" t="n">
        <v>3391.45</v>
      </c>
      <c r="F85" s="27" t="n">
        <v>302</v>
      </c>
      <c r="G85" s="26" t="n">
        <v>16626.0998808926</v>
      </c>
      <c r="H85" s="28" t="n">
        <v>32338</v>
      </c>
      <c r="I85" s="29" t="n">
        <f aca="false">G85/H85*100</f>
        <v>51.4135069605189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203.00880956275</v>
      </c>
      <c r="E86" s="26" t="n">
        <v>1558.95</v>
      </c>
      <c r="F86" s="27" t="n">
        <v>188.4</v>
      </c>
      <c r="G86" s="26" t="n">
        <v>4950.35880956275</v>
      </c>
      <c r="H86" s="28" t="n">
        <v>13791</v>
      </c>
      <c r="I86" s="29" t="n">
        <f aca="false">G86/H86*100</f>
        <v>35.8955754445852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6136.96224845</v>
      </c>
      <c r="E87" s="26" t="n">
        <v>4983.4</v>
      </c>
      <c r="F87" s="27" t="n">
        <v>421.5</v>
      </c>
      <c r="G87" s="26" t="n">
        <v>31541.86224845</v>
      </c>
      <c r="H87" s="28" t="n">
        <v>60295</v>
      </c>
      <c r="I87" s="29" t="n">
        <f aca="false">G87/H87*100</f>
        <v>52.312566959864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4742.2710826932</v>
      </c>
      <c r="E88" s="26" t="n">
        <v>4051.15</v>
      </c>
      <c r="F88" s="27" t="n">
        <v>269.4</v>
      </c>
      <c r="G88" s="26" t="n">
        <v>39062.8210826932</v>
      </c>
      <c r="H88" s="28" t="n">
        <v>37242</v>
      </c>
      <c r="I88" s="29" t="n">
        <f aca="false">G88/H88*100</f>
        <v>104.889160310115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091.2800637397</v>
      </c>
      <c r="E89" s="26" t="n">
        <v>1956.45</v>
      </c>
      <c r="F89" s="27" t="n">
        <v>144.7</v>
      </c>
      <c r="G89" s="26" t="n">
        <v>26192.4300637397</v>
      </c>
      <c r="H89" s="28" t="n">
        <v>19410.5</v>
      </c>
      <c r="I89" s="29" t="n">
        <f aca="false">G89/H89*100</f>
        <v>134.939491840703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3060.9786532186</v>
      </c>
      <c r="E90" s="26" t="n">
        <v>9451.6</v>
      </c>
      <c r="F90" s="27" t="n">
        <v>547.6</v>
      </c>
      <c r="G90" s="26" t="n">
        <v>53060.1786532186</v>
      </c>
      <c r="H90" s="28" t="n">
        <v>89338.5</v>
      </c>
      <c r="I90" s="29" t="n">
        <f aca="false">G90/H90*100</f>
        <v>59.3922873713109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5032.444609898</v>
      </c>
      <c r="E91" s="26" t="n">
        <v>9068.9</v>
      </c>
      <c r="F91" s="27" t="n">
        <v>268.9</v>
      </c>
      <c r="G91" s="26" t="n">
        <v>34370.244609898</v>
      </c>
      <c r="H91" s="28" t="n">
        <v>52248.5</v>
      </c>
      <c r="I91" s="29" t="n">
        <f aca="false">G91/H91*100</f>
        <v>65.7822609450951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0324.1084258464</v>
      </c>
      <c r="E92" s="26" t="n">
        <v>2211.85</v>
      </c>
      <c r="F92" s="27" t="n">
        <v>51.5</v>
      </c>
      <c r="G92" s="26" t="n">
        <v>12587.4584258464</v>
      </c>
      <c r="H92" s="28" t="n">
        <v>15495.5</v>
      </c>
      <c r="I92" s="29" t="n">
        <f aca="false">G92/H92*100</f>
        <v>81.232992971162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6904.3500744269</v>
      </c>
      <c r="E93" s="26" t="n">
        <v>3918.15</v>
      </c>
      <c r="F93" s="27" t="n">
        <v>152.6</v>
      </c>
      <c r="G93" s="26" t="n">
        <v>30975.1000744269</v>
      </c>
      <c r="H93" s="28" t="n">
        <v>35572.5</v>
      </c>
      <c r="I93" s="29" t="n">
        <f aca="false">G93/H93*100</f>
        <v>87.0759718165069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2234.7369590842</v>
      </c>
      <c r="E94" s="33" t="n">
        <v>3525.75</v>
      </c>
      <c r="F94" s="34" t="n">
        <v>102.3</v>
      </c>
      <c r="G94" s="33" t="n">
        <v>15862.7869590842</v>
      </c>
      <c r="H94" s="35" t="n">
        <v>26033</v>
      </c>
      <c r="I94" s="36" t="n">
        <f aca="false">G94/H94*100</f>
        <v>60.933380551931</v>
      </c>
    </row>
    <row r="95" customFormat="false" ht="15" hidden="false" customHeight="true" outlineLevel="0" collapsed="false">
      <c r="A95" s="37" t="s">
        <v>104</v>
      </c>
      <c r="B95" s="23" t="n">
        <v>23002</v>
      </c>
      <c r="C95" s="24" t="s">
        <v>105</v>
      </c>
      <c r="D95" s="25" t="n">
        <v>15117.8932408582</v>
      </c>
      <c r="E95" s="26" t="n">
        <v>2854.9</v>
      </c>
      <c r="F95" s="27" t="n">
        <v>194.95</v>
      </c>
      <c r="G95" s="26" t="n">
        <v>18167.7432408582</v>
      </c>
      <c r="H95" s="28" t="n">
        <v>20223.5</v>
      </c>
      <c r="I95" s="29" t="n">
        <f aca="false">G95/H95*100</f>
        <v>89.8348121781996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7028.52691657013</v>
      </c>
      <c r="E96" s="26" t="n">
        <v>2513.6</v>
      </c>
      <c r="F96" s="27" t="n">
        <v>105.8</v>
      </c>
      <c r="G96" s="26" t="n">
        <v>9647.92691657013</v>
      </c>
      <c r="H96" s="28" t="n">
        <v>15484.5</v>
      </c>
      <c r="I96" s="29" t="n">
        <f aca="false">G96/H96*100</f>
        <v>62.3069967811045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201.160364938942</v>
      </c>
      <c r="E97" s="26" t="n">
        <v>264.8</v>
      </c>
      <c r="F97" s="27" t="n">
        <v>20.1</v>
      </c>
      <c r="G97" s="26" t="n">
        <v>486.060364938942</v>
      </c>
      <c r="H97" s="28" t="n">
        <v>1412</v>
      </c>
      <c r="I97" s="29" t="n">
        <f aca="false">G97/H97*100</f>
        <v>34.4235385934095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1023.0535721093</v>
      </c>
      <c r="E98" s="26" t="n">
        <v>3779.2</v>
      </c>
      <c r="F98" s="27" t="n">
        <v>197</v>
      </c>
      <c r="G98" s="26" t="n">
        <v>14999.2535721093</v>
      </c>
      <c r="H98" s="28" t="n">
        <v>25739.5</v>
      </c>
      <c r="I98" s="29" t="n">
        <f aca="false">G98/H98*100</f>
        <v>58.2732903596002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826.653874369578</v>
      </c>
      <c r="E99" s="26" t="n">
        <v>788.9</v>
      </c>
      <c r="F99" s="27" t="n">
        <v>67.9</v>
      </c>
      <c r="G99" s="26" t="n">
        <v>1683.45387436958</v>
      </c>
      <c r="H99" s="28" t="n">
        <v>5588.5</v>
      </c>
      <c r="I99" s="29" t="n">
        <f aca="false">G99/H99*100</f>
        <v>30.1235371632742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086.54628962839</v>
      </c>
      <c r="E100" s="26" t="n">
        <v>968.05</v>
      </c>
      <c r="F100" s="27" t="n">
        <v>88.5</v>
      </c>
      <c r="G100" s="26" t="n">
        <v>2143.09628962839</v>
      </c>
      <c r="H100" s="28" t="n">
        <v>5998.5</v>
      </c>
      <c r="I100" s="29" t="n">
        <f aca="false">G100/H100*100</f>
        <v>35.7272032946302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162.5498665731</v>
      </c>
      <c r="E101" s="26" t="n">
        <v>3214.1</v>
      </c>
      <c r="F101" s="27" t="n">
        <v>155.95</v>
      </c>
      <c r="G101" s="26" t="n">
        <v>13532.5998665731</v>
      </c>
      <c r="H101" s="28" t="n">
        <v>23002.5</v>
      </c>
      <c r="I101" s="29" t="n">
        <f aca="false">G101/H101*100</f>
        <v>58.8309960507471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692.6737574058</v>
      </c>
      <c r="E102" s="26" t="n">
        <v>2484.4</v>
      </c>
      <c r="F102" s="27" t="n">
        <v>150.2</v>
      </c>
      <c r="G102" s="26" t="n">
        <v>19327.2737574058</v>
      </c>
      <c r="H102" s="28" t="n">
        <v>24049.5</v>
      </c>
      <c r="I102" s="29" t="n">
        <f aca="false">G102/H102*100</f>
        <v>80.3645554269561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16.664345067094</v>
      </c>
      <c r="E103" s="26" t="n">
        <v>681.5</v>
      </c>
      <c r="F103" s="27" t="n">
        <v>81.9</v>
      </c>
      <c r="G103" s="26" t="n">
        <v>1680.06434506709</v>
      </c>
      <c r="H103" s="28" t="n">
        <v>4228</v>
      </c>
      <c r="I103" s="29" t="n">
        <f aca="false">G103/H103*100</f>
        <v>39.7366212172917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652.52582544954</v>
      </c>
      <c r="E104" s="26" t="n">
        <v>1100.95</v>
      </c>
      <c r="F104" s="27" t="n">
        <v>53.8</v>
      </c>
      <c r="G104" s="26" t="n">
        <v>2807.27582544954</v>
      </c>
      <c r="H104" s="28" t="n">
        <v>6731.5</v>
      </c>
      <c r="I104" s="29" t="n">
        <f aca="false">G104/H104*100</f>
        <v>41.7035701619185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449.7866935548</v>
      </c>
      <c r="E105" s="26" t="n">
        <v>1091.55</v>
      </c>
      <c r="F105" s="27" t="n">
        <v>65.2</v>
      </c>
      <c r="G105" s="26" t="n">
        <v>3606.5366935548</v>
      </c>
      <c r="H105" s="28" t="n">
        <v>7484</v>
      </c>
      <c r="I105" s="29" t="n">
        <f aca="false">G105/H105*100</f>
        <v>48.1899611645484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40.4949601815</v>
      </c>
      <c r="E106" s="26" t="n">
        <v>768.6</v>
      </c>
      <c r="F106" s="27" t="n">
        <v>59.1</v>
      </c>
      <c r="G106" s="26" t="n">
        <v>2868.1949601815</v>
      </c>
      <c r="H106" s="28" t="n">
        <v>6052.5</v>
      </c>
      <c r="I106" s="29" t="n">
        <f aca="false">G106/H106*100</f>
        <v>47.3885990942834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938.33155135878</v>
      </c>
      <c r="E107" s="26" t="n">
        <v>885.05</v>
      </c>
      <c r="F107" s="27" t="n">
        <v>70.35</v>
      </c>
      <c r="G107" s="26" t="n">
        <v>2893.73155135878</v>
      </c>
      <c r="H107" s="28" t="n">
        <v>8148</v>
      </c>
      <c r="I107" s="29" t="n">
        <f aca="false">G107/H107*100</f>
        <v>35.514623850746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754.87755058277</v>
      </c>
      <c r="E108" s="26" t="n">
        <v>1649.55</v>
      </c>
      <c r="F108" s="27" t="n">
        <v>130.7</v>
      </c>
      <c r="G108" s="26" t="n">
        <v>7535.12755058277</v>
      </c>
      <c r="H108" s="28" t="n">
        <v>11707</v>
      </c>
      <c r="I108" s="29" t="n">
        <f aca="false">G108/H108*100</f>
        <v>64.3642910274432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5868.5798588347</v>
      </c>
      <c r="E109" s="26" t="n">
        <v>878.5</v>
      </c>
      <c r="F109" s="27" t="n">
        <v>45</v>
      </c>
      <c r="G109" s="26" t="n">
        <v>26792.0798588347</v>
      </c>
      <c r="H109" s="28" t="n">
        <v>9174.5</v>
      </c>
      <c r="I109" s="29" t="n">
        <f aca="false">G109/H109*100</f>
        <v>292.027683893779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181.97436197329</v>
      </c>
      <c r="E110" s="26" t="n">
        <v>2067.65</v>
      </c>
      <c r="F110" s="27" t="n">
        <v>134.5</v>
      </c>
      <c r="G110" s="26" t="n">
        <v>5384.12436197329</v>
      </c>
      <c r="H110" s="28" t="n">
        <v>12279.5</v>
      </c>
      <c r="I110" s="29" t="n">
        <f aca="false">G110/H110*100</f>
        <v>43.8464462068756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417.26411191796</v>
      </c>
      <c r="E111" s="26" t="n">
        <v>1548.5</v>
      </c>
      <c r="F111" s="27" t="n">
        <v>127</v>
      </c>
      <c r="G111" s="26" t="n">
        <v>4092.76411191796</v>
      </c>
      <c r="H111" s="28" t="n">
        <v>10426</v>
      </c>
      <c r="I111" s="29" t="n">
        <f aca="false">G111/H111*100</f>
        <v>39.2553626694606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780.02233081146</v>
      </c>
      <c r="E112" s="26" t="n">
        <v>1189.05</v>
      </c>
      <c r="F112" s="27" t="n">
        <v>85.1</v>
      </c>
      <c r="G112" s="26" t="n">
        <v>3054.17233081146</v>
      </c>
      <c r="H112" s="28" t="n">
        <v>9004</v>
      </c>
      <c r="I112" s="29" t="n">
        <f aca="false">G112/H112*100</f>
        <v>33.9201724879104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354.11301413222</v>
      </c>
      <c r="E113" s="26" t="n">
        <v>2667.8</v>
      </c>
      <c r="F113" s="27" t="n">
        <v>129.45</v>
      </c>
      <c r="G113" s="26" t="n">
        <v>7151.36301413222</v>
      </c>
      <c r="H113" s="28" t="n">
        <v>15456</v>
      </c>
      <c r="I113" s="29" t="n">
        <f aca="false">G113/H113*100</f>
        <v>46.2691706400894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769.516592766909</v>
      </c>
      <c r="E114" s="26" t="n">
        <v>531.75</v>
      </c>
      <c r="F114" s="27" t="n">
        <v>38</v>
      </c>
      <c r="G114" s="26" t="n">
        <v>1339.26659276691</v>
      </c>
      <c r="H114" s="28" t="n">
        <v>2863.5</v>
      </c>
      <c r="I114" s="29" t="n">
        <f aca="false">G114/H114*100</f>
        <v>46.7702669029827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260.81838240203</v>
      </c>
      <c r="E115" s="26" t="n">
        <v>2467.05</v>
      </c>
      <c r="F115" s="27" t="n">
        <v>149.1</v>
      </c>
      <c r="G115" s="26" t="n">
        <v>8876.96838240203</v>
      </c>
      <c r="H115" s="28" t="n">
        <v>20936</v>
      </c>
      <c r="I115" s="29" t="n">
        <f aca="false">G115/H115*100</f>
        <v>42.4004985785347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852.76009047097</v>
      </c>
      <c r="E116" s="26" t="n">
        <v>1006.5</v>
      </c>
      <c r="F116" s="27" t="n">
        <v>48.3</v>
      </c>
      <c r="G116" s="26" t="n">
        <v>5907.56009047097</v>
      </c>
      <c r="H116" s="28" t="n">
        <v>7544</v>
      </c>
      <c r="I116" s="29" t="n">
        <f aca="false">G116/H116*100</f>
        <v>78.3080605841857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144.13702221481</v>
      </c>
      <c r="E117" s="26" t="n">
        <v>1366.3</v>
      </c>
      <c r="F117" s="27" t="n">
        <v>77.3</v>
      </c>
      <c r="G117" s="26" t="n">
        <v>6587.73702221481</v>
      </c>
      <c r="H117" s="28" t="n">
        <v>9944</v>
      </c>
      <c r="I117" s="29" t="n">
        <f aca="false">G117/H117*100</f>
        <v>66.2483610439945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5214.0519587372</v>
      </c>
      <c r="E118" s="26" t="n">
        <v>2542.45</v>
      </c>
      <c r="F118" s="27" t="n">
        <v>132.1</v>
      </c>
      <c r="G118" s="26" t="n">
        <v>27888.6019587372</v>
      </c>
      <c r="H118" s="28" t="n">
        <v>26980.5</v>
      </c>
      <c r="I118" s="29" t="n">
        <f aca="false">G118/H118*100</f>
        <v>103.365771422832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0474.4003531345</v>
      </c>
      <c r="E119" s="26" t="n">
        <v>2588.35</v>
      </c>
      <c r="F119" s="27" t="n">
        <v>116.8</v>
      </c>
      <c r="G119" s="26" t="n">
        <v>43179.5503531345</v>
      </c>
      <c r="H119" s="28" t="n">
        <v>21090.5</v>
      </c>
      <c r="I119" s="29" t="n">
        <f aca="false">G119/H119*100</f>
        <v>204.734597819561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784.09920782338</v>
      </c>
      <c r="E120" s="26" t="n">
        <v>1825.15</v>
      </c>
      <c r="F120" s="27" t="n">
        <v>104.35</v>
      </c>
      <c r="G120" s="26" t="n">
        <v>4713.59920782338</v>
      </c>
      <c r="H120" s="28" t="n">
        <v>14870.5</v>
      </c>
      <c r="I120" s="29" t="n">
        <f aca="false">G120/H120*100</f>
        <v>31.6976511067105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77.41910947622</v>
      </c>
      <c r="E121" s="26" t="n">
        <v>1001.05</v>
      </c>
      <c r="F121" s="27" t="n">
        <v>80.2</v>
      </c>
      <c r="G121" s="26" t="n">
        <v>2858.66910947622</v>
      </c>
      <c r="H121" s="28" t="n">
        <v>7362.5</v>
      </c>
      <c r="I121" s="29" t="n">
        <f aca="false">G121/H121*100</f>
        <v>38.827424237368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946.02037471417</v>
      </c>
      <c r="E122" s="26" t="n">
        <v>405.7</v>
      </c>
      <c r="F122" s="27" t="n">
        <v>15</v>
      </c>
      <c r="G122" s="26" t="n">
        <v>4366.72037471417</v>
      </c>
      <c r="H122" s="28" t="n">
        <v>3284.5</v>
      </c>
      <c r="I122" s="29" t="n">
        <f aca="false">G122/H122*100</f>
        <v>132.949318761278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473.90572742475</v>
      </c>
      <c r="E123" s="26" t="n">
        <v>1249.15</v>
      </c>
      <c r="F123" s="27" t="n">
        <v>35.5</v>
      </c>
      <c r="G123" s="26" t="n">
        <v>2758.55572742475</v>
      </c>
      <c r="H123" s="28" t="n">
        <v>8760.5</v>
      </c>
      <c r="I123" s="29" t="n">
        <f aca="false">G123/H123*100</f>
        <v>31.4885648926973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59.79112209265</v>
      </c>
      <c r="E124" s="26" t="n">
        <v>638.6</v>
      </c>
      <c r="F124" s="27" t="n">
        <v>10.9</v>
      </c>
      <c r="G124" s="26" t="n">
        <v>1409.29112209265</v>
      </c>
      <c r="H124" s="28" t="n">
        <v>3088.5</v>
      </c>
      <c r="I124" s="29" t="n">
        <f aca="false">G124/H124*100</f>
        <v>45.630277548734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419.72545994416</v>
      </c>
      <c r="E125" s="26" t="n">
        <v>2525.3</v>
      </c>
      <c r="F125" s="27" t="n">
        <v>61.4</v>
      </c>
      <c r="G125" s="26" t="n">
        <v>5006.42545994416</v>
      </c>
      <c r="H125" s="28" t="n">
        <v>11401</v>
      </c>
      <c r="I125" s="29" t="n">
        <f aca="false">G125/H125*100</f>
        <v>43.9121608625924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2993.12947874855</v>
      </c>
      <c r="E126" s="26" t="n">
        <v>1750.05</v>
      </c>
      <c r="F126" s="27" t="n">
        <v>78.3</v>
      </c>
      <c r="G126" s="26" t="n">
        <v>4821.47947874855</v>
      </c>
      <c r="H126" s="28" t="n">
        <v>9727</v>
      </c>
      <c r="I126" s="29" t="n">
        <f aca="false">G126/H126*100</f>
        <v>49.5680012208137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211.57168842773</v>
      </c>
      <c r="E127" s="26" t="n">
        <v>1361.65</v>
      </c>
      <c r="F127" s="27" t="n">
        <v>41</v>
      </c>
      <c r="G127" s="26" t="n">
        <v>2614.22168842773</v>
      </c>
      <c r="H127" s="28" t="n">
        <v>8959.5</v>
      </c>
      <c r="I127" s="29" t="n">
        <f aca="false">G127/H127*100</f>
        <v>29.1782095923626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173.8040925754</v>
      </c>
      <c r="E128" s="26" t="n">
        <v>975.1</v>
      </c>
      <c r="F128" s="27" t="n">
        <v>74.4</v>
      </c>
      <c r="G128" s="26" t="n">
        <v>3223.3040925754</v>
      </c>
      <c r="H128" s="28" t="n">
        <v>5795</v>
      </c>
      <c r="I128" s="29" t="n">
        <f aca="false">G128/H128*100</f>
        <v>55.6221586294288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271.71248798432</v>
      </c>
      <c r="E129" s="33" t="n">
        <v>1179.1</v>
      </c>
      <c r="F129" s="34" t="n">
        <v>87.3</v>
      </c>
      <c r="G129" s="33" t="n">
        <v>2538.11248798432</v>
      </c>
      <c r="H129" s="35" t="n">
        <v>8394</v>
      </c>
      <c r="I129" s="36" t="n">
        <f aca="false">G129/H129*100</f>
        <v>30.2372228732943</v>
      </c>
    </row>
    <row r="130" customFormat="false" ht="15" hidden="false" customHeight="true" outlineLevel="0" collapsed="false">
      <c r="A130" s="39" t="s">
        <v>140</v>
      </c>
      <c r="B130" s="23" t="n">
        <v>24001</v>
      </c>
      <c r="C130" s="24" t="s">
        <v>141</v>
      </c>
      <c r="D130" s="25" t="n">
        <v>8845.43123604654</v>
      </c>
      <c r="E130" s="26" t="n">
        <v>2369.7</v>
      </c>
      <c r="F130" s="27" t="n">
        <v>188.55</v>
      </c>
      <c r="G130" s="26" t="n">
        <v>11403.6812360465</v>
      </c>
      <c r="H130" s="28" t="n">
        <v>18936.5</v>
      </c>
      <c r="I130" s="29" t="n">
        <f aca="false">G130/H130*100</f>
        <v>60.2206386399099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06.97925952675</v>
      </c>
      <c r="E131" s="26" t="n">
        <v>808.15</v>
      </c>
      <c r="F131" s="27" t="n">
        <v>52</v>
      </c>
      <c r="G131" s="26" t="n">
        <v>1867.12925952675</v>
      </c>
      <c r="H131" s="28" t="n">
        <v>6556.5</v>
      </c>
      <c r="I131" s="29" t="n">
        <f aca="false">G131/H131*100</f>
        <v>28.4775300774308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917.216040074056</v>
      </c>
      <c r="E132" s="26" t="n">
        <v>631</v>
      </c>
      <c r="F132" s="27" t="n">
        <v>42.3</v>
      </c>
      <c r="G132" s="26" t="n">
        <v>1590.51604007406</v>
      </c>
      <c r="H132" s="28" t="n">
        <v>3940.5</v>
      </c>
      <c r="I132" s="29" t="n">
        <f aca="false">G132/H132*100</f>
        <v>40.3633051661986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380.20246970611</v>
      </c>
      <c r="E133" s="26" t="n">
        <v>839.95</v>
      </c>
      <c r="F133" s="27" t="n">
        <v>62.9</v>
      </c>
      <c r="G133" s="26" t="n">
        <v>2283.05246970611</v>
      </c>
      <c r="H133" s="28" t="n">
        <v>6221.5</v>
      </c>
      <c r="I133" s="29" t="n">
        <f aca="false">G133/H133*100</f>
        <v>36.6961740690526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219.00324502196</v>
      </c>
      <c r="E134" s="26" t="n">
        <v>898.6</v>
      </c>
      <c r="F134" s="27" t="n">
        <v>49.3</v>
      </c>
      <c r="G134" s="26" t="n">
        <v>3166.90324502196</v>
      </c>
      <c r="H134" s="28" t="n">
        <v>6190</v>
      </c>
      <c r="I134" s="29" t="n">
        <f aca="false">G134/H134*100</f>
        <v>51.161603312148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396.37837730054</v>
      </c>
      <c r="E135" s="26" t="n">
        <v>1065.2</v>
      </c>
      <c r="F135" s="27" t="n">
        <v>57.4</v>
      </c>
      <c r="G135" s="26" t="n">
        <v>3518.97837730054</v>
      </c>
      <c r="H135" s="28" t="n">
        <v>7680</v>
      </c>
      <c r="I135" s="29" t="n">
        <f aca="false">G135/H135*100</f>
        <v>45.8200309544341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58.03080778969</v>
      </c>
      <c r="E136" s="26" t="n">
        <v>757.15</v>
      </c>
      <c r="F136" s="27" t="n">
        <v>50.4</v>
      </c>
      <c r="G136" s="26" t="n">
        <v>1665.58080778969</v>
      </c>
      <c r="H136" s="28" t="n">
        <v>5174</v>
      </c>
      <c r="I136" s="29" t="n">
        <f aca="false">G136/H136*100</f>
        <v>32.1913569344741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10013.835319264</v>
      </c>
      <c r="E137" s="26" t="n">
        <v>1926</v>
      </c>
      <c r="F137" s="27" t="n">
        <v>151.65</v>
      </c>
      <c r="G137" s="26" t="n">
        <v>12091.485319264</v>
      </c>
      <c r="H137" s="28" t="n">
        <v>15104.5</v>
      </c>
      <c r="I137" s="29" t="n">
        <f aca="false">G137/H137*100</f>
        <v>80.0522050995665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692.013992416325</v>
      </c>
      <c r="E138" s="26" t="n">
        <v>603.9</v>
      </c>
      <c r="F138" s="27" t="n">
        <v>58.2</v>
      </c>
      <c r="G138" s="26" t="n">
        <v>1354.11399241633</v>
      </c>
      <c r="H138" s="28" t="n">
        <v>3921.5</v>
      </c>
      <c r="I138" s="29" t="n">
        <f aca="false">G138/H138*100</f>
        <v>34.5305110905604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3014.34756706923</v>
      </c>
      <c r="E139" s="26" t="n">
        <v>1198.7</v>
      </c>
      <c r="F139" s="27" t="n">
        <v>67.2</v>
      </c>
      <c r="G139" s="26" t="n">
        <v>4280.24756706923</v>
      </c>
      <c r="H139" s="28" t="n">
        <v>9220</v>
      </c>
      <c r="I139" s="29" t="n">
        <f aca="false">G139/H139*100</f>
        <v>46.4235094042216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177.36797839439</v>
      </c>
      <c r="E140" s="26" t="n">
        <v>1854.2</v>
      </c>
      <c r="F140" s="27" t="n">
        <v>90.2</v>
      </c>
      <c r="G140" s="26" t="n">
        <v>5121.76797839439</v>
      </c>
      <c r="H140" s="28" t="n">
        <v>13468.5</v>
      </c>
      <c r="I140" s="29" t="n">
        <f aca="false">G140/H140*100</f>
        <v>38.0277534869836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041.1847768819</v>
      </c>
      <c r="E141" s="26" t="n">
        <v>614.7</v>
      </c>
      <c r="F141" s="27" t="n">
        <v>44.1</v>
      </c>
      <c r="G141" s="26" t="n">
        <v>1699.9847768819</v>
      </c>
      <c r="H141" s="28" t="n">
        <v>4428.5</v>
      </c>
      <c r="I141" s="29" t="n">
        <f aca="false">G141/H141*100</f>
        <v>38.3873721775296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122.71402914254</v>
      </c>
      <c r="E142" s="26" t="n">
        <v>1016.65</v>
      </c>
      <c r="F142" s="27" t="n">
        <v>44.9</v>
      </c>
      <c r="G142" s="26" t="n">
        <v>2184.26402914254</v>
      </c>
      <c r="H142" s="28" t="n">
        <v>6369.5</v>
      </c>
      <c r="I142" s="29" t="n">
        <f aca="false">G142/H142*100</f>
        <v>34.2925508932026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25.14678677177</v>
      </c>
      <c r="E143" s="26" t="n">
        <v>1008.25</v>
      </c>
      <c r="F143" s="27" t="n">
        <v>76</v>
      </c>
      <c r="G143" s="26" t="n">
        <v>2209.39678677177</v>
      </c>
      <c r="H143" s="28" t="n">
        <v>6248</v>
      </c>
      <c r="I143" s="29" t="n">
        <f aca="false">G143/H143*100</f>
        <v>35.3616643209311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874.06232672221</v>
      </c>
      <c r="E144" s="26" t="n">
        <v>1626.95</v>
      </c>
      <c r="F144" s="27" t="n">
        <v>49.35</v>
      </c>
      <c r="G144" s="26" t="n">
        <v>3550.36232672221</v>
      </c>
      <c r="H144" s="28" t="n">
        <v>8233</v>
      </c>
      <c r="I144" s="29" t="n">
        <f aca="false">G144/H144*100</f>
        <v>43.1235555292385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778.775421090666</v>
      </c>
      <c r="E145" s="26" t="n">
        <v>820.85</v>
      </c>
      <c r="F145" s="27" t="n">
        <v>92.6</v>
      </c>
      <c r="G145" s="26" t="n">
        <v>1692.22542109067</v>
      </c>
      <c r="H145" s="28" t="n">
        <v>4981</v>
      </c>
      <c r="I145" s="29" t="n">
        <f aca="false">G145/H145*100</f>
        <v>33.9736081327176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555.09692364211</v>
      </c>
      <c r="E146" s="26" t="n">
        <v>1680.85</v>
      </c>
      <c r="F146" s="27" t="n">
        <v>66</v>
      </c>
      <c r="G146" s="26" t="n">
        <v>6301.94692364211</v>
      </c>
      <c r="H146" s="28" t="n">
        <v>12637.5</v>
      </c>
      <c r="I146" s="29" t="n">
        <f aca="false">G146/H146*100</f>
        <v>49.8670379714509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125.77050851396</v>
      </c>
      <c r="E147" s="26" t="n">
        <v>1055.7</v>
      </c>
      <c r="F147" s="27" t="n">
        <v>71.3</v>
      </c>
      <c r="G147" s="26" t="n">
        <v>3252.77050851396</v>
      </c>
      <c r="H147" s="28" t="n">
        <v>10186</v>
      </c>
      <c r="I147" s="29" t="n">
        <f aca="false">G147/H147*100</f>
        <v>31.9337375664045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3598.8180967112</v>
      </c>
      <c r="E148" s="26" t="n">
        <v>7440.15</v>
      </c>
      <c r="F148" s="27" t="n">
        <v>283.05</v>
      </c>
      <c r="G148" s="26" t="n">
        <v>81322.0180967112</v>
      </c>
      <c r="H148" s="28" t="n">
        <v>67893</v>
      </c>
      <c r="I148" s="29" t="n">
        <f aca="false">G148/H148*100</f>
        <v>119.779679932705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533.28445851795</v>
      </c>
      <c r="E149" s="26" t="n">
        <v>1487.05</v>
      </c>
      <c r="F149" s="27" t="n">
        <v>97.3</v>
      </c>
      <c r="G149" s="26" t="n">
        <v>4117.63445851795</v>
      </c>
      <c r="H149" s="28" t="n">
        <v>8965.5</v>
      </c>
      <c r="I149" s="29" t="n">
        <f aca="false">G149/H149*100</f>
        <v>45.9275495902956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127.69524791015</v>
      </c>
      <c r="E150" s="26" t="n">
        <v>1158</v>
      </c>
      <c r="F150" s="27" t="n">
        <v>55</v>
      </c>
      <c r="G150" s="26" t="n">
        <v>2340.69524791015</v>
      </c>
      <c r="H150" s="28" t="n">
        <v>7068</v>
      </c>
      <c r="I150" s="29" t="n">
        <f aca="false">G150/H150*100</f>
        <v>33.1167975086326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2784.9702985758</v>
      </c>
      <c r="E151" s="26" t="n">
        <v>1488</v>
      </c>
      <c r="F151" s="27" t="n">
        <v>69.9</v>
      </c>
      <c r="G151" s="26" t="n">
        <v>4342.8702985758</v>
      </c>
      <c r="H151" s="28" t="n">
        <v>10659</v>
      </c>
      <c r="I151" s="29" t="n">
        <f aca="false">G151/H151*100</f>
        <v>40.743693578908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204.3928687276</v>
      </c>
      <c r="E152" s="26" t="n">
        <v>1914</v>
      </c>
      <c r="F152" s="27" t="n">
        <v>72</v>
      </c>
      <c r="G152" s="26" t="n">
        <v>4190.3928687276</v>
      </c>
      <c r="H152" s="28" t="n">
        <v>13410</v>
      </c>
      <c r="I152" s="29" t="n">
        <f aca="false">G152/H152*100</f>
        <v>31.2482689688859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3055.711339685</v>
      </c>
      <c r="E153" s="26" t="n">
        <v>2409.1</v>
      </c>
      <c r="F153" s="27" t="n">
        <v>172.05</v>
      </c>
      <c r="G153" s="26" t="n">
        <v>15636.861339685</v>
      </c>
      <c r="H153" s="28" t="n">
        <v>21287</v>
      </c>
      <c r="I153" s="29" t="n">
        <f aca="false">G153/H153*100</f>
        <v>73.457327663292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873.48360779766</v>
      </c>
      <c r="E154" s="26" t="n">
        <v>1332.55</v>
      </c>
      <c r="F154" s="27" t="n">
        <v>82</v>
      </c>
      <c r="G154" s="26" t="n">
        <v>3288.03360779766</v>
      </c>
      <c r="H154" s="28" t="n">
        <v>9595</v>
      </c>
      <c r="I154" s="29" t="n">
        <f aca="false">G154/H154*100</f>
        <v>34.2681981010699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379.92690275472</v>
      </c>
      <c r="E155" s="26" t="n">
        <v>840.5</v>
      </c>
      <c r="F155" s="27" t="n">
        <v>72</v>
      </c>
      <c r="G155" s="26" t="n">
        <v>2292.42690275472</v>
      </c>
      <c r="H155" s="28" t="n">
        <v>5416.5</v>
      </c>
      <c r="I155" s="29" t="n">
        <f aca="false">G155/H155*100</f>
        <v>42.323029682539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596.623719902397</v>
      </c>
      <c r="E156" s="26" t="n">
        <v>704.8</v>
      </c>
      <c r="F156" s="27" t="n">
        <v>57.1</v>
      </c>
      <c r="G156" s="26" t="n">
        <v>1358.5237199024</v>
      </c>
      <c r="H156" s="28" t="n">
        <v>4622.5</v>
      </c>
      <c r="I156" s="29" t="n">
        <f aca="false">G156/H156*100</f>
        <v>29.3893719827452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872.02887044589</v>
      </c>
      <c r="E157" s="26" t="n">
        <v>1735.8</v>
      </c>
      <c r="F157" s="27" t="n">
        <v>130.5</v>
      </c>
      <c r="G157" s="26" t="n">
        <v>4738.32887044589</v>
      </c>
      <c r="H157" s="28" t="n">
        <v>14480.5</v>
      </c>
      <c r="I157" s="29" t="n">
        <f aca="false">G157/H157*100</f>
        <v>32.7221357718718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431.54318163862</v>
      </c>
      <c r="E158" s="26" t="n">
        <v>1063</v>
      </c>
      <c r="F158" s="27" t="n">
        <v>77.4</v>
      </c>
      <c r="G158" s="26" t="n">
        <v>2571.94318163862</v>
      </c>
      <c r="H158" s="28" t="n">
        <v>6943</v>
      </c>
      <c r="I158" s="29" t="n">
        <f aca="false">G158/H158*100</f>
        <v>37.0436869024719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568.420430888987</v>
      </c>
      <c r="E159" s="33" t="n">
        <v>587.65</v>
      </c>
      <c r="F159" s="34" t="n">
        <v>43.85</v>
      </c>
      <c r="G159" s="33" t="n">
        <v>1199.92043088899</v>
      </c>
      <c r="H159" s="35" t="n">
        <v>3440</v>
      </c>
      <c r="I159" s="36" t="n">
        <f aca="false">G159/H159*100</f>
        <v>34.8814078746799</v>
      </c>
    </row>
    <row r="160" customFormat="false" ht="15" hidden="false" customHeight="true" outlineLevel="0" collapsed="false">
      <c r="A160" s="39" t="s">
        <v>170</v>
      </c>
      <c r="B160" s="23" t="n">
        <v>25005</v>
      </c>
      <c r="C160" s="24" t="s">
        <v>171</v>
      </c>
      <c r="D160" s="25" t="n">
        <v>2103.45394807941</v>
      </c>
      <c r="E160" s="26" t="n">
        <v>837.7</v>
      </c>
      <c r="F160" s="27" t="n">
        <v>41.1</v>
      </c>
      <c r="G160" s="26" t="n">
        <v>2982.25394807941</v>
      </c>
      <c r="H160" s="28" t="n">
        <v>4574</v>
      </c>
      <c r="I160" s="29" t="n">
        <f aca="false">G160/H160*100</f>
        <v>65.200130041089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3742.934874813</v>
      </c>
      <c r="E161" s="26" t="n">
        <v>3706.35</v>
      </c>
      <c r="F161" s="27" t="n">
        <v>137.05</v>
      </c>
      <c r="G161" s="26" t="n">
        <v>17586.334874813</v>
      </c>
      <c r="H161" s="28" t="n">
        <v>25582.5</v>
      </c>
      <c r="I161" s="29" t="n">
        <f aca="false">G161/H161*100</f>
        <v>68.7436133091488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868.4299636395</v>
      </c>
      <c r="E162" s="26" t="n">
        <v>1102.7</v>
      </c>
      <c r="F162" s="27" t="n">
        <v>42</v>
      </c>
      <c r="G162" s="26" t="n">
        <v>4013.1299636395</v>
      </c>
      <c r="H162" s="28" t="n">
        <v>6681</v>
      </c>
      <c r="I162" s="29" t="n">
        <f aca="false">G162/H162*100</f>
        <v>60.0678036766876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033.91123007427</v>
      </c>
      <c r="E163" s="26" t="n">
        <v>1637.3</v>
      </c>
      <c r="F163" s="27" t="n">
        <v>60</v>
      </c>
      <c r="G163" s="26" t="n">
        <v>2731.21123007427</v>
      </c>
      <c r="H163" s="28" t="n">
        <v>7791.5</v>
      </c>
      <c r="I163" s="29" t="n">
        <f aca="false">G163/H163*100</f>
        <v>35.0537281662616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729.43458763346</v>
      </c>
      <c r="E164" s="26" t="n">
        <v>1018.15</v>
      </c>
      <c r="F164" s="27" t="n">
        <v>27.6</v>
      </c>
      <c r="G164" s="26" t="n">
        <v>2775.18458763346</v>
      </c>
      <c r="H164" s="28" t="n">
        <v>6795</v>
      </c>
      <c r="I164" s="29" t="n">
        <f aca="false">G164/H164*100</f>
        <v>40.841568618594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898.3925296731</v>
      </c>
      <c r="E165" s="26" t="n">
        <v>1825.45</v>
      </c>
      <c r="F165" s="27" t="n">
        <v>92.2</v>
      </c>
      <c r="G165" s="26" t="n">
        <v>3816.0425296731</v>
      </c>
      <c r="H165" s="28" t="n">
        <v>10034</v>
      </c>
      <c r="I165" s="29" t="n">
        <f aca="false">G165/H165*100</f>
        <v>38.0311194904634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748.82908075955</v>
      </c>
      <c r="E166" s="26" t="n">
        <v>1574.1</v>
      </c>
      <c r="F166" s="27" t="n">
        <v>51</v>
      </c>
      <c r="G166" s="26" t="n">
        <v>3373.92908075955</v>
      </c>
      <c r="H166" s="28" t="n">
        <v>8343.5</v>
      </c>
      <c r="I166" s="29" t="n">
        <f aca="false">G166/H166*100</f>
        <v>40.4378148350158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563.23396511293</v>
      </c>
      <c r="E167" s="26" t="n">
        <v>619.9</v>
      </c>
      <c r="F167" s="27" t="n">
        <v>21.6</v>
      </c>
      <c r="G167" s="26" t="n">
        <v>1204.73396511293</v>
      </c>
      <c r="H167" s="28" t="n">
        <v>3407.5</v>
      </c>
      <c r="I167" s="29" t="n">
        <f aca="false">G167/H167*100</f>
        <v>35.3553621456473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68.37448094267</v>
      </c>
      <c r="E168" s="26" t="n">
        <v>790.5</v>
      </c>
      <c r="F168" s="27" t="n">
        <v>29.9</v>
      </c>
      <c r="G168" s="26" t="n">
        <v>3188.77448094267</v>
      </c>
      <c r="H168" s="28" t="n">
        <v>4332.5</v>
      </c>
      <c r="I168" s="29" t="n">
        <f aca="false">G168/H168*100</f>
        <v>73.6012574943489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084.34389793299</v>
      </c>
      <c r="E169" s="26" t="n">
        <v>1364.85</v>
      </c>
      <c r="F169" s="27" t="n">
        <v>82.2</v>
      </c>
      <c r="G169" s="26" t="n">
        <v>4531.39389793299</v>
      </c>
      <c r="H169" s="28" t="n">
        <v>8842</v>
      </c>
      <c r="I169" s="29" t="n">
        <f aca="false">G169/H169*100</f>
        <v>51.2485172804002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014.48879191504</v>
      </c>
      <c r="E170" s="26" t="n">
        <v>920.75</v>
      </c>
      <c r="F170" s="27" t="n">
        <v>33.4</v>
      </c>
      <c r="G170" s="26" t="n">
        <v>3968.63879191504</v>
      </c>
      <c r="H170" s="28" t="n">
        <v>4623.5</v>
      </c>
      <c r="I170" s="29" t="n">
        <f aca="false">G170/H170*100</f>
        <v>85.8362450938692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904.80481460315</v>
      </c>
      <c r="E171" s="26" t="n">
        <v>685.45</v>
      </c>
      <c r="F171" s="27" t="n">
        <v>26.7</v>
      </c>
      <c r="G171" s="26" t="n">
        <v>3616.95481460315</v>
      </c>
      <c r="H171" s="28" t="n">
        <v>4849.5</v>
      </c>
      <c r="I171" s="29" t="n">
        <f aca="false">G171/H171*100</f>
        <v>74.584077010066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6020.1318154748</v>
      </c>
      <c r="E172" s="26" t="n">
        <v>2174.05</v>
      </c>
      <c r="F172" s="27" t="n">
        <v>112</v>
      </c>
      <c r="G172" s="26" t="n">
        <v>18306.1818154748</v>
      </c>
      <c r="H172" s="28" t="n">
        <v>17809.5</v>
      </c>
      <c r="I172" s="29" t="n">
        <f aca="false">G172/H172*100</f>
        <v>102.788858842049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613.36001520209</v>
      </c>
      <c r="E173" s="26" t="n">
        <v>904.35</v>
      </c>
      <c r="F173" s="27" t="n">
        <v>54.7</v>
      </c>
      <c r="G173" s="26" t="n">
        <v>2572.41001520209</v>
      </c>
      <c r="H173" s="28" t="n">
        <v>5700.5</v>
      </c>
      <c r="I173" s="29" t="n">
        <f aca="false">G173/H173*100</f>
        <v>45.1260418419804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629.13972511809</v>
      </c>
      <c r="E174" s="26" t="n">
        <v>2483.2</v>
      </c>
      <c r="F174" s="27" t="n">
        <v>56.9</v>
      </c>
      <c r="G174" s="26" t="n">
        <v>10169.2397251181</v>
      </c>
      <c r="H174" s="28" t="n">
        <v>13601.5</v>
      </c>
      <c r="I174" s="29" t="n">
        <f aca="false">G174/H174*100</f>
        <v>74.7655753050626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492.55134733305</v>
      </c>
      <c r="E175" s="26" t="n">
        <v>1426.65</v>
      </c>
      <c r="F175" s="27" t="n">
        <v>80.8</v>
      </c>
      <c r="G175" s="26" t="n">
        <v>7000.00134733305</v>
      </c>
      <c r="H175" s="28" t="n">
        <v>16148</v>
      </c>
      <c r="I175" s="29" t="n">
        <f aca="false">G175/H175*100</f>
        <v>43.3490298943092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885.925017018777</v>
      </c>
      <c r="E176" s="26" t="n">
        <v>1180.05</v>
      </c>
      <c r="F176" s="27" t="n">
        <v>41.75</v>
      </c>
      <c r="G176" s="26" t="n">
        <v>2107.72501701878</v>
      </c>
      <c r="H176" s="28" t="n">
        <v>6796.5</v>
      </c>
      <c r="I176" s="29" t="n">
        <f aca="false">G176/H176*100</f>
        <v>31.0119181493236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332.44790382013</v>
      </c>
      <c r="E177" s="26" t="n">
        <v>3439.05</v>
      </c>
      <c r="F177" s="27" t="n">
        <v>85.6</v>
      </c>
      <c r="G177" s="26" t="n">
        <v>11857.0979038201</v>
      </c>
      <c r="H177" s="28" t="n">
        <v>18388.5</v>
      </c>
      <c r="I177" s="29" t="n">
        <f aca="false">G177/H177*100</f>
        <v>64.4810501336168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1499.4525854567</v>
      </c>
      <c r="E178" s="26" t="n">
        <v>3068.15</v>
      </c>
      <c r="F178" s="27" t="n">
        <v>129.95</v>
      </c>
      <c r="G178" s="26" t="n">
        <v>24697.5525854567</v>
      </c>
      <c r="H178" s="28" t="n">
        <v>21468</v>
      </c>
      <c r="I178" s="29" t="n">
        <f aca="false">G178/H178*100</f>
        <v>115.043565238759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086.06727238908</v>
      </c>
      <c r="E179" s="26" t="n">
        <v>712.55</v>
      </c>
      <c r="F179" s="27" t="n">
        <v>34.2</v>
      </c>
      <c r="G179" s="26" t="n">
        <v>1832.81727238908</v>
      </c>
      <c r="H179" s="28" t="n">
        <v>4854.5</v>
      </c>
      <c r="I179" s="29" t="n">
        <f aca="false">G179/H179*100</f>
        <v>37.7550164257716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53.069826007326</v>
      </c>
      <c r="E180" s="26" t="n">
        <v>245.25</v>
      </c>
      <c r="F180" s="27" t="n">
        <v>12.3</v>
      </c>
      <c r="G180" s="26" t="n">
        <v>510.619826007326</v>
      </c>
      <c r="H180" s="28" t="n">
        <v>2150</v>
      </c>
      <c r="I180" s="29" t="n">
        <f aca="false">G180/H180*100</f>
        <v>23.749759349178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331.7524357159</v>
      </c>
      <c r="E181" s="26" t="n">
        <v>2507.4</v>
      </c>
      <c r="F181" s="27" t="n">
        <v>77.8</v>
      </c>
      <c r="G181" s="26" t="n">
        <v>4916.9524357159</v>
      </c>
      <c r="H181" s="28" t="n">
        <v>9027.5</v>
      </c>
      <c r="I181" s="29" t="n">
        <f aca="false">G181/H181*100</f>
        <v>54.4663797919236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656.928260752543</v>
      </c>
      <c r="E182" s="26" t="n">
        <v>764.8</v>
      </c>
      <c r="F182" s="27" t="n">
        <v>43.8</v>
      </c>
      <c r="G182" s="26" t="n">
        <v>1465.52826075254</v>
      </c>
      <c r="H182" s="28" t="n">
        <v>5593.5</v>
      </c>
      <c r="I182" s="29" t="n">
        <f aca="false">G182/H182*100</f>
        <v>26.2005588764198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8970.2822397224</v>
      </c>
      <c r="E183" s="26" t="n">
        <v>2401.2</v>
      </c>
      <c r="F183" s="27" t="n">
        <v>70.2</v>
      </c>
      <c r="G183" s="26" t="n">
        <v>21441.6822397224</v>
      </c>
      <c r="H183" s="28" t="n">
        <v>21549.5</v>
      </c>
      <c r="I183" s="29" t="n">
        <f aca="false">G183/H183*100</f>
        <v>99.4996739586644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439.178158108282</v>
      </c>
      <c r="E184" s="26" t="n">
        <v>672.6</v>
      </c>
      <c r="F184" s="27" t="n">
        <v>43.2</v>
      </c>
      <c r="G184" s="26" t="n">
        <v>1154.97815810828</v>
      </c>
      <c r="H184" s="28" t="n">
        <v>4031</v>
      </c>
      <c r="I184" s="29" t="n">
        <f aca="false">G184/H184*100</f>
        <v>28.6523978692206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26.432249745381</v>
      </c>
      <c r="E185" s="26" t="n">
        <v>864.15</v>
      </c>
      <c r="F185" s="27" t="n">
        <v>56.6</v>
      </c>
      <c r="G185" s="26" t="n">
        <v>1847.18224974538</v>
      </c>
      <c r="H185" s="28" t="n">
        <v>7058.5</v>
      </c>
      <c r="I185" s="29" t="n">
        <f aca="false">G185/H185*100</f>
        <v>26.1696146453975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47.462692319021</v>
      </c>
      <c r="E186" s="33" t="n">
        <v>790.15</v>
      </c>
      <c r="F186" s="34" t="n">
        <v>34.9</v>
      </c>
      <c r="G186" s="33" t="n">
        <v>1472.51269231902</v>
      </c>
      <c r="H186" s="35" t="n">
        <v>4420.5</v>
      </c>
      <c r="I186" s="36" t="n">
        <f aca="false">G186/H186*100</f>
        <v>33.3109985820387</v>
      </c>
    </row>
    <row r="187" customFormat="false" ht="15" hidden="false" customHeight="true" outlineLevel="0" collapsed="false">
      <c r="A187" s="37" t="s">
        <v>197</v>
      </c>
      <c r="B187" s="23" t="n">
        <v>31003</v>
      </c>
      <c r="C187" s="24" t="s">
        <v>198</v>
      </c>
      <c r="D187" s="25" t="n">
        <v>3619.47843493901</v>
      </c>
      <c r="E187" s="26" t="n">
        <v>1551.6</v>
      </c>
      <c r="F187" s="27" t="n">
        <v>198.65</v>
      </c>
      <c r="G187" s="26" t="n">
        <v>5369.72843493901</v>
      </c>
      <c r="H187" s="28" t="n">
        <v>10016.5</v>
      </c>
      <c r="I187" s="29" t="n">
        <f aca="false">G187/H187*100</f>
        <v>53.6088297802527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3987.62034830029</v>
      </c>
      <c r="E188" s="26" t="n">
        <v>1412.3</v>
      </c>
      <c r="F188" s="27" t="n">
        <v>196.5</v>
      </c>
      <c r="G188" s="26" t="n">
        <v>5596.42034830029</v>
      </c>
      <c r="H188" s="28" t="n">
        <v>12097.5</v>
      </c>
      <c r="I188" s="29" t="n">
        <f aca="false">G188/H188*100</f>
        <v>46.2609658879958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561.660523069</v>
      </c>
      <c r="E189" s="26" t="n">
        <v>10152</v>
      </c>
      <c r="F189" s="27" t="n">
        <v>897.6</v>
      </c>
      <c r="G189" s="26" t="n">
        <v>73611.260523069</v>
      </c>
      <c r="H189" s="28" t="n">
        <v>74732.5</v>
      </c>
      <c r="I189" s="29" t="n">
        <f aca="false">G189/H189*100</f>
        <v>98.4996628281792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1968.04531812518</v>
      </c>
      <c r="E190" s="26" t="n">
        <v>1468.35</v>
      </c>
      <c r="F190" s="27" t="n">
        <v>210.5</v>
      </c>
      <c r="G190" s="26" t="n">
        <v>3646.89531812518</v>
      </c>
      <c r="H190" s="28" t="n">
        <v>7064.5</v>
      </c>
      <c r="I190" s="29" t="n">
        <f aca="false">G190/H190*100</f>
        <v>51.6228369753723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853.0842355817</v>
      </c>
      <c r="E191" s="26" t="n">
        <v>1651.75</v>
      </c>
      <c r="F191" s="27" t="n">
        <v>189.8</v>
      </c>
      <c r="G191" s="26" t="n">
        <v>4694.6342355817</v>
      </c>
      <c r="H191" s="28" t="n">
        <v>9005</v>
      </c>
      <c r="I191" s="29" t="n">
        <f aca="false">G191/H191*100</f>
        <v>52.1336394845275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6056.44453334637</v>
      </c>
      <c r="E192" s="26" t="n">
        <v>2524.65</v>
      </c>
      <c r="F192" s="27" t="n">
        <v>271.2</v>
      </c>
      <c r="G192" s="26" t="n">
        <v>8852.29453334637</v>
      </c>
      <c r="H192" s="28" t="n">
        <v>14653.5</v>
      </c>
      <c r="I192" s="29" t="n">
        <f aca="false">G192/H192*100</f>
        <v>60.4107860466535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014.47648958717</v>
      </c>
      <c r="E193" s="26" t="n">
        <v>1853.95</v>
      </c>
      <c r="F193" s="27" t="n">
        <v>201</v>
      </c>
      <c r="G193" s="26" t="n">
        <v>8069.42648958717</v>
      </c>
      <c r="H193" s="28" t="n">
        <v>13094.5</v>
      </c>
      <c r="I193" s="29" t="n">
        <f aca="false">G193/H193*100</f>
        <v>61.6245483950297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638.71703763107</v>
      </c>
      <c r="E194" s="26" t="n">
        <v>2342.8</v>
      </c>
      <c r="F194" s="27" t="n">
        <v>268.05</v>
      </c>
      <c r="G194" s="26" t="n">
        <v>10249.5670376311</v>
      </c>
      <c r="H194" s="28" t="n">
        <v>14540.5</v>
      </c>
      <c r="I194" s="29" t="n">
        <f aca="false">G194/H194*100</f>
        <v>70.4897839663772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28.340912560131</v>
      </c>
      <c r="E195" s="26" t="n">
        <v>422.85</v>
      </c>
      <c r="F195" s="27" t="n">
        <v>73.5</v>
      </c>
      <c r="G195" s="26" t="n">
        <v>824.690912560131</v>
      </c>
      <c r="H195" s="28" t="n">
        <v>1828</v>
      </c>
      <c r="I195" s="29" t="n">
        <f aca="false">G195/H195*100</f>
        <v>45.1143825251713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205.88618420059</v>
      </c>
      <c r="E196" s="33" t="n">
        <v>4466.3</v>
      </c>
      <c r="F196" s="34" t="n">
        <v>422.2</v>
      </c>
      <c r="G196" s="33" t="n">
        <v>14094.3861842006</v>
      </c>
      <c r="H196" s="35" t="n">
        <v>19356.5</v>
      </c>
      <c r="I196" s="36" t="n">
        <f aca="false">G196/H196*100</f>
        <v>72.8147453527269</v>
      </c>
    </row>
    <row r="197" customFormat="false" ht="15" hidden="false" customHeight="true" outlineLevel="0" collapsed="false">
      <c r="A197" s="37" t="s">
        <v>207</v>
      </c>
      <c r="B197" s="23" t="n">
        <v>32003</v>
      </c>
      <c r="C197" s="24" t="s">
        <v>207</v>
      </c>
      <c r="D197" s="25" t="n">
        <v>5034.03547381069</v>
      </c>
      <c r="E197" s="26" t="n">
        <v>1862.4</v>
      </c>
      <c r="F197" s="27" t="n">
        <v>361.3</v>
      </c>
      <c r="G197" s="26" t="n">
        <v>7257.73547381069</v>
      </c>
      <c r="H197" s="28" t="n">
        <v>10466</v>
      </c>
      <c r="I197" s="29" t="n">
        <f aca="false">G197/H197*100</f>
        <v>69.3458386567045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81.00438748844</v>
      </c>
      <c r="E198" s="26" t="n">
        <v>957</v>
      </c>
      <c r="F198" s="27" t="n">
        <v>192.15</v>
      </c>
      <c r="G198" s="26" t="n">
        <v>3030.15438748844</v>
      </c>
      <c r="H198" s="28" t="n">
        <v>6384</v>
      </c>
      <c r="I198" s="29" t="n">
        <f aca="false">G198/H198*100</f>
        <v>47.4648243654204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32.71011073837</v>
      </c>
      <c r="E199" s="26" t="n">
        <v>896.9</v>
      </c>
      <c r="F199" s="27" t="n">
        <v>158.4</v>
      </c>
      <c r="G199" s="26" t="n">
        <v>2388.01011073837</v>
      </c>
      <c r="H199" s="28" t="n">
        <v>5603.5</v>
      </c>
      <c r="I199" s="29" t="n">
        <f aca="false">G199/H199*100</f>
        <v>42.6164024402315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2950.87671848773</v>
      </c>
      <c r="E200" s="26" t="n">
        <v>1287.6</v>
      </c>
      <c r="F200" s="27" t="n">
        <v>226.1</v>
      </c>
      <c r="G200" s="26" t="n">
        <v>4464.57671848773</v>
      </c>
      <c r="H200" s="28" t="n">
        <v>7876.5</v>
      </c>
      <c r="I200" s="29" t="n">
        <f aca="false">G200/H200*100</f>
        <v>56.6822410777341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800.114091867024</v>
      </c>
      <c r="E201" s="33" t="n">
        <v>493.35</v>
      </c>
      <c r="F201" s="34" t="n">
        <v>121.9</v>
      </c>
      <c r="G201" s="33" t="n">
        <v>1415.36409186702</v>
      </c>
      <c r="H201" s="35" t="n">
        <v>2055</v>
      </c>
      <c r="I201" s="36" t="n">
        <f aca="false">G201/H201*100</f>
        <v>68.8741650543564</v>
      </c>
    </row>
    <row r="202" customFormat="false" ht="15" hidden="false" customHeight="true" outlineLevel="0" collapsed="false">
      <c r="A202" s="39" t="s">
        <v>212</v>
      </c>
      <c r="B202" s="23" t="n">
        <v>33011</v>
      </c>
      <c r="C202" s="24" t="s">
        <v>212</v>
      </c>
      <c r="D202" s="25" t="n">
        <v>18973.3347978257</v>
      </c>
      <c r="E202" s="26" t="n">
        <v>3119.6</v>
      </c>
      <c r="F202" s="27" t="n">
        <v>466.55</v>
      </c>
      <c r="G202" s="26" t="n">
        <v>22559.4847978257</v>
      </c>
      <c r="H202" s="28" t="n">
        <v>22252.5</v>
      </c>
      <c r="I202" s="29" t="n">
        <f aca="false">G202/H202*100</f>
        <v>101.379551950683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84.2472826086957</v>
      </c>
      <c r="E203" s="26" t="n">
        <v>52.8</v>
      </c>
      <c r="F203" s="27" t="n">
        <v>12.5</v>
      </c>
      <c r="G203" s="26" t="n">
        <v>149.547282608696</v>
      </c>
      <c r="H203" s="28" t="n">
        <v>644.5</v>
      </c>
      <c r="I203" s="29" t="n">
        <f aca="false">G203/H203*100</f>
        <v>23.2036125071677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813.46013952105</v>
      </c>
      <c r="E204" s="26" t="n">
        <v>1835</v>
      </c>
      <c r="F204" s="27" t="n">
        <v>375.7</v>
      </c>
      <c r="G204" s="26" t="n">
        <v>8024.16013952105</v>
      </c>
      <c r="H204" s="28" t="n">
        <v>12391</v>
      </c>
      <c r="I204" s="29" t="n">
        <f aca="false">G204/H204*100</f>
        <v>64.7579706199746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044.82046199195</v>
      </c>
      <c r="E205" s="26" t="n">
        <v>1316.65</v>
      </c>
      <c r="F205" s="27" t="n">
        <v>184.3</v>
      </c>
      <c r="G205" s="26" t="n">
        <v>4545.77046199195</v>
      </c>
      <c r="H205" s="28" t="n">
        <v>11489.5</v>
      </c>
      <c r="I205" s="29" t="n">
        <f aca="false">G205/H205*100</f>
        <v>39.5645629661165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408.82145700097</v>
      </c>
      <c r="E206" s="26" t="n">
        <v>1377.25</v>
      </c>
      <c r="F206" s="27" t="n">
        <v>246.2</v>
      </c>
      <c r="G206" s="26" t="n">
        <v>4032.27145700097</v>
      </c>
      <c r="H206" s="28" t="n">
        <v>7901</v>
      </c>
      <c r="I206" s="29" t="n">
        <f aca="false">G206/H206*100</f>
        <v>51.0349507277683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530.66081438025</v>
      </c>
      <c r="E207" s="26" t="n">
        <v>951.5</v>
      </c>
      <c r="F207" s="27" t="n">
        <v>241.5</v>
      </c>
      <c r="G207" s="26" t="n">
        <v>2723.66081438025</v>
      </c>
      <c r="H207" s="28" t="n">
        <v>5103.5</v>
      </c>
      <c r="I207" s="29" t="n">
        <f aca="false">G207/H207*100</f>
        <v>53.3684885741208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46.05777873364</v>
      </c>
      <c r="E208" s="26" t="n">
        <v>815.7</v>
      </c>
      <c r="F208" s="27" t="n">
        <v>195.8</v>
      </c>
      <c r="G208" s="26" t="n">
        <v>2957.55777873364</v>
      </c>
      <c r="H208" s="28" t="n">
        <v>5149</v>
      </c>
      <c r="I208" s="29" t="n">
        <f aca="false">G208/H208*100</f>
        <v>57.4394596763185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399.197598253543</v>
      </c>
      <c r="E209" s="33" t="n">
        <v>424.1</v>
      </c>
      <c r="F209" s="34" t="n">
        <v>113.6</v>
      </c>
      <c r="G209" s="33" t="n">
        <v>936.897598253543</v>
      </c>
      <c r="H209" s="35" t="n">
        <v>2252</v>
      </c>
      <c r="I209" s="36" t="n">
        <f aca="false">G209/H209*100</f>
        <v>41.6029128887008</v>
      </c>
    </row>
    <row r="210" customFormat="false" ht="15" hidden="false" customHeight="true" outlineLevel="0" collapsed="false">
      <c r="A210" s="37" t="s">
        <v>220</v>
      </c>
      <c r="B210" s="23" t="n">
        <v>34002</v>
      </c>
      <c r="C210" s="24" t="s">
        <v>221</v>
      </c>
      <c r="D210" s="25" t="n">
        <v>3337.72143363018</v>
      </c>
      <c r="E210" s="26" t="n">
        <v>1549.55</v>
      </c>
      <c r="F210" s="27" t="n">
        <v>177.3</v>
      </c>
      <c r="G210" s="26" t="n">
        <v>5064.57143363018</v>
      </c>
      <c r="H210" s="28" t="n">
        <v>9250.5</v>
      </c>
      <c r="I210" s="29" t="n">
        <f aca="false">G210/H210*100</f>
        <v>54.7491641925321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142.97290611484</v>
      </c>
      <c r="E211" s="26" t="n">
        <v>808.2</v>
      </c>
      <c r="F211" s="27" t="n">
        <v>89.7</v>
      </c>
      <c r="G211" s="26" t="n">
        <v>4040.87290611484</v>
      </c>
      <c r="H211" s="28" t="n">
        <v>6264</v>
      </c>
      <c r="I211" s="29" t="n">
        <f aca="false">G211/H211*100</f>
        <v>64.5094652955753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855.96806851115</v>
      </c>
      <c r="E212" s="26" t="n">
        <v>1156.8</v>
      </c>
      <c r="F212" s="27" t="n">
        <v>125.1</v>
      </c>
      <c r="G212" s="26" t="n">
        <v>5137.86806851115</v>
      </c>
      <c r="H212" s="28" t="n">
        <v>7431.5</v>
      </c>
      <c r="I212" s="29" t="n">
        <f aca="false">G212/H212*100</f>
        <v>69.136352936973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814.6959121023</v>
      </c>
      <c r="E213" s="26" t="n">
        <v>2268.7</v>
      </c>
      <c r="F213" s="27" t="n">
        <v>242.05</v>
      </c>
      <c r="G213" s="26" t="n">
        <v>10325.4459121023</v>
      </c>
      <c r="H213" s="28" t="n">
        <v>17739</v>
      </c>
      <c r="I213" s="29" t="n">
        <f aca="false">G213/H213*100</f>
        <v>58.207598579978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737.1745488609</v>
      </c>
      <c r="E214" s="26" t="n">
        <v>7106.1</v>
      </c>
      <c r="F214" s="27" t="n">
        <v>569.8</v>
      </c>
      <c r="G214" s="26" t="n">
        <v>51413.0745488609</v>
      </c>
      <c r="H214" s="28" t="n">
        <v>47279.5</v>
      </c>
      <c r="I214" s="29" t="n">
        <f aca="false">G214/H214*100</f>
        <v>108.74284742618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5873.78678257161</v>
      </c>
      <c r="E215" s="26" t="n">
        <v>1091.4</v>
      </c>
      <c r="F215" s="27" t="n">
        <v>106.25</v>
      </c>
      <c r="G215" s="26" t="n">
        <v>7071.43678257161</v>
      </c>
      <c r="H215" s="28" t="n">
        <v>8191.5</v>
      </c>
      <c r="I215" s="29" t="n">
        <f aca="false">G215/H215*100</f>
        <v>86.3265187398109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514.29997694184</v>
      </c>
      <c r="E216" s="26" t="n">
        <v>613.7</v>
      </c>
      <c r="F216" s="27" t="n">
        <v>68.5</v>
      </c>
      <c r="G216" s="26" t="n">
        <v>2196.49997694184</v>
      </c>
      <c r="H216" s="28" t="n">
        <v>3589.5</v>
      </c>
      <c r="I216" s="29" t="n">
        <f aca="false">G216/H216*100</f>
        <v>61.1923659825002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9857.53242201732</v>
      </c>
      <c r="E217" s="26" t="n">
        <v>2394.2</v>
      </c>
      <c r="F217" s="27" t="n">
        <v>272.7</v>
      </c>
      <c r="G217" s="26" t="n">
        <v>12524.4324220173</v>
      </c>
      <c r="H217" s="28" t="n">
        <v>20719.5</v>
      </c>
      <c r="I217" s="29" t="n">
        <f aca="false">G217/H217*100</f>
        <v>60.447561099531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8867.5242148191</v>
      </c>
      <c r="E218" s="26" t="n">
        <v>3524.2</v>
      </c>
      <c r="F218" s="27" t="n">
        <v>310.55</v>
      </c>
      <c r="G218" s="26" t="n">
        <v>22702.2742148191</v>
      </c>
      <c r="H218" s="28" t="n">
        <v>24264.5</v>
      </c>
      <c r="I218" s="29" t="n">
        <f aca="false">G218/H218*100</f>
        <v>93.5616815298858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651.91752712791</v>
      </c>
      <c r="E219" s="26" t="n">
        <v>2647.85</v>
      </c>
      <c r="F219" s="27" t="n">
        <v>244.15</v>
      </c>
      <c r="G219" s="26" t="n">
        <v>12543.9175271279</v>
      </c>
      <c r="H219" s="28" t="n">
        <v>20140</v>
      </c>
      <c r="I219" s="29" t="n">
        <f aca="false">G219/H219*100</f>
        <v>62.2836024187086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237.92326313049</v>
      </c>
      <c r="E220" s="26" t="n">
        <v>2276.35</v>
      </c>
      <c r="F220" s="27" t="n">
        <v>250.1</v>
      </c>
      <c r="G220" s="26" t="n">
        <v>7764.37326313049</v>
      </c>
      <c r="H220" s="28" t="n">
        <v>15585.5</v>
      </c>
      <c r="I220" s="29" t="n">
        <f aca="false">G220/H220*100</f>
        <v>49.817928607555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83.888735689478</v>
      </c>
      <c r="E221" s="33" t="n">
        <v>177.15</v>
      </c>
      <c r="F221" s="34" t="n">
        <v>27.7</v>
      </c>
      <c r="G221" s="33" t="n">
        <v>888.738735689478</v>
      </c>
      <c r="H221" s="35" t="n">
        <v>1395</v>
      </c>
      <c r="I221" s="36" t="n">
        <f aca="false">G221/H221*100</f>
        <v>63.7088699418981</v>
      </c>
    </row>
    <row r="222" customFormat="false" ht="15" hidden="false" customHeight="true" outlineLevel="0" collapsed="false">
      <c r="A222" s="37" t="s">
        <v>232</v>
      </c>
      <c r="B222" s="23" t="n">
        <v>35002</v>
      </c>
      <c r="C222" s="24" t="s">
        <v>233</v>
      </c>
      <c r="D222" s="25" t="n">
        <v>2170.33550461718</v>
      </c>
      <c r="E222" s="26" t="n">
        <v>1094.45</v>
      </c>
      <c r="F222" s="27" t="n">
        <v>100.7</v>
      </c>
      <c r="G222" s="26" t="n">
        <v>3365.48550461717</v>
      </c>
      <c r="H222" s="28" t="n">
        <v>11146</v>
      </c>
      <c r="I222" s="29" t="n">
        <f aca="false">G222/H222*100</f>
        <v>30.1945586274643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1977.04148899325</v>
      </c>
      <c r="E223" s="26" t="n">
        <v>1096.85</v>
      </c>
      <c r="F223" s="27" t="n">
        <v>123.6</v>
      </c>
      <c r="G223" s="26" t="n">
        <v>3197.49148899325</v>
      </c>
      <c r="H223" s="28" t="n">
        <v>7659</v>
      </c>
      <c r="I223" s="29" t="n">
        <f aca="false">G223/H223*100</f>
        <v>41.7481588848838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51.94965727765</v>
      </c>
      <c r="E224" s="26" t="n">
        <v>1396.9</v>
      </c>
      <c r="F224" s="27" t="n">
        <v>187.7</v>
      </c>
      <c r="G224" s="26" t="n">
        <v>3336.54965727765</v>
      </c>
      <c r="H224" s="28" t="n">
        <v>9120</v>
      </c>
      <c r="I224" s="29" t="n">
        <f aca="false">G224/H224*100</f>
        <v>36.5849743122549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93.44330644693</v>
      </c>
      <c r="E225" s="26" t="n">
        <v>1681.8</v>
      </c>
      <c r="F225" s="27" t="n">
        <v>257.3</v>
      </c>
      <c r="G225" s="26" t="n">
        <v>4932.54330644693</v>
      </c>
      <c r="H225" s="28" t="n">
        <v>11229</v>
      </c>
      <c r="I225" s="29" t="n">
        <f aca="false">G225/H225*100</f>
        <v>43.9268261327538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709.4337159643</v>
      </c>
      <c r="E226" s="26" t="n">
        <v>4541.8</v>
      </c>
      <c r="F226" s="27" t="n">
        <v>377.5</v>
      </c>
      <c r="G226" s="26" t="n">
        <v>33628.7337159643</v>
      </c>
      <c r="H226" s="28" t="n">
        <v>42516.5</v>
      </c>
      <c r="I226" s="29" t="n">
        <f aca="false">G226/H226*100</f>
        <v>79.0957245209843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214.28944683233</v>
      </c>
      <c r="E227" s="26" t="n">
        <v>853.05</v>
      </c>
      <c r="F227" s="27" t="n">
        <v>122</v>
      </c>
      <c r="G227" s="26" t="n">
        <v>2189.33944683233</v>
      </c>
      <c r="H227" s="28" t="n">
        <v>5909.5</v>
      </c>
      <c r="I227" s="29" t="n">
        <f aca="false">G227/H227*100</f>
        <v>37.0477950221226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177.9350826483</v>
      </c>
      <c r="E228" s="33" t="n">
        <v>1326.8</v>
      </c>
      <c r="F228" s="34" t="n">
        <v>135</v>
      </c>
      <c r="G228" s="33" t="n">
        <v>3639.7350826483</v>
      </c>
      <c r="H228" s="35" t="n">
        <v>7466.5</v>
      </c>
      <c r="I228" s="36" t="n">
        <f aca="false">G228/H228*100</f>
        <v>48.7475401144888</v>
      </c>
    </row>
    <row r="229" customFormat="false" ht="15" hidden="false" customHeight="true" outlineLevel="0" collapsed="false">
      <c r="A229" s="37" t="s">
        <v>240</v>
      </c>
      <c r="B229" s="23" t="n">
        <v>36006</v>
      </c>
      <c r="C229" s="24" t="s">
        <v>241</v>
      </c>
      <c r="D229" s="25" t="n">
        <v>4390.44936693807</v>
      </c>
      <c r="E229" s="26" t="n">
        <v>1080.45</v>
      </c>
      <c r="F229" s="27" t="n">
        <v>189.95</v>
      </c>
      <c r="G229" s="26" t="n">
        <v>5660.84936693807</v>
      </c>
      <c r="H229" s="28" t="n">
        <v>6534.5</v>
      </c>
      <c r="I229" s="29" t="n">
        <f aca="false">G229/H229*100</f>
        <v>86.6301838998863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2933.1492110659</v>
      </c>
      <c r="E230" s="26" t="n">
        <v>1005.45</v>
      </c>
      <c r="F230" s="27" t="n">
        <v>148.05</v>
      </c>
      <c r="G230" s="26" t="n">
        <v>4086.6492110659</v>
      </c>
      <c r="H230" s="28" t="n">
        <v>6826.5</v>
      </c>
      <c r="I230" s="29" t="n">
        <f aca="false">G230/H230*100</f>
        <v>59.8644870880524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9785.45689975514</v>
      </c>
      <c r="E231" s="26" t="n">
        <v>2427.65</v>
      </c>
      <c r="F231" s="27" t="n">
        <v>241.4</v>
      </c>
      <c r="G231" s="26" t="n">
        <v>12454.5068997551</v>
      </c>
      <c r="H231" s="28" t="n">
        <v>17239.5</v>
      </c>
      <c r="I231" s="29" t="n">
        <f aca="false">G231/H231*100</f>
        <v>72.244014616173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456.40623712892</v>
      </c>
      <c r="E232" s="26" t="n">
        <v>1046.05</v>
      </c>
      <c r="F232" s="27" t="n">
        <v>153.9</v>
      </c>
      <c r="G232" s="26" t="n">
        <v>2656.35623712892</v>
      </c>
      <c r="H232" s="28" t="n">
        <v>5977</v>
      </c>
      <c r="I232" s="29" t="n">
        <f aca="false">G232/H232*100</f>
        <v>44.4429686653658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046.19950128504</v>
      </c>
      <c r="E233" s="26" t="n">
        <v>877.05</v>
      </c>
      <c r="F233" s="27" t="n">
        <v>130.8</v>
      </c>
      <c r="G233" s="26" t="n">
        <v>3054.04950128504</v>
      </c>
      <c r="H233" s="28" t="n">
        <v>5571.5</v>
      </c>
      <c r="I233" s="29" t="n">
        <f aca="false">G233/H233*100</f>
        <v>54.8155703362656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167.0009393105</v>
      </c>
      <c r="E234" s="26" t="n">
        <v>1117.95</v>
      </c>
      <c r="F234" s="27" t="n">
        <v>168.3</v>
      </c>
      <c r="G234" s="26" t="n">
        <v>3453.2509393105</v>
      </c>
      <c r="H234" s="28" t="n">
        <v>6807.5</v>
      </c>
      <c r="I234" s="29" t="n">
        <f aca="false">G234/H234*100</f>
        <v>50.7271529828938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3067.6229656148</v>
      </c>
      <c r="E235" s="26" t="n">
        <v>5477.05</v>
      </c>
      <c r="F235" s="27" t="n">
        <v>477.25</v>
      </c>
      <c r="G235" s="26" t="n">
        <v>39021.9229656148</v>
      </c>
      <c r="H235" s="28" t="n">
        <v>38604.5</v>
      </c>
      <c r="I235" s="29" t="n">
        <f aca="false">G235/H235*100</f>
        <v>101.081280590643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4137.51467056339</v>
      </c>
      <c r="E236" s="33" t="n">
        <v>1234</v>
      </c>
      <c r="F236" s="34" t="n">
        <v>286.2</v>
      </c>
      <c r="G236" s="33" t="n">
        <v>5657.71467056339</v>
      </c>
      <c r="H236" s="35" t="n">
        <v>7059</v>
      </c>
      <c r="I236" s="36" t="n">
        <f aca="false">G236/H236*100</f>
        <v>80.1489541091286</v>
      </c>
    </row>
    <row r="237" customFormat="false" ht="15" hidden="false" customHeight="true" outlineLevel="0" collapsed="false">
      <c r="A237" s="37" t="s">
        <v>248</v>
      </c>
      <c r="B237" s="23" t="n">
        <v>37002</v>
      </c>
      <c r="C237" s="24" t="s">
        <v>249</v>
      </c>
      <c r="D237" s="25" t="n">
        <v>1430.08880444683</v>
      </c>
      <c r="E237" s="26" t="n">
        <v>896.35</v>
      </c>
      <c r="F237" s="27" t="n">
        <v>136.2</v>
      </c>
      <c r="G237" s="26" t="n">
        <v>2462.63880444683</v>
      </c>
      <c r="H237" s="28" t="n">
        <v>5364</v>
      </c>
      <c r="I237" s="29" t="n">
        <f aca="false">G237/H237*100</f>
        <v>45.9104922529237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40.35830165376</v>
      </c>
      <c r="E238" s="26" t="n">
        <v>1155.75</v>
      </c>
      <c r="F238" s="27" t="n">
        <v>220.8</v>
      </c>
      <c r="G238" s="26" t="n">
        <v>4216.90830165376</v>
      </c>
      <c r="H238" s="28" t="n">
        <v>7176.5</v>
      </c>
      <c r="I238" s="29" t="n">
        <f aca="false">G238/H238*100</f>
        <v>58.7599568264998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125.5820228351</v>
      </c>
      <c r="E239" s="26" t="n">
        <v>820.9</v>
      </c>
      <c r="F239" s="27" t="n">
        <v>103.4</v>
      </c>
      <c r="G239" s="26" t="n">
        <v>3049.8820228351</v>
      </c>
      <c r="H239" s="28" t="n">
        <v>4963.5</v>
      </c>
      <c r="I239" s="29" t="n">
        <f aca="false">G239/H239*100</f>
        <v>61.4461976999113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118.86479081127</v>
      </c>
      <c r="E240" s="26" t="n">
        <v>845.85</v>
      </c>
      <c r="F240" s="27" t="n">
        <v>172.6</v>
      </c>
      <c r="G240" s="26" t="n">
        <v>3137.31479081127</v>
      </c>
      <c r="H240" s="28" t="n">
        <v>4349</v>
      </c>
      <c r="I240" s="29" t="n">
        <f aca="false">G240/H240*100</f>
        <v>72.1387627227241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192.40821113201</v>
      </c>
      <c r="E241" s="26" t="n">
        <v>704.05</v>
      </c>
      <c r="F241" s="27" t="n">
        <v>128.25</v>
      </c>
      <c r="G241" s="26" t="n">
        <v>2024.70821113201</v>
      </c>
      <c r="H241" s="28" t="n">
        <v>3396.5</v>
      </c>
      <c r="I241" s="29" t="n">
        <f aca="false">G241/H241*100</f>
        <v>59.6116063928164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473.20441523126</v>
      </c>
      <c r="E242" s="26" t="n">
        <v>2050.45</v>
      </c>
      <c r="F242" s="27" t="n">
        <v>358.45</v>
      </c>
      <c r="G242" s="26" t="n">
        <v>11882.1044152313</v>
      </c>
      <c r="H242" s="28" t="n">
        <v>12776.5</v>
      </c>
      <c r="I242" s="29" t="n">
        <f aca="false">G242/H242*100</f>
        <v>92.9996823483056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550.38612549265</v>
      </c>
      <c r="E243" s="26" t="n">
        <v>953.1</v>
      </c>
      <c r="F243" s="27" t="n">
        <v>89.4</v>
      </c>
      <c r="G243" s="26" t="n">
        <v>6592.88612549265</v>
      </c>
      <c r="H243" s="28" t="n">
        <v>6103</v>
      </c>
      <c r="I243" s="29" t="n">
        <f aca="false">G243/H243*100</f>
        <v>108.0269723987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698.34754770478</v>
      </c>
      <c r="E244" s="26" t="n">
        <v>1721.9</v>
      </c>
      <c r="F244" s="27" t="n">
        <v>293</v>
      </c>
      <c r="G244" s="26" t="n">
        <v>4713.24754770478</v>
      </c>
      <c r="H244" s="28" t="n">
        <v>8942.5</v>
      </c>
      <c r="I244" s="29" t="n">
        <f aca="false">G244/H244*100</f>
        <v>52.706150938829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904.88307543401</v>
      </c>
      <c r="E245" s="33" t="n">
        <v>1101.4</v>
      </c>
      <c r="F245" s="34" t="n">
        <v>187.95</v>
      </c>
      <c r="G245" s="33" t="n">
        <v>5194.23307543401</v>
      </c>
      <c r="H245" s="35" t="n">
        <v>5815.5</v>
      </c>
      <c r="I245" s="36" t="n">
        <f aca="false">G245/H245*100</f>
        <v>89.3170505620155</v>
      </c>
    </row>
    <row r="246" customFormat="false" ht="15" hidden="false" customHeight="true" outlineLevel="0" collapsed="false">
      <c r="A246" s="37" t="s">
        <v>257</v>
      </c>
      <c r="B246" s="23" t="n">
        <v>38002</v>
      </c>
      <c r="C246" s="24" t="s">
        <v>258</v>
      </c>
      <c r="D246" s="25" t="n">
        <v>499.248022214703</v>
      </c>
      <c r="E246" s="26" t="n">
        <v>649.9</v>
      </c>
      <c r="F246" s="27" t="n">
        <v>157.45</v>
      </c>
      <c r="G246" s="26" t="n">
        <v>1306.5980222147</v>
      </c>
      <c r="H246" s="28" t="n">
        <v>3146.5</v>
      </c>
      <c r="I246" s="29" t="n">
        <f aca="false">G246/H246*100</f>
        <v>41.525441672166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207.09971092358</v>
      </c>
      <c r="E247" s="26" t="n">
        <v>843.7</v>
      </c>
      <c r="F247" s="27" t="n">
        <v>141.85</v>
      </c>
      <c r="G247" s="26" t="n">
        <v>3192.64971092358</v>
      </c>
      <c r="H247" s="28" t="n">
        <v>6361.5</v>
      </c>
      <c r="I247" s="29" t="n">
        <f aca="false">G247/H247*100</f>
        <v>50.1870582554992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667.96889399043</v>
      </c>
      <c r="E248" s="26" t="n">
        <v>2386.25</v>
      </c>
      <c r="F248" s="27" t="n">
        <v>251.8</v>
      </c>
      <c r="G248" s="26" t="n">
        <v>7306.01889399043</v>
      </c>
      <c r="H248" s="28" t="n">
        <v>12540</v>
      </c>
      <c r="I248" s="29" t="n">
        <f aca="false">G248/H248*100</f>
        <v>58.2617136681852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62.05785278705</v>
      </c>
      <c r="E249" s="26" t="n">
        <v>1079.75</v>
      </c>
      <c r="F249" s="27" t="n">
        <v>138.6</v>
      </c>
      <c r="G249" s="26" t="n">
        <v>4980.40785278705</v>
      </c>
      <c r="H249" s="28" t="n">
        <v>6723.5</v>
      </c>
      <c r="I249" s="29" t="n">
        <f aca="false">G249/H249*100</f>
        <v>74.0746315577757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913.05907095669</v>
      </c>
      <c r="E250" s="33" t="n">
        <v>1149</v>
      </c>
      <c r="F250" s="34" t="n">
        <v>213.5</v>
      </c>
      <c r="G250" s="33" t="n">
        <v>8275.55907095669</v>
      </c>
      <c r="H250" s="35" t="n">
        <v>7259</v>
      </c>
      <c r="I250" s="36" t="n">
        <f aca="false">G250/H250*100</f>
        <v>114.004120002159</v>
      </c>
    </row>
    <row r="251" customFormat="false" ht="15" hidden="false" customHeight="true" outlineLevel="0" collapsed="false">
      <c r="A251" s="37" t="s">
        <v>262</v>
      </c>
      <c r="B251" s="23" t="n">
        <v>41002</v>
      </c>
      <c r="C251" s="24" t="s">
        <v>262</v>
      </c>
      <c r="D251" s="25" t="n">
        <v>30874.0459289337</v>
      </c>
      <c r="E251" s="26" t="n">
        <v>5989.75</v>
      </c>
      <c r="F251" s="27" t="n">
        <v>491.5</v>
      </c>
      <c r="G251" s="26" t="n">
        <v>37355.2959289337</v>
      </c>
      <c r="H251" s="28" t="n">
        <v>54187</v>
      </c>
      <c r="I251" s="29" t="n">
        <f aca="false">G251/H251*100</f>
        <v>68.93774508449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268.11006436489</v>
      </c>
      <c r="E252" s="26" t="n">
        <v>1122.25</v>
      </c>
      <c r="F252" s="27" t="n">
        <v>89.6</v>
      </c>
      <c r="G252" s="26" t="n">
        <v>3479.96006436489</v>
      </c>
      <c r="H252" s="28" t="n">
        <v>12732.5</v>
      </c>
      <c r="I252" s="29" t="n">
        <f aca="false">G252/H252*100</f>
        <v>27.3313180001169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345.33530122449</v>
      </c>
      <c r="E253" s="26" t="n">
        <v>2491.15</v>
      </c>
      <c r="F253" s="27" t="n">
        <v>257.75</v>
      </c>
      <c r="G253" s="26" t="n">
        <v>9094.23530122449</v>
      </c>
      <c r="H253" s="28" t="n">
        <v>21276</v>
      </c>
      <c r="I253" s="29" t="n">
        <f aca="false">G253/H253*100</f>
        <v>42.7441027506321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2051.24639475712</v>
      </c>
      <c r="E254" s="26" t="n">
        <v>1384.1</v>
      </c>
      <c r="F254" s="27" t="n">
        <v>113.05</v>
      </c>
      <c r="G254" s="26" t="n">
        <v>3548.39639475712</v>
      </c>
      <c r="H254" s="28" t="n">
        <v>11734.5</v>
      </c>
      <c r="I254" s="29" t="n">
        <f aca="false">G254/H254*100</f>
        <v>30.2390080084973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897.33089274794</v>
      </c>
      <c r="E255" s="26" t="n">
        <v>1459</v>
      </c>
      <c r="F255" s="27" t="n">
        <v>146.3</v>
      </c>
      <c r="G255" s="26" t="n">
        <v>3502.63089274794</v>
      </c>
      <c r="H255" s="28" t="n">
        <v>11417.5</v>
      </c>
      <c r="I255" s="29" t="n">
        <f aca="false">G255/H255*100</f>
        <v>30.6777393715606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66.82634618951</v>
      </c>
      <c r="E256" s="26" t="n">
        <v>1377</v>
      </c>
      <c r="F256" s="27" t="n">
        <v>132</v>
      </c>
      <c r="G256" s="26" t="n">
        <v>3775.82634618951</v>
      </c>
      <c r="H256" s="28" t="n">
        <v>11671</v>
      </c>
      <c r="I256" s="29" t="n">
        <f aca="false">G256/H256*100</f>
        <v>32.3522092896025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849.87384234267</v>
      </c>
      <c r="E257" s="26" t="n">
        <v>2937.05</v>
      </c>
      <c r="F257" s="27" t="n">
        <v>299.9</v>
      </c>
      <c r="G257" s="26" t="n">
        <v>12086.8238423427</v>
      </c>
      <c r="H257" s="28" t="n">
        <v>24471.5</v>
      </c>
      <c r="I257" s="29" t="n">
        <f aca="false">G257/H257*100</f>
        <v>49.3914302038807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414.73677841111</v>
      </c>
      <c r="E258" s="26" t="n">
        <v>922.2</v>
      </c>
      <c r="F258" s="27" t="n">
        <v>83.3</v>
      </c>
      <c r="G258" s="26" t="n">
        <v>2420.23677841111</v>
      </c>
      <c r="H258" s="28" t="n">
        <v>6482</v>
      </c>
      <c r="I258" s="29" t="n">
        <f aca="false">G258/H258*100</f>
        <v>37.3378089850526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503.65947093547</v>
      </c>
      <c r="E259" s="26" t="n">
        <v>1940.1</v>
      </c>
      <c r="F259" s="27" t="n">
        <v>199.2</v>
      </c>
      <c r="G259" s="26" t="n">
        <v>8642.95947093547</v>
      </c>
      <c r="H259" s="28" t="n">
        <v>16545.5</v>
      </c>
      <c r="I259" s="29" t="n">
        <f aca="false">G259/H259*100</f>
        <v>52.2375236223473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861.64997284382</v>
      </c>
      <c r="E260" s="33" t="n">
        <v>1633.1</v>
      </c>
      <c r="F260" s="34" t="n">
        <v>139</v>
      </c>
      <c r="G260" s="33" t="n">
        <v>5633.74997284382</v>
      </c>
      <c r="H260" s="35" t="n">
        <v>12826.5</v>
      </c>
      <c r="I260" s="36" t="n">
        <f aca="false">G260/H260*100</f>
        <v>43.9227378695967</v>
      </c>
    </row>
    <row r="261" customFormat="false" ht="15" hidden="false" customHeight="true" outlineLevel="0" collapsed="false">
      <c r="A261" s="37" t="s">
        <v>272</v>
      </c>
      <c r="B261" s="23" t="n">
        <v>42003</v>
      </c>
      <c r="C261" s="24" t="s">
        <v>273</v>
      </c>
      <c r="D261" s="25" t="n">
        <v>1603.7400324644</v>
      </c>
      <c r="E261" s="26" t="n">
        <v>1383.7</v>
      </c>
      <c r="F261" s="27" t="n">
        <v>121.2</v>
      </c>
      <c r="G261" s="26" t="n">
        <v>3108.6400324644</v>
      </c>
      <c r="H261" s="28" t="n">
        <v>9702.5</v>
      </c>
      <c r="I261" s="29" t="n">
        <f aca="false">G261/H261*100</f>
        <v>32.0395777630961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189.0425156924</v>
      </c>
      <c r="E262" s="26" t="n">
        <v>1196.95</v>
      </c>
      <c r="F262" s="27" t="n">
        <v>89.3</v>
      </c>
      <c r="G262" s="26" t="n">
        <v>4475.2925156924</v>
      </c>
      <c r="H262" s="28" t="n">
        <v>9319</v>
      </c>
      <c r="I262" s="29" t="n">
        <f aca="false">G262/H262*100</f>
        <v>48.0233127555789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5011.8873589933</v>
      </c>
      <c r="E263" s="26" t="n">
        <v>3315.3</v>
      </c>
      <c r="F263" s="27" t="n">
        <v>252.1</v>
      </c>
      <c r="G263" s="26" t="n">
        <v>18579.2873589933</v>
      </c>
      <c r="H263" s="28" t="n">
        <v>29188.5</v>
      </c>
      <c r="I263" s="29" t="n">
        <f aca="false">G263/H263*100</f>
        <v>63.6527651609137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754.01308820669</v>
      </c>
      <c r="E264" s="26" t="n">
        <v>1985.1</v>
      </c>
      <c r="F264" s="27" t="n">
        <v>146.1</v>
      </c>
      <c r="G264" s="26" t="n">
        <v>6885.21308820669</v>
      </c>
      <c r="H264" s="28" t="n">
        <v>15788</v>
      </c>
      <c r="I264" s="29" t="n">
        <f aca="false">G264/H264*100</f>
        <v>43.6104198644964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684.5104445711</v>
      </c>
      <c r="E265" s="26" t="n">
        <v>1243.7</v>
      </c>
      <c r="F265" s="27" t="n">
        <v>125.6</v>
      </c>
      <c r="G265" s="26" t="n">
        <v>3053.8104445711</v>
      </c>
      <c r="H265" s="28" t="n">
        <v>8026.5</v>
      </c>
      <c r="I265" s="29" t="n">
        <f aca="false">G265/H265*100</f>
        <v>38.0466011906946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515.99162099708</v>
      </c>
      <c r="E266" s="26" t="n">
        <v>1450.65</v>
      </c>
      <c r="F266" s="27" t="n">
        <v>118.2</v>
      </c>
      <c r="G266" s="26" t="n">
        <v>5084.84162099708</v>
      </c>
      <c r="H266" s="28" t="n">
        <v>11953.5</v>
      </c>
      <c r="I266" s="29" t="n">
        <f aca="false">G266/H266*100</f>
        <v>42.5385169280719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347.74242796753</v>
      </c>
      <c r="E267" s="26" t="n">
        <v>1431.45</v>
      </c>
      <c r="F267" s="27" t="n">
        <v>87.8</v>
      </c>
      <c r="G267" s="26" t="n">
        <v>2866.99242796753</v>
      </c>
      <c r="H267" s="28" t="n">
        <v>6919</v>
      </c>
      <c r="I267" s="29" t="n">
        <f aca="false">G267/H267*100</f>
        <v>41.4365143513156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8889.01964909137</v>
      </c>
      <c r="E268" s="26" t="n">
        <v>1973.8</v>
      </c>
      <c r="F268" s="27" t="n">
        <v>186.8</v>
      </c>
      <c r="G268" s="26" t="n">
        <v>11049.6196490914</v>
      </c>
      <c r="H268" s="28" t="n">
        <v>16077.5</v>
      </c>
      <c r="I268" s="29" t="n">
        <f aca="false">G268/H268*100</f>
        <v>68.7272253092295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828.52251170747</v>
      </c>
      <c r="E269" s="26" t="n">
        <v>955.9</v>
      </c>
      <c r="F269" s="27" t="n">
        <v>77</v>
      </c>
      <c r="G269" s="26" t="n">
        <v>2861.42251170747</v>
      </c>
      <c r="H269" s="28" t="n">
        <v>7624</v>
      </c>
      <c r="I269" s="29" t="n">
        <f aca="false">G269/H269*100</f>
        <v>37.5317748125325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329.128081206</v>
      </c>
      <c r="E270" s="33" t="n">
        <v>1597.75</v>
      </c>
      <c r="F270" s="34" t="n">
        <v>128.4</v>
      </c>
      <c r="G270" s="33" t="n">
        <v>8055.278081206</v>
      </c>
      <c r="H270" s="35" t="n">
        <v>13546.5</v>
      </c>
      <c r="I270" s="36" t="n">
        <f aca="false">G270/H270*100</f>
        <v>59.4639064053889</v>
      </c>
    </row>
    <row r="271" customFormat="false" ht="15" hidden="false" customHeight="true" outlineLevel="0" collapsed="false">
      <c r="A271" s="37" t="s">
        <v>282</v>
      </c>
      <c r="B271" s="23" t="n">
        <v>43002</v>
      </c>
      <c r="C271" s="24" t="s">
        <v>283</v>
      </c>
      <c r="D271" s="25" t="n">
        <v>2424.8186995337</v>
      </c>
      <c r="E271" s="26" t="n">
        <v>1298.5</v>
      </c>
      <c r="F271" s="27" t="n">
        <v>163.2</v>
      </c>
      <c r="G271" s="26" t="n">
        <v>3886.5186995337</v>
      </c>
      <c r="H271" s="28" t="n">
        <v>8999</v>
      </c>
      <c r="I271" s="29" t="n">
        <f aca="false">G271/H271*100</f>
        <v>43.1883398103534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9043.27516309776</v>
      </c>
      <c r="E272" s="26" t="n">
        <v>1398.75</v>
      </c>
      <c r="F272" s="27" t="n">
        <v>152.2</v>
      </c>
      <c r="G272" s="26" t="n">
        <v>10594.2251630978</v>
      </c>
      <c r="H272" s="28" t="n">
        <v>12925</v>
      </c>
      <c r="I272" s="29" t="n">
        <f aca="false">G272/H272*100</f>
        <v>81.9669258266751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983.1492802447</v>
      </c>
      <c r="E273" s="26" t="n">
        <v>695.5</v>
      </c>
      <c r="F273" s="27" t="n">
        <v>127</v>
      </c>
      <c r="G273" s="26" t="n">
        <v>1805.6492802447</v>
      </c>
      <c r="H273" s="28" t="n">
        <v>4021.5</v>
      </c>
      <c r="I273" s="29" t="n">
        <f aca="false">G273/H273*100</f>
        <v>44.8998950701156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325.45694465199</v>
      </c>
      <c r="E274" s="26" t="n">
        <v>2470.55</v>
      </c>
      <c r="F274" s="27" t="n">
        <v>315.45</v>
      </c>
      <c r="G274" s="26" t="n">
        <v>8111.45694465199</v>
      </c>
      <c r="H274" s="28" t="n">
        <v>15026.5</v>
      </c>
      <c r="I274" s="29" t="n">
        <f aca="false">G274/H274*100</f>
        <v>53.9810131744052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08.466890034765</v>
      </c>
      <c r="E275" s="26" t="n">
        <v>761.55</v>
      </c>
      <c r="F275" s="27" t="n">
        <v>130.4</v>
      </c>
      <c r="G275" s="26" t="n">
        <v>1600.41689003477</v>
      </c>
      <c r="H275" s="28" t="n">
        <v>4272.5</v>
      </c>
      <c r="I275" s="29" t="n">
        <f aca="false">G275/H275*100</f>
        <v>37.4585579879407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462.11326058857</v>
      </c>
      <c r="E276" s="33" t="n">
        <v>594.2</v>
      </c>
      <c r="F276" s="34" t="n">
        <v>53</v>
      </c>
      <c r="G276" s="33" t="n">
        <v>4109.31326058857</v>
      </c>
      <c r="H276" s="35" t="n">
        <v>7923</v>
      </c>
      <c r="I276" s="36" t="n">
        <f aca="false">G276/H276*100</f>
        <v>51.8656223726943</v>
      </c>
    </row>
    <row r="277" customFormat="false" ht="15" hidden="false" customHeight="true" outlineLevel="0" collapsed="false">
      <c r="A277" s="37" t="s">
        <v>288</v>
      </c>
      <c r="B277" s="23" t="n">
        <v>44001</v>
      </c>
      <c r="C277" s="24" t="s">
        <v>289</v>
      </c>
      <c r="D277" s="25" t="n">
        <v>6588.88565567326</v>
      </c>
      <c r="E277" s="26" t="n">
        <v>2184.95</v>
      </c>
      <c r="F277" s="27" t="n">
        <v>218.45</v>
      </c>
      <c r="G277" s="26" t="n">
        <v>8992.28565567326</v>
      </c>
      <c r="H277" s="28" t="n">
        <v>12987</v>
      </c>
      <c r="I277" s="29" t="n">
        <f aca="false">G277/H277*100</f>
        <v>69.2406687893529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0894.9843371453</v>
      </c>
      <c r="E278" s="26" t="n">
        <v>2989.25</v>
      </c>
      <c r="F278" s="27" t="n">
        <v>264.2</v>
      </c>
      <c r="G278" s="26" t="n">
        <v>14148.4343371453</v>
      </c>
      <c r="H278" s="28" t="n">
        <v>19475.5</v>
      </c>
      <c r="I278" s="29" t="n">
        <f aca="false">G278/H278*100</f>
        <v>72.6473483974497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243.57251372921</v>
      </c>
      <c r="E279" s="26" t="n">
        <v>1105.35</v>
      </c>
      <c r="F279" s="27" t="n">
        <v>54.5</v>
      </c>
      <c r="G279" s="26" t="n">
        <v>2403.42251372921</v>
      </c>
      <c r="H279" s="28" t="n">
        <v>6513.5</v>
      </c>
      <c r="I279" s="29" t="n">
        <f aca="false">G279/H279*100</f>
        <v>36.8990943997729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3389.00414688474</v>
      </c>
      <c r="E280" s="26" t="n">
        <v>1890.2</v>
      </c>
      <c r="F280" s="27" t="n">
        <v>119.05</v>
      </c>
      <c r="G280" s="26" t="n">
        <v>5398.25414688474</v>
      </c>
      <c r="H280" s="28" t="n">
        <v>11312.5</v>
      </c>
      <c r="I280" s="29" t="n">
        <f aca="false">G280/H280*100</f>
        <v>47.7193736741193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8094.79660411643</v>
      </c>
      <c r="E281" s="26" t="n">
        <v>2740.15</v>
      </c>
      <c r="F281" s="27" t="n">
        <v>295.8</v>
      </c>
      <c r="G281" s="26" t="n">
        <v>11130.7466041164</v>
      </c>
      <c r="H281" s="28" t="n">
        <v>22025.5</v>
      </c>
      <c r="I281" s="29" t="n">
        <f aca="false">G281/H281*100</f>
        <v>50.535727243951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553.09134803287</v>
      </c>
      <c r="E282" s="26" t="n">
        <v>1192.8</v>
      </c>
      <c r="F282" s="27" t="n">
        <v>96.4</v>
      </c>
      <c r="G282" s="26" t="n">
        <v>3842.29134803287</v>
      </c>
      <c r="H282" s="28" t="n">
        <v>8337</v>
      </c>
      <c r="I282" s="29" t="n">
        <f aca="false">G282/H282*100</f>
        <v>46.0872178005622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58529.876888231</v>
      </c>
      <c r="E283" s="26" t="n">
        <v>20543.6</v>
      </c>
      <c r="F283" s="27" t="n">
        <v>987.9</v>
      </c>
      <c r="G283" s="26" t="n">
        <v>180061.376888231</v>
      </c>
      <c r="H283" s="28" t="n">
        <v>168707.5</v>
      </c>
      <c r="I283" s="29" t="n">
        <f aca="false">G283/H283*100</f>
        <v>106.729918283556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63.5928711657</v>
      </c>
      <c r="E284" s="26" t="n">
        <v>916.05</v>
      </c>
      <c r="F284" s="27" t="n">
        <v>104.5</v>
      </c>
      <c r="G284" s="26" t="n">
        <v>2084.1428711657</v>
      </c>
      <c r="H284" s="28" t="n">
        <v>5215</v>
      </c>
      <c r="I284" s="29" t="n">
        <f aca="false">G284/H284*100</f>
        <v>39.9643887088342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624.34834809163</v>
      </c>
      <c r="E285" s="26" t="n">
        <v>2247.65</v>
      </c>
      <c r="F285" s="27" t="n">
        <v>278.05</v>
      </c>
      <c r="G285" s="26" t="n">
        <v>7150.04834809163</v>
      </c>
      <c r="H285" s="28" t="n">
        <v>14308</v>
      </c>
      <c r="I285" s="29" t="n">
        <f aca="false">G285/H285*100</f>
        <v>49.9723815214679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576.62809576882</v>
      </c>
      <c r="E286" s="26" t="n">
        <v>941.9</v>
      </c>
      <c r="F286" s="27" t="n">
        <v>93</v>
      </c>
      <c r="G286" s="26" t="n">
        <v>2611.52809576882</v>
      </c>
      <c r="H286" s="28" t="n">
        <v>5855</v>
      </c>
      <c r="I286" s="29" t="n">
        <f aca="false">G286/H286*100</f>
        <v>44.6033833606971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590.04744410277</v>
      </c>
      <c r="E287" s="26" t="n">
        <v>1014.55</v>
      </c>
      <c r="F287" s="27" t="n">
        <v>53.4</v>
      </c>
      <c r="G287" s="26" t="n">
        <v>5657.99744410277</v>
      </c>
      <c r="H287" s="28" t="n">
        <v>7116.5</v>
      </c>
      <c r="I287" s="29" t="n">
        <f aca="false">G287/H287*100</f>
        <v>79.5053389180464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8051.83082891009</v>
      </c>
      <c r="E288" s="26" t="n">
        <v>2209.4</v>
      </c>
      <c r="F288" s="27" t="n">
        <v>136.4</v>
      </c>
      <c r="G288" s="26" t="n">
        <v>10397.6308289101</v>
      </c>
      <c r="H288" s="28" t="n">
        <v>15499.5</v>
      </c>
      <c r="I288" s="29" t="n">
        <f aca="false">G288/H288*100</f>
        <v>67.0836532075879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08.066519898154</v>
      </c>
      <c r="E289" s="26" t="n">
        <v>536.1</v>
      </c>
      <c r="F289" s="27" t="n">
        <v>59.9</v>
      </c>
      <c r="G289" s="26" t="n">
        <v>1204.06651989815</v>
      </c>
      <c r="H289" s="28" t="n">
        <v>4026.5</v>
      </c>
      <c r="I289" s="29" t="n">
        <f aca="false">G289/H289*100</f>
        <v>29.9035519656812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5950.29015701769</v>
      </c>
      <c r="E290" s="26" t="n">
        <v>1188.05</v>
      </c>
      <c r="F290" s="27" t="n">
        <v>111.9</v>
      </c>
      <c r="G290" s="26" t="n">
        <v>7250.24015701769</v>
      </c>
      <c r="H290" s="28" t="n">
        <v>7412.5</v>
      </c>
      <c r="I290" s="29" t="n">
        <f aca="false">G290/H290*100</f>
        <v>97.8109970592606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640.82522641577</v>
      </c>
      <c r="E291" s="26" t="n">
        <v>1325.5</v>
      </c>
      <c r="F291" s="27" t="n">
        <v>188.9</v>
      </c>
      <c r="G291" s="26" t="n">
        <v>3155.22522641577</v>
      </c>
      <c r="H291" s="28" t="n">
        <v>7723.5</v>
      </c>
      <c r="I291" s="29" t="n">
        <f aca="false">G291/H291*100</f>
        <v>40.852271980524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13.56258298461</v>
      </c>
      <c r="E292" s="26" t="n">
        <v>1372.65</v>
      </c>
      <c r="F292" s="27" t="n">
        <v>103.5</v>
      </c>
      <c r="G292" s="26" t="n">
        <v>3289.71258298461</v>
      </c>
      <c r="H292" s="28" t="n">
        <v>8803.5</v>
      </c>
      <c r="I292" s="29" t="n">
        <f aca="false">G292/H292*100</f>
        <v>37.3682351676562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537.53262091975</v>
      </c>
      <c r="E293" s="26" t="n">
        <v>1560.95</v>
      </c>
      <c r="F293" s="27" t="n">
        <v>65.2</v>
      </c>
      <c r="G293" s="26" t="n">
        <v>4163.68262091975</v>
      </c>
      <c r="H293" s="28" t="n">
        <v>5191.5</v>
      </c>
      <c r="I293" s="29" t="n">
        <f aca="false">G293/H293*100</f>
        <v>80.2019189236203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186.44051973841</v>
      </c>
      <c r="E294" s="26" t="n">
        <v>656.3</v>
      </c>
      <c r="F294" s="27" t="n">
        <v>78.4</v>
      </c>
      <c r="G294" s="26" t="n">
        <v>1921.14051973841</v>
      </c>
      <c r="H294" s="28" t="n">
        <v>5106.5</v>
      </c>
      <c r="I294" s="29" t="n">
        <f aca="false">G294/H294*100</f>
        <v>37.6214730194539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1073.48345955099</v>
      </c>
      <c r="E295" s="26" t="n">
        <v>547.15</v>
      </c>
      <c r="F295" s="27" t="n">
        <v>55.5</v>
      </c>
      <c r="G295" s="26" t="n">
        <v>1676.13345955099</v>
      </c>
      <c r="H295" s="28" t="n">
        <v>4585.5</v>
      </c>
      <c r="I295" s="29" t="n">
        <f aca="false">G295/H295*100</f>
        <v>36.5529050169227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08.16600693955</v>
      </c>
      <c r="E296" s="26" t="n">
        <v>903.4</v>
      </c>
      <c r="F296" s="27" t="n">
        <v>96.6</v>
      </c>
      <c r="G296" s="26" t="n">
        <v>2108.16600693955</v>
      </c>
      <c r="H296" s="28" t="n">
        <v>5305</v>
      </c>
      <c r="I296" s="29" t="n">
        <f aca="false">G296/H296*100</f>
        <v>39.739227275015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421.7348045915</v>
      </c>
      <c r="E297" s="33" t="n">
        <v>1549.25</v>
      </c>
      <c r="F297" s="34" t="n">
        <v>149.1</v>
      </c>
      <c r="G297" s="33" t="n">
        <v>5120.0848045915</v>
      </c>
      <c r="H297" s="35" t="n">
        <v>10295.5</v>
      </c>
      <c r="I297" s="36" t="n">
        <f aca="false">G297/H297*100</f>
        <v>49.7312884715798</v>
      </c>
    </row>
    <row r="298" customFormat="false" ht="15" hidden="false" customHeight="true" outlineLevel="0" collapsed="false">
      <c r="A298" s="37" t="s">
        <v>309</v>
      </c>
      <c r="B298" s="23" t="n">
        <v>45017</v>
      </c>
      <c r="C298" s="24" t="s">
        <v>310</v>
      </c>
      <c r="D298" s="25" t="n">
        <v>2677.73311386946</v>
      </c>
      <c r="E298" s="26" t="n">
        <v>1111.85</v>
      </c>
      <c r="F298" s="27" t="n">
        <v>151.95</v>
      </c>
      <c r="G298" s="26" t="n">
        <v>3941.53311386946</v>
      </c>
      <c r="H298" s="28" t="n">
        <v>5344.5</v>
      </c>
      <c r="I298" s="29" t="n">
        <f aca="false">G298/H298*100</f>
        <v>73.7493332186258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355.0778612748</v>
      </c>
      <c r="E299" s="26" t="n">
        <v>2633.3</v>
      </c>
      <c r="F299" s="27" t="n">
        <v>231.4</v>
      </c>
      <c r="G299" s="26" t="n">
        <v>17219.7778612748</v>
      </c>
      <c r="H299" s="28" t="n">
        <v>19944.5</v>
      </c>
      <c r="I299" s="29" t="n">
        <f aca="false">G299/H299*100</f>
        <v>86.3384785844459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394.23672565812</v>
      </c>
      <c r="E300" s="26" t="n">
        <v>1597.9</v>
      </c>
      <c r="F300" s="27" t="n">
        <v>132.2</v>
      </c>
      <c r="G300" s="26" t="n">
        <v>9124.33672565812</v>
      </c>
      <c r="H300" s="28" t="n">
        <v>15959.5</v>
      </c>
      <c r="I300" s="29" t="n">
        <f aca="false">G300/H300*100</f>
        <v>57.1718207065266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07.66609134654</v>
      </c>
      <c r="E301" s="26" t="n">
        <v>751.45</v>
      </c>
      <c r="F301" s="27" t="n">
        <v>70.7</v>
      </c>
      <c r="G301" s="26" t="n">
        <v>2029.81609134654</v>
      </c>
      <c r="H301" s="28" t="n">
        <v>4825.5</v>
      </c>
      <c r="I301" s="29" t="n">
        <f aca="false">G301/H301*100</f>
        <v>42.0643682798993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824.34468667351</v>
      </c>
      <c r="E302" s="26" t="n">
        <v>1185.1</v>
      </c>
      <c r="F302" s="27" t="n">
        <v>119.75</v>
      </c>
      <c r="G302" s="26" t="n">
        <v>3129.19468667351</v>
      </c>
      <c r="H302" s="28" t="n">
        <v>9273</v>
      </c>
      <c r="I302" s="29" t="n">
        <f aca="false">G302/H302*100</f>
        <v>33.7452247026153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449.18519292704</v>
      </c>
      <c r="E303" s="26" t="n">
        <v>619.85</v>
      </c>
      <c r="F303" s="27" t="n">
        <v>71.6</v>
      </c>
      <c r="G303" s="26" t="n">
        <v>2140.63519292704</v>
      </c>
      <c r="H303" s="28" t="n">
        <v>4028.5</v>
      </c>
      <c r="I303" s="29" t="n">
        <f aca="false">G303/H303*100</f>
        <v>53.1372767264997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45.14828206419</v>
      </c>
      <c r="E304" s="26" t="n">
        <v>785.6</v>
      </c>
      <c r="F304" s="27" t="n">
        <v>84.25</v>
      </c>
      <c r="G304" s="26" t="n">
        <v>2314.99828206419</v>
      </c>
      <c r="H304" s="28" t="n">
        <v>4123.5</v>
      </c>
      <c r="I304" s="29" t="n">
        <f aca="false">G304/H304*100</f>
        <v>56.1415855963183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13.798445214206</v>
      </c>
      <c r="E305" s="26" t="n">
        <v>228.3</v>
      </c>
      <c r="F305" s="27" t="n">
        <v>22.4</v>
      </c>
      <c r="G305" s="26" t="n">
        <v>464.498445214206</v>
      </c>
      <c r="H305" s="28" t="n">
        <v>1205</v>
      </c>
      <c r="I305" s="29" t="n">
        <f aca="false">G305/H305*100</f>
        <v>38.5475888144569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45.831668202398</v>
      </c>
      <c r="E306" s="26" t="n">
        <v>584.35</v>
      </c>
      <c r="F306" s="27" t="n">
        <v>64.8</v>
      </c>
      <c r="G306" s="26" t="n">
        <v>1194.9816682024</v>
      </c>
      <c r="H306" s="28" t="n">
        <v>4238.5</v>
      </c>
      <c r="I306" s="29" t="n">
        <f aca="false">G306/H306*100</f>
        <v>28.1935040274247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16.439898188434</v>
      </c>
      <c r="E307" s="26" t="n">
        <v>760.6</v>
      </c>
      <c r="F307" s="27" t="n">
        <v>93.1</v>
      </c>
      <c r="G307" s="26" t="n">
        <v>1570.13989818843</v>
      </c>
      <c r="H307" s="28" t="n">
        <v>3987</v>
      </c>
      <c r="I307" s="29" t="n">
        <f aca="false">G307/H307*100</f>
        <v>39.3814872883981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092.02416343721</v>
      </c>
      <c r="E308" s="33" t="n">
        <v>829.45</v>
      </c>
      <c r="F308" s="34" t="n">
        <v>72.9</v>
      </c>
      <c r="G308" s="33" t="n">
        <v>1994.37416343721</v>
      </c>
      <c r="H308" s="35" t="n">
        <v>5185.5</v>
      </c>
      <c r="I308" s="36" t="n">
        <f aca="false">G308/H308*100</f>
        <v>38.4605951872955</v>
      </c>
    </row>
    <row r="309" customFormat="false" ht="15" hidden="false" customHeight="true" outlineLevel="0" collapsed="false">
      <c r="A309" s="37" t="s">
        <v>320</v>
      </c>
      <c r="B309" s="23" t="n">
        <v>46003</v>
      </c>
      <c r="C309" s="24" t="s">
        <v>321</v>
      </c>
      <c r="D309" s="25" t="n">
        <v>17376.4659384087</v>
      </c>
      <c r="E309" s="26" t="n">
        <v>3584.55</v>
      </c>
      <c r="F309" s="27" t="n">
        <v>399.5</v>
      </c>
      <c r="G309" s="26" t="n">
        <v>21360.5159384087</v>
      </c>
      <c r="H309" s="28" t="n">
        <v>30497</v>
      </c>
      <c r="I309" s="29" t="n">
        <f aca="false">G309/H309*100</f>
        <v>70.0413678014517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63.0781854972</v>
      </c>
      <c r="E310" s="26" t="n">
        <v>1228.65</v>
      </c>
      <c r="F310" s="27" t="n">
        <v>118.7</v>
      </c>
      <c r="G310" s="26" t="n">
        <v>4210.4281854972</v>
      </c>
      <c r="H310" s="28" t="n">
        <v>10369</v>
      </c>
      <c r="I310" s="29" t="n">
        <f aca="false">G310/H310*100</f>
        <v>40.6059232857286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4455.2312107555</v>
      </c>
      <c r="E311" s="26" t="n">
        <v>3113.85</v>
      </c>
      <c r="F311" s="27" t="n">
        <v>256.5</v>
      </c>
      <c r="G311" s="26" t="n">
        <v>17825.5812107555</v>
      </c>
      <c r="H311" s="28" t="n">
        <v>26136</v>
      </c>
      <c r="I311" s="29" t="n">
        <f aca="false">G311/H311*100</f>
        <v>68.2031726765976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804.70802126919</v>
      </c>
      <c r="E312" s="26" t="n">
        <v>1672.45</v>
      </c>
      <c r="F312" s="27" t="n">
        <v>173.1</v>
      </c>
      <c r="G312" s="26" t="n">
        <v>4650.25802126919</v>
      </c>
      <c r="H312" s="28" t="n">
        <v>12382</v>
      </c>
      <c r="I312" s="29" t="n">
        <f aca="false">G312/H312*100</f>
        <v>37.5565984596123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8944.1063505011</v>
      </c>
      <c r="E313" s="26" t="n">
        <v>5299.85</v>
      </c>
      <c r="F313" s="27" t="n">
        <v>397.5</v>
      </c>
      <c r="G313" s="26" t="n">
        <v>34641.4563505011</v>
      </c>
      <c r="H313" s="28" t="n">
        <v>46353</v>
      </c>
      <c r="I313" s="29" t="n">
        <f aca="false">G313/H313*100</f>
        <v>74.7340114997974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347.44162740275</v>
      </c>
      <c r="E314" s="26" t="n">
        <v>1505</v>
      </c>
      <c r="F314" s="27" t="n">
        <v>117.6</v>
      </c>
      <c r="G314" s="26" t="n">
        <v>3970.04162740275</v>
      </c>
      <c r="H314" s="28" t="n">
        <v>11470</v>
      </c>
      <c r="I314" s="29" t="n">
        <f aca="false">G314/H314*100</f>
        <v>34.6123943103989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8908.57470922594</v>
      </c>
      <c r="E315" s="33" t="n">
        <v>2303.2</v>
      </c>
      <c r="F315" s="34" t="n">
        <v>184.2</v>
      </c>
      <c r="G315" s="33" t="n">
        <v>11395.9747092259</v>
      </c>
      <c r="H315" s="35" t="n">
        <v>18855</v>
      </c>
      <c r="I315" s="36" t="n">
        <f aca="false">G315/H315*100</f>
        <v>60.44006740507</v>
      </c>
    </row>
    <row r="316" customFormat="false" ht="15" hidden="false" customHeight="true" outlineLevel="0" collapsed="false">
      <c r="A316" s="37" t="s">
        <v>328</v>
      </c>
      <c r="B316" s="23" t="n">
        <v>51004</v>
      </c>
      <c r="C316" s="24" t="s">
        <v>328</v>
      </c>
      <c r="D316" s="25" t="n">
        <v>11427.109001303</v>
      </c>
      <c r="E316" s="26" t="n">
        <v>1941.1</v>
      </c>
      <c r="F316" s="27" t="n">
        <v>158.3</v>
      </c>
      <c r="G316" s="26" t="n">
        <v>13526.509001303</v>
      </c>
      <c r="H316" s="28" t="n">
        <v>18542</v>
      </c>
      <c r="I316" s="29" t="n">
        <f aca="false">G316/H316*100</f>
        <v>72.9506471864038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94.636230448</v>
      </c>
      <c r="E317" s="26" t="n">
        <v>956.05</v>
      </c>
      <c r="F317" s="27" t="n">
        <v>68.8</v>
      </c>
      <c r="G317" s="26" t="n">
        <v>3119.486230448</v>
      </c>
      <c r="H317" s="28" t="n">
        <v>9189.5</v>
      </c>
      <c r="I317" s="29" t="n">
        <f aca="false">G317/H317*100</f>
        <v>33.9462019745144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445.92419393313</v>
      </c>
      <c r="E318" s="26" t="n">
        <v>711.45</v>
      </c>
      <c r="F318" s="27" t="n">
        <v>48.6</v>
      </c>
      <c r="G318" s="26" t="n">
        <v>2205.97419393313</v>
      </c>
      <c r="H318" s="28" t="n">
        <v>7914</v>
      </c>
      <c r="I318" s="29" t="n">
        <f aca="false">G318/H318*100</f>
        <v>27.8743264333224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818.202595112244</v>
      </c>
      <c r="E319" s="26" t="n">
        <v>222.9</v>
      </c>
      <c r="F319" s="27" t="n">
        <v>35.5</v>
      </c>
      <c r="G319" s="26" t="n">
        <v>1076.60259511224</v>
      </c>
      <c r="H319" s="28" t="n">
        <v>2429.5</v>
      </c>
      <c r="I319" s="29" t="n">
        <f aca="false">G319/H319*100</f>
        <v>44.3137515995984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200.05368821228</v>
      </c>
      <c r="E320" s="26" t="n">
        <v>492.65</v>
      </c>
      <c r="F320" s="27" t="n">
        <v>50</v>
      </c>
      <c r="G320" s="26" t="n">
        <v>1742.70368821228</v>
      </c>
      <c r="H320" s="28" t="n">
        <v>4434</v>
      </c>
      <c r="I320" s="29" t="n">
        <f aca="false">G320/H320*100</f>
        <v>39.3031954941876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56.590195066321</v>
      </c>
      <c r="E321" s="26" t="n">
        <v>589.3</v>
      </c>
      <c r="F321" s="27" t="n">
        <v>59.45</v>
      </c>
      <c r="G321" s="26" t="n">
        <v>1105.34019506632</v>
      </c>
      <c r="H321" s="28" t="n">
        <v>3839</v>
      </c>
      <c r="I321" s="29" t="n">
        <f aca="false">G321/H321*100</f>
        <v>28.7923989337411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64.964818781977</v>
      </c>
      <c r="E322" s="26" t="n">
        <v>314.15</v>
      </c>
      <c r="F322" s="27" t="n">
        <v>36.4</v>
      </c>
      <c r="G322" s="26" t="n">
        <v>1215.51481878198</v>
      </c>
      <c r="H322" s="28" t="n">
        <v>2233.5</v>
      </c>
      <c r="I322" s="29" t="n">
        <f aca="false">G322/H322*100</f>
        <v>54.4219753204377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545.91154913334</v>
      </c>
      <c r="E323" s="33" t="n">
        <v>1138.7</v>
      </c>
      <c r="F323" s="34" t="n">
        <v>123.05</v>
      </c>
      <c r="G323" s="33" t="n">
        <v>2807.66154913334</v>
      </c>
      <c r="H323" s="35" t="n">
        <v>7445.5</v>
      </c>
      <c r="I323" s="36" t="n">
        <f aca="false">G323/H323*100</f>
        <v>37.7095097593626</v>
      </c>
    </row>
    <row r="324" customFormat="false" ht="15" hidden="false" customHeight="true" outlineLevel="0" collapsed="false">
      <c r="A324" s="37" t="s">
        <v>336</v>
      </c>
      <c r="B324" s="23" t="n">
        <v>52010</v>
      </c>
      <c r="C324" s="24" t="s">
        <v>337</v>
      </c>
      <c r="D324" s="25" t="n">
        <v>1818.21243023281</v>
      </c>
      <c r="E324" s="26" t="n">
        <v>810.7</v>
      </c>
      <c r="F324" s="27" t="n">
        <v>41</v>
      </c>
      <c r="G324" s="26" t="n">
        <v>2669.91243023281</v>
      </c>
      <c r="H324" s="28" t="n">
        <v>9542.5</v>
      </c>
      <c r="I324" s="29" t="n">
        <f aca="false">G324/H324*100</f>
        <v>27.9791713935846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78494.4198761468</v>
      </c>
      <c r="E325" s="26" t="n">
        <v>8994.8</v>
      </c>
      <c r="F325" s="27" t="n">
        <v>599.1</v>
      </c>
      <c r="G325" s="26" t="n">
        <v>88088.3198761468</v>
      </c>
      <c r="H325" s="28" t="n">
        <v>130359</v>
      </c>
      <c r="I325" s="29" t="n">
        <f aca="false">G325/H325*100</f>
        <v>67.5736388558878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534.53836403013</v>
      </c>
      <c r="E326" s="26" t="n">
        <v>1528.8</v>
      </c>
      <c r="F326" s="27" t="n">
        <v>112.95</v>
      </c>
      <c r="G326" s="26" t="n">
        <v>9176.28836403013</v>
      </c>
      <c r="H326" s="28" t="n">
        <v>23493.5</v>
      </c>
      <c r="I326" s="29" t="n">
        <f aca="false">G326/H326*100</f>
        <v>39.0588391003049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835.51799287863</v>
      </c>
      <c r="E327" s="26" t="n">
        <v>1666.6</v>
      </c>
      <c r="F327" s="27" t="n">
        <v>111.8</v>
      </c>
      <c r="G327" s="26" t="n">
        <v>7613.91799287863</v>
      </c>
      <c r="H327" s="28" t="n">
        <v>20245.5</v>
      </c>
      <c r="I327" s="29" t="n">
        <f aca="false">G327/H327*100</f>
        <v>37.6079523493054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246.03890388642</v>
      </c>
      <c r="E328" s="26" t="n">
        <v>390.2</v>
      </c>
      <c r="F328" s="27" t="n">
        <v>36</v>
      </c>
      <c r="G328" s="26" t="n">
        <v>1672.23890388642</v>
      </c>
      <c r="H328" s="28" t="n">
        <v>7233.5</v>
      </c>
      <c r="I328" s="29" t="n">
        <f aca="false">G328/H328*100</f>
        <v>23.1179775196851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9430.78593739232</v>
      </c>
      <c r="E329" s="26" t="n">
        <v>1395.7</v>
      </c>
      <c r="F329" s="27" t="n">
        <v>97.4</v>
      </c>
      <c r="G329" s="26" t="n">
        <v>10923.8859373923</v>
      </c>
      <c r="H329" s="28" t="n">
        <v>15017.5</v>
      </c>
      <c r="I329" s="29" t="n">
        <f aca="false">G329/H329*100</f>
        <v>72.7410417006314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270.57340250277</v>
      </c>
      <c r="E330" s="26" t="n">
        <v>891.2</v>
      </c>
      <c r="F330" s="27" t="n">
        <v>48.7</v>
      </c>
      <c r="G330" s="26" t="n">
        <v>3210.47340250277</v>
      </c>
      <c r="H330" s="28" t="n">
        <v>11489.5</v>
      </c>
      <c r="I330" s="29" t="n">
        <f aca="false">G330/H330*100</f>
        <v>27.942672897017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316.56228957074</v>
      </c>
      <c r="E331" s="26" t="n">
        <v>1222.1</v>
      </c>
      <c r="F331" s="27" t="n">
        <v>44.5</v>
      </c>
      <c r="G331" s="26" t="n">
        <v>3583.16228957074</v>
      </c>
      <c r="H331" s="28" t="n">
        <v>8005.5</v>
      </c>
      <c r="I331" s="29" t="n">
        <f aca="false">G331/H331*100</f>
        <v>44.7587569742145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042.48423991533</v>
      </c>
      <c r="E332" s="26" t="n">
        <v>1158.85</v>
      </c>
      <c r="F332" s="27" t="n">
        <v>66.55</v>
      </c>
      <c r="G332" s="26" t="n">
        <v>6267.88423991533</v>
      </c>
      <c r="H332" s="28" t="n">
        <v>14948</v>
      </c>
      <c r="I332" s="29" t="n">
        <f aca="false">G332/H332*100</f>
        <v>41.9312566223932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501.33191704775</v>
      </c>
      <c r="E333" s="26" t="n">
        <v>865.05</v>
      </c>
      <c r="F333" s="27" t="n">
        <v>37.5</v>
      </c>
      <c r="G333" s="26" t="n">
        <v>4403.88191704775</v>
      </c>
      <c r="H333" s="28" t="n">
        <v>6375.5</v>
      </c>
      <c r="I333" s="29" t="n">
        <f aca="false">G333/H333*100</f>
        <v>69.0750830060034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483.56030968686</v>
      </c>
      <c r="E334" s="26" t="n">
        <v>1237.85</v>
      </c>
      <c r="F334" s="27" t="n">
        <v>91.1</v>
      </c>
      <c r="G334" s="26" t="n">
        <v>2812.51030968686</v>
      </c>
      <c r="H334" s="28" t="n">
        <v>11239</v>
      </c>
      <c r="I334" s="29" t="n">
        <f aca="false">G334/H334*100</f>
        <v>25.0245601004259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572.83966243818</v>
      </c>
      <c r="E335" s="26" t="n">
        <v>1038.85</v>
      </c>
      <c r="F335" s="27" t="n">
        <v>65</v>
      </c>
      <c r="G335" s="26" t="n">
        <v>7676.68966243818</v>
      </c>
      <c r="H335" s="28" t="n">
        <v>7148</v>
      </c>
      <c r="I335" s="29" t="n">
        <f aca="false">G335/H335*100</f>
        <v>107.396329916595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290.92693315355</v>
      </c>
      <c r="E336" s="26" t="n">
        <v>707.4</v>
      </c>
      <c r="F336" s="27" t="n">
        <v>59.2</v>
      </c>
      <c r="G336" s="26" t="n">
        <v>2057.52693315354</v>
      </c>
      <c r="H336" s="28" t="n">
        <v>7128</v>
      </c>
      <c r="I336" s="29" t="n">
        <f aca="false">G336/H336*100</f>
        <v>28.8654171317837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904.3268881777</v>
      </c>
      <c r="E337" s="33" t="n">
        <v>865.4</v>
      </c>
      <c r="F337" s="34" t="n">
        <v>51.4</v>
      </c>
      <c r="G337" s="33" t="n">
        <v>2821.1268881777</v>
      </c>
      <c r="H337" s="35" t="n">
        <v>6099.5</v>
      </c>
      <c r="I337" s="36" t="n">
        <f aca="false">G337/H337*100</f>
        <v>46.2517729023313</v>
      </c>
    </row>
    <row r="338" customFormat="false" ht="15" hidden="false" customHeight="true" outlineLevel="0" collapsed="false">
      <c r="A338" s="37" t="s">
        <v>350</v>
      </c>
      <c r="B338" s="23" t="n">
        <v>53014</v>
      </c>
      <c r="C338" s="24" t="s">
        <v>351</v>
      </c>
      <c r="D338" s="25" t="n">
        <v>5006.60864196715</v>
      </c>
      <c r="E338" s="26" t="n">
        <v>768.4</v>
      </c>
      <c r="F338" s="27" t="n">
        <v>65.3</v>
      </c>
      <c r="G338" s="26" t="n">
        <v>5840.30864196715</v>
      </c>
      <c r="H338" s="28" t="n">
        <v>12931</v>
      </c>
      <c r="I338" s="29" t="n">
        <f aca="false">G338/H338*100</f>
        <v>45.1651739383431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658.05439751151</v>
      </c>
      <c r="E339" s="26" t="n">
        <v>836.8</v>
      </c>
      <c r="F339" s="27" t="n">
        <v>60.2</v>
      </c>
      <c r="G339" s="26" t="n">
        <v>3555.05439751151</v>
      </c>
      <c r="H339" s="28" t="n">
        <v>10908.5</v>
      </c>
      <c r="I339" s="29" t="n">
        <f aca="false">G339/H339*100</f>
        <v>32.5897639227347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389.93026923451</v>
      </c>
      <c r="E340" s="26" t="n">
        <v>985.15</v>
      </c>
      <c r="F340" s="27" t="n">
        <v>79.8</v>
      </c>
      <c r="G340" s="26" t="n">
        <v>5454.88026923451</v>
      </c>
      <c r="H340" s="28" t="n">
        <v>13956.5</v>
      </c>
      <c r="I340" s="29" t="n">
        <f aca="false">G340/H340*100</f>
        <v>39.0848727778061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596.71780711309</v>
      </c>
      <c r="E341" s="26" t="n">
        <v>391.9</v>
      </c>
      <c r="F341" s="27" t="n">
        <v>26</v>
      </c>
      <c r="G341" s="26" t="n">
        <v>1014.61780711309</v>
      </c>
      <c r="H341" s="28" t="n">
        <v>4536</v>
      </c>
      <c r="I341" s="29" t="n">
        <f aca="false">G341/H341*100</f>
        <v>22.3681174407648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082.1632773929</v>
      </c>
      <c r="E342" s="26" t="n">
        <v>877.8</v>
      </c>
      <c r="F342" s="27" t="n">
        <v>61.5</v>
      </c>
      <c r="G342" s="26" t="n">
        <v>2021.4632773929</v>
      </c>
      <c r="H342" s="28" t="n">
        <v>6853.5</v>
      </c>
      <c r="I342" s="29" t="n">
        <f aca="false">G342/H342*100</f>
        <v>29.4953421958546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08.108521460424</v>
      </c>
      <c r="E343" s="26" t="n">
        <v>348.3</v>
      </c>
      <c r="F343" s="27" t="n">
        <v>32.9</v>
      </c>
      <c r="G343" s="26" t="n">
        <v>789.308521460424</v>
      </c>
      <c r="H343" s="28" t="n">
        <v>2858.5</v>
      </c>
      <c r="I343" s="29" t="n">
        <f aca="false">G343/H343*100</f>
        <v>27.612682227057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40184.6677255763</v>
      </c>
      <c r="E344" s="26" t="n">
        <v>5280.9</v>
      </c>
      <c r="F344" s="27" t="n">
        <v>276.35</v>
      </c>
      <c r="G344" s="26" t="n">
        <v>45741.9177255763</v>
      </c>
      <c r="H344" s="28" t="n">
        <v>62936.5</v>
      </c>
      <c r="I344" s="29" t="n">
        <f aca="false">G344/H344*100</f>
        <v>72.6794749081635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490.41563644689</v>
      </c>
      <c r="E345" s="26" t="n">
        <v>716.3</v>
      </c>
      <c r="F345" s="27" t="n">
        <v>60.8</v>
      </c>
      <c r="G345" s="26" t="n">
        <v>3267.51563644689</v>
      </c>
      <c r="H345" s="28" t="n">
        <v>12374</v>
      </c>
      <c r="I345" s="29" t="n">
        <f aca="false">G345/H345*100</f>
        <v>26.4063006016397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034.83690087087</v>
      </c>
      <c r="E346" s="26" t="n">
        <v>369.05</v>
      </c>
      <c r="F346" s="27" t="n">
        <v>29</v>
      </c>
      <c r="G346" s="26" t="n">
        <v>1432.88690087087</v>
      </c>
      <c r="H346" s="28" t="n">
        <v>4340.5</v>
      </c>
      <c r="I346" s="29" t="n">
        <f aca="false">G346/H346*100</f>
        <v>33.012023980437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570.21085997668</v>
      </c>
      <c r="E347" s="26" t="n">
        <v>1426.25</v>
      </c>
      <c r="F347" s="27" t="n">
        <v>100.7</v>
      </c>
      <c r="G347" s="26" t="n">
        <v>9097.16085997668</v>
      </c>
      <c r="H347" s="28" t="n">
        <v>14876</v>
      </c>
      <c r="I347" s="29" t="n">
        <f aca="false">G347/H347*100</f>
        <v>61.1532727882272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293.54367236025</v>
      </c>
      <c r="E348" s="26" t="n">
        <v>703</v>
      </c>
      <c r="F348" s="27" t="n">
        <v>61.1</v>
      </c>
      <c r="G348" s="26" t="n">
        <v>3057.64367236025</v>
      </c>
      <c r="H348" s="28" t="n">
        <v>13190.5</v>
      </c>
      <c r="I348" s="29" t="n">
        <f aca="false">G348/H348*100</f>
        <v>23.1806502585971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524.809598010685</v>
      </c>
      <c r="E349" s="26" t="n">
        <v>421.7</v>
      </c>
      <c r="F349" s="27" t="n">
        <v>31.9</v>
      </c>
      <c r="G349" s="26" t="n">
        <v>978.409598010685</v>
      </c>
      <c r="H349" s="28" t="n">
        <v>3437.5</v>
      </c>
      <c r="I349" s="29" t="n">
        <f aca="false">G349/H349*100</f>
        <v>28.4628246694017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977.361356940161</v>
      </c>
      <c r="E350" s="33" t="n">
        <v>658.65</v>
      </c>
      <c r="F350" s="34" t="n">
        <v>49.9</v>
      </c>
      <c r="G350" s="33" t="n">
        <v>1685.91135694016</v>
      </c>
      <c r="H350" s="35" t="n">
        <v>5240</v>
      </c>
      <c r="I350" s="36" t="n">
        <f aca="false">G350/H350*100</f>
        <v>32.1738808576367</v>
      </c>
    </row>
    <row r="351" customFormat="false" ht="15" hidden="false" customHeight="true" outlineLevel="0" collapsed="false">
      <c r="A351" s="37" t="s">
        <v>363</v>
      </c>
      <c r="B351" s="23" t="n">
        <v>54007</v>
      </c>
      <c r="C351" s="24" t="s">
        <v>363</v>
      </c>
      <c r="D351" s="25" t="n">
        <v>20597.6596127049</v>
      </c>
      <c r="E351" s="26" t="n">
        <v>2861.45</v>
      </c>
      <c r="F351" s="27" t="n">
        <v>305.7</v>
      </c>
      <c r="G351" s="26" t="n">
        <v>23764.8096127049</v>
      </c>
      <c r="H351" s="28" t="n">
        <v>35809</v>
      </c>
      <c r="I351" s="29" t="n">
        <f aca="false">G351/H351*100</f>
        <v>66.365465700536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850.69348097325</v>
      </c>
      <c r="E352" s="33" t="n">
        <v>916.85</v>
      </c>
      <c r="F352" s="34" t="n">
        <v>182.75</v>
      </c>
      <c r="G352" s="33" t="n">
        <v>6950.29348097325</v>
      </c>
      <c r="H352" s="35" t="n">
        <v>11309.5</v>
      </c>
      <c r="I352" s="36" t="n">
        <f aca="false">G352/H352*100</f>
        <v>61.4553559483023</v>
      </c>
    </row>
    <row r="353" customFormat="false" ht="15" hidden="false" customHeight="true" outlineLevel="0" collapsed="false">
      <c r="A353" s="37" t="s">
        <v>365</v>
      </c>
      <c r="B353" s="23" t="n">
        <v>55004</v>
      </c>
      <c r="C353" s="24" t="s">
        <v>366</v>
      </c>
      <c r="D353" s="25" t="n">
        <v>2668.56762764394</v>
      </c>
      <c r="E353" s="26" t="n">
        <v>1508.2</v>
      </c>
      <c r="F353" s="27" t="n">
        <v>131.5</v>
      </c>
      <c r="G353" s="26" t="n">
        <v>4308.26762764394</v>
      </c>
      <c r="H353" s="28" t="n">
        <v>14049.5</v>
      </c>
      <c r="I353" s="29" t="n">
        <f aca="false">G353/H353*100</f>
        <v>30.6649178094875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757.96080053311</v>
      </c>
      <c r="E354" s="26" t="n">
        <v>1062</v>
      </c>
      <c r="F354" s="27" t="n">
        <v>62.9</v>
      </c>
      <c r="G354" s="26" t="n">
        <v>3882.86080053311</v>
      </c>
      <c r="H354" s="28" t="n">
        <v>8611</v>
      </c>
      <c r="I354" s="29" t="n">
        <f aca="false">G354/H354*100</f>
        <v>45.0918685464303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1965.3134433488</v>
      </c>
      <c r="E355" s="26" t="n">
        <v>3940.6</v>
      </c>
      <c r="F355" s="27" t="n">
        <v>278.1</v>
      </c>
      <c r="G355" s="26" t="n">
        <v>26184.0134433488</v>
      </c>
      <c r="H355" s="28" t="n">
        <v>52225</v>
      </c>
      <c r="I355" s="29" t="n">
        <f aca="false">G355/H355*100</f>
        <v>50.1369333525108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751.77036756218</v>
      </c>
      <c r="E356" s="26" t="n">
        <v>1193.5</v>
      </c>
      <c r="F356" s="27" t="n">
        <v>108.1</v>
      </c>
      <c r="G356" s="26" t="n">
        <v>6053.37036756218</v>
      </c>
      <c r="H356" s="28" t="n">
        <v>11990.5</v>
      </c>
      <c r="I356" s="29" t="n">
        <f aca="false">G356/H356*100</f>
        <v>50.4847201331236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225.57875528974</v>
      </c>
      <c r="E357" s="26" t="n">
        <v>725.75</v>
      </c>
      <c r="F357" s="27" t="n">
        <v>58.4</v>
      </c>
      <c r="G357" s="26" t="n">
        <v>2009.72875528974</v>
      </c>
      <c r="H357" s="28" t="n">
        <v>5493</v>
      </c>
      <c r="I357" s="29" t="n">
        <f aca="false">G357/H357*100</f>
        <v>36.5870882084424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812.605987309061</v>
      </c>
      <c r="E358" s="26" t="n">
        <v>790.95</v>
      </c>
      <c r="F358" s="27" t="n">
        <v>58.4</v>
      </c>
      <c r="G358" s="26" t="n">
        <v>1661.95598730906</v>
      </c>
      <c r="H358" s="28" t="n">
        <v>5420.5</v>
      </c>
      <c r="I358" s="29" t="n">
        <f aca="false">G358/H358*100</f>
        <v>30.6605661342876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7872.77891411982</v>
      </c>
      <c r="E359" s="26" t="n">
        <v>1905.3</v>
      </c>
      <c r="F359" s="27" t="n">
        <v>141.55</v>
      </c>
      <c r="G359" s="26" t="n">
        <v>9919.62891411982</v>
      </c>
      <c r="H359" s="28" t="n">
        <v>17592</v>
      </c>
      <c r="I359" s="29" t="n">
        <f aca="false">G359/H359*100</f>
        <v>56.3871584477025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121.7050710461</v>
      </c>
      <c r="E360" s="33" t="n">
        <v>724.6</v>
      </c>
      <c r="F360" s="34" t="n">
        <v>45.6</v>
      </c>
      <c r="G360" s="33" t="n">
        <v>1891.9050710461</v>
      </c>
      <c r="H360" s="35" t="n">
        <v>6880.5</v>
      </c>
      <c r="I360" s="36" t="n">
        <f aca="false">G360/H360*100</f>
        <v>27.4966219176819</v>
      </c>
    </row>
    <row r="361" customFormat="false" ht="15" hidden="false" customHeight="true" outlineLevel="0" collapsed="false">
      <c r="A361" s="37" t="s">
        <v>373</v>
      </c>
      <c r="B361" s="23" t="n">
        <v>56001</v>
      </c>
      <c r="C361" s="24" t="s">
        <v>374</v>
      </c>
      <c r="D361" s="25" t="n">
        <v>2589.05540611146</v>
      </c>
      <c r="E361" s="26" t="n">
        <v>657.65</v>
      </c>
      <c r="F361" s="27" t="n">
        <v>50.4</v>
      </c>
      <c r="G361" s="26" t="n">
        <v>3297.10540611146</v>
      </c>
      <c r="H361" s="28" t="n">
        <v>7758.5</v>
      </c>
      <c r="I361" s="29" t="n">
        <f aca="false">G361/H361*100</f>
        <v>42.49668629389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185.90741258878</v>
      </c>
      <c r="E362" s="26" t="n">
        <v>613.95</v>
      </c>
      <c r="F362" s="27" t="n">
        <v>72.9</v>
      </c>
      <c r="G362" s="26" t="n">
        <v>1872.75741258878</v>
      </c>
      <c r="H362" s="28" t="n">
        <v>4542.5</v>
      </c>
      <c r="I362" s="29" t="n">
        <f aca="false">G362/H362*100</f>
        <v>41.2274609265555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635.64409056681</v>
      </c>
      <c r="E363" s="26" t="n">
        <v>1941.5</v>
      </c>
      <c r="F363" s="27" t="n">
        <v>140</v>
      </c>
      <c r="G363" s="26" t="n">
        <v>7717.14409056681</v>
      </c>
      <c r="H363" s="28" t="n">
        <v>21363</v>
      </c>
      <c r="I363" s="29" t="n">
        <f aca="false">G363/H363*100</f>
        <v>36.1238781564706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37.69205176833</v>
      </c>
      <c r="E364" s="26" t="n">
        <v>778.8</v>
      </c>
      <c r="F364" s="27" t="n">
        <v>76.3</v>
      </c>
      <c r="G364" s="26" t="n">
        <v>4292.79205176833</v>
      </c>
      <c r="H364" s="28" t="n">
        <v>6245</v>
      </c>
      <c r="I364" s="29" t="n">
        <f aca="false">G364/H364*100</f>
        <v>68.7396645599412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590.55134781756</v>
      </c>
      <c r="E365" s="26" t="n">
        <v>532.35</v>
      </c>
      <c r="F365" s="27" t="n">
        <v>53.35</v>
      </c>
      <c r="G365" s="26" t="n">
        <v>2176.25134781756</v>
      </c>
      <c r="H365" s="28" t="n">
        <v>6307.5</v>
      </c>
      <c r="I365" s="29" t="n">
        <f aca="false">G365/H365*100</f>
        <v>34.5025976665486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50.767510569141</v>
      </c>
      <c r="E366" s="26" t="n">
        <v>318.1</v>
      </c>
      <c r="F366" s="27" t="n">
        <v>40.9</v>
      </c>
      <c r="G366" s="26" t="n">
        <v>809.767510569141</v>
      </c>
      <c r="H366" s="28" t="n">
        <v>2572.5</v>
      </c>
      <c r="I366" s="29" t="n">
        <f aca="false">G366/H366*100</f>
        <v>31.4778429764486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1596.00583791208</v>
      </c>
      <c r="E367" s="26" t="n">
        <v>436.6</v>
      </c>
      <c r="F367" s="27" t="n">
        <v>30.9</v>
      </c>
      <c r="G367" s="26" t="n">
        <v>2063.50583791208</v>
      </c>
      <c r="H367" s="28" t="n">
        <v>3829</v>
      </c>
      <c r="I367" s="29" t="n">
        <f aca="false">G367/H367*100</f>
        <v>53.8915079109972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47.864383804601</v>
      </c>
      <c r="E368" s="26" t="n">
        <v>300.8</v>
      </c>
      <c r="F368" s="27" t="n">
        <v>29</v>
      </c>
      <c r="G368" s="26" t="n">
        <v>677.664383804601</v>
      </c>
      <c r="H368" s="28" t="n">
        <v>2861.5</v>
      </c>
      <c r="I368" s="29" t="n">
        <f aca="false">G368/H368*100</f>
        <v>23.6821381724481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86.43892122139</v>
      </c>
      <c r="E369" s="26" t="n">
        <v>387.35</v>
      </c>
      <c r="F369" s="27" t="n">
        <v>35.7</v>
      </c>
      <c r="G369" s="26" t="n">
        <v>1909.48892122139</v>
      </c>
      <c r="H369" s="28" t="n">
        <v>3396.5</v>
      </c>
      <c r="I369" s="29" t="n">
        <f aca="false">G369/H369*100</f>
        <v>56.2193116803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765.09589834569</v>
      </c>
      <c r="E370" s="26" t="n">
        <v>1141.7</v>
      </c>
      <c r="F370" s="27" t="n">
        <v>100.1</v>
      </c>
      <c r="G370" s="26" t="n">
        <v>4006.89589834569</v>
      </c>
      <c r="H370" s="28" t="n">
        <v>9446.5</v>
      </c>
      <c r="I370" s="29" t="n">
        <f aca="false">G370/H370*100</f>
        <v>42.4167246953442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40.17283607632</v>
      </c>
      <c r="E371" s="26" t="n">
        <v>600.3</v>
      </c>
      <c r="F371" s="27" t="n">
        <v>42.9</v>
      </c>
      <c r="G371" s="26" t="n">
        <v>1483.37283607632</v>
      </c>
      <c r="H371" s="28" t="n">
        <v>5043.5</v>
      </c>
      <c r="I371" s="29" t="n">
        <f aca="false">G371/H371*100</f>
        <v>29.4115760102373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696.81131045329</v>
      </c>
      <c r="E372" s="26" t="n">
        <v>1417.35</v>
      </c>
      <c r="F372" s="27" t="n">
        <v>66.6</v>
      </c>
      <c r="G372" s="26" t="n">
        <v>3180.76131045329</v>
      </c>
      <c r="H372" s="28" t="n">
        <v>8830</v>
      </c>
      <c r="I372" s="29" t="n">
        <f aca="false">G372/H372*100</f>
        <v>36.0222118964132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345.83313311537</v>
      </c>
      <c r="E373" s="26" t="n">
        <v>1015.45</v>
      </c>
      <c r="F373" s="27" t="n">
        <v>58.6</v>
      </c>
      <c r="G373" s="26" t="n">
        <v>4419.88313311537</v>
      </c>
      <c r="H373" s="28" t="n">
        <v>12402.5</v>
      </c>
      <c r="I373" s="29" t="n">
        <f aca="false">G373/H373*100</f>
        <v>35.6370339295736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902.205635849658</v>
      </c>
      <c r="E374" s="33" t="n">
        <v>383.65</v>
      </c>
      <c r="F374" s="34" t="n">
        <v>34</v>
      </c>
      <c r="G374" s="33" t="n">
        <v>1319.85563584966</v>
      </c>
      <c r="H374" s="35" t="n">
        <v>3118</v>
      </c>
      <c r="I374" s="36" t="n">
        <f aca="false">G374/H374*100</f>
        <v>42.3301999951783</v>
      </c>
    </row>
    <row r="375" customFormat="false" ht="15" hidden="false" customHeight="true" outlineLevel="0" collapsed="false">
      <c r="A375" s="37" t="s">
        <v>387</v>
      </c>
      <c r="B375" s="23" t="n">
        <v>57003</v>
      </c>
      <c r="C375" s="24" t="s">
        <v>388</v>
      </c>
      <c r="D375" s="25" t="n">
        <v>1259.1387043696</v>
      </c>
      <c r="E375" s="26" t="n">
        <v>391.4</v>
      </c>
      <c r="F375" s="27" t="n">
        <v>42.5</v>
      </c>
      <c r="G375" s="26" t="n">
        <v>1693.0387043696</v>
      </c>
      <c r="H375" s="28" t="n">
        <v>4964.5</v>
      </c>
      <c r="I375" s="29" t="n">
        <f aca="false">G375/H375*100</f>
        <v>34.102904710839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922.195365193812</v>
      </c>
      <c r="E376" s="26" t="n">
        <v>536.5</v>
      </c>
      <c r="F376" s="27" t="n">
        <v>64.5</v>
      </c>
      <c r="G376" s="26" t="n">
        <v>1523.19536519381</v>
      </c>
      <c r="H376" s="28" t="n">
        <v>3640.5</v>
      </c>
      <c r="I376" s="29" t="n">
        <f aca="false">G376/H376*100</f>
        <v>41.8402792252112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312.20594845899</v>
      </c>
      <c r="E377" s="26" t="n">
        <v>542.55</v>
      </c>
      <c r="F377" s="27" t="n">
        <v>68.3</v>
      </c>
      <c r="G377" s="26" t="n">
        <v>2923.05594845899</v>
      </c>
      <c r="H377" s="28" t="n">
        <v>6661</v>
      </c>
      <c r="I377" s="29" t="n">
        <f aca="false">G377/H377*100</f>
        <v>43.8831398957963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424.87904783971</v>
      </c>
      <c r="E378" s="26" t="n">
        <v>439.45</v>
      </c>
      <c r="F378" s="27" t="n">
        <v>54.2</v>
      </c>
      <c r="G378" s="26" t="n">
        <v>1918.52904783971</v>
      </c>
      <c r="H378" s="28" t="n">
        <v>3569.5</v>
      </c>
      <c r="I378" s="29" t="n">
        <f aca="false">G378/H378*100</f>
        <v>53.7478371715845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498.36701578544</v>
      </c>
      <c r="E379" s="26" t="n">
        <v>1050.75</v>
      </c>
      <c r="F379" s="27" t="n">
        <v>114.6</v>
      </c>
      <c r="G379" s="26" t="n">
        <v>6663.71701578544</v>
      </c>
      <c r="H379" s="28" t="n">
        <v>11318</v>
      </c>
      <c r="I379" s="29" t="n">
        <f aca="false">G379/H379*100</f>
        <v>58.8771604151391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630.043741434156</v>
      </c>
      <c r="E380" s="26" t="n">
        <v>319.4</v>
      </c>
      <c r="F380" s="27" t="n">
        <v>36.4</v>
      </c>
      <c r="G380" s="26" t="n">
        <v>985.843741434156</v>
      </c>
      <c r="H380" s="28" t="n">
        <v>3362</v>
      </c>
      <c r="I380" s="29" t="n">
        <f aca="false">G380/H380*100</f>
        <v>29.3231332966733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428.9135380017</v>
      </c>
      <c r="E381" s="26" t="n">
        <v>4650.95</v>
      </c>
      <c r="F381" s="27" t="n">
        <v>415.3</v>
      </c>
      <c r="G381" s="26" t="n">
        <v>35495.1635380017</v>
      </c>
      <c r="H381" s="28" t="n">
        <v>45717.5</v>
      </c>
      <c r="I381" s="29" t="n">
        <f aca="false">G381/H381*100</f>
        <v>77.6402111620314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781.321328341064</v>
      </c>
      <c r="E382" s="26" t="n">
        <v>566.05</v>
      </c>
      <c r="F382" s="27" t="n">
        <v>99.9</v>
      </c>
      <c r="G382" s="26" t="n">
        <v>1447.27132834106</v>
      </c>
      <c r="H382" s="28" t="n">
        <v>5177.5</v>
      </c>
      <c r="I382" s="29" t="n">
        <f aca="false">G382/H382*100</f>
        <v>27.953091807649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4285.91559801298</v>
      </c>
      <c r="E383" s="26" t="n">
        <v>958.45</v>
      </c>
      <c r="F383" s="27" t="n">
        <v>89.3</v>
      </c>
      <c r="G383" s="26" t="n">
        <v>5333.66559801298</v>
      </c>
      <c r="H383" s="28" t="n">
        <v>8843</v>
      </c>
      <c r="I383" s="29" t="n">
        <f aca="false">G383/H383*100</f>
        <v>60.315114757582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95.58881228043</v>
      </c>
      <c r="E384" s="33" t="n">
        <v>349.45</v>
      </c>
      <c r="F384" s="34" t="n">
        <v>46</v>
      </c>
      <c r="G384" s="33" t="n">
        <v>791.03881228043</v>
      </c>
      <c r="H384" s="35" t="n">
        <v>2376</v>
      </c>
      <c r="I384" s="36" t="n">
        <f aca="false">G384/H384*100</f>
        <v>33.2928793047319</v>
      </c>
    </row>
    <row r="385" customFormat="false" ht="15" hidden="false" customHeight="true" outlineLevel="0" collapsed="false">
      <c r="A385" s="37" t="s">
        <v>397</v>
      </c>
      <c r="B385" s="23" t="n">
        <v>61003</v>
      </c>
      <c r="C385" s="24" t="s">
        <v>398</v>
      </c>
      <c r="D385" s="25" t="n">
        <v>2533.83581303634</v>
      </c>
      <c r="E385" s="26" t="n">
        <v>682.7</v>
      </c>
      <c r="F385" s="27" t="n">
        <v>43.7</v>
      </c>
      <c r="G385" s="26" t="n">
        <v>3260.23581303634</v>
      </c>
      <c r="H385" s="28" t="n">
        <v>9153.5</v>
      </c>
      <c r="I385" s="29" t="n">
        <f aca="false">G385/H385*100</f>
        <v>35.6173683622258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71.421376924075</v>
      </c>
      <c r="E386" s="26" t="n">
        <v>291.25</v>
      </c>
      <c r="F386" s="27" t="n">
        <v>15.7</v>
      </c>
      <c r="G386" s="26" t="n">
        <v>678.371376924075</v>
      </c>
      <c r="H386" s="28" t="n">
        <v>2062</v>
      </c>
      <c r="I386" s="29" t="n">
        <f aca="false">G386/H386*100</f>
        <v>32.8987088711967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596.196420395082</v>
      </c>
      <c r="E387" s="26" t="n">
        <v>449.55</v>
      </c>
      <c r="F387" s="27" t="n">
        <v>34.6</v>
      </c>
      <c r="G387" s="26" t="n">
        <v>1080.34642039508</v>
      </c>
      <c r="H387" s="28" t="n">
        <v>2890.5</v>
      </c>
      <c r="I387" s="29" t="n">
        <f aca="false">G387/H387*100</f>
        <v>37.3757626844865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64.110474168398</v>
      </c>
      <c r="E388" s="26" t="n">
        <v>472.3</v>
      </c>
      <c r="F388" s="27" t="n">
        <v>38.4</v>
      </c>
      <c r="G388" s="26" t="n">
        <v>1274.8104741684</v>
      </c>
      <c r="H388" s="28" t="n">
        <v>3150</v>
      </c>
      <c r="I388" s="29" t="n">
        <f aca="false">G388/H388*100</f>
        <v>40.4701737831238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25.508112294021</v>
      </c>
      <c r="E389" s="26" t="n">
        <v>283.6</v>
      </c>
      <c r="F389" s="27" t="n">
        <v>29.45</v>
      </c>
      <c r="G389" s="26" t="n">
        <v>738.558112294021</v>
      </c>
      <c r="H389" s="28" t="n">
        <v>2495.5</v>
      </c>
      <c r="I389" s="29" t="n">
        <f aca="false">G389/H389*100</f>
        <v>29.5955965655789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71.66320273929</v>
      </c>
      <c r="E390" s="26" t="n">
        <v>407.8</v>
      </c>
      <c r="F390" s="27" t="n">
        <v>25.5</v>
      </c>
      <c r="G390" s="26" t="n">
        <v>704.96320273929</v>
      </c>
      <c r="H390" s="28" t="n">
        <v>3441</v>
      </c>
      <c r="I390" s="29" t="n">
        <f aca="false">G390/H390*100</f>
        <v>20.4871607887036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340.1101879714</v>
      </c>
      <c r="E391" s="26" t="n">
        <v>1297.6</v>
      </c>
      <c r="F391" s="27" t="n">
        <v>101.3</v>
      </c>
      <c r="G391" s="26" t="n">
        <v>11739.0101879714</v>
      </c>
      <c r="H391" s="28" t="n">
        <v>13841.5</v>
      </c>
      <c r="I391" s="29" t="n">
        <f aca="false">G391/H391*100</f>
        <v>84.8102459124472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49.540925107501</v>
      </c>
      <c r="E392" s="26" t="n">
        <v>436.1</v>
      </c>
      <c r="F392" s="27" t="n">
        <v>20.9</v>
      </c>
      <c r="G392" s="26" t="n">
        <v>1006.5409251075</v>
      </c>
      <c r="H392" s="28" t="n">
        <v>3588.5</v>
      </c>
      <c r="I392" s="29" t="n">
        <f aca="false">G392/H392*100</f>
        <v>28.0490713419953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786.210815625024</v>
      </c>
      <c r="E393" s="26" t="n">
        <v>402</v>
      </c>
      <c r="F393" s="27" t="n">
        <v>18.9</v>
      </c>
      <c r="G393" s="26" t="n">
        <v>1207.11081562502</v>
      </c>
      <c r="H393" s="28" t="n">
        <v>2806</v>
      </c>
      <c r="I393" s="29" t="n">
        <f aca="false">G393/H393*100</f>
        <v>43.0189171641135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041.04927029175</v>
      </c>
      <c r="E394" s="26" t="n">
        <v>683.75</v>
      </c>
      <c r="F394" s="27" t="n">
        <v>26.6</v>
      </c>
      <c r="G394" s="26" t="n">
        <v>1751.39927029175</v>
      </c>
      <c r="H394" s="28" t="n">
        <v>3955.5</v>
      </c>
      <c r="I394" s="29" t="n">
        <f aca="false">G394/H394*100</f>
        <v>44.2775697204336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72.314510670489</v>
      </c>
      <c r="E395" s="26" t="n">
        <v>252.75</v>
      </c>
      <c r="F395" s="27" t="n">
        <v>27.7</v>
      </c>
      <c r="G395" s="26" t="n">
        <v>752.764510670489</v>
      </c>
      <c r="H395" s="28" t="n">
        <v>1802</v>
      </c>
      <c r="I395" s="29" t="n">
        <f aca="false">G395/H395*100</f>
        <v>41.7738352203379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564.918791095033</v>
      </c>
      <c r="E396" s="26" t="n">
        <v>407.3</v>
      </c>
      <c r="F396" s="27" t="n">
        <v>28.6</v>
      </c>
      <c r="G396" s="26" t="n">
        <v>1000.81879109503</v>
      </c>
      <c r="H396" s="28" t="n">
        <v>2770.5</v>
      </c>
      <c r="I396" s="29" t="n">
        <f aca="false">G396/H396*100</f>
        <v>36.1241216782181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2157.31088943785</v>
      </c>
      <c r="E397" s="26" t="n">
        <v>529.85</v>
      </c>
      <c r="F397" s="27" t="n">
        <v>26.8</v>
      </c>
      <c r="G397" s="26" t="n">
        <v>2713.96088943785</v>
      </c>
      <c r="H397" s="28" t="n">
        <v>4274.5</v>
      </c>
      <c r="I397" s="29" t="n">
        <f aca="false">G397/H397*100</f>
        <v>63.4918912021956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353.08788112484</v>
      </c>
      <c r="E398" s="26" t="n">
        <v>939.1</v>
      </c>
      <c r="F398" s="27" t="n">
        <v>57</v>
      </c>
      <c r="G398" s="26" t="n">
        <v>3349.18788112484</v>
      </c>
      <c r="H398" s="28" t="n">
        <v>8683</v>
      </c>
      <c r="I398" s="29" t="n">
        <f aca="false">G398/H398*100</f>
        <v>38.5717825765846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63.422758270048</v>
      </c>
      <c r="E399" s="26" t="n">
        <v>411.05</v>
      </c>
      <c r="F399" s="27" t="n">
        <v>26</v>
      </c>
      <c r="G399" s="26" t="n">
        <v>700.472758270048</v>
      </c>
      <c r="H399" s="28" t="n">
        <v>2742.5</v>
      </c>
      <c r="I399" s="29" t="n">
        <f aca="false">G399/H399*100</f>
        <v>25.5413950144047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178.15723542761</v>
      </c>
      <c r="E400" s="26" t="n">
        <v>268.6</v>
      </c>
      <c r="F400" s="27" t="n">
        <v>16.5</v>
      </c>
      <c r="G400" s="26" t="n">
        <v>2463.25723542761</v>
      </c>
      <c r="H400" s="28" t="n">
        <v>3934</v>
      </c>
      <c r="I400" s="29" t="n">
        <f aca="false">G400/H400*100</f>
        <v>62.614571312344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912.900567686282</v>
      </c>
      <c r="E401" s="33" t="n">
        <v>250.65</v>
      </c>
      <c r="F401" s="34" t="n">
        <v>28.5</v>
      </c>
      <c r="G401" s="33" t="n">
        <v>1192.05056768628</v>
      </c>
      <c r="H401" s="35" t="n">
        <v>1751.5</v>
      </c>
      <c r="I401" s="36" t="n">
        <f aca="false">G401/H401*100</f>
        <v>68.0588391485174</v>
      </c>
    </row>
    <row r="402" customFormat="false" ht="15" hidden="false" customHeight="true" outlineLevel="0" collapsed="false">
      <c r="A402" s="37" t="s">
        <v>414</v>
      </c>
      <c r="B402" s="23" t="n">
        <v>62003</v>
      </c>
      <c r="C402" s="24" t="s">
        <v>415</v>
      </c>
      <c r="D402" s="25" t="n">
        <v>8131.52241548784</v>
      </c>
      <c r="E402" s="26" t="n">
        <v>1444.1</v>
      </c>
      <c r="F402" s="27" t="n">
        <v>91.8</v>
      </c>
      <c r="G402" s="26" t="n">
        <v>9667.42241548784</v>
      </c>
      <c r="H402" s="28" t="n">
        <v>17956</v>
      </c>
      <c r="I402" s="29" t="n">
        <f aca="false">G402/H402*100</f>
        <v>53.8395099993754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325.78781450559</v>
      </c>
      <c r="E403" s="26" t="n">
        <v>698.15</v>
      </c>
      <c r="F403" s="27" t="n">
        <v>50.8</v>
      </c>
      <c r="G403" s="26" t="n">
        <v>4074.73781450559</v>
      </c>
      <c r="H403" s="28" t="n">
        <v>5848</v>
      </c>
      <c r="I403" s="29" t="n">
        <f aca="false">G403/H403*100</f>
        <v>69.6774592083719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22.60729175414</v>
      </c>
      <c r="E404" s="26" t="n">
        <v>1024.95</v>
      </c>
      <c r="F404" s="27" t="n">
        <v>56.6</v>
      </c>
      <c r="G404" s="26" t="n">
        <v>3804.15729175414</v>
      </c>
      <c r="H404" s="28" t="n">
        <v>7851</v>
      </c>
      <c r="I404" s="29" t="n">
        <f aca="false">G404/H404*100</f>
        <v>48.4544299038866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01.3156251507</v>
      </c>
      <c r="E405" s="26" t="n">
        <v>672.05</v>
      </c>
      <c r="F405" s="27" t="n">
        <v>44.7</v>
      </c>
      <c r="G405" s="26" t="n">
        <v>2118.0656251507</v>
      </c>
      <c r="H405" s="28" t="n">
        <v>5898.5</v>
      </c>
      <c r="I405" s="29" t="n">
        <f aca="false">G405/H405*100</f>
        <v>35.9085466669611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040.63947529838</v>
      </c>
      <c r="E406" s="26" t="n">
        <v>644.35</v>
      </c>
      <c r="F406" s="27" t="n">
        <v>40.2</v>
      </c>
      <c r="G406" s="26" t="n">
        <v>1725.18947529838</v>
      </c>
      <c r="H406" s="28" t="n">
        <v>7774.5</v>
      </c>
      <c r="I406" s="29" t="n">
        <f aca="false">G406/H406*100</f>
        <v>22.190359190924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4655.10376258101</v>
      </c>
      <c r="E407" s="26" t="n">
        <v>2121.55</v>
      </c>
      <c r="F407" s="27" t="n">
        <v>86.85</v>
      </c>
      <c r="G407" s="26" t="n">
        <v>6863.50376258101</v>
      </c>
      <c r="H407" s="28" t="n">
        <v>12920.5</v>
      </c>
      <c r="I407" s="29" t="n">
        <f aca="false">G407/H407*100</f>
        <v>53.1210383698852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681.980960445804</v>
      </c>
      <c r="E408" s="26" t="n">
        <v>375.8</v>
      </c>
      <c r="F408" s="27" t="n">
        <v>18.4</v>
      </c>
      <c r="G408" s="26" t="n">
        <v>1076.1809604458</v>
      </c>
      <c r="H408" s="28" t="n">
        <v>3388</v>
      </c>
      <c r="I408" s="29" t="n">
        <f aca="false">G408/H408*100</f>
        <v>31.7644911583767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28.25684234244</v>
      </c>
      <c r="E409" s="26" t="n">
        <v>778.2</v>
      </c>
      <c r="F409" s="27" t="n">
        <v>70.2</v>
      </c>
      <c r="G409" s="26" t="n">
        <v>1376.65684234244</v>
      </c>
      <c r="H409" s="28" t="n">
        <v>4865</v>
      </c>
      <c r="I409" s="29" t="n">
        <f aca="false">G409/H409*100</f>
        <v>28.2971601714787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61.40666886873</v>
      </c>
      <c r="E410" s="26" t="n">
        <v>1291.3</v>
      </c>
      <c r="F410" s="27" t="n">
        <v>45.4</v>
      </c>
      <c r="G410" s="26" t="n">
        <v>2998.10666886873</v>
      </c>
      <c r="H410" s="28" t="n">
        <v>8507.5</v>
      </c>
      <c r="I410" s="29" t="n">
        <f aca="false">G410/H410*100</f>
        <v>35.2407483851746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500.6287455382</v>
      </c>
      <c r="E411" s="26" t="n">
        <v>979.4</v>
      </c>
      <c r="F411" s="27" t="n">
        <v>57.4</v>
      </c>
      <c r="G411" s="26" t="n">
        <v>3537.4287455382</v>
      </c>
      <c r="H411" s="28" t="n">
        <v>10237.5</v>
      </c>
      <c r="I411" s="29" t="n">
        <f aca="false">G411/H411*100</f>
        <v>34.5536385400557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9648.5260966449</v>
      </c>
      <c r="E412" s="26" t="n">
        <v>1759.15</v>
      </c>
      <c r="F412" s="27" t="n">
        <v>116.75</v>
      </c>
      <c r="G412" s="26" t="n">
        <v>21524.4260966449</v>
      </c>
      <c r="H412" s="28" t="n">
        <v>25064.5</v>
      </c>
      <c r="I412" s="29" t="n">
        <f aca="false">G412/H412*100</f>
        <v>85.8761439352267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940.66461604585</v>
      </c>
      <c r="E413" s="26" t="n">
        <v>778.05</v>
      </c>
      <c r="F413" s="27" t="n">
        <v>48.5</v>
      </c>
      <c r="G413" s="26" t="n">
        <v>2767.21461604585</v>
      </c>
      <c r="H413" s="28" t="n">
        <v>6042</v>
      </c>
      <c r="I413" s="29" t="n">
        <f aca="false">G413/H413*100</f>
        <v>45.7996460782166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5044.891450669</v>
      </c>
      <c r="E414" s="26" t="n">
        <v>10742.4</v>
      </c>
      <c r="F414" s="27" t="n">
        <v>546.95</v>
      </c>
      <c r="G414" s="26" t="n">
        <v>106334.241450669</v>
      </c>
      <c r="H414" s="28" t="n">
        <v>131011.5</v>
      </c>
      <c r="I414" s="29" t="n">
        <f aca="false">G414/H414*100</f>
        <v>81.1640515914015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3910.0061999718</v>
      </c>
      <c r="E415" s="26" t="n">
        <v>1529.55</v>
      </c>
      <c r="F415" s="27" t="n">
        <v>115.9</v>
      </c>
      <c r="G415" s="26" t="n">
        <v>5555.4561999718</v>
      </c>
      <c r="H415" s="28" t="n">
        <v>15851.5</v>
      </c>
      <c r="I415" s="29" t="n">
        <f aca="false">G415/H415*100</f>
        <v>35.0468801058058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30.3515987572</v>
      </c>
      <c r="E416" s="26" t="n">
        <v>929.85</v>
      </c>
      <c r="F416" s="27" t="n">
        <v>82.75</v>
      </c>
      <c r="G416" s="26" t="n">
        <v>4242.9515987572</v>
      </c>
      <c r="H416" s="28" t="n">
        <v>15038</v>
      </c>
      <c r="I416" s="29" t="n">
        <f aca="false">G416/H416*100</f>
        <v>28.2148663303445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600.3478051947</v>
      </c>
      <c r="E417" s="26" t="n">
        <v>2469.5</v>
      </c>
      <c r="F417" s="27" t="n">
        <v>171.1</v>
      </c>
      <c r="G417" s="26" t="n">
        <v>20240.9478051947</v>
      </c>
      <c r="H417" s="28" t="n">
        <v>40895</v>
      </c>
      <c r="I417" s="29" t="n">
        <f aca="false">G417/H417*100</f>
        <v>49.4949206631489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28.3895768041</v>
      </c>
      <c r="E418" s="26" t="n">
        <v>1295.8</v>
      </c>
      <c r="F418" s="27" t="n">
        <v>101.65</v>
      </c>
      <c r="G418" s="26" t="n">
        <v>4525.8395768041</v>
      </c>
      <c r="H418" s="28" t="n">
        <v>10838</v>
      </c>
      <c r="I418" s="29" t="n">
        <f aca="false">G418/H418*100</f>
        <v>41.7589922200046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907.87089422033</v>
      </c>
      <c r="E419" s="26" t="n">
        <v>1470.4</v>
      </c>
      <c r="F419" s="27" t="n">
        <v>64.75</v>
      </c>
      <c r="G419" s="26" t="n">
        <v>4443.02089422033</v>
      </c>
      <c r="H419" s="28" t="n">
        <v>9418</v>
      </c>
      <c r="I419" s="29" t="n">
        <f aca="false">G419/H419*100</f>
        <v>47.1758430051001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139.90666067716</v>
      </c>
      <c r="E420" s="26" t="n">
        <v>1155.35</v>
      </c>
      <c r="F420" s="27" t="n">
        <v>67.8</v>
      </c>
      <c r="G420" s="26" t="n">
        <v>5363.05666067716</v>
      </c>
      <c r="H420" s="28" t="n">
        <v>11267.5</v>
      </c>
      <c r="I420" s="29" t="n">
        <f aca="false">G420/H420*100</f>
        <v>47.5975740907669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9037.15152978752</v>
      </c>
      <c r="E421" s="26" t="n">
        <v>1101</v>
      </c>
      <c r="F421" s="27" t="n">
        <v>55.6</v>
      </c>
      <c r="G421" s="26" t="n">
        <v>10193.7515297875</v>
      </c>
      <c r="H421" s="28" t="n">
        <v>14524.5</v>
      </c>
      <c r="I421" s="29" t="n">
        <f aca="false">G421/H421*100</f>
        <v>70.1831493668458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00.10617377762</v>
      </c>
      <c r="E422" s="26" t="n">
        <v>1121.7</v>
      </c>
      <c r="F422" s="27" t="n">
        <v>68</v>
      </c>
      <c r="G422" s="26" t="n">
        <v>4189.80617377762</v>
      </c>
      <c r="H422" s="28" t="n">
        <v>8598</v>
      </c>
      <c r="I422" s="29" t="n">
        <f aca="false">G422/H422*100</f>
        <v>48.7300089995071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668.77004260136</v>
      </c>
      <c r="E423" s="26" t="n">
        <v>1249.8</v>
      </c>
      <c r="F423" s="27" t="n">
        <v>69.8</v>
      </c>
      <c r="G423" s="26" t="n">
        <v>7988.37004260136</v>
      </c>
      <c r="H423" s="28" t="n">
        <v>16503</v>
      </c>
      <c r="I423" s="29" t="n">
        <f aca="false">G423/H423*100</f>
        <v>48.4055628831204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376.2538706327</v>
      </c>
      <c r="E424" s="26" t="n">
        <v>1066.65</v>
      </c>
      <c r="F424" s="27" t="n">
        <v>37.9</v>
      </c>
      <c r="G424" s="26" t="n">
        <v>2480.8038706327</v>
      </c>
      <c r="H424" s="28" t="n">
        <v>6297.5</v>
      </c>
      <c r="I424" s="29" t="n">
        <f aca="false">G424/H424*100</f>
        <v>39.3934715463708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733.338453882287</v>
      </c>
      <c r="E425" s="33" t="n">
        <v>636</v>
      </c>
      <c r="F425" s="34" t="n">
        <v>40.1</v>
      </c>
      <c r="G425" s="33" t="n">
        <v>1409.43845388229</v>
      </c>
      <c r="H425" s="35" t="n">
        <v>5456.5</v>
      </c>
      <c r="I425" s="36" t="n">
        <f aca="false">G425/H425*100</f>
        <v>25.8304490769227</v>
      </c>
    </row>
    <row r="426" customFormat="false" ht="15" hidden="false" customHeight="true" outlineLevel="0" collapsed="false">
      <c r="A426" s="37" t="s">
        <v>438</v>
      </c>
      <c r="B426" s="23" t="n">
        <v>63001</v>
      </c>
      <c r="C426" s="24" t="s">
        <v>439</v>
      </c>
      <c r="D426" s="25" t="n">
        <v>996.780658128245</v>
      </c>
      <c r="E426" s="26" t="n">
        <v>511.95</v>
      </c>
      <c r="F426" s="27" t="n">
        <v>68.6</v>
      </c>
      <c r="G426" s="26" t="n">
        <v>1577.33065812825</v>
      </c>
      <c r="H426" s="28" t="n">
        <v>3585</v>
      </c>
      <c r="I426" s="29" t="n">
        <f aca="false">G426/H426*100</f>
        <v>43.9980657776358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2018.10023066416</v>
      </c>
      <c r="E427" s="26" t="n">
        <v>473.9</v>
      </c>
      <c r="F427" s="27" t="n">
        <v>39.6</v>
      </c>
      <c r="G427" s="26" t="n">
        <v>2531.60023066416</v>
      </c>
      <c r="H427" s="28" t="n">
        <v>2726</v>
      </c>
      <c r="I427" s="29" t="n">
        <f aca="false">G427/H427*100</f>
        <v>92.8686805085899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663.398629728689</v>
      </c>
      <c r="E428" s="26" t="n">
        <v>359.1</v>
      </c>
      <c r="F428" s="27" t="n">
        <v>21.4</v>
      </c>
      <c r="G428" s="26" t="n">
        <v>1043.89862972869</v>
      </c>
      <c r="H428" s="28" t="n">
        <v>2958.5</v>
      </c>
      <c r="I428" s="29" t="n">
        <f aca="false">G428/H428*100</f>
        <v>35.2847263724417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31.68445324976</v>
      </c>
      <c r="E429" s="26" t="n">
        <v>562.35</v>
      </c>
      <c r="F429" s="27" t="n">
        <v>75.2</v>
      </c>
      <c r="G429" s="26" t="n">
        <v>1769.23445324976</v>
      </c>
      <c r="H429" s="28" t="n">
        <v>3563.5</v>
      </c>
      <c r="I429" s="29" t="n">
        <f aca="false">G429/H429*100</f>
        <v>49.6487849936792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489.56487851402</v>
      </c>
      <c r="E430" s="26" t="n">
        <v>519.6</v>
      </c>
      <c r="F430" s="27" t="n">
        <v>57.9</v>
      </c>
      <c r="G430" s="26" t="n">
        <v>2067.06487851402</v>
      </c>
      <c r="H430" s="28" t="n">
        <v>3713.5</v>
      </c>
      <c r="I430" s="29" t="n">
        <f aca="false">G430/H430*100</f>
        <v>55.6635217049689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531.6344975045</v>
      </c>
      <c r="E431" s="26" t="n">
        <v>585.3</v>
      </c>
      <c r="F431" s="27" t="n">
        <v>52.6</v>
      </c>
      <c r="G431" s="26" t="n">
        <v>3169.5344975045</v>
      </c>
      <c r="H431" s="28" t="n">
        <v>9749</v>
      </c>
      <c r="I431" s="29" t="n">
        <f aca="false">G431/H431*100</f>
        <v>32.5113806288286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251.7783067608</v>
      </c>
      <c r="E432" s="26" t="n">
        <v>1297.95</v>
      </c>
      <c r="F432" s="27" t="n">
        <v>99.6</v>
      </c>
      <c r="G432" s="26" t="n">
        <v>11649.3283067608</v>
      </c>
      <c r="H432" s="28" t="n">
        <v>12457</v>
      </c>
      <c r="I432" s="29" t="n">
        <f aca="false">G432/H432*100</f>
        <v>93.516322603844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071.26756774134</v>
      </c>
      <c r="E433" s="26" t="n">
        <v>1580.6</v>
      </c>
      <c r="F433" s="27" t="n">
        <v>101.95</v>
      </c>
      <c r="G433" s="26" t="n">
        <v>7753.81756774134</v>
      </c>
      <c r="H433" s="28" t="n">
        <v>11436.5</v>
      </c>
      <c r="I433" s="29" t="n">
        <f aca="false">G433/H433*100</f>
        <v>67.7988682528863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679.756410151928</v>
      </c>
      <c r="E434" s="26" t="n">
        <v>1001.15</v>
      </c>
      <c r="F434" s="27" t="n">
        <v>48.3</v>
      </c>
      <c r="G434" s="26" t="n">
        <v>1729.20641015193</v>
      </c>
      <c r="H434" s="28" t="n">
        <v>5667</v>
      </c>
      <c r="I434" s="29" t="n">
        <f aca="false">G434/H434*100</f>
        <v>30.5136123196035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107.32264262932</v>
      </c>
      <c r="E435" s="26" t="n">
        <v>408.1</v>
      </c>
      <c r="F435" s="27" t="n">
        <v>28.9</v>
      </c>
      <c r="G435" s="26" t="n">
        <v>1544.32264262932</v>
      </c>
      <c r="H435" s="28" t="n">
        <v>7182</v>
      </c>
      <c r="I435" s="29" t="n">
        <f aca="false">G435/H435*100</f>
        <v>21.5026822978184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83.502597945532</v>
      </c>
      <c r="E436" s="26" t="n">
        <v>346.75</v>
      </c>
      <c r="F436" s="27" t="n">
        <v>31.9</v>
      </c>
      <c r="G436" s="26" t="n">
        <v>1062.15259794553</v>
      </c>
      <c r="H436" s="28" t="n">
        <v>2337</v>
      </c>
      <c r="I436" s="29" t="n">
        <f aca="false">G436/H436*100</f>
        <v>45.4494051324575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153.38006351348</v>
      </c>
      <c r="E437" s="26" t="n">
        <v>419.3</v>
      </c>
      <c r="F437" s="27" t="n">
        <v>35.5</v>
      </c>
      <c r="G437" s="26" t="n">
        <v>1608.18006351348</v>
      </c>
      <c r="H437" s="28" t="n">
        <v>3840.5</v>
      </c>
      <c r="I437" s="29" t="n">
        <f aca="false">G437/H437*100</f>
        <v>41.8742367794163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58.823770614627</v>
      </c>
      <c r="E438" s="26" t="n">
        <v>404.3</v>
      </c>
      <c r="F438" s="27" t="n">
        <v>52.1</v>
      </c>
      <c r="G438" s="26" t="n">
        <v>1415.22377061463</v>
      </c>
      <c r="H438" s="28" t="n">
        <v>3770</v>
      </c>
      <c r="I438" s="29" t="n">
        <f aca="false">G438/H438*100</f>
        <v>37.5390920587434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248.40096432344</v>
      </c>
      <c r="E439" s="26" t="n">
        <v>999.4</v>
      </c>
      <c r="F439" s="27" t="n">
        <v>78</v>
      </c>
      <c r="G439" s="26" t="n">
        <v>5325.80096432344</v>
      </c>
      <c r="H439" s="28" t="n">
        <v>7905</v>
      </c>
      <c r="I439" s="29" t="n">
        <f aca="false">G439/H439*100</f>
        <v>67.3725612185128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31.990625165897</v>
      </c>
      <c r="E440" s="26" t="n">
        <v>429.85</v>
      </c>
      <c r="F440" s="27" t="n">
        <v>22</v>
      </c>
      <c r="G440" s="26" t="n">
        <v>683.840625165897</v>
      </c>
      <c r="H440" s="28" t="n">
        <v>2634.5</v>
      </c>
      <c r="I440" s="29" t="n">
        <f aca="false">G440/H440*100</f>
        <v>25.9571313405161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889.668242762233</v>
      </c>
      <c r="E441" s="26" t="n">
        <v>641.05</v>
      </c>
      <c r="F441" s="27" t="n">
        <v>39.9</v>
      </c>
      <c r="G441" s="26" t="n">
        <v>1570.61824276223</v>
      </c>
      <c r="H441" s="28" t="n">
        <v>6400.5</v>
      </c>
      <c r="I441" s="29" t="n">
        <f aca="false">G441/H441*100</f>
        <v>24.5389929343369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885.93755185911</v>
      </c>
      <c r="E442" s="26" t="n">
        <v>541.35</v>
      </c>
      <c r="F442" s="27" t="n">
        <v>73.5</v>
      </c>
      <c r="G442" s="26" t="n">
        <v>2500.78755185911</v>
      </c>
      <c r="H442" s="28" t="n">
        <v>7035</v>
      </c>
      <c r="I442" s="29" t="n">
        <f aca="false">G442/H442*100</f>
        <v>35.5477974677912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865.29049181002</v>
      </c>
      <c r="E443" s="26" t="n">
        <v>873</v>
      </c>
      <c r="F443" s="27" t="n">
        <v>97.9</v>
      </c>
      <c r="G443" s="26" t="n">
        <v>4836.19049181002</v>
      </c>
      <c r="H443" s="28" t="n">
        <v>6374</v>
      </c>
      <c r="I443" s="29" t="n">
        <f aca="false">G443/H443*100</f>
        <v>75.8737133951996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233.87345533019</v>
      </c>
      <c r="E444" s="26" t="n">
        <v>734.05</v>
      </c>
      <c r="F444" s="27" t="n">
        <v>48.4</v>
      </c>
      <c r="G444" s="26" t="n">
        <v>5016.32345533019</v>
      </c>
      <c r="H444" s="28" t="n">
        <v>6621.5</v>
      </c>
      <c r="I444" s="29" t="n">
        <f aca="false">G444/H444*100</f>
        <v>75.7581130458384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54.55927503786</v>
      </c>
      <c r="E445" s="26" t="n">
        <v>623.5</v>
      </c>
      <c r="F445" s="27" t="n">
        <v>50.5</v>
      </c>
      <c r="G445" s="26" t="n">
        <v>2128.55927503786</v>
      </c>
      <c r="H445" s="28" t="n">
        <v>4599.5</v>
      </c>
      <c r="I445" s="29" t="n">
        <f aca="false">G445/H445*100</f>
        <v>46.2780579419036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479.958668800575</v>
      </c>
      <c r="E446" s="26" t="n">
        <v>348.1</v>
      </c>
      <c r="F446" s="27" t="n">
        <v>26.3</v>
      </c>
      <c r="G446" s="26" t="n">
        <v>854.358668800575</v>
      </c>
      <c r="H446" s="28" t="n">
        <v>2035.5</v>
      </c>
      <c r="I446" s="29" t="n">
        <f aca="false">G446/H446*100</f>
        <v>41.9729142127524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138.59723907474</v>
      </c>
      <c r="E447" s="26" t="n">
        <v>1176.7</v>
      </c>
      <c r="F447" s="27" t="n">
        <v>68.7</v>
      </c>
      <c r="G447" s="26" t="n">
        <v>3383.99723907474</v>
      </c>
      <c r="H447" s="28" t="n">
        <v>7972</v>
      </c>
      <c r="I447" s="29" t="n">
        <f aca="false">G447/H447*100</f>
        <v>42.448535362202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627.9528822438</v>
      </c>
      <c r="E448" s="26" t="n">
        <v>2798.9</v>
      </c>
      <c r="F448" s="27" t="n">
        <v>166.6</v>
      </c>
      <c r="G448" s="26" t="n">
        <v>22593.4528822438</v>
      </c>
      <c r="H448" s="28" t="n">
        <v>35110</v>
      </c>
      <c r="I448" s="29" t="n">
        <f aca="false">G448/H448*100</f>
        <v>64.3504781607628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870.81341851668</v>
      </c>
      <c r="E449" s="26" t="n">
        <v>843.2</v>
      </c>
      <c r="F449" s="27" t="n">
        <v>56.8</v>
      </c>
      <c r="G449" s="26" t="n">
        <v>2770.81341851668</v>
      </c>
      <c r="H449" s="28" t="n">
        <v>4813.5</v>
      </c>
      <c r="I449" s="29" t="n">
        <f aca="false">G449/H449*100</f>
        <v>57.5633825390398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767.73631191919</v>
      </c>
      <c r="E450" s="26" t="n">
        <v>707.5</v>
      </c>
      <c r="F450" s="27" t="n">
        <v>45.7</v>
      </c>
      <c r="G450" s="26" t="n">
        <v>4520.93631191919</v>
      </c>
      <c r="H450" s="28" t="n">
        <v>6430</v>
      </c>
      <c r="I450" s="29" t="n">
        <f aca="false">G450/H450*100</f>
        <v>70.3100515072969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47.937912536673</v>
      </c>
      <c r="E451" s="26" t="n">
        <v>250.35</v>
      </c>
      <c r="F451" s="27" t="n">
        <v>20.2</v>
      </c>
      <c r="G451" s="26" t="n">
        <v>918.487912536673</v>
      </c>
      <c r="H451" s="28" t="n">
        <v>1647.5</v>
      </c>
      <c r="I451" s="29" t="n">
        <f aca="false">G451/H451*100</f>
        <v>55.750404402833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292.532617483548</v>
      </c>
      <c r="E452" s="26" t="n">
        <v>323.3</v>
      </c>
      <c r="F452" s="27" t="n">
        <v>64.4</v>
      </c>
      <c r="G452" s="26" t="n">
        <v>680.232617483548</v>
      </c>
      <c r="H452" s="28" t="n">
        <v>2597</v>
      </c>
      <c r="I452" s="29" t="n">
        <f aca="false">G452/H452*100</f>
        <v>26.1930156905486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194.50151659326</v>
      </c>
      <c r="E453" s="26" t="n">
        <v>681.05</v>
      </c>
      <c r="F453" s="27" t="n">
        <v>66.6</v>
      </c>
      <c r="G453" s="26" t="n">
        <v>1942.15151659326</v>
      </c>
      <c r="H453" s="28" t="n">
        <v>6677</v>
      </c>
      <c r="I453" s="29" t="n">
        <f aca="false">G453/H453*100</f>
        <v>29.0871876081064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716.28300580558</v>
      </c>
      <c r="E454" s="33" t="n">
        <v>646</v>
      </c>
      <c r="F454" s="34" t="n">
        <v>44.9</v>
      </c>
      <c r="G454" s="33" t="n">
        <v>3407.18300580558</v>
      </c>
      <c r="H454" s="35" t="n">
        <v>3879</v>
      </c>
      <c r="I454" s="36" t="n">
        <f aca="false">G454/H454*100</f>
        <v>87.8366333025413</v>
      </c>
    </row>
    <row r="455" customFormat="false" ht="15" hidden="false" customHeight="true" outlineLevel="0" collapsed="false">
      <c r="A455" s="37" t="s">
        <v>467</v>
      </c>
      <c r="B455" s="23" t="n">
        <v>64008</v>
      </c>
      <c r="C455" s="24" t="s">
        <v>468</v>
      </c>
      <c r="D455" s="25" t="n">
        <v>172.472368211499</v>
      </c>
      <c r="E455" s="26" t="n">
        <v>211.3</v>
      </c>
      <c r="F455" s="27" t="n">
        <v>11</v>
      </c>
      <c r="G455" s="26" t="n">
        <v>394.772368211499</v>
      </c>
      <c r="H455" s="28" t="n">
        <v>1971</v>
      </c>
      <c r="I455" s="29" t="n">
        <f aca="false">G455/H455*100</f>
        <v>20.0290394830796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61.067145138288</v>
      </c>
      <c r="E456" s="26" t="n">
        <v>511.15</v>
      </c>
      <c r="F456" s="27" t="n">
        <v>32.55</v>
      </c>
      <c r="G456" s="26" t="n">
        <v>1104.76714513829</v>
      </c>
      <c r="H456" s="28" t="n">
        <v>4022</v>
      </c>
      <c r="I456" s="29" t="n">
        <f aca="false">G456/H456*100</f>
        <v>27.4681040561484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825.042943741367</v>
      </c>
      <c r="E457" s="26" t="n">
        <v>272.65</v>
      </c>
      <c r="F457" s="27" t="n">
        <v>25.3</v>
      </c>
      <c r="G457" s="26" t="n">
        <v>1122.99294374137</v>
      </c>
      <c r="H457" s="28" t="n">
        <v>2107.5</v>
      </c>
      <c r="I457" s="29" t="n">
        <f aca="false">G457/H457*100</f>
        <v>53.2855489319747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68.987761074329</v>
      </c>
      <c r="E458" s="26" t="n">
        <v>310.1</v>
      </c>
      <c r="F458" s="27" t="n">
        <v>23.7</v>
      </c>
      <c r="G458" s="26" t="n">
        <v>502.787761074329</v>
      </c>
      <c r="H458" s="28" t="n">
        <v>2102.5</v>
      </c>
      <c r="I458" s="29" t="n">
        <f aca="false">G458/H458*100</f>
        <v>23.9138055207767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42.036054682176</v>
      </c>
      <c r="E459" s="26" t="n">
        <v>267.95</v>
      </c>
      <c r="F459" s="27" t="n">
        <v>19.9</v>
      </c>
      <c r="G459" s="26" t="n">
        <v>629.886054682176</v>
      </c>
      <c r="H459" s="28" t="n">
        <v>2218</v>
      </c>
      <c r="I459" s="29" t="n">
        <f aca="false">G459/H459*100</f>
        <v>28.3988302381504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55.380579112916</v>
      </c>
      <c r="E460" s="26" t="n">
        <v>326.6</v>
      </c>
      <c r="F460" s="27" t="n">
        <v>13.6</v>
      </c>
      <c r="G460" s="26" t="n">
        <v>1195.58057911292</v>
      </c>
      <c r="H460" s="28" t="n">
        <v>2209.5</v>
      </c>
      <c r="I460" s="29" t="n">
        <f aca="false">G460/H460*100</f>
        <v>54.1109110257034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455.93816636541</v>
      </c>
      <c r="E461" s="26" t="n">
        <v>1291.85</v>
      </c>
      <c r="F461" s="27" t="n">
        <v>86.9</v>
      </c>
      <c r="G461" s="26" t="n">
        <v>4834.68816636541</v>
      </c>
      <c r="H461" s="28" t="n">
        <v>10258</v>
      </c>
      <c r="I461" s="29" t="n">
        <f aca="false">G461/H461*100</f>
        <v>47.1309043318913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15.218406593407</v>
      </c>
      <c r="E462" s="26" t="n">
        <v>238.1</v>
      </c>
      <c r="F462" s="27" t="n">
        <v>22</v>
      </c>
      <c r="G462" s="26" t="n">
        <v>475.318406593407</v>
      </c>
      <c r="H462" s="28" t="n">
        <v>2139</v>
      </c>
      <c r="I462" s="29" t="n">
        <f aca="false">G462/H462*100</f>
        <v>22.2215243849185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726.377933161079</v>
      </c>
      <c r="E463" s="26" t="n">
        <v>321.55</v>
      </c>
      <c r="F463" s="27" t="n">
        <v>28</v>
      </c>
      <c r="G463" s="26" t="n">
        <v>1075.92793316108</v>
      </c>
      <c r="H463" s="28" t="n">
        <v>2535</v>
      </c>
      <c r="I463" s="29" t="n">
        <f aca="false">G463/H463*100</f>
        <v>42.4429164955061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35.266584100314</v>
      </c>
      <c r="E464" s="26" t="n">
        <v>459.7</v>
      </c>
      <c r="F464" s="27" t="n">
        <v>24.6</v>
      </c>
      <c r="G464" s="26" t="n">
        <v>1019.56658410031</v>
      </c>
      <c r="H464" s="28" t="n">
        <v>3782</v>
      </c>
      <c r="I464" s="29" t="n">
        <f aca="false">G464/H464*100</f>
        <v>26.9583972527846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150.05327047696</v>
      </c>
      <c r="E465" s="26" t="n">
        <v>476.3</v>
      </c>
      <c r="F465" s="27" t="n">
        <v>28.9</v>
      </c>
      <c r="G465" s="26" t="n">
        <v>1655.25327047696</v>
      </c>
      <c r="H465" s="28" t="n">
        <v>4392</v>
      </c>
      <c r="I465" s="29" t="n">
        <f aca="false">G465/H465*100</f>
        <v>37.6879159944664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811.24367548481</v>
      </c>
      <c r="E466" s="26" t="n">
        <v>899.45</v>
      </c>
      <c r="F466" s="27" t="n">
        <v>57.3</v>
      </c>
      <c r="G466" s="26" t="n">
        <v>5767.99367548481</v>
      </c>
      <c r="H466" s="28" t="n">
        <v>9426.5</v>
      </c>
      <c r="I466" s="29" t="n">
        <f aca="false">G466/H466*100</f>
        <v>61.1891335647887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89.3125</v>
      </c>
      <c r="E467" s="26" t="n">
        <v>243.7</v>
      </c>
      <c r="F467" s="27" t="n">
        <v>10</v>
      </c>
      <c r="G467" s="26" t="n">
        <v>443.0125</v>
      </c>
      <c r="H467" s="28" t="n">
        <v>1836</v>
      </c>
      <c r="I467" s="29" t="n">
        <f aca="false">G467/H467*100</f>
        <v>24.1292211328976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350.717499817247</v>
      </c>
      <c r="E468" s="33" t="n">
        <v>345.15</v>
      </c>
      <c r="F468" s="34" t="n">
        <v>21</v>
      </c>
      <c r="G468" s="33" t="n">
        <v>716.867499817247</v>
      </c>
      <c r="H468" s="35" t="n">
        <v>2535.5</v>
      </c>
      <c r="I468" s="36" t="n">
        <f aca="false">G468/H468*100</f>
        <v>28.2732202649279</v>
      </c>
    </row>
    <row r="469" customFormat="false" ht="15" hidden="false" customHeight="true" outlineLevel="0" collapsed="false">
      <c r="A469" s="37" t="s">
        <v>481</v>
      </c>
      <c r="B469" s="23" t="n">
        <v>71002</v>
      </c>
      <c r="C469" s="24" t="s">
        <v>482</v>
      </c>
      <c r="D469" s="25" t="n">
        <v>1174.12895200071</v>
      </c>
      <c r="E469" s="26" t="n">
        <v>592.95</v>
      </c>
      <c r="F469" s="27" t="n">
        <v>36.3</v>
      </c>
      <c r="G469" s="26" t="n">
        <v>1803.37895200071</v>
      </c>
      <c r="H469" s="28" t="n">
        <v>5346.5</v>
      </c>
      <c r="I469" s="29" t="n">
        <f aca="false">G469/H469*100</f>
        <v>33.7300842046332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10490.4149344078</v>
      </c>
      <c r="E470" s="26" t="n">
        <v>3496.5</v>
      </c>
      <c r="F470" s="27" t="n">
        <v>230.2</v>
      </c>
      <c r="G470" s="26" t="n">
        <v>14217.1149344078</v>
      </c>
      <c r="H470" s="28" t="n">
        <v>29491.5</v>
      </c>
      <c r="I470" s="29" t="n">
        <f aca="false">G470/H470*100</f>
        <v>48.2075002438256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5703.77859718262</v>
      </c>
      <c r="E471" s="26" t="n">
        <v>1507</v>
      </c>
      <c r="F471" s="27" t="n">
        <v>102.05</v>
      </c>
      <c r="G471" s="26" t="n">
        <v>7312.82859718262</v>
      </c>
      <c r="H471" s="28" t="n">
        <v>12590</v>
      </c>
      <c r="I471" s="29" t="n">
        <f aca="false">G471/H471*100</f>
        <v>58.0844209466451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6177.9660333687</v>
      </c>
      <c r="E472" s="26" t="n">
        <v>4021.35</v>
      </c>
      <c r="F472" s="27" t="n">
        <v>237.7</v>
      </c>
      <c r="G472" s="26" t="n">
        <v>40437.0160333687</v>
      </c>
      <c r="H472" s="28" t="n">
        <v>43128</v>
      </c>
      <c r="I472" s="29" t="n">
        <f aca="false">G472/H472*100</f>
        <v>93.7604712330011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153.93017034444</v>
      </c>
      <c r="E473" s="26" t="n">
        <v>717.2</v>
      </c>
      <c r="F473" s="27" t="n">
        <v>62.7</v>
      </c>
      <c r="G473" s="26" t="n">
        <v>1933.83017034444</v>
      </c>
      <c r="H473" s="28" t="n">
        <v>5364.5</v>
      </c>
      <c r="I473" s="29" t="n">
        <f aca="false">G473/H473*100</f>
        <v>36.0486563583641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749.79813641477</v>
      </c>
      <c r="E474" s="26" t="n">
        <v>859.9</v>
      </c>
      <c r="F474" s="27" t="n">
        <v>58.5</v>
      </c>
      <c r="G474" s="26" t="n">
        <v>3668.19813641477</v>
      </c>
      <c r="H474" s="28" t="n">
        <v>6067</v>
      </c>
      <c r="I474" s="29" t="n">
        <f aca="false">G474/H474*100</f>
        <v>60.4614823869255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9582.4007746347</v>
      </c>
      <c r="E475" s="26" t="n">
        <v>7361.9</v>
      </c>
      <c r="F475" s="27" t="n">
        <v>349.8</v>
      </c>
      <c r="G475" s="26" t="n">
        <v>57294.1007746347</v>
      </c>
      <c r="H475" s="28" t="n">
        <v>50179</v>
      </c>
      <c r="I475" s="29" t="n">
        <f aca="false">G475/H475*100</f>
        <v>114.179439157087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499.78289067201</v>
      </c>
      <c r="E476" s="26" t="n">
        <v>1201.4</v>
      </c>
      <c r="F476" s="27" t="n">
        <v>102.65</v>
      </c>
      <c r="G476" s="26" t="n">
        <v>3803.83289067201</v>
      </c>
      <c r="H476" s="28" t="n">
        <v>8162.5</v>
      </c>
      <c r="I476" s="29" t="n">
        <f aca="false">G476/H476*100</f>
        <v>46.6013217846494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365.5163081811</v>
      </c>
      <c r="E477" s="26" t="n">
        <v>1077.7</v>
      </c>
      <c r="F477" s="27" t="n">
        <v>78.5</v>
      </c>
      <c r="G477" s="26" t="n">
        <v>5521.7163081811</v>
      </c>
      <c r="H477" s="28" t="n">
        <v>10045</v>
      </c>
      <c r="I477" s="29" t="n">
        <f aca="false">G477/H477*100</f>
        <v>54.9697989863723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6129.90498589213</v>
      </c>
      <c r="E478" s="26" t="n">
        <v>1377.25</v>
      </c>
      <c r="F478" s="27" t="n">
        <v>70</v>
      </c>
      <c r="G478" s="26" t="n">
        <v>7577.15498589213</v>
      </c>
      <c r="H478" s="28" t="n">
        <v>9645</v>
      </c>
      <c r="I478" s="29" t="n">
        <f aca="false">G478/H478*100</f>
        <v>78.560445680582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920.588487286486</v>
      </c>
      <c r="E479" s="26" t="n">
        <v>608.15</v>
      </c>
      <c r="F479" s="27" t="n">
        <v>61.45</v>
      </c>
      <c r="G479" s="26" t="n">
        <v>1590.18848728649</v>
      </c>
      <c r="H479" s="28" t="n">
        <v>4474</v>
      </c>
      <c r="I479" s="29" t="n">
        <f aca="false">G479/H479*100</f>
        <v>35.5428808065822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426.20351765067</v>
      </c>
      <c r="E480" s="26" t="n">
        <v>853.65</v>
      </c>
      <c r="F480" s="27" t="n">
        <v>58.3</v>
      </c>
      <c r="G480" s="26" t="n">
        <v>5338.15351765067</v>
      </c>
      <c r="H480" s="28" t="n">
        <v>6832.5</v>
      </c>
      <c r="I480" s="29" t="n">
        <f aca="false">G480/H480*100</f>
        <v>78.1288476787511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6784.309673462</v>
      </c>
      <c r="E481" s="26" t="n">
        <v>3397.7</v>
      </c>
      <c r="F481" s="27" t="n">
        <v>364.1</v>
      </c>
      <c r="G481" s="26" t="n">
        <v>20546.109673462</v>
      </c>
      <c r="H481" s="28" t="n">
        <v>26199.5</v>
      </c>
      <c r="I481" s="29" t="n">
        <f aca="false">G481/H481*100</f>
        <v>78.4217625277659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8089.33556907838</v>
      </c>
      <c r="E482" s="26" t="n">
        <v>1442.95</v>
      </c>
      <c r="F482" s="27" t="n">
        <v>98.65</v>
      </c>
      <c r="G482" s="26" t="n">
        <v>9630.93556907838</v>
      </c>
      <c r="H482" s="28" t="n">
        <v>12025.5</v>
      </c>
      <c r="I482" s="29" t="n">
        <f aca="false">G482/H482*100</f>
        <v>80.0876102372324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816.54130779733</v>
      </c>
      <c r="E483" s="26" t="n">
        <v>2048.45</v>
      </c>
      <c r="F483" s="27" t="n">
        <v>109.6</v>
      </c>
      <c r="G483" s="26" t="n">
        <v>6974.59130779733</v>
      </c>
      <c r="H483" s="28" t="n">
        <v>14103</v>
      </c>
      <c r="I483" s="29" t="n">
        <f aca="false">G483/H483*100</f>
        <v>49.4546643111205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17.68550023611</v>
      </c>
      <c r="E484" s="26" t="n">
        <v>637.1</v>
      </c>
      <c r="F484" s="27" t="n">
        <v>42.6</v>
      </c>
      <c r="G484" s="26" t="n">
        <v>2097.38550023611</v>
      </c>
      <c r="H484" s="28" t="n">
        <v>4845</v>
      </c>
      <c r="I484" s="29" t="n">
        <f aca="false">G484/H484*100</f>
        <v>43.2896904073501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123.81503273653</v>
      </c>
      <c r="E485" s="26" t="n">
        <v>792.5</v>
      </c>
      <c r="F485" s="27" t="n">
        <v>51.3</v>
      </c>
      <c r="G485" s="26" t="n">
        <v>2967.61503273653</v>
      </c>
      <c r="H485" s="28" t="n">
        <v>6916</v>
      </c>
      <c r="I485" s="29" t="n">
        <f aca="false">G485/H485*100</f>
        <v>42.9094134288104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467.93580548795</v>
      </c>
      <c r="E486" s="33" t="n">
        <v>2724.25</v>
      </c>
      <c r="F486" s="34" t="n">
        <v>130.6</v>
      </c>
      <c r="G486" s="33" t="n">
        <v>12322.785805488</v>
      </c>
      <c r="H486" s="35" t="n">
        <v>21743</v>
      </c>
      <c r="I486" s="36" t="n">
        <f aca="false">G486/H486*100</f>
        <v>56.6747266039091</v>
      </c>
    </row>
    <row r="487" customFormat="false" ht="15" hidden="false" customHeight="true" outlineLevel="0" collapsed="false">
      <c r="A487" s="37" t="s">
        <v>499</v>
      </c>
      <c r="B487" s="23" t="n">
        <v>72003</v>
      </c>
      <c r="C487" s="24" t="s">
        <v>500</v>
      </c>
      <c r="D487" s="25" t="n">
        <v>2342.49575277059</v>
      </c>
      <c r="E487" s="26" t="n">
        <v>1072.6</v>
      </c>
      <c r="F487" s="27" t="n">
        <v>115.2</v>
      </c>
      <c r="G487" s="26" t="n">
        <v>3530.29575277059</v>
      </c>
      <c r="H487" s="28" t="n">
        <v>8603</v>
      </c>
      <c r="I487" s="29" t="n">
        <f aca="false">G487/H487*100</f>
        <v>41.0356358569172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356.58991620502</v>
      </c>
      <c r="E488" s="26" t="n">
        <v>1416</v>
      </c>
      <c r="F488" s="27" t="n">
        <v>154.05</v>
      </c>
      <c r="G488" s="26" t="n">
        <v>7926.63991620502</v>
      </c>
      <c r="H488" s="28" t="n">
        <v>10321</v>
      </c>
      <c r="I488" s="29" t="n">
        <f aca="false">G488/H488*100</f>
        <v>76.8010843542779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971.93561334057</v>
      </c>
      <c r="E489" s="26" t="n">
        <v>910.25</v>
      </c>
      <c r="F489" s="27" t="n">
        <v>147</v>
      </c>
      <c r="G489" s="26" t="n">
        <v>3029.18561334057</v>
      </c>
      <c r="H489" s="28" t="n">
        <v>8442.5</v>
      </c>
      <c r="I489" s="29" t="n">
        <f aca="false">G489/H489*100</f>
        <v>35.8801967822394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422.7509045789</v>
      </c>
      <c r="E490" s="26" t="n">
        <v>2460.3</v>
      </c>
      <c r="F490" s="27" t="n">
        <v>179.7</v>
      </c>
      <c r="G490" s="26" t="n">
        <v>13062.7509045789</v>
      </c>
      <c r="H490" s="28" t="n">
        <v>22412</v>
      </c>
      <c r="I490" s="29" t="n">
        <f aca="false">G490/H490*100</f>
        <v>58.2846283445426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428.46670256405</v>
      </c>
      <c r="E491" s="26" t="n">
        <v>1973.75</v>
      </c>
      <c r="F491" s="27" t="n">
        <v>210.5</v>
      </c>
      <c r="G491" s="26" t="n">
        <v>7612.71670256405</v>
      </c>
      <c r="H491" s="28" t="n">
        <v>16537</v>
      </c>
      <c r="I491" s="29" t="n">
        <f aca="false">G491/H491*100</f>
        <v>46.0344482225558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663.28353206964</v>
      </c>
      <c r="E492" s="26" t="n">
        <v>1311.5</v>
      </c>
      <c r="F492" s="27" t="n">
        <v>113.6</v>
      </c>
      <c r="G492" s="26" t="n">
        <v>5088.38353206964</v>
      </c>
      <c r="H492" s="28" t="n">
        <v>11257</v>
      </c>
      <c r="I492" s="29" t="n">
        <f aca="false">G492/H492*100</f>
        <v>45.2019501827275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498.47307966817</v>
      </c>
      <c r="E493" s="26" t="n">
        <v>1067.85</v>
      </c>
      <c r="F493" s="27" t="n">
        <v>87.2</v>
      </c>
      <c r="G493" s="26" t="n">
        <v>8653.52307966817</v>
      </c>
      <c r="H493" s="28" t="n">
        <v>9747</v>
      </c>
      <c r="I493" s="29" t="n">
        <f aca="false">G493/H493*100</f>
        <v>88.7814002223061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24.11783298197</v>
      </c>
      <c r="E494" s="26" t="n">
        <v>1395.85</v>
      </c>
      <c r="F494" s="27" t="n">
        <v>131.3</v>
      </c>
      <c r="G494" s="26" t="n">
        <v>8051.26783298197</v>
      </c>
      <c r="H494" s="28" t="n">
        <v>11035.5</v>
      </c>
      <c r="I494" s="29" t="n">
        <f aca="false">G494/H494*100</f>
        <v>72.9578889310133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568.15174810711</v>
      </c>
      <c r="E495" s="26" t="n">
        <v>1022.35</v>
      </c>
      <c r="F495" s="27" t="n">
        <v>108.9</v>
      </c>
      <c r="G495" s="26" t="n">
        <v>4699.40174810711</v>
      </c>
      <c r="H495" s="28" t="n">
        <v>9186.5</v>
      </c>
      <c r="I495" s="29" t="n">
        <f aca="false">G495/H495*100</f>
        <v>51.1555189474458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568.50264232607</v>
      </c>
      <c r="E496" s="26" t="n">
        <v>1034.7</v>
      </c>
      <c r="F496" s="27" t="n">
        <v>77</v>
      </c>
      <c r="G496" s="26" t="n">
        <v>2680.20264232607</v>
      </c>
      <c r="H496" s="28" t="n">
        <v>8190.5</v>
      </c>
      <c r="I496" s="29" t="n">
        <f aca="false">G496/H496*100</f>
        <v>32.7233092280822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243.71359735413</v>
      </c>
      <c r="E497" s="26" t="n">
        <v>2092.85</v>
      </c>
      <c r="F497" s="27" t="n">
        <v>133.85</v>
      </c>
      <c r="G497" s="26" t="n">
        <v>10470.4135973541</v>
      </c>
      <c r="H497" s="28" t="n">
        <v>20756</v>
      </c>
      <c r="I497" s="29" t="n">
        <f aca="false">G497/H497*100</f>
        <v>50.4452379907214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378.33826636943</v>
      </c>
      <c r="E498" s="26" t="n">
        <v>1190</v>
      </c>
      <c r="F498" s="27" t="n">
        <v>110.3</v>
      </c>
      <c r="G498" s="26" t="n">
        <v>3678.63826636943</v>
      </c>
      <c r="H498" s="28" t="n">
        <v>8770</v>
      </c>
      <c r="I498" s="29" t="n">
        <f aca="false">G498/H498*100</f>
        <v>41.9457042915556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4865.26869045389</v>
      </c>
      <c r="E499" s="33" t="n">
        <v>1416.75</v>
      </c>
      <c r="F499" s="34" t="n">
        <v>143.95</v>
      </c>
      <c r="G499" s="33" t="n">
        <v>6425.96869045389</v>
      </c>
      <c r="H499" s="35" t="n">
        <v>13514.5</v>
      </c>
      <c r="I499" s="36" t="n">
        <f aca="false">G499/H499*100</f>
        <v>47.5486972544592</v>
      </c>
    </row>
    <row r="500" customFormat="false" ht="15" hidden="false" customHeight="true" outlineLevel="0" collapsed="false">
      <c r="A500" s="37" t="s">
        <v>512</v>
      </c>
      <c r="B500" s="23" t="n">
        <v>73001</v>
      </c>
      <c r="C500" s="24" t="s">
        <v>513</v>
      </c>
      <c r="D500" s="25" t="n">
        <v>3544.58234959311</v>
      </c>
      <c r="E500" s="26" t="n">
        <v>1176.65</v>
      </c>
      <c r="F500" s="27" t="n">
        <v>79.9</v>
      </c>
      <c r="G500" s="26" t="n">
        <v>4801.13234959311</v>
      </c>
      <c r="H500" s="28" t="n">
        <v>7464.5</v>
      </c>
      <c r="I500" s="29" t="n">
        <f aca="false">G500/H500*100</f>
        <v>64.3195438353957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557.7896532331</v>
      </c>
      <c r="E501" s="26" t="n">
        <v>2563.9</v>
      </c>
      <c r="F501" s="27" t="n">
        <v>275.95</v>
      </c>
      <c r="G501" s="26" t="n">
        <v>9397.6396532331</v>
      </c>
      <c r="H501" s="28" t="n">
        <v>20880</v>
      </c>
      <c r="I501" s="29" t="n">
        <f aca="false">G501/H501*100</f>
        <v>45.0078527453693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517.45553162055</v>
      </c>
      <c r="E502" s="26" t="n">
        <v>1070.45</v>
      </c>
      <c r="F502" s="27" t="n">
        <v>104.5</v>
      </c>
      <c r="G502" s="26" t="n">
        <v>3692.40553162055</v>
      </c>
      <c r="H502" s="28" t="n">
        <v>7007.5</v>
      </c>
      <c r="I502" s="29" t="n">
        <f aca="false">G502/H502*100</f>
        <v>52.6921945290125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42.411033308137</v>
      </c>
      <c r="E503" s="26" t="n">
        <v>650.7</v>
      </c>
      <c r="F503" s="27" t="n">
        <v>91.9</v>
      </c>
      <c r="G503" s="26" t="n">
        <v>1385.01103330814</v>
      </c>
      <c r="H503" s="28" t="n">
        <v>4716</v>
      </c>
      <c r="I503" s="29" t="n">
        <f aca="false">G503/H503*100</f>
        <v>29.368342521377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.23867255932473</v>
      </c>
      <c r="E504" s="26" t="n">
        <v>16.4</v>
      </c>
      <c r="F504" s="27" t="n">
        <v>1</v>
      </c>
      <c r="G504" s="26" t="n">
        <v>24.6386725593247</v>
      </c>
      <c r="H504" s="28" t="n">
        <v>61</v>
      </c>
      <c r="I504" s="29" t="n">
        <f aca="false">G504/H504*100</f>
        <v>40.3912664906963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2344.98113125947</v>
      </c>
      <c r="E505" s="26" t="n">
        <v>861.15</v>
      </c>
      <c r="F505" s="27" t="n">
        <v>63.8</v>
      </c>
      <c r="G505" s="26" t="n">
        <v>3269.93113125947</v>
      </c>
      <c r="H505" s="28" t="n">
        <v>6313.5</v>
      </c>
      <c r="I505" s="29" t="n">
        <f aca="false">G505/H505*100</f>
        <v>51.7926844263796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242.54818538087</v>
      </c>
      <c r="E506" s="26" t="n">
        <v>795.8</v>
      </c>
      <c r="F506" s="27" t="n">
        <v>66.5</v>
      </c>
      <c r="G506" s="26" t="n">
        <v>2104.84818538087</v>
      </c>
      <c r="H506" s="28" t="n">
        <v>5706.5</v>
      </c>
      <c r="I506" s="29" t="n">
        <f aca="false">G506/H506*100</f>
        <v>36.8850991918141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136.69916702353</v>
      </c>
      <c r="E507" s="26" t="n">
        <v>1679.45</v>
      </c>
      <c r="F507" s="27" t="n">
        <v>165.2</v>
      </c>
      <c r="G507" s="26" t="n">
        <v>7981.34916702353</v>
      </c>
      <c r="H507" s="28" t="n">
        <v>17132.5</v>
      </c>
      <c r="I507" s="29" t="n">
        <f aca="false">G507/H507*100</f>
        <v>46.5860158588853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800.93652673686</v>
      </c>
      <c r="E508" s="26" t="n">
        <v>1455.7</v>
      </c>
      <c r="F508" s="27" t="n">
        <v>149</v>
      </c>
      <c r="G508" s="26" t="n">
        <v>3405.63652673686</v>
      </c>
      <c r="H508" s="28" t="n">
        <v>10726</v>
      </c>
      <c r="I508" s="29" t="n">
        <f aca="false">G508/H508*100</f>
        <v>31.7512262421859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554.6476592902</v>
      </c>
      <c r="E509" s="26" t="n">
        <v>2528.25</v>
      </c>
      <c r="F509" s="27" t="n">
        <v>217.2</v>
      </c>
      <c r="G509" s="26" t="n">
        <v>13300.0976592902</v>
      </c>
      <c r="H509" s="28" t="n">
        <v>19940</v>
      </c>
      <c r="I509" s="29" t="n">
        <f aca="false">G509/H509*100</f>
        <v>66.7005900666511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72.39255006528</v>
      </c>
      <c r="E510" s="26" t="n">
        <v>695</v>
      </c>
      <c r="F510" s="27" t="n">
        <v>54.9</v>
      </c>
      <c r="G510" s="26" t="n">
        <v>2322.29255006528</v>
      </c>
      <c r="H510" s="28" t="n">
        <v>4918.5</v>
      </c>
      <c r="I510" s="29" t="n">
        <f aca="false">G510/H510*100</f>
        <v>47.2154630490044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9021.59322812531</v>
      </c>
      <c r="E511" s="26" t="n">
        <v>2281.45</v>
      </c>
      <c r="F511" s="27" t="n">
        <v>197.3</v>
      </c>
      <c r="G511" s="26" t="n">
        <v>11500.3432281253</v>
      </c>
      <c r="H511" s="28" t="n">
        <v>25123</v>
      </c>
      <c r="I511" s="29" t="n">
        <f aca="false">G511/H511*100</f>
        <v>45.7761542336716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713.830168271743</v>
      </c>
      <c r="E512" s="33" t="n">
        <v>369.3</v>
      </c>
      <c r="F512" s="34" t="n">
        <v>70.9</v>
      </c>
      <c r="G512" s="33" t="n">
        <v>1154.03016827174</v>
      </c>
      <c r="H512" s="35" t="n">
        <v>2701.5</v>
      </c>
      <c r="I512" s="36" t="n">
        <f aca="false">G512/H512*100</f>
        <v>42.718125792032</v>
      </c>
    </row>
    <row r="513" customFormat="false" ht="15" hidden="false" customHeight="true" outlineLevel="0" collapsed="false">
      <c r="A513" s="37" t="s">
        <v>525</v>
      </c>
      <c r="B513" s="23" t="n">
        <v>81001</v>
      </c>
      <c r="C513" s="24" t="s">
        <v>525</v>
      </c>
      <c r="D513" s="25" t="n">
        <v>12633.1283600115</v>
      </c>
      <c r="E513" s="26" t="n">
        <v>1158.1</v>
      </c>
      <c r="F513" s="27" t="n">
        <v>114.05</v>
      </c>
      <c r="G513" s="26" t="n">
        <v>13905.2783600115</v>
      </c>
      <c r="H513" s="28" t="n">
        <v>19334</v>
      </c>
      <c r="I513" s="29" t="n">
        <f aca="false">G513/H513*100</f>
        <v>71.9213735389027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73.886983035081</v>
      </c>
      <c r="E514" s="26" t="n">
        <v>258.95</v>
      </c>
      <c r="F514" s="27" t="n">
        <v>22.25</v>
      </c>
      <c r="G514" s="26" t="n">
        <v>755.086983035081</v>
      </c>
      <c r="H514" s="28" t="n">
        <v>3541.5</v>
      </c>
      <c r="I514" s="29" t="n">
        <f aca="false">G514/H514*100</f>
        <v>21.3211063965857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213.13436435723</v>
      </c>
      <c r="E515" s="26" t="n">
        <v>468.7</v>
      </c>
      <c r="F515" s="27" t="n">
        <v>48.2</v>
      </c>
      <c r="G515" s="26" t="n">
        <v>2730.03436435723</v>
      </c>
      <c r="H515" s="28" t="n">
        <v>10630</v>
      </c>
      <c r="I515" s="29" t="n">
        <f aca="false">G515/H515*100</f>
        <v>25.6823552620624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72.226619355754</v>
      </c>
      <c r="E516" s="26" t="n">
        <v>68.5</v>
      </c>
      <c r="F516" s="27" t="n">
        <v>6.4</v>
      </c>
      <c r="G516" s="26" t="n">
        <v>347.126619355754</v>
      </c>
      <c r="H516" s="28" t="n">
        <v>1120.5</v>
      </c>
      <c r="I516" s="29" t="n">
        <f aca="false">G516/H516*100</f>
        <v>30.97961797017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30.90757869546</v>
      </c>
      <c r="E517" s="33" t="n">
        <v>280.55</v>
      </c>
      <c r="F517" s="34" t="n">
        <v>26.4</v>
      </c>
      <c r="G517" s="33" t="n">
        <v>2237.85757869546</v>
      </c>
      <c r="H517" s="35" t="n">
        <v>5376.5</v>
      </c>
      <c r="I517" s="36" t="n">
        <f aca="false">G517/H517*100</f>
        <v>41.6229438983624</v>
      </c>
    </row>
    <row r="518" customFormat="false" ht="15" hidden="false" customHeight="true" outlineLevel="0" collapsed="false">
      <c r="A518" s="37" t="s">
        <v>530</v>
      </c>
      <c r="B518" s="23" t="n">
        <v>82003</v>
      </c>
      <c r="C518" s="24" t="s">
        <v>530</v>
      </c>
      <c r="D518" s="25" t="n">
        <v>5215.49384073191</v>
      </c>
      <c r="E518" s="26" t="n">
        <v>1100.35</v>
      </c>
      <c r="F518" s="27" t="n">
        <v>108.9</v>
      </c>
      <c r="G518" s="26" t="n">
        <v>6424.74384073191</v>
      </c>
      <c r="H518" s="28" t="n">
        <v>10283.5</v>
      </c>
      <c r="I518" s="29" t="n">
        <f aca="false">G518/H518*100</f>
        <v>62.4762370859329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91.207231368528</v>
      </c>
      <c r="E519" s="26" t="n">
        <v>302.9</v>
      </c>
      <c r="F519" s="27" t="n">
        <v>35.5</v>
      </c>
      <c r="G519" s="26" t="n">
        <v>629.607231368528</v>
      </c>
      <c r="H519" s="28" t="n">
        <v>2209.5</v>
      </c>
      <c r="I519" s="29" t="n">
        <f aca="false">G519/H519*100</f>
        <v>28.4954619311395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97.814152333174</v>
      </c>
      <c r="E520" s="26" t="n">
        <v>172.85</v>
      </c>
      <c r="F520" s="27" t="n">
        <v>11.5</v>
      </c>
      <c r="G520" s="26" t="n">
        <v>382.164152333174</v>
      </c>
      <c r="H520" s="28" t="n">
        <v>1449</v>
      </c>
      <c r="I520" s="29" t="n">
        <f aca="false">G520/H520*100</f>
        <v>26.3743376351397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46.39427452893</v>
      </c>
      <c r="E521" s="26" t="n">
        <v>497.7</v>
      </c>
      <c r="F521" s="27" t="n">
        <v>53.1</v>
      </c>
      <c r="G521" s="26" t="n">
        <v>1597.19427452893</v>
      </c>
      <c r="H521" s="28" t="n">
        <v>3370.5</v>
      </c>
      <c r="I521" s="29" t="n">
        <f aca="false">G521/H521*100</f>
        <v>47.3874580782949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190.69135145836</v>
      </c>
      <c r="E522" s="26" t="n">
        <v>640.2</v>
      </c>
      <c r="F522" s="27" t="n">
        <v>45.4</v>
      </c>
      <c r="G522" s="26" t="n">
        <v>2876.29135145836</v>
      </c>
      <c r="H522" s="28" t="n">
        <v>4947.5</v>
      </c>
      <c r="I522" s="29" t="n">
        <f aca="false">G522/H522*100</f>
        <v>58.1362577353888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62.1122410487</v>
      </c>
      <c r="E523" s="26" t="n">
        <v>496.3</v>
      </c>
      <c r="F523" s="27" t="n">
        <v>58.1</v>
      </c>
      <c r="G523" s="26" t="n">
        <v>1316.5122410487</v>
      </c>
      <c r="H523" s="28" t="n">
        <v>3522</v>
      </c>
      <c r="I523" s="29" t="n">
        <f aca="false">G523/H523*100</f>
        <v>37.3796774857666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714.283567687489</v>
      </c>
      <c r="E524" s="26" t="n">
        <v>420.7</v>
      </c>
      <c r="F524" s="27" t="n">
        <v>32.4</v>
      </c>
      <c r="G524" s="26" t="n">
        <v>1167.38356768749</v>
      </c>
      <c r="H524" s="28" t="n">
        <v>3229.5</v>
      </c>
      <c r="I524" s="29" t="n">
        <f aca="false">G524/H524*100</f>
        <v>36.1475017088555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31.025800168172</v>
      </c>
      <c r="E525" s="33" t="n">
        <v>254.35</v>
      </c>
      <c r="F525" s="34" t="n">
        <v>19.5</v>
      </c>
      <c r="G525" s="33" t="n">
        <v>904.875800168172</v>
      </c>
      <c r="H525" s="35" t="n">
        <v>1527.5</v>
      </c>
      <c r="I525" s="36" t="n">
        <f aca="false">G525/H525*100</f>
        <v>59.2390049209933</v>
      </c>
    </row>
    <row r="526" customFormat="false" ht="15" hidden="false" customHeight="true" outlineLevel="0" collapsed="false">
      <c r="A526" s="37" t="s">
        <v>538</v>
      </c>
      <c r="B526" s="23" t="n">
        <v>83012</v>
      </c>
      <c r="C526" s="24" t="s">
        <v>539</v>
      </c>
      <c r="D526" s="25" t="n">
        <v>2074.27855907919</v>
      </c>
      <c r="E526" s="26" t="n">
        <v>1115.5</v>
      </c>
      <c r="F526" s="27" t="n">
        <v>82.8</v>
      </c>
      <c r="G526" s="26" t="n">
        <v>3272.57855907919</v>
      </c>
      <c r="H526" s="28" t="n">
        <v>7373</v>
      </c>
      <c r="I526" s="29" t="n">
        <f aca="false">G526/H526*100</f>
        <v>44.3859834406509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00.905790896474</v>
      </c>
      <c r="E527" s="26" t="n">
        <v>327.1</v>
      </c>
      <c r="F527" s="27" t="n">
        <v>22.5</v>
      </c>
      <c r="G527" s="26" t="n">
        <v>950.505790896474</v>
      </c>
      <c r="H527" s="28" t="n">
        <v>2131</v>
      </c>
      <c r="I527" s="29" t="n">
        <f aca="false">G527/H527*100</f>
        <v>44.6037442935933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885.226148847006</v>
      </c>
      <c r="E528" s="26" t="n">
        <v>466.9</v>
      </c>
      <c r="F528" s="27" t="n">
        <v>47.1</v>
      </c>
      <c r="G528" s="26" t="n">
        <v>1399.22614884701</v>
      </c>
      <c r="H528" s="28" t="n">
        <v>3586</v>
      </c>
      <c r="I528" s="29" t="n">
        <f aca="false">G528/H528*100</f>
        <v>39.0191341005858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901.755853157826</v>
      </c>
      <c r="E529" s="26" t="n">
        <v>497.4</v>
      </c>
      <c r="F529" s="27" t="n">
        <v>51.2</v>
      </c>
      <c r="G529" s="26" t="n">
        <v>1450.35585315783</v>
      </c>
      <c r="H529" s="28" t="n">
        <v>2638</v>
      </c>
      <c r="I529" s="29" t="n">
        <f aca="false">G529/H529*100</f>
        <v>54.9793727504862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1062.6169698376</v>
      </c>
      <c r="E530" s="26" t="n">
        <v>1213.25</v>
      </c>
      <c r="F530" s="27" t="n">
        <v>88.8</v>
      </c>
      <c r="G530" s="26" t="n">
        <v>12364.6669698376</v>
      </c>
      <c r="H530" s="28" t="n">
        <v>11540.5</v>
      </c>
      <c r="I530" s="29" t="n">
        <f aca="false">G530/H530*100</f>
        <v>107.141518736949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05.171777239324</v>
      </c>
      <c r="E531" s="26" t="n">
        <v>461.75</v>
      </c>
      <c r="F531" s="27" t="n">
        <v>25</v>
      </c>
      <c r="G531" s="26" t="n">
        <v>1291.92177723932</v>
      </c>
      <c r="H531" s="28" t="n">
        <v>3491</v>
      </c>
      <c r="I531" s="29" t="n">
        <f aca="false">G531/H531*100</f>
        <v>37.0072121810176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39.972781943954</v>
      </c>
      <c r="E532" s="26" t="n">
        <v>293.35</v>
      </c>
      <c r="F532" s="27" t="n">
        <v>31.6</v>
      </c>
      <c r="G532" s="26" t="n">
        <v>764.922781943954</v>
      </c>
      <c r="H532" s="28" t="n">
        <v>1606.5</v>
      </c>
      <c r="I532" s="29" t="n">
        <f aca="false">G532/H532*100</f>
        <v>47.6142410173641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88.300090911504</v>
      </c>
      <c r="E533" s="26" t="n">
        <v>264.05</v>
      </c>
      <c r="F533" s="27" t="n">
        <v>33</v>
      </c>
      <c r="G533" s="26" t="n">
        <v>785.350090911504</v>
      </c>
      <c r="H533" s="28" t="n">
        <v>1833.5</v>
      </c>
      <c r="I533" s="29" t="n">
        <f aca="false">G533/H533*100</f>
        <v>42.8333837421055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503.704663219803</v>
      </c>
      <c r="E534" s="33" t="n">
        <v>365.15</v>
      </c>
      <c r="F534" s="34" t="n">
        <v>30.8</v>
      </c>
      <c r="G534" s="33" t="n">
        <v>899.654663219803</v>
      </c>
      <c r="H534" s="35" t="n">
        <v>2228</v>
      </c>
      <c r="I534" s="36" t="n">
        <f aca="false">G534/H534*100</f>
        <v>40.3794732145334</v>
      </c>
    </row>
    <row r="535" customFormat="false" ht="15" hidden="false" customHeight="true" outlineLevel="0" collapsed="false">
      <c r="A535" s="37" t="s">
        <v>548</v>
      </c>
      <c r="B535" s="23" t="n">
        <v>84009</v>
      </c>
      <c r="C535" s="24" t="s">
        <v>549</v>
      </c>
      <c r="D535" s="25" t="n">
        <v>2849.03796600704</v>
      </c>
      <c r="E535" s="26" t="n">
        <v>756.95</v>
      </c>
      <c r="F535" s="27" t="n">
        <v>50.6</v>
      </c>
      <c r="G535" s="26" t="n">
        <v>3656.58796600704</v>
      </c>
      <c r="H535" s="28" t="n">
        <v>5550.5</v>
      </c>
      <c r="I535" s="29" t="n">
        <f aca="false">G535/H535*100</f>
        <v>65.878532853023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40.48981005093</v>
      </c>
      <c r="E536" s="26" t="n">
        <v>547.85</v>
      </c>
      <c r="F536" s="27" t="n">
        <v>52.3</v>
      </c>
      <c r="G536" s="26" t="n">
        <v>1940.63981005092</v>
      </c>
      <c r="H536" s="28" t="n">
        <v>3448.5</v>
      </c>
      <c r="I536" s="29" t="n">
        <f aca="false">G536/H536*100</f>
        <v>56.2748966231963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23.353599299252</v>
      </c>
      <c r="E537" s="26" t="n">
        <v>116.95</v>
      </c>
      <c r="F537" s="27" t="n">
        <v>6.9</v>
      </c>
      <c r="G537" s="26" t="n">
        <v>247.203599299252</v>
      </c>
      <c r="H537" s="28" t="n">
        <v>845</v>
      </c>
      <c r="I537" s="29" t="n">
        <f aca="false">G537/H537*100</f>
        <v>29.2548638223966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20.732695293837</v>
      </c>
      <c r="E538" s="26" t="n">
        <v>129.8</v>
      </c>
      <c r="F538" s="27" t="n">
        <v>15</v>
      </c>
      <c r="G538" s="26" t="n">
        <v>265.532695293837</v>
      </c>
      <c r="H538" s="28" t="n">
        <v>1016.5</v>
      </c>
      <c r="I538" s="29" t="n">
        <f aca="false">G538/H538*100</f>
        <v>26.1222523653553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412.585495443997</v>
      </c>
      <c r="E539" s="26" t="n">
        <v>415.75</v>
      </c>
      <c r="F539" s="27" t="n">
        <v>40</v>
      </c>
      <c r="G539" s="26" t="n">
        <v>868.335495443997</v>
      </c>
      <c r="H539" s="28" t="n">
        <v>3273.5</v>
      </c>
      <c r="I539" s="29" t="n">
        <f aca="false">G539/H539*100</f>
        <v>26.5262103389032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089.50613067331</v>
      </c>
      <c r="E540" s="26" t="n">
        <v>507</v>
      </c>
      <c r="F540" s="27" t="n">
        <v>37.1</v>
      </c>
      <c r="G540" s="26" t="n">
        <v>1633.60613067331</v>
      </c>
      <c r="H540" s="28" t="n">
        <v>3179</v>
      </c>
      <c r="I540" s="29" t="n">
        <f aca="false">G540/H540*100</f>
        <v>51.3874215373801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68.88602470181</v>
      </c>
      <c r="E541" s="26" t="n">
        <v>585.3</v>
      </c>
      <c r="F541" s="27" t="n">
        <v>56.4</v>
      </c>
      <c r="G541" s="26" t="n">
        <v>2310.58602470181</v>
      </c>
      <c r="H541" s="28" t="n">
        <v>4809.5</v>
      </c>
      <c r="I541" s="29" t="n">
        <f aca="false">G541/H541*100</f>
        <v>48.0421254746192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022.84446407679</v>
      </c>
      <c r="E542" s="26" t="n">
        <v>507.2</v>
      </c>
      <c r="F542" s="27" t="n">
        <v>49.5</v>
      </c>
      <c r="G542" s="26" t="n">
        <v>2579.54446407679</v>
      </c>
      <c r="H542" s="28" t="n">
        <v>3352</v>
      </c>
      <c r="I542" s="29" t="n">
        <f aca="false">G542/H542*100</f>
        <v>76.9553837731739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19.2602239731</v>
      </c>
      <c r="E543" s="26" t="n">
        <v>457.9</v>
      </c>
      <c r="F543" s="27" t="n">
        <v>43.5</v>
      </c>
      <c r="G543" s="26" t="n">
        <v>2820.6602239731</v>
      </c>
      <c r="H543" s="28" t="n">
        <v>3648.5</v>
      </c>
      <c r="I543" s="29" t="n">
        <f aca="false">G543/H543*100</f>
        <v>77.3101335884089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250.860367892977</v>
      </c>
      <c r="E544" s="26" t="n">
        <v>178.2</v>
      </c>
      <c r="F544" s="27" t="n">
        <v>17.25</v>
      </c>
      <c r="G544" s="26" t="n">
        <v>446.310367892977</v>
      </c>
      <c r="H544" s="28" t="n">
        <v>1546.5</v>
      </c>
      <c r="I544" s="29" t="n">
        <f aca="false">G544/H544*100</f>
        <v>28.8593836335581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91.858353189761</v>
      </c>
      <c r="E545" s="26" t="n">
        <v>260.3</v>
      </c>
      <c r="F545" s="27" t="n">
        <v>18.4</v>
      </c>
      <c r="G545" s="26" t="n">
        <v>970.558353189761</v>
      </c>
      <c r="H545" s="28" t="n">
        <v>1834.5</v>
      </c>
      <c r="I545" s="29" t="n">
        <f aca="false">G545/H545*100</f>
        <v>52.9058791599761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391.28656493855</v>
      </c>
      <c r="E546" s="33" t="n">
        <v>1015.9</v>
      </c>
      <c r="F546" s="34" t="n">
        <v>67.9</v>
      </c>
      <c r="G546" s="33" t="n">
        <v>7475.08656493855</v>
      </c>
      <c r="H546" s="35" t="n">
        <v>7179.5</v>
      </c>
      <c r="I546" s="36" t="n">
        <f aca="false">G546/H546*100</f>
        <v>104.117091231124</v>
      </c>
    </row>
    <row r="547" customFormat="false" ht="15" hidden="false" customHeight="true" outlineLevel="0" collapsed="false">
      <c r="A547" s="37" t="s">
        <v>560</v>
      </c>
      <c r="B547" s="23" t="n">
        <v>85007</v>
      </c>
      <c r="C547" s="24" t="s">
        <v>561</v>
      </c>
      <c r="D547" s="25" t="n">
        <v>791.543990850939</v>
      </c>
      <c r="E547" s="26" t="n">
        <v>387.85</v>
      </c>
      <c r="F547" s="27" t="n">
        <v>30.1</v>
      </c>
      <c r="G547" s="26" t="n">
        <v>1209.49399085094</v>
      </c>
      <c r="H547" s="28" t="n">
        <v>3347</v>
      </c>
      <c r="I547" s="29" t="n">
        <f aca="false">G547/H547*100</f>
        <v>36.1366594218984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235.33148093002</v>
      </c>
      <c r="E548" s="26" t="n">
        <v>338.4</v>
      </c>
      <c r="F548" s="27" t="n">
        <v>11</v>
      </c>
      <c r="G548" s="26" t="n">
        <v>1584.73148093002</v>
      </c>
      <c r="H548" s="28" t="n">
        <v>3869.5</v>
      </c>
      <c r="I548" s="29" t="n">
        <f aca="false">G548/H548*100</f>
        <v>40.9544251435591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100.58871816764</v>
      </c>
      <c r="E549" s="26" t="n">
        <v>427.75</v>
      </c>
      <c r="F549" s="27" t="n">
        <v>39.5</v>
      </c>
      <c r="G549" s="26" t="n">
        <v>1567.83871816764</v>
      </c>
      <c r="H549" s="28" t="n">
        <v>3406</v>
      </c>
      <c r="I549" s="29" t="n">
        <f aca="false">G549/H549*100</f>
        <v>46.0316711147281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203.122655876732</v>
      </c>
      <c r="E550" s="26" t="n">
        <v>171.4</v>
      </c>
      <c r="F550" s="27" t="n">
        <v>15.4</v>
      </c>
      <c r="G550" s="26" t="n">
        <v>389.922655876732</v>
      </c>
      <c r="H550" s="28" t="n">
        <v>1786.5</v>
      </c>
      <c r="I550" s="29" t="n">
        <f aca="false">G550/H550*100</f>
        <v>21.8260652603824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56.684558647874</v>
      </c>
      <c r="E551" s="26" t="n">
        <v>167.2</v>
      </c>
      <c r="F551" s="27" t="n">
        <v>11.2</v>
      </c>
      <c r="G551" s="26" t="n">
        <v>435.084558647874</v>
      </c>
      <c r="H551" s="28" t="n">
        <v>2845</v>
      </c>
      <c r="I551" s="29" t="n">
        <f aca="false">G551/H551*100</f>
        <v>15.2929546097671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48.074294914454</v>
      </c>
      <c r="E552" s="26" t="n">
        <v>148.1</v>
      </c>
      <c r="F552" s="27" t="n">
        <v>6</v>
      </c>
      <c r="G552" s="26" t="n">
        <v>402.174294914454</v>
      </c>
      <c r="H552" s="28" t="n">
        <v>2341</v>
      </c>
      <c r="I552" s="29" t="n">
        <f aca="false">G552/H552*100</f>
        <v>17.1795939732787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526.124886296814</v>
      </c>
      <c r="E553" s="26" t="n">
        <v>268.05</v>
      </c>
      <c r="F553" s="27" t="n">
        <v>20.2</v>
      </c>
      <c r="G553" s="26" t="n">
        <v>814.374886296814</v>
      </c>
      <c r="H553" s="28" t="n">
        <v>2635</v>
      </c>
      <c r="I553" s="29" t="n">
        <f aca="false">G553/H553*100</f>
        <v>30.9060677911504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486.18481801521</v>
      </c>
      <c r="E554" s="26" t="n">
        <v>573.2</v>
      </c>
      <c r="F554" s="27" t="n">
        <v>38.9</v>
      </c>
      <c r="G554" s="26" t="n">
        <v>5098.28481801521</v>
      </c>
      <c r="H554" s="28" t="n">
        <v>7297</v>
      </c>
      <c r="I554" s="29" t="n">
        <f aca="false">G554/H554*100</f>
        <v>69.8682310266577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432.98177272812</v>
      </c>
      <c r="E555" s="26" t="n">
        <v>388.75</v>
      </c>
      <c r="F555" s="27" t="n">
        <v>29.7</v>
      </c>
      <c r="G555" s="26" t="n">
        <v>1851.43177272812</v>
      </c>
      <c r="H555" s="28" t="n">
        <v>5382</v>
      </c>
      <c r="I555" s="29" t="n">
        <f aca="false">G555/H555*100</f>
        <v>34.4004417080662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53.270384263172</v>
      </c>
      <c r="E556" s="33" t="n">
        <v>118.8</v>
      </c>
      <c r="F556" s="34" t="n">
        <v>5</v>
      </c>
      <c r="G556" s="33" t="n">
        <v>377.070384263172</v>
      </c>
      <c r="H556" s="35" t="n">
        <v>1311.5</v>
      </c>
      <c r="I556" s="36" t="n">
        <f aca="false">G556/H556*100</f>
        <v>28.7510777173597</v>
      </c>
    </row>
    <row r="557" customFormat="false" ht="15" hidden="false" customHeight="true" outlineLevel="0" collapsed="false">
      <c r="A557" s="37" t="s">
        <v>570</v>
      </c>
      <c r="B557" s="23" t="n">
        <v>91005</v>
      </c>
      <c r="C557" s="24" t="s">
        <v>571</v>
      </c>
      <c r="D557" s="25" t="n">
        <v>1368.26207088134</v>
      </c>
      <c r="E557" s="26" t="n">
        <v>556.15</v>
      </c>
      <c r="F557" s="27" t="n">
        <v>50.7</v>
      </c>
      <c r="G557" s="26" t="n">
        <v>1975.11207088134</v>
      </c>
      <c r="H557" s="28" t="n">
        <v>4590</v>
      </c>
      <c r="I557" s="29" t="n">
        <f aca="false">G557/H557*100</f>
        <v>43.0307640714888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15.97964235164</v>
      </c>
      <c r="E558" s="26" t="n">
        <v>692.45</v>
      </c>
      <c r="F558" s="27" t="n">
        <v>69.6</v>
      </c>
      <c r="G558" s="26" t="n">
        <v>2778.02964235164</v>
      </c>
      <c r="H558" s="28" t="n">
        <v>5627.5</v>
      </c>
      <c r="I558" s="29" t="n">
        <f aca="false">G558/H558*100</f>
        <v>49.3652535291274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48.673421283889</v>
      </c>
      <c r="E559" s="26" t="n">
        <v>365.05</v>
      </c>
      <c r="F559" s="27" t="n">
        <v>28.4</v>
      </c>
      <c r="G559" s="26" t="n">
        <v>1042.12342128389</v>
      </c>
      <c r="H559" s="28" t="n">
        <v>2051</v>
      </c>
      <c r="I559" s="29" t="n">
        <f aca="false">G559/H559*100</f>
        <v>50.81050323178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6237.53685598762</v>
      </c>
      <c r="E560" s="26" t="n">
        <v>1292.5</v>
      </c>
      <c r="F560" s="27" t="n">
        <v>105.85</v>
      </c>
      <c r="G560" s="26" t="n">
        <v>7635.88685598762</v>
      </c>
      <c r="H560" s="28" t="n">
        <v>10502.5</v>
      </c>
      <c r="I560" s="29" t="n">
        <f aca="false">G560/H560*100</f>
        <v>72.705421147228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815.56612541173</v>
      </c>
      <c r="E561" s="26" t="n">
        <v>964.8</v>
      </c>
      <c r="F561" s="27" t="n">
        <v>84.1</v>
      </c>
      <c r="G561" s="26" t="n">
        <v>5864.46612541173</v>
      </c>
      <c r="H561" s="28" t="n">
        <v>8687.5</v>
      </c>
      <c r="I561" s="29" t="n">
        <f aca="false">G561/H561*100</f>
        <v>67.5046460479048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15.048217212842</v>
      </c>
      <c r="E562" s="26" t="n">
        <v>405.95</v>
      </c>
      <c r="F562" s="27" t="n">
        <v>42.35</v>
      </c>
      <c r="G562" s="26" t="n">
        <v>1163.34821721284</v>
      </c>
      <c r="H562" s="28" t="n">
        <v>2755</v>
      </c>
      <c r="I562" s="29" t="n">
        <f aca="false">G562/H562*100</f>
        <v>42.2267955431159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76.047614070712</v>
      </c>
      <c r="E563" s="26" t="n">
        <v>738.55</v>
      </c>
      <c r="F563" s="27" t="n">
        <v>48.3</v>
      </c>
      <c r="G563" s="26" t="n">
        <v>1562.89761407071</v>
      </c>
      <c r="H563" s="28" t="n">
        <v>4777</v>
      </c>
      <c r="I563" s="29" t="n">
        <f aca="false">G563/H563*100</f>
        <v>32.71713657255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64.723678263492</v>
      </c>
      <c r="E564" s="26" t="n">
        <v>522.25</v>
      </c>
      <c r="F564" s="27" t="n">
        <v>37.65</v>
      </c>
      <c r="G564" s="26" t="n">
        <v>1124.62367826349</v>
      </c>
      <c r="H564" s="28" t="n">
        <v>3229</v>
      </c>
      <c r="I564" s="29" t="n">
        <f aca="false">G564/H564*100</f>
        <v>34.8288534612416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30.206166795161</v>
      </c>
      <c r="E565" s="26" t="n">
        <v>438.3</v>
      </c>
      <c r="F565" s="27" t="n">
        <v>26</v>
      </c>
      <c r="G565" s="26" t="n">
        <v>1094.50616679516</v>
      </c>
      <c r="H565" s="28" t="n">
        <v>3102</v>
      </c>
      <c r="I565" s="29" t="n">
        <f aca="false">G565/H565*100</f>
        <v>35.2838867438801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1.45145568679</v>
      </c>
      <c r="E566" s="26" t="n">
        <v>276.7</v>
      </c>
      <c r="F566" s="27" t="n">
        <v>26.05</v>
      </c>
      <c r="G566" s="26" t="n">
        <v>574.20145568679</v>
      </c>
      <c r="H566" s="28" t="n">
        <v>2049</v>
      </c>
      <c r="I566" s="29" t="n">
        <f aca="false">G566/H566*100</f>
        <v>28.0234971052606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852.09103926004</v>
      </c>
      <c r="E567" s="26" t="n">
        <v>982.5</v>
      </c>
      <c r="F567" s="27" t="n">
        <v>85.5</v>
      </c>
      <c r="G567" s="26" t="n">
        <v>3920.09103926004</v>
      </c>
      <c r="H567" s="28" t="n">
        <v>7993</v>
      </c>
      <c r="I567" s="29" t="n">
        <f aca="false">G567/H567*100</f>
        <v>49.0440515358444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607.682677920667</v>
      </c>
      <c r="E568" s="26" t="n">
        <v>534.05</v>
      </c>
      <c r="F568" s="27" t="n">
        <v>39.2</v>
      </c>
      <c r="G568" s="26" t="n">
        <v>1180.93267792067</v>
      </c>
      <c r="H568" s="28" t="n">
        <v>3442</v>
      </c>
      <c r="I568" s="29" t="n">
        <f aca="false">G568/H568*100</f>
        <v>34.3094909331978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929.89282337966</v>
      </c>
      <c r="E569" s="26" t="n">
        <v>792.75</v>
      </c>
      <c r="F569" s="27" t="n">
        <v>40.8</v>
      </c>
      <c r="G569" s="26" t="n">
        <v>3763.44282337966</v>
      </c>
      <c r="H569" s="28" t="n">
        <v>5929</v>
      </c>
      <c r="I569" s="29" t="n">
        <f aca="false">G569/H569*100</f>
        <v>63.4751699001461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49.582012134845</v>
      </c>
      <c r="E570" s="26" t="n">
        <v>333.9</v>
      </c>
      <c r="F570" s="27" t="n">
        <v>27.4</v>
      </c>
      <c r="G570" s="26" t="n">
        <v>810.882012134845</v>
      </c>
      <c r="H570" s="28" t="n">
        <v>3775</v>
      </c>
      <c r="I570" s="29" t="n">
        <f aca="false">G570/H570*100</f>
        <v>21.4803182022476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37.044207064096</v>
      </c>
      <c r="E571" s="33" t="n">
        <v>246.85</v>
      </c>
      <c r="F571" s="34" t="n">
        <v>37.3</v>
      </c>
      <c r="G571" s="33" t="n">
        <v>921.194207064096</v>
      </c>
      <c r="H571" s="35" t="n">
        <v>1670.5</v>
      </c>
      <c r="I571" s="36" t="n">
        <f aca="false">G571/H571*100</f>
        <v>55.1448193393652</v>
      </c>
    </row>
    <row r="572" customFormat="false" ht="15" hidden="false" customHeight="true" outlineLevel="0" collapsed="false">
      <c r="A572" s="37" t="s">
        <v>585</v>
      </c>
      <c r="B572" s="23" t="n">
        <v>92003</v>
      </c>
      <c r="C572" s="24" t="s">
        <v>586</v>
      </c>
      <c r="D572" s="25" t="n">
        <v>5911.80761395534</v>
      </c>
      <c r="E572" s="26" t="n">
        <v>1528.25</v>
      </c>
      <c r="F572" s="27" t="n">
        <v>126.6</v>
      </c>
      <c r="G572" s="26" t="n">
        <v>7566.65761395534</v>
      </c>
      <c r="H572" s="28" t="n">
        <v>16898.5</v>
      </c>
      <c r="I572" s="29" t="n">
        <f aca="false">G572/H572*100</f>
        <v>44.777096274553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098.01491928785</v>
      </c>
      <c r="E573" s="26" t="n">
        <v>755.3</v>
      </c>
      <c r="F573" s="27" t="n">
        <v>37.4</v>
      </c>
      <c r="G573" s="26" t="n">
        <v>1890.71491928785</v>
      </c>
      <c r="H573" s="28" t="n">
        <v>4571.5</v>
      </c>
      <c r="I573" s="29" t="n">
        <f aca="false">G573/H573*100</f>
        <v>41.3587426290682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2064.28708832142</v>
      </c>
      <c r="E574" s="26" t="n">
        <v>1389.45</v>
      </c>
      <c r="F574" s="27" t="n">
        <v>87.3</v>
      </c>
      <c r="G574" s="26" t="n">
        <v>3541.03708832142</v>
      </c>
      <c r="H574" s="28" t="n">
        <v>10201</v>
      </c>
      <c r="I574" s="29" t="n">
        <f aca="false">G574/H574*100</f>
        <v>34.7126466848488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790.87203640514</v>
      </c>
      <c r="E575" s="26" t="n">
        <v>619.7</v>
      </c>
      <c r="F575" s="27" t="n">
        <v>35.1</v>
      </c>
      <c r="G575" s="26" t="n">
        <v>3445.67203640514</v>
      </c>
      <c r="H575" s="28" t="n">
        <v>5266.5</v>
      </c>
      <c r="I575" s="29" t="n">
        <f aca="false">G575/H575*100</f>
        <v>65.426223040067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354.00839764664</v>
      </c>
      <c r="E576" s="26" t="n">
        <v>862.1</v>
      </c>
      <c r="F576" s="27" t="n">
        <v>65.8</v>
      </c>
      <c r="G576" s="26" t="n">
        <v>2281.90839764664</v>
      </c>
      <c r="H576" s="28" t="n">
        <v>6928.5</v>
      </c>
      <c r="I576" s="29" t="n">
        <f aca="false">G576/H576*100</f>
        <v>32.9350999155177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667.916356035226</v>
      </c>
      <c r="E577" s="26" t="n">
        <v>757.55</v>
      </c>
      <c r="F577" s="27" t="n">
        <v>34.1</v>
      </c>
      <c r="G577" s="26" t="n">
        <v>1459.56635603523</v>
      </c>
      <c r="H577" s="28" t="n">
        <v>4690.5</v>
      </c>
      <c r="I577" s="29" t="n">
        <f aca="false">G577/H577*100</f>
        <v>31.1175003951652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461.2858424274</v>
      </c>
      <c r="E578" s="26" t="n">
        <v>1138.2</v>
      </c>
      <c r="F578" s="27" t="n">
        <v>83.7</v>
      </c>
      <c r="G578" s="26" t="n">
        <v>2683.1858424274</v>
      </c>
      <c r="H578" s="28" t="n">
        <v>8604.5</v>
      </c>
      <c r="I578" s="29" t="n">
        <f aca="false">G578/H578*100</f>
        <v>31.1835184197501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8480.3549194835</v>
      </c>
      <c r="E579" s="26" t="n">
        <v>7571.05</v>
      </c>
      <c r="F579" s="27" t="n">
        <v>371.2</v>
      </c>
      <c r="G579" s="26" t="n">
        <v>66422.6049194835</v>
      </c>
      <c r="H579" s="28" t="n">
        <v>72283.5</v>
      </c>
      <c r="I579" s="29" t="n">
        <f aca="false">G579/H579*100</f>
        <v>91.8917940048331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377.752579582462</v>
      </c>
      <c r="E580" s="26" t="n">
        <v>522.8</v>
      </c>
      <c r="F580" s="27" t="n">
        <v>43.1</v>
      </c>
      <c r="G580" s="26" t="n">
        <v>943.652579582462</v>
      </c>
      <c r="H580" s="28" t="n">
        <v>3286</v>
      </c>
      <c r="I580" s="29" t="n">
        <f aca="false">G580/H580*100</f>
        <v>28.717363955644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536.48489380645</v>
      </c>
      <c r="E581" s="26" t="n">
        <v>1193.65</v>
      </c>
      <c r="F581" s="27" t="n">
        <v>62.5</v>
      </c>
      <c r="G581" s="26" t="n">
        <v>2792.63489380645</v>
      </c>
      <c r="H581" s="28" t="n">
        <v>7967</v>
      </c>
      <c r="I581" s="29" t="n">
        <f aca="false">G581/H581*100</f>
        <v>35.0525278499617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242.79648897506</v>
      </c>
      <c r="E582" s="26" t="n">
        <v>726</v>
      </c>
      <c r="F582" s="27" t="n">
        <v>41.15</v>
      </c>
      <c r="G582" s="26" t="n">
        <v>3009.94648897506</v>
      </c>
      <c r="H582" s="28" t="n">
        <v>5422</v>
      </c>
      <c r="I582" s="29" t="n">
        <f aca="false">G582/H582*100</f>
        <v>55.513583345169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5850.45145656108</v>
      </c>
      <c r="E583" s="26" t="n">
        <v>1582.35</v>
      </c>
      <c r="F583" s="27" t="n">
        <v>119.2</v>
      </c>
      <c r="G583" s="26" t="n">
        <v>7552.00145656108</v>
      </c>
      <c r="H583" s="28" t="n">
        <v>18096</v>
      </c>
      <c r="I583" s="29" t="n">
        <f aca="false">G583/H583*100</f>
        <v>41.7329877130917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142.94923327849</v>
      </c>
      <c r="E584" s="26" t="n">
        <v>739.85</v>
      </c>
      <c r="F584" s="27" t="n">
        <v>38.2</v>
      </c>
      <c r="G584" s="26" t="n">
        <v>1920.99923327849</v>
      </c>
      <c r="H584" s="28" t="n">
        <v>5022.5</v>
      </c>
      <c r="I584" s="29" t="n">
        <f aca="false">G584/H584*100</f>
        <v>38.2478692539272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291.85546266129</v>
      </c>
      <c r="E585" s="26" t="n">
        <v>1220.5</v>
      </c>
      <c r="F585" s="27" t="n">
        <v>91.4</v>
      </c>
      <c r="G585" s="26" t="n">
        <v>4603.75546266129</v>
      </c>
      <c r="H585" s="28" t="n">
        <v>12465.5</v>
      </c>
      <c r="I585" s="29" t="n">
        <f aca="false">G585/H585*100</f>
        <v>36.9319759549259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56.810798695858</v>
      </c>
      <c r="E586" s="26" t="n">
        <v>872</v>
      </c>
      <c r="F586" s="27" t="n">
        <v>45.9</v>
      </c>
      <c r="G586" s="26" t="n">
        <v>1674.71079869586</v>
      </c>
      <c r="H586" s="28" t="n">
        <v>5934.5</v>
      </c>
      <c r="I586" s="29" t="n">
        <f aca="false">G586/H586*100</f>
        <v>28.2199140398662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639.72770129019</v>
      </c>
      <c r="E587" s="33" t="n">
        <v>1895.8</v>
      </c>
      <c r="F587" s="34" t="n">
        <v>98.9</v>
      </c>
      <c r="G587" s="33" t="n">
        <v>9634.42770129019</v>
      </c>
      <c r="H587" s="35" t="n">
        <v>16526</v>
      </c>
      <c r="I587" s="36" t="n">
        <f aca="false">G587/H587*100</f>
        <v>58.2986064461466</v>
      </c>
    </row>
    <row r="588" customFormat="false" ht="15" hidden="false" customHeight="true" outlineLevel="0" collapsed="false">
      <c r="A588" s="40" t="s">
        <v>601</v>
      </c>
      <c r="B588" s="23" t="n">
        <v>93010</v>
      </c>
      <c r="C588" s="24" t="s">
        <v>602</v>
      </c>
      <c r="D588" s="25" t="n">
        <v>310.971437529862</v>
      </c>
      <c r="E588" s="26" t="n">
        <v>376.6</v>
      </c>
      <c r="F588" s="27" t="n">
        <v>22.7</v>
      </c>
      <c r="G588" s="26" t="n">
        <v>710.271437529862</v>
      </c>
      <c r="H588" s="28" t="n">
        <v>3233.5</v>
      </c>
      <c r="I588" s="29" t="n">
        <f aca="false">G588/H588*100</f>
        <v>21.9660255923879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521.55985605942</v>
      </c>
      <c r="E589" s="26" t="n">
        <v>976.55</v>
      </c>
      <c r="F589" s="27" t="n">
        <v>68.9</v>
      </c>
      <c r="G589" s="26" t="n">
        <v>4567.00985605942</v>
      </c>
      <c r="H589" s="28" t="n">
        <v>8936.5</v>
      </c>
      <c r="I589" s="29" t="n">
        <f aca="false">G589/H589*100</f>
        <v>51.1051290332839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04.544523411371</v>
      </c>
      <c r="E590" s="26" t="n">
        <v>246.3</v>
      </c>
      <c r="F590" s="27" t="n">
        <v>19.9</v>
      </c>
      <c r="G590" s="26" t="n">
        <v>470.744523411371</v>
      </c>
      <c r="H590" s="28" t="n">
        <v>1850.5</v>
      </c>
      <c r="I590" s="29" t="n">
        <f aca="false">G590/H590*100</f>
        <v>25.4387745696499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318.06984882634</v>
      </c>
      <c r="E591" s="26" t="n">
        <v>827.2</v>
      </c>
      <c r="F591" s="27" t="n">
        <v>67.8</v>
      </c>
      <c r="G591" s="26" t="n">
        <v>4213.06984882634</v>
      </c>
      <c r="H591" s="28" t="n">
        <v>7410</v>
      </c>
      <c r="I591" s="29" t="n">
        <f aca="false">G591/H591*100</f>
        <v>56.8565431690464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781.52325072067</v>
      </c>
      <c r="E592" s="26" t="n">
        <v>758.25</v>
      </c>
      <c r="F592" s="27" t="n">
        <v>49.95</v>
      </c>
      <c r="G592" s="26" t="n">
        <v>3589.72325072067</v>
      </c>
      <c r="H592" s="28" t="n">
        <v>5938</v>
      </c>
      <c r="I592" s="29" t="n">
        <f aca="false">G592/H592*100</f>
        <v>60.4534060411026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887.56004460731</v>
      </c>
      <c r="E593" s="26" t="n">
        <v>1541</v>
      </c>
      <c r="F593" s="27" t="n">
        <v>102.4</v>
      </c>
      <c r="G593" s="26" t="n">
        <v>3530.96004460731</v>
      </c>
      <c r="H593" s="28" t="n">
        <v>12203</v>
      </c>
      <c r="I593" s="29" t="n">
        <f aca="false">G593/H593*100</f>
        <v>28.9351802393453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702.749344965766</v>
      </c>
      <c r="E594" s="44" t="n">
        <v>321.35</v>
      </c>
      <c r="F594" s="45" t="n">
        <v>25</v>
      </c>
      <c r="G594" s="44" t="n">
        <v>1049.09934496577</v>
      </c>
      <c r="H594" s="46" t="n">
        <v>3732.5</v>
      </c>
      <c r="I594" s="47" t="n">
        <f aca="false">G594/H594*100</f>
        <v>28.107149228821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09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556.72602739726</v>
      </c>
      <c r="E6" s="19" t="n">
        <v>1272.2</v>
      </c>
      <c r="F6" s="20" t="n">
        <v>56.5</v>
      </c>
      <c r="G6" s="19" t="n">
        <v>9885.42602739726</v>
      </c>
      <c r="H6" s="21" t="n">
        <v>9059</v>
      </c>
      <c r="I6" s="22" t="n">
        <v>109.12270700295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0338.432648402</v>
      </c>
      <c r="E7" s="26" t="n">
        <v>33506.35</v>
      </c>
      <c r="F7" s="27" t="n">
        <v>1507.4</v>
      </c>
      <c r="G7" s="26" t="n">
        <v>285352.182648402</v>
      </c>
      <c r="H7" s="28" t="n">
        <v>326270</v>
      </c>
      <c r="I7" s="29" t="n">
        <v>87.4589090778809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803.27739726027</v>
      </c>
      <c r="E8" s="26" t="n">
        <v>1266.2</v>
      </c>
      <c r="F8" s="27" t="n">
        <v>74.2</v>
      </c>
      <c r="G8" s="26" t="n">
        <v>4143.67739726027</v>
      </c>
      <c r="H8" s="28" t="n">
        <v>8387</v>
      </c>
      <c r="I8" s="29" t="n">
        <v>49.4059544206543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768.59246575343</v>
      </c>
      <c r="E9" s="26" t="n">
        <v>906.4</v>
      </c>
      <c r="F9" s="27" t="n">
        <v>66.8</v>
      </c>
      <c r="G9" s="26" t="n">
        <v>6741.79246575343</v>
      </c>
      <c r="H9" s="28" t="n">
        <v>10771</v>
      </c>
      <c r="I9" s="29" t="n">
        <v>62.5920756267146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05.34931506849</v>
      </c>
      <c r="E10" s="26" t="n">
        <v>700.1</v>
      </c>
      <c r="F10" s="27" t="n">
        <v>45.7</v>
      </c>
      <c r="G10" s="26" t="n">
        <v>2151.14931506849</v>
      </c>
      <c r="H10" s="28" t="n">
        <v>6719</v>
      </c>
      <c r="I10" s="29" t="n">
        <v>32.0159147948875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517.7134703196</v>
      </c>
      <c r="E11" s="26" t="n">
        <v>3804.4</v>
      </c>
      <c r="F11" s="27" t="n">
        <v>139.8</v>
      </c>
      <c r="G11" s="26" t="n">
        <v>14461.9134703196</v>
      </c>
      <c r="H11" s="28" t="n">
        <v>23902</v>
      </c>
      <c r="I11" s="29" t="n">
        <v>60.5050350193274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99.1894977169</v>
      </c>
      <c r="E12" s="26" t="n">
        <v>2840.4</v>
      </c>
      <c r="F12" s="27" t="n">
        <v>235.3</v>
      </c>
      <c r="G12" s="26" t="n">
        <v>8574.8894977169</v>
      </c>
      <c r="H12" s="28" t="n">
        <v>18964</v>
      </c>
      <c r="I12" s="29" t="n">
        <v>45.2166710489185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901.95319634703</v>
      </c>
      <c r="E13" s="26" t="n">
        <v>1815.95</v>
      </c>
      <c r="F13" s="27" t="n">
        <v>57.3</v>
      </c>
      <c r="G13" s="26" t="n">
        <v>8775.20319634703</v>
      </c>
      <c r="H13" s="28" t="n">
        <v>13143</v>
      </c>
      <c r="I13" s="29" t="n">
        <v>66.7671246773722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545.40410958904</v>
      </c>
      <c r="E14" s="26" t="n">
        <v>1413.15</v>
      </c>
      <c r="F14" s="27" t="n">
        <v>140</v>
      </c>
      <c r="G14" s="26" t="n">
        <v>5098.55410958904</v>
      </c>
      <c r="H14" s="28" t="n">
        <v>12023</v>
      </c>
      <c r="I14" s="29" t="n">
        <v>42.4066714596111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399.53082191781</v>
      </c>
      <c r="E15" s="26" t="n">
        <v>659.05</v>
      </c>
      <c r="F15" s="27" t="n">
        <v>30.5</v>
      </c>
      <c r="G15" s="26" t="n">
        <v>2089.08082191781</v>
      </c>
      <c r="H15" s="28" t="n">
        <v>6881</v>
      </c>
      <c r="I15" s="29" t="n">
        <v>30.3601340200234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392.64383561644</v>
      </c>
      <c r="E16" s="26" t="n">
        <v>868.8</v>
      </c>
      <c r="F16" s="27" t="n">
        <v>27.1</v>
      </c>
      <c r="G16" s="26" t="n">
        <v>2288.54383561644</v>
      </c>
      <c r="H16" s="28" t="n">
        <v>5185</v>
      </c>
      <c r="I16" s="29" t="n">
        <v>44.1377788932775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3990.27283105023</v>
      </c>
      <c r="E17" s="26" t="n">
        <v>1823.05</v>
      </c>
      <c r="F17" s="27" t="n">
        <v>148.7</v>
      </c>
      <c r="G17" s="26" t="n">
        <v>5962.02283105023</v>
      </c>
      <c r="H17" s="28" t="n">
        <v>11744</v>
      </c>
      <c r="I17" s="29" t="n">
        <v>50.7665431799236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236.27853881279</v>
      </c>
      <c r="E18" s="26" t="n">
        <v>2556.95</v>
      </c>
      <c r="F18" s="27" t="n">
        <v>98.8</v>
      </c>
      <c r="G18" s="26" t="n">
        <v>8892.02853881279</v>
      </c>
      <c r="H18" s="28" t="n">
        <v>16722</v>
      </c>
      <c r="I18" s="29" t="n">
        <v>53.1756281474273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1749.2157534247</v>
      </c>
      <c r="E19" s="26" t="n">
        <v>1818.9</v>
      </c>
      <c r="F19" s="27" t="n">
        <v>94.55</v>
      </c>
      <c r="G19" s="26" t="n">
        <v>13662.6657534247</v>
      </c>
      <c r="H19" s="28" t="n">
        <v>13557</v>
      </c>
      <c r="I19" s="29" t="n">
        <v>100.779418406909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809.116438356164</v>
      </c>
      <c r="E20" s="26" t="n">
        <v>744.2</v>
      </c>
      <c r="F20" s="27" t="n">
        <v>23.9</v>
      </c>
      <c r="G20" s="26" t="n">
        <v>1577.21643835616</v>
      </c>
      <c r="H20" s="28" t="n">
        <v>5913</v>
      </c>
      <c r="I20" s="29" t="n">
        <v>26.6737094259456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464.67922374429</v>
      </c>
      <c r="E21" s="26" t="n">
        <v>1908.3</v>
      </c>
      <c r="F21" s="27" t="n">
        <v>79</v>
      </c>
      <c r="G21" s="26" t="n">
        <v>10451.9792237443</v>
      </c>
      <c r="H21" s="28" t="n">
        <v>15955</v>
      </c>
      <c r="I21" s="29" t="n">
        <v>65.509114533026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501.32191780822</v>
      </c>
      <c r="E22" s="26" t="n">
        <v>499.25</v>
      </c>
      <c r="F22" s="27" t="n">
        <v>26.8</v>
      </c>
      <c r="G22" s="26" t="n">
        <v>2027.37191780822</v>
      </c>
      <c r="H22" s="28" t="n">
        <v>6118</v>
      </c>
      <c r="I22" s="29" t="n">
        <v>33.1378214744724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474.45662100457</v>
      </c>
      <c r="E23" s="26" t="n">
        <v>1932.65</v>
      </c>
      <c r="F23" s="27" t="n">
        <v>160.5</v>
      </c>
      <c r="G23" s="26" t="n">
        <v>6567.60662100457</v>
      </c>
      <c r="H23" s="28" t="n">
        <v>12349</v>
      </c>
      <c r="I23" s="29" t="n">
        <v>53.1833073204678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814.68493150685</v>
      </c>
      <c r="E24" s="26" t="n">
        <v>1261.6</v>
      </c>
      <c r="F24" s="27" t="n">
        <v>65.8</v>
      </c>
      <c r="G24" s="26" t="n">
        <v>5142.08493150685</v>
      </c>
      <c r="H24" s="28" t="n">
        <v>9582</v>
      </c>
      <c r="I24" s="29" t="n">
        <v>53.6640047120314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635.66438356164</v>
      </c>
      <c r="E25" s="26" t="n">
        <v>557.75</v>
      </c>
      <c r="F25" s="27" t="n">
        <v>21.75</v>
      </c>
      <c r="G25" s="26" t="n">
        <v>3215.16438356164</v>
      </c>
      <c r="H25" s="28" t="n">
        <v>5313</v>
      </c>
      <c r="I25" s="29" t="n">
        <v>60.5150458039082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698.26712328767</v>
      </c>
      <c r="E26" s="26" t="n">
        <v>2889.25</v>
      </c>
      <c r="F26" s="27" t="n">
        <v>118.2</v>
      </c>
      <c r="G26" s="26" t="n">
        <v>6705.71712328767</v>
      </c>
      <c r="H26" s="28" t="n">
        <v>12085</v>
      </c>
      <c r="I26" s="29" t="n">
        <v>55.4879364773494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240.97260273973</v>
      </c>
      <c r="E27" s="26" t="n">
        <v>2984.3</v>
      </c>
      <c r="F27" s="27" t="n">
        <v>184.5</v>
      </c>
      <c r="G27" s="26" t="n">
        <v>12409.7726027397</v>
      </c>
      <c r="H27" s="28" t="n">
        <v>21618</v>
      </c>
      <c r="I27" s="29" t="n">
        <v>57.4048135939482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552.649543379</v>
      </c>
      <c r="E28" s="26" t="n">
        <v>1179.25</v>
      </c>
      <c r="F28" s="27" t="n">
        <v>89.4</v>
      </c>
      <c r="G28" s="26" t="n">
        <v>3821.299543379</v>
      </c>
      <c r="H28" s="28" t="n">
        <v>12345</v>
      </c>
      <c r="I28" s="29" t="n">
        <v>30.954228783953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339.40639269406</v>
      </c>
      <c r="E29" s="26" t="n">
        <v>830.65</v>
      </c>
      <c r="F29" s="27" t="n">
        <v>46.2</v>
      </c>
      <c r="G29" s="26" t="n">
        <v>7216.25639269406</v>
      </c>
      <c r="H29" s="28" t="n">
        <v>5821</v>
      </c>
      <c r="I29" s="29" t="n">
        <v>123.969359091119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7031.14726027397</v>
      </c>
      <c r="E30" s="26" t="n">
        <v>1144.75</v>
      </c>
      <c r="F30" s="27" t="n">
        <v>66.3</v>
      </c>
      <c r="G30" s="26" t="n">
        <v>8242.19726027397</v>
      </c>
      <c r="H30" s="28" t="n">
        <v>8119</v>
      </c>
      <c r="I30" s="29" t="n">
        <v>101.517394510087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72.79109589041</v>
      </c>
      <c r="E31" s="26" t="n">
        <v>1968.1</v>
      </c>
      <c r="F31" s="27" t="n">
        <v>267.75</v>
      </c>
      <c r="G31" s="26" t="n">
        <v>5208.64109589041</v>
      </c>
      <c r="H31" s="28" t="n">
        <v>13477</v>
      </c>
      <c r="I31" s="29" t="n">
        <v>38.6483720107621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012.86301369863</v>
      </c>
      <c r="E32" s="26" t="n">
        <v>1396.85</v>
      </c>
      <c r="F32" s="27" t="n">
        <v>86.95</v>
      </c>
      <c r="G32" s="26" t="n">
        <v>4496.66301369863</v>
      </c>
      <c r="H32" s="28" t="n">
        <v>8522</v>
      </c>
      <c r="I32" s="29" t="n">
        <v>52.7653486704838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898.07077625571</v>
      </c>
      <c r="E33" s="26" t="n">
        <v>2396.9</v>
      </c>
      <c r="F33" s="27" t="n">
        <v>105.7</v>
      </c>
      <c r="G33" s="26" t="n">
        <v>6400.67077625571</v>
      </c>
      <c r="H33" s="28" t="n">
        <v>14088</v>
      </c>
      <c r="I33" s="29" t="n">
        <v>45.4334950046544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3688.8550228311</v>
      </c>
      <c r="E34" s="26" t="n">
        <v>1177.9</v>
      </c>
      <c r="F34" s="27" t="n">
        <v>80.9</v>
      </c>
      <c r="G34" s="26" t="n">
        <v>14947.6550228311</v>
      </c>
      <c r="H34" s="28" t="n">
        <v>12267</v>
      </c>
      <c r="I34" s="29" t="n">
        <v>121.852572127098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7062.55821917808</v>
      </c>
      <c r="E35" s="33" t="n">
        <v>1388.25</v>
      </c>
      <c r="F35" s="34" t="n">
        <v>116</v>
      </c>
      <c r="G35" s="33" t="n">
        <v>8566.80821917808</v>
      </c>
      <c r="H35" s="35" t="n">
        <v>9817</v>
      </c>
      <c r="I35" s="36" t="n">
        <v>87.2650322825515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16.77853881279</v>
      </c>
      <c r="E36" s="26" t="n">
        <v>897.05</v>
      </c>
      <c r="F36" s="27" t="n">
        <v>67</v>
      </c>
      <c r="G36" s="26" t="n">
        <v>3080.82853881279</v>
      </c>
      <c r="H36" s="28" t="n">
        <v>7234</v>
      </c>
      <c r="I36" s="29" t="n">
        <v>42.5881744375558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666.67465753425</v>
      </c>
      <c r="E37" s="26" t="n">
        <v>1519.45</v>
      </c>
      <c r="F37" s="27" t="n">
        <v>90.3</v>
      </c>
      <c r="G37" s="26" t="n">
        <v>5276.42465753425</v>
      </c>
      <c r="H37" s="28" t="n">
        <v>9239</v>
      </c>
      <c r="I37" s="29" t="n">
        <v>57.1103437334587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7671.93264840183</v>
      </c>
      <c r="E38" s="26" t="n">
        <v>1750.8</v>
      </c>
      <c r="F38" s="27" t="n">
        <v>101.7</v>
      </c>
      <c r="G38" s="26" t="n">
        <v>9524.43264840183</v>
      </c>
      <c r="H38" s="28" t="n">
        <v>13567</v>
      </c>
      <c r="I38" s="29" t="n">
        <v>70.2029383681125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6011.54337899543</v>
      </c>
      <c r="E39" s="26" t="n">
        <v>1252.85</v>
      </c>
      <c r="F39" s="27" t="n">
        <v>84</v>
      </c>
      <c r="G39" s="26" t="n">
        <v>7348.39337899543</v>
      </c>
      <c r="H39" s="28" t="n">
        <v>11054</v>
      </c>
      <c r="I39" s="29" t="n">
        <v>66.4772333905865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010.2328767123</v>
      </c>
      <c r="E40" s="26" t="n">
        <v>3461.45</v>
      </c>
      <c r="F40" s="27" t="n">
        <v>314.7</v>
      </c>
      <c r="G40" s="26" t="n">
        <v>14786.3828767123</v>
      </c>
      <c r="H40" s="28" t="n">
        <v>26938</v>
      </c>
      <c r="I40" s="29" t="n">
        <v>54.8904257061116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424.9634703196</v>
      </c>
      <c r="E41" s="26" t="n">
        <v>2843.6</v>
      </c>
      <c r="F41" s="27" t="n">
        <v>198.1</v>
      </c>
      <c r="G41" s="26" t="n">
        <v>19466.6634703196</v>
      </c>
      <c r="H41" s="28" t="n">
        <v>22356</v>
      </c>
      <c r="I41" s="29" t="n">
        <v>87.0757893644643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4312.4121004566</v>
      </c>
      <c r="E42" s="26" t="n">
        <v>5515.95</v>
      </c>
      <c r="F42" s="27" t="n">
        <v>314.55</v>
      </c>
      <c r="G42" s="26" t="n">
        <v>50142.9121004566</v>
      </c>
      <c r="H42" s="28" t="n">
        <v>53199</v>
      </c>
      <c r="I42" s="29" t="n">
        <v>94.2553658911946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817.1301369863</v>
      </c>
      <c r="E43" s="26" t="n">
        <v>1877.5</v>
      </c>
      <c r="F43" s="27" t="n">
        <v>150.8</v>
      </c>
      <c r="G43" s="26" t="n">
        <v>4845.4301369863</v>
      </c>
      <c r="H43" s="28" t="n">
        <v>14492</v>
      </c>
      <c r="I43" s="29" t="n">
        <v>33.4352065759474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594.10159817352</v>
      </c>
      <c r="E44" s="26" t="n">
        <v>1530.1</v>
      </c>
      <c r="F44" s="27" t="n">
        <v>133.4</v>
      </c>
      <c r="G44" s="26" t="n">
        <v>4257.60159817352</v>
      </c>
      <c r="H44" s="28" t="n">
        <v>10998</v>
      </c>
      <c r="I44" s="29" t="n">
        <v>38.7125077120705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876.33219178082</v>
      </c>
      <c r="E45" s="26" t="n">
        <v>1415.85</v>
      </c>
      <c r="F45" s="27" t="n">
        <v>122.8</v>
      </c>
      <c r="G45" s="26" t="n">
        <v>10414.9821917808</v>
      </c>
      <c r="H45" s="28" t="n">
        <v>11078</v>
      </c>
      <c r="I45" s="29" t="n">
        <v>94.0150044392564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890.893835616438</v>
      </c>
      <c r="E46" s="26" t="n">
        <v>677</v>
      </c>
      <c r="F46" s="27" t="n">
        <v>54.6</v>
      </c>
      <c r="G46" s="26" t="n">
        <v>1622.49383561644</v>
      </c>
      <c r="H46" s="28" t="n">
        <v>5161</v>
      </c>
      <c r="I46" s="29" t="n">
        <v>31.4375864293051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6093.86073059361</v>
      </c>
      <c r="E47" s="26" t="n">
        <v>1750.1</v>
      </c>
      <c r="F47" s="27" t="n">
        <v>166.1</v>
      </c>
      <c r="G47" s="26" t="n">
        <v>8010.06073059361</v>
      </c>
      <c r="H47" s="28" t="n">
        <v>13119</v>
      </c>
      <c r="I47" s="29" t="n">
        <v>61.0569458845461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371.10730593607</v>
      </c>
      <c r="E48" s="33" t="n">
        <v>1628.55</v>
      </c>
      <c r="F48" s="34" t="n">
        <v>97</v>
      </c>
      <c r="G48" s="33" t="n">
        <v>9096.65730593607</v>
      </c>
      <c r="H48" s="35" t="n">
        <v>15845</v>
      </c>
      <c r="I48" s="36" t="n">
        <v>57.4102701542195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18.23744292237</v>
      </c>
      <c r="E49" s="26" t="n">
        <v>988.75</v>
      </c>
      <c r="F49" s="27" t="n">
        <v>66</v>
      </c>
      <c r="G49" s="26" t="n">
        <v>4972.98744292238</v>
      </c>
      <c r="H49" s="28" t="n">
        <v>8488</v>
      </c>
      <c r="I49" s="29" t="n">
        <v>58.5884477252872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387.818493150685</v>
      </c>
      <c r="E50" s="26" t="n">
        <v>214.6</v>
      </c>
      <c r="F50" s="27" t="n">
        <v>22</v>
      </c>
      <c r="G50" s="26" t="n">
        <v>624.418493150685</v>
      </c>
      <c r="H50" s="28" t="n">
        <v>1722</v>
      </c>
      <c r="I50" s="29" t="n">
        <v>36.2612365360444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551.19748858447</v>
      </c>
      <c r="E51" s="26" t="n">
        <v>1729.45</v>
      </c>
      <c r="F51" s="27" t="n">
        <v>140.9</v>
      </c>
      <c r="G51" s="26" t="n">
        <v>5421.54748858447</v>
      </c>
      <c r="H51" s="28" t="n">
        <v>14415</v>
      </c>
      <c r="I51" s="29" t="n">
        <v>37.6104577772076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996.76598173516</v>
      </c>
      <c r="E52" s="26" t="n">
        <v>1418.05</v>
      </c>
      <c r="F52" s="27" t="n">
        <v>110.8</v>
      </c>
      <c r="G52" s="26" t="n">
        <v>10525.6159817352</v>
      </c>
      <c r="H52" s="28" t="n">
        <v>11581</v>
      </c>
      <c r="I52" s="29" t="n">
        <v>90.8869353400843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337.399543379</v>
      </c>
      <c r="E53" s="26" t="n">
        <v>698</v>
      </c>
      <c r="F53" s="27" t="n">
        <v>61.1</v>
      </c>
      <c r="G53" s="26" t="n">
        <v>4096.499543379</v>
      </c>
      <c r="H53" s="28" t="n">
        <v>6087</v>
      </c>
      <c r="I53" s="29" t="n">
        <v>67.2991546472646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7729.6860730594</v>
      </c>
      <c r="E54" s="26" t="n">
        <v>3120.5</v>
      </c>
      <c r="F54" s="27" t="n">
        <v>269.2</v>
      </c>
      <c r="G54" s="26" t="n">
        <v>21119.3860730594</v>
      </c>
      <c r="H54" s="28" t="n">
        <v>25445</v>
      </c>
      <c r="I54" s="29" t="n">
        <v>83.0001417687536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920.78538812785</v>
      </c>
      <c r="E55" s="26" t="n">
        <v>1072.85</v>
      </c>
      <c r="F55" s="27" t="n">
        <v>62.2</v>
      </c>
      <c r="G55" s="26" t="n">
        <v>5055.83538812785</v>
      </c>
      <c r="H55" s="28" t="n">
        <v>7487</v>
      </c>
      <c r="I55" s="29" t="n">
        <v>67.5281873664733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607.8105022831</v>
      </c>
      <c r="E56" s="26" t="n">
        <v>2011.25</v>
      </c>
      <c r="F56" s="27" t="n">
        <v>157.3</v>
      </c>
      <c r="G56" s="26" t="n">
        <v>18776.3605022831</v>
      </c>
      <c r="H56" s="28" t="n">
        <v>18424</v>
      </c>
      <c r="I56" s="29" t="n">
        <v>101.912508153947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912.72602739726</v>
      </c>
      <c r="E57" s="26" t="n">
        <v>701.75</v>
      </c>
      <c r="F57" s="27" t="n">
        <v>69.7</v>
      </c>
      <c r="G57" s="26" t="n">
        <v>2684.17602739726</v>
      </c>
      <c r="H57" s="28" t="n">
        <v>5806</v>
      </c>
      <c r="I57" s="29" t="n">
        <v>46.2310717774244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79.79794520548</v>
      </c>
      <c r="E58" s="26" t="n">
        <v>1205.75</v>
      </c>
      <c r="F58" s="27" t="n">
        <v>104.85</v>
      </c>
      <c r="G58" s="26" t="n">
        <v>3390.39794520548</v>
      </c>
      <c r="H58" s="28" t="n">
        <v>9513</v>
      </c>
      <c r="I58" s="29" t="n">
        <v>35.6396294040311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8058.05479452055</v>
      </c>
      <c r="E59" s="26" t="n">
        <v>2097.1</v>
      </c>
      <c r="F59" s="27" t="n">
        <v>286.9</v>
      </c>
      <c r="G59" s="26" t="n">
        <v>10442.0547945205</v>
      </c>
      <c r="H59" s="28" t="n">
        <v>13818</v>
      </c>
      <c r="I59" s="29" t="n">
        <v>75.5684961247688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623.66095890411</v>
      </c>
      <c r="E60" s="26" t="n">
        <v>805.2</v>
      </c>
      <c r="F60" s="27" t="n">
        <v>58</v>
      </c>
      <c r="G60" s="26" t="n">
        <v>2486.86095890411</v>
      </c>
      <c r="H60" s="28" t="n">
        <v>6890</v>
      </c>
      <c r="I60" s="29" t="n">
        <v>36.0937729884486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819.04452054795</v>
      </c>
      <c r="E61" s="26" t="n">
        <v>1756.5</v>
      </c>
      <c r="F61" s="27" t="n">
        <v>140.65</v>
      </c>
      <c r="G61" s="26" t="n">
        <v>5716.19452054794</v>
      </c>
      <c r="H61" s="28" t="n">
        <v>12149</v>
      </c>
      <c r="I61" s="29" t="n">
        <v>47.0507409708449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2940.75</v>
      </c>
      <c r="E62" s="26" t="n">
        <v>1402.3</v>
      </c>
      <c r="F62" s="27" t="n">
        <v>111</v>
      </c>
      <c r="G62" s="26" t="n">
        <v>4454.05</v>
      </c>
      <c r="H62" s="28" t="n">
        <v>11211</v>
      </c>
      <c r="I62" s="29" t="n">
        <v>39.7292837391847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836.42808219178</v>
      </c>
      <c r="E63" s="26" t="n">
        <v>758.45</v>
      </c>
      <c r="F63" s="27" t="n">
        <v>57.5</v>
      </c>
      <c r="G63" s="26" t="n">
        <v>2652.37808219178</v>
      </c>
      <c r="H63" s="28" t="n">
        <v>6648</v>
      </c>
      <c r="I63" s="29" t="n">
        <v>39.8973839078186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3049.96803652968</v>
      </c>
      <c r="E64" s="26" t="n">
        <v>796.3</v>
      </c>
      <c r="F64" s="27" t="n">
        <v>90.4</v>
      </c>
      <c r="G64" s="26" t="n">
        <v>3936.66803652968</v>
      </c>
      <c r="H64" s="28" t="n">
        <v>6043</v>
      </c>
      <c r="I64" s="29" t="n">
        <v>65.144266697496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626.5582191781</v>
      </c>
      <c r="E65" s="26" t="n">
        <v>2664.7</v>
      </c>
      <c r="F65" s="27" t="n">
        <v>211</v>
      </c>
      <c r="G65" s="26" t="n">
        <v>14502.2582191781</v>
      </c>
      <c r="H65" s="28" t="n">
        <v>23098</v>
      </c>
      <c r="I65" s="29" t="n">
        <v>62.7857746089622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724.97488584475</v>
      </c>
      <c r="E66" s="26" t="n">
        <v>823.6</v>
      </c>
      <c r="F66" s="27" t="n">
        <v>69.6</v>
      </c>
      <c r="G66" s="26" t="n">
        <v>6618.17488584475</v>
      </c>
      <c r="H66" s="28" t="n">
        <v>8078</v>
      </c>
      <c r="I66" s="29" t="n">
        <v>81.928384325882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77.00913242009</v>
      </c>
      <c r="E67" s="26" t="n">
        <v>1120.2</v>
      </c>
      <c r="F67" s="27" t="n">
        <v>74.2</v>
      </c>
      <c r="G67" s="26" t="n">
        <v>3571.40913242009</v>
      </c>
      <c r="H67" s="28" t="n">
        <v>8398</v>
      </c>
      <c r="I67" s="29" t="n">
        <v>42.5269008385341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788.0296803653</v>
      </c>
      <c r="E68" s="26" t="n">
        <v>1292.9</v>
      </c>
      <c r="F68" s="27" t="n">
        <v>156</v>
      </c>
      <c r="G68" s="26" t="n">
        <v>4236.9296803653</v>
      </c>
      <c r="H68" s="28" t="n">
        <v>9662</v>
      </c>
      <c r="I68" s="29" t="n">
        <v>43.8514767166766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131.22260273973</v>
      </c>
      <c r="E69" s="26" t="n">
        <v>992.85</v>
      </c>
      <c r="F69" s="27" t="n">
        <v>85.4</v>
      </c>
      <c r="G69" s="26" t="n">
        <v>2209.47260273973</v>
      </c>
      <c r="H69" s="28" t="n">
        <v>7183</v>
      </c>
      <c r="I69" s="29" t="n">
        <v>30.7597466621151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762.27853881279</v>
      </c>
      <c r="E70" s="26" t="n">
        <v>1027.55</v>
      </c>
      <c r="F70" s="27" t="n">
        <v>116.85</v>
      </c>
      <c r="G70" s="26" t="n">
        <v>3906.67853881279</v>
      </c>
      <c r="H70" s="28" t="n">
        <v>7568</v>
      </c>
      <c r="I70" s="29" t="n">
        <v>51.6210166333613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766.7397260274</v>
      </c>
      <c r="E71" s="26" t="n">
        <v>2545.3</v>
      </c>
      <c r="F71" s="27" t="n">
        <v>178.3</v>
      </c>
      <c r="G71" s="26" t="n">
        <v>29490.3397260274</v>
      </c>
      <c r="H71" s="28" t="n">
        <v>27571</v>
      </c>
      <c r="I71" s="29" t="n">
        <v>106.961444002856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33.8002283105</v>
      </c>
      <c r="E72" s="26" t="n">
        <v>574.85</v>
      </c>
      <c r="F72" s="27" t="n">
        <v>57.25</v>
      </c>
      <c r="G72" s="26" t="n">
        <v>1665.9002283105</v>
      </c>
      <c r="H72" s="28" t="n">
        <v>5230</v>
      </c>
      <c r="I72" s="29" t="n">
        <v>31.8527768319408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47.87100456621</v>
      </c>
      <c r="E73" s="26" t="n">
        <v>844.9</v>
      </c>
      <c r="F73" s="27" t="n">
        <v>50.7</v>
      </c>
      <c r="G73" s="26" t="n">
        <v>1943.47100456621</v>
      </c>
      <c r="H73" s="28" t="n">
        <v>7169</v>
      </c>
      <c r="I73" s="29" t="n">
        <v>27.1093737559801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407.7385844749</v>
      </c>
      <c r="E74" s="26" t="n">
        <v>1830.65</v>
      </c>
      <c r="F74" s="27" t="n">
        <v>149.25</v>
      </c>
      <c r="G74" s="26" t="n">
        <v>12387.6385844749</v>
      </c>
      <c r="H74" s="28" t="n">
        <v>16292</v>
      </c>
      <c r="I74" s="29" t="n">
        <v>76.0351005676092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215.42579908676</v>
      </c>
      <c r="E75" s="33" t="n">
        <v>1083.1</v>
      </c>
      <c r="F75" s="34" t="n">
        <v>103.8</v>
      </c>
      <c r="G75" s="33" t="n">
        <v>5402.32579908676</v>
      </c>
      <c r="H75" s="35" t="n">
        <v>10465</v>
      </c>
      <c r="I75" s="36" t="n">
        <v>51.6227978890278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212.1803652968</v>
      </c>
      <c r="E76" s="26" t="n">
        <v>7421.65</v>
      </c>
      <c r="F76" s="27" t="n">
        <v>764.9</v>
      </c>
      <c r="G76" s="26" t="n">
        <v>57398.7303652968</v>
      </c>
      <c r="H76" s="28" t="n">
        <v>73239</v>
      </c>
      <c r="I76" s="29" t="n">
        <v>78.3718105999492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7161.5582191781</v>
      </c>
      <c r="E77" s="26" t="n">
        <v>2535.05</v>
      </c>
      <c r="F77" s="27" t="n">
        <v>100.4</v>
      </c>
      <c r="G77" s="26" t="n">
        <v>19797.0082191781</v>
      </c>
      <c r="H77" s="28" t="n">
        <v>21296</v>
      </c>
      <c r="I77" s="29" t="n">
        <v>92.9611580539917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753.91438356164</v>
      </c>
      <c r="E78" s="26" t="n">
        <v>1720.15</v>
      </c>
      <c r="F78" s="27" t="n">
        <v>99.7</v>
      </c>
      <c r="G78" s="26" t="n">
        <v>8573.76438356164</v>
      </c>
      <c r="H78" s="28" t="n">
        <v>14857</v>
      </c>
      <c r="I78" s="29" t="n">
        <v>57.7085843949764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9727.28196347</v>
      </c>
      <c r="E79" s="26" t="n">
        <v>12026.5</v>
      </c>
      <c r="F79" s="27" t="n">
        <v>863.3</v>
      </c>
      <c r="G79" s="26" t="n">
        <v>252617.08196347</v>
      </c>
      <c r="H79" s="28" t="n">
        <v>115883</v>
      </c>
      <c r="I79" s="29" t="n">
        <v>217.993218991112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4075.3835616438</v>
      </c>
      <c r="E80" s="26" t="n">
        <v>3433.4</v>
      </c>
      <c r="F80" s="27" t="n">
        <v>193.8</v>
      </c>
      <c r="G80" s="26" t="n">
        <v>27702.5835616438</v>
      </c>
      <c r="H80" s="28" t="n">
        <v>33745</v>
      </c>
      <c r="I80" s="29" t="n">
        <v>82.0938911294824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071.9200913242</v>
      </c>
      <c r="E81" s="26" t="n">
        <v>2061.15</v>
      </c>
      <c r="F81" s="27" t="n">
        <v>130.95</v>
      </c>
      <c r="G81" s="26" t="n">
        <v>23264.0200913242</v>
      </c>
      <c r="H81" s="28" t="n">
        <v>23922</v>
      </c>
      <c r="I81" s="29" t="n">
        <v>97.2494778501973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6014.4554794521</v>
      </c>
      <c r="E82" s="26" t="n">
        <v>4488.8</v>
      </c>
      <c r="F82" s="27" t="n">
        <v>228.7</v>
      </c>
      <c r="G82" s="26" t="n">
        <v>20731.9554794521</v>
      </c>
      <c r="H82" s="28" t="n">
        <v>35838</v>
      </c>
      <c r="I82" s="29" t="n">
        <v>57.849086108187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4063.81164383562</v>
      </c>
      <c r="E83" s="26" t="n">
        <v>1444.75</v>
      </c>
      <c r="F83" s="27" t="n">
        <v>117.3</v>
      </c>
      <c r="G83" s="26" t="n">
        <v>5625.86164383562</v>
      </c>
      <c r="H83" s="28" t="n">
        <v>14653</v>
      </c>
      <c r="I83" s="29" t="n">
        <v>38.3939237278074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37241.9577625571</v>
      </c>
      <c r="E84" s="26" t="n">
        <v>7561</v>
      </c>
      <c r="F84" s="27" t="n">
        <v>302.9</v>
      </c>
      <c r="G84" s="26" t="n">
        <v>45105.8577625571</v>
      </c>
      <c r="H84" s="28" t="n">
        <v>63789</v>
      </c>
      <c r="I84" s="29" t="n">
        <v>70.7110281750099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2897.1917808219</v>
      </c>
      <c r="E85" s="26" t="n">
        <v>3268.45</v>
      </c>
      <c r="F85" s="27" t="n">
        <v>260.2</v>
      </c>
      <c r="G85" s="26" t="n">
        <v>16425.8417808219</v>
      </c>
      <c r="H85" s="28" t="n">
        <v>31749</v>
      </c>
      <c r="I85" s="29" t="n">
        <v>51.7365642408325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105.26255707763</v>
      </c>
      <c r="E86" s="26" t="n">
        <v>1505.45</v>
      </c>
      <c r="F86" s="27" t="n">
        <v>166.8</v>
      </c>
      <c r="G86" s="26" t="n">
        <v>4777.51255707763</v>
      </c>
      <c r="H86" s="28" t="n">
        <v>13525</v>
      </c>
      <c r="I86" s="29" t="n">
        <v>35.3235678896682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517.6335616438</v>
      </c>
      <c r="E87" s="26" t="n">
        <v>4880.15</v>
      </c>
      <c r="F87" s="27" t="n">
        <v>412.95</v>
      </c>
      <c r="G87" s="26" t="n">
        <v>30810.7335616438</v>
      </c>
      <c r="H87" s="28" t="n">
        <v>60076</v>
      </c>
      <c r="I87" s="29" t="n">
        <v>51.2862600067312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4155.953196347</v>
      </c>
      <c r="E88" s="26" t="n">
        <v>3968.4</v>
      </c>
      <c r="F88" s="27" t="n">
        <v>283</v>
      </c>
      <c r="G88" s="26" t="n">
        <v>38407.353196347</v>
      </c>
      <c r="H88" s="28" t="n">
        <v>37165</v>
      </c>
      <c r="I88" s="29" t="n">
        <v>103.342804241483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3833.1666666667</v>
      </c>
      <c r="E89" s="26" t="n">
        <v>1952.4</v>
      </c>
      <c r="F89" s="27" t="n">
        <v>141</v>
      </c>
      <c r="G89" s="26" t="n">
        <v>25926.5666666667</v>
      </c>
      <c r="H89" s="28" t="n">
        <v>19146</v>
      </c>
      <c r="I89" s="29" t="n">
        <v>135.415056234549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1970.4292237443</v>
      </c>
      <c r="E90" s="26" t="n">
        <v>9319.3</v>
      </c>
      <c r="F90" s="27" t="n">
        <v>552.2</v>
      </c>
      <c r="G90" s="26" t="n">
        <v>51841.9292237443</v>
      </c>
      <c r="H90" s="28" t="n">
        <v>88997</v>
      </c>
      <c r="I90" s="29" t="n">
        <v>58.2513222060792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5234.9269406393</v>
      </c>
      <c r="E91" s="26" t="n">
        <v>8987.05</v>
      </c>
      <c r="F91" s="27" t="n">
        <v>266.1</v>
      </c>
      <c r="G91" s="26" t="n">
        <v>34488.0769406393</v>
      </c>
      <c r="H91" s="28" t="n">
        <v>51926</v>
      </c>
      <c r="I91" s="29" t="n">
        <v>66.4177424423974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0782.3595890411</v>
      </c>
      <c r="E92" s="26" t="n">
        <v>2176.9</v>
      </c>
      <c r="F92" s="27" t="n">
        <v>54</v>
      </c>
      <c r="G92" s="26" t="n">
        <v>13013.2595890411</v>
      </c>
      <c r="H92" s="28" t="n">
        <v>15585</v>
      </c>
      <c r="I92" s="29" t="n">
        <v>83.4986178315117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5737.0479452055</v>
      </c>
      <c r="E93" s="26" t="n">
        <v>3848.05</v>
      </c>
      <c r="F93" s="27" t="n">
        <v>144.1</v>
      </c>
      <c r="G93" s="26" t="n">
        <v>29729.1979452055</v>
      </c>
      <c r="H93" s="28" t="n">
        <v>34750</v>
      </c>
      <c r="I93" s="29" t="n">
        <v>85.5516487631812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846.5171232877</v>
      </c>
      <c r="E94" s="33" t="n">
        <v>3440.35</v>
      </c>
      <c r="F94" s="34" t="n">
        <v>98.3</v>
      </c>
      <c r="G94" s="33" t="n">
        <v>15385.1671232877</v>
      </c>
      <c r="H94" s="35" t="n">
        <v>25842</v>
      </c>
      <c r="I94" s="36" t="n">
        <v>59.5355124343614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084.3812785388</v>
      </c>
      <c r="E95" s="26" t="n">
        <v>2802.15</v>
      </c>
      <c r="F95" s="27" t="n">
        <v>192.05</v>
      </c>
      <c r="G95" s="26" t="n">
        <v>18078.5812785388</v>
      </c>
      <c r="H95" s="28" t="n">
        <v>20128</v>
      </c>
      <c r="I95" s="29" t="n">
        <v>89.8180707399583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692.59474885845</v>
      </c>
      <c r="E96" s="26" t="n">
        <v>2464.25</v>
      </c>
      <c r="F96" s="27" t="n">
        <v>104.1</v>
      </c>
      <c r="G96" s="26" t="n">
        <v>9260.94474885845</v>
      </c>
      <c r="H96" s="28" t="n">
        <v>15408</v>
      </c>
      <c r="I96" s="29" t="n">
        <v>60.1047815995486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202.205479452055</v>
      </c>
      <c r="E97" s="26" t="n">
        <v>258.8</v>
      </c>
      <c r="F97" s="27" t="n">
        <v>21.25</v>
      </c>
      <c r="G97" s="26" t="n">
        <v>482.255479452055</v>
      </c>
      <c r="H97" s="28" t="n">
        <v>1413</v>
      </c>
      <c r="I97" s="29" t="n">
        <v>34.1298994658213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1311.3630136986</v>
      </c>
      <c r="E98" s="26" t="n">
        <v>3737.35</v>
      </c>
      <c r="F98" s="27" t="n">
        <v>193.8</v>
      </c>
      <c r="G98" s="26" t="n">
        <v>15242.5130136986</v>
      </c>
      <c r="H98" s="28" t="n">
        <v>25597</v>
      </c>
      <c r="I98" s="29" t="n">
        <v>59.548044746254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791.719178082192</v>
      </c>
      <c r="E99" s="26" t="n">
        <v>787.95</v>
      </c>
      <c r="F99" s="27" t="n">
        <v>70.2</v>
      </c>
      <c r="G99" s="26" t="n">
        <v>1649.86917808219</v>
      </c>
      <c r="H99" s="28" t="n">
        <v>5607</v>
      </c>
      <c r="I99" s="29" t="n">
        <v>29.425168148425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174.63698630137</v>
      </c>
      <c r="E100" s="26" t="n">
        <v>958.4</v>
      </c>
      <c r="F100" s="27" t="n">
        <v>91.5</v>
      </c>
      <c r="G100" s="26" t="n">
        <v>2224.53698630137</v>
      </c>
      <c r="H100" s="28" t="n">
        <v>6002</v>
      </c>
      <c r="I100" s="29" t="n">
        <v>37.0632620176836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162.2614155251</v>
      </c>
      <c r="E101" s="26" t="n">
        <v>3180.35</v>
      </c>
      <c r="F101" s="27" t="n">
        <v>141</v>
      </c>
      <c r="G101" s="26" t="n">
        <v>13483.6114155251</v>
      </c>
      <c r="H101" s="28" t="n">
        <v>22884</v>
      </c>
      <c r="I101" s="29" t="n">
        <v>58.921567101578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847.1369863014</v>
      </c>
      <c r="E102" s="26" t="n">
        <v>2432.45</v>
      </c>
      <c r="F102" s="27" t="n">
        <v>160</v>
      </c>
      <c r="G102" s="26" t="n">
        <v>19439.5869863014</v>
      </c>
      <c r="H102" s="28" t="n">
        <v>23736</v>
      </c>
      <c r="I102" s="29" t="n">
        <v>81.899169979362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29.602739726027</v>
      </c>
      <c r="E103" s="26" t="n">
        <v>675.95</v>
      </c>
      <c r="F103" s="27" t="n">
        <v>86.9</v>
      </c>
      <c r="G103" s="26" t="n">
        <v>1692.45273972603</v>
      </c>
      <c r="H103" s="28" t="n">
        <v>4216</v>
      </c>
      <c r="I103" s="29" t="n">
        <v>40.1435659327805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574.05936073059</v>
      </c>
      <c r="E104" s="26" t="n">
        <v>1075.75</v>
      </c>
      <c r="F104" s="27" t="n">
        <v>55.3</v>
      </c>
      <c r="G104" s="26" t="n">
        <v>2705.10936073059</v>
      </c>
      <c r="H104" s="28" t="n">
        <v>6667</v>
      </c>
      <c r="I104" s="29" t="n">
        <v>40.5746116803749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477.12899543379</v>
      </c>
      <c r="E105" s="26" t="n">
        <v>1059.1</v>
      </c>
      <c r="F105" s="27" t="n">
        <v>65.7</v>
      </c>
      <c r="G105" s="26" t="n">
        <v>3601.92899543379</v>
      </c>
      <c r="H105" s="28" t="n">
        <v>7487</v>
      </c>
      <c r="I105" s="29" t="n">
        <v>48.1091090614904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15.90182648402</v>
      </c>
      <c r="E106" s="26" t="n">
        <v>750.65</v>
      </c>
      <c r="F106" s="27" t="n">
        <v>57.6</v>
      </c>
      <c r="G106" s="26" t="n">
        <v>2824.15182648402</v>
      </c>
      <c r="H106" s="28" t="n">
        <v>6093</v>
      </c>
      <c r="I106" s="29" t="n">
        <v>46.3507603230595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957.05136986301</v>
      </c>
      <c r="E107" s="26" t="n">
        <v>865.65</v>
      </c>
      <c r="F107" s="27" t="n">
        <v>73.5</v>
      </c>
      <c r="G107" s="26" t="n">
        <v>2896.20136986301</v>
      </c>
      <c r="H107" s="28" t="n">
        <v>8143</v>
      </c>
      <c r="I107" s="29" t="n">
        <v>35.5667612656639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640.13584474886</v>
      </c>
      <c r="E108" s="26" t="n">
        <v>1605.75</v>
      </c>
      <c r="F108" s="27" t="n">
        <v>128.9</v>
      </c>
      <c r="G108" s="26" t="n">
        <v>7374.78584474886</v>
      </c>
      <c r="H108" s="28" t="n">
        <v>11670</v>
      </c>
      <c r="I108" s="29" t="n">
        <v>63.1943945565455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5008.7191780822</v>
      </c>
      <c r="E109" s="26" t="n">
        <v>844.85</v>
      </c>
      <c r="F109" s="27" t="n">
        <v>42.5</v>
      </c>
      <c r="G109" s="26" t="n">
        <v>25896.0691780822</v>
      </c>
      <c r="H109" s="28" t="n">
        <v>8928</v>
      </c>
      <c r="I109" s="29" t="n">
        <v>290.054538284971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060.96118721461</v>
      </c>
      <c r="E110" s="26" t="n">
        <v>2022.75</v>
      </c>
      <c r="F110" s="27" t="n">
        <v>138.8</v>
      </c>
      <c r="G110" s="26" t="n">
        <v>5222.51118721461</v>
      </c>
      <c r="H110" s="28" t="n">
        <v>12240</v>
      </c>
      <c r="I110" s="29" t="n">
        <v>42.6675750589429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660.31735159817</v>
      </c>
      <c r="E111" s="26" t="n">
        <v>1504.6</v>
      </c>
      <c r="F111" s="27" t="n">
        <v>138.5</v>
      </c>
      <c r="G111" s="26" t="n">
        <v>4303.41735159817</v>
      </c>
      <c r="H111" s="28" t="n">
        <v>10392</v>
      </c>
      <c r="I111" s="29" t="n">
        <v>41.4108675096052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809.91438356164</v>
      </c>
      <c r="E112" s="26" t="n">
        <v>1183.7</v>
      </c>
      <c r="F112" s="27" t="n">
        <v>93.6</v>
      </c>
      <c r="G112" s="26" t="n">
        <v>3087.21438356164</v>
      </c>
      <c r="H112" s="28" t="n">
        <v>9067</v>
      </c>
      <c r="I112" s="29" t="n">
        <v>34.0489068441783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379.74885844749</v>
      </c>
      <c r="E113" s="26" t="n">
        <v>2620.05</v>
      </c>
      <c r="F113" s="27" t="n">
        <v>140.35</v>
      </c>
      <c r="G113" s="26" t="n">
        <v>7140.14885844749</v>
      </c>
      <c r="H113" s="28" t="n">
        <v>15517</v>
      </c>
      <c r="I113" s="29" t="n">
        <v>46.0150084323483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796.474885844749</v>
      </c>
      <c r="E114" s="26" t="n">
        <v>525.85</v>
      </c>
      <c r="F114" s="27" t="n">
        <v>44.5</v>
      </c>
      <c r="G114" s="26" t="n">
        <v>1366.82488584475</v>
      </c>
      <c r="H114" s="28" t="n">
        <v>2922</v>
      </c>
      <c r="I114" s="29" t="n">
        <v>46.7770323697724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340.5296803653</v>
      </c>
      <c r="E115" s="26" t="n">
        <v>2411.75</v>
      </c>
      <c r="F115" s="27" t="n">
        <v>158.5</v>
      </c>
      <c r="G115" s="26" t="n">
        <v>8910.7796803653</v>
      </c>
      <c r="H115" s="28" t="n">
        <v>20945</v>
      </c>
      <c r="I115" s="29" t="n">
        <v>42.5437081898558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505.77397260274</v>
      </c>
      <c r="E116" s="26" t="n">
        <v>992</v>
      </c>
      <c r="F116" s="27" t="n">
        <v>51.75</v>
      </c>
      <c r="G116" s="26" t="n">
        <v>5549.52397260274</v>
      </c>
      <c r="H116" s="28" t="n">
        <v>7455</v>
      </c>
      <c r="I116" s="29" t="n">
        <v>74.4402947364553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009.69863013699</v>
      </c>
      <c r="E117" s="26" t="n">
        <v>1347.75</v>
      </c>
      <c r="F117" s="27" t="n">
        <v>75.3</v>
      </c>
      <c r="G117" s="26" t="n">
        <v>6432.74863013699</v>
      </c>
      <c r="H117" s="28" t="n">
        <v>10025</v>
      </c>
      <c r="I117" s="29" t="n">
        <v>64.1670686297954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6972.5285388128</v>
      </c>
      <c r="E118" s="26" t="n">
        <v>2451.1</v>
      </c>
      <c r="F118" s="27" t="n">
        <v>141.75</v>
      </c>
      <c r="G118" s="26" t="n">
        <v>29565.3785388128</v>
      </c>
      <c r="H118" s="28" t="n">
        <v>26520</v>
      </c>
      <c r="I118" s="29" t="n">
        <v>111.483327823578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0257.897260274</v>
      </c>
      <c r="E119" s="26" t="n">
        <v>2471.45</v>
      </c>
      <c r="F119" s="27" t="n">
        <v>115</v>
      </c>
      <c r="G119" s="26" t="n">
        <v>42844.347260274</v>
      </c>
      <c r="H119" s="28" t="n">
        <v>20768</v>
      </c>
      <c r="I119" s="29" t="n">
        <v>206.29982309454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891.899543379</v>
      </c>
      <c r="E120" s="26" t="n">
        <v>1764.75</v>
      </c>
      <c r="F120" s="27" t="n">
        <v>107.6</v>
      </c>
      <c r="G120" s="26" t="n">
        <v>4764.249543379</v>
      </c>
      <c r="H120" s="28" t="n">
        <v>14789</v>
      </c>
      <c r="I120" s="29" t="n">
        <v>32.2148187394617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90.20205479452</v>
      </c>
      <c r="E121" s="26" t="n">
        <v>985.65</v>
      </c>
      <c r="F121" s="27" t="n">
        <v>86.4</v>
      </c>
      <c r="G121" s="26" t="n">
        <v>2862.25205479452</v>
      </c>
      <c r="H121" s="28" t="n">
        <v>7315</v>
      </c>
      <c r="I121" s="29" t="n">
        <v>39.1285311660222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669.37671232877</v>
      </c>
      <c r="E122" s="26" t="n">
        <v>383.3</v>
      </c>
      <c r="F122" s="27" t="n">
        <v>13</v>
      </c>
      <c r="G122" s="26" t="n">
        <v>4065.67671232877</v>
      </c>
      <c r="H122" s="28" t="n">
        <v>3231</v>
      </c>
      <c r="I122" s="29" t="n">
        <v>125.8333863302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540.88698630137</v>
      </c>
      <c r="E123" s="26" t="n">
        <v>1226.05</v>
      </c>
      <c r="F123" s="27" t="n">
        <v>37</v>
      </c>
      <c r="G123" s="26" t="n">
        <v>2803.93698630137</v>
      </c>
      <c r="H123" s="28" t="n">
        <v>8775</v>
      </c>
      <c r="I123" s="29" t="n">
        <v>31.9536978495883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33.654109589041</v>
      </c>
      <c r="E124" s="26" t="n">
        <v>625.6</v>
      </c>
      <c r="F124" s="27" t="n">
        <v>11.4</v>
      </c>
      <c r="G124" s="26" t="n">
        <v>1370.65410958904</v>
      </c>
      <c r="H124" s="28" t="n">
        <v>3126</v>
      </c>
      <c r="I124" s="29" t="n">
        <v>43.8469004986897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420.06278538813</v>
      </c>
      <c r="E125" s="26" t="n">
        <v>2474.45</v>
      </c>
      <c r="F125" s="27" t="n">
        <v>62.7</v>
      </c>
      <c r="G125" s="26" t="n">
        <v>4957.21278538813</v>
      </c>
      <c r="H125" s="28" t="n">
        <v>11413</v>
      </c>
      <c r="I125" s="29" t="n">
        <v>43.4347917759408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157.66780821918</v>
      </c>
      <c r="E126" s="26" t="n">
        <v>1723.7</v>
      </c>
      <c r="F126" s="27" t="n">
        <v>68.3</v>
      </c>
      <c r="G126" s="26" t="n">
        <v>4949.66780821918</v>
      </c>
      <c r="H126" s="28" t="n">
        <v>9662</v>
      </c>
      <c r="I126" s="29" t="n">
        <v>51.2281909358226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240.74657534247</v>
      </c>
      <c r="E127" s="26" t="n">
        <v>1320.1</v>
      </c>
      <c r="F127" s="27" t="n">
        <v>39</v>
      </c>
      <c r="G127" s="26" t="n">
        <v>2599.84657534247</v>
      </c>
      <c r="H127" s="28" t="n">
        <v>8970</v>
      </c>
      <c r="I127" s="29" t="n">
        <v>28.9837968265604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40.59703196347</v>
      </c>
      <c r="E128" s="26" t="n">
        <v>962.65</v>
      </c>
      <c r="F128" s="27" t="n">
        <v>72.9</v>
      </c>
      <c r="G128" s="26" t="n">
        <v>3276.14703196347</v>
      </c>
      <c r="H128" s="28" t="n">
        <v>5797</v>
      </c>
      <c r="I128" s="29" t="n">
        <v>56.5145253055627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72.2796803653</v>
      </c>
      <c r="E129" s="33" t="n">
        <v>1151.9</v>
      </c>
      <c r="F129" s="34" t="n">
        <v>91.8</v>
      </c>
      <c r="G129" s="33" t="n">
        <v>2415.9796803653</v>
      </c>
      <c r="H129" s="35" t="n">
        <v>8360</v>
      </c>
      <c r="I129" s="36" t="n">
        <v>28.8992784732691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8915.27739726027</v>
      </c>
      <c r="E130" s="26" t="n">
        <v>2296.8</v>
      </c>
      <c r="F130" s="27" t="n">
        <v>191.9</v>
      </c>
      <c r="G130" s="26" t="n">
        <v>11403.9773972603</v>
      </c>
      <c r="H130" s="28" t="n">
        <v>18865</v>
      </c>
      <c r="I130" s="29" t="n">
        <v>60.4504500252334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15.62328767123</v>
      </c>
      <c r="E131" s="26" t="n">
        <v>794.5</v>
      </c>
      <c r="F131" s="27" t="n">
        <v>54.8</v>
      </c>
      <c r="G131" s="26" t="n">
        <v>1864.92328767123</v>
      </c>
      <c r="H131" s="28" t="n">
        <v>6603</v>
      </c>
      <c r="I131" s="29" t="n">
        <v>28.2435754607184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928.042237442922</v>
      </c>
      <c r="E132" s="26" t="n">
        <v>616.8</v>
      </c>
      <c r="F132" s="27" t="n">
        <v>43.9</v>
      </c>
      <c r="G132" s="26" t="n">
        <v>1588.74223744292</v>
      </c>
      <c r="H132" s="28" t="n">
        <v>3963</v>
      </c>
      <c r="I132" s="29" t="n">
        <v>40.0893827262913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330.66095890411</v>
      </c>
      <c r="E133" s="26" t="n">
        <v>831.8</v>
      </c>
      <c r="F133" s="27" t="n">
        <v>65.8</v>
      </c>
      <c r="G133" s="26" t="n">
        <v>2228.26095890411</v>
      </c>
      <c r="H133" s="28" t="n">
        <v>6224</v>
      </c>
      <c r="I133" s="29" t="n">
        <v>35.8011079515442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325.79794520548</v>
      </c>
      <c r="E134" s="26" t="n">
        <v>873.45</v>
      </c>
      <c r="F134" s="27" t="n">
        <v>47.3</v>
      </c>
      <c r="G134" s="26" t="n">
        <v>3246.54794520548</v>
      </c>
      <c r="H134" s="28" t="n">
        <v>6182</v>
      </c>
      <c r="I134" s="29" t="n">
        <v>52.5161427564782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375.97260273973</v>
      </c>
      <c r="E135" s="26" t="n">
        <v>1042.35</v>
      </c>
      <c r="F135" s="27" t="n">
        <v>58.4</v>
      </c>
      <c r="G135" s="26" t="n">
        <v>3476.72260273973</v>
      </c>
      <c r="H135" s="28" t="n">
        <v>7661</v>
      </c>
      <c r="I135" s="29" t="n">
        <v>45.3820989784588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85.194063926941</v>
      </c>
      <c r="E136" s="26" t="n">
        <v>737.65</v>
      </c>
      <c r="F136" s="27" t="n">
        <v>54.6</v>
      </c>
      <c r="G136" s="26" t="n">
        <v>1677.44406392694</v>
      </c>
      <c r="H136" s="28" t="n">
        <v>5089</v>
      </c>
      <c r="I136" s="29" t="n">
        <v>32.962154920946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10182.796803653</v>
      </c>
      <c r="E137" s="26" t="n">
        <v>1910.2</v>
      </c>
      <c r="F137" s="27" t="n">
        <v>154.65</v>
      </c>
      <c r="G137" s="26" t="n">
        <v>12247.646803653</v>
      </c>
      <c r="H137" s="28" t="n">
        <v>15186</v>
      </c>
      <c r="I137" s="29" t="n">
        <v>80.6509074387789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704.430365296804</v>
      </c>
      <c r="E138" s="26" t="n">
        <v>600.35</v>
      </c>
      <c r="F138" s="27" t="n">
        <v>56.85</v>
      </c>
      <c r="G138" s="26" t="n">
        <v>1361.6303652968</v>
      </c>
      <c r="H138" s="28" t="n">
        <v>3877</v>
      </c>
      <c r="I138" s="29" t="n">
        <v>35.1207213127883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2938.14840182648</v>
      </c>
      <c r="E139" s="26" t="n">
        <v>1174.3</v>
      </c>
      <c r="F139" s="27" t="n">
        <v>71.2</v>
      </c>
      <c r="G139" s="26" t="n">
        <v>4183.64840182648</v>
      </c>
      <c r="H139" s="28" t="n">
        <v>9267</v>
      </c>
      <c r="I139" s="29" t="n">
        <v>45.1456609671575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116.07534246575</v>
      </c>
      <c r="E140" s="26" t="n">
        <v>1856.75</v>
      </c>
      <c r="F140" s="27" t="n">
        <v>96.35</v>
      </c>
      <c r="G140" s="26" t="n">
        <v>5069.17534246575</v>
      </c>
      <c r="H140" s="28" t="n">
        <v>13458</v>
      </c>
      <c r="I140" s="29" t="n">
        <v>37.6666320587439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009.54566210046</v>
      </c>
      <c r="E141" s="26" t="n">
        <v>608.9</v>
      </c>
      <c r="F141" s="27" t="n">
        <v>46.6</v>
      </c>
      <c r="G141" s="26" t="n">
        <v>1665.04566210046</v>
      </c>
      <c r="H141" s="28" t="n">
        <v>4394</v>
      </c>
      <c r="I141" s="29" t="n">
        <v>37.8936199840796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216.84246575342</v>
      </c>
      <c r="E142" s="26" t="n">
        <v>1003.6</v>
      </c>
      <c r="F142" s="27" t="n">
        <v>47.9</v>
      </c>
      <c r="G142" s="26" t="n">
        <v>2268.34246575342</v>
      </c>
      <c r="H142" s="28" t="n">
        <v>6329</v>
      </c>
      <c r="I142" s="29" t="n">
        <v>35.8404560871137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210.91438356164</v>
      </c>
      <c r="E143" s="26" t="n">
        <v>975.05</v>
      </c>
      <c r="F143" s="27" t="n">
        <v>77.1</v>
      </c>
      <c r="G143" s="26" t="n">
        <v>2263.06438356164</v>
      </c>
      <c r="H143" s="28" t="n">
        <v>6241</v>
      </c>
      <c r="I143" s="29" t="n">
        <v>36.261246331704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866.34931506849</v>
      </c>
      <c r="E144" s="26" t="n">
        <v>1632.2</v>
      </c>
      <c r="F144" s="27" t="n">
        <v>57.2</v>
      </c>
      <c r="G144" s="26" t="n">
        <v>3555.74931506849</v>
      </c>
      <c r="H144" s="28" t="n">
        <v>8374</v>
      </c>
      <c r="I144" s="29" t="n">
        <v>42.4617783027047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763.232876712329</v>
      </c>
      <c r="E145" s="26" t="n">
        <v>796.05</v>
      </c>
      <c r="F145" s="27" t="n">
        <v>97.6</v>
      </c>
      <c r="G145" s="26" t="n">
        <v>1656.88287671233</v>
      </c>
      <c r="H145" s="28" t="n">
        <v>4981</v>
      </c>
      <c r="I145" s="29" t="n">
        <v>33.2640609659171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557.33219178082</v>
      </c>
      <c r="E146" s="26" t="n">
        <v>1665.65</v>
      </c>
      <c r="F146" s="27" t="n">
        <v>73.5</v>
      </c>
      <c r="G146" s="26" t="n">
        <v>6296.48219178082</v>
      </c>
      <c r="H146" s="28" t="n">
        <v>12593</v>
      </c>
      <c r="I146" s="29" t="n">
        <v>49.999858586364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152.53767123288</v>
      </c>
      <c r="E147" s="26" t="n">
        <v>1025</v>
      </c>
      <c r="F147" s="27" t="n">
        <v>72.5</v>
      </c>
      <c r="G147" s="26" t="n">
        <v>3250.03767123288</v>
      </c>
      <c r="H147" s="28" t="n">
        <v>10235</v>
      </c>
      <c r="I147" s="29" t="n">
        <v>31.7541540911859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2656.0399543379</v>
      </c>
      <c r="E148" s="26" t="n">
        <v>7295.05</v>
      </c>
      <c r="F148" s="27" t="n">
        <v>287.3</v>
      </c>
      <c r="G148" s="26" t="n">
        <v>80238.3899543379</v>
      </c>
      <c r="H148" s="28" t="n">
        <v>67573</v>
      </c>
      <c r="I148" s="29" t="n">
        <v>118.743270173498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601.45433789954</v>
      </c>
      <c r="E149" s="26" t="n">
        <v>1452.7</v>
      </c>
      <c r="F149" s="27" t="n">
        <v>99.4</v>
      </c>
      <c r="G149" s="26" t="n">
        <v>4153.55433789954</v>
      </c>
      <c r="H149" s="28" t="n">
        <v>8958</v>
      </c>
      <c r="I149" s="29" t="n">
        <v>46.3669830084789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218.07762557078</v>
      </c>
      <c r="E150" s="26" t="n">
        <v>1136.3</v>
      </c>
      <c r="F150" s="27" t="n">
        <v>56.7</v>
      </c>
      <c r="G150" s="26" t="n">
        <v>2411.07762557078</v>
      </c>
      <c r="H150" s="28" t="n">
        <v>7130</v>
      </c>
      <c r="I150" s="29" t="n">
        <v>33.815955477851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2903.88127853881</v>
      </c>
      <c r="E151" s="26" t="n">
        <v>1444.8</v>
      </c>
      <c r="F151" s="27" t="n">
        <v>74.2</v>
      </c>
      <c r="G151" s="26" t="n">
        <v>4422.88127853881</v>
      </c>
      <c r="H151" s="28" t="n">
        <v>10595</v>
      </c>
      <c r="I151" s="29" t="n">
        <v>41.7449861117396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22.80707762557</v>
      </c>
      <c r="E152" s="26" t="n">
        <v>1871.55</v>
      </c>
      <c r="F152" s="27" t="n">
        <v>72.4</v>
      </c>
      <c r="G152" s="26" t="n">
        <v>4366.75707762557</v>
      </c>
      <c r="H152" s="28" t="n">
        <v>13413</v>
      </c>
      <c r="I152" s="29" t="n">
        <v>32.5561550557338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2605.5216894977</v>
      </c>
      <c r="E153" s="26" t="n">
        <v>2380.95</v>
      </c>
      <c r="F153" s="27" t="n">
        <v>174.25</v>
      </c>
      <c r="G153" s="26" t="n">
        <v>15160.7216894977</v>
      </c>
      <c r="H153" s="28" t="n">
        <v>21146</v>
      </c>
      <c r="I153" s="29" t="n">
        <v>71.6954586659308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902.3698630137</v>
      </c>
      <c r="E154" s="26" t="n">
        <v>1319.1</v>
      </c>
      <c r="F154" s="27" t="n">
        <v>83.85</v>
      </c>
      <c r="G154" s="26" t="n">
        <v>3305.3198630137</v>
      </c>
      <c r="H154" s="28" t="n">
        <v>9713</v>
      </c>
      <c r="I154" s="29" t="n">
        <v>34.0298554824843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321.9303652968</v>
      </c>
      <c r="E155" s="26" t="n">
        <v>829.85</v>
      </c>
      <c r="F155" s="27" t="n">
        <v>75.5</v>
      </c>
      <c r="G155" s="26" t="n">
        <v>2227.2803652968</v>
      </c>
      <c r="H155" s="28" t="n">
        <v>5420</v>
      </c>
      <c r="I155" s="29" t="n">
        <v>41.0937336770628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591.191780821918</v>
      </c>
      <c r="E156" s="26" t="n">
        <v>695.3</v>
      </c>
      <c r="F156" s="27" t="n">
        <v>62.3</v>
      </c>
      <c r="G156" s="26" t="n">
        <v>1348.79178082192</v>
      </c>
      <c r="H156" s="28" t="n">
        <v>4625</v>
      </c>
      <c r="I156" s="29" t="n">
        <v>29.1630655312847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679.07762557078</v>
      </c>
      <c r="E157" s="26" t="n">
        <v>1741.7</v>
      </c>
      <c r="F157" s="27" t="n">
        <v>139.45</v>
      </c>
      <c r="G157" s="26" t="n">
        <v>4560.22762557078</v>
      </c>
      <c r="H157" s="28" t="n">
        <v>14636</v>
      </c>
      <c r="I157" s="29" t="n">
        <v>31.1576088109509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528.71917808219</v>
      </c>
      <c r="E158" s="26" t="n">
        <v>1048.9</v>
      </c>
      <c r="F158" s="27" t="n">
        <v>78.3</v>
      </c>
      <c r="G158" s="26" t="n">
        <v>2655.91917808219</v>
      </c>
      <c r="H158" s="28" t="n">
        <v>6978</v>
      </c>
      <c r="I158" s="29" t="n">
        <v>38.0613238475522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22.873287671233</v>
      </c>
      <c r="E159" s="33" t="n">
        <v>584.2</v>
      </c>
      <c r="F159" s="34" t="n">
        <v>46</v>
      </c>
      <c r="G159" s="33" t="n">
        <v>1253.07328767123</v>
      </c>
      <c r="H159" s="35" t="n">
        <v>3432</v>
      </c>
      <c r="I159" s="36" t="n">
        <v>36.51145943098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161.37328767123</v>
      </c>
      <c r="E160" s="26" t="n">
        <v>807.85</v>
      </c>
      <c r="F160" s="27" t="n">
        <v>44.2</v>
      </c>
      <c r="G160" s="26" t="n">
        <v>3013.42328767123</v>
      </c>
      <c r="H160" s="28" t="n">
        <v>4487</v>
      </c>
      <c r="I160" s="29" t="n">
        <v>67.1589767700297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199.9006849315</v>
      </c>
      <c r="E161" s="26" t="n">
        <v>3658.9</v>
      </c>
      <c r="F161" s="27" t="n">
        <v>140.55</v>
      </c>
      <c r="G161" s="26" t="n">
        <v>17999.3506849315</v>
      </c>
      <c r="H161" s="28" t="n">
        <v>25514</v>
      </c>
      <c r="I161" s="29" t="n">
        <v>70.5469572976856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479.75</v>
      </c>
      <c r="E162" s="26" t="n">
        <v>1082.4</v>
      </c>
      <c r="F162" s="27" t="n">
        <v>40.4</v>
      </c>
      <c r="G162" s="26" t="n">
        <v>3602.55</v>
      </c>
      <c r="H162" s="28" t="n">
        <v>6583</v>
      </c>
      <c r="I162" s="29" t="n">
        <v>54.7250493695883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081.73630136986</v>
      </c>
      <c r="E163" s="26" t="n">
        <v>1613.4</v>
      </c>
      <c r="F163" s="27" t="n">
        <v>59.8</v>
      </c>
      <c r="G163" s="26" t="n">
        <v>2754.93630136986</v>
      </c>
      <c r="H163" s="28" t="n">
        <v>7805</v>
      </c>
      <c r="I163" s="29" t="n">
        <v>35.2970698445851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661.69520547945</v>
      </c>
      <c r="E164" s="26" t="n">
        <v>989</v>
      </c>
      <c r="F164" s="27" t="n">
        <v>28.2</v>
      </c>
      <c r="G164" s="26" t="n">
        <v>2678.89520547945</v>
      </c>
      <c r="H164" s="28" t="n">
        <v>6708</v>
      </c>
      <c r="I164" s="29" t="n">
        <v>39.9358259612321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2026.49771689498</v>
      </c>
      <c r="E165" s="26" t="n">
        <v>1780.75</v>
      </c>
      <c r="F165" s="27" t="n">
        <v>96.8</v>
      </c>
      <c r="G165" s="26" t="n">
        <v>3904.04771689498</v>
      </c>
      <c r="H165" s="28" t="n">
        <v>10037</v>
      </c>
      <c r="I165" s="29" t="n">
        <v>38.8965598973297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785.48287671233</v>
      </c>
      <c r="E166" s="26" t="n">
        <v>1555.7</v>
      </c>
      <c r="F166" s="27" t="n">
        <v>57</v>
      </c>
      <c r="G166" s="26" t="n">
        <v>3398.18287671233</v>
      </c>
      <c r="H166" s="28" t="n">
        <v>8395</v>
      </c>
      <c r="I166" s="29" t="n">
        <v>40.4786524921064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549.383561643836</v>
      </c>
      <c r="E167" s="26" t="n">
        <v>607.05</v>
      </c>
      <c r="F167" s="27" t="n">
        <v>22.1</v>
      </c>
      <c r="G167" s="26" t="n">
        <v>1178.53356164384</v>
      </c>
      <c r="H167" s="28" t="n">
        <v>3280</v>
      </c>
      <c r="I167" s="29" t="n">
        <v>35.9309012696291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35.11073059361</v>
      </c>
      <c r="E168" s="26" t="n">
        <v>772.55</v>
      </c>
      <c r="F168" s="27" t="n">
        <v>32.7</v>
      </c>
      <c r="G168" s="26" t="n">
        <v>3140.36073059361</v>
      </c>
      <c r="H168" s="28" t="n">
        <v>4269</v>
      </c>
      <c r="I168" s="29" t="n">
        <v>73.561975417981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080.85273972603</v>
      </c>
      <c r="E169" s="26" t="n">
        <v>1338.75</v>
      </c>
      <c r="F169" s="27" t="n">
        <v>85.7</v>
      </c>
      <c r="G169" s="26" t="n">
        <v>4505.30273972603</v>
      </c>
      <c r="H169" s="28" t="n">
        <v>8854</v>
      </c>
      <c r="I169" s="29" t="n">
        <v>50.884377001649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005.25</v>
      </c>
      <c r="E170" s="26" t="n">
        <v>909.75</v>
      </c>
      <c r="F170" s="27" t="n">
        <v>35.6</v>
      </c>
      <c r="G170" s="26" t="n">
        <v>3950.6</v>
      </c>
      <c r="H170" s="28" t="n">
        <v>4667</v>
      </c>
      <c r="I170" s="29" t="n">
        <v>84.649667880865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609.14383561644</v>
      </c>
      <c r="E171" s="26" t="n">
        <v>659.05</v>
      </c>
      <c r="F171" s="27" t="n">
        <v>27.5</v>
      </c>
      <c r="G171" s="26" t="n">
        <v>3295.69383561644</v>
      </c>
      <c r="H171" s="28" t="n">
        <v>4739</v>
      </c>
      <c r="I171" s="29" t="n">
        <v>69.5440775610137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804.7568493151</v>
      </c>
      <c r="E172" s="26" t="n">
        <v>2124.5</v>
      </c>
      <c r="F172" s="27" t="n">
        <v>109.55</v>
      </c>
      <c r="G172" s="26" t="n">
        <v>18038.8068493151</v>
      </c>
      <c r="H172" s="28" t="n">
        <v>17660</v>
      </c>
      <c r="I172" s="29" t="n">
        <v>102.144999146744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722.25684931507</v>
      </c>
      <c r="E173" s="26" t="n">
        <v>860.65</v>
      </c>
      <c r="F173" s="27" t="n">
        <v>56.5</v>
      </c>
      <c r="G173" s="26" t="n">
        <v>2639.40684931507</v>
      </c>
      <c r="H173" s="28" t="n">
        <v>5504</v>
      </c>
      <c r="I173" s="29" t="n">
        <v>47.9543395587767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576.71917808219</v>
      </c>
      <c r="E174" s="26" t="n">
        <v>2453.6</v>
      </c>
      <c r="F174" s="27" t="n">
        <v>59.4</v>
      </c>
      <c r="G174" s="26" t="n">
        <v>10089.7191780822</v>
      </c>
      <c r="H174" s="28" t="n">
        <v>13663</v>
      </c>
      <c r="I174" s="29" t="n">
        <v>73.8470261149249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211.80821917808</v>
      </c>
      <c r="E175" s="26" t="n">
        <v>1388.3</v>
      </c>
      <c r="F175" s="27" t="n">
        <v>79.1</v>
      </c>
      <c r="G175" s="26" t="n">
        <v>6679.20821917808</v>
      </c>
      <c r="H175" s="28" t="n">
        <v>15948</v>
      </c>
      <c r="I175" s="29" t="n">
        <v>41.881165156622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867.017123287671</v>
      </c>
      <c r="E176" s="26" t="n">
        <v>1156.65</v>
      </c>
      <c r="F176" s="27" t="n">
        <v>39.35</v>
      </c>
      <c r="G176" s="26" t="n">
        <v>2063.01712328767</v>
      </c>
      <c r="H176" s="28" t="n">
        <v>6812</v>
      </c>
      <c r="I176" s="29" t="n">
        <v>30.2850429137944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420.33904109589</v>
      </c>
      <c r="E177" s="26" t="n">
        <v>3373.3</v>
      </c>
      <c r="F177" s="27" t="n">
        <v>90.05</v>
      </c>
      <c r="G177" s="26" t="n">
        <v>11883.6890410959</v>
      </c>
      <c r="H177" s="28" t="n">
        <v>18494</v>
      </c>
      <c r="I177" s="29" t="n">
        <v>64.2569970860597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1008.2671232877</v>
      </c>
      <c r="E178" s="26" t="n">
        <v>3033.1</v>
      </c>
      <c r="F178" s="27" t="n">
        <v>130.35</v>
      </c>
      <c r="G178" s="26" t="n">
        <v>24171.7171232877</v>
      </c>
      <c r="H178" s="28" t="n">
        <v>21543</v>
      </c>
      <c r="I178" s="29" t="n">
        <v>112.202186897311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091.31164383562</v>
      </c>
      <c r="E179" s="26" t="n">
        <v>688.7</v>
      </c>
      <c r="F179" s="27" t="n">
        <v>34.5</v>
      </c>
      <c r="G179" s="26" t="n">
        <v>1814.51164383562</v>
      </c>
      <c r="H179" s="28" t="n">
        <v>4828</v>
      </c>
      <c r="I179" s="29" t="n">
        <v>37.5830912144908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95.33904109589</v>
      </c>
      <c r="E180" s="26" t="n">
        <v>246.65</v>
      </c>
      <c r="F180" s="27" t="n">
        <v>12.3</v>
      </c>
      <c r="G180" s="26" t="n">
        <v>554.28904109589</v>
      </c>
      <c r="H180" s="28" t="n">
        <v>2118</v>
      </c>
      <c r="I180" s="29" t="n">
        <v>26.1703985408825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391.24315068493</v>
      </c>
      <c r="E181" s="26" t="n">
        <v>2503.85</v>
      </c>
      <c r="F181" s="27" t="n">
        <v>76.9</v>
      </c>
      <c r="G181" s="26" t="n">
        <v>4971.99315068493</v>
      </c>
      <c r="H181" s="28" t="n">
        <v>9046</v>
      </c>
      <c r="I181" s="29" t="n">
        <v>54.9634440712462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676.667808219178</v>
      </c>
      <c r="E182" s="26" t="n">
        <v>741.35</v>
      </c>
      <c r="F182" s="27" t="n">
        <v>41.6</v>
      </c>
      <c r="G182" s="26" t="n">
        <v>1459.61780821918</v>
      </c>
      <c r="H182" s="28" t="n">
        <v>5511</v>
      </c>
      <c r="I182" s="29" t="n">
        <v>26.4855345349152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8429.1438356164</v>
      </c>
      <c r="E183" s="26" t="n">
        <v>2395.05</v>
      </c>
      <c r="F183" s="27" t="n">
        <v>71.4</v>
      </c>
      <c r="G183" s="26" t="n">
        <v>20895.5938356164</v>
      </c>
      <c r="H183" s="28" t="n">
        <v>21788</v>
      </c>
      <c r="I183" s="29" t="n">
        <v>95.904139139051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501.479452054795</v>
      </c>
      <c r="E184" s="26" t="n">
        <v>670.75</v>
      </c>
      <c r="F184" s="27" t="n">
        <v>43.5</v>
      </c>
      <c r="G184" s="26" t="n">
        <v>1215.72945205479</v>
      </c>
      <c r="H184" s="28" t="n">
        <v>3963</v>
      </c>
      <c r="I184" s="29" t="n">
        <v>30.6769985378449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20.183789954338</v>
      </c>
      <c r="E185" s="26" t="n">
        <v>857.4</v>
      </c>
      <c r="F185" s="27" t="n">
        <v>52.9</v>
      </c>
      <c r="G185" s="26" t="n">
        <v>1830.48378995434</v>
      </c>
      <c r="H185" s="28" t="n">
        <v>7023</v>
      </c>
      <c r="I185" s="29" t="n">
        <v>26.064129146438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49.599315068493</v>
      </c>
      <c r="E186" s="33" t="n">
        <v>766.8</v>
      </c>
      <c r="F186" s="34" t="n">
        <v>34.7</v>
      </c>
      <c r="G186" s="33" t="n">
        <v>1451.09931506849</v>
      </c>
      <c r="H186" s="35" t="n">
        <v>4327</v>
      </c>
      <c r="I186" s="36" t="n">
        <v>33.5359213096486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676.90753424658</v>
      </c>
      <c r="E187" s="26" t="n">
        <v>1539.5</v>
      </c>
      <c r="F187" s="27" t="n">
        <v>202.7</v>
      </c>
      <c r="G187" s="26" t="n">
        <v>5419.10753424658</v>
      </c>
      <c r="H187" s="28" t="n">
        <v>10060</v>
      </c>
      <c r="I187" s="29" t="n">
        <v>53.8678681336638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4130.31506849315</v>
      </c>
      <c r="E188" s="26" t="n">
        <v>1396.4</v>
      </c>
      <c r="F188" s="27" t="n">
        <v>212.7</v>
      </c>
      <c r="G188" s="26" t="n">
        <v>5739.41506849315</v>
      </c>
      <c r="H188" s="28" t="n">
        <v>12065</v>
      </c>
      <c r="I188" s="29" t="n">
        <v>47.5707838250572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182.3002283105</v>
      </c>
      <c r="E189" s="26" t="n">
        <v>9964</v>
      </c>
      <c r="F189" s="27" t="n">
        <v>921.6</v>
      </c>
      <c r="G189" s="26" t="n">
        <v>73067.9002283105</v>
      </c>
      <c r="H189" s="28" t="n">
        <v>75163</v>
      </c>
      <c r="I189" s="29" t="n">
        <v>97.2125916053251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133.35388127854</v>
      </c>
      <c r="E190" s="26" t="n">
        <v>1447.25</v>
      </c>
      <c r="F190" s="27" t="n">
        <v>213.85</v>
      </c>
      <c r="G190" s="26" t="n">
        <v>3794.45388127854</v>
      </c>
      <c r="H190" s="28" t="n">
        <v>7119</v>
      </c>
      <c r="I190" s="29" t="n">
        <v>53.3003775990805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810.06506849315</v>
      </c>
      <c r="E191" s="26" t="n">
        <v>1619.9</v>
      </c>
      <c r="F191" s="27" t="n">
        <v>202.1</v>
      </c>
      <c r="G191" s="26" t="n">
        <v>4632.06506849315</v>
      </c>
      <c r="H191" s="28" t="n">
        <v>9017</v>
      </c>
      <c r="I191" s="29" t="n">
        <v>51.3703567538333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6123.3698630137</v>
      </c>
      <c r="E192" s="26" t="n">
        <v>2484.7</v>
      </c>
      <c r="F192" s="27" t="n">
        <v>278.4</v>
      </c>
      <c r="G192" s="26" t="n">
        <v>8886.4698630137</v>
      </c>
      <c r="H192" s="28" t="n">
        <v>14700</v>
      </c>
      <c r="I192" s="29" t="n">
        <v>60.4521759388687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112.82648401827</v>
      </c>
      <c r="E193" s="26" t="n">
        <v>1847.1</v>
      </c>
      <c r="F193" s="27" t="n">
        <v>218.4</v>
      </c>
      <c r="G193" s="26" t="n">
        <v>8178.32648401826</v>
      </c>
      <c r="H193" s="28" t="n">
        <v>13203</v>
      </c>
      <c r="I193" s="29" t="n">
        <v>61.9429408772117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560.64269406393</v>
      </c>
      <c r="E194" s="26" t="n">
        <v>2301.5</v>
      </c>
      <c r="F194" s="27" t="n">
        <v>277.4</v>
      </c>
      <c r="G194" s="26" t="n">
        <v>10139.5426940639</v>
      </c>
      <c r="H194" s="28" t="n">
        <v>14615</v>
      </c>
      <c r="I194" s="29" t="n">
        <v>69.3776441605469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32.214611872146</v>
      </c>
      <c r="E195" s="26" t="n">
        <v>423.8</v>
      </c>
      <c r="F195" s="27" t="n">
        <v>78.5</v>
      </c>
      <c r="G195" s="26" t="n">
        <v>834.514611872146</v>
      </c>
      <c r="H195" s="28" t="n">
        <v>1865</v>
      </c>
      <c r="I195" s="29" t="n">
        <v>44.7460917893912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061.51484018265</v>
      </c>
      <c r="E196" s="33" t="n">
        <v>4462.25</v>
      </c>
      <c r="F196" s="34" t="n">
        <v>446.4</v>
      </c>
      <c r="G196" s="33" t="n">
        <v>13970.1648401826</v>
      </c>
      <c r="H196" s="35" t="n">
        <v>19789</v>
      </c>
      <c r="I196" s="36" t="n">
        <v>70.5956078638771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784.51369863014</v>
      </c>
      <c r="E197" s="26" t="n">
        <v>1836.3</v>
      </c>
      <c r="F197" s="27" t="n">
        <v>360</v>
      </c>
      <c r="G197" s="26" t="n">
        <v>6980.81369863014</v>
      </c>
      <c r="H197" s="28" t="n">
        <v>10474</v>
      </c>
      <c r="I197" s="29" t="n">
        <v>66.6489755454472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58.49771689498</v>
      </c>
      <c r="E198" s="26" t="n">
        <v>935.1</v>
      </c>
      <c r="F198" s="27" t="n">
        <v>194.1</v>
      </c>
      <c r="G198" s="26" t="n">
        <v>2987.69771689498</v>
      </c>
      <c r="H198" s="28" t="n">
        <v>6353</v>
      </c>
      <c r="I198" s="29" t="n">
        <v>47.0281397276086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40.47602739726</v>
      </c>
      <c r="E199" s="26" t="n">
        <v>885.35</v>
      </c>
      <c r="F199" s="27" t="n">
        <v>161.9</v>
      </c>
      <c r="G199" s="26" t="n">
        <v>2387.72602739726</v>
      </c>
      <c r="H199" s="28" t="n">
        <v>5620</v>
      </c>
      <c r="I199" s="29" t="n">
        <v>42.4862282455029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2919.96461187215</v>
      </c>
      <c r="E200" s="26" t="n">
        <v>1289.2</v>
      </c>
      <c r="F200" s="27" t="n">
        <v>237.9</v>
      </c>
      <c r="G200" s="26" t="n">
        <v>4447.06461187215</v>
      </c>
      <c r="H200" s="28" t="n">
        <v>7905</v>
      </c>
      <c r="I200" s="29" t="n">
        <v>56.2563518263396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74.698630136986</v>
      </c>
      <c r="E201" s="33" t="n">
        <v>487.7</v>
      </c>
      <c r="F201" s="34" t="n">
        <v>126.9</v>
      </c>
      <c r="G201" s="33" t="n">
        <v>1389.29863013699</v>
      </c>
      <c r="H201" s="35" t="n">
        <v>2073</v>
      </c>
      <c r="I201" s="36" t="n">
        <v>67.0187472328503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723.1255707763</v>
      </c>
      <c r="E202" s="26" t="n">
        <v>3087.95</v>
      </c>
      <c r="F202" s="27" t="n">
        <v>490.7</v>
      </c>
      <c r="G202" s="26" t="n">
        <v>22301.7755707763</v>
      </c>
      <c r="H202" s="28" t="n">
        <v>22485</v>
      </c>
      <c r="I202" s="29" t="n">
        <v>99.1851259540861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86.9349315068493</v>
      </c>
      <c r="E203" s="26" t="n">
        <v>54.05</v>
      </c>
      <c r="F203" s="27" t="n">
        <v>14</v>
      </c>
      <c r="G203" s="26" t="n">
        <v>154.984931506849</v>
      </c>
      <c r="H203" s="28" t="n">
        <v>604</v>
      </c>
      <c r="I203" s="29" t="n">
        <v>25.6597568719949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60.40182648402</v>
      </c>
      <c r="E204" s="26" t="n">
        <v>1812.95</v>
      </c>
      <c r="F204" s="27" t="n">
        <v>392.75</v>
      </c>
      <c r="G204" s="26" t="n">
        <v>7866.10182648402</v>
      </c>
      <c r="H204" s="28" t="n">
        <v>12484</v>
      </c>
      <c r="I204" s="29" t="n">
        <v>63.0094667292856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029.07420091324</v>
      </c>
      <c r="E205" s="26" t="n">
        <v>1329.75</v>
      </c>
      <c r="F205" s="27" t="n">
        <v>195.65</v>
      </c>
      <c r="G205" s="26" t="n">
        <v>4554.47420091324</v>
      </c>
      <c r="H205" s="28" t="n">
        <v>11583</v>
      </c>
      <c r="I205" s="29" t="n">
        <v>39.3203332548843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526.43721461187</v>
      </c>
      <c r="E206" s="26" t="n">
        <v>1348.45</v>
      </c>
      <c r="F206" s="27" t="n">
        <v>254.7</v>
      </c>
      <c r="G206" s="26" t="n">
        <v>4129.58721461187</v>
      </c>
      <c r="H206" s="28" t="n">
        <v>7899</v>
      </c>
      <c r="I206" s="29" t="n">
        <v>52.2798735866802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472.3801369863</v>
      </c>
      <c r="E207" s="26" t="n">
        <v>965.7</v>
      </c>
      <c r="F207" s="27" t="n">
        <v>248</v>
      </c>
      <c r="G207" s="26" t="n">
        <v>2686.0801369863</v>
      </c>
      <c r="H207" s="28" t="n">
        <v>5142</v>
      </c>
      <c r="I207" s="29" t="n">
        <v>52.2380423373454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37.1404109589</v>
      </c>
      <c r="E208" s="26" t="n">
        <v>800.35</v>
      </c>
      <c r="F208" s="27" t="n">
        <v>206.3</v>
      </c>
      <c r="G208" s="26" t="n">
        <v>2943.7904109589</v>
      </c>
      <c r="H208" s="28" t="n">
        <v>5160</v>
      </c>
      <c r="I208" s="29" t="n">
        <v>57.0502017627695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31.907534246575</v>
      </c>
      <c r="E209" s="33" t="n">
        <v>421.95</v>
      </c>
      <c r="F209" s="34" t="n">
        <v>118.8</v>
      </c>
      <c r="G209" s="33" t="n">
        <v>972.657534246575</v>
      </c>
      <c r="H209" s="35" t="n">
        <v>2273</v>
      </c>
      <c r="I209" s="36" t="n">
        <v>42.7917964912704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447.27397260274</v>
      </c>
      <c r="E210" s="26" t="n">
        <v>1531.7</v>
      </c>
      <c r="F210" s="27" t="n">
        <v>184.75</v>
      </c>
      <c r="G210" s="26" t="n">
        <v>5163.72397260274</v>
      </c>
      <c r="H210" s="28" t="n">
        <v>9274</v>
      </c>
      <c r="I210" s="29" t="n">
        <v>55.6795770174977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051.3196347032</v>
      </c>
      <c r="E211" s="26" t="n">
        <v>792.85</v>
      </c>
      <c r="F211" s="27" t="n">
        <v>88.9</v>
      </c>
      <c r="G211" s="26" t="n">
        <v>3933.0696347032</v>
      </c>
      <c r="H211" s="28" t="n">
        <v>6243</v>
      </c>
      <c r="I211" s="29" t="n">
        <v>62.9996737898958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794.59360730594</v>
      </c>
      <c r="E212" s="26" t="n">
        <v>1143</v>
      </c>
      <c r="F212" s="27" t="n">
        <v>126.55</v>
      </c>
      <c r="G212" s="26" t="n">
        <v>5064.14360730594</v>
      </c>
      <c r="H212" s="28" t="n">
        <v>7383</v>
      </c>
      <c r="I212" s="29" t="n">
        <v>68.5919491711491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642.26141552511</v>
      </c>
      <c r="E213" s="26" t="n">
        <v>2237.55</v>
      </c>
      <c r="F213" s="27" t="n">
        <v>253.55</v>
      </c>
      <c r="G213" s="26" t="n">
        <v>10133.3614155251</v>
      </c>
      <c r="H213" s="28" t="n">
        <v>17669</v>
      </c>
      <c r="I213" s="29" t="n">
        <v>57.3510748515769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2974.147260274</v>
      </c>
      <c r="E214" s="26" t="n">
        <v>7034.55</v>
      </c>
      <c r="F214" s="27" t="n">
        <v>597.2</v>
      </c>
      <c r="G214" s="26" t="n">
        <v>50605.897260274</v>
      </c>
      <c r="H214" s="28" t="n">
        <v>47575</v>
      </c>
      <c r="I214" s="29" t="n">
        <v>106.3707772155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6173.25114155251</v>
      </c>
      <c r="E215" s="26" t="n">
        <v>1096.45</v>
      </c>
      <c r="F215" s="27" t="n">
        <v>110.4</v>
      </c>
      <c r="G215" s="26" t="n">
        <v>7380.10114155251</v>
      </c>
      <c r="H215" s="28" t="n">
        <v>8252</v>
      </c>
      <c r="I215" s="29" t="n">
        <v>89.4340904211405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654.88812785388</v>
      </c>
      <c r="E216" s="26" t="n">
        <v>602.1</v>
      </c>
      <c r="F216" s="27" t="n">
        <v>71.3</v>
      </c>
      <c r="G216" s="26" t="n">
        <v>2328.28812785388</v>
      </c>
      <c r="H216" s="28" t="n">
        <v>3627</v>
      </c>
      <c r="I216" s="29" t="n">
        <v>64.1932210602118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197.3664383562</v>
      </c>
      <c r="E217" s="26" t="n">
        <v>2370.55</v>
      </c>
      <c r="F217" s="27" t="n">
        <v>287.05</v>
      </c>
      <c r="G217" s="26" t="n">
        <v>12854.9664383562</v>
      </c>
      <c r="H217" s="28" t="n">
        <v>20666</v>
      </c>
      <c r="I217" s="29" t="n">
        <v>62.2034570713063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8768.1803652968</v>
      </c>
      <c r="E218" s="26" t="n">
        <v>3470.25</v>
      </c>
      <c r="F218" s="27" t="n">
        <v>316.6</v>
      </c>
      <c r="G218" s="26" t="n">
        <v>22555.0303652968</v>
      </c>
      <c r="H218" s="28" t="n">
        <v>24207</v>
      </c>
      <c r="I218" s="29" t="n">
        <v>93.1756531800587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498.83561643836</v>
      </c>
      <c r="E219" s="26" t="n">
        <v>2627.5</v>
      </c>
      <c r="F219" s="27" t="n">
        <v>247.55</v>
      </c>
      <c r="G219" s="26" t="n">
        <v>12373.8856164384</v>
      </c>
      <c r="H219" s="28" t="n">
        <v>20254</v>
      </c>
      <c r="I219" s="29" t="n">
        <v>61.0935401226343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101.0696347032</v>
      </c>
      <c r="E220" s="26" t="n">
        <v>2259.3</v>
      </c>
      <c r="F220" s="27" t="n">
        <v>260.3</v>
      </c>
      <c r="G220" s="26" t="n">
        <v>7620.6696347032</v>
      </c>
      <c r="H220" s="28" t="n">
        <v>15659</v>
      </c>
      <c r="I220" s="29" t="n">
        <v>48.666387602677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42.996575342466</v>
      </c>
      <c r="E221" s="33" t="n">
        <v>175.4</v>
      </c>
      <c r="F221" s="34" t="n">
        <v>29.2</v>
      </c>
      <c r="G221" s="33" t="n">
        <v>847.596575342466</v>
      </c>
      <c r="H221" s="35" t="n">
        <v>1396</v>
      </c>
      <c r="I221" s="36" t="n">
        <v>60.7160870589159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220.78082191781</v>
      </c>
      <c r="E222" s="26" t="n">
        <v>1082.6</v>
      </c>
      <c r="F222" s="27" t="n">
        <v>108.2</v>
      </c>
      <c r="G222" s="26" t="n">
        <v>3411.58082191781</v>
      </c>
      <c r="H222" s="28" t="n">
        <v>10999</v>
      </c>
      <c r="I222" s="29" t="n">
        <v>31.0171908529667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1979.90639269406</v>
      </c>
      <c r="E223" s="26" t="n">
        <v>1091.05</v>
      </c>
      <c r="F223" s="27" t="n">
        <v>129.8</v>
      </c>
      <c r="G223" s="26" t="n">
        <v>3200.75639269406</v>
      </c>
      <c r="H223" s="28" t="n">
        <v>7723</v>
      </c>
      <c r="I223" s="29" t="n">
        <v>41.4444696710354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71.00228310502</v>
      </c>
      <c r="E224" s="26" t="n">
        <v>1374.75</v>
      </c>
      <c r="F224" s="27" t="n">
        <v>197.9</v>
      </c>
      <c r="G224" s="26" t="n">
        <v>3343.65228310502</v>
      </c>
      <c r="H224" s="28" t="n">
        <v>9121</v>
      </c>
      <c r="I224" s="29" t="n">
        <v>36.6588343723827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07.69748858448</v>
      </c>
      <c r="E225" s="26" t="n">
        <v>1663.5</v>
      </c>
      <c r="F225" s="27" t="n">
        <v>272.2</v>
      </c>
      <c r="G225" s="26" t="n">
        <v>4843.39748858448</v>
      </c>
      <c r="H225" s="28" t="n">
        <v>11365</v>
      </c>
      <c r="I225" s="29" t="n">
        <v>42.6167838854771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224.2853881279</v>
      </c>
      <c r="E226" s="26" t="n">
        <v>4516.85</v>
      </c>
      <c r="F226" s="27" t="n">
        <v>386.35</v>
      </c>
      <c r="G226" s="26" t="n">
        <v>33127.4853881279</v>
      </c>
      <c r="H226" s="28" t="n">
        <v>42649</v>
      </c>
      <c r="I226" s="29" t="n">
        <v>77.6747060614032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508.89383561644</v>
      </c>
      <c r="E227" s="26" t="n">
        <v>829.4</v>
      </c>
      <c r="F227" s="27" t="n">
        <v>124.7</v>
      </c>
      <c r="G227" s="26" t="n">
        <v>2462.99383561644</v>
      </c>
      <c r="H227" s="28" t="n">
        <v>5884</v>
      </c>
      <c r="I227" s="29" t="n">
        <v>41.8591746365812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116.13698630137</v>
      </c>
      <c r="E228" s="33" t="n">
        <v>1309.9</v>
      </c>
      <c r="F228" s="34" t="n">
        <v>147.3</v>
      </c>
      <c r="G228" s="33" t="n">
        <v>3573.33698630137</v>
      </c>
      <c r="H228" s="35" t="n">
        <v>7552</v>
      </c>
      <c r="I228" s="36" t="n">
        <v>47.3164325516601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503.25799086758</v>
      </c>
      <c r="E229" s="26" t="n">
        <v>1056.5</v>
      </c>
      <c r="F229" s="27" t="n">
        <v>192.9</v>
      </c>
      <c r="G229" s="26" t="n">
        <v>5752.65799086758</v>
      </c>
      <c r="H229" s="28" t="n">
        <v>6517</v>
      </c>
      <c r="I229" s="29" t="n">
        <v>88.2715665316492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093.18835616438</v>
      </c>
      <c r="E230" s="26" t="n">
        <v>1008.6</v>
      </c>
      <c r="F230" s="27" t="n">
        <v>155.6</v>
      </c>
      <c r="G230" s="26" t="n">
        <v>4257.38835616438</v>
      </c>
      <c r="H230" s="28" t="n">
        <v>6879</v>
      </c>
      <c r="I230" s="29" t="n">
        <v>61.8896402989444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540.1141552511</v>
      </c>
      <c r="E231" s="26" t="n">
        <v>2400.3</v>
      </c>
      <c r="F231" s="27" t="n">
        <v>249.2</v>
      </c>
      <c r="G231" s="26" t="n">
        <v>13189.6141552511</v>
      </c>
      <c r="H231" s="28" t="n">
        <v>17288</v>
      </c>
      <c r="I231" s="29" t="n">
        <v>76.2934645722533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418.18378995434</v>
      </c>
      <c r="E232" s="26" t="n">
        <v>1036.15</v>
      </c>
      <c r="F232" s="27" t="n">
        <v>153.9</v>
      </c>
      <c r="G232" s="26" t="n">
        <v>2608.23378995434</v>
      </c>
      <c r="H232" s="28" t="n">
        <v>6010</v>
      </c>
      <c r="I232" s="29" t="n">
        <v>43.3982327779424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006.96575342466</v>
      </c>
      <c r="E233" s="26" t="n">
        <v>863.3</v>
      </c>
      <c r="F233" s="27" t="n">
        <v>136.5</v>
      </c>
      <c r="G233" s="26" t="n">
        <v>3006.76575342466</v>
      </c>
      <c r="H233" s="28" t="n">
        <v>5509</v>
      </c>
      <c r="I233" s="29" t="n">
        <v>54.579156896436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204.55136986301</v>
      </c>
      <c r="E234" s="26" t="n">
        <v>1102.5</v>
      </c>
      <c r="F234" s="27" t="n">
        <v>174</v>
      </c>
      <c r="G234" s="26" t="n">
        <v>3481.05136986301</v>
      </c>
      <c r="H234" s="28" t="n">
        <v>6883</v>
      </c>
      <c r="I234" s="29" t="n">
        <v>50.5746239991721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1952.0410958904</v>
      </c>
      <c r="E235" s="26" t="n">
        <v>5380.65</v>
      </c>
      <c r="F235" s="27" t="n">
        <v>489.4</v>
      </c>
      <c r="G235" s="26" t="n">
        <v>37822.0910958904</v>
      </c>
      <c r="H235" s="28" t="n">
        <v>38278</v>
      </c>
      <c r="I235" s="29" t="n">
        <v>98.8089531738607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4179.41324200913</v>
      </c>
      <c r="E236" s="33" t="n">
        <v>1210.85</v>
      </c>
      <c r="F236" s="34" t="n">
        <v>289.4</v>
      </c>
      <c r="G236" s="33" t="n">
        <v>5679.66324200913</v>
      </c>
      <c r="H236" s="35" t="n">
        <v>6901</v>
      </c>
      <c r="I236" s="36" t="n">
        <v>82.3020321983645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27.08789954338</v>
      </c>
      <c r="E237" s="26" t="n">
        <v>891.15</v>
      </c>
      <c r="F237" s="27" t="n">
        <v>139.2</v>
      </c>
      <c r="G237" s="26" t="n">
        <v>2557.43789954338</v>
      </c>
      <c r="H237" s="28" t="n">
        <v>5326</v>
      </c>
      <c r="I237" s="29" t="n">
        <v>48.0179853462895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77.36529680365</v>
      </c>
      <c r="E238" s="26" t="n">
        <v>1175.9</v>
      </c>
      <c r="F238" s="27" t="n">
        <v>232.95</v>
      </c>
      <c r="G238" s="26" t="n">
        <v>4286.21529680365</v>
      </c>
      <c r="H238" s="28" t="n">
        <v>7232</v>
      </c>
      <c r="I238" s="29" t="n">
        <v>59.2673575332364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067.98858447489</v>
      </c>
      <c r="E239" s="26" t="n">
        <v>811</v>
      </c>
      <c r="F239" s="27" t="n">
        <v>108.7</v>
      </c>
      <c r="G239" s="26" t="n">
        <v>2987.68858447489</v>
      </c>
      <c r="H239" s="28" t="n">
        <v>4968</v>
      </c>
      <c r="I239" s="29" t="n">
        <v>60.1386591077876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183.92351598174</v>
      </c>
      <c r="E240" s="26" t="n">
        <v>829.2</v>
      </c>
      <c r="F240" s="27" t="n">
        <v>182.4</v>
      </c>
      <c r="G240" s="26" t="n">
        <v>3195.52351598174</v>
      </c>
      <c r="H240" s="28" t="n">
        <v>4385</v>
      </c>
      <c r="I240" s="29" t="n">
        <v>72.8739684374398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231.04452054795</v>
      </c>
      <c r="E241" s="26" t="n">
        <v>688.3</v>
      </c>
      <c r="F241" s="27" t="n">
        <v>126.35</v>
      </c>
      <c r="G241" s="26" t="n">
        <v>2045.69452054794</v>
      </c>
      <c r="H241" s="28" t="n">
        <v>3417</v>
      </c>
      <c r="I241" s="29" t="n">
        <v>59.8681451726059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362.44748858447</v>
      </c>
      <c r="E242" s="26" t="n">
        <v>2019.5</v>
      </c>
      <c r="F242" s="27" t="n">
        <v>369.7</v>
      </c>
      <c r="G242" s="26" t="n">
        <v>11751.6474885845</v>
      </c>
      <c r="H242" s="28" t="n">
        <v>12770</v>
      </c>
      <c r="I242" s="29" t="n">
        <v>92.0254306075527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587.29109589041</v>
      </c>
      <c r="E243" s="26" t="n">
        <v>935.85</v>
      </c>
      <c r="F243" s="27" t="n">
        <v>91.35</v>
      </c>
      <c r="G243" s="26" t="n">
        <v>6614.49109589041</v>
      </c>
      <c r="H243" s="28" t="n">
        <v>5995</v>
      </c>
      <c r="I243" s="29" t="n">
        <v>110.333462817188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732.49315068493</v>
      </c>
      <c r="E244" s="26" t="n">
        <v>1708.85</v>
      </c>
      <c r="F244" s="27" t="n">
        <v>316.15</v>
      </c>
      <c r="G244" s="26" t="n">
        <v>4757.49315068493</v>
      </c>
      <c r="H244" s="28" t="n">
        <v>8918</v>
      </c>
      <c r="I244" s="29" t="n">
        <v>53.3470862377768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924.54680365297</v>
      </c>
      <c r="E245" s="33" t="n">
        <v>1087.6</v>
      </c>
      <c r="F245" s="34" t="n">
        <v>190.8</v>
      </c>
      <c r="G245" s="33" t="n">
        <v>5202.94680365297</v>
      </c>
      <c r="H245" s="35" t="n">
        <v>5807</v>
      </c>
      <c r="I245" s="36" t="n">
        <v>89.597844044308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35.223744292238</v>
      </c>
      <c r="E246" s="26" t="n">
        <v>635.95</v>
      </c>
      <c r="F246" s="27" t="n">
        <v>156.3</v>
      </c>
      <c r="G246" s="26" t="n">
        <v>1327.47374429224</v>
      </c>
      <c r="H246" s="28" t="n">
        <v>3134</v>
      </c>
      <c r="I246" s="29" t="n">
        <v>42.3571711643981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271.02739726027</v>
      </c>
      <c r="E247" s="26" t="n">
        <v>850.85</v>
      </c>
      <c r="F247" s="27" t="n">
        <v>154.55</v>
      </c>
      <c r="G247" s="26" t="n">
        <v>3276.42739726027</v>
      </c>
      <c r="H247" s="28" t="n">
        <v>6463</v>
      </c>
      <c r="I247" s="29" t="n">
        <v>50.6951477218053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704.76940639269</v>
      </c>
      <c r="E248" s="26" t="n">
        <v>2385.6</v>
      </c>
      <c r="F248" s="27" t="n">
        <v>264.75</v>
      </c>
      <c r="G248" s="26" t="n">
        <v>7355.11940639269</v>
      </c>
      <c r="H248" s="28" t="n">
        <v>12984</v>
      </c>
      <c r="I248" s="29" t="n">
        <v>56.6475616635297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621.55365296804</v>
      </c>
      <c r="E249" s="26" t="n">
        <v>1081.9</v>
      </c>
      <c r="F249" s="27" t="n">
        <v>142.1</v>
      </c>
      <c r="G249" s="26" t="n">
        <v>4845.55365296804</v>
      </c>
      <c r="H249" s="28" t="n">
        <v>6917</v>
      </c>
      <c r="I249" s="29" t="n">
        <v>70.0528213527257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856.82762557078</v>
      </c>
      <c r="E250" s="33" t="n">
        <v>1122.6</v>
      </c>
      <c r="F250" s="34" t="n">
        <v>228</v>
      </c>
      <c r="G250" s="33" t="n">
        <v>8207.42762557078</v>
      </c>
      <c r="H250" s="35" t="n">
        <v>7189</v>
      </c>
      <c r="I250" s="36" t="n">
        <v>114.16647135305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472.0102739726</v>
      </c>
      <c r="E251" s="26" t="n">
        <v>5897.1</v>
      </c>
      <c r="F251" s="27" t="n">
        <v>502.4</v>
      </c>
      <c r="G251" s="26" t="n">
        <v>36871.5102739726</v>
      </c>
      <c r="H251" s="28" t="n">
        <v>53797</v>
      </c>
      <c r="I251" s="29" t="n">
        <v>68.5382275479536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37.43835616438</v>
      </c>
      <c r="E252" s="26" t="n">
        <v>1093.15</v>
      </c>
      <c r="F252" s="27" t="n">
        <v>93.1</v>
      </c>
      <c r="G252" s="26" t="n">
        <v>3523.68835616438</v>
      </c>
      <c r="H252" s="28" t="n">
        <v>12688</v>
      </c>
      <c r="I252" s="29" t="n">
        <v>27.7718186961253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441.20890410959</v>
      </c>
      <c r="E253" s="26" t="n">
        <v>2502.25</v>
      </c>
      <c r="F253" s="27" t="n">
        <v>264.35</v>
      </c>
      <c r="G253" s="26" t="n">
        <v>9207.80890410959</v>
      </c>
      <c r="H253" s="28" t="n">
        <v>21308</v>
      </c>
      <c r="I253" s="29" t="n">
        <v>43.212919580015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927.63356164384</v>
      </c>
      <c r="E254" s="26" t="n">
        <v>1383.2</v>
      </c>
      <c r="F254" s="27" t="n">
        <v>120.7</v>
      </c>
      <c r="G254" s="26" t="n">
        <v>3431.53356164384</v>
      </c>
      <c r="H254" s="28" t="n">
        <v>11782</v>
      </c>
      <c r="I254" s="29" t="n">
        <v>29.1252211988104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964.51255707763</v>
      </c>
      <c r="E255" s="26" t="n">
        <v>1424.95</v>
      </c>
      <c r="F255" s="27" t="n">
        <v>150.5</v>
      </c>
      <c r="G255" s="26" t="n">
        <v>3539.96255707763</v>
      </c>
      <c r="H255" s="28" t="n">
        <v>11437</v>
      </c>
      <c r="I255" s="29" t="n">
        <v>30.9518453884552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90.94292237443</v>
      </c>
      <c r="E256" s="26" t="n">
        <v>1367.5</v>
      </c>
      <c r="F256" s="27" t="n">
        <v>134.65</v>
      </c>
      <c r="G256" s="26" t="n">
        <v>3793.09292237443</v>
      </c>
      <c r="H256" s="28" t="n">
        <v>11690</v>
      </c>
      <c r="I256" s="29" t="n">
        <v>32.4473303881474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825.31164383562</v>
      </c>
      <c r="E257" s="26" t="n">
        <v>2914.05</v>
      </c>
      <c r="F257" s="27" t="n">
        <v>303.5</v>
      </c>
      <c r="G257" s="26" t="n">
        <v>12042.8616438356</v>
      </c>
      <c r="H257" s="28" t="n">
        <v>24400</v>
      </c>
      <c r="I257" s="29" t="n">
        <v>49.3559903435886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509.72488584475</v>
      </c>
      <c r="E258" s="26" t="n">
        <v>911.5</v>
      </c>
      <c r="F258" s="27" t="n">
        <v>84.1</v>
      </c>
      <c r="G258" s="26" t="n">
        <v>2505.32488584475</v>
      </c>
      <c r="H258" s="28" t="n">
        <v>6436</v>
      </c>
      <c r="I258" s="29" t="n">
        <v>38.9267384376126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198.57762557078</v>
      </c>
      <c r="E259" s="26" t="n">
        <v>1924.15</v>
      </c>
      <c r="F259" s="27" t="n">
        <v>209.9</v>
      </c>
      <c r="G259" s="26" t="n">
        <v>8332.62762557078</v>
      </c>
      <c r="H259" s="28" t="n">
        <v>16535</v>
      </c>
      <c r="I259" s="29" t="n">
        <v>50.3938773847643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631.46347031964</v>
      </c>
      <c r="E260" s="33" t="n">
        <v>1619.1</v>
      </c>
      <c r="F260" s="34" t="n">
        <v>140.35</v>
      </c>
      <c r="G260" s="33" t="n">
        <v>5390.91347031964</v>
      </c>
      <c r="H260" s="35" t="n">
        <v>12760</v>
      </c>
      <c r="I260" s="36" t="n">
        <v>42.2485381686492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03.12557077626</v>
      </c>
      <c r="E261" s="26" t="n">
        <v>1375.15</v>
      </c>
      <c r="F261" s="27" t="n">
        <v>129.25</v>
      </c>
      <c r="G261" s="26" t="n">
        <v>3207.52557077626</v>
      </c>
      <c r="H261" s="28" t="n">
        <v>9769</v>
      </c>
      <c r="I261" s="29" t="n">
        <v>32.8337145130132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244.78082191781</v>
      </c>
      <c r="E262" s="26" t="n">
        <v>1163.5</v>
      </c>
      <c r="F262" s="27" t="n">
        <v>94.05</v>
      </c>
      <c r="G262" s="26" t="n">
        <v>4502.33082191781</v>
      </c>
      <c r="H262" s="28" t="n">
        <v>9316</v>
      </c>
      <c r="I262" s="29" t="n">
        <v>48.3290126869666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5275.7568493151</v>
      </c>
      <c r="E263" s="26" t="n">
        <v>3313.45</v>
      </c>
      <c r="F263" s="27" t="n">
        <v>271.25</v>
      </c>
      <c r="G263" s="26" t="n">
        <v>18860.4568493151</v>
      </c>
      <c r="H263" s="28" t="n">
        <v>29180</v>
      </c>
      <c r="I263" s="29" t="n">
        <v>64.6348761114293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817.04337899543</v>
      </c>
      <c r="E264" s="26" t="n">
        <v>1993.05</v>
      </c>
      <c r="F264" s="27" t="n">
        <v>159.8</v>
      </c>
      <c r="G264" s="26" t="n">
        <v>6969.89337899543</v>
      </c>
      <c r="H264" s="28" t="n">
        <v>15796</v>
      </c>
      <c r="I264" s="29" t="n">
        <v>44.1244199733821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742.50456621005</v>
      </c>
      <c r="E265" s="26" t="n">
        <v>1233.95</v>
      </c>
      <c r="F265" s="27" t="n">
        <v>133.4</v>
      </c>
      <c r="G265" s="26" t="n">
        <v>3109.85456621005</v>
      </c>
      <c r="H265" s="28" t="n">
        <v>8096</v>
      </c>
      <c r="I265" s="29" t="n">
        <v>38.4122352545707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543.59589041096</v>
      </c>
      <c r="E266" s="26" t="n">
        <v>1446.3</v>
      </c>
      <c r="F266" s="27" t="n">
        <v>123.7</v>
      </c>
      <c r="G266" s="26" t="n">
        <v>5113.59589041096</v>
      </c>
      <c r="H266" s="28" t="n">
        <v>11891</v>
      </c>
      <c r="I266" s="29" t="n">
        <v>43.0039180086701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373.96803652968</v>
      </c>
      <c r="E267" s="26" t="n">
        <v>1383.25</v>
      </c>
      <c r="F267" s="27" t="n">
        <v>89.3</v>
      </c>
      <c r="G267" s="26" t="n">
        <v>2846.51803652968</v>
      </c>
      <c r="H267" s="28" t="n">
        <v>6922</v>
      </c>
      <c r="I267" s="29" t="n">
        <v>41.1227685138642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9018.8002283105</v>
      </c>
      <c r="E268" s="26" t="n">
        <v>1962.75</v>
      </c>
      <c r="F268" s="27" t="n">
        <v>195.6</v>
      </c>
      <c r="G268" s="26" t="n">
        <v>11177.1502283105</v>
      </c>
      <c r="H268" s="28" t="n">
        <v>15914</v>
      </c>
      <c r="I268" s="29" t="n">
        <v>70.2347004418154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705.26255707763</v>
      </c>
      <c r="E269" s="26" t="n">
        <v>947.6</v>
      </c>
      <c r="F269" s="27" t="n">
        <v>81.9</v>
      </c>
      <c r="G269" s="26" t="n">
        <v>2734.76255707763</v>
      </c>
      <c r="H269" s="28" t="n">
        <v>7652</v>
      </c>
      <c r="I269" s="29" t="n">
        <v>35.7391865796867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508.60045662101</v>
      </c>
      <c r="E270" s="33" t="n">
        <v>1633.7</v>
      </c>
      <c r="F270" s="34" t="n">
        <v>137.7</v>
      </c>
      <c r="G270" s="33" t="n">
        <v>8280.00045662101</v>
      </c>
      <c r="H270" s="35" t="n">
        <v>13637</v>
      </c>
      <c r="I270" s="36" t="n">
        <v>60.7171698806263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600.58219178082</v>
      </c>
      <c r="E271" s="26" t="n">
        <v>1290.3</v>
      </c>
      <c r="F271" s="27" t="n">
        <v>164.2</v>
      </c>
      <c r="G271" s="26" t="n">
        <v>4055.08219178082</v>
      </c>
      <c r="H271" s="28" t="n">
        <v>9023</v>
      </c>
      <c r="I271" s="29" t="n">
        <v>44.9416179960193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617.81621004566</v>
      </c>
      <c r="E272" s="26" t="n">
        <v>1390.45</v>
      </c>
      <c r="F272" s="27" t="n">
        <v>167.75</v>
      </c>
      <c r="G272" s="26" t="n">
        <v>10176.0162100457</v>
      </c>
      <c r="H272" s="28" t="n">
        <v>12878</v>
      </c>
      <c r="I272" s="29" t="n">
        <v>79.0186070045478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62.75342465753</v>
      </c>
      <c r="E273" s="26" t="n">
        <v>690.35</v>
      </c>
      <c r="F273" s="27" t="n">
        <v>130</v>
      </c>
      <c r="G273" s="26" t="n">
        <v>1883.10342465753</v>
      </c>
      <c r="H273" s="28" t="n">
        <v>4100</v>
      </c>
      <c r="I273" s="29" t="n">
        <v>45.9293518209155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257.60616438356</v>
      </c>
      <c r="E274" s="26" t="n">
        <v>2438.6</v>
      </c>
      <c r="F274" s="27" t="n">
        <v>325.3</v>
      </c>
      <c r="G274" s="26" t="n">
        <v>8021.50616438356</v>
      </c>
      <c r="H274" s="28" t="n">
        <v>14944</v>
      </c>
      <c r="I274" s="29" t="n">
        <v>53.6771022777273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699.775114155251</v>
      </c>
      <c r="E275" s="26" t="n">
        <v>759.95</v>
      </c>
      <c r="F275" s="27" t="n">
        <v>134.4</v>
      </c>
      <c r="G275" s="26" t="n">
        <v>1594.12511415525</v>
      </c>
      <c r="H275" s="28" t="n">
        <v>4259</v>
      </c>
      <c r="I275" s="29" t="n">
        <v>37.4295636101256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324.44520547945</v>
      </c>
      <c r="E276" s="33" t="n">
        <v>604.05</v>
      </c>
      <c r="F276" s="34" t="n">
        <v>53</v>
      </c>
      <c r="G276" s="33" t="n">
        <v>3981.49520547945</v>
      </c>
      <c r="H276" s="35" t="n">
        <v>7964</v>
      </c>
      <c r="I276" s="36" t="n">
        <v>49.9936615454477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417.09132420091</v>
      </c>
      <c r="E277" s="26" t="n">
        <v>2147.65</v>
      </c>
      <c r="F277" s="27" t="n">
        <v>228.2</v>
      </c>
      <c r="G277" s="26" t="n">
        <v>8792.94132420091</v>
      </c>
      <c r="H277" s="28" t="n">
        <v>12993</v>
      </c>
      <c r="I277" s="29" t="n">
        <v>67.6744502747704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0986.5605022831</v>
      </c>
      <c r="E278" s="26" t="n">
        <v>2918.05</v>
      </c>
      <c r="F278" s="27" t="n">
        <v>264.4</v>
      </c>
      <c r="G278" s="26" t="n">
        <v>14169.0105022831</v>
      </c>
      <c r="H278" s="28" t="n">
        <v>19318</v>
      </c>
      <c r="I278" s="29" t="n">
        <v>73.346156446232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278.44863013699</v>
      </c>
      <c r="E279" s="26" t="n">
        <v>1088.6</v>
      </c>
      <c r="F279" s="27" t="n">
        <v>52.7</v>
      </c>
      <c r="G279" s="26" t="n">
        <v>2419.74863013699</v>
      </c>
      <c r="H279" s="28" t="n">
        <v>6515</v>
      </c>
      <c r="I279" s="29" t="n">
        <v>37.1411915600458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188.13127853881</v>
      </c>
      <c r="E280" s="26" t="n">
        <v>1861.8</v>
      </c>
      <c r="F280" s="27" t="n">
        <v>116.6</v>
      </c>
      <c r="G280" s="26" t="n">
        <v>6166.53127853881</v>
      </c>
      <c r="H280" s="28" t="n">
        <v>11365</v>
      </c>
      <c r="I280" s="29" t="n">
        <v>54.2589641754405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7894.00342465753</v>
      </c>
      <c r="E281" s="26" t="n">
        <v>2703.5</v>
      </c>
      <c r="F281" s="27" t="n">
        <v>300.25</v>
      </c>
      <c r="G281" s="26" t="n">
        <v>10897.7534246575</v>
      </c>
      <c r="H281" s="28" t="n">
        <v>21946</v>
      </c>
      <c r="I281" s="29" t="n">
        <v>49.6571285184432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467.33333333333</v>
      </c>
      <c r="E282" s="26" t="n">
        <v>1168.75</v>
      </c>
      <c r="F282" s="27" t="n">
        <v>96.25</v>
      </c>
      <c r="G282" s="26" t="n">
        <v>3732.33333333333</v>
      </c>
      <c r="H282" s="28" t="n">
        <v>8395</v>
      </c>
      <c r="I282" s="29" t="n">
        <v>44.4590033750248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54605.523972603</v>
      </c>
      <c r="E283" s="26" t="n">
        <v>20279.25</v>
      </c>
      <c r="F283" s="27" t="n">
        <v>1027.25</v>
      </c>
      <c r="G283" s="26" t="n">
        <v>175912.023972603</v>
      </c>
      <c r="H283" s="28" t="n">
        <v>166269</v>
      </c>
      <c r="I283" s="29" t="n">
        <v>105.799652354078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47.92922374429</v>
      </c>
      <c r="E284" s="26" t="n">
        <v>904.15</v>
      </c>
      <c r="F284" s="27" t="n">
        <v>109.65</v>
      </c>
      <c r="G284" s="26" t="n">
        <v>2061.72922374429</v>
      </c>
      <c r="H284" s="28" t="n">
        <v>5304</v>
      </c>
      <c r="I284" s="29" t="n">
        <v>38.8712146256465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712.39383561644</v>
      </c>
      <c r="E285" s="26" t="n">
        <v>2239.5</v>
      </c>
      <c r="F285" s="27" t="n">
        <v>286.5</v>
      </c>
      <c r="G285" s="26" t="n">
        <v>7238.39383561644</v>
      </c>
      <c r="H285" s="28" t="n">
        <v>14331</v>
      </c>
      <c r="I285" s="29" t="n">
        <v>50.5086444464199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01.78767123288</v>
      </c>
      <c r="E286" s="26" t="n">
        <v>951.15</v>
      </c>
      <c r="F286" s="27" t="n">
        <v>95.5</v>
      </c>
      <c r="G286" s="26" t="n">
        <v>2648.43767123288</v>
      </c>
      <c r="H286" s="28" t="n">
        <v>5985</v>
      </c>
      <c r="I286" s="29" t="n">
        <v>44.2512559938659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483.19292237443</v>
      </c>
      <c r="E287" s="26" t="n">
        <v>1002.45</v>
      </c>
      <c r="F287" s="27" t="n">
        <v>56.05</v>
      </c>
      <c r="G287" s="26" t="n">
        <v>5541.69292237443</v>
      </c>
      <c r="H287" s="28" t="n">
        <v>7098</v>
      </c>
      <c r="I287" s="29" t="n">
        <v>78.0740056688423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7934.33333333333</v>
      </c>
      <c r="E288" s="26" t="n">
        <v>2167.65</v>
      </c>
      <c r="F288" s="27" t="n">
        <v>140.8</v>
      </c>
      <c r="G288" s="26" t="n">
        <v>10242.7833333333</v>
      </c>
      <c r="H288" s="28" t="n">
        <v>15441</v>
      </c>
      <c r="I288" s="29" t="n">
        <v>66.3349739870043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25.445205479452</v>
      </c>
      <c r="E289" s="26" t="n">
        <v>520.9</v>
      </c>
      <c r="F289" s="27" t="n">
        <v>60.4</v>
      </c>
      <c r="G289" s="26" t="n">
        <v>1206.74520547945</v>
      </c>
      <c r="H289" s="28" t="n">
        <v>4043</v>
      </c>
      <c r="I289" s="29" t="n">
        <v>29.8477666455467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5972.01712328767</v>
      </c>
      <c r="E290" s="26" t="n">
        <v>1155.55</v>
      </c>
      <c r="F290" s="27" t="n">
        <v>112.6</v>
      </c>
      <c r="G290" s="26" t="n">
        <v>7240.16712328767</v>
      </c>
      <c r="H290" s="28" t="n">
        <v>7401</v>
      </c>
      <c r="I290" s="29" t="n">
        <v>97.8268764124804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861.89383561644</v>
      </c>
      <c r="E291" s="26" t="n">
        <v>1321.8</v>
      </c>
      <c r="F291" s="27" t="n">
        <v>187.85</v>
      </c>
      <c r="G291" s="26" t="n">
        <v>3371.54383561644</v>
      </c>
      <c r="H291" s="28" t="n">
        <v>7722</v>
      </c>
      <c r="I291" s="29" t="n">
        <v>43.6615363327692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66.68607305936</v>
      </c>
      <c r="E292" s="26" t="n">
        <v>1340.2</v>
      </c>
      <c r="F292" s="27" t="n">
        <v>112.6</v>
      </c>
      <c r="G292" s="26" t="n">
        <v>3319.48607305936</v>
      </c>
      <c r="H292" s="28" t="n">
        <v>8829</v>
      </c>
      <c r="I292" s="29" t="n">
        <v>37.5975316916906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481.17123287671</v>
      </c>
      <c r="E293" s="26" t="n">
        <v>1537.5</v>
      </c>
      <c r="F293" s="27" t="n">
        <v>65.2</v>
      </c>
      <c r="G293" s="26" t="n">
        <v>4083.87123287671</v>
      </c>
      <c r="H293" s="28" t="n">
        <v>5218</v>
      </c>
      <c r="I293" s="29" t="n">
        <v>78.2650677055713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41.02739726027</v>
      </c>
      <c r="E294" s="26" t="n">
        <v>646.65</v>
      </c>
      <c r="F294" s="27" t="n">
        <v>83.4</v>
      </c>
      <c r="G294" s="26" t="n">
        <v>1971.07739726027</v>
      </c>
      <c r="H294" s="28" t="n">
        <v>5180</v>
      </c>
      <c r="I294" s="29" t="n">
        <v>38.0516872057968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955.215753424658</v>
      </c>
      <c r="E295" s="26" t="n">
        <v>536.45</v>
      </c>
      <c r="F295" s="27" t="n">
        <v>59</v>
      </c>
      <c r="G295" s="26" t="n">
        <v>1550.66575342466</v>
      </c>
      <c r="H295" s="28" t="n">
        <v>4573</v>
      </c>
      <c r="I295" s="29" t="n">
        <v>33.909157083417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44.76712328767</v>
      </c>
      <c r="E296" s="26" t="n">
        <v>893.8</v>
      </c>
      <c r="F296" s="27" t="n">
        <v>100.6</v>
      </c>
      <c r="G296" s="26" t="n">
        <v>2139.16712328767</v>
      </c>
      <c r="H296" s="28" t="n">
        <v>5243</v>
      </c>
      <c r="I296" s="29" t="n">
        <v>40.8004410316168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524.22831050228</v>
      </c>
      <c r="E297" s="33" t="n">
        <v>1522.9</v>
      </c>
      <c r="F297" s="34" t="n">
        <v>154.2</v>
      </c>
      <c r="G297" s="33" t="n">
        <v>5201.32831050228</v>
      </c>
      <c r="H297" s="35" t="n">
        <v>10207</v>
      </c>
      <c r="I297" s="36" t="n">
        <v>50.9584433281305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70.36643835616</v>
      </c>
      <c r="E298" s="26" t="n">
        <v>1093.9</v>
      </c>
      <c r="F298" s="27" t="n">
        <v>153.8</v>
      </c>
      <c r="G298" s="26" t="n">
        <v>3918.06643835617</v>
      </c>
      <c r="H298" s="28" t="n">
        <v>5362</v>
      </c>
      <c r="I298" s="29" t="n">
        <v>73.0709891524835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259.8515981735</v>
      </c>
      <c r="E299" s="26" t="n">
        <v>2610.95</v>
      </c>
      <c r="F299" s="27" t="n">
        <v>236.95</v>
      </c>
      <c r="G299" s="26" t="n">
        <v>17107.7515981735</v>
      </c>
      <c r="H299" s="28" t="n">
        <v>19782</v>
      </c>
      <c r="I299" s="29" t="n">
        <v>86.4814053087328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352.58561643836</v>
      </c>
      <c r="E300" s="26" t="n">
        <v>1570.35</v>
      </c>
      <c r="F300" s="27" t="n">
        <v>138.5</v>
      </c>
      <c r="G300" s="26" t="n">
        <v>9061.43561643836</v>
      </c>
      <c r="H300" s="28" t="n">
        <v>15867</v>
      </c>
      <c r="I300" s="29" t="n">
        <v>57.1086885765321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81.12100456621</v>
      </c>
      <c r="E301" s="26" t="n">
        <v>724.2</v>
      </c>
      <c r="F301" s="27" t="n">
        <v>72.4</v>
      </c>
      <c r="G301" s="26" t="n">
        <v>2077.72100456621</v>
      </c>
      <c r="H301" s="28" t="n">
        <v>4759</v>
      </c>
      <c r="I301" s="29" t="n">
        <v>43.6587729473883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869.76255707763</v>
      </c>
      <c r="E302" s="26" t="n">
        <v>1157.6</v>
      </c>
      <c r="F302" s="27" t="n">
        <v>119.1</v>
      </c>
      <c r="G302" s="26" t="n">
        <v>3146.46255707763</v>
      </c>
      <c r="H302" s="28" t="n">
        <v>9207</v>
      </c>
      <c r="I302" s="29" t="n">
        <v>34.1746774962271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587.03082191781</v>
      </c>
      <c r="E303" s="26" t="n">
        <v>606.35</v>
      </c>
      <c r="F303" s="27" t="n">
        <v>70.4</v>
      </c>
      <c r="G303" s="26" t="n">
        <v>2263.78082191781</v>
      </c>
      <c r="H303" s="28" t="n">
        <v>4069</v>
      </c>
      <c r="I303" s="29" t="n">
        <v>55.634819904591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70.02739726027</v>
      </c>
      <c r="E304" s="26" t="n">
        <v>785.45</v>
      </c>
      <c r="F304" s="27" t="n">
        <v>88.4</v>
      </c>
      <c r="G304" s="26" t="n">
        <v>2343.87739726027</v>
      </c>
      <c r="H304" s="28" t="n">
        <v>4146</v>
      </c>
      <c r="I304" s="29" t="n">
        <v>56.5334635132724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00.715753424658</v>
      </c>
      <c r="E305" s="26" t="n">
        <v>220.75</v>
      </c>
      <c r="F305" s="27" t="n">
        <v>23.4</v>
      </c>
      <c r="G305" s="26" t="n">
        <v>444.865753424658</v>
      </c>
      <c r="H305" s="28" t="n">
        <v>1215</v>
      </c>
      <c r="I305" s="29" t="n">
        <v>36.614465302441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69.252283105023</v>
      </c>
      <c r="E306" s="26" t="n">
        <v>573</v>
      </c>
      <c r="F306" s="27" t="n">
        <v>64.3</v>
      </c>
      <c r="G306" s="26" t="n">
        <v>1206.55228310502</v>
      </c>
      <c r="H306" s="28" t="n">
        <v>4211</v>
      </c>
      <c r="I306" s="29" t="n">
        <v>28.6523933294947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4.777397260274</v>
      </c>
      <c r="E307" s="26" t="n">
        <v>761.9</v>
      </c>
      <c r="F307" s="27" t="n">
        <v>93.1</v>
      </c>
      <c r="G307" s="26" t="n">
        <v>1589.77739726027</v>
      </c>
      <c r="H307" s="28" t="n">
        <v>4004</v>
      </c>
      <c r="I307" s="29" t="n">
        <v>39.7047302013055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042.28310502283</v>
      </c>
      <c r="E308" s="33" t="n">
        <v>814.75</v>
      </c>
      <c r="F308" s="34" t="n">
        <v>76.9</v>
      </c>
      <c r="G308" s="33" t="n">
        <v>1933.93310502283</v>
      </c>
      <c r="H308" s="35" t="n">
        <v>5204</v>
      </c>
      <c r="I308" s="36" t="n">
        <v>37.1624347621605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223.3299086758</v>
      </c>
      <c r="E309" s="26" t="n">
        <v>3573.75</v>
      </c>
      <c r="F309" s="27" t="n">
        <v>422.65</v>
      </c>
      <c r="G309" s="26" t="n">
        <v>21219.7299086758</v>
      </c>
      <c r="H309" s="28" t="n">
        <v>30577</v>
      </c>
      <c r="I309" s="29" t="n">
        <v>69.3976842354574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38.42465753425</v>
      </c>
      <c r="E310" s="26" t="n">
        <v>1210.2</v>
      </c>
      <c r="F310" s="27" t="n">
        <v>121.1</v>
      </c>
      <c r="G310" s="26" t="n">
        <v>4169.72465753425</v>
      </c>
      <c r="H310" s="28" t="n">
        <v>10298</v>
      </c>
      <c r="I310" s="29" t="n">
        <v>40.4906259228418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4250.1643835616</v>
      </c>
      <c r="E311" s="26" t="n">
        <v>3069.45</v>
      </c>
      <c r="F311" s="27" t="n">
        <v>267.4</v>
      </c>
      <c r="G311" s="26" t="n">
        <v>17587.0143835616</v>
      </c>
      <c r="H311" s="28" t="n">
        <v>26127</v>
      </c>
      <c r="I311" s="29" t="n">
        <v>67.3135621524157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827.77511415525</v>
      </c>
      <c r="E312" s="26" t="n">
        <v>1645.8</v>
      </c>
      <c r="F312" s="27" t="n">
        <v>173.45</v>
      </c>
      <c r="G312" s="26" t="n">
        <v>4647.02511415525</v>
      </c>
      <c r="H312" s="28" t="n">
        <v>12260</v>
      </c>
      <c r="I312" s="29" t="n">
        <v>37.9039568854425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216.497716895</v>
      </c>
      <c r="E313" s="26" t="n">
        <v>5239.55</v>
      </c>
      <c r="F313" s="27" t="n">
        <v>415.6</v>
      </c>
      <c r="G313" s="26" t="n">
        <v>34871.647716895</v>
      </c>
      <c r="H313" s="28" t="n">
        <v>46280</v>
      </c>
      <c r="I313" s="29" t="n">
        <v>75.3492820157627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320.35273972603</v>
      </c>
      <c r="E314" s="26" t="n">
        <v>1471.1</v>
      </c>
      <c r="F314" s="27" t="n">
        <v>118.3</v>
      </c>
      <c r="G314" s="26" t="n">
        <v>3909.75273972603</v>
      </c>
      <c r="H314" s="28" t="n">
        <v>11421</v>
      </c>
      <c r="I314" s="29" t="n">
        <v>34.2330158456005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8386.39611872146</v>
      </c>
      <c r="E315" s="33" t="n">
        <v>2318.55</v>
      </c>
      <c r="F315" s="34" t="n">
        <v>194.8</v>
      </c>
      <c r="G315" s="33" t="n">
        <v>10899.7461187215</v>
      </c>
      <c r="H315" s="35" t="n">
        <v>18927</v>
      </c>
      <c r="I315" s="36" t="n">
        <v>57.5883453200268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076.1586757991</v>
      </c>
      <c r="E316" s="26" t="n">
        <v>1902.65</v>
      </c>
      <c r="F316" s="27" t="n">
        <v>165.3</v>
      </c>
      <c r="G316" s="26" t="n">
        <v>13144.1086757991</v>
      </c>
      <c r="H316" s="28" t="n">
        <v>18514</v>
      </c>
      <c r="I316" s="29" t="n">
        <v>70.995509753695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91.07534246575</v>
      </c>
      <c r="E317" s="26" t="n">
        <v>949</v>
      </c>
      <c r="F317" s="27" t="n">
        <v>74.6</v>
      </c>
      <c r="G317" s="26" t="n">
        <v>3114.67534246575</v>
      </c>
      <c r="H317" s="28" t="n">
        <v>9102</v>
      </c>
      <c r="I317" s="29" t="n">
        <v>34.2196807566002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456.09246575342</v>
      </c>
      <c r="E318" s="26" t="n">
        <v>697.9</v>
      </c>
      <c r="F318" s="27" t="n">
        <v>48.55</v>
      </c>
      <c r="G318" s="26" t="n">
        <v>2202.54246575343</v>
      </c>
      <c r="H318" s="28" t="n">
        <v>7906</v>
      </c>
      <c r="I318" s="29" t="n">
        <v>27.8591255470962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46.22602739726</v>
      </c>
      <c r="E319" s="26" t="n">
        <v>220.75</v>
      </c>
      <c r="F319" s="27" t="n">
        <v>37.5</v>
      </c>
      <c r="G319" s="26" t="n">
        <v>1004.47602739726</v>
      </c>
      <c r="H319" s="28" t="n">
        <v>2377</v>
      </c>
      <c r="I319" s="29" t="n">
        <v>42.2581416658502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087.95547945205</v>
      </c>
      <c r="E320" s="26" t="n">
        <v>490.6</v>
      </c>
      <c r="F320" s="27" t="n">
        <v>50</v>
      </c>
      <c r="G320" s="26" t="n">
        <v>1628.55547945205</v>
      </c>
      <c r="H320" s="28" t="n">
        <v>4371</v>
      </c>
      <c r="I320" s="29" t="n">
        <v>37.2581898753616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64.63698630137</v>
      </c>
      <c r="E321" s="26" t="n">
        <v>585.8</v>
      </c>
      <c r="F321" s="27" t="n">
        <v>58.9</v>
      </c>
      <c r="G321" s="26" t="n">
        <v>1109.33698630137</v>
      </c>
      <c r="H321" s="28" t="n">
        <v>3819</v>
      </c>
      <c r="I321" s="29" t="n">
        <v>29.0478393899285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48.208904109589</v>
      </c>
      <c r="E322" s="26" t="n">
        <v>312.55</v>
      </c>
      <c r="F322" s="27" t="n">
        <v>30.9</v>
      </c>
      <c r="G322" s="26" t="n">
        <v>1191.65890410959</v>
      </c>
      <c r="H322" s="28" t="n">
        <v>2232</v>
      </c>
      <c r="I322" s="29" t="n">
        <v>53.3897358472038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433.40068493151</v>
      </c>
      <c r="E323" s="33" t="n">
        <v>1116.9</v>
      </c>
      <c r="F323" s="34" t="n">
        <v>119.5</v>
      </c>
      <c r="G323" s="33" t="n">
        <v>2669.80068493151</v>
      </c>
      <c r="H323" s="35" t="n">
        <v>7388</v>
      </c>
      <c r="I323" s="36" t="n">
        <v>36.1369881555429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85.37214611872</v>
      </c>
      <c r="E324" s="26" t="n">
        <v>798.45</v>
      </c>
      <c r="F324" s="27" t="n">
        <v>38.8</v>
      </c>
      <c r="G324" s="26" t="n">
        <v>2622.62214611872</v>
      </c>
      <c r="H324" s="28" t="n">
        <v>9565</v>
      </c>
      <c r="I324" s="29" t="n">
        <v>27.4189455945502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79915.4452054795</v>
      </c>
      <c r="E325" s="26" t="n">
        <v>9005.15</v>
      </c>
      <c r="F325" s="27" t="n">
        <v>594.35</v>
      </c>
      <c r="G325" s="26" t="n">
        <v>89514.9452054795</v>
      </c>
      <c r="H325" s="28" t="n">
        <v>132149</v>
      </c>
      <c r="I325" s="29" t="n">
        <v>67.7378907184159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720.77511415525</v>
      </c>
      <c r="E326" s="26" t="n">
        <v>1517.1</v>
      </c>
      <c r="F326" s="27" t="n">
        <v>115.6</v>
      </c>
      <c r="G326" s="26" t="n">
        <v>9353.47511415525</v>
      </c>
      <c r="H326" s="28" t="n">
        <v>23639</v>
      </c>
      <c r="I326" s="29" t="n">
        <v>39.5679813619665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787.33561643836</v>
      </c>
      <c r="E327" s="26" t="n">
        <v>1627</v>
      </c>
      <c r="F327" s="27" t="n">
        <v>110.2</v>
      </c>
      <c r="G327" s="26" t="n">
        <v>7524.53561643836</v>
      </c>
      <c r="H327" s="28" t="n">
        <v>20250</v>
      </c>
      <c r="I327" s="29" t="n">
        <v>37.1582005750042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296.7602739726</v>
      </c>
      <c r="E328" s="26" t="n">
        <v>392.65</v>
      </c>
      <c r="F328" s="27" t="n">
        <v>35.95</v>
      </c>
      <c r="G328" s="26" t="n">
        <v>1725.3602739726</v>
      </c>
      <c r="H328" s="28" t="n">
        <v>7266</v>
      </c>
      <c r="I328" s="29" t="n">
        <v>23.7456685104955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792.17465753425</v>
      </c>
      <c r="E329" s="26" t="n">
        <v>1344.75</v>
      </c>
      <c r="F329" s="27" t="n">
        <v>102.1</v>
      </c>
      <c r="G329" s="26" t="n">
        <v>10239.0246575342</v>
      </c>
      <c r="H329" s="28" t="n">
        <v>15019</v>
      </c>
      <c r="I329" s="29" t="n">
        <v>68.1738108897679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265.72716894977</v>
      </c>
      <c r="E330" s="26" t="n">
        <v>893.9</v>
      </c>
      <c r="F330" s="27" t="n">
        <v>47.2</v>
      </c>
      <c r="G330" s="26" t="n">
        <v>3206.82716894977</v>
      </c>
      <c r="H330" s="28" t="n">
        <v>11402</v>
      </c>
      <c r="I330" s="29" t="n">
        <v>28.1251286524274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303.04794520548</v>
      </c>
      <c r="E331" s="26" t="n">
        <v>1206.1</v>
      </c>
      <c r="F331" s="27" t="n">
        <v>49</v>
      </c>
      <c r="G331" s="26" t="n">
        <v>3558.14794520548</v>
      </c>
      <c r="H331" s="28" t="n">
        <v>8055</v>
      </c>
      <c r="I331" s="29" t="n">
        <v>44.1731588479886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201.91095890411</v>
      </c>
      <c r="E332" s="26" t="n">
        <v>1160.9</v>
      </c>
      <c r="F332" s="27" t="n">
        <v>69.3</v>
      </c>
      <c r="G332" s="26" t="n">
        <v>6432.11095890411</v>
      </c>
      <c r="H332" s="28" t="n">
        <v>15104</v>
      </c>
      <c r="I332" s="29" t="n">
        <v>42.5854803952868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597.68150684932</v>
      </c>
      <c r="E333" s="26" t="n">
        <v>859.8</v>
      </c>
      <c r="F333" s="27" t="n">
        <v>43</v>
      </c>
      <c r="G333" s="26" t="n">
        <v>4500.48150684932</v>
      </c>
      <c r="H333" s="28" t="n">
        <v>6441</v>
      </c>
      <c r="I333" s="29" t="n">
        <v>69.8724034598559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495.8698630137</v>
      </c>
      <c r="E334" s="26" t="n">
        <v>1200.6</v>
      </c>
      <c r="F334" s="27" t="n">
        <v>91.5</v>
      </c>
      <c r="G334" s="26" t="n">
        <v>2787.9698630137</v>
      </c>
      <c r="H334" s="28" t="n">
        <v>11219</v>
      </c>
      <c r="I334" s="29" t="n">
        <v>24.8504310813236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618.01369863014</v>
      </c>
      <c r="E335" s="26" t="n">
        <v>1002.25</v>
      </c>
      <c r="F335" s="27" t="n">
        <v>66</v>
      </c>
      <c r="G335" s="26" t="n">
        <v>7686.26369863014</v>
      </c>
      <c r="H335" s="28" t="n">
        <v>7262</v>
      </c>
      <c r="I335" s="29" t="n">
        <v>105.842243164833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200.07876712329</v>
      </c>
      <c r="E336" s="26" t="n">
        <v>699.25</v>
      </c>
      <c r="F336" s="27" t="n">
        <v>55</v>
      </c>
      <c r="G336" s="26" t="n">
        <v>1954.32876712329</v>
      </c>
      <c r="H336" s="28" t="n">
        <v>7152</v>
      </c>
      <c r="I336" s="29" t="n">
        <v>27.3256259385247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992.55136986301</v>
      </c>
      <c r="E337" s="33" t="n">
        <v>832.6</v>
      </c>
      <c r="F337" s="34" t="n">
        <v>50.4</v>
      </c>
      <c r="G337" s="33" t="n">
        <v>2875.55136986301</v>
      </c>
      <c r="H337" s="35" t="n">
        <v>6107</v>
      </c>
      <c r="I337" s="36" t="n">
        <v>47.0861531007535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794.46917808219</v>
      </c>
      <c r="E338" s="26" t="n">
        <v>760.8</v>
      </c>
      <c r="F338" s="27" t="n">
        <v>65.9</v>
      </c>
      <c r="G338" s="26" t="n">
        <v>5621.16917808219</v>
      </c>
      <c r="H338" s="28" t="n">
        <v>12981</v>
      </c>
      <c r="I338" s="29" t="n">
        <v>43.3030519843016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30.52168949772</v>
      </c>
      <c r="E339" s="26" t="n">
        <v>814.9</v>
      </c>
      <c r="F339" s="27" t="n">
        <v>62.7</v>
      </c>
      <c r="G339" s="26" t="n">
        <v>3608.12168949772</v>
      </c>
      <c r="H339" s="28" t="n">
        <v>10978</v>
      </c>
      <c r="I339" s="29" t="n">
        <v>32.8668399480572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426.37671232877</v>
      </c>
      <c r="E340" s="26" t="n">
        <v>994.15</v>
      </c>
      <c r="F340" s="27" t="n">
        <v>78.7</v>
      </c>
      <c r="G340" s="26" t="n">
        <v>5499.22671232877</v>
      </c>
      <c r="H340" s="28" t="n">
        <v>14026</v>
      </c>
      <c r="I340" s="29" t="n">
        <v>39.207377102016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662.162100456621</v>
      </c>
      <c r="E341" s="26" t="n">
        <v>383.85</v>
      </c>
      <c r="F341" s="27" t="n">
        <v>28</v>
      </c>
      <c r="G341" s="26" t="n">
        <v>1074.01210045662</v>
      </c>
      <c r="H341" s="28" t="n">
        <v>4511</v>
      </c>
      <c r="I341" s="29" t="n">
        <v>23.8087364322018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132.32876712329</v>
      </c>
      <c r="E342" s="26" t="n">
        <v>852.3</v>
      </c>
      <c r="F342" s="27" t="n">
        <v>64.4</v>
      </c>
      <c r="G342" s="26" t="n">
        <v>2049.02876712329</v>
      </c>
      <c r="H342" s="28" t="n">
        <v>6722</v>
      </c>
      <c r="I342" s="29" t="n">
        <v>30.4824273597633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26.369863013699</v>
      </c>
      <c r="E343" s="26" t="n">
        <v>351.6</v>
      </c>
      <c r="F343" s="27" t="n">
        <v>36.4</v>
      </c>
      <c r="G343" s="26" t="n">
        <v>814.369863013699</v>
      </c>
      <c r="H343" s="28" t="n">
        <v>2815</v>
      </c>
      <c r="I343" s="29" t="n">
        <v>28.929657655904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38623.3493150685</v>
      </c>
      <c r="E344" s="26" t="n">
        <v>5198.45</v>
      </c>
      <c r="F344" s="27" t="n">
        <v>285.55</v>
      </c>
      <c r="G344" s="26" t="n">
        <v>44107.3493150685</v>
      </c>
      <c r="H344" s="28" t="n">
        <v>62618</v>
      </c>
      <c r="I344" s="29" t="n">
        <v>70.4387705053954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532.24657534247</v>
      </c>
      <c r="E345" s="26" t="n">
        <v>716.8</v>
      </c>
      <c r="F345" s="27" t="n">
        <v>55.25</v>
      </c>
      <c r="G345" s="26" t="n">
        <v>3304.29657534247</v>
      </c>
      <c r="H345" s="28" t="n">
        <v>12329</v>
      </c>
      <c r="I345" s="29" t="n">
        <v>26.8010104253586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022.16438356164</v>
      </c>
      <c r="E346" s="26" t="n">
        <v>357.95</v>
      </c>
      <c r="F346" s="27" t="n">
        <v>31.2</v>
      </c>
      <c r="G346" s="26" t="n">
        <v>1411.31438356164</v>
      </c>
      <c r="H346" s="28" t="n">
        <v>4383</v>
      </c>
      <c r="I346" s="29" t="n">
        <v>32.1997349660425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649.41095890411</v>
      </c>
      <c r="E347" s="26" t="n">
        <v>1421.5</v>
      </c>
      <c r="F347" s="27" t="n">
        <v>101</v>
      </c>
      <c r="G347" s="26" t="n">
        <v>9171.91095890411</v>
      </c>
      <c r="H347" s="28" t="n">
        <v>15082</v>
      </c>
      <c r="I347" s="29" t="n">
        <v>60.8136252413746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150.87214611872</v>
      </c>
      <c r="E348" s="26" t="n">
        <v>699.8</v>
      </c>
      <c r="F348" s="27" t="n">
        <v>57.75</v>
      </c>
      <c r="G348" s="26" t="n">
        <v>2908.42214611872</v>
      </c>
      <c r="H348" s="28" t="n">
        <v>13238</v>
      </c>
      <c r="I348" s="29" t="n">
        <v>21.9702534077559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549.753424657534</v>
      </c>
      <c r="E349" s="26" t="n">
        <v>428.4</v>
      </c>
      <c r="F349" s="27" t="n">
        <v>30.2</v>
      </c>
      <c r="G349" s="26" t="n">
        <v>1008.35342465753</v>
      </c>
      <c r="H349" s="28" t="n">
        <v>3437</v>
      </c>
      <c r="I349" s="29" t="n">
        <v>29.3381851806091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53.04452054795</v>
      </c>
      <c r="E350" s="33" t="n">
        <v>656.75</v>
      </c>
      <c r="F350" s="34" t="n">
        <v>48.9</v>
      </c>
      <c r="G350" s="33" t="n">
        <v>1758.69452054795</v>
      </c>
      <c r="H350" s="35" t="n">
        <v>5213</v>
      </c>
      <c r="I350" s="36" t="n">
        <v>33.7367067053126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51.4988584475</v>
      </c>
      <c r="E351" s="26" t="n">
        <v>2842.8</v>
      </c>
      <c r="F351" s="27" t="n">
        <v>303.45</v>
      </c>
      <c r="G351" s="26" t="n">
        <v>23297.7488584475</v>
      </c>
      <c r="H351" s="28" t="n">
        <v>35812</v>
      </c>
      <c r="I351" s="29" t="n">
        <v>65.0557043964244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830.14155251142</v>
      </c>
      <c r="E352" s="33" t="n">
        <v>910.9</v>
      </c>
      <c r="F352" s="34" t="n">
        <v>189.65</v>
      </c>
      <c r="G352" s="33" t="n">
        <v>6930.69155251142</v>
      </c>
      <c r="H352" s="35" t="n">
        <v>11289</v>
      </c>
      <c r="I352" s="36" t="n">
        <v>61.3933169679459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577.71917808219</v>
      </c>
      <c r="E353" s="26" t="n">
        <v>1485.1</v>
      </c>
      <c r="F353" s="27" t="n">
        <v>132.8</v>
      </c>
      <c r="G353" s="26" t="n">
        <v>4195.61917808219</v>
      </c>
      <c r="H353" s="28" t="n">
        <v>14057</v>
      </c>
      <c r="I353" s="29" t="n">
        <v>29.8471877220046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535.33904109589</v>
      </c>
      <c r="E354" s="26" t="n">
        <v>1054.55</v>
      </c>
      <c r="F354" s="27" t="n">
        <v>65.1</v>
      </c>
      <c r="G354" s="26" t="n">
        <v>3654.98904109589</v>
      </c>
      <c r="H354" s="28" t="n">
        <v>8558</v>
      </c>
      <c r="I354" s="29" t="n">
        <v>42.7084487157734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2889.4246575342</v>
      </c>
      <c r="E355" s="26" t="n">
        <v>3872.1</v>
      </c>
      <c r="F355" s="27" t="n">
        <v>271.9</v>
      </c>
      <c r="G355" s="26" t="n">
        <v>27033.4246575342</v>
      </c>
      <c r="H355" s="28" t="n">
        <v>51987</v>
      </c>
      <c r="I355" s="29" t="n">
        <v>52.0003551994427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822.81621004566</v>
      </c>
      <c r="E356" s="26" t="n">
        <v>1160.45</v>
      </c>
      <c r="F356" s="27" t="n">
        <v>111.1</v>
      </c>
      <c r="G356" s="26" t="n">
        <v>6094.36621004566</v>
      </c>
      <c r="H356" s="28" t="n">
        <v>11936</v>
      </c>
      <c r="I356" s="29" t="n">
        <v>51.058698140463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49.86643835616</v>
      </c>
      <c r="E357" s="26" t="n">
        <v>702.3</v>
      </c>
      <c r="F357" s="27" t="n">
        <v>55.4</v>
      </c>
      <c r="G357" s="26" t="n">
        <v>1907.56643835616</v>
      </c>
      <c r="H357" s="28" t="n">
        <v>5447</v>
      </c>
      <c r="I357" s="29" t="n">
        <v>35.020496389869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810.489726027397</v>
      </c>
      <c r="E358" s="26" t="n">
        <v>779.1</v>
      </c>
      <c r="F358" s="27" t="n">
        <v>61.9</v>
      </c>
      <c r="G358" s="26" t="n">
        <v>1651.4897260274</v>
      </c>
      <c r="H358" s="28" t="n">
        <v>5419</v>
      </c>
      <c r="I358" s="29" t="n">
        <v>30.475913010286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032.70205479452</v>
      </c>
      <c r="E359" s="26" t="n">
        <v>1862.8</v>
      </c>
      <c r="F359" s="27" t="n">
        <v>141.8</v>
      </c>
      <c r="G359" s="26" t="n">
        <v>10037.3020547945</v>
      </c>
      <c r="H359" s="28" t="n">
        <v>17614</v>
      </c>
      <c r="I359" s="29" t="n">
        <v>56.984796495938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029.07191780822</v>
      </c>
      <c r="E360" s="33" t="n">
        <v>708.05</v>
      </c>
      <c r="F360" s="34" t="n">
        <v>45.9</v>
      </c>
      <c r="G360" s="33" t="n">
        <v>1783.02191780822</v>
      </c>
      <c r="H360" s="35" t="n">
        <v>6828</v>
      </c>
      <c r="I360" s="36" t="n">
        <v>26.1133848536646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2593.08105022831</v>
      </c>
      <c r="E361" s="26" t="n">
        <v>650.4</v>
      </c>
      <c r="F361" s="27" t="n">
        <v>50.4</v>
      </c>
      <c r="G361" s="26" t="n">
        <v>3293.88105022831</v>
      </c>
      <c r="H361" s="28" t="n">
        <v>7774</v>
      </c>
      <c r="I361" s="29" t="n">
        <v>42.3704791642438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151.01369863014</v>
      </c>
      <c r="E362" s="26" t="n">
        <v>609.5</v>
      </c>
      <c r="F362" s="27" t="n">
        <v>73.4</v>
      </c>
      <c r="G362" s="26" t="n">
        <v>1833.91369863014</v>
      </c>
      <c r="H362" s="28" t="n">
        <v>4509</v>
      </c>
      <c r="I362" s="29" t="n">
        <v>40.6722931610144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585.6095890411</v>
      </c>
      <c r="E363" s="26" t="n">
        <v>1923.3</v>
      </c>
      <c r="F363" s="27" t="n">
        <v>143.7</v>
      </c>
      <c r="G363" s="26" t="n">
        <v>7652.6095890411</v>
      </c>
      <c r="H363" s="28" t="n">
        <v>21331</v>
      </c>
      <c r="I363" s="29" t="n">
        <v>35.8755313348699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52.49315068493</v>
      </c>
      <c r="E364" s="26" t="n">
        <v>776.65</v>
      </c>
      <c r="F364" s="27" t="n">
        <v>78.6</v>
      </c>
      <c r="G364" s="26" t="n">
        <v>4307.74315068493</v>
      </c>
      <c r="H364" s="28" t="n">
        <v>6324</v>
      </c>
      <c r="I364" s="29" t="n">
        <v>68.1173806243664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631.9200913242</v>
      </c>
      <c r="E365" s="26" t="n">
        <v>523.85</v>
      </c>
      <c r="F365" s="27" t="n">
        <v>52</v>
      </c>
      <c r="G365" s="26" t="n">
        <v>2207.7700913242</v>
      </c>
      <c r="H365" s="28" t="n">
        <v>6304</v>
      </c>
      <c r="I365" s="29" t="n">
        <v>35.0217336821732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48.760273972603</v>
      </c>
      <c r="E366" s="26" t="n">
        <v>315.6</v>
      </c>
      <c r="F366" s="27" t="n">
        <v>41.4</v>
      </c>
      <c r="G366" s="26" t="n">
        <v>805.760273972603</v>
      </c>
      <c r="H366" s="28" t="n">
        <v>2547</v>
      </c>
      <c r="I366" s="29" t="n">
        <v>31.6356605407382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1916.80821917808</v>
      </c>
      <c r="E367" s="26" t="n">
        <v>420.95</v>
      </c>
      <c r="F367" s="27" t="n">
        <v>30.85</v>
      </c>
      <c r="G367" s="26" t="n">
        <v>2368.60821917808</v>
      </c>
      <c r="H367" s="28" t="n">
        <v>3793</v>
      </c>
      <c r="I367" s="29" t="n">
        <v>62.4468288736642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34.304794520548</v>
      </c>
      <c r="E368" s="26" t="n">
        <v>296.5</v>
      </c>
      <c r="F368" s="27" t="n">
        <v>31</v>
      </c>
      <c r="G368" s="26" t="n">
        <v>661.804794520548</v>
      </c>
      <c r="H368" s="28" t="n">
        <v>2862</v>
      </c>
      <c r="I368" s="29" t="n">
        <v>23.1238572508927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74.15410958904</v>
      </c>
      <c r="E369" s="26" t="n">
        <v>392.95</v>
      </c>
      <c r="F369" s="27" t="n">
        <v>38</v>
      </c>
      <c r="G369" s="26" t="n">
        <v>1905.10410958904</v>
      </c>
      <c r="H369" s="28" t="n">
        <v>3400</v>
      </c>
      <c r="I369" s="29" t="n">
        <v>56.0324738114424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739.49315068493</v>
      </c>
      <c r="E370" s="26" t="n">
        <v>1137.75</v>
      </c>
      <c r="F370" s="27" t="n">
        <v>101.2</v>
      </c>
      <c r="G370" s="26" t="n">
        <v>3978.44315068493</v>
      </c>
      <c r="H370" s="28" t="n">
        <v>9638</v>
      </c>
      <c r="I370" s="29" t="n">
        <v>41.27872121482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39.825342465754</v>
      </c>
      <c r="E371" s="26" t="n">
        <v>601.45</v>
      </c>
      <c r="F371" s="27" t="n">
        <v>44.9</v>
      </c>
      <c r="G371" s="26" t="n">
        <v>1486.17534246575</v>
      </c>
      <c r="H371" s="28" t="n">
        <v>5138</v>
      </c>
      <c r="I371" s="29" t="n">
        <v>28.9251720993724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730.60388127854</v>
      </c>
      <c r="E372" s="26" t="n">
        <v>1393.8</v>
      </c>
      <c r="F372" s="27" t="n">
        <v>68.55</v>
      </c>
      <c r="G372" s="26" t="n">
        <v>3192.95388127854</v>
      </c>
      <c r="H372" s="28" t="n">
        <v>8890</v>
      </c>
      <c r="I372" s="29" t="n">
        <v>35.9162416341793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302.66095890411</v>
      </c>
      <c r="E373" s="26" t="n">
        <v>1012.95</v>
      </c>
      <c r="F373" s="27" t="n">
        <v>63.6</v>
      </c>
      <c r="G373" s="26" t="n">
        <v>4379.21095890411</v>
      </c>
      <c r="H373" s="28" t="n">
        <v>12435</v>
      </c>
      <c r="I373" s="29" t="n">
        <v>35.2168151098039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911.109589041096</v>
      </c>
      <c r="E374" s="33" t="n">
        <v>393.15</v>
      </c>
      <c r="F374" s="34" t="n">
        <v>33.7</v>
      </c>
      <c r="G374" s="33" t="n">
        <v>1337.9595890411</v>
      </c>
      <c r="H374" s="35" t="n">
        <v>3178</v>
      </c>
      <c r="I374" s="36" t="n">
        <v>42.1006793279136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90.50684931507</v>
      </c>
      <c r="E375" s="26" t="n">
        <v>379.5</v>
      </c>
      <c r="F375" s="27" t="n">
        <v>38</v>
      </c>
      <c r="G375" s="26" t="n">
        <v>1708.00684931507</v>
      </c>
      <c r="H375" s="28" t="n">
        <v>4911</v>
      </c>
      <c r="I375" s="29" t="n">
        <v>34.7792068685618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919.684931506849</v>
      </c>
      <c r="E376" s="26" t="n">
        <v>529.85</v>
      </c>
      <c r="F376" s="27" t="n">
        <v>68.5</v>
      </c>
      <c r="G376" s="26" t="n">
        <v>1518.03493150685</v>
      </c>
      <c r="H376" s="28" t="n">
        <v>3612</v>
      </c>
      <c r="I376" s="29" t="n">
        <v>42.0275451690711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276.66095890411</v>
      </c>
      <c r="E377" s="26" t="n">
        <v>530.95</v>
      </c>
      <c r="F377" s="27" t="n">
        <v>71.8</v>
      </c>
      <c r="G377" s="26" t="n">
        <v>2879.41095890411</v>
      </c>
      <c r="H377" s="28" t="n">
        <v>6641</v>
      </c>
      <c r="I377" s="29" t="n">
        <v>43.3580930417725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71.12671232877</v>
      </c>
      <c r="E378" s="26" t="n">
        <v>445.05</v>
      </c>
      <c r="F378" s="27" t="n">
        <v>53.5</v>
      </c>
      <c r="G378" s="26" t="n">
        <v>1869.67671232877</v>
      </c>
      <c r="H378" s="28" t="n">
        <v>3612</v>
      </c>
      <c r="I378" s="29" t="n">
        <v>51.7629211608186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414.25</v>
      </c>
      <c r="E379" s="26" t="n">
        <v>1047.25</v>
      </c>
      <c r="F379" s="27" t="n">
        <v>119.75</v>
      </c>
      <c r="G379" s="26" t="n">
        <v>6581.25</v>
      </c>
      <c r="H379" s="28" t="n">
        <v>11362</v>
      </c>
      <c r="I379" s="29" t="n">
        <v>57.9233409610984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585.752283105023</v>
      </c>
      <c r="E380" s="26" t="n">
        <v>312.55</v>
      </c>
      <c r="F380" s="27" t="n">
        <v>37.9</v>
      </c>
      <c r="G380" s="26" t="n">
        <v>936.202283105023</v>
      </c>
      <c r="H380" s="28" t="n">
        <v>3433</v>
      </c>
      <c r="I380" s="29" t="n">
        <v>27.2706753016319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328.4417808219</v>
      </c>
      <c r="E381" s="26" t="n">
        <v>4605.5</v>
      </c>
      <c r="F381" s="27" t="n">
        <v>424.7</v>
      </c>
      <c r="G381" s="26" t="n">
        <v>35358.6417808219</v>
      </c>
      <c r="H381" s="28" t="n">
        <v>45846</v>
      </c>
      <c r="I381" s="29" t="n">
        <v>77.124813028011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26.220319634703</v>
      </c>
      <c r="E382" s="26" t="n">
        <v>556.7</v>
      </c>
      <c r="F382" s="27" t="n">
        <v>102.4</v>
      </c>
      <c r="G382" s="26" t="n">
        <v>1485.3203196347</v>
      </c>
      <c r="H382" s="28" t="n">
        <v>5114</v>
      </c>
      <c r="I382" s="29" t="n">
        <v>29.044198663173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4081.18721461187</v>
      </c>
      <c r="E383" s="26" t="n">
        <v>930.3</v>
      </c>
      <c r="F383" s="27" t="n">
        <v>91.9</v>
      </c>
      <c r="G383" s="26" t="n">
        <v>5103.38721461187</v>
      </c>
      <c r="H383" s="28" t="n">
        <v>8898</v>
      </c>
      <c r="I383" s="29" t="n">
        <v>57.3543179884454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67.397260273973</v>
      </c>
      <c r="E384" s="33" t="n">
        <v>329.5</v>
      </c>
      <c r="F384" s="34" t="n">
        <v>44.5</v>
      </c>
      <c r="G384" s="33" t="n">
        <v>741.397260273973</v>
      </c>
      <c r="H384" s="35" t="n">
        <v>2319</v>
      </c>
      <c r="I384" s="36" t="n">
        <v>31.9705588733925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56.25684931507</v>
      </c>
      <c r="E385" s="26" t="n">
        <v>672.65</v>
      </c>
      <c r="F385" s="27" t="n">
        <v>45.9</v>
      </c>
      <c r="G385" s="26" t="n">
        <v>3274.80684931507</v>
      </c>
      <c r="H385" s="28" t="n">
        <v>9097</v>
      </c>
      <c r="I385" s="29" t="n">
        <v>35.998756175828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68.291095890411</v>
      </c>
      <c r="E386" s="26" t="n">
        <v>281.3</v>
      </c>
      <c r="F386" s="27" t="n">
        <v>14.4</v>
      </c>
      <c r="G386" s="26" t="n">
        <v>663.991095890411</v>
      </c>
      <c r="H386" s="28" t="n">
        <v>2007</v>
      </c>
      <c r="I386" s="29" t="n">
        <v>33.0837616288197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617.260273972603</v>
      </c>
      <c r="E387" s="26" t="n">
        <v>445.4</v>
      </c>
      <c r="F387" s="27" t="n">
        <v>39.1</v>
      </c>
      <c r="G387" s="26" t="n">
        <v>1101.7602739726</v>
      </c>
      <c r="H387" s="28" t="n">
        <v>2893</v>
      </c>
      <c r="I387" s="29" t="n">
        <v>38.0836596603043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13.924657534247</v>
      </c>
      <c r="E388" s="26" t="n">
        <v>487.2</v>
      </c>
      <c r="F388" s="27" t="n">
        <v>39.9</v>
      </c>
      <c r="G388" s="26" t="n">
        <v>1241.02465753425</v>
      </c>
      <c r="H388" s="28" t="n">
        <v>3101</v>
      </c>
      <c r="I388" s="29" t="n">
        <v>40.0201437450579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70.400684931507</v>
      </c>
      <c r="E389" s="26" t="n">
        <v>280.75</v>
      </c>
      <c r="F389" s="27" t="n">
        <v>30.4</v>
      </c>
      <c r="G389" s="26" t="n">
        <v>781.550684931507</v>
      </c>
      <c r="H389" s="28" t="n">
        <v>2466</v>
      </c>
      <c r="I389" s="29" t="n">
        <v>31.6930529169305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67.743150684932</v>
      </c>
      <c r="E390" s="26" t="n">
        <v>395.65</v>
      </c>
      <c r="F390" s="27" t="n">
        <v>26.5</v>
      </c>
      <c r="G390" s="26" t="n">
        <v>689.893150684932</v>
      </c>
      <c r="H390" s="28" t="n">
        <v>3376</v>
      </c>
      <c r="I390" s="29" t="n">
        <v>20.435223657729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290.5890410959</v>
      </c>
      <c r="E391" s="26" t="n">
        <v>1287.95</v>
      </c>
      <c r="F391" s="27" t="n">
        <v>101.25</v>
      </c>
      <c r="G391" s="26" t="n">
        <v>11679.7890410959</v>
      </c>
      <c r="H391" s="28" t="n">
        <v>13956</v>
      </c>
      <c r="I391" s="29" t="n">
        <v>83.6900905782165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627.321917808219</v>
      </c>
      <c r="E392" s="26" t="n">
        <v>422.3</v>
      </c>
      <c r="F392" s="27" t="n">
        <v>20.4</v>
      </c>
      <c r="G392" s="26" t="n">
        <v>1070.02191780822</v>
      </c>
      <c r="H392" s="28" t="n">
        <v>3592</v>
      </c>
      <c r="I392" s="29" t="n">
        <v>29.789028892211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837.924657534247</v>
      </c>
      <c r="E393" s="26" t="n">
        <v>384.8</v>
      </c>
      <c r="F393" s="27" t="n">
        <v>18.4</v>
      </c>
      <c r="G393" s="26" t="n">
        <v>1241.12465753425</v>
      </c>
      <c r="H393" s="28" t="n">
        <v>2738</v>
      </c>
      <c r="I393" s="29" t="n">
        <v>45.3296076528213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131.60616438356</v>
      </c>
      <c r="E394" s="26" t="n">
        <v>681.8</v>
      </c>
      <c r="F394" s="27" t="n">
        <v>30.4</v>
      </c>
      <c r="G394" s="26" t="n">
        <v>1843.80616438356</v>
      </c>
      <c r="H394" s="28" t="n">
        <v>3970</v>
      </c>
      <c r="I394" s="29" t="n">
        <v>46.4434802111728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70.380136986301</v>
      </c>
      <c r="E395" s="26" t="n">
        <v>251</v>
      </c>
      <c r="F395" s="27" t="n">
        <v>27.2</v>
      </c>
      <c r="G395" s="26" t="n">
        <v>748.580136986302</v>
      </c>
      <c r="H395" s="28" t="n">
        <v>1812</v>
      </c>
      <c r="I395" s="29" t="n">
        <v>41.3123695908555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536.952054794521</v>
      </c>
      <c r="E396" s="26" t="n">
        <v>385.05</v>
      </c>
      <c r="F396" s="27" t="n">
        <v>25.9</v>
      </c>
      <c r="G396" s="26" t="n">
        <v>947.902054794521</v>
      </c>
      <c r="H396" s="28" t="n">
        <v>2733</v>
      </c>
      <c r="I396" s="29" t="n">
        <v>34.6835731721376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2101.2397260274</v>
      </c>
      <c r="E397" s="26" t="n">
        <v>508.1</v>
      </c>
      <c r="F397" s="27" t="n">
        <v>26.8</v>
      </c>
      <c r="G397" s="26" t="n">
        <v>2636.1397260274</v>
      </c>
      <c r="H397" s="28" t="n">
        <v>4279</v>
      </c>
      <c r="I397" s="29" t="n">
        <v>61.6064437024398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377.4394977169</v>
      </c>
      <c r="E398" s="26" t="n">
        <v>926.05</v>
      </c>
      <c r="F398" s="27" t="n">
        <v>53.3</v>
      </c>
      <c r="G398" s="26" t="n">
        <v>3356.7894977169</v>
      </c>
      <c r="H398" s="28" t="n">
        <v>8640</v>
      </c>
      <c r="I398" s="29" t="n">
        <v>38.8517302976493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5.893835616438</v>
      </c>
      <c r="E399" s="26" t="n">
        <v>409</v>
      </c>
      <c r="F399" s="27" t="n">
        <v>27.7</v>
      </c>
      <c r="G399" s="26" t="n">
        <v>692.593835616438</v>
      </c>
      <c r="H399" s="28" t="n">
        <v>2744</v>
      </c>
      <c r="I399" s="29" t="n">
        <v>25.2403001317944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151.35273972603</v>
      </c>
      <c r="E400" s="26" t="n">
        <v>270.35</v>
      </c>
      <c r="F400" s="27" t="n">
        <v>18.5</v>
      </c>
      <c r="G400" s="26" t="n">
        <v>2440.20273972603</v>
      </c>
      <c r="H400" s="28" t="n">
        <v>3886</v>
      </c>
      <c r="I400" s="29" t="n">
        <v>62.7947179548643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857.071917808219</v>
      </c>
      <c r="E401" s="33" t="n">
        <v>240.35</v>
      </c>
      <c r="F401" s="34" t="n">
        <v>30.5</v>
      </c>
      <c r="G401" s="33" t="n">
        <v>1127.92191780822</v>
      </c>
      <c r="H401" s="35" t="n">
        <v>1736</v>
      </c>
      <c r="I401" s="36" t="n">
        <v>64.9724607032384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44.49429223744</v>
      </c>
      <c r="E402" s="26" t="n">
        <v>1414.2</v>
      </c>
      <c r="F402" s="27" t="n">
        <v>86.1</v>
      </c>
      <c r="G402" s="26" t="n">
        <v>9744.79429223744</v>
      </c>
      <c r="H402" s="28" t="n">
        <v>17986</v>
      </c>
      <c r="I402" s="29" t="n">
        <v>54.179885979303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253.91324200913</v>
      </c>
      <c r="E403" s="26" t="n">
        <v>682.4</v>
      </c>
      <c r="F403" s="27" t="n">
        <v>47.3</v>
      </c>
      <c r="G403" s="26" t="n">
        <v>3983.61324200913</v>
      </c>
      <c r="H403" s="28" t="n">
        <v>5870</v>
      </c>
      <c r="I403" s="29" t="n">
        <v>67.8639393868677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99.28424657534</v>
      </c>
      <c r="E404" s="26" t="n">
        <v>1011.25</v>
      </c>
      <c r="F404" s="27" t="n">
        <v>60</v>
      </c>
      <c r="G404" s="26" t="n">
        <v>3870.53424657534</v>
      </c>
      <c r="H404" s="28" t="n">
        <v>7793</v>
      </c>
      <c r="I404" s="29" t="n">
        <v>49.6668067057018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27.6404109589</v>
      </c>
      <c r="E405" s="26" t="n">
        <v>658.45</v>
      </c>
      <c r="F405" s="27" t="n">
        <v>43.7</v>
      </c>
      <c r="G405" s="26" t="n">
        <v>2129.7904109589</v>
      </c>
      <c r="H405" s="28" t="n">
        <v>5854</v>
      </c>
      <c r="I405" s="29" t="n">
        <v>36.3817972490417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68.71917808219</v>
      </c>
      <c r="E406" s="26" t="n">
        <v>649.55</v>
      </c>
      <c r="F406" s="27" t="n">
        <v>37.85</v>
      </c>
      <c r="G406" s="26" t="n">
        <v>1856.11917808219</v>
      </c>
      <c r="H406" s="28" t="n">
        <v>7843</v>
      </c>
      <c r="I406" s="29" t="n">
        <v>23.6659336743872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049.25342465753</v>
      </c>
      <c r="E407" s="26" t="n">
        <v>2104.3</v>
      </c>
      <c r="F407" s="27" t="n">
        <v>89</v>
      </c>
      <c r="G407" s="26" t="n">
        <v>7242.55342465753</v>
      </c>
      <c r="H407" s="28" t="n">
        <v>13100</v>
      </c>
      <c r="I407" s="29" t="n">
        <v>55.286667363798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737.972602739726</v>
      </c>
      <c r="E408" s="26" t="n">
        <v>376.5</v>
      </c>
      <c r="F408" s="27" t="n">
        <v>19.4</v>
      </c>
      <c r="G408" s="26" t="n">
        <v>1133.87260273973</v>
      </c>
      <c r="H408" s="28" t="n">
        <v>3404</v>
      </c>
      <c r="I408" s="29" t="n">
        <v>33.3100059559261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28.503424657534</v>
      </c>
      <c r="E409" s="26" t="n">
        <v>761.45</v>
      </c>
      <c r="F409" s="27" t="n">
        <v>71.2</v>
      </c>
      <c r="G409" s="26" t="n">
        <v>1361.15342465753</v>
      </c>
      <c r="H409" s="28" t="n">
        <v>4848</v>
      </c>
      <c r="I409" s="29" t="n">
        <v>28.076597043266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814.09931506849</v>
      </c>
      <c r="E410" s="26" t="n">
        <v>1300.4</v>
      </c>
      <c r="F410" s="27" t="n">
        <v>45.95</v>
      </c>
      <c r="G410" s="26" t="n">
        <v>3160.44931506849</v>
      </c>
      <c r="H410" s="28" t="n">
        <v>8617</v>
      </c>
      <c r="I410" s="29" t="n">
        <v>36.676909772177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495.7602739726</v>
      </c>
      <c r="E411" s="26" t="n">
        <v>958.6</v>
      </c>
      <c r="F411" s="27" t="n">
        <v>58</v>
      </c>
      <c r="G411" s="26" t="n">
        <v>3512.3602739726</v>
      </c>
      <c r="H411" s="28" t="n">
        <v>10306</v>
      </c>
      <c r="I411" s="29" t="n">
        <v>34.0807323304153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8699.8287671233</v>
      </c>
      <c r="E412" s="26" t="n">
        <v>1760.95</v>
      </c>
      <c r="F412" s="27" t="n">
        <v>110.7</v>
      </c>
      <c r="G412" s="26" t="n">
        <v>20571.4787671233</v>
      </c>
      <c r="H412" s="28" t="n">
        <v>25083</v>
      </c>
      <c r="I412" s="29" t="n">
        <v>82.0136298174991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834.72945205479</v>
      </c>
      <c r="E413" s="26" t="n">
        <v>767.8</v>
      </c>
      <c r="F413" s="27" t="n">
        <v>46.8</v>
      </c>
      <c r="G413" s="26" t="n">
        <v>2649.32945205479</v>
      </c>
      <c r="H413" s="28" t="n">
        <v>6044</v>
      </c>
      <c r="I413" s="29" t="n">
        <v>43.8340412318795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3600.5810502283</v>
      </c>
      <c r="E414" s="26" t="n">
        <v>10621.3</v>
      </c>
      <c r="F414" s="27" t="n">
        <v>545.7</v>
      </c>
      <c r="G414" s="26" t="n">
        <v>104767.581050228</v>
      </c>
      <c r="H414" s="28" t="n">
        <v>131289</v>
      </c>
      <c r="I414" s="29" t="n">
        <v>79.7992071310074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221</v>
      </c>
      <c r="E415" s="26" t="n">
        <v>1502.75</v>
      </c>
      <c r="F415" s="27" t="n">
        <v>110.1</v>
      </c>
      <c r="G415" s="26" t="n">
        <v>5833.85</v>
      </c>
      <c r="H415" s="28" t="n">
        <v>15914</v>
      </c>
      <c r="I415" s="29" t="n">
        <v>36.658602488375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197.65410958904</v>
      </c>
      <c r="E416" s="26" t="n">
        <v>904.9</v>
      </c>
      <c r="F416" s="27" t="n">
        <v>76.7</v>
      </c>
      <c r="G416" s="26" t="n">
        <v>4179.25410958904</v>
      </c>
      <c r="H416" s="28" t="n">
        <v>14941</v>
      </c>
      <c r="I416" s="29" t="n">
        <v>27.9717161474402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098.4828767123</v>
      </c>
      <c r="E417" s="26" t="n">
        <v>2456.55</v>
      </c>
      <c r="F417" s="27" t="n">
        <v>160.6</v>
      </c>
      <c r="G417" s="26" t="n">
        <v>19715.6328767123</v>
      </c>
      <c r="H417" s="28" t="n">
        <v>41022</v>
      </c>
      <c r="I417" s="29" t="n">
        <v>48.0611205614361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29.80479452055</v>
      </c>
      <c r="E418" s="26" t="n">
        <v>1260.65</v>
      </c>
      <c r="F418" s="27" t="n">
        <v>107.1</v>
      </c>
      <c r="G418" s="26" t="n">
        <v>4497.55479452055</v>
      </c>
      <c r="H418" s="28" t="n">
        <v>10757</v>
      </c>
      <c r="I418" s="29" t="n">
        <v>41.8104935811151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970.34817351598</v>
      </c>
      <c r="E419" s="26" t="n">
        <v>1423.95</v>
      </c>
      <c r="F419" s="27" t="n">
        <v>66.3</v>
      </c>
      <c r="G419" s="26" t="n">
        <v>4460.59817351598</v>
      </c>
      <c r="H419" s="28" t="n">
        <v>9350</v>
      </c>
      <c r="I419" s="29" t="n">
        <v>47.7069323370693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381.5296803653</v>
      </c>
      <c r="E420" s="26" t="n">
        <v>1142.8</v>
      </c>
      <c r="F420" s="27" t="n">
        <v>69.85</v>
      </c>
      <c r="G420" s="26" t="n">
        <v>5594.1796803653</v>
      </c>
      <c r="H420" s="28" t="n">
        <v>11287</v>
      </c>
      <c r="I420" s="29" t="n">
        <v>49.5630342904695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996.91210045662</v>
      </c>
      <c r="E421" s="26" t="n">
        <v>1102.05</v>
      </c>
      <c r="F421" s="27" t="n">
        <v>58.4</v>
      </c>
      <c r="G421" s="26" t="n">
        <v>10157.3621004566</v>
      </c>
      <c r="H421" s="28" t="n">
        <v>14590</v>
      </c>
      <c r="I421" s="29" t="n">
        <v>69.6186573026499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2775.91666666667</v>
      </c>
      <c r="E422" s="26" t="n">
        <v>1093.95</v>
      </c>
      <c r="F422" s="27" t="n">
        <v>66.1</v>
      </c>
      <c r="G422" s="26" t="n">
        <v>3935.96666666667</v>
      </c>
      <c r="H422" s="28" t="n">
        <v>8596</v>
      </c>
      <c r="I422" s="29" t="n">
        <v>45.7883511710873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976.70776255708</v>
      </c>
      <c r="E423" s="26" t="n">
        <v>1235.4</v>
      </c>
      <c r="F423" s="27" t="n">
        <v>63.4</v>
      </c>
      <c r="G423" s="26" t="n">
        <v>8275.50776255708</v>
      </c>
      <c r="H423" s="28" t="n">
        <v>16373</v>
      </c>
      <c r="I423" s="29" t="n">
        <v>50.5436252522878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482.10273972603</v>
      </c>
      <c r="E424" s="26" t="n">
        <v>1047.7</v>
      </c>
      <c r="F424" s="27" t="n">
        <v>36.8</v>
      </c>
      <c r="G424" s="26" t="n">
        <v>2566.60273972603</v>
      </c>
      <c r="H424" s="28" t="n">
        <v>6328</v>
      </c>
      <c r="I424" s="29" t="n">
        <v>40.5594617529398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780.75</v>
      </c>
      <c r="E425" s="33" t="n">
        <v>618.65</v>
      </c>
      <c r="F425" s="34" t="n">
        <v>39.9</v>
      </c>
      <c r="G425" s="33" t="n">
        <v>1439.3</v>
      </c>
      <c r="H425" s="35" t="n">
        <v>5439</v>
      </c>
      <c r="I425" s="36" t="n">
        <v>26.4625850340136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98.308219178082</v>
      </c>
      <c r="E426" s="26" t="n">
        <v>510.45</v>
      </c>
      <c r="F426" s="27" t="n">
        <v>68.3</v>
      </c>
      <c r="G426" s="26" t="n">
        <v>1577.05821917808</v>
      </c>
      <c r="H426" s="28" t="n">
        <v>3541</v>
      </c>
      <c r="I426" s="29" t="n">
        <v>44.537086110649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915.79794520548</v>
      </c>
      <c r="E427" s="26" t="n">
        <v>463.55</v>
      </c>
      <c r="F427" s="27" t="n">
        <v>40.1</v>
      </c>
      <c r="G427" s="26" t="n">
        <v>2419.44794520548</v>
      </c>
      <c r="H427" s="28" t="n">
        <v>2712</v>
      </c>
      <c r="I427" s="29" t="n">
        <v>89.2126823453348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705.691780821918</v>
      </c>
      <c r="E428" s="26" t="n">
        <v>353.1</v>
      </c>
      <c r="F428" s="27" t="n">
        <v>21.2</v>
      </c>
      <c r="G428" s="26" t="n">
        <v>1079.99178082192</v>
      </c>
      <c r="H428" s="28" t="n">
        <v>2931</v>
      </c>
      <c r="I428" s="29" t="n">
        <v>36.8472119011231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41.09246575342</v>
      </c>
      <c r="E429" s="26" t="n">
        <v>572.25</v>
      </c>
      <c r="F429" s="27" t="n">
        <v>76.9</v>
      </c>
      <c r="G429" s="26" t="n">
        <v>1790.24246575342</v>
      </c>
      <c r="H429" s="28" t="n">
        <v>3536</v>
      </c>
      <c r="I429" s="29" t="n">
        <v>50.6290290088638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515.80936073059</v>
      </c>
      <c r="E430" s="26" t="n">
        <v>517.45</v>
      </c>
      <c r="F430" s="27" t="n">
        <v>60.4</v>
      </c>
      <c r="G430" s="26" t="n">
        <v>2093.65936073059</v>
      </c>
      <c r="H430" s="28" t="n">
        <v>3759</v>
      </c>
      <c r="I430" s="29" t="n">
        <v>55.6972429031815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557.73287671233</v>
      </c>
      <c r="E431" s="26" t="n">
        <v>589.25</v>
      </c>
      <c r="F431" s="27" t="n">
        <v>51.45</v>
      </c>
      <c r="G431" s="26" t="n">
        <v>3198.43287671233</v>
      </c>
      <c r="H431" s="28" t="n">
        <v>9629</v>
      </c>
      <c r="I431" s="29" t="n">
        <v>33.2166671171703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172.4589041096</v>
      </c>
      <c r="E432" s="26" t="n">
        <v>1299.85</v>
      </c>
      <c r="F432" s="27" t="n">
        <v>101.5</v>
      </c>
      <c r="G432" s="26" t="n">
        <v>11573.8089041096</v>
      </c>
      <c r="H432" s="28" t="n">
        <v>12359</v>
      </c>
      <c r="I432" s="29" t="n">
        <v>93.6468072182991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5925.75684931507</v>
      </c>
      <c r="E433" s="26" t="n">
        <v>1572.25</v>
      </c>
      <c r="F433" s="27" t="n">
        <v>104.9</v>
      </c>
      <c r="G433" s="26" t="n">
        <v>7602.90684931507</v>
      </c>
      <c r="H433" s="28" t="n">
        <v>11497</v>
      </c>
      <c r="I433" s="29" t="n">
        <v>66.1294846422116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34.811643835617</v>
      </c>
      <c r="E434" s="26" t="n">
        <v>1013.8</v>
      </c>
      <c r="F434" s="27" t="n">
        <v>51.7</v>
      </c>
      <c r="G434" s="26" t="n">
        <v>1800.31164383562</v>
      </c>
      <c r="H434" s="28" t="n">
        <v>5678</v>
      </c>
      <c r="I434" s="29" t="n">
        <v>31.7067918956607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144.95547945205</v>
      </c>
      <c r="E435" s="26" t="n">
        <v>401.3</v>
      </c>
      <c r="F435" s="27" t="n">
        <v>27.9</v>
      </c>
      <c r="G435" s="26" t="n">
        <v>1574.15547945205</v>
      </c>
      <c r="H435" s="28" t="n">
        <v>7265</v>
      </c>
      <c r="I435" s="29" t="n">
        <v>21.6676597309299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79.811643835617</v>
      </c>
      <c r="E436" s="26" t="n">
        <v>345.5</v>
      </c>
      <c r="F436" s="27" t="n">
        <v>32.4</v>
      </c>
      <c r="G436" s="26" t="n">
        <v>1057.71164383562</v>
      </c>
      <c r="H436" s="28" t="n">
        <v>2313</v>
      </c>
      <c r="I436" s="29" t="n">
        <v>45.7289945454222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238.05821917808</v>
      </c>
      <c r="E437" s="26" t="n">
        <v>420.8</v>
      </c>
      <c r="F437" s="27" t="n">
        <v>37.3</v>
      </c>
      <c r="G437" s="26" t="n">
        <v>1696.15821917808</v>
      </c>
      <c r="H437" s="28" t="n">
        <v>3811</v>
      </c>
      <c r="I437" s="29" t="n">
        <v>44.5069068270292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27.609589041096</v>
      </c>
      <c r="E438" s="26" t="n">
        <v>401.75</v>
      </c>
      <c r="F438" s="27" t="n">
        <v>56.3</v>
      </c>
      <c r="G438" s="26" t="n">
        <v>1385.6595890411</v>
      </c>
      <c r="H438" s="28" t="n">
        <v>3772</v>
      </c>
      <c r="I438" s="29" t="n">
        <v>36.735407980941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151.40410958904</v>
      </c>
      <c r="E439" s="26" t="n">
        <v>989.05</v>
      </c>
      <c r="F439" s="27" t="n">
        <v>77.05</v>
      </c>
      <c r="G439" s="26" t="n">
        <v>5217.50410958904</v>
      </c>
      <c r="H439" s="28" t="n">
        <v>7845</v>
      </c>
      <c r="I439" s="29" t="n">
        <v>66.5073818940604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81.801369863014</v>
      </c>
      <c r="E440" s="26" t="n">
        <v>423.35</v>
      </c>
      <c r="F440" s="27" t="n">
        <v>20.65</v>
      </c>
      <c r="G440" s="26" t="n">
        <v>725.801369863014</v>
      </c>
      <c r="H440" s="28" t="n">
        <v>2620</v>
      </c>
      <c r="I440" s="29" t="n">
        <v>27.7023423611837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967.818493150685</v>
      </c>
      <c r="E441" s="26" t="n">
        <v>631</v>
      </c>
      <c r="F441" s="27" t="n">
        <v>43.7</v>
      </c>
      <c r="G441" s="26" t="n">
        <v>1642.51849315069</v>
      </c>
      <c r="H441" s="28" t="n">
        <v>6386</v>
      </c>
      <c r="I441" s="29" t="n">
        <v>25.7206153014514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893.38698630137</v>
      </c>
      <c r="E442" s="26" t="n">
        <v>536.35</v>
      </c>
      <c r="F442" s="27" t="n">
        <v>73</v>
      </c>
      <c r="G442" s="26" t="n">
        <v>2502.73698630137</v>
      </c>
      <c r="H442" s="28" t="n">
        <v>7061</v>
      </c>
      <c r="I442" s="29" t="n">
        <v>35.4445119147624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872.54109589041</v>
      </c>
      <c r="E443" s="26" t="n">
        <v>881.9</v>
      </c>
      <c r="F443" s="27" t="n">
        <v>108</v>
      </c>
      <c r="G443" s="26" t="n">
        <v>4862.44109589041</v>
      </c>
      <c r="H443" s="28" t="n">
        <v>6338</v>
      </c>
      <c r="I443" s="29" t="n">
        <v>76.7188560411867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200.82876712329</v>
      </c>
      <c r="E444" s="26" t="n">
        <v>716.45</v>
      </c>
      <c r="F444" s="27" t="n">
        <v>49.1</v>
      </c>
      <c r="G444" s="26" t="n">
        <v>4966.37876712329</v>
      </c>
      <c r="H444" s="28" t="n">
        <v>6621</v>
      </c>
      <c r="I444" s="29" t="n">
        <v>75.0094965582735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86.63698630137</v>
      </c>
      <c r="E445" s="26" t="n">
        <v>609.8</v>
      </c>
      <c r="F445" s="27" t="n">
        <v>53.5</v>
      </c>
      <c r="G445" s="26" t="n">
        <v>2149.93698630137</v>
      </c>
      <c r="H445" s="28" t="n">
        <v>4597</v>
      </c>
      <c r="I445" s="29" t="n">
        <v>46.7682616119506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619.349315068493</v>
      </c>
      <c r="E446" s="26" t="n">
        <v>341.25</v>
      </c>
      <c r="F446" s="27" t="n">
        <v>26.3</v>
      </c>
      <c r="G446" s="26" t="n">
        <v>986.899315068493</v>
      </c>
      <c r="H446" s="28" t="n">
        <v>2057</v>
      </c>
      <c r="I446" s="29" t="n">
        <v>47.9776040383322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288.23630136986</v>
      </c>
      <c r="E447" s="26" t="n">
        <v>1158.65</v>
      </c>
      <c r="F447" s="27" t="n">
        <v>66.5</v>
      </c>
      <c r="G447" s="26" t="n">
        <v>3513.38630136986</v>
      </c>
      <c r="H447" s="28" t="n">
        <v>8035</v>
      </c>
      <c r="I447" s="29" t="n">
        <v>43.7260273972603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632.9589041096</v>
      </c>
      <c r="E448" s="26" t="n">
        <v>2722.95</v>
      </c>
      <c r="F448" s="27" t="n">
        <v>169.65</v>
      </c>
      <c r="G448" s="26" t="n">
        <v>22525.5589041096</v>
      </c>
      <c r="H448" s="28" t="n">
        <v>35562</v>
      </c>
      <c r="I448" s="29" t="n">
        <v>63.3416537430673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882.96575342466</v>
      </c>
      <c r="E449" s="26" t="n">
        <v>834.35</v>
      </c>
      <c r="F449" s="27" t="n">
        <v>56.8</v>
      </c>
      <c r="G449" s="26" t="n">
        <v>2774.11575342466</v>
      </c>
      <c r="H449" s="28" t="n">
        <v>4717</v>
      </c>
      <c r="I449" s="29" t="n">
        <v>58.8110187285278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708.4897260274</v>
      </c>
      <c r="E450" s="26" t="n">
        <v>706.55</v>
      </c>
      <c r="F450" s="27" t="n">
        <v>44.2</v>
      </c>
      <c r="G450" s="26" t="n">
        <v>4459.2397260274</v>
      </c>
      <c r="H450" s="28" t="n">
        <v>6427</v>
      </c>
      <c r="I450" s="29" t="n">
        <v>69.38291156103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08.030821917808</v>
      </c>
      <c r="E451" s="26" t="n">
        <v>248.45</v>
      </c>
      <c r="F451" s="27" t="n">
        <v>22.35</v>
      </c>
      <c r="G451" s="26" t="n">
        <v>878.830821917808</v>
      </c>
      <c r="H451" s="28" t="n">
        <v>1655</v>
      </c>
      <c r="I451" s="29" t="n">
        <v>53.1015602367256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298.472602739726</v>
      </c>
      <c r="E452" s="26" t="n">
        <v>327.35</v>
      </c>
      <c r="F452" s="27" t="n">
        <v>70.4</v>
      </c>
      <c r="G452" s="26" t="n">
        <v>696.222602739726</v>
      </c>
      <c r="H452" s="28" t="n">
        <v>2640</v>
      </c>
      <c r="I452" s="29" t="n">
        <v>26.3720682855957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261.19178082192</v>
      </c>
      <c r="E453" s="26" t="n">
        <v>661.75</v>
      </c>
      <c r="F453" s="27" t="n">
        <v>64.75</v>
      </c>
      <c r="G453" s="26" t="n">
        <v>1987.69178082192</v>
      </c>
      <c r="H453" s="28" t="n">
        <v>6660</v>
      </c>
      <c r="I453" s="29" t="n">
        <v>29.845221934263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862.49315068493</v>
      </c>
      <c r="E454" s="33" t="n">
        <v>645.15</v>
      </c>
      <c r="F454" s="34" t="n">
        <v>49.4</v>
      </c>
      <c r="G454" s="33" t="n">
        <v>3557.04315068493</v>
      </c>
      <c r="H454" s="35" t="n">
        <v>3834</v>
      </c>
      <c r="I454" s="36" t="n">
        <v>92.77629501004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48.934931506849</v>
      </c>
      <c r="E455" s="26" t="n">
        <v>212.8</v>
      </c>
      <c r="F455" s="27" t="n">
        <v>11</v>
      </c>
      <c r="G455" s="26" t="n">
        <v>372.734931506849</v>
      </c>
      <c r="H455" s="28" t="n">
        <v>1975</v>
      </c>
      <c r="I455" s="29" t="n">
        <v>18.8726547598405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51.72602739726</v>
      </c>
      <c r="E456" s="26" t="n">
        <v>494</v>
      </c>
      <c r="F456" s="27" t="n">
        <v>32.4</v>
      </c>
      <c r="G456" s="26" t="n">
        <v>1078.12602739726</v>
      </c>
      <c r="H456" s="28" t="n">
        <v>3987</v>
      </c>
      <c r="I456" s="29" t="n">
        <v>27.0410340455796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808.533105022831</v>
      </c>
      <c r="E457" s="26" t="n">
        <v>262.9</v>
      </c>
      <c r="F457" s="27" t="n">
        <v>25.5</v>
      </c>
      <c r="G457" s="26" t="n">
        <v>1096.93310502283</v>
      </c>
      <c r="H457" s="28" t="n">
        <v>2077</v>
      </c>
      <c r="I457" s="29" t="n">
        <v>52.8133415995586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74.517123287671</v>
      </c>
      <c r="E458" s="26" t="n">
        <v>302</v>
      </c>
      <c r="F458" s="27" t="n">
        <v>26.4</v>
      </c>
      <c r="G458" s="26" t="n">
        <v>502.917123287671</v>
      </c>
      <c r="H458" s="28" t="n">
        <v>2081</v>
      </c>
      <c r="I458" s="29" t="n">
        <v>24.1670890575527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49.147260273973</v>
      </c>
      <c r="E459" s="26" t="n">
        <v>266.2</v>
      </c>
      <c r="F459" s="27" t="n">
        <v>20.9</v>
      </c>
      <c r="G459" s="26" t="n">
        <v>636.247260273973</v>
      </c>
      <c r="H459" s="28" t="n">
        <v>2240</v>
      </c>
      <c r="I459" s="29" t="n">
        <v>28.4038955479452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34.287671232877</v>
      </c>
      <c r="E460" s="26" t="n">
        <v>313.25</v>
      </c>
      <c r="F460" s="27" t="n">
        <v>13.9</v>
      </c>
      <c r="G460" s="26" t="n">
        <v>1161.43767123288</v>
      </c>
      <c r="H460" s="28" t="n">
        <v>2146</v>
      </c>
      <c r="I460" s="29" t="n">
        <v>54.1210471217557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345.17808219178</v>
      </c>
      <c r="E461" s="26" t="n">
        <v>1289.45</v>
      </c>
      <c r="F461" s="27" t="n">
        <v>92.7</v>
      </c>
      <c r="G461" s="26" t="n">
        <v>4727.32808219178</v>
      </c>
      <c r="H461" s="28" t="n">
        <v>10322</v>
      </c>
      <c r="I461" s="29" t="n">
        <v>45.7985669656247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51.683789954338</v>
      </c>
      <c r="E462" s="26" t="n">
        <v>232.15</v>
      </c>
      <c r="F462" s="27" t="n">
        <v>19.5</v>
      </c>
      <c r="G462" s="26" t="n">
        <v>503.333789954338</v>
      </c>
      <c r="H462" s="28" t="n">
        <v>2128</v>
      </c>
      <c r="I462" s="29" t="n">
        <v>23.6529036632678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730.705479452055</v>
      </c>
      <c r="E463" s="26" t="n">
        <v>310.8</v>
      </c>
      <c r="F463" s="27" t="n">
        <v>27</v>
      </c>
      <c r="G463" s="26" t="n">
        <v>1068.50547945205</v>
      </c>
      <c r="H463" s="28" t="n">
        <v>2512</v>
      </c>
      <c r="I463" s="29" t="n">
        <v>42.5360461565308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35.786529680365</v>
      </c>
      <c r="E464" s="26" t="n">
        <v>449.85</v>
      </c>
      <c r="F464" s="27" t="n">
        <v>21.4</v>
      </c>
      <c r="G464" s="26" t="n">
        <v>1007.03652968037</v>
      </c>
      <c r="H464" s="28" t="n">
        <v>3737</v>
      </c>
      <c r="I464" s="29" t="n">
        <v>26.9477262424502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173.81849315068</v>
      </c>
      <c r="E465" s="26" t="n">
        <v>459.15</v>
      </c>
      <c r="F465" s="27" t="n">
        <v>30.4</v>
      </c>
      <c r="G465" s="26" t="n">
        <v>1663.36849315069</v>
      </c>
      <c r="H465" s="28" t="n">
        <v>4387</v>
      </c>
      <c r="I465" s="29" t="n">
        <v>37.9158535024091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647.32648401827</v>
      </c>
      <c r="E466" s="26" t="n">
        <v>889.05</v>
      </c>
      <c r="F466" s="27" t="n">
        <v>59.6</v>
      </c>
      <c r="G466" s="26" t="n">
        <v>5595.97648401827</v>
      </c>
      <c r="H466" s="28" t="n">
        <v>9540</v>
      </c>
      <c r="I466" s="29" t="n">
        <v>58.6580344236716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90.366438356164</v>
      </c>
      <c r="E467" s="26" t="n">
        <v>237.1</v>
      </c>
      <c r="F467" s="27" t="n">
        <v>12</v>
      </c>
      <c r="G467" s="26" t="n">
        <v>439.466438356164</v>
      </c>
      <c r="H467" s="28" t="n">
        <v>1794</v>
      </c>
      <c r="I467" s="29" t="n">
        <v>24.4964569875231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352.849315068493</v>
      </c>
      <c r="E468" s="33" t="n">
        <v>335</v>
      </c>
      <c r="F468" s="34" t="n">
        <v>22.85</v>
      </c>
      <c r="G468" s="33" t="n">
        <v>710.699315068493</v>
      </c>
      <c r="H468" s="35" t="n">
        <v>2501</v>
      </c>
      <c r="I468" s="36" t="n">
        <v>28.4166059603556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63.20662100457</v>
      </c>
      <c r="E469" s="26" t="n">
        <v>590.35</v>
      </c>
      <c r="F469" s="27" t="n">
        <v>38.8</v>
      </c>
      <c r="G469" s="26" t="n">
        <v>1792.35662100457</v>
      </c>
      <c r="H469" s="28" t="n">
        <v>5408</v>
      </c>
      <c r="I469" s="29" t="n">
        <v>33.1426889978655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10025.9805936073</v>
      </c>
      <c r="E470" s="26" t="n">
        <v>3410.9</v>
      </c>
      <c r="F470" s="27" t="n">
        <v>234.4</v>
      </c>
      <c r="G470" s="26" t="n">
        <v>13671.2805936073</v>
      </c>
      <c r="H470" s="28" t="n">
        <v>29325</v>
      </c>
      <c r="I470" s="29" t="n">
        <v>46.6198826721477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5951.01712328767</v>
      </c>
      <c r="E471" s="26" t="n">
        <v>1471.8</v>
      </c>
      <c r="F471" s="27" t="n">
        <v>97.2</v>
      </c>
      <c r="G471" s="26" t="n">
        <v>7520.01712328767</v>
      </c>
      <c r="H471" s="28" t="n">
        <v>12523</v>
      </c>
      <c r="I471" s="29" t="n">
        <v>60.0496456383268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6587.5605022831</v>
      </c>
      <c r="E472" s="26" t="n">
        <v>3931.65</v>
      </c>
      <c r="F472" s="27" t="n">
        <v>232.75</v>
      </c>
      <c r="G472" s="26" t="n">
        <v>40751.9605022831</v>
      </c>
      <c r="H472" s="28" t="n">
        <v>43187</v>
      </c>
      <c r="I472" s="29" t="n">
        <v>94.3616377666499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217.26712328767</v>
      </c>
      <c r="E473" s="26" t="n">
        <v>691.45</v>
      </c>
      <c r="F473" s="27" t="n">
        <v>68.2</v>
      </c>
      <c r="G473" s="26" t="n">
        <v>1976.91712328767</v>
      </c>
      <c r="H473" s="28" t="n">
        <v>5322</v>
      </c>
      <c r="I473" s="29" t="n">
        <v>37.1461315912753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737.08561643836</v>
      </c>
      <c r="E474" s="26" t="n">
        <v>859.2</v>
      </c>
      <c r="F474" s="27" t="n">
        <v>58.2</v>
      </c>
      <c r="G474" s="26" t="n">
        <v>3654.48561643836</v>
      </c>
      <c r="H474" s="28" t="n">
        <v>6028</v>
      </c>
      <c r="I474" s="29" t="n">
        <v>60.6251761187517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9382.9897260274</v>
      </c>
      <c r="E475" s="26" t="n">
        <v>7218.75</v>
      </c>
      <c r="F475" s="27" t="n">
        <v>356.5</v>
      </c>
      <c r="G475" s="26" t="n">
        <v>56958.2397260274</v>
      </c>
      <c r="H475" s="28" t="n">
        <v>50403</v>
      </c>
      <c r="I475" s="29" t="n">
        <v>113.005653881768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502.36073059361</v>
      </c>
      <c r="E476" s="26" t="n">
        <v>1174.8</v>
      </c>
      <c r="F476" s="27" t="n">
        <v>104.05</v>
      </c>
      <c r="G476" s="26" t="n">
        <v>3781.21073059361</v>
      </c>
      <c r="H476" s="28" t="n">
        <v>8164</v>
      </c>
      <c r="I476" s="29" t="n">
        <v>46.3156630400981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169.52853881279</v>
      </c>
      <c r="E477" s="26" t="n">
        <v>1065.15</v>
      </c>
      <c r="F477" s="27" t="n">
        <v>80.6</v>
      </c>
      <c r="G477" s="26" t="n">
        <v>5315.27853881279</v>
      </c>
      <c r="H477" s="28" t="n">
        <v>10073</v>
      </c>
      <c r="I477" s="29" t="n">
        <v>52.7675820392414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6207.82305936073</v>
      </c>
      <c r="E478" s="26" t="n">
        <v>1352.85</v>
      </c>
      <c r="F478" s="27" t="n">
        <v>74.9</v>
      </c>
      <c r="G478" s="26" t="n">
        <v>7635.57305936073</v>
      </c>
      <c r="H478" s="28" t="n">
        <v>9653</v>
      </c>
      <c r="I478" s="29" t="n">
        <v>79.1005185886329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67.640410958904</v>
      </c>
      <c r="E479" s="26" t="n">
        <v>597.95</v>
      </c>
      <c r="F479" s="27" t="n">
        <v>65.6</v>
      </c>
      <c r="G479" s="26" t="n">
        <v>1531.1904109589</v>
      </c>
      <c r="H479" s="28" t="n">
        <v>4482</v>
      </c>
      <c r="I479" s="29" t="n">
        <v>34.163106000868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224.14383561644</v>
      </c>
      <c r="E480" s="26" t="n">
        <v>849.5</v>
      </c>
      <c r="F480" s="27" t="n">
        <v>61.8</v>
      </c>
      <c r="G480" s="26" t="n">
        <v>5135.44383561644</v>
      </c>
      <c r="H480" s="28" t="n">
        <v>6921</v>
      </c>
      <c r="I480" s="29" t="n">
        <v>74.2008934491611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5989.4280821918</v>
      </c>
      <c r="E481" s="26" t="n">
        <v>3394.9</v>
      </c>
      <c r="F481" s="27" t="n">
        <v>370.3</v>
      </c>
      <c r="G481" s="26" t="n">
        <v>19754.6280821918</v>
      </c>
      <c r="H481" s="28" t="n">
        <v>26436</v>
      </c>
      <c r="I481" s="29" t="n">
        <v>74.7262372605227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508.52168949772</v>
      </c>
      <c r="E482" s="26" t="n">
        <v>1425.05</v>
      </c>
      <c r="F482" s="27" t="n">
        <v>101.1</v>
      </c>
      <c r="G482" s="26" t="n">
        <v>9034.67168949772</v>
      </c>
      <c r="H482" s="28" t="n">
        <v>12103</v>
      </c>
      <c r="I482" s="29" t="n">
        <v>74.6482003593962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830.24429223744</v>
      </c>
      <c r="E483" s="26" t="n">
        <v>2037.4</v>
      </c>
      <c r="F483" s="27" t="n">
        <v>115.2</v>
      </c>
      <c r="G483" s="26" t="n">
        <v>6982.84429223744</v>
      </c>
      <c r="H483" s="28" t="n">
        <v>14125</v>
      </c>
      <c r="I483" s="29" t="n">
        <v>49.4360657857518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21.19178082192</v>
      </c>
      <c r="E484" s="26" t="n">
        <v>616.55</v>
      </c>
      <c r="F484" s="27" t="n">
        <v>42.75</v>
      </c>
      <c r="G484" s="26" t="n">
        <v>2080.49178082192</v>
      </c>
      <c r="H484" s="28" t="n">
        <v>4839</v>
      </c>
      <c r="I484" s="29" t="n">
        <v>42.9942504819574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044.21575342466</v>
      </c>
      <c r="E485" s="26" t="n">
        <v>773.75</v>
      </c>
      <c r="F485" s="27" t="n">
        <v>55.25</v>
      </c>
      <c r="G485" s="26" t="n">
        <v>2873.21575342466</v>
      </c>
      <c r="H485" s="28" t="n">
        <v>6921</v>
      </c>
      <c r="I485" s="29" t="n">
        <v>41.5144596651446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154.08561643836</v>
      </c>
      <c r="E486" s="33" t="n">
        <v>2676.25</v>
      </c>
      <c r="F486" s="34" t="n">
        <v>132.3</v>
      </c>
      <c r="G486" s="33" t="n">
        <v>11962.6356164384</v>
      </c>
      <c r="H486" s="35" t="n">
        <v>21603</v>
      </c>
      <c r="I486" s="36" t="n">
        <v>55.3748813425837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86.17579908676</v>
      </c>
      <c r="E487" s="26" t="n">
        <v>1060.25</v>
      </c>
      <c r="F487" s="27" t="n">
        <v>116.8</v>
      </c>
      <c r="G487" s="26" t="n">
        <v>3563.22579908676</v>
      </c>
      <c r="H487" s="28" t="n">
        <v>8677</v>
      </c>
      <c r="I487" s="29" t="n">
        <v>41.0651815038234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184.58561643836</v>
      </c>
      <c r="E488" s="26" t="n">
        <v>1395.6</v>
      </c>
      <c r="F488" s="27" t="n">
        <v>159.5</v>
      </c>
      <c r="G488" s="26" t="n">
        <v>7739.68561643836</v>
      </c>
      <c r="H488" s="28" t="n">
        <v>10280</v>
      </c>
      <c r="I488" s="29" t="n">
        <v>75.2887705879218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951.00114155251</v>
      </c>
      <c r="E489" s="26" t="n">
        <v>901.5</v>
      </c>
      <c r="F489" s="27" t="n">
        <v>150.55</v>
      </c>
      <c r="G489" s="26" t="n">
        <v>3003.05114155251</v>
      </c>
      <c r="H489" s="28" t="n">
        <v>8508</v>
      </c>
      <c r="I489" s="29" t="n">
        <v>35.2967929190469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314.3687214612</v>
      </c>
      <c r="E490" s="26" t="n">
        <v>2457.85</v>
      </c>
      <c r="F490" s="27" t="n">
        <v>182.4</v>
      </c>
      <c r="G490" s="26" t="n">
        <v>12954.6187214612</v>
      </c>
      <c r="H490" s="28" t="n">
        <v>22525</v>
      </c>
      <c r="I490" s="29" t="n">
        <v>57.5121807834015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617.71689497717</v>
      </c>
      <c r="E491" s="26" t="n">
        <v>1947.25</v>
      </c>
      <c r="F491" s="27" t="n">
        <v>217.5</v>
      </c>
      <c r="G491" s="26" t="n">
        <v>7782.46689497717</v>
      </c>
      <c r="H491" s="28" t="n">
        <v>16619</v>
      </c>
      <c r="I491" s="29" t="n">
        <v>46.8287315420734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383.45547945205</v>
      </c>
      <c r="E492" s="26" t="n">
        <v>1314.75</v>
      </c>
      <c r="F492" s="27" t="n">
        <v>119.1</v>
      </c>
      <c r="G492" s="26" t="n">
        <v>4817.30547945206</v>
      </c>
      <c r="H492" s="28" t="n">
        <v>11296</v>
      </c>
      <c r="I492" s="29" t="n">
        <v>42.6461179129962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687.16894977169</v>
      </c>
      <c r="E493" s="26" t="n">
        <v>1047.55</v>
      </c>
      <c r="F493" s="27" t="n">
        <v>90.2</v>
      </c>
      <c r="G493" s="26" t="n">
        <v>8824.91894977169</v>
      </c>
      <c r="H493" s="28" t="n">
        <v>9724</v>
      </c>
      <c r="I493" s="29" t="n">
        <v>90.7539998948138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45.13698630137</v>
      </c>
      <c r="E494" s="26" t="n">
        <v>1396.7</v>
      </c>
      <c r="F494" s="27" t="n">
        <v>140.6</v>
      </c>
      <c r="G494" s="26" t="n">
        <v>8082.43698630137</v>
      </c>
      <c r="H494" s="28" t="n">
        <v>11113</v>
      </c>
      <c r="I494" s="29" t="n">
        <v>72.7295688500078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580.42465753425</v>
      </c>
      <c r="E495" s="26" t="n">
        <v>1010.4</v>
      </c>
      <c r="F495" s="27" t="n">
        <v>112.7</v>
      </c>
      <c r="G495" s="26" t="n">
        <v>4703.52465753425</v>
      </c>
      <c r="H495" s="28" t="n">
        <v>9199</v>
      </c>
      <c r="I495" s="29" t="n">
        <v>51.1308257151239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574.58561643836</v>
      </c>
      <c r="E496" s="26" t="n">
        <v>1033.55</v>
      </c>
      <c r="F496" s="27" t="n">
        <v>77.7</v>
      </c>
      <c r="G496" s="26" t="n">
        <v>2685.83561643836</v>
      </c>
      <c r="H496" s="28" t="n">
        <v>8184</v>
      </c>
      <c r="I496" s="29" t="n">
        <v>32.8181282556006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620.13127853881</v>
      </c>
      <c r="E497" s="26" t="n">
        <v>2078.95</v>
      </c>
      <c r="F497" s="27" t="n">
        <v>136.3</v>
      </c>
      <c r="G497" s="26" t="n">
        <v>10835.3812785388</v>
      </c>
      <c r="H497" s="28" t="n">
        <v>20939</v>
      </c>
      <c r="I497" s="29" t="n">
        <v>51.7473674890817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261.43835616438</v>
      </c>
      <c r="E498" s="26" t="n">
        <v>1174.15</v>
      </c>
      <c r="F498" s="27" t="n">
        <v>115.1</v>
      </c>
      <c r="G498" s="26" t="n">
        <v>3550.68835616438</v>
      </c>
      <c r="H498" s="28" t="n">
        <v>8857</v>
      </c>
      <c r="I498" s="29" t="n">
        <v>40.0890635222353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4981.24315068493</v>
      </c>
      <c r="E499" s="33" t="n">
        <v>1414.1</v>
      </c>
      <c r="F499" s="34" t="n">
        <v>144.8</v>
      </c>
      <c r="G499" s="33" t="n">
        <v>6540.14315068493</v>
      </c>
      <c r="H499" s="35" t="n">
        <v>13512</v>
      </c>
      <c r="I499" s="36" t="n">
        <v>48.4024803928725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0.15410958904</v>
      </c>
      <c r="E500" s="26" t="n">
        <v>1161.7</v>
      </c>
      <c r="F500" s="27" t="n">
        <v>82.05</v>
      </c>
      <c r="G500" s="26" t="n">
        <v>4803.90410958904</v>
      </c>
      <c r="H500" s="28" t="n">
        <v>7535</v>
      </c>
      <c r="I500" s="29" t="n">
        <v>63.7545336375453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547.64269406393</v>
      </c>
      <c r="E501" s="26" t="n">
        <v>2547.8</v>
      </c>
      <c r="F501" s="27" t="n">
        <v>281.3</v>
      </c>
      <c r="G501" s="26" t="n">
        <v>9376.74269406393</v>
      </c>
      <c r="H501" s="28" t="n">
        <v>20982</v>
      </c>
      <c r="I501" s="29" t="n">
        <v>44.6894609382515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369.25913242009</v>
      </c>
      <c r="E502" s="26" t="n">
        <v>1076.35</v>
      </c>
      <c r="F502" s="27" t="n">
        <v>110.15</v>
      </c>
      <c r="G502" s="26" t="n">
        <v>3555.75913242009</v>
      </c>
      <c r="H502" s="28" t="n">
        <v>7052</v>
      </c>
      <c r="I502" s="29" t="n">
        <v>50.4219956384018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98.772831050228</v>
      </c>
      <c r="E503" s="26" t="n">
        <v>638.2</v>
      </c>
      <c r="F503" s="27" t="n">
        <v>93.45</v>
      </c>
      <c r="G503" s="26" t="n">
        <v>1430.42283105023</v>
      </c>
      <c r="H503" s="28" t="n">
        <v>4671</v>
      </c>
      <c r="I503" s="29" t="n">
        <v>30.6234817180524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8.08219178082192</v>
      </c>
      <c r="E504" s="26" t="n">
        <v>16.2</v>
      </c>
      <c r="F504" s="27" t="n">
        <v>1</v>
      </c>
      <c r="G504" s="26" t="n">
        <v>25.2821917808219</v>
      </c>
      <c r="H504" s="28" t="n">
        <v>64</v>
      </c>
      <c r="I504" s="29" t="n">
        <v>39.5034246575343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2256.95091324201</v>
      </c>
      <c r="E505" s="26" t="n">
        <v>850.6</v>
      </c>
      <c r="F505" s="27" t="n">
        <v>66.8</v>
      </c>
      <c r="G505" s="26" t="n">
        <v>3174.35091324201</v>
      </c>
      <c r="H505" s="28" t="n">
        <v>6436</v>
      </c>
      <c r="I505" s="29" t="n">
        <v>49.3217979061841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208.49657534247</v>
      </c>
      <c r="E506" s="26" t="n">
        <v>787.2</v>
      </c>
      <c r="F506" s="27" t="n">
        <v>71.2</v>
      </c>
      <c r="G506" s="26" t="n">
        <v>2066.89657534247</v>
      </c>
      <c r="H506" s="28" t="n">
        <v>5797</v>
      </c>
      <c r="I506" s="29" t="n">
        <v>35.6545898799804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309.23401826484</v>
      </c>
      <c r="E507" s="26" t="n">
        <v>1681.25</v>
      </c>
      <c r="F507" s="27" t="n">
        <v>161.5</v>
      </c>
      <c r="G507" s="26" t="n">
        <v>8151.98401826484</v>
      </c>
      <c r="H507" s="28" t="n">
        <v>17248</v>
      </c>
      <c r="I507" s="29" t="n">
        <v>47.2633581763963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789.04794520548</v>
      </c>
      <c r="E508" s="26" t="n">
        <v>1448.65</v>
      </c>
      <c r="F508" s="27" t="n">
        <v>159.2</v>
      </c>
      <c r="G508" s="26" t="n">
        <v>3396.89794520548</v>
      </c>
      <c r="H508" s="28" t="n">
        <v>10845</v>
      </c>
      <c r="I508" s="29" t="n">
        <v>31.3222493794881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290.6552511416</v>
      </c>
      <c r="E509" s="26" t="n">
        <v>2516.95</v>
      </c>
      <c r="F509" s="27" t="n">
        <v>220.25</v>
      </c>
      <c r="G509" s="26" t="n">
        <v>13027.8552511416</v>
      </c>
      <c r="H509" s="28" t="n">
        <v>20138</v>
      </c>
      <c r="I509" s="29" t="n">
        <v>64.6928952782876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73.21575342466</v>
      </c>
      <c r="E510" s="26" t="n">
        <v>697.5</v>
      </c>
      <c r="F510" s="27" t="n">
        <v>58.7</v>
      </c>
      <c r="G510" s="26" t="n">
        <v>2329.41575342466</v>
      </c>
      <c r="H510" s="28" t="n">
        <v>4945</v>
      </c>
      <c r="I510" s="29" t="n">
        <v>47.1064864191033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8591.55593607306</v>
      </c>
      <c r="E511" s="26" t="n">
        <v>2257.15</v>
      </c>
      <c r="F511" s="27" t="n">
        <v>206.8</v>
      </c>
      <c r="G511" s="26" t="n">
        <v>11055.5059360731</v>
      </c>
      <c r="H511" s="28" t="n">
        <v>25249</v>
      </c>
      <c r="I511" s="29" t="n">
        <v>43.7859160207258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719.205479452055</v>
      </c>
      <c r="E512" s="33" t="n">
        <v>367.8</v>
      </c>
      <c r="F512" s="34" t="n">
        <v>67.2</v>
      </c>
      <c r="G512" s="33" t="n">
        <v>1154.20547945205</v>
      </c>
      <c r="H512" s="35" t="n">
        <v>2745</v>
      </c>
      <c r="I512" s="36" t="n">
        <v>42.0475584499838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534.7922374429</v>
      </c>
      <c r="E513" s="26" t="n">
        <v>1200.35</v>
      </c>
      <c r="F513" s="27" t="n">
        <v>112.2</v>
      </c>
      <c r="G513" s="26" t="n">
        <v>13847.3422374429</v>
      </c>
      <c r="H513" s="28" t="n">
        <v>19157</v>
      </c>
      <c r="I513" s="29" t="n">
        <v>72.2834589833634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75.294520547945</v>
      </c>
      <c r="E514" s="26" t="n">
        <v>259.4</v>
      </c>
      <c r="F514" s="27" t="n">
        <v>22.7</v>
      </c>
      <c r="G514" s="26" t="n">
        <v>757.394520547945</v>
      </c>
      <c r="H514" s="28" t="n">
        <v>3454</v>
      </c>
      <c r="I514" s="29" t="n">
        <v>21.9280405485798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363.14726027397</v>
      </c>
      <c r="E515" s="26" t="n">
        <v>486.2</v>
      </c>
      <c r="F515" s="27" t="n">
        <v>51.8</v>
      </c>
      <c r="G515" s="26" t="n">
        <v>2901.14726027397</v>
      </c>
      <c r="H515" s="28" t="n">
        <v>10520</v>
      </c>
      <c r="I515" s="29" t="n">
        <v>27.5774454398667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71.883561643836</v>
      </c>
      <c r="E516" s="26" t="n">
        <v>70.6</v>
      </c>
      <c r="F516" s="27" t="n">
        <v>6.9</v>
      </c>
      <c r="G516" s="26" t="n">
        <v>349.383561643836</v>
      </c>
      <c r="H516" s="28" t="n">
        <v>1112</v>
      </c>
      <c r="I516" s="29" t="n">
        <v>31.4193850399133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896.74315068493</v>
      </c>
      <c r="E517" s="33" t="n">
        <v>279.15</v>
      </c>
      <c r="F517" s="34" t="n">
        <v>25.9</v>
      </c>
      <c r="G517" s="33" t="n">
        <v>2201.79315068493</v>
      </c>
      <c r="H517" s="35" t="n">
        <v>5400</v>
      </c>
      <c r="I517" s="36" t="n">
        <v>40.7739472349061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045.50684931507</v>
      </c>
      <c r="E518" s="26" t="n">
        <v>1125.1</v>
      </c>
      <c r="F518" s="27" t="n">
        <v>111.2</v>
      </c>
      <c r="G518" s="26" t="n">
        <v>6281.80684931507</v>
      </c>
      <c r="H518" s="28" t="n">
        <v>10263</v>
      </c>
      <c r="I518" s="29" t="n">
        <v>61.2082904542051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93.825342465753</v>
      </c>
      <c r="E519" s="26" t="n">
        <v>312.45</v>
      </c>
      <c r="F519" s="27" t="n">
        <v>36.5</v>
      </c>
      <c r="G519" s="26" t="n">
        <v>642.775342465753</v>
      </c>
      <c r="H519" s="28" t="n">
        <v>2162</v>
      </c>
      <c r="I519" s="29" t="n">
        <v>29.7305893832448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93.945205479452</v>
      </c>
      <c r="E520" s="26" t="n">
        <v>171.3</v>
      </c>
      <c r="F520" s="27" t="n">
        <v>14</v>
      </c>
      <c r="G520" s="26" t="n">
        <v>379.245205479452</v>
      </c>
      <c r="H520" s="28" t="n">
        <v>1442</v>
      </c>
      <c r="I520" s="29" t="n">
        <v>26.2999449014877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19.55821917808</v>
      </c>
      <c r="E521" s="26" t="n">
        <v>512</v>
      </c>
      <c r="F521" s="27" t="n">
        <v>54.7</v>
      </c>
      <c r="G521" s="26" t="n">
        <v>1586.25821917808</v>
      </c>
      <c r="H521" s="28" t="n">
        <v>3368</v>
      </c>
      <c r="I521" s="29" t="n">
        <v>47.0979281228647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191.73630136986</v>
      </c>
      <c r="E522" s="26" t="n">
        <v>633.9</v>
      </c>
      <c r="F522" s="27" t="n">
        <v>46.4</v>
      </c>
      <c r="G522" s="26" t="n">
        <v>2872.03630136986</v>
      </c>
      <c r="H522" s="28" t="n">
        <v>4956</v>
      </c>
      <c r="I522" s="29" t="n">
        <v>57.950692118036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91.883561643836</v>
      </c>
      <c r="E523" s="26" t="n">
        <v>493.2</v>
      </c>
      <c r="F523" s="27" t="n">
        <v>60.4</v>
      </c>
      <c r="G523" s="26" t="n">
        <v>1345.48356164384</v>
      </c>
      <c r="H523" s="28" t="n">
        <v>3409</v>
      </c>
      <c r="I523" s="29" t="n">
        <v>39.4685703034273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692.791095890411</v>
      </c>
      <c r="E524" s="26" t="n">
        <v>428.15</v>
      </c>
      <c r="F524" s="27" t="n">
        <v>35.4</v>
      </c>
      <c r="G524" s="26" t="n">
        <v>1156.34109589041</v>
      </c>
      <c r="H524" s="28" t="n">
        <v>3205</v>
      </c>
      <c r="I524" s="29" t="n">
        <v>36.0792853631954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65.010273972603</v>
      </c>
      <c r="E525" s="33" t="n">
        <v>256.95</v>
      </c>
      <c r="F525" s="34" t="n">
        <v>20.2</v>
      </c>
      <c r="G525" s="33" t="n">
        <v>942.160273972603</v>
      </c>
      <c r="H525" s="35" t="n">
        <v>1539</v>
      </c>
      <c r="I525" s="36" t="n">
        <v>61.2189911613127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28.24086757991</v>
      </c>
      <c r="E526" s="26" t="n">
        <v>1105.45</v>
      </c>
      <c r="F526" s="27" t="n">
        <v>81.3</v>
      </c>
      <c r="G526" s="26" t="n">
        <v>3314.99086757991</v>
      </c>
      <c r="H526" s="28" t="n">
        <v>7324</v>
      </c>
      <c r="I526" s="29" t="n">
        <v>45.2620271379015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34.256849315069</v>
      </c>
      <c r="E527" s="26" t="n">
        <v>321.85</v>
      </c>
      <c r="F527" s="27" t="n">
        <v>24.5</v>
      </c>
      <c r="G527" s="26" t="n">
        <v>980.606849315069</v>
      </c>
      <c r="H527" s="28" t="n">
        <v>2095</v>
      </c>
      <c r="I527" s="29" t="n">
        <v>46.8070095138458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987.215753424658</v>
      </c>
      <c r="E528" s="26" t="n">
        <v>464.1</v>
      </c>
      <c r="F528" s="27" t="n">
        <v>48.4</v>
      </c>
      <c r="G528" s="26" t="n">
        <v>1499.71575342466</v>
      </c>
      <c r="H528" s="28" t="n">
        <v>3586</v>
      </c>
      <c r="I528" s="29" t="n">
        <v>41.8214097441343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957.482876712329</v>
      </c>
      <c r="E529" s="26" t="n">
        <v>495</v>
      </c>
      <c r="F529" s="27" t="n">
        <v>50.3</v>
      </c>
      <c r="G529" s="26" t="n">
        <v>1502.78287671233</v>
      </c>
      <c r="H529" s="28" t="n">
        <v>2640</v>
      </c>
      <c r="I529" s="29" t="n">
        <v>56.9235938148609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0871.9349315068</v>
      </c>
      <c r="E530" s="26" t="n">
        <v>1227.05</v>
      </c>
      <c r="F530" s="27" t="n">
        <v>98.3</v>
      </c>
      <c r="G530" s="26" t="n">
        <v>12197.2849315068</v>
      </c>
      <c r="H530" s="28" t="n">
        <v>11563</v>
      </c>
      <c r="I530" s="29" t="n">
        <v>105.485470306208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19.732876712329</v>
      </c>
      <c r="E531" s="26" t="n">
        <v>463.65</v>
      </c>
      <c r="F531" s="27" t="n">
        <v>26</v>
      </c>
      <c r="G531" s="26" t="n">
        <v>1309.38287671233</v>
      </c>
      <c r="H531" s="28" t="n">
        <v>3502</v>
      </c>
      <c r="I531" s="29" t="n">
        <v>37.3895738638586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33.979452054795</v>
      </c>
      <c r="E532" s="26" t="n">
        <v>289.3</v>
      </c>
      <c r="F532" s="27" t="n">
        <v>29.4</v>
      </c>
      <c r="G532" s="26" t="n">
        <v>752.679452054795</v>
      </c>
      <c r="H532" s="28" t="n">
        <v>1607</v>
      </c>
      <c r="I532" s="29" t="n">
        <v>46.837551465762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86.787671232877</v>
      </c>
      <c r="E533" s="26" t="n">
        <v>264.3</v>
      </c>
      <c r="F533" s="27" t="n">
        <v>33.2</v>
      </c>
      <c r="G533" s="26" t="n">
        <v>784.287671232877</v>
      </c>
      <c r="H533" s="28" t="n">
        <v>1838</v>
      </c>
      <c r="I533" s="29" t="n">
        <v>42.6707111660977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505.458904109589</v>
      </c>
      <c r="E534" s="33" t="n">
        <v>361.05</v>
      </c>
      <c r="F534" s="34" t="n">
        <v>31.3</v>
      </c>
      <c r="G534" s="33" t="n">
        <v>897.808904109589</v>
      </c>
      <c r="H534" s="35" t="n">
        <v>2188</v>
      </c>
      <c r="I534" s="36" t="n">
        <v>41.0333137161604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9.77397260274</v>
      </c>
      <c r="E535" s="26" t="n">
        <v>762.6</v>
      </c>
      <c r="F535" s="27" t="n">
        <v>49.55</v>
      </c>
      <c r="G535" s="26" t="n">
        <v>3641.92397260274</v>
      </c>
      <c r="H535" s="28" t="n">
        <v>5565</v>
      </c>
      <c r="I535" s="29" t="n">
        <v>65.4433777646494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11.51369863014</v>
      </c>
      <c r="E536" s="26" t="n">
        <v>549.7</v>
      </c>
      <c r="F536" s="27" t="n">
        <v>58.2</v>
      </c>
      <c r="G536" s="26" t="n">
        <v>1919.41369863014</v>
      </c>
      <c r="H536" s="28" t="n">
        <v>3442</v>
      </c>
      <c r="I536" s="29" t="n">
        <v>55.7644886295798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27.630136986301</v>
      </c>
      <c r="E537" s="26" t="n">
        <v>120.3</v>
      </c>
      <c r="F537" s="27" t="n">
        <v>7.9</v>
      </c>
      <c r="G537" s="26" t="n">
        <v>255.830136986301</v>
      </c>
      <c r="H537" s="28" t="n">
        <v>861</v>
      </c>
      <c r="I537" s="29" t="n">
        <v>29.7131401842394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22.33904109589</v>
      </c>
      <c r="E538" s="26" t="n">
        <v>125.4</v>
      </c>
      <c r="F538" s="27" t="n">
        <v>13.5</v>
      </c>
      <c r="G538" s="26" t="n">
        <v>261.23904109589</v>
      </c>
      <c r="H538" s="28" t="n">
        <v>997</v>
      </c>
      <c r="I538" s="29" t="n">
        <v>26.2025116445226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70.904109589041</v>
      </c>
      <c r="E539" s="26" t="n">
        <v>410.9</v>
      </c>
      <c r="F539" s="27" t="n">
        <v>39.3</v>
      </c>
      <c r="G539" s="26" t="n">
        <v>821.104109589041</v>
      </c>
      <c r="H539" s="28" t="n">
        <v>3162</v>
      </c>
      <c r="I539" s="29" t="n">
        <v>25.9678719035117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065.00342465753</v>
      </c>
      <c r="E540" s="26" t="n">
        <v>500.25</v>
      </c>
      <c r="F540" s="27" t="n">
        <v>37.5</v>
      </c>
      <c r="G540" s="26" t="n">
        <v>1602.75342465753</v>
      </c>
      <c r="H540" s="28" t="n">
        <v>3131</v>
      </c>
      <c r="I540" s="29" t="n">
        <v>51.1898251248015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704.63926940639</v>
      </c>
      <c r="E541" s="26" t="n">
        <v>578.9</v>
      </c>
      <c r="F541" s="27" t="n">
        <v>54.4</v>
      </c>
      <c r="G541" s="26" t="n">
        <v>2337.93926940639</v>
      </c>
      <c r="H541" s="28" t="n">
        <v>4757</v>
      </c>
      <c r="I541" s="29" t="n">
        <v>49.1473464243513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184.41095890411</v>
      </c>
      <c r="E542" s="26" t="n">
        <v>514.05</v>
      </c>
      <c r="F542" s="27" t="n">
        <v>50.4</v>
      </c>
      <c r="G542" s="26" t="n">
        <v>2748.86095890411</v>
      </c>
      <c r="H542" s="28" t="n">
        <v>3375</v>
      </c>
      <c r="I542" s="29" t="n">
        <v>81.4477321156773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13.1301369863</v>
      </c>
      <c r="E543" s="26" t="n">
        <v>461.6</v>
      </c>
      <c r="F543" s="27" t="n">
        <v>42.5</v>
      </c>
      <c r="G543" s="26" t="n">
        <v>2817.2301369863</v>
      </c>
      <c r="H543" s="28" t="n">
        <v>3691</v>
      </c>
      <c r="I543" s="29" t="n">
        <v>76.3270153613195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267.832191780822</v>
      </c>
      <c r="E544" s="26" t="n">
        <v>178.7</v>
      </c>
      <c r="F544" s="27" t="n">
        <v>15.75</v>
      </c>
      <c r="G544" s="26" t="n">
        <v>462.282191780822</v>
      </c>
      <c r="H544" s="28" t="n">
        <v>1534</v>
      </c>
      <c r="I544" s="29" t="n">
        <v>30.1357361004447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94.681506849315</v>
      </c>
      <c r="E545" s="26" t="n">
        <v>255.6</v>
      </c>
      <c r="F545" s="27" t="n">
        <v>20.4</v>
      </c>
      <c r="G545" s="26" t="n">
        <v>970.681506849315</v>
      </c>
      <c r="H545" s="28" t="n">
        <v>1819</v>
      </c>
      <c r="I545" s="29" t="n">
        <v>53.3634693155203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299.73287671233</v>
      </c>
      <c r="E546" s="33" t="n">
        <v>1019.65</v>
      </c>
      <c r="F546" s="34" t="n">
        <v>70.1</v>
      </c>
      <c r="G546" s="33" t="n">
        <v>7389.48287671233</v>
      </c>
      <c r="H546" s="35" t="n">
        <v>7174</v>
      </c>
      <c r="I546" s="36" t="n">
        <v>103.003664297635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96.945205479452</v>
      </c>
      <c r="E547" s="26" t="n">
        <v>386.9</v>
      </c>
      <c r="F547" s="27" t="n">
        <v>27.6</v>
      </c>
      <c r="G547" s="26" t="n">
        <v>1211.44520547945</v>
      </c>
      <c r="H547" s="28" t="n">
        <v>3329</v>
      </c>
      <c r="I547" s="29" t="n">
        <v>36.3906640276195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245.8801369863</v>
      </c>
      <c r="E548" s="26" t="n">
        <v>344.75</v>
      </c>
      <c r="F548" s="27" t="n">
        <v>11.5</v>
      </c>
      <c r="G548" s="26" t="n">
        <v>1602.1301369863</v>
      </c>
      <c r="H548" s="28" t="n">
        <v>3859</v>
      </c>
      <c r="I548" s="29" t="n">
        <v>41.5167177244442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130.3595890411</v>
      </c>
      <c r="E549" s="26" t="n">
        <v>425.75</v>
      </c>
      <c r="F549" s="27" t="n">
        <v>40.3</v>
      </c>
      <c r="G549" s="26" t="n">
        <v>1596.4095890411</v>
      </c>
      <c r="H549" s="28" t="n">
        <v>3406</v>
      </c>
      <c r="I549" s="29" t="n">
        <v>46.8705105414297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207.756849315069</v>
      </c>
      <c r="E550" s="26" t="n">
        <v>170.3</v>
      </c>
      <c r="F550" s="27" t="n">
        <v>18.4</v>
      </c>
      <c r="G550" s="26" t="n">
        <v>396.456849315069</v>
      </c>
      <c r="H550" s="28" t="n">
        <v>1818</v>
      </c>
      <c r="I550" s="29" t="n">
        <v>21.8073074430731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32.304794520548</v>
      </c>
      <c r="E551" s="26" t="n">
        <v>174.4</v>
      </c>
      <c r="F551" s="27" t="n">
        <v>9.4</v>
      </c>
      <c r="G551" s="26" t="n">
        <v>416.104794520548</v>
      </c>
      <c r="H551" s="28" t="n">
        <v>2882</v>
      </c>
      <c r="I551" s="29" t="n">
        <v>14.4380567148004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27.445205479452</v>
      </c>
      <c r="E552" s="26" t="n">
        <v>153.25</v>
      </c>
      <c r="F552" s="27" t="n">
        <v>5.5</v>
      </c>
      <c r="G552" s="26" t="n">
        <v>386.195205479452</v>
      </c>
      <c r="H552" s="28" t="n">
        <v>2265</v>
      </c>
      <c r="I552" s="29" t="n">
        <v>17.0505609483202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502.883561643836</v>
      </c>
      <c r="E553" s="26" t="n">
        <v>271.75</v>
      </c>
      <c r="F553" s="27" t="n">
        <v>19.5</v>
      </c>
      <c r="G553" s="26" t="n">
        <v>794.133561643836</v>
      </c>
      <c r="H553" s="28" t="n">
        <v>2566</v>
      </c>
      <c r="I553" s="29" t="n">
        <v>30.9483071568136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043.40753424658</v>
      </c>
      <c r="E554" s="26" t="n">
        <v>580.55</v>
      </c>
      <c r="F554" s="27" t="n">
        <v>40.05</v>
      </c>
      <c r="G554" s="26" t="n">
        <v>4664.00753424658</v>
      </c>
      <c r="H554" s="28" t="n">
        <v>7397</v>
      </c>
      <c r="I554" s="29" t="n">
        <v>63.0526907428225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374.12557077626</v>
      </c>
      <c r="E555" s="26" t="n">
        <v>380.75</v>
      </c>
      <c r="F555" s="27" t="n">
        <v>30.7</v>
      </c>
      <c r="G555" s="26" t="n">
        <v>1785.57557077626</v>
      </c>
      <c r="H555" s="28" t="n">
        <v>5334</v>
      </c>
      <c r="I555" s="29" t="n">
        <v>33.4753575323633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541.178082191781</v>
      </c>
      <c r="E556" s="33" t="n">
        <v>125.9</v>
      </c>
      <c r="F556" s="34" t="n">
        <v>3.5</v>
      </c>
      <c r="G556" s="33" t="n">
        <v>670.578082191781</v>
      </c>
      <c r="H556" s="35" t="n">
        <v>1294</v>
      </c>
      <c r="I556" s="36" t="n">
        <v>51.8221083610341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479.57191780822</v>
      </c>
      <c r="E557" s="26" t="n">
        <v>545.55</v>
      </c>
      <c r="F557" s="27" t="n">
        <v>51.65</v>
      </c>
      <c r="G557" s="26" t="n">
        <v>2076.77191780822</v>
      </c>
      <c r="H557" s="28" t="n">
        <v>4614</v>
      </c>
      <c r="I557" s="29" t="n">
        <v>45.010227954231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24.81849315069</v>
      </c>
      <c r="E558" s="26" t="n">
        <v>704</v>
      </c>
      <c r="F558" s="27" t="n">
        <v>70.55</v>
      </c>
      <c r="G558" s="26" t="n">
        <v>2799.36849315069</v>
      </c>
      <c r="H558" s="28" t="n">
        <v>5617</v>
      </c>
      <c r="I558" s="29" t="n">
        <v>49.8374308910572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41.702054794521</v>
      </c>
      <c r="E559" s="26" t="n">
        <v>366.8</v>
      </c>
      <c r="F559" s="27" t="n">
        <v>30.1</v>
      </c>
      <c r="G559" s="26" t="n">
        <v>1038.60205479452</v>
      </c>
      <c r="H559" s="28" t="n">
        <v>2049</v>
      </c>
      <c r="I559" s="29" t="n">
        <v>50.688240839166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992.76712328767</v>
      </c>
      <c r="E560" s="26" t="n">
        <v>1265.4</v>
      </c>
      <c r="F560" s="27" t="n">
        <v>110.7</v>
      </c>
      <c r="G560" s="26" t="n">
        <v>7368.86712328767</v>
      </c>
      <c r="H560" s="28" t="n">
        <v>10438</v>
      </c>
      <c r="I560" s="29" t="n">
        <v>70.5965426641854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698.43835616438</v>
      </c>
      <c r="E561" s="26" t="n">
        <v>954.3</v>
      </c>
      <c r="F561" s="27" t="n">
        <v>89.6</v>
      </c>
      <c r="G561" s="26" t="n">
        <v>5742.33835616438</v>
      </c>
      <c r="H561" s="28" t="n">
        <v>8780</v>
      </c>
      <c r="I561" s="29" t="n">
        <v>65.4024869722595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71.328767123288</v>
      </c>
      <c r="E562" s="26" t="n">
        <v>399.9</v>
      </c>
      <c r="F562" s="27" t="n">
        <v>43.65</v>
      </c>
      <c r="G562" s="26" t="n">
        <v>1214.87876712329</v>
      </c>
      <c r="H562" s="28" t="n">
        <v>2747</v>
      </c>
      <c r="I562" s="29" t="n">
        <v>44.225655883629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839.5</v>
      </c>
      <c r="E563" s="26" t="n">
        <v>723</v>
      </c>
      <c r="F563" s="27" t="n">
        <v>52.3</v>
      </c>
      <c r="G563" s="26" t="n">
        <v>1614.8</v>
      </c>
      <c r="H563" s="28" t="n">
        <v>4691</v>
      </c>
      <c r="I563" s="29" t="n">
        <v>34.4233638882967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55.554794520548</v>
      </c>
      <c r="E564" s="26" t="n">
        <v>516.1</v>
      </c>
      <c r="F564" s="27" t="n">
        <v>40.4</v>
      </c>
      <c r="G564" s="26" t="n">
        <v>1112.05479452055</v>
      </c>
      <c r="H564" s="28" t="n">
        <v>3226</v>
      </c>
      <c r="I564" s="29" t="n">
        <v>34.4716303323171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73.082191780822</v>
      </c>
      <c r="E565" s="26" t="n">
        <v>430.65</v>
      </c>
      <c r="F565" s="27" t="n">
        <v>26.5</v>
      </c>
      <c r="G565" s="26" t="n">
        <v>1130.23219178082</v>
      </c>
      <c r="H565" s="28" t="n">
        <v>3032</v>
      </c>
      <c r="I565" s="29" t="n">
        <v>37.2767873278635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91</v>
      </c>
      <c r="E566" s="26" t="n">
        <v>263.95</v>
      </c>
      <c r="F566" s="27" t="n">
        <v>28.5</v>
      </c>
      <c r="G566" s="26" t="n">
        <v>583.45</v>
      </c>
      <c r="H566" s="28" t="n">
        <v>2051</v>
      </c>
      <c r="I566" s="29" t="n">
        <v>28.4470989761092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807.40753424658</v>
      </c>
      <c r="E567" s="26" t="n">
        <v>975.3</v>
      </c>
      <c r="F567" s="27" t="n">
        <v>90.1</v>
      </c>
      <c r="G567" s="26" t="n">
        <v>3872.80753424658</v>
      </c>
      <c r="H567" s="28" t="n">
        <v>7969</v>
      </c>
      <c r="I567" s="29" t="n">
        <v>48.5984130285679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82.993150684932</v>
      </c>
      <c r="E568" s="26" t="n">
        <v>506.2</v>
      </c>
      <c r="F568" s="27" t="n">
        <v>36.5</v>
      </c>
      <c r="G568" s="26" t="n">
        <v>1125.69315068493</v>
      </c>
      <c r="H568" s="28" t="n">
        <v>3411</v>
      </c>
      <c r="I568" s="29" t="n">
        <v>33.0018513833167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877.56849315069</v>
      </c>
      <c r="E569" s="26" t="n">
        <v>778.3</v>
      </c>
      <c r="F569" s="27" t="n">
        <v>42.6</v>
      </c>
      <c r="G569" s="26" t="n">
        <v>3698.46849315069</v>
      </c>
      <c r="H569" s="28" t="n">
        <v>5873</v>
      </c>
      <c r="I569" s="29" t="n">
        <v>62.9740931917365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44.736301369863</v>
      </c>
      <c r="E570" s="26" t="n">
        <v>332.35</v>
      </c>
      <c r="F570" s="27" t="n">
        <v>31.6</v>
      </c>
      <c r="G570" s="26" t="n">
        <v>808.686301369863</v>
      </c>
      <c r="H570" s="28" t="n">
        <v>3791</v>
      </c>
      <c r="I570" s="29" t="n">
        <v>21.3317410015791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07.724885844749</v>
      </c>
      <c r="E571" s="33" t="n">
        <v>251.2</v>
      </c>
      <c r="F571" s="34" t="n">
        <v>39.4</v>
      </c>
      <c r="G571" s="33" t="n">
        <v>898.324885844749</v>
      </c>
      <c r="H571" s="35" t="n">
        <v>1676</v>
      </c>
      <c r="I571" s="36" t="n">
        <v>53.5993368642452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751.04452054795</v>
      </c>
      <c r="E572" s="26" t="n">
        <v>1503.05</v>
      </c>
      <c r="F572" s="27" t="n">
        <v>127.8</v>
      </c>
      <c r="G572" s="26" t="n">
        <v>7381.89452054795</v>
      </c>
      <c r="H572" s="28" t="n">
        <v>16774</v>
      </c>
      <c r="I572" s="29" t="n">
        <v>44.007955887373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081.52054794521</v>
      </c>
      <c r="E573" s="26" t="n">
        <v>756.2</v>
      </c>
      <c r="F573" s="27" t="n">
        <v>36.4</v>
      </c>
      <c r="G573" s="26" t="n">
        <v>1874.12054794521</v>
      </c>
      <c r="H573" s="28" t="n">
        <v>4565</v>
      </c>
      <c r="I573" s="29" t="n">
        <v>41.0541193416255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2002.25342465753</v>
      </c>
      <c r="E574" s="26" t="n">
        <v>1370.55</v>
      </c>
      <c r="F574" s="27" t="n">
        <v>97.45</v>
      </c>
      <c r="G574" s="26" t="n">
        <v>3470.25342465753</v>
      </c>
      <c r="H574" s="28" t="n">
        <v>10053</v>
      </c>
      <c r="I574" s="29" t="n">
        <v>34.5195804700839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856.94863013699</v>
      </c>
      <c r="E575" s="26" t="n">
        <v>616.6</v>
      </c>
      <c r="F575" s="27" t="n">
        <v>34.9</v>
      </c>
      <c r="G575" s="26" t="n">
        <v>3508.44863013699</v>
      </c>
      <c r="H575" s="28" t="n">
        <v>5250</v>
      </c>
      <c r="I575" s="29" t="n">
        <v>66.827592954990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337.21917808219</v>
      </c>
      <c r="E576" s="26" t="n">
        <v>842.05</v>
      </c>
      <c r="F576" s="27" t="n">
        <v>65.4</v>
      </c>
      <c r="G576" s="26" t="n">
        <v>2244.66917808219</v>
      </c>
      <c r="H576" s="28" t="n">
        <v>6840</v>
      </c>
      <c r="I576" s="29" t="n">
        <v>32.8168008491549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723.248858447489</v>
      </c>
      <c r="E577" s="26" t="n">
        <v>738.65</v>
      </c>
      <c r="F577" s="27" t="n">
        <v>32.9</v>
      </c>
      <c r="G577" s="26" t="n">
        <v>1494.79885844749</v>
      </c>
      <c r="H577" s="28" t="n">
        <v>4696</v>
      </c>
      <c r="I577" s="29" t="n">
        <v>31.8313215171953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376.71232876712</v>
      </c>
      <c r="E578" s="26" t="n">
        <v>1111.25</v>
      </c>
      <c r="F578" s="27" t="n">
        <v>85.7</v>
      </c>
      <c r="G578" s="26" t="n">
        <v>2573.66232876712</v>
      </c>
      <c r="H578" s="28" t="n">
        <v>8638</v>
      </c>
      <c r="I578" s="29" t="n">
        <v>29.7946553457643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8427.1278538813</v>
      </c>
      <c r="E579" s="26" t="n">
        <v>7469</v>
      </c>
      <c r="F579" s="27" t="n">
        <v>392.2</v>
      </c>
      <c r="G579" s="26" t="n">
        <v>66288.3278538813</v>
      </c>
      <c r="H579" s="28" t="n">
        <v>72847</v>
      </c>
      <c r="I579" s="29" t="n">
        <v>90.9966475680279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407.640410958904</v>
      </c>
      <c r="E580" s="26" t="n">
        <v>510.8</v>
      </c>
      <c r="F580" s="27" t="n">
        <v>44.9</v>
      </c>
      <c r="G580" s="26" t="n">
        <v>963.340410958904</v>
      </c>
      <c r="H580" s="28" t="n">
        <v>3223</v>
      </c>
      <c r="I580" s="29" t="n">
        <v>29.889556654015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611.87671232877</v>
      </c>
      <c r="E581" s="26" t="n">
        <v>1183.05</v>
      </c>
      <c r="F581" s="27" t="n">
        <v>64</v>
      </c>
      <c r="G581" s="26" t="n">
        <v>2858.92671232877</v>
      </c>
      <c r="H581" s="28" t="n">
        <v>7868</v>
      </c>
      <c r="I581" s="29" t="n">
        <v>36.3361300499335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81.58561643836</v>
      </c>
      <c r="E582" s="26" t="n">
        <v>710.1</v>
      </c>
      <c r="F582" s="27" t="n">
        <v>43.35</v>
      </c>
      <c r="G582" s="26" t="n">
        <v>2935.03561643836</v>
      </c>
      <c r="H582" s="28" t="n">
        <v>5374</v>
      </c>
      <c r="I582" s="29" t="n">
        <v>54.6154748127718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5996.07534246575</v>
      </c>
      <c r="E583" s="26" t="n">
        <v>1537.4</v>
      </c>
      <c r="F583" s="27" t="n">
        <v>117.7</v>
      </c>
      <c r="G583" s="26" t="n">
        <v>7651.17534246575</v>
      </c>
      <c r="H583" s="28" t="n">
        <v>17986</v>
      </c>
      <c r="I583" s="29" t="n">
        <v>42.539616048403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101.12328767123</v>
      </c>
      <c r="E584" s="26" t="n">
        <v>723.45</v>
      </c>
      <c r="F584" s="27" t="n">
        <v>41</v>
      </c>
      <c r="G584" s="26" t="n">
        <v>1865.57328767123</v>
      </c>
      <c r="H584" s="28" t="n">
        <v>4913</v>
      </c>
      <c r="I584" s="29" t="n">
        <v>37.9721817152704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422.70433789954</v>
      </c>
      <c r="E585" s="26" t="n">
        <v>1220.05</v>
      </c>
      <c r="F585" s="27" t="n">
        <v>83.25</v>
      </c>
      <c r="G585" s="26" t="n">
        <v>4726.00433789954</v>
      </c>
      <c r="H585" s="28" t="n">
        <v>12420</v>
      </c>
      <c r="I585" s="29" t="n">
        <v>38.0515647173876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80.924657534247</v>
      </c>
      <c r="E586" s="26" t="n">
        <v>848.3</v>
      </c>
      <c r="F586" s="27" t="n">
        <v>47.9</v>
      </c>
      <c r="G586" s="26" t="n">
        <v>1677.12465753425</v>
      </c>
      <c r="H586" s="28" t="n">
        <v>5934</v>
      </c>
      <c r="I586" s="29" t="n">
        <v>28.2629702988582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423.83219178082</v>
      </c>
      <c r="E587" s="33" t="n">
        <v>1850.7</v>
      </c>
      <c r="F587" s="34" t="n">
        <v>97.4</v>
      </c>
      <c r="G587" s="33" t="n">
        <v>9371.93219178082</v>
      </c>
      <c r="H587" s="35" t="n">
        <v>16297</v>
      </c>
      <c r="I587" s="36" t="n">
        <v>57.5071006429455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87.304794520548</v>
      </c>
      <c r="E588" s="26" t="n">
        <v>364.85</v>
      </c>
      <c r="F588" s="27" t="n">
        <v>23.5</v>
      </c>
      <c r="G588" s="26" t="n">
        <v>675.654794520548</v>
      </c>
      <c r="H588" s="28" t="n">
        <v>3234</v>
      </c>
      <c r="I588" s="29" t="n">
        <v>20.8922323599427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591.57876712329</v>
      </c>
      <c r="E589" s="26" t="n">
        <v>965.5</v>
      </c>
      <c r="F589" s="27" t="n">
        <v>74</v>
      </c>
      <c r="G589" s="26" t="n">
        <v>4631.07876712329</v>
      </c>
      <c r="H589" s="28" t="n">
        <v>8986</v>
      </c>
      <c r="I589" s="29" t="n">
        <v>51.536598788374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09.243150684932</v>
      </c>
      <c r="E590" s="26" t="n">
        <v>241.05</v>
      </c>
      <c r="F590" s="27" t="n">
        <v>18.9</v>
      </c>
      <c r="G590" s="26" t="n">
        <v>469.193150684932</v>
      </c>
      <c r="H590" s="28" t="n">
        <v>1840</v>
      </c>
      <c r="I590" s="29" t="n">
        <v>25.4996277546158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326.4897260274</v>
      </c>
      <c r="E591" s="26" t="n">
        <v>830.85</v>
      </c>
      <c r="F591" s="27" t="n">
        <v>66.15</v>
      </c>
      <c r="G591" s="26" t="n">
        <v>4223.4897260274</v>
      </c>
      <c r="H591" s="28" t="n">
        <v>7438</v>
      </c>
      <c r="I591" s="29" t="n">
        <v>56.7825991668109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633.34246575342</v>
      </c>
      <c r="E592" s="26" t="n">
        <v>758.05</v>
      </c>
      <c r="F592" s="27" t="n">
        <v>52.6</v>
      </c>
      <c r="G592" s="26" t="n">
        <v>3443.99246575342</v>
      </c>
      <c r="H592" s="28" t="n">
        <v>5905</v>
      </c>
      <c r="I592" s="29" t="n">
        <v>58.3233271084407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46.08904109589</v>
      </c>
      <c r="E593" s="26" t="n">
        <v>1537.85</v>
      </c>
      <c r="F593" s="27" t="n">
        <v>106.75</v>
      </c>
      <c r="G593" s="26" t="n">
        <v>3590.68904109589</v>
      </c>
      <c r="H593" s="28" t="n">
        <v>12265</v>
      </c>
      <c r="I593" s="29" t="n">
        <v>29.2758992343733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720.236301369863</v>
      </c>
      <c r="E594" s="44" t="n">
        <v>314.25</v>
      </c>
      <c r="F594" s="45" t="n">
        <v>26</v>
      </c>
      <c r="G594" s="44" t="n">
        <v>1060.48630136986</v>
      </c>
      <c r="H594" s="46" t="n">
        <v>3703</v>
      </c>
      <c r="I594" s="47" t="n">
        <v>28.638571465564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1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9094.58219178082</v>
      </c>
      <c r="E6" s="19" t="n">
        <v>1273.25</v>
      </c>
      <c r="F6" s="20" t="n">
        <v>59.6</v>
      </c>
      <c r="G6" s="19" t="n">
        <v>10427.4321917808</v>
      </c>
      <c r="H6" s="21" t="n">
        <v>9105</v>
      </c>
      <c r="I6" s="22" t="n">
        <v>114.524241535209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0709.535388128</v>
      </c>
      <c r="E7" s="26" t="n">
        <v>33002.65</v>
      </c>
      <c r="F7" s="27" t="n">
        <v>1492.25</v>
      </c>
      <c r="G7" s="26" t="n">
        <v>285204.435388128</v>
      </c>
      <c r="H7" s="28" t="n">
        <v>324707</v>
      </c>
      <c r="I7" s="29" t="n">
        <v>87.8343969757744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931.06164383562</v>
      </c>
      <c r="E8" s="26" t="n">
        <v>1245</v>
      </c>
      <c r="F8" s="27" t="n">
        <v>78.6</v>
      </c>
      <c r="G8" s="26" t="n">
        <v>4254.66164383562</v>
      </c>
      <c r="H8" s="28" t="n">
        <v>8390.5</v>
      </c>
      <c r="I8" s="29" t="n">
        <v>50.7080822815758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858.48744292238</v>
      </c>
      <c r="E9" s="26" t="n">
        <v>912.65</v>
      </c>
      <c r="F9" s="27" t="n">
        <v>63.95</v>
      </c>
      <c r="G9" s="26" t="n">
        <v>6835.08744292237</v>
      </c>
      <c r="H9" s="28" t="n">
        <v>10762</v>
      </c>
      <c r="I9" s="29" t="n">
        <v>63.5113124226201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81.87671232877</v>
      </c>
      <c r="E10" s="26" t="n">
        <v>714.35</v>
      </c>
      <c r="F10" s="27" t="n">
        <v>46.2</v>
      </c>
      <c r="G10" s="26" t="n">
        <v>2242.42671232877</v>
      </c>
      <c r="H10" s="28" t="n">
        <v>6742.5</v>
      </c>
      <c r="I10" s="29" t="n">
        <v>33.2580899121805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598.4109589041</v>
      </c>
      <c r="E11" s="26" t="n">
        <v>3763.45</v>
      </c>
      <c r="F11" s="27" t="n">
        <v>138.2</v>
      </c>
      <c r="G11" s="26" t="n">
        <v>14500.0609589041</v>
      </c>
      <c r="H11" s="28" t="n">
        <v>23979.5</v>
      </c>
      <c r="I11" s="29" t="n">
        <v>60.468570899744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87.99429223744</v>
      </c>
      <c r="E12" s="26" t="n">
        <v>2797.7</v>
      </c>
      <c r="F12" s="27" t="n">
        <v>250.75</v>
      </c>
      <c r="G12" s="26" t="n">
        <v>8536.44429223744</v>
      </c>
      <c r="H12" s="28" t="n">
        <v>18977</v>
      </c>
      <c r="I12" s="29" t="n">
        <v>44.9831074049504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944.41438356164</v>
      </c>
      <c r="E13" s="26" t="n">
        <v>1798.75</v>
      </c>
      <c r="F13" s="27" t="n">
        <v>58.1</v>
      </c>
      <c r="G13" s="26" t="n">
        <v>8801.26438356165</v>
      </c>
      <c r="H13" s="28" t="n">
        <v>13178.5</v>
      </c>
      <c r="I13" s="29" t="n">
        <v>66.7850239675353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535.80821917808</v>
      </c>
      <c r="E14" s="26" t="n">
        <v>1417.7</v>
      </c>
      <c r="F14" s="27" t="n">
        <v>144.75</v>
      </c>
      <c r="G14" s="26" t="n">
        <v>5098.25821917808</v>
      </c>
      <c r="H14" s="28" t="n">
        <v>12048</v>
      </c>
      <c r="I14" s="29" t="n">
        <v>42.3162202787025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524.52054794521</v>
      </c>
      <c r="E15" s="26" t="n">
        <v>631.8</v>
      </c>
      <c r="F15" s="27" t="n">
        <v>36.5</v>
      </c>
      <c r="G15" s="26" t="n">
        <v>2192.82054794521</v>
      </c>
      <c r="H15" s="28" t="n">
        <v>6850.5</v>
      </c>
      <c r="I15" s="29" t="n">
        <v>32.0096423318766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335.21575342466</v>
      </c>
      <c r="E16" s="26" t="n">
        <v>852.95</v>
      </c>
      <c r="F16" s="27" t="n">
        <v>29.4</v>
      </c>
      <c r="G16" s="26" t="n">
        <v>2217.56575342466</v>
      </c>
      <c r="H16" s="28" t="n">
        <v>5192</v>
      </c>
      <c r="I16" s="29" t="n">
        <v>42.7112048040188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070.21575342466</v>
      </c>
      <c r="E17" s="26" t="n">
        <v>1794.35</v>
      </c>
      <c r="F17" s="27" t="n">
        <v>160.4</v>
      </c>
      <c r="G17" s="26" t="n">
        <v>6024.96575342466</v>
      </c>
      <c r="H17" s="28" t="n">
        <v>11744</v>
      </c>
      <c r="I17" s="29" t="n">
        <v>51.3025013064089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306.5399543379</v>
      </c>
      <c r="E18" s="26" t="n">
        <v>2520.55</v>
      </c>
      <c r="F18" s="27" t="n">
        <v>98</v>
      </c>
      <c r="G18" s="26" t="n">
        <v>8925.0899543379</v>
      </c>
      <c r="H18" s="28" t="n">
        <v>16788</v>
      </c>
      <c r="I18" s="29" t="n">
        <v>53.1635093777573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1485.6438356164</v>
      </c>
      <c r="E19" s="26" t="n">
        <v>1791.7</v>
      </c>
      <c r="F19" s="27" t="n">
        <v>96.4</v>
      </c>
      <c r="G19" s="26" t="n">
        <v>13373.7438356164</v>
      </c>
      <c r="H19" s="28" t="n">
        <v>13538.5</v>
      </c>
      <c r="I19" s="29" t="n">
        <v>98.783054515762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931.184931506849</v>
      </c>
      <c r="E20" s="26" t="n">
        <v>731.95</v>
      </c>
      <c r="F20" s="27" t="n">
        <v>23.9</v>
      </c>
      <c r="G20" s="26" t="n">
        <v>1687.03493150685</v>
      </c>
      <c r="H20" s="28" t="n">
        <v>5905</v>
      </c>
      <c r="I20" s="29" t="n">
        <v>28.5696008722583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600.60159817352</v>
      </c>
      <c r="E21" s="26" t="n">
        <v>1867.1</v>
      </c>
      <c r="F21" s="27" t="n">
        <v>82.35</v>
      </c>
      <c r="G21" s="26" t="n">
        <v>10550.0515981735</v>
      </c>
      <c r="H21" s="28" t="n">
        <v>15939</v>
      </c>
      <c r="I21" s="29" t="n">
        <v>66.190172521322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489.51369863014</v>
      </c>
      <c r="E22" s="26" t="n">
        <v>479.45</v>
      </c>
      <c r="F22" s="27" t="n">
        <v>23.6</v>
      </c>
      <c r="G22" s="26" t="n">
        <v>1992.56369863014</v>
      </c>
      <c r="H22" s="28" t="n">
        <v>6068</v>
      </c>
      <c r="I22" s="29" t="n">
        <v>32.8372395950913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463.41438356164</v>
      </c>
      <c r="E23" s="26" t="n">
        <v>1920.05</v>
      </c>
      <c r="F23" s="27" t="n">
        <v>168.95</v>
      </c>
      <c r="G23" s="26" t="n">
        <v>6552.41438356164</v>
      </c>
      <c r="H23" s="28" t="n">
        <v>12340.5</v>
      </c>
      <c r="I23" s="29" t="n">
        <v>53.0968306272975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814.29109589041</v>
      </c>
      <c r="E24" s="26" t="n">
        <v>1237.35</v>
      </c>
      <c r="F24" s="27" t="n">
        <v>71.3</v>
      </c>
      <c r="G24" s="26" t="n">
        <v>5122.94109589041</v>
      </c>
      <c r="H24" s="28" t="n">
        <v>9608.5</v>
      </c>
      <c r="I24" s="29" t="n">
        <v>53.3167621989948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655.84246575342</v>
      </c>
      <c r="E25" s="26" t="n">
        <v>541.85</v>
      </c>
      <c r="F25" s="27" t="n">
        <v>23.6</v>
      </c>
      <c r="G25" s="26" t="n">
        <v>3221.29246575342</v>
      </c>
      <c r="H25" s="28" t="n">
        <v>5292.5</v>
      </c>
      <c r="I25" s="29" t="n">
        <v>60.865233174368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727.34589041096</v>
      </c>
      <c r="E26" s="26" t="n">
        <v>2875.6</v>
      </c>
      <c r="F26" s="27" t="n">
        <v>121.8</v>
      </c>
      <c r="G26" s="26" t="n">
        <v>6724.74589041096</v>
      </c>
      <c r="H26" s="28" t="n">
        <v>12177</v>
      </c>
      <c r="I26" s="29" t="n">
        <v>55.224980622575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411.95890410959</v>
      </c>
      <c r="E27" s="26" t="n">
        <v>2995.55</v>
      </c>
      <c r="F27" s="27" t="n">
        <v>192.35</v>
      </c>
      <c r="G27" s="26" t="n">
        <v>12599.8589041096</v>
      </c>
      <c r="H27" s="28" t="n">
        <v>21645</v>
      </c>
      <c r="I27" s="29" t="n">
        <v>58.2114063483927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700.34589041096</v>
      </c>
      <c r="E28" s="26" t="n">
        <v>1163.25</v>
      </c>
      <c r="F28" s="27" t="n">
        <v>89</v>
      </c>
      <c r="G28" s="26" t="n">
        <v>3952.59589041096</v>
      </c>
      <c r="H28" s="28" t="n">
        <v>12333.5</v>
      </c>
      <c r="I28" s="29" t="n">
        <v>32.0476417108766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299.66552511416</v>
      </c>
      <c r="E29" s="26" t="n">
        <v>816.4</v>
      </c>
      <c r="F29" s="27" t="n">
        <v>48.3</v>
      </c>
      <c r="G29" s="26" t="n">
        <v>7164.36552511415</v>
      </c>
      <c r="H29" s="28" t="n">
        <v>5812.5</v>
      </c>
      <c r="I29" s="29" t="n">
        <v>123.25790150734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7117.33219178082</v>
      </c>
      <c r="E30" s="26" t="n">
        <v>1132.35</v>
      </c>
      <c r="F30" s="27" t="n">
        <v>72.6</v>
      </c>
      <c r="G30" s="26" t="n">
        <v>8322.28219178082</v>
      </c>
      <c r="H30" s="28" t="n">
        <v>8108.5</v>
      </c>
      <c r="I30" s="29" t="n">
        <v>102.636519600183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73.63356164384</v>
      </c>
      <c r="E31" s="26" t="n">
        <v>1944.15</v>
      </c>
      <c r="F31" s="27" t="n">
        <v>280.3</v>
      </c>
      <c r="G31" s="26" t="n">
        <v>5198.08356164384</v>
      </c>
      <c r="H31" s="28" t="n">
        <v>13423.5</v>
      </c>
      <c r="I31" s="29" t="n">
        <v>38.7237573035634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024.97602739726</v>
      </c>
      <c r="E32" s="26" t="n">
        <v>1373.1</v>
      </c>
      <c r="F32" s="27" t="n">
        <v>90.85</v>
      </c>
      <c r="G32" s="26" t="n">
        <v>4488.92602739726</v>
      </c>
      <c r="H32" s="28" t="n">
        <v>8529.5</v>
      </c>
      <c r="I32" s="29" t="n">
        <v>52.6282434773112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953.72831050228</v>
      </c>
      <c r="E33" s="26" t="n">
        <v>2389.4</v>
      </c>
      <c r="F33" s="27" t="n">
        <v>109</v>
      </c>
      <c r="G33" s="26" t="n">
        <v>6452.12831050228</v>
      </c>
      <c r="H33" s="28" t="n">
        <v>14135</v>
      </c>
      <c r="I33" s="29" t="n">
        <v>45.6464684152974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3415.3447488585</v>
      </c>
      <c r="E34" s="26" t="n">
        <v>1155.1</v>
      </c>
      <c r="F34" s="27" t="n">
        <v>86.9</v>
      </c>
      <c r="G34" s="26" t="n">
        <v>14657.3447488585</v>
      </c>
      <c r="H34" s="28" t="n">
        <v>12295</v>
      </c>
      <c r="I34" s="29" t="n">
        <v>119.213865383151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7140.12671232877</v>
      </c>
      <c r="E35" s="33" t="n">
        <v>1384.95</v>
      </c>
      <c r="F35" s="34" t="n">
        <v>126</v>
      </c>
      <c r="G35" s="33" t="n">
        <v>8651.07671232877</v>
      </c>
      <c r="H35" s="35" t="n">
        <v>9779</v>
      </c>
      <c r="I35" s="36" t="n">
        <v>88.4658626887081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30.94406392694</v>
      </c>
      <c r="E36" s="26" t="n">
        <v>888.65</v>
      </c>
      <c r="F36" s="27" t="n">
        <v>65</v>
      </c>
      <c r="G36" s="26" t="n">
        <v>3084.59406392694</v>
      </c>
      <c r="H36" s="28" t="n">
        <v>7211.5</v>
      </c>
      <c r="I36" s="29" t="n">
        <v>42.7732658105379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634.17123287671</v>
      </c>
      <c r="E37" s="26" t="n">
        <v>1487.2</v>
      </c>
      <c r="F37" s="27" t="n">
        <v>89.6</v>
      </c>
      <c r="G37" s="26" t="n">
        <v>5210.97123287671</v>
      </c>
      <c r="H37" s="28" t="n">
        <v>9229.5</v>
      </c>
      <c r="I37" s="29" t="n">
        <v>56.4599515995093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7820.79109589041</v>
      </c>
      <c r="E38" s="26" t="n">
        <v>1710.2</v>
      </c>
      <c r="F38" s="27" t="n">
        <v>109.9</v>
      </c>
      <c r="G38" s="26" t="n">
        <v>9640.89109589041</v>
      </c>
      <c r="H38" s="28" t="n">
        <v>13608.5</v>
      </c>
      <c r="I38" s="29" t="n">
        <v>70.8446272248258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5862.92465753425</v>
      </c>
      <c r="E39" s="26" t="n">
        <v>1256.95</v>
      </c>
      <c r="F39" s="27" t="n">
        <v>90</v>
      </c>
      <c r="G39" s="26" t="n">
        <v>7209.87465753425</v>
      </c>
      <c r="H39" s="28" t="n">
        <v>11082.5</v>
      </c>
      <c r="I39" s="29" t="n">
        <v>65.0563921275366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031.4668949772</v>
      </c>
      <c r="E40" s="26" t="n">
        <v>3352.5</v>
      </c>
      <c r="F40" s="27" t="n">
        <v>318.45</v>
      </c>
      <c r="G40" s="26" t="n">
        <v>14702.4168949772</v>
      </c>
      <c r="H40" s="28" t="n">
        <v>26865</v>
      </c>
      <c r="I40" s="29" t="n">
        <v>54.727031062636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534.303652968</v>
      </c>
      <c r="E41" s="26" t="n">
        <v>2798.15</v>
      </c>
      <c r="F41" s="27" t="n">
        <v>202.75</v>
      </c>
      <c r="G41" s="26" t="n">
        <v>19535.203652968</v>
      </c>
      <c r="H41" s="28" t="n">
        <v>22293.5</v>
      </c>
      <c r="I41" s="29" t="n">
        <v>87.6273517077536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3883.6107305936</v>
      </c>
      <c r="E42" s="26" t="n">
        <v>5377.5</v>
      </c>
      <c r="F42" s="27" t="n">
        <v>324.45</v>
      </c>
      <c r="G42" s="26" t="n">
        <v>49585.5607305936</v>
      </c>
      <c r="H42" s="28" t="n">
        <v>53182</v>
      </c>
      <c r="I42" s="29" t="n">
        <v>93.237487741329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794.8698630137</v>
      </c>
      <c r="E43" s="26" t="n">
        <v>1842.45</v>
      </c>
      <c r="F43" s="27" t="n">
        <v>151.6</v>
      </c>
      <c r="G43" s="26" t="n">
        <v>4788.9198630137</v>
      </c>
      <c r="H43" s="28" t="n">
        <v>14478</v>
      </c>
      <c r="I43" s="29" t="n">
        <v>33.0772196644129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683.85502283105</v>
      </c>
      <c r="E44" s="26" t="n">
        <v>1500.1</v>
      </c>
      <c r="F44" s="27" t="n">
        <v>138</v>
      </c>
      <c r="G44" s="26" t="n">
        <v>4321.95502283105</v>
      </c>
      <c r="H44" s="28" t="n">
        <v>10988.5</v>
      </c>
      <c r="I44" s="29" t="n">
        <v>39.3316196280753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776.03082191781</v>
      </c>
      <c r="E45" s="26" t="n">
        <v>1380.25</v>
      </c>
      <c r="F45" s="27" t="n">
        <v>125.8</v>
      </c>
      <c r="G45" s="26" t="n">
        <v>10282.0808219178</v>
      </c>
      <c r="H45" s="28" t="n">
        <v>11008</v>
      </c>
      <c r="I45" s="29" t="n">
        <v>93.4055307223638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900.571917808219</v>
      </c>
      <c r="E46" s="26" t="n">
        <v>664.8</v>
      </c>
      <c r="F46" s="27" t="n">
        <v>58.4</v>
      </c>
      <c r="G46" s="26" t="n">
        <v>1623.77191780822</v>
      </c>
      <c r="H46" s="28" t="n">
        <v>5160</v>
      </c>
      <c r="I46" s="29" t="n">
        <v>31.4684480195391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5924.32420091324</v>
      </c>
      <c r="E47" s="26" t="n">
        <v>1715.35</v>
      </c>
      <c r="F47" s="27" t="n">
        <v>173.55</v>
      </c>
      <c r="G47" s="26" t="n">
        <v>7813.22420091324</v>
      </c>
      <c r="H47" s="28" t="n">
        <v>13123</v>
      </c>
      <c r="I47" s="29" t="n">
        <v>59.5383997631124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213.98287671233</v>
      </c>
      <c r="E48" s="33" t="n">
        <v>1602.8</v>
      </c>
      <c r="F48" s="34" t="n">
        <v>98</v>
      </c>
      <c r="G48" s="33" t="n">
        <v>8914.78287671233</v>
      </c>
      <c r="H48" s="35" t="n">
        <v>15818.5</v>
      </c>
      <c r="I48" s="36" t="n">
        <v>56.3566891722498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19.06050228311</v>
      </c>
      <c r="E49" s="26" t="n">
        <v>982.35</v>
      </c>
      <c r="F49" s="27" t="n">
        <v>70.5</v>
      </c>
      <c r="G49" s="26" t="n">
        <v>4971.9105022831</v>
      </c>
      <c r="H49" s="28" t="n">
        <v>8498.5</v>
      </c>
      <c r="I49" s="29" t="n">
        <v>58.5033888601883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380.010273972603</v>
      </c>
      <c r="E50" s="26" t="n">
        <v>215.6</v>
      </c>
      <c r="F50" s="27" t="n">
        <v>25.25</v>
      </c>
      <c r="G50" s="26" t="n">
        <v>620.860273972603</v>
      </c>
      <c r="H50" s="28" t="n">
        <v>1703</v>
      </c>
      <c r="I50" s="29" t="n">
        <v>36.4568569567001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617.13470319635</v>
      </c>
      <c r="E51" s="26" t="n">
        <v>1671.85</v>
      </c>
      <c r="F51" s="27" t="n">
        <v>152.9</v>
      </c>
      <c r="G51" s="26" t="n">
        <v>5441.88470319635</v>
      </c>
      <c r="H51" s="28" t="n">
        <v>14397.5</v>
      </c>
      <c r="I51" s="29" t="n">
        <v>37.7974280478996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827.01940639269</v>
      </c>
      <c r="E52" s="26" t="n">
        <v>1399.3</v>
      </c>
      <c r="F52" s="27" t="n">
        <v>114.3</v>
      </c>
      <c r="G52" s="26" t="n">
        <v>10340.6194063927</v>
      </c>
      <c r="H52" s="28" t="n">
        <v>11546.5</v>
      </c>
      <c r="I52" s="29" t="n">
        <v>89.5563106256675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400.15410958904</v>
      </c>
      <c r="E53" s="26" t="n">
        <v>694.55</v>
      </c>
      <c r="F53" s="27" t="n">
        <v>67.1</v>
      </c>
      <c r="G53" s="26" t="n">
        <v>4161.80410958904</v>
      </c>
      <c r="H53" s="28" t="n">
        <v>6076</v>
      </c>
      <c r="I53" s="29" t="n">
        <v>68.4957885054154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8050.7305936073</v>
      </c>
      <c r="E54" s="26" t="n">
        <v>3074.5</v>
      </c>
      <c r="F54" s="27" t="n">
        <v>277.3</v>
      </c>
      <c r="G54" s="26" t="n">
        <v>21402.5305936073</v>
      </c>
      <c r="H54" s="28" t="n">
        <v>25418</v>
      </c>
      <c r="I54" s="29" t="n">
        <v>84.2022605775722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887.44634703196</v>
      </c>
      <c r="E55" s="26" t="n">
        <v>1063</v>
      </c>
      <c r="F55" s="27" t="n">
        <v>67.85</v>
      </c>
      <c r="G55" s="26" t="n">
        <v>5018.29634703197</v>
      </c>
      <c r="H55" s="28" t="n">
        <v>7492.5</v>
      </c>
      <c r="I55" s="29" t="n">
        <v>66.9775955559822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7143.4851598174</v>
      </c>
      <c r="E56" s="26" t="n">
        <v>1979.05</v>
      </c>
      <c r="F56" s="27" t="n">
        <v>163.3</v>
      </c>
      <c r="G56" s="26" t="n">
        <v>19285.8351598174</v>
      </c>
      <c r="H56" s="28" t="n">
        <v>18434</v>
      </c>
      <c r="I56" s="29" t="n">
        <v>104.621000107504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835.6301369863</v>
      </c>
      <c r="E57" s="26" t="n">
        <v>685.75</v>
      </c>
      <c r="F57" s="27" t="n">
        <v>72.1</v>
      </c>
      <c r="G57" s="26" t="n">
        <v>2593.4801369863</v>
      </c>
      <c r="H57" s="28" t="n">
        <v>5810</v>
      </c>
      <c r="I57" s="29" t="n">
        <v>44.638212340556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75.89269406393</v>
      </c>
      <c r="E58" s="26" t="n">
        <v>1172.05</v>
      </c>
      <c r="F58" s="27" t="n">
        <v>104.9</v>
      </c>
      <c r="G58" s="26" t="n">
        <v>3352.84269406393</v>
      </c>
      <c r="H58" s="28" t="n">
        <v>9523</v>
      </c>
      <c r="I58" s="29" t="n">
        <v>35.2078409541523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7833.4200913242</v>
      </c>
      <c r="E59" s="26" t="n">
        <v>2069.45</v>
      </c>
      <c r="F59" s="27" t="n">
        <v>304.6</v>
      </c>
      <c r="G59" s="26" t="n">
        <v>10207.4700913242</v>
      </c>
      <c r="H59" s="28" t="n">
        <v>13812.5</v>
      </c>
      <c r="I59" s="29" t="n">
        <v>73.9002359552883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660.09817351598</v>
      </c>
      <c r="E60" s="26" t="n">
        <v>783.5</v>
      </c>
      <c r="F60" s="27" t="n">
        <v>57</v>
      </c>
      <c r="G60" s="26" t="n">
        <v>2500.59817351598</v>
      </c>
      <c r="H60" s="28" t="n">
        <v>6847.5</v>
      </c>
      <c r="I60" s="29" t="n">
        <v>36.5184107121721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977.05479452055</v>
      </c>
      <c r="E61" s="26" t="n">
        <v>1755.2</v>
      </c>
      <c r="F61" s="27" t="n">
        <v>139.3</v>
      </c>
      <c r="G61" s="26" t="n">
        <v>5871.55479452055</v>
      </c>
      <c r="H61" s="28" t="n">
        <v>12232</v>
      </c>
      <c r="I61" s="29" t="n">
        <v>48.0015924993505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3013.61872146119</v>
      </c>
      <c r="E62" s="26" t="n">
        <v>1377.4</v>
      </c>
      <c r="F62" s="27" t="n">
        <v>117.2</v>
      </c>
      <c r="G62" s="26" t="n">
        <v>4508.21872146119</v>
      </c>
      <c r="H62" s="28" t="n">
        <v>11227.5</v>
      </c>
      <c r="I62" s="29" t="n">
        <v>40.1533620259291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831.86757990868</v>
      </c>
      <c r="E63" s="26" t="n">
        <v>736.35</v>
      </c>
      <c r="F63" s="27" t="n">
        <v>55.8</v>
      </c>
      <c r="G63" s="26" t="n">
        <v>2624.01757990868</v>
      </c>
      <c r="H63" s="28" t="n">
        <v>6670.5</v>
      </c>
      <c r="I63" s="29" t="n">
        <v>39.3376445530122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3000.55365296804</v>
      </c>
      <c r="E64" s="26" t="n">
        <v>792.5</v>
      </c>
      <c r="F64" s="27" t="n">
        <v>90.4</v>
      </c>
      <c r="G64" s="26" t="n">
        <v>3883.45365296804</v>
      </c>
      <c r="H64" s="28" t="n">
        <v>6012</v>
      </c>
      <c r="I64" s="29" t="n">
        <v>64.5950374745183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362.9474885845</v>
      </c>
      <c r="E65" s="26" t="n">
        <v>2626.6</v>
      </c>
      <c r="F65" s="27" t="n">
        <v>220.9</v>
      </c>
      <c r="G65" s="26" t="n">
        <v>14210.4474885845</v>
      </c>
      <c r="H65" s="28" t="n">
        <v>23072.5</v>
      </c>
      <c r="I65" s="29" t="n">
        <v>61.5904106125668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541.21232876712</v>
      </c>
      <c r="E66" s="26" t="n">
        <v>798.9</v>
      </c>
      <c r="F66" s="27" t="n">
        <v>69.1</v>
      </c>
      <c r="G66" s="26" t="n">
        <v>6409.21232876712</v>
      </c>
      <c r="H66" s="28" t="n">
        <v>8061</v>
      </c>
      <c r="I66" s="29" t="n">
        <v>79.5088987565702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71.60273972603</v>
      </c>
      <c r="E67" s="26" t="n">
        <v>1114.35</v>
      </c>
      <c r="F67" s="27" t="n">
        <v>79.2</v>
      </c>
      <c r="G67" s="26" t="n">
        <v>3565.15273972603</v>
      </c>
      <c r="H67" s="28" t="n">
        <v>8427.5</v>
      </c>
      <c r="I67" s="29" t="n">
        <v>42.3037999374195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849.38127853881</v>
      </c>
      <c r="E68" s="26" t="n">
        <v>1292.45</v>
      </c>
      <c r="F68" s="27" t="n">
        <v>164.2</v>
      </c>
      <c r="G68" s="26" t="n">
        <v>4306.03127853881</v>
      </c>
      <c r="H68" s="28" t="n">
        <v>9680</v>
      </c>
      <c r="I68" s="29" t="n">
        <v>44.4837941997811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093.26255707763</v>
      </c>
      <c r="E69" s="26" t="n">
        <v>991.4</v>
      </c>
      <c r="F69" s="27" t="n">
        <v>89.1</v>
      </c>
      <c r="G69" s="26" t="n">
        <v>2173.76255707763</v>
      </c>
      <c r="H69" s="28" t="n">
        <v>7198.5</v>
      </c>
      <c r="I69" s="29" t="n">
        <v>30.1974377589446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832.5901826484</v>
      </c>
      <c r="E70" s="26" t="n">
        <v>998.9</v>
      </c>
      <c r="F70" s="27" t="n">
        <v>122.5</v>
      </c>
      <c r="G70" s="26" t="n">
        <v>3953.9901826484</v>
      </c>
      <c r="H70" s="28" t="n">
        <v>7570.5</v>
      </c>
      <c r="I70" s="29" t="n">
        <v>52.2289172795509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798.8824200913</v>
      </c>
      <c r="E71" s="26" t="n">
        <v>2499.25</v>
      </c>
      <c r="F71" s="27" t="n">
        <v>188.5</v>
      </c>
      <c r="G71" s="26" t="n">
        <v>29486.6324200913</v>
      </c>
      <c r="H71" s="28" t="n">
        <v>27500.5</v>
      </c>
      <c r="I71" s="29" t="n">
        <v>107.22216839727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90.47945205479</v>
      </c>
      <c r="E72" s="26" t="n">
        <v>561.7</v>
      </c>
      <c r="F72" s="27" t="n">
        <v>62.4</v>
      </c>
      <c r="G72" s="26" t="n">
        <v>1714.57945205479</v>
      </c>
      <c r="H72" s="28" t="n">
        <v>5225</v>
      </c>
      <c r="I72" s="29" t="n">
        <v>32.8149177426755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78.94063926941</v>
      </c>
      <c r="E73" s="26" t="n">
        <v>832.75</v>
      </c>
      <c r="F73" s="27" t="n">
        <v>57.2</v>
      </c>
      <c r="G73" s="26" t="n">
        <v>1968.89063926941</v>
      </c>
      <c r="H73" s="28" t="n">
        <v>7186.5</v>
      </c>
      <c r="I73" s="29" t="n">
        <v>27.3970728347514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432.0342465753</v>
      </c>
      <c r="E74" s="26" t="n">
        <v>1779</v>
      </c>
      <c r="F74" s="27" t="n">
        <v>152.45</v>
      </c>
      <c r="G74" s="26" t="n">
        <v>12363.4842465753</v>
      </c>
      <c r="H74" s="28" t="n">
        <v>16342.5</v>
      </c>
      <c r="I74" s="29" t="n">
        <v>75.6523435617277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285.04109589041</v>
      </c>
      <c r="E75" s="33" t="n">
        <v>1081.2</v>
      </c>
      <c r="F75" s="34" t="n">
        <v>109.05</v>
      </c>
      <c r="G75" s="33" t="n">
        <v>5475.29109589041</v>
      </c>
      <c r="H75" s="35" t="n">
        <v>10470.5</v>
      </c>
      <c r="I75" s="36" t="n">
        <v>52.2925466395149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841.4965753425</v>
      </c>
      <c r="E76" s="26" t="n">
        <v>7047.6</v>
      </c>
      <c r="F76" s="27" t="n">
        <v>693.1</v>
      </c>
      <c r="G76" s="26" t="n">
        <v>57582.1965753425</v>
      </c>
      <c r="H76" s="28" t="n">
        <v>72529</v>
      </c>
      <c r="I76" s="29" t="n">
        <v>79.3919626292138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6925.0102739726</v>
      </c>
      <c r="E77" s="26" t="n">
        <v>2459.45</v>
      </c>
      <c r="F77" s="27" t="n">
        <v>99.1</v>
      </c>
      <c r="G77" s="26" t="n">
        <v>19483.5602739726</v>
      </c>
      <c r="H77" s="28" t="n">
        <v>21168</v>
      </c>
      <c r="I77" s="29" t="n">
        <v>92.04251830108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608.8801369863</v>
      </c>
      <c r="E78" s="26" t="n">
        <v>1654.65</v>
      </c>
      <c r="F78" s="27" t="n">
        <v>93.3</v>
      </c>
      <c r="G78" s="26" t="n">
        <v>8356.8301369863</v>
      </c>
      <c r="H78" s="28" t="n">
        <v>14753</v>
      </c>
      <c r="I78" s="29" t="n">
        <v>56.6449544972975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8418.700913242</v>
      </c>
      <c r="E79" s="26" t="n">
        <v>11721.3</v>
      </c>
      <c r="F79" s="27" t="n">
        <v>790.1</v>
      </c>
      <c r="G79" s="26" t="n">
        <v>250930.100913242</v>
      </c>
      <c r="H79" s="28" t="n">
        <v>115237.5</v>
      </c>
      <c r="I79" s="29" t="n">
        <v>217.75038586679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4192.1221461187</v>
      </c>
      <c r="E80" s="26" t="n">
        <v>3300.7</v>
      </c>
      <c r="F80" s="27" t="n">
        <v>193.6</v>
      </c>
      <c r="G80" s="26" t="n">
        <v>27686.4221461187</v>
      </c>
      <c r="H80" s="28" t="n">
        <v>33456.5</v>
      </c>
      <c r="I80" s="29" t="n">
        <v>82.7534922843654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325.5422374429</v>
      </c>
      <c r="E81" s="26" t="n">
        <v>1971.45</v>
      </c>
      <c r="F81" s="27" t="n">
        <v>126.05</v>
      </c>
      <c r="G81" s="26" t="n">
        <v>23423.0422374429</v>
      </c>
      <c r="H81" s="28" t="n">
        <v>23777</v>
      </c>
      <c r="I81" s="29" t="n">
        <v>98.5113438930182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6302.345890411</v>
      </c>
      <c r="E82" s="26" t="n">
        <v>4352.4</v>
      </c>
      <c r="F82" s="27" t="n">
        <v>201.4</v>
      </c>
      <c r="G82" s="26" t="n">
        <v>20856.145890411</v>
      </c>
      <c r="H82" s="28" t="n">
        <v>35680.5</v>
      </c>
      <c r="I82" s="29" t="n">
        <v>58.4525045624668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4116.96232876712</v>
      </c>
      <c r="E83" s="26" t="n">
        <v>1402.9</v>
      </c>
      <c r="F83" s="27" t="n">
        <v>105.1</v>
      </c>
      <c r="G83" s="26" t="n">
        <v>5624.96232876712</v>
      </c>
      <c r="H83" s="28" t="n">
        <v>14557</v>
      </c>
      <c r="I83" s="29" t="n">
        <v>38.6409447603704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39739.0388127854</v>
      </c>
      <c r="E84" s="26" t="n">
        <v>7396.15</v>
      </c>
      <c r="F84" s="27" t="n">
        <v>285</v>
      </c>
      <c r="G84" s="26" t="n">
        <v>47420.1888127854</v>
      </c>
      <c r="H84" s="28" t="n">
        <v>63463</v>
      </c>
      <c r="I84" s="29" t="n">
        <v>74.7210009183073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3123.855022831</v>
      </c>
      <c r="E85" s="26" t="n">
        <v>3128.2</v>
      </c>
      <c r="F85" s="27" t="n">
        <v>222.2</v>
      </c>
      <c r="G85" s="26" t="n">
        <v>16474.2550228311</v>
      </c>
      <c r="H85" s="28" t="n">
        <v>31591.5</v>
      </c>
      <c r="I85" s="29" t="n">
        <v>52.1477455101247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583.45319634703</v>
      </c>
      <c r="E86" s="26" t="n">
        <v>1431.1</v>
      </c>
      <c r="F86" s="27" t="n">
        <v>147.9</v>
      </c>
      <c r="G86" s="26" t="n">
        <v>5162.45319634703</v>
      </c>
      <c r="H86" s="28" t="n">
        <v>13439</v>
      </c>
      <c r="I86" s="29" t="n">
        <v>38.413968274031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372.1826484018</v>
      </c>
      <c r="E87" s="26" t="n">
        <v>4731.3</v>
      </c>
      <c r="F87" s="27" t="n">
        <v>378.75</v>
      </c>
      <c r="G87" s="26" t="n">
        <v>30482.2326484018</v>
      </c>
      <c r="H87" s="28" t="n">
        <v>59846</v>
      </c>
      <c r="I87" s="29" t="n">
        <v>50.9344528429667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3933.5787671233</v>
      </c>
      <c r="E88" s="26" t="n">
        <v>3860.75</v>
      </c>
      <c r="F88" s="27" t="n">
        <v>272</v>
      </c>
      <c r="G88" s="26" t="n">
        <v>38066.3287671233</v>
      </c>
      <c r="H88" s="28" t="n">
        <v>36755</v>
      </c>
      <c r="I88" s="29" t="n">
        <v>103.567756134195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128.1061643836</v>
      </c>
      <c r="E89" s="26" t="n">
        <v>1964.75</v>
      </c>
      <c r="F89" s="27" t="n">
        <v>124</v>
      </c>
      <c r="G89" s="26" t="n">
        <v>26216.8561643836</v>
      </c>
      <c r="H89" s="28" t="n">
        <v>19106.5</v>
      </c>
      <c r="I89" s="29" t="n">
        <v>137.214331062118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2387.6689497717</v>
      </c>
      <c r="E90" s="26" t="n">
        <v>8883.95</v>
      </c>
      <c r="F90" s="27" t="n">
        <v>530.05</v>
      </c>
      <c r="G90" s="26" t="n">
        <v>51801.6689497717</v>
      </c>
      <c r="H90" s="28" t="n">
        <v>87837.5</v>
      </c>
      <c r="I90" s="29" t="n">
        <v>58.9744345521807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5831.4200913242</v>
      </c>
      <c r="E91" s="26" t="n">
        <v>8814.05</v>
      </c>
      <c r="F91" s="27" t="n">
        <v>271</v>
      </c>
      <c r="G91" s="26" t="n">
        <v>34916.4700913242</v>
      </c>
      <c r="H91" s="28" t="n">
        <v>51645.5</v>
      </c>
      <c r="I91" s="29" t="n">
        <v>67.6079621483463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1296.2876712329</v>
      </c>
      <c r="E92" s="26" t="n">
        <v>2139.3</v>
      </c>
      <c r="F92" s="27" t="n">
        <v>52.7</v>
      </c>
      <c r="G92" s="26" t="n">
        <v>13488.2876712329</v>
      </c>
      <c r="H92" s="28" t="n">
        <v>15565.5</v>
      </c>
      <c r="I92" s="29" t="n">
        <v>86.6550234250932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6374.901826484</v>
      </c>
      <c r="E93" s="26" t="n">
        <v>3763.55</v>
      </c>
      <c r="F93" s="27" t="n">
        <v>131.6</v>
      </c>
      <c r="G93" s="26" t="n">
        <v>30270.051826484</v>
      </c>
      <c r="H93" s="28" t="n">
        <v>34597.5</v>
      </c>
      <c r="I93" s="29" t="n">
        <v>87.4920205982629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197.6529680365</v>
      </c>
      <c r="E94" s="33" t="n">
        <v>3352.85</v>
      </c>
      <c r="F94" s="34" t="n">
        <v>95.8</v>
      </c>
      <c r="G94" s="33" t="n">
        <v>14646.3029680365</v>
      </c>
      <c r="H94" s="35" t="n">
        <v>25687.5</v>
      </c>
      <c r="I94" s="36" t="n">
        <v>57.0172378317724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10.0787671233</v>
      </c>
      <c r="E95" s="26" t="n">
        <v>2724.95</v>
      </c>
      <c r="F95" s="27" t="n">
        <v>187.8</v>
      </c>
      <c r="G95" s="26" t="n">
        <v>18322.8287671233</v>
      </c>
      <c r="H95" s="28" t="n">
        <v>19967.5</v>
      </c>
      <c r="I95" s="29" t="n">
        <v>91.7632591317055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804.54452054795</v>
      </c>
      <c r="E96" s="26" t="n">
        <v>2415.75</v>
      </c>
      <c r="F96" s="27" t="n">
        <v>110.95</v>
      </c>
      <c r="G96" s="26" t="n">
        <v>9331.24452054795</v>
      </c>
      <c r="H96" s="28" t="n">
        <v>15395.5</v>
      </c>
      <c r="I96" s="29" t="n">
        <v>60.610207661641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99.972602739726</v>
      </c>
      <c r="E97" s="26" t="n">
        <v>252.95</v>
      </c>
      <c r="F97" s="27" t="n">
        <v>21.9</v>
      </c>
      <c r="G97" s="26" t="n">
        <v>474.822602739726</v>
      </c>
      <c r="H97" s="28" t="n">
        <v>1409.5</v>
      </c>
      <c r="I97" s="29" t="n">
        <v>33.6873077502466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1155.5319634703</v>
      </c>
      <c r="E98" s="26" t="n">
        <v>3693.5</v>
      </c>
      <c r="F98" s="27" t="n">
        <v>190.8</v>
      </c>
      <c r="G98" s="26" t="n">
        <v>15039.8319634703</v>
      </c>
      <c r="H98" s="28" t="n">
        <v>25528.5</v>
      </c>
      <c r="I98" s="29" t="n">
        <v>58.9138882561463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779.376712328767</v>
      </c>
      <c r="E99" s="26" t="n">
        <v>777.05</v>
      </c>
      <c r="F99" s="27" t="n">
        <v>75.2</v>
      </c>
      <c r="G99" s="26" t="n">
        <v>1631.62671232877</v>
      </c>
      <c r="H99" s="28" t="n">
        <v>5613</v>
      </c>
      <c r="I99" s="29" t="n">
        <v>29.0687103568282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202.92808219178</v>
      </c>
      <c r="E100" s="26" t="n">
        <v>952.05</v>
      </c>
      <c r="F100" s="27" t="n">
        <v>94.5</v>
      </c>
      <c r="G100" s="26" t="n">
        <v>2249.47808219178</v>
      </c>
      <c r="H100" s="28" t="n">
        <v>6008.5</v>
      </c>
      <c r="I100" s="29" t="n">
        <v>37.438263829438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240.8367579909</v>
      </c>
      <c r="E101" s="26" t="n">
        <v>3111.45</v>
      </c>
      <c r="F101" s="27" t="n">
        <v>132.95</v>
      </c>
      <c r="G101" s="26" t="n">
        <v>13485.2367579909</v>
      </c>
      <c r="H101" s="28" t="n">
        <v>22775.5</v>
      </c>
      <c r="I101" s="29" t="n">
        <v>59.209399389655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915.5456621005</v>
      </c>
      <c r="E102" s="26" t="n">
        <v>2390.55</v>
      </c>
      <c r="F102" s="27" t="n">
        <v>168.3</v>
      </c>
      <c r="G102" s="26" t="n">
        <v>19474.3956621005</v>
      </c>
      <c r="H102" s="28" t="n">
        <v>23679.5</v>
      </c>
      <c r="I102" s="29" t="n">
        <v>82.241583065945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32.089041095891</v>
      </c>
      <c r="E103" s="26" t="n">
        <v>668.85</v>
      </c>
      <c r="F103" s="27" t="n">
        <v>91.6</v>
      </c>
      <c r="G103" s="26" t="n">
        <v>1692.53904109589</v>
      </c>
      <c r="H103" s="28" t="n">
        <v>4215</v>
      </c>
      <c r="I103" s="29" t="n">
        <v>40.1551373925478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558.08561643836</v>
      </c>
      <c r="E104" s="26" t="n">
        <v>1059.35</v>
      </c>
      <c r="F104" s="27" t="n">
        <v>56.3</v>
      </c>
      <c r="G104" s="26" t="n">
        <v>2673.73561643836</v>
      </c>
      <c r="H104" s="28" t="n">
        <v>6648.5</v>
      </c>
      <c r="I104" s="29" t="n">
        <v>40.215621816024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518.66894977169</v>
      </c>
      <c r="E105" s="26" t="n">
        <v>1051.3</v>
      </c>
      <c r="F105" s="27" t="n">
        <v>66.85</v>
      </c>
      <c r="G105" s="26" t="n">
        <v>3636.81894977169</v>
      </c>
      <c r="H105" s="28" t="n">
        <v>7465</v>
      </c>
      <c r="I105" s="29" t="n">
        <v>48.7182712628492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08.58675799087</v>
      </c>
      <c r="E106" s="26" t="n">
        <v>726.4</v>
      </c>
      <c r="F106" s="27" t="n">
        <v>55.9</v>
      </c>
      <c r="G106" s="26" t="n">
        <v>2790.88675799087</v>
      </c>
      <c r="H106" s="28" t="n">
        <v>6085.5</v>
      </c>
      <c r="I106" s="29" t="n">
        <v>45.8612563962019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999.84246575342</v>
      </c>
      <c r="E107" s="26" t="n">
        <v>860.5</v>
      </c>
      <c r="F107" s="27" t="n">
        <v>74.85</v>
      </c>
      <c r="G107" s="26" t="n">
        <v>2935.19246575342</v>
      </c>
      <c r="H107" s="28" t="n">
        <v>8171</v>
      </c>
      <c r="I107" s="29" t="n">
        <v>35.9220715426928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606.48287671233</v>
      </c>
      <c r="E108" s="26" t="n">
        <v>1563.7</v>
      </c>
      <c r="F108" s="27" t="n">
        <v>131.3</v>
      </c>
      <c r="G108" s="26" t="n">
        <v>7301.48287671233</v>
      </c>
      <c r="H108" s="28" t="n">
        <v>11670.5</v>
      </c>
      <c r="I108" s="29" t="n">
        <v>62.5635823376233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3412.7876712329</v>
      </c>
      <c r="E109" s="26" t="n">
        <v>808.85</v>
      </c>
      <c r="F109" s="27" t="n">
        <v>41</v>
      </c>
      <c r="G109" s="26" t="n">
        <v>24262.6376712329</v>
      </c>
      <c r="H109" s="28" t="n">
        <v>8865</v>
      </c>
      <c r="I109" s="29" t="n">
        <v>273.690216257562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221.0502283105</v>
      </c>
      <c r="E110" s="26" t="n">
        <v>1992.9</v>
      </c>
      <c r="F110" s="27" t="n">
        <v>141.95</v>
      </c>
      <c r="G110" s="26" t="n">
        <v>5355.9002283105</v>
      </c>
      <c r="H110" s="28" t="n">
        <v>12270.5</v>
      </c>
      <c r="I110" s="29" t="n">
        <v>43.6485899377409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679.37557077626</v>
      </c>
      <c r="E111" s="26" t="n">
        <v>1479.5</v>
      </c>
      <c r="F111" s="27" t="n">
        <v>145.5</v>
      </c>
      <c r="G111" s="26" t="n">
        <v>4304.37557077626</v>
      </c>
      <c r="H111" s="28" t="n">
        <v>10351</v>
      </c>
      <c r="I111" s="29" t="n">
        <v>41.584151973493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835.54794520548</v>
      </c>
      <c r="E112" s="26" t="n">
        <v>1155.3</v>
      </c>
      <c r="F112" s="27" t="n">
        <v>97.1</v>
      </c>
      <c r="G112" s="26" t="n">
        <v>3087.94794520548</v>
      </c>
      <c r="H112" s="28" t="n">
        <v>8993.5</v>
      </c>
      <c r="I112" s="29" t="n">
        <v>34.3353304631732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335.66780821918</v>
      </c>
      <c r="E113" s="26" t="n">
        <v>2567.35</v>
      </c>
      <c r="F113" s="27" t="n">
        <v>145</v>
      </c>
      <c r="G113" s="26" t="n">
        <v>7048.01780821918</v>
      </c>
      <c r="H113" s="28" t="n">
        <v>15537.5</v>
      </c>
      <c r="I113" s="29" t="n">
        <v>45.3613374623921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787.057077625571</v>
      </c>
      <c r="E114" s="26" t="n">
        <v>521.85</v>
      </c>
      <c r="F114" s="27" t="n">
        <v>47.5</v>
      </c>
      <c r="G114" s="26" t="n">
        <v>1356.40707762557</v>
      </c>
      <c r="H114" s="28" t="n">
        <v>2912</v>
      </c>
      <c r="I114" s="29" t="n">
        <v>46.579913379999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414.23744292238</v>
      </c>
      <c r="E115" s="26" t="n">
        <v>2337.1</v>
      </c>
      <c r="F115" s="27" t="n">
        <v>165.1</v>
      </c>
      <c r="G115" s="26" t="n">
        <v>8916.43744292238</v>
      </c>
      <c r="H115" s="28" t="n">
        <v>20818</v>
      </c>
      <c r="I115" s="29" t="n">
        <v>42.8304229172945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311.39726027397</v>
      </c>
      <c r="E116" s="26" t="n">
        <v>969.7</v>
      </c>
      <c r="F116" s="27" t="n">
        <v>54.6</v>
      </c>
      <c r="G116" s="26" t="n">
        <v>5335.69726027397</v>
      </c>
      <c r="H116" s="28" t="n">
        <v>7488</v>
      </c>
      <c r="I116" s="29" t="n">
        <v>71.2566407622058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050.08561643836</v>
      </c>
      <c r="E117" s="26" t="n">
        <v>1310.7</v>
      </c>
      <c r="F117" s="27" t="n">
        <v>72.2</v>
      </c>
      <c r="G117" s="26" t="n">
        <v>6432.98561643836</v>
      </c>
      <c r="H117" s="28" t="n">
        <v>9979.5</v>
      </c>
      <c r="I117" s="29" t="n">
        <v>64.4620032710893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7759.3173515982</v>
      </c>
      <c r="E118" s="26" t="n">
        <v>2358.4</v>
      </c>
      <c r="F118" s="27" t="n">
        <v>149.2</v>
      </c>
      <c r="G118" s="26" t="n">
        <v>30266.9173515982</v>
      </c>
      <c r="H118" s="28" t="n">
        <v>26384.5</v>
      </c>
      <c r="I118" s="29" t="n">
        <v>114.714765682875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1633.8561643836</v>
      </c>
      <c r="E119" s="26" t="n">
        <v>2366.3</v>
      </c>
      <c r="F119" s="27" t="n">
        <v>112.7</v>
      </c>
      <c r="G119" s="26" t="n">
        <v>44112.8561643836</v>
      </c>
      <c r="H119" s="28" t="n">
        <v>20696</v>
      </c>
      <c r="I119" s="29" t="n">
        <v>213.146773117431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909.98515981735</v>
      </c>
      <c r="E120" s="26" t="n">
        <v>1721.6</v>
      </c>
      <c r="F120" s="27" t="n">
        <v>110.7</v>
      </c>
      <c r="G120" s="26" t="n">
        <v>4742.28515981735</v>
      </c>
      <c r="H120" s="28" t="n">
        <v>14746.5</v>
      </c>
      <c r="I120" s="29" t="n">
        <v>32.1587167112017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828.22945205479</v>
      </c>
      <c r="E121" s="26" t="n">
        <v>985.8</v>
      </c>
      <c r="F121" s="27" t="n">
        <v>86.9</v>
      </c>
      <c r="G121" s="26" t="n">
        <v>2900.92945205479</v>
      </c>
      <c r="H121" s="28" t="n">
        <v>7337</v>
      </c>
      <c r="I121" s="29" t="n">
        <v>39.5383597118004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423.80136986301</v>
      </c>
      <c r="E122" s="26" t="n">
        <v>360.3</v>
      </c>
      <c r="F122" s="27" t="n">
        <v>14</v>
      </c>
      <c r="G122" s="26" t="n">
        <v>3798.10136986301</v>
      </c>
      <c r="H122" s="28" t="n">
        <v>3206.5</v>
      </c>
      <c r="I122" s="29" t="n">
        <v>118.45006611143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606.18150684932</v>
      </c>
      <c r="E123" s="26" t="n">
        <v>1234.35</v>
      </c>
      <c r="F123" s="27" t="n">
        <v>39.85</v>
      </c>
      <c r="G123" s="26" t="n">
        <v>2880.38150684932</v>
      </c>
      <c r="H123" s="28" t="n">
        <v>8798.5</v>
      </c>
      <c r="I123" s="29" t="n">
        <v>32.7371882349186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39.522831050228</v>
      </c>
      <c r="E124" s="26" t="n">
        <v>616.8</v>
      </c>
      <c r="F124" s="27" t="n">
        <v>10.9</v>
      </c>
      <c r="G124" s="26" t="n">
        <v>1367.22283105023</v>
      </c>
      <c r="H124" s="28" t="n">
        <v>3124</v>
      </c>
      <c r="I124" s="29" t="n">
        <v>43.7651354369471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484.99885844749</v>
      </c>
      <c r="E125" s="26" t="n">
        <v>2423.9</v>
      </c>
      <c r="F125" s="27" t="n">
        <v>63.3</v>
      </c>
      <c r="G125" s="26" t="n">
        <v>4972.19885844749</v>
      </c>
      <c r="H125" s="28" t="n">
        <v>11431</v>
      </c>
      <c r="I125" s="29" t="n">
        <v>43.4974967933469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342.91780821918</v>
      </c>
      <c r="E126" s="26" t="n">
        <v>1673.9</v>
      </c>
      <c r="F126" s="27" t="n">
        <v>61.6</v>
      </c>
      <c r="G126" s="26" t="n">
        <v>5078.41780821918</v>
      </c>
      <c r="H126" s="28" t="n">
        <v>9624</v>
      </c>
      <c r="I126" s="29" t="n">
        <v>52.7682648401827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201.83904109589</v>
      </c>
      <c r="E127" s="26" t="n">
        <v>1277.1</v>
      </c>
      <c r="F127" s="27" t="n">
        <v>36.5</v>
      </c>
      <c r="G127" s="26" t="n">
        <v>2515.43904109589</v>
      </c>
      <c r="H127" s="28" t="n">
        <v>8957</v>
      </c>
      <c r="I127" s="29" t="n">
        <v>28.0834993981901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81.69634703196</v>
      </c>
      <c r="E128" s="26" t="n">
        <v>948.7</v>
      </c>
      <c r="F128" s="27" t="n">
        <v>74.4</v>
      </c>
      <c r="G128" s="26" t="n">
        <v>3304.79634703196</v>
      </c>
      <c r="H128" s="28" t="n">
        <v>5824.5</v>
      </c>
      <c r="I128" s="29" t="n">
        <v>56.7395715860926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71.27168949772</v>
      </c>
      <c r="E129" s="33" t="n">
        <v>1122.75</v>
      </c>
      <c r="F129" s="34" t="n">
        <v>101.3</v>
      </c>
      <c r="G129" s="33" t="n">
        <v>2395.32168949772</v>
      </c>
      <c r="H129" s="35" t="n">
        <v>8312</v>
      </c>
      <c r="I129" s="36" t="n">
        <v>28.8176334155163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182.20433789954</v>
      </c>
      <c r="E130" s="26" t="n">
        <v>2271.7</v>
      </c>
      <c r="F130" s="27" t="n">
        <v>194.6</v>
      </c>
      <c r="G130" s="26" t="n">
        <v>11648.5043378995</v>
      </c>
      <c r="H130" s="28" t="n">
        <v>18833</v>
      </c>
      <c r="I130" s="29" t="n">
        <v>61.8515602288512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23.84931506849</v>
      </c>
      <c r="E131" s="26" t="n">
        <v>780.8</v>
      </c>
      <c r="F131" s="27" t="n">
        <v>55.9</v>
      </c>
      <c r="G131" s="26" t="n">
        <v>1860.54931506849</v>
      </c>
      <c r="H131" s="28" t="n">
        <v>6615</v>
      </c>
      <c r="I131" s="29" t="n">
        <v>28.1262179148676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918.466894977169</v>
      </c>
      <c r="E132" s="26" t="n">
        <v>599.35</v>
      </c>
      <c r="F132" s="27" t="n">
        <v>44.4</v>
      </c>
      <c r="G132" s="26" t="n">
        <v>1562.21689497717</v>
      </c>
      <c r="H132" s="28" t="n">
        <v>3956.5</v>
      </c>
      <c r="I132" s="29" t="n">
        <v>39.4848197896416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227.01369863014</v>
      </c>
      <c r="E133" s="26" t="n">
        <v>828.9</v>
      </c>
      <c r="F133" s="27" t="n">
        <v>59.6</v>
      </c>
      <c r="G133" s="26" t="n">
        <v>2115.51369863014</v>
      </c>
      <c r="H133" s="28" t="n">
        <v>6198</v>
      </c>
      <c r="I133" s="29" t="n">
        <v>34.132199074381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305.90410958904</v>
      </c>
      <c r="E134" s="26" t="n">
        <v>849</v>
      </c>
      <c r="F134" s="27" t="n">
        <v>49.3</v>
      </c>
      <c r="G134" s="26" t="n">
        <v>3204.20410958904</v>
      </c>
      <c r="H134" s="28" t="n">
        <v>6182</v>
      </c>
      <c r="I134" s="29" t="n">
        <v>51.8311890907318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136.55707762557</v>
      </c>
      <c r="E135" s="26" t="n">
        <v>1030.05</v>
      </c>
      <c r="F135" s="27" t="n">
        <v>59.9</v>
      </c>
      <c r="G135" s="26" t="n">
        <v>3226.50707762557</v>
      </c>
      <c r="H135" s="28" t="n">
        <v>7697.5</v>
      </c>
      <c r="I135" s="29" t="n">
        <v>41.9162985076398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919.051369863014</v>
      </c>
      <c r="E136" s="26" t="n">
        <v>724.1</v>
      </c>
      <c r="F136" s="27" t="n">
        <v>59.9</v>
      </c>
      <c r="G136" s="26" t="n">
        <v>1703.05136986301</v>
      </c>
      <c r="H136" s="28" t="n">
        <v>5078</v>
      </c>
      <c r="I136" s="29" t="n">
        <v>33.5378371379089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9800.71232876712</v>
      </c>
      <c r="E137" s="26" t="n">
        <v>1907.9</v>
      </c>
      <c r="F137" s="27" t="n">
        <v>154.9</v>
      </c>
      <c r="G137" s="26" t="n">
        <v>11863.5123287671</v>
      </c>
      <c r="H137" s="28" t="n">
        <v>15219.5</v>
      </c>
      <c r="I137" s="29" t="n">
        <v>77.9494223119493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691.538812785388</v>
      </c>
      <c r="E138" s="26" t="n">
        <v>599.75</v>
      </c>
      <c r="F138" s="27" t="n">
        <v>57.3</v>
      </c>
      <c r="G138" s="26" t="n">
        <v>1348.58881278539</v>
      </c>
      <c r="H138" s="28" t="n">
        <v>3906</v>
      </c>
      <c r="I138" s="29" t="n">
        <v>34.5260832766356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3040.76255707763</v>
      </c>
      <c r="E139" s="26" t="n">
        <v>1148</v>
      </c>
      <c r="F139" s="27" t="n">
        <v>74.9</v>
      </c>
      <c r="G139" s="26" t="n">
        <v>4263.66255707763</v>
      </c>
      <c r="H139" s="28" t="n">
        <v>9230.5</v>
      </c>
      <c r="I139" s="29" t="n">
        <v>46.1910249399017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178.12899543379</v>
      </c>
      <c r="E140" s="26" t="n">
        <v>1822.45</v>
      </c>
      <c r="F140" s="27" t="n">
        <v>98.2</v>
      </c>
      <c r="G140" s="26" t="n">
        <v>5098.77899543379</v>
      </c>
      <c r="H140" s="28" t="n">
        <v>13458.5</v>
      </c>
      <c r="I140" s="29" t="n">
        <v>37.8851951958524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041.2602739726</v>
      </c>
      <c r="E141" s="26" t="n">
        <v>600.55</v>
      </c>
      <c r="F141" s="27" t="n">
        <v>48.4</v>
      </c>
      <c r="G141" s="26" t="n">
        <v>1690.2102739726</v>
      </c>
      <c r="H141" s="28" t="n">
        <v>4393</v>
      </c>
      <c r="I141" s="29" t="n">
        <v>38.4750802179058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220.27397260274</v>
      </c>
      <c r="E142" s="26" t="n">
        <v>976.75</v>
      </c>
      <c r="F142" s="27" t="n">
        <v>50.1</v>
      </c>
      <c r="G142" s="26" t="n">
        <v>2247.12397260274</v>
      </c>
      <c r="H142" s="28" t="n">
        <v>6309.5</v>
      </c>
      <c r="I142" s="29" t="n">
        <v>35.6149294334375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96.46803652968</v>
      </c>
      <c r="E143" s="26" t="n">
        <v>953.3</v>
      </c>
      <c r="F143" s="27" t="n">
        <v>76.85</v>
      </c>
      <c r="G143" s="26" t="n">
        <v>2226.61803652968</v>
      </c>
      <c r="H143" s="28" t="n">
        <v>6210.5</v>
      </c>
      <c r="I143" s="29" t="n">
        <v>35.8524762342755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957.7602739726</v>
      </c>
      <c r="E144" s="26" t="n">
        <v>1617.55</v>
      </c>
      <c r="F144" s="27" t="n">
        <v>64.15</v>
      </c>
      <c r="G144" s="26" t="n">
        <v>3639.4602739726</v>
      </c>
      <c r="H144" s="28" t="n">
        <v>8377</v>
      </c>
      <c r="I144" s="29" t="n">
        <v>43.4458669448801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780.835616438356</v>
      </c>
      <c r="E145" s="26" t="n">
        <v>778.3</v>
      </c>
      <c r="F145" s="27" t="n">
        <v>102.4</v>
      </c>
      <c r="G145" s="26" t="n">
        <v>1661.53561643836</v>
      </c>
      <c r="H145" s="28" t="n">
        <v>4974.5</v>
      </c>
      <c r="I145" s="29" t="n">
        <v>33.4010577231552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448.5</v>
      </c>
      <c r="E146" s="26" t="n">
        <v>1619.85</v>
      </c>
      <c r="F146" s="27" t="n">
        <v>78</v>
      </c>
      <c r="G146" s="26" t="n">
        <v>6146.35</v>
      </c>
      <c r="H146" s="28" t="n">
        <v>12608.5</v>
      </c>
      <c r="I146" s="29" t="n">
        <v>48.747670222469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161.32876712329</v>
      </c>
      <c r="E147" s="26" t="n">
        <v>1005.1</v>
      </c>
      <c r="F147" s="27" t="n">
        <v>77.15</v>
      </c>
      <c r="G147" s="26" t="n">
        <v>3243.57876712329</v>
      </c>
      <c r="H147" s="28" t="n">
        <v>10209</v>
      </c>
      <c r="I147" s="29" t="n">
        <v>31.7717579304857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2261.0102739726</v>
      </c>
      <c r="E148" s="26" t="n">
        <v>7096.95</v>
      </c>
      <c r="F148" s="27" t="n">
        <v>283.5</v>
      </c>
      <c r="G148" s="26" t="n">
        <v>79641.4602739726</v>
      </c>
      <c r="H148" s="28" t="n">
        <v>67581.5</v>
      </c>
      <c r="I148" s="29" t="n">
        <v>117.845061553787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628.86643835616</v>
      </c>
      <c r="E149" s="26" t="n">
        <v>1410.2</v>
      </c>
      <c r="F149" s="27" t="n">
        <v>100.9</v>
      </c>
      <c r="G149" s="26" t="n">
        <v>4139.96643835616</v>
      </c>
      <c r="H149" s="28" t="n">
        <v>8986</v>
      </c>
      <c r="I149" s="29" t="n">
        <v>46.0712935494788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231.44406392694</v>
      </c>
      <c r="E150" s="26" t="n">
        <v>1106.4</v>
      </c>
      <c r="F150" s="27" t="n">
        <v>54.4</v>
      </c>
      <c r="G150" s="26" t="n">
        <v>2392.24406392694</v>
      </c>
      <c r="H150" s="28" t="n">
        <v>7181</v>
      </c>
      <c r="I150" s="29" t="n">
        <v>33.3135226838454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2993.71689497717</v>
      </c>
      <c r="E151" s="26" t="n">
        <v>1405.8</v>
      </c>
      <c r="F151" s="27" t="n">
        <v>79.2</v>
      </c>
      <c r="G151" s="26" t="n">
        <v>4478.71689497717</v>
      </c>
      <c r="H151" s="28" t="n">
        <v>10603.5</v>
      </c>
      <c r="I151" s="29" t="n">
        <v>42.238099636697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15.62100456621</v>
      </c>
      <c r="E152" s="26" t="n">
        <v>1839.45</v>
      </c>
      <c r="F152" s="27" t="n">
        <v>77.2</v>
      </c>
      <c r="G152" s="26" t="n">
        <v>4332.27100456621</v>
      </c>
      <c r="H152" s="28" t="n">
        <v>13415</v>
      </c>
      <c r="I152" s="29" t="n">
        <v>32.2942303732107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2535.1712328767</v>
      </c>
      <c r="E153" s="26" t="n">
        <v>2328.65</v>
      </c>
      <c r="F153" s="27" t="n">
        <v>184.95</v>
      </c>
      <c r="G153" s="26" t="n">
        <v>15048.7712328767</v>
      </c>
      <c r="H153" s="28" t="n">
        <v>21113</v>
      </c>
      <c r="I153" s="29" t="n">
        <v>71.2772757678999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962.18721461187</v>
      </c>
      <c r="E154" s="26" t="n">
        <v>1287.2</v>
      </c>
      <c r="F154" s="27" t="n">
        <v>88.7</v>
      </c>
      <c r="G154" s="26" t="n">
        <v>3338.08721461187</v>
      </c>
      <c r="H154" s="28" t="n">
        <v>9697</v>
      </c>
      <c r="I154" s="29" t="n">
        <v>34.4239168259448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335.72831050228</v>
      </c>
      <c r="E155" s="26" t="n">
        <v>828.15</v>
      </c>
      <c r="F155" s="27" t="n">
        <v>79.5</v>
      </c>
      <c r="G155" s="26" t="n">
        <v>2243.37831050228</v>
      </c>
      <c r="H155" s="28" t="n">
        <v>5426.5</v>
      </c>
      <c r="I155" s="29" t="n">
        <v>41.3411648484711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28.303652968037</v>
      </c>
      <c r="E156" s="26" t="n">
        <v>683.5</v>
      </c>
      <c r="F156" s="27" t="n">
        <v>68.7</v>
      </c>
      <c r="G156" s="26" t="n">
        <v>1380.50365296804</v>
      </c>
      <c r="H156" s="28" t="n">
        <v>4618.5</v>
      </c>
      <c r="I156" s="29" t="n">
        <v>29.8907362340162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561.33675799087</v>
      </c>
      <c r="E157" s="26" t="n">
        <v>1718.8</v>
      </c>
      <c r="F157" s="27" t="n">
        <v>145.95</v>
      </c>
      <c r="G157" s="26" t="n">
        <v>4426.08675799087</v>
      </c>
      <c r="H157" s="28" t="n">
        <v>14674</v>
      </c>
      <c r="I157" s="29" t="n">
        <v>30.1627828675948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506.22602739726</v>
      </c>
      <c r="E158" s="26" t="n">
        <v>1046.95</v>
      </c>
      <c r="F158" s="27" t="n">
        <v>83.8</v>
      </c>
      <c r="G158" s="26" t="n">
        <v>2636.97602739726</v>
      </c>
      <c r="H158" s="28" t="n">
        <v>6984</v>
      </c>
      <c r="I158" s="29" t="n">
        <v>37.7573887084373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14.760273972603</v>
      </c>
      <c r="E159" s="33" t="n">
        <v>577.6</v>
      </c>
      <c r="F159" s="34" t="n">
        <v>49.5</v>
      </c>
      <c r="G159" s="33" t="n">
        <v>1241.8602739726</v>
      </c>
      <c r="H159" s="35" t="n">
        <v>3431</v>
      </c>
      <c r="I159" s="36" t="n">
        <v>36.1952863297174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274.46917808219</v>
      </c>
      <c r="E160" s="26" t="n">
        <v>786.8</v>
      </c>
      <c r="F160" s="27" t="n">
        <v>45.9</v>
      </c>
      <c r="G160" s="26" t="n">
        <v>3107.16917808219</v>
      </c>
      <c r="H160" s="28" t="n">
        <v>4471</v>
      </c>
      <c r="I160" s="29" t="n">
        <v>69.4960675035158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488.7328767123</v>
      </c>
      <c r="E161" s="26" t="n">
        <v>3602.6</v>
      </c>
      <c r="F161" s="27" t="n">
        <v>142.2</v>
      </c>
      <c r="G161" s="26" t="n">
        <v>18233.5328767123</v>
      </c>
      <c r="H161" s="28" t="n">
        <v>25499</v>
      </c>
      <c r="I161" s="29" t="n">
        <v>71.506854687291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284.72146118722</v>
      </c>
      <c r="E162" s="26" t="n">
        <v>1059.75</v>
      </c>
      <c r="F162" s="27" t="n">
        <v>36.1</v>
      </c>
      <c r="G162" s="26" t="n">
        <v>3380.57146118722</v>
      </c>
      <c r="H162" s="28" t="n">
        <v>6570</v>
      </c>
      <c r="I162" s="29" t="n">
        <v>51.4546645538389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147.15068493151</v>
      </c>
      <c r="E163" s="26" t="n">
        <v>1552.45</v>
      </c>
      <c r="F163" s="27" t="n">
        <v>63.6</v>
      </c>
      <c r="G163" s="26" t="n">
        <v>2763.20068493151</v>
      </c>
      <c r="H163" s="28" t="n">
        <v>7771</v>
      </c>
      <c r="I163" s="29" t="n">
        <v>35.5578520773582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617.67123287671</v>
      </c>
      <c r="E164" s="26" t="n">
        <v>968.5</v>
      </c>
      <c r="F164" s="27" t="n">
        <v>31</v>
      </c>
      <c r="G164" s="26" t="n">
        <v>2617.17123287671</v>
      </c>
      <c r="H164" s="28" t="n">
        <v>6684</v>
      </c>
      <c r="I164" s="29" t="n">
        <v>39.1557635080298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967.35273972603</v>
      </c>
      <c r="E165" s="26" t="n">
        <v>1738.75</v>
      </c>
      <c r="F165" s="27" t="n">
        <v>105.4</v>
      </c>
      <c r="G165" s="26" t="n">
        <v>3811.50273972603</v>
      </c>
      <c r="H165" s="28" t="n">
        <v>10037</v>
      </c>
      <c r="I165" s="29" t="n">
        <v>37.974521667092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879</v>
      </c>
      <c r="E166" s="26" t="n">
        <v>1546.9</v>
      </c>
      <c r="F166" s="27" t="n">
        <v>66.5</v>
      </c>
      <c r="G166" s="26" t="n">
        <v>3492.4</v>
      </c>
      <c r="H166" s="28" t="n">
        <v>8415</v>
      </c>
      <c r="I166" s="29" t="n">
        <v>41.5020796197267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543.865296803653</v>
      </c>
      <c r="E167" s="26" t="n">
        <v>596.3</v>
      </c>
      <c r="F167" s="27" t="n">
        <v>24.4</v>
      </c>
      <c r="G167" s="26" t="n">
        <v>1164.56529680365</v>
      </c>
      <c r="H167" s="28" t="n">
        <v>3268.5</v>
      </c>
      <c r="I167" s="29" t="n">
        <v>35.6299616583648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298.87671232877</v>
      </c>
      <c r="E168" s="26" t="n">
        <v>756.2</v>
      </c>
      <c r="F168" s="27" t="n">
        <v>35</v>
      </c>
      <c r="G168" s="26" t="n">
        <v>3090.07671232877</v>
      </c>
      <c r="H168" s="28" t="n">
        <v>4282</v>
      </c>
      <c r="I168" s="29" t="n">
        <v>72.1643323757302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189.44863013699</v>
      </c>
      <c r="E169" s="26" t="n">
        <v>1319.3</v>
      </c>
      <c r="F169" s="27" t="n">
        <v>85.7</v>
      </c>
      <c r="G169" s="26" t="n">
        <v>4594.44863013699</v>
      </c>
      <c r="H169" s="28" t="n">
        <v>8818</v>
      </c>
      <c r="I169" s="29" t="n">
        <v>52.1030690648331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143.77739726027</v>
      </c>
      <c r="E170" s="26" t="n">
        <v>883.6</v>
      </c>
      <c r="F170" s="27" t="n">
        <v>36.3</v>
      </c>
      <c r="G170" s="26" t="n">
        <v>4063.67739726027</v>
      </c>
      <c r="H170" s="28" t="n">
        <v>4666.5</v>
      </c>
      <c r="I170" s="29" t="n">
        <v>87.081911438128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457.76484018265</v>
      </c>
      <c r="E171" s="26" t="n">
        <v>628.1</v>
      </c>
      <c r="F171" s="27" t="n">
        <v>29.5</v>
      </c>
      <c r="G171" s="26" t="n">
        <v>3115.36484018265</v>
      </c>
      <c r="H171" s="28" t="n">
        <v>4689.5</v>
      </c>
      <c r="I171" s="29" t="n">
        <v>66.4327719412016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848.3207762557</v>
      </c>
      <c r="E172" s="26" t="n">
        <v>2050.95</v>
      </c>
      <c r="F172" s="27" t="n">
        <v>101.5</v>
      </c>
      <c r="G172" s="26" t="n">
        <v>18000.7707762557</v>
      </c>
      <c r="H172" s="28" t="n">
        <v>17622</v>
      </c>
      <c r="I172" s="29" t="n">
        <v>102.149419908386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690.51255707763</v>
      </c>
      <c r="E173" s="26" t="n">
        <v>808.6</v>
      </c>
      <c r="F173" s="27" t="n">
        <v>56.3</v>
      </c>
      <c r="G173" s="26" t="n">
        <v>2555.41255707763</v>
      </c>
      <c r="H173" s="28" t="n">
        <v>5455.5</v>
      </c>
      <c r="I173" s="29" t="n">
        <v>46.8410330323092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574.59246575343</v>
      </c>
      <c r="E174" s="26" t="n">
        <v>2386.8</v>
      </c>
      <c r="F174" s="27" t="n">
        <v>63.5</v>
      </c>
      <c r="G174" s="26" t="n">
        <v>10024.8924657534</v>
      </c>
      <c r="H174" s="28" t="n">
        <v>13726</v>
      </c>
      <c r="I174" s="29" t="n">
        <v>73.0357894925938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046.20890410959</v>
      </c>
      <c r="E175" s="26" t="n">
        <v>1334.9</v>
      </c>
      <c r="F175" s="27" t="n">
        <v>74.75</v>
      </c>
      <c r="G175" s="26" t="n">
        <v>6455.85890410959</v>
      </c>
      <c r="H175" s="28" t="n">
        <v>15817</v>
      </c>
      <c r="I175" s="29" t="n">
        <v>40.8159505855067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16.787671232877</v>
      </c>
      <c r="E176" s="26" t="n">
        <v>1130.35</v>
      </c>
      <c r="F176" s="27" t="n">
        <v>36.4</v>
      </c>
      <c r="G176" s="26" t="n">
        <v>2083.53767123288</v>
      </c>
      <c r="H176" s="28" t="n">
        <v>6810.5</v>
      </c>
      <c r="I176" s="29" t="n">
        <v>30.5930206480123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637.42808219178</v>
      </c>
      <c r="E177" s="26" t="n">
        <v>3304.6</v>
      </c>
      <c r="F177" s="27" t="n">
        <v>91.9</v>
      </c>
      <c r="G177" s="26" t="n">
        <v>12033.9280821918</v>
      </c>
      <c r="H177" s="28" t="n">
        <v>18607.5</v>
      </c>
      <c r="I177" s="29" t="n">
        <v>64.6724604712712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0685.4075342466</v>
      </c>
      <c r="E178" s="26" t="n">
        <v>3014.8</v>
      </c>
      <c r="F178" s="27" t="n">
        <v>126.6</v>
      </c>
      <c r="G178" s="26" t="n">
        <v>23826.8075342466</v>
      </c>
      <c r="H178" s="28" t="n">
        <v>21578.5</v>
      </c>
      <c r="I178" s="29" t="n">
        <v>110.419202142163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100.72945205479</v>
      </c>
      <c r="E179" s="26" t="n">
        <v>669.95</v>
      </c>
      <c r="F179" s="27" t="n">
        <v>36.7</v>
      </c>
      <c r="G179" s="26" t="n">
        <v>1807.37945205479</v>
      </c>
      <c r="H179" s="28" t="n">
        <v>4788</v>
      </c>
      <c r="I179" s="29" t="n">
        <v>37.7481088566164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307.667808219178</v>
      </c>
      <c r="E180" s="26" t="n">
        <v>250.7</v>
      </c>
      <c r="F180" s="27" t="n">
        <v>11.95</v>
      </c>
      <c r="G180" s="26" t="n">
        <v>570.317808219178</v>
      </c>
      <c r="H180" s="28" t="n">
        <v>2121.5</v>
      </c>
      <c r="I180" s="29" t="n">
        <v>26.882762583982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393.6095890411</v>
      </c>
      <c r="E181" s="26" t="n">
        <v>2476.75</v>
      </c>
      <c r="F181" s="27" t="n">
        <v>75.5</v>
      </c>
      <c r="G181" s="26" t="n">
        <v>4945.8595890411</v>
      </c>
      <c r="H181" s="28" t="n">
        <v>9028.5</v>
      </c>
      <c r="I181" s="29" t="n">
        <v>54.7805237751686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737.972602739726</v>
      </c>
      <c r="E182" s="26" t="n">
        <v>721</v>
      </c>
      <c r="F182" s="27" t="n">
        <v>37.6</v>
      </c>
      <c r="G182" s="26" t="n">
        <v>1496.57260273973</v>
      </c>
      <c r="H182" s="28" t="n">
        <v>5491.5</v>
      </c>
      <c r="I182" s="29" t="n">
        <v>27.2525285029541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7526.3493150685</v>
      </c>
      <c r="E183" s="26" t="n">
        <v>2384.75</v>
      </c>
      <c r="F183" s="27" t="n">
        <v>69.6</v>
      </c>
      <c r="G183" s="26" t="n">
        <v>19980.6993150685</v>
      </c>
      <c r="H183" s="28" t="n">
        <v>21756.5</v>
      </c>
      <c r="I183" s="29" t="n">
        <v>91.8378384164203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566.102739726028</v>
      </c>
      <c r="E184" s="26" t="n">
        <v>658.15</v>
      </c>
      <c r="F184" s="27" t="n">
        <v>46.3</v>
      </c>
      <c r="G184" s="26" t="n">
        <v>1270.55273972603</v>
      </c>
      <c r="H184" s="28" t="n">
        <v>3980.5</v>
      </c>
      <c r="I184" s="29" t="n">
        <v>31.919425693406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54.348173515982</v>
      </c>
      <c r="E185" s="26" t="n">
        <v>839</v>
      </c>
      <c r="F185" s="27" t="n">
        <v>51.35</v>
      </c>
      <c r="G185" s="26" t="n">
        <v>1844.69817351598</v>
      </c>
      <c r="H185" s="28" t="n">
        <v>7023</v>
      </c>
      <c r="I185" s="29" t="n">
        <v>26.2665267480561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64.835616438356</v>
      </c>
      <c r="E186" s="33" t="n">
        <v>754.15</v>
      </c>
      <c r="F186" s="34" t="n">
        <v>34.5</v>
      </c>
      <c r="G186" s="33" t="n">
        <v>1453.48561643836</v>
      </c>
      <c r="H186" s="35" t="n">
        <v>4297</v>
      </c>
      <c r="I186" s="36" t="n">
        <v>33.8255903290285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79.86301369863</v>
      </c>
      <c r="E187" s="26" t="n">
        <v>1530.3</v>
      </c>
      <c r="F187" s="27" t="n">
        <v>208.7</v>
      </c>
      <c r="G187" s="26" t="n">
        <v>5518.86301369863</v>
      </c>
      <c r="H187" s="28" t="n">
        <v>10062.5</v>
      </c>
      <c r="I187" s="29" t="n">
        <v>54.8458436143963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4235.37214611872</v>
      </c>
      <c r="E188" s="26" t="n">
        <v>1392</v>
      </c>
      <c r="F188" s="27" t="n">
        <v>229.15</v>
      </c>
      <c r="G188" s="26" t="n">
        <v>5856.52214611872</v>
      </c>
      <c r="H188" s="28" t="n">
        <v>11992</v>
      </c>
      <c r="I188" s="29" t="n">
        <v>48.8369091570941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903.894977169</v>
      </c>
      <c r="E189" s="26" t="n">
        <v>9840.45</v>
      </c>
      <c r="F189" s="27" t="n">
        <v>962.25</v>
      </c>
      <c r="G189" s="26" t="n">
        <v>73706.594977169</v>
      </c>
      <c r="H189" s="28" t="n">
        <v>75109</v>
      </c>
      <c r="I189" s="29" t="n">
        <v>98.1328402417406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124.04337899543</v>
      </c>
      <c r="E190" s="26" t="n">
        <v>1426.25</v>
      </c>
      <c r="F190" s="27" t="n">
        <v>221.15</v>
      </c>
      <c r="G190" s="26" t="n">
        <v>3771.44337899543</v>
      </c>
      <c r="H190" s="28" t="n">
        <v>7115</v>
      </c>
      <c r="I190" s="29" t="n">
        <v>53.0069343499007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747.15525114155</v>
      </c>
      <c r="E191" s="26" t="n">
        <v>1591.3</v>
      </c>
      <c r="F191" s="27" t="n">
        <v>209.5</v>
      </c>
      <c r="G191" s="26" t="n">
        <v>4547.95525114155</v>
      </c>
      <c r="H191" s="28" t="n">
        <v>8990.5</v>
      </c>
      <c r="I191" s="29" t="n">
        <v>50.5862327027591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6018.21232876712</v>
      </c>
      <c r="E192" s="26" t="n">
        <v>2429.1</v>
      </c>
      <c r="F192" s="27" t="n">
        <v>283.65</v>
      </c>
      <c r="G192" s="26" t="n">
        <v>8730.96232876712</v>
      </c>
      <c r="H192" s="28" t="n">
        <v>14691.5</v>
      </c>
      <c r="I192" s="29" t="n">
        <v>59.4286650700549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166.69748858448</v>
      </c>
      <c r="E193" s="26" t="n">
        <v>1834.75</v>
      </c>
      <c r="F193" s="27" t="n">
        <v>234.4</v>
      </c>
      <c r="G193" s="26" t="n">
        <v>8235.84748858448</v>
      </c>
      <c r="H193" s="28" t="n">
        <v>13195</v>
      </c>
      <c r="I193" s="29" t="n">
        <v>62.4164265902575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497.35616438356</v>
      </c>
      <c r="E194" s="26" t="n">
        <v>2256.6</v>
      </c>
      <c r="F194" s="27" t="n">
        <v>292.25</v>
      </c>
      <c r="G194" s="26" t="n">
        <v>10046.2061643836</v>
      </c>
      <c r="H194" s="28" t="n">
        <v>14643</v>
      </c>
      <c r="I194" s="29" t="n">
        <v>68.6075678780548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51.568493150685</v>
      </c>
      <c r="E195" s="26" t="n">
        <v>421.9</v>
      </c>
      <c r="F195" s="27" t="n">
        <v>78</v>
      </c>
      <c r="G195" s="26" t="n">
        <v>851.468493150685</v>
      </c>
      <c r="H195" s="28" t="n">
        <v>1869.5</v>
      </c>
      <c r="I195" s="29" t="n">
        <v>45.5452523750032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251.87100456621</v>
      </c>
      <c r="E196" s="33" t="n">
        <v>4463.45</v>
      </c>
      <c r="F196" s="34" t="n">
        <v>463.1</v>
      </c>
      <c r="G196" s="33" t="n">
        <v>14178.4210045662</v>
      </c>
      <c r="H196" s="35" t="n">
        <v>19979</v>
      </c>
      <c r="I196" s="36" t="n">
        <v>70.9666199738035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872.20319634703</v>
      </c>
      <c r="E197" s="26" t="n">
        <v>1803</v>
      </c>
      <c r="F197" s="27" t="n">
        <v>367.95</v>
      </c>
      <c r="G197" s="26" t="n">
        <v>7043.15319634703</v>
      </c>
      <c r="H197" s="28" t="n">
        <v>10485</v>
      </c>
      <c r="I197" s="29" t="n">
        <v>67.1736117915787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36.25342465753</v>
      </c>
      <c r="E198" s="26" t="n">
        <v>917</v>
      </c>
      <c r="F198" s="27" t="n">
        <v>201.9</v>
      </c>
      <c r="G198" s="26" t="n">
        <v>2955.15342465753</v>
      </c>
      <c r="H198" s="28" t="n">
        <v>6320</v>
      </c>
      <c r="I198" s="29" t="n">
        <v>46.7587567192648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88.32305936073</v>
      </c>
      <c r="E199" s="26" t="n">
        <v>869.25</v>
      </c>
      <c r="F199" s="27" t="n">
        <v>166.9</v>
      </c>
      <c r="G199" s="26" t="n">
        <v>2424.47305936073</v>
      </c>
      <c r="H199" s="28" t="n">
        <v>5594.5</v>
      </c>
      <c r="I199" s="29" t="n">
        <v>43.336724628845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2903.14497716895</v>
      </c>
      <c r="E200" s="26" t="n">
        <v>1281</v>
      </c>
      <c r="F200" s="27" t="n">
        <v>251.1</v>
      </c>
      <c r="G200" s="26" t="n">
        <v>4435.24497716895</v>
      </c>
      <c r="H200" s="28" t="n">
        <v>7918.5</v>
      </c>
      <c r="I200" s="29" t="n">
        <v>56.0111760708335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59.589041095891</v>
      </c>
      <c r="E201" s="33" t="n">
        <v>482.85</v>
      </c>
      <c r="F201" s="34" t="n">
        <v>126.5</v>
      </c>
      <c r="G201" s="33" t="n">
        <v>1368.93904109589</v>
      </c>
      <c r="H201" s="35" t="n">
        <v>2064.5</v>
      </c>
      <c r="I201" s="36" t="n">
        <v>66.3085028382606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48.3047945205</v>
      </c>
      <c r="E202" s="26" t="n">
        <v>3049.75</v>
      </c>
      <c r="F202" s="27" t="n">
        <v>509.65</v>
      </c>
      <c r="G202" s="26" t="n">
        <v>22007.7047945206</v>
      </c>
      <c r="H202" s="28" t="n">
        <v>22576</v>
      </c>
      <c r="I202" s="29" t="n">
        <v>97.4827462549634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71.0239726027397</v>
      </c>
      <c r="E203" s="26" t="n">
        <v>54.55</v>
      </c>
      <c r="F203" s="27" t="n">
        <v>14.5</v>
      </c>
      <c r="G203" s="26" t="n">
        <v>140.07397260274</v>
      </c>
      <c r="H203" s="28" t="n">
        <v>598</v>
      </c>
      <c r="I203" s="29" t="n">
        <v>23.4237412379163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97.80479452055</v>
      </c>
      <c r="E204" s="26" t="n">
        <v>1800.55</v>
      </c>
      <c r="F204" s="27" t="n">
        <v>403.45</v>
      </c>
      <c r="G204" s="26" t="n">
        <v>7901.80479452055</v>
      </c>
      <c r="H204" s="28" t="n">
        <v>12532</v>
      </c>
      <c r="I204" s="29" t="n">
        <v>63.0530226182616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048.40296803653</v>
      </c>
      <c r="E205" s="26" t="n">
        <v>1325.95</v>
      </c>
      <c r="F205" s="27" t="n">
        <v>210.55</v>
      </c>
      <c r="G205" s="26" t="n">
        <v>4584.90296803653</v>
      </c>
      <c r="H205" s="28" t="n">
        <v>11599</v>
      </c>
      <c r="I205" s="29" t="n">
        <v>39.5284332100744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552.24771689498</v>
      </c>
      <c r="E206" s="26" t="n">
        <v>1319.05</v>
      </c>
      <c r="F206" s="27" t="n">
        <v>268.3</v>
      </c>
      <c r="G206" s="26" t="n">
        <v>4139.59771689498</v>
      </c>
      <c r="H206" s="28" t="n">
        <v>7920.5</v>
      </c>
      <c r="I206" s="29" t="n">
        <v>52.2643484236472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463.04794520548</v>
      </c>
      <c r="E207" s="26" t="n">
        <v>972.85</v>
      </c>
      <c r="F207" s="27" t="n">
        <v>256.7</v>
      </c>
      <c r="G207" s="26" t="n">
        <v>2692.59794520548</v>
      </c>
      <c r="H207" s="28" t="n">
        <v>5168.5</v>
      </c>
      <c r="I207" s="29" t="n">
        <v>52.0963131509235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50.0696347032</v>
      </c>
      <c r="E208" s="26" t="n">
        <v>797.9</v>
      </c>
      <c r="F208" s="27" t="n">
        <v>218.2</v>
      </c>
      <c r="G208" s="26" t="n">
        <v>2966.1696347032</v>
      </c>
      <c r="H208" s="28" t="n">
        <v>5148</v>
      </c>
      <c r="I208" s="29" t="n">
        <v>57.6179027720124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30.122146118721</v>
      </c>
      <c r="E209" s="33" t="n">
        <v>419.75</v>
      </c>
      <c r="F209" s="34" t="n">
        <v>121.8</v>
      </c>
      <c r="G209" s="33" t="n">
        <v>971.672146118722</v>
      </c>
      <c r="H209" s="35" t="n">
        <v>2293.5</v>
      </c>
      <c r="I209" s="36" t="n">
        <v>42.3663460265412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491.53881278539</v>
      </c>
      <c r="E210" s="26" t="n">
        <v>1509.8</v>
      </c>
      <c r="F210" s="27" t="n">
        <v>187.5</v>
      </c>
      <c r="G210" s="26" t="n">
        <v>5188.83881278539</v>
      </c>
      <c r="H210" s="28" t="n">
        <v>9280.5</v>
      </c>
      <c r="I210" s="29" t="n">
        <v>55.9111988878335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047.44634703196</v>
      </c>
      <c r="E211" s="26" t="n">
        <v>767.9</v>
      </c>
      <c r="F211" s="27" t="n">
        <v>94</v>
      </c>
      <c r="G211" s="26" t="n">
        <v>3909.34634703196</v>
      </c>
      <c r="H211" s="28" t="n">
        <v>6236.5</v>
      </c>
      <c r="I211" s="29" t="n">
        <v>62.6849410251257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763.47602739726</v>
      </c>
      <c r="E212" s="26" t="n">
        <v>1113.65</v>
      </c>
      <c r="F212" s="27" t="n">
        <v>126.5</v>
      </c>
      <c r="G212" s="26" t="n">
        <v>5003.62602739726</v>
      </c>
      <c r="H212" s="28" t="n">
        <v>7350</v>
      </c>
      <c r="I212" s="29" t="n">
        <v>68.0765445904389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647.57191780822</v>
      </c>
      <c r="E213" s="26" t="n">
        <v>2234.2</v>
      </c>
      <c r="F213" s="27" t="n">
        <v>263.45</v>
      </c>
      <c r="G213" s="26" t="n">
        <v>10145.2219178082</v>
      </c>
      <c r="H213" s="28" t="n">
        <v>17685</v>
      </c>
      <c r="I213" s="29" t="n">
        <v>57.3662534227211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056.752283105</v>
      </c>
      <c r="E214" s="26" t="n">
        <v>6965.75</v>
      </c>
      <c r="F214" s="27" t="n">
        <v>625.1</v>
      </c>
      <c r="G214" s="26" t="n">
        <v>50647.602283105</v>
      </c>
      <c r="H214" s="28" t="n">
        <v>47677.5</v>
      </c>
      <c r="I214" s="29" t="n">
        <v>106.229567999801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6355.78652968037</v>
      </c>
      <c r="E215" s="26" t="n">
        <v>1077.3</v>
      </c>
      <c r="F215" s="27" t="n">
        <v>120</v>
      </c>
      <c r="G215" s="26" t="n">
        <v>7553.08652968037</v>
      </c>
      <c r="H215" s="28" t="n">
        <v>8263</v>
      </c>
      <c r="I215" s="29" t="n">
        <v>91.4085263182908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569.94863013699</v>
      </c>
      <c r="E216" s="26" t="n">
        <v>581.05</v>
      </c>
      <c r="F216" s="27" t="n">
        <v>75.6</v>
      </c>
      <c r="G216" s="26" t="n">
        <v>2226.59863013699</v>
      </c>
      <c r="H216" s="28" t="n">
        <v>3620.5</v>
      </c>
      <c r="I216" s="29" t="n">
        <v>61.4997550099982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301.752283105</v>
      </c>
      <c r="E217" s="26" t="n">
        <v>2325.7</v>
      </c>
      <c r="F217" s="27" t="n">
        <v>308</v>
      </c>
      <c r="G217" s="26" t="n">
        <v>12935.452283105</v>
      </c>
      <c r="H217" s="28" t="n">
        <v>20707</v>
      </c>
      <c r="I217" s="29" t="n">
        <v>62.4689828710341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8641.3892694064</v>
      </c>
      <c r="E218" s="26" t="n">
        <v>3416.7</v>
      </c>
      <c r="F218" s="27" t="n">
        <v>350.05</v>
      </c>
      <c r="G218" s="26" t="n">
        <v>22408.1392694064</v>
      </c>
      <c r="H218" s="28" t="n">
        <v>24204.5</v>
      </c>
      <c r="I218" s="29" t="n">
        <v>92.5784018236543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586.90525114155</v>
      </c>
      <c r="E219" s="26" t="n">
        <v>2586.15</v>
      </c>
      <c r="F219" s="27" t="n">
        <v>251.1</v>
      </c>
      <c r="G219" s="26" t="n">
        <v>12424.1552511416</v>
      </c>
      <c r="H219" s="28" t="n">
        <v>20273.5</v>
      </c>
      <c r="I219" s="29" t="n">
        <v>61.2827348565445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195.53082191781</v>
      </c>
      <c r="E220" s="26" t="n">
        <v>2232</v>
      </c>
      <c r="F220" s="27" t="n">
        <v>269.8</v>
      </c>
      <c r="G220" s="26" t="n">
        <v>7697.33082191781</v>
      </c>
      <c r="H220" s="28" t="n">
        <v>15670</v>
      </c>
      <c r="I220" s="29" t="n">
        <v>49.1214474914985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76.441780821918</v>
      </c>
      <c r="E221" s="33" t="n">
        <v>180.7</v>
      </c>
      <c r="F221" s="34" t="n">
        <v>30.85</v>
      </c>
      <c r="G221" s="33" t="n">
        <v>887.991780821918</v>
      </c>
      <c r="H221" s="35" t="n">
        <v>1385</v>
      </c>
      <c r="I221" s="36" t="n">
        <v>64.1149300232432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63.27739726027</v>
      </c>
      <c r="E222" s="26" t="n">
        <v>1067.95</v>
      </c>
      <c r="F222" s="27" t="n">
        <v>115.6</v>
      </c>
      <c r="G222" s="26" t="n">
        <v>3346.82739726027</v>
      </c>
      <c r="H222" s="28" t="n">
        <v>10925.5</v>
      </c>
      <c r="I222" s="29" t="n">
        <v>30.6331737427145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41.14155251142</v>
      </c>
      <c r="E223" s="26" t="n">
        <v>1096.25</v>
      </c>
      <c r="F223" s="27" t="n">
        <v>133.8</v>
      </c>
      <c r="G223" s="26" t="n">
        <v>3271.19155251142</v>
      </c>
      <c r="H223" s="28" t="n">
        <v>7715</v>
      </c>
      <c r="I223" s="29" t="n">
        <v>42.4004089761687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57.26369863014</v>
      </c>
      <c r="E224" s="26" t="n">
        <v>1351.45</v>
      </c>
      <c r="F224" s="27" t="n">
        <v>211.1</v>
      </c>
      <c r="G224" s="26" t="n">
        <v>3319.81369863014</v>
      </c>
      <c r="H224" s="28" t="n">
        <v>9134</v>
      </c>
      <c r="I224" s="29" t="n">
        <v>36.3456721987096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37.71461187215</v>
      </c>
      <c r="E225" s="26" t="n">
        <v>1652.55</v>
      </c>
      <c r="F225" s="27" t="n">
        <v>281.15</v>
      </c>
      <c r="G225" s="26" t="n">
        <v>4871.41461187215</v>
      </c>
      <c r="H225" s="28" t="n">
        <v>11410.5</v>
      </c>
      <c r="I225" s="29" t="n">
        <v>42.6923851879597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125.2294520548</v>
      </c>
      <c r="E226" s="26" t="n">
        <v>4489.6</v>
      </c>
      <c r="F226" s="27" t="n">
        <v>424.4</v>
      </c>
      <c r="G226" s="26" t="n">
        <v>33039.2294520548</v>
      </c>
      <c r="H226" s="28" t="n">
        <v>42804.5</v>
      </c>
      <c r="I226" s="29" t="n">
        <v>77.1863459497361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620.60616438356</v>
      </c>
      <c r="E227" s="26" t="n">
        <v>805.25</v>
      </c>
      <c r="F227" s="27" t="n">
        <v>131.65</v>
      </c>
      <c r="G227" s="26" t="n">
        <v>2557.50616438356</v>
      </c>
      <c r="H227" s="28" t="n">
        <v>5887</v>
      </c>
      <c r="I227" s="29" t="n">
        <v>43.4432845996868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177.07191780822</v>
      </c>
      <c r="E228" s="33" t="n">
        <v>1288.25</v>
      </c>
      <c r="F228" s="34" t="n">
        <v>163.4</v>
      </c>
      <c r="G228" s="33" t="n">
        <v>3628.72191780822</v>
      </c>
      <c r="H228" s="35" t="n">
        <v>7590.5</v>
      </c>
      <c r="I228" s="36" t="n">
        <v>47.8060986471012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712.13242009132</v>
      </c>
      <c r="E229" s="26" t="n">
        <v>1032.3</v>
      </c>
      <c r="F229" s="27" t="n">
        <v>199.9</v>
      </c>
      <c r="G229" s="26" t="n">
        <v>5944.33242009132</v>
      </c>
      <c r="H229" s="28" t="n">
        <v>6469.5</v>
      </c>
      <c r="I229" s="29" t="n">
        <v>91.8824085337557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257.10844748858</v>
      </c>
      <c r="E230" s="26" t="n">
        <v>998</v>
      </c>
      <c r="F230" s="27" t="n">
        <v>161</v>
      </c>
      <c r="G230" s="26" t="n">
        <v>4416.10844748859</v>
      </c>
      <c r="H230" s="28" t="n">
        <v>6860.5</v>
      </c>
      <c r="I230" s="29" t="n">
        <v>64.3700670138996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882.2751141553</v>
      </c>
      <c r="E231" s="26" t="n">
        <v>2366</v>
      </c>
      <c r="F231" s="27" t="n">
        <v>264.9</v>
      </c>
      <c r="G231" s="26" t="n">
        <v>13513.1751141553</v>
      </c>
      <c r="H231" s="28" t="n">
        <v>17317.5</v>
      </c>
      <c r="I231" s="29" t="n">
        <v>78.0319048023979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472.23744292237</v>
      </c>
      <c r="E232" s="26" t="n">
        <v>1018.1</v>
      </c>
      <c r="F232" s="27" t="n">
        <v>159.25</v>
      </c>
      <c r="G232" s="26" t="n">
        <v>2649.58744292237</v>
      </c>
      <c r="H232" s="28" t="n">
        <v>5984</v>
      </c>
      <c r="I232" s="29" t="n">
        <v>44.2778650220985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020.20547945205</v>
      </c>
      <c r="E233" s="26" t="n">
        <v>855.85</v>
      </c>
      <c r="F233" s="27" t="n">
        <v>146.65</v>
      </c>
      <c r="G233" s="26" t="n">
        <v>3022.70547945205</v>
      </c>
      <c r="H233" s="28" t="n">
        <v>5504</v>
      </c>
      <c r="I233" s="29" t="n">
        <v>54.9183408330678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216.54794520548</v>
      </c>
      <c r="E234" s="26" t="n">
        <v>1077.8</v>
      </c>
      <c r="F234" s="27" t="n">
        <v>186.4</v>
      </c>
      <c r="G234" s="26" t="n">
        <v>3480.74794520548</v>
      </c>
      <c r="H234" s="28" t="n">
        <v>6876</v>
      </c>
      <c r="I234" s="29" t="n">
        <v>50.6216978651175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1997.8732876712</v>
      </c>
      <c r="E235" s="26" t="n">
        <v>5306.95</v>
      </c>
      <c r="F235" s="27" t="n">
        <v>522.95</v>
      </c>
      <c r="G235" s="26" t="n">
        <v>37827.7732876712</v>
      </c>
      <c r="H235" s="28" t="n">
        <v>38154.5</v>
      </c>
      <c r="I235" s="29" t="n">
        <v>99.1436745014906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4122.96232876712</v>
      </c>
      <c r="E236" s="33" t="n">
        <v>1174.35</v>
      </c>
      <c r="F236" s="34" t="n">
        <v>299</v>
      </c>
      <c r="G236" s="33" t="n">
        <v>5596.31232876712</v>
      </c>
      <c r="H236" s="35" t="n">
        <v>6897</v>
      </c>
      <c r="I236" s="36" t="n">
        <v>81.1412545855752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94.75</v>
      </c>
      <c r="E237" s="26" t="n">
        <v>883.2</v>
      </c>
      <c r="F237" s="27" t="n">
        <v>144.45</v>
      </c>
      <c r="G237" s="26" t="n">
        <v>2622.4</v>
      </c>
      <c r="H237" s="28" t="n">
        <v>5333.5</v>
      </c>
      <c r="I237" s="29" t="n">
        <v>49.1684634855161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94.3002283105</v>
      </c>
      <c r="E238" s="26" t="n">
        <v>1174.1</v>
      </c>
      <c r="F238" s="27" t="n">
        <v>248.15</v>
      </c>
      <c r="G238" s="26" t="n">
        <v>4316.5502283105</v>
      </c>
      <c r="H238" s="28" t="n">
        <v>7232</v>
      </c>
      <c r="I238" s="29" t="n">
        <v>59.6868117852669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040.71575342466</v>
      </c>
      <c r="E239" s="26" t="n">
        <v>789.7</v>
      </c>
      <c r="F239" s="27" t="n">
        <v>112.7</v>
      </c>
      <c r="G239" s="26" t="n">
        <v>2943.11575342466</v>
      </c>
      <c r="H239" s="28" t="n">
        <v>4928.5</v>
      </c>
      <c r="I239" s="29" t="n">
        <v>59.7162575514793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250.44063926941</v>
      </c>
      <c r="E240" s="26" t="n">
        <v>821.85</v>
      </c>
      <c r="F240" s="27" t="n">
        <v>186.5</v>
      </c>
      <c r="G240" s="26" t="n">
        <v>3258.79063926941</v>
      </c>
      <c r="H240" s="28" t="n">
        <v>4382.5</v>
      </c>
      <c r="I240" s="29" t="n">
        <v>74.3591703198952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204.17465753425</v>
      </c>
      <c r="E241" s="26" t="n">
        <v>668.85</v>
      </c>
      <c r="F241" s="27" t="n">
        <v>123.4</v>
      </c>
      <c r="G241" s="26" t="n">
        <v>1996.42465753425</v>
      </c>
      <c r="H241" s="28" t="n">
        <v>3390</v>
      </c>
      <c r="I241" s="29" t="n">
        <v>58.8915828181194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258.68264840183</v>
      </c>
      <c r="E242" s="26" t="n">
        <v>1980.3</v>
      </c>
      <c r="F242" s="27" t="n">
        <v>380.25</v>
      </c>
      <c r="G242" s="26" t="n">
        <v>11619.2326484018</v>
      </c>
      <c r="H242" s="28" t="n">
        <v>12782.5</v>
      </c>
      <c r="I242" s="29" t="n">
        <v>90.89953176923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875.8595890411</v>
      </c>
      <c r="E243" s="26" t="n">
        <v>916.95</v>
      </c>
      <c r="F243" s="27" t="n">
        <v>98.85</v>
      </c>
      <c r="G243" s="26" t="n">
        <v>6891.6595890411</v>
      </c>
      <c r="H243" s="28" t="n">
        <v>6004</v>
      </c>
      <c r="I243" s="29" t="n">
        <v>114.784470170571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744.82534246575</v>
      </c>
      <c r="E244" s="26" t="n">
        <v>1675.85</v>
      </c>
      <c r="F244" s="27" t="n">
        <v>331.95</v>
      </c>
      <c r="G244" s="26" t="n">
        <v>4752.62534246575</v>
      </c>
      <c r="H244" s="28" t="n">
        <v>8897.5</v>
      </c>
      <c r="I244" s="29" t="n">
        <v>53.4152890414808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865.69063926941</v>
      </c>
      <c r="E245" s="33" t="n">
        <v>1065.5</v>
      </c>
      <c r="F245" s="34" t="n">
        <v>193.2</v>
      </c>
      <c r="G245" s="33" t="n">
        <v>5124.39063926941</v>
      </c>
      <c r="H245" s="35" t="n">
        <v>5831</v>
      </c>
      <c r="I245" s="36" t="n">
        <v>87.881849412955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59.210045662101</v>
      </c>
      <c r="E246" s="26" t="n">
        <v>643.55</v>
      </c>
      <c r="F246" s="27" t="n">
        <v>158.4</v>
      </c>
      <c r="G246" s="26" t="n">
        <v>1361.1600456621</v>
      </c>
      <c r="H246" s="28" t="n">
        <v>3141</v>
      </c>
      <c r="I246" s="29" t="n">
        <v>43.3352450067526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271.15867579909</v>
      </c>
      <c r="E247" s="26" t="n">
        <v>848.75</v>
      </c>
      <c r="F247" s="27" t="n">
        <v>158.2</v>
      </c>
      <c r="G247" s="26" t="n">
        <v>3278.10867579909</v>
      </c>
      <c r="H247" s="28" t="n">
        <v>6468.5</v>
      </c>
      <c r="I247" s="29" t="n">
        <v>50.6780347190088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794.89269406393</v>
      </c>
      <c r="E248" s="26" t="n">
        <v>2378.2</v>
      </c>
      <c r="F248" s="27" t="n">
        <v>273.4</v>
      </c>
      <c r="G248" s="26" t="n">
        <v>7446.49269406393</v>
      </c>
      <c r="H248" s="28" t="n">
        <v>13078</v>
      </c>
      <c r="I248" s="29" t="n">
        <v>56.9390785599016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08.62557077626</v>
      </c>
      <c r="E249" s="26" t="n">
        <v>1085.65</v>
      </c>
      <c r="F249" s="27" t="n">
        <v>147.8</v>
      </c>
      <c r="G249" s="26" t="n">
        <v>4942.07557077626</v>
      </c>
      <c r="H249" s="28" t="n">
        <v>6911.5</v>
      </c>
      <c r="I249" s="29" t="n">
        <v>71.5051084536824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799.32762557078</v>
      </c>
      <c r="E250" s="33" t="n">
        <v>1099.25</v>
      </c>
      <c r="F250" s="34" t="n">
        <v>235.6</v>
      </c>
      <c r="G250" s="33" t="n">
        <v>8134.17762557078</v>
      </c>
      <c r="H250" s="35" t="n">
        <v>7248.5</v>
      </c>
      <c r="I250" s="36" t="n">
        <v>112.218771132935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106.49543379</v>
      </c>
      <c r="E251" s="26" t="n">
        <v>5830.25</v>
      </c>
      <c r="F251" s="27" t="n">
        <v>524.15</v>
      </c>
      <c r="G251" s="26" t="n">
        <v>36460.89543379</v>
      </c>
      <c r="H251" s="28" t="n">
        <v>53642.5</v>
      </c>
      <c r="I251" s="29" t="n">
        <v>67.9701643916483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85.31278538813</v>
      </c>
      <c r="E252" s="26" t="n">
        <v>1058.15</v>
      </c>
      <c r="F252" s="27" t="n">
        <v>96.4</v>
      </c>
      <c r="G252" s="26" t="n">
        <v>3539.86278538813</v>
      </c>
      <c r="H252" s="28" t="n">
        <v>12672.5</v>
      </c>
      <c r="I252" s="29" t="n">
        <v>27.9334210723072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468.38812785388</v>
      </c>
      <c r="E253" s="26" t="n">
        <v>2479.65</v>
      </c>
      <c r="F253" s="27" t="n">
        <v>270.2</v>
      </c>
      <c r="G253" s="26" t="n">
        <v>9218.23812785388</v>
      </c>
      <c r="H253" s="28" t="n">
        <v>21255</v>
      </c>
      <c r="I253" s="29" t="n">
        <v>43.369739486492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894.81164383562</v>
      </c>
      <c r="E254" s="26" t="n">
        <v>1366.2</v>
      </c>
      <c r="F254" s="27" t="n">
        <v>126.65</v>
      </c>
      <c r="G254" s="26" t="n">
        <v>3387.66164383562</v>
      </c>
      <c r="H254" s="28" t="n">
        <v>11783.5</v>
      </c>
      <c r="I254" s="29" t="n">
        <v>28.7491971301873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2001.59360730594</v>
      </c>
      <c r="E255" s="26" t="n">
        <v>1370.85</v>
      </c>
      <c r="F255" s="27" t="n">
        <v>156.8</v>
      </c>
      <c r="G255" s="26" t="n">
        <v>3529.24360730594</v>
      </c>
      <c r="H255" s="28" t="n">
        <v>11413.5</v>
      </c>
      <c r="I255" s="29" t="n">
        <v>30.9216595023957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465.73515981735</v>
      </c>
      <c r="E256" s="26" t="n">
        <v>1355.75</v>
      </c>
      <c r="F256" s="27" t="n">
        <v>138.5</v>
      </c>
      <c r="G256" s="26" t="n">
        <v>3959.98515981735</v>
      </c>
      <c r="H256" s="28" t="n">
        <v>11702.5</v>
      </c>
      <c r="I256" s="29" t="n">
        <v>33.8387964949144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716.8105022831</v>
      </c>
      <c r="E257" s="26" t="n">
        <v>2904.5</v>
      </c>
      <c r="F257" s="27" t="n">
        <v>313.45</v>
      </c>
      <c r="G257" s="26" t="n">
        <v>11934.7605022831</v>
      </c>
      <c r="H257" s="28" t="n">
        <v>24416.5</v>
      </c>
      <c r="I257" s="29" t="n">
        <v>48.8798988482506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720.40068493151</v>
      </c>
      <c r="E258" s="26" t="n">
        <v>898.65</v>
      </c>
      <c r="F258" s="27" t="n">
        <v>85.8</v>
      </c>
      <c r="G258" s="26" t="n">
        <v>2704.85068493151</v>
      </c>
      <c r="H258" s="28" t="n">
        <v>6428.5</v>
      </c>
      <c r="I258" s="29" t="n">
        <v>42.0759226091858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216.62899543379</v>
      </c>
      <c r="E259" s="26" t="n">
        <v>1896.9</v>
      </c>
      <c r="F259" s="27" t="n">
        <v>219.3</v>
      </c>
      <c r="G259" s="26" t="n">
        <v>8332.82899543379</v>
      </c>
      <c r="H259" s="28" t="n">
        <v>16500</v>
      </c>
      <c r="I259" s="29" t="n">
        <v>50.5019939117199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576.55821917808</v>
      </c>
      <c r="E260" s="33" t="n">
        <v>1599.7</v>
      </c>
      <c r="F260" s="34" t="n">
        <v>145.45</v>
      </c>
      <c r="G260" s="33" t="n">
        <v>5321.70821917808</v>
      </c>
      <c r="H260" s="35" t="n">
        <v>12787.5</v>
      </c>
      <c r="I260" s="36" t="n">
        <v>41.6164865624874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82.01940639269</v>
      </c>
      <c r="E261" s="26" t="n">
        <v>1354.6</v>
      </c>
      <c r="F261" s="27" t="n">
        <v>136.6</v>
      </c>
      <c r="G261" s="26" t="n">
        <v>3273.21940639269</v>
      </c>
      <c r="H261" s="28" t="n">
        <v>9758.5</v>
      </c>
      <c r="I261" s="29" t="n">
        <v>33.5422391391371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232.67237442922</v>
      </c>
      <c r="E262" s="26" t="n">
        <v>1132.6</v>
      </c>
      <c r="F262" s="27" t="n">
        <v>98.85</v>
      </c>
      <c r="G262" s="26" t="n">
        <v>4464.12237442922</v>
      </c>
      <c r="H262" s="28" t="n">
        <v>9307.5</v>
      </c>
      <c r="I262" s="29" t="n">
        <v>47.9626363086675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5269.0353881279</v>
      </c>
      <c r="E263" s="26" t="n">
        <v>3293.6</v>
      </c>
      <c r="F263" s="27" t="n">
        <v>282.75</v>
      </c>
      <c r="G263" s="26" t="n">
        <v>18845.3853881279</v>
      </c>
      <c r="H263" s="28" t="n">
        <v>29218</v>
      </c>
      <c r="I263" s="29" t="n">
        <v>64.4992312551436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830.79680365297</v>
      </c>
      <c r="E264" s="26" t="n">
        <v>2004.5</v>
      </c>
      <c r="F264" s="27" t="n">
        <v>177.15</v>
      </c>
      <c r="G264" s="26" t="n">
        <v>7012.44680365297</v>
      </c>
      <c r="H264" s="28" t="n">
        <v>15785.5</v>
      </c>
      <c r="I264" s="29" t="n">
        <v>44.4233429644482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771.62671232877</v>
      </c>
      <c r="E265" s="26" t="n">
        <v>1217.8</v>
      </c>
      <c r="F265" s="27" t="n">
        <v>142.4</v>
      </c>
      <c r="G265" s="26" t="n">
        <v>3131.82671232877</v>
      </c>
      <c r="H265" s="28" t="n">
        <v>8086.5</v>
      </c>
      <c r="I265" s="29" t="n">
        <v>38.7290757723214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568.68835616438</v>
      </c>
      <c r="E266" s="26" t="n">
        <v>1449.75</v>
      </c>
      <c r="F266" s="27" t="n">
        <v>129.1</v>
      </c>
      <c r="G266" s="26" t="n">
        <v>5147.53835616438</v>
      </c>
      <c r="H266" s="28" t="n">
        <v>11903.5</v>
      </c>
      <c r="I266" s="29" t="n">
        <v>43.2439060458217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42.65068493151</v>
      </c>
      <c r="E267" s="26" t="n">
        <v>1356.75</v>
      </c>
      <c r="F267" s="27" t="n">
        <v>96.3</v>
      </c>
      <c r="G267" s="26" t="n">
        <v>2895.70068493151</v>
      </c>
      <c r="H267" s="28" t="n">
        <v>6968</v>
      </c>
      <c r="I267" s="29" t="n">
        <v>41.5571280845509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9091.55136986301</v>
      </c>
      <c r="E268" s="26" t="n">
        <v>1951.45</v>
      </c>
      <c r="F268" s="27" t="n">
        <v>206.1</v>
      </c>
      <c r="G268" s="26" t="n">
        <v>11249.101369863</v>
      </c>
      <c r="H268" s="28" t="n">
        <v>15901.5</v>
      </c>
      <c r="I268" s="29" t="n">
        <v>70.742391408754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669.33675799087</v>
      </c>
      <c r="E269" s="26" t="n">
        <v>929.2</v>
      </c>
      <c r="F269" s="27" t="n">
        <v>83.9</v>
      </c>
      <c r="G269" s="26" t="n">
        <v>2682.43675799087</v>
      </c>
      <c r="H269" s="28" t="n">
        <v>7633.5</v>
      </c>
      <c r="I269" s="29" t="n">
        <v>35.1403256434253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454.2602739726</v>
      </c>
      <c r="E270" s="33" t="n">
        <v>1644.85</v>
      </c>
      <c r="F270" s="34" t="n">
        <v>149.5</v>
      </c>
      <c r="G270" s="33" t="n">
        <v>8248.6102739726</v>
      </c>
      <c r="H270" s="35" t="n">
        <v>13648</v>
      </c>
      <c r="I270" s="36" t="n">
        <v>60.4382347155085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682.55821917808</v>
      </c>
      <c r="E271" s="26" t="n">
        <v>1279.85</v>
      </c>
      <c r="F271" s="27" t="n">
        <v>173.55</v>
      </c>
      <c r="G271" s="26" t="n">
        <v>4135.95821917808</v>
      </c>
      <c r="H271" s="28" t="n">
        <v>9040.5</v>
      </c>
      <c r="I271" s="29" t="n">
        <v>45.7492198349437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656.26255707763</v>
      </c>
      <c r="E272" s="26" t="n">
        <v>1388.45</v>
      </c>
      <c r="F272" s="27" t="n">
        <v>180.8</v>
      </c>
      <c r="G272" s="26" t="n">
        <v>10225.5125570776</v>
      </c>
      <c r="H272" s="28" t="n">
        <v>12857</v>
      </c>
      <c r="I272" s="29" t="n">
        <v>79.5326480289152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56.8904109589</v>
      </c>
      <c r="E273" s="26" t="n">
        <v>686.4</v>
      </c>
      <c r="F273" s="27" t="n">
        <v>133.4</v>
      </c>
      <c r="G273" s="26" t="n">
        <v>1876.6904109589</v>
      </c>
      <c r="H273" s="28" t="n">
        <v>4089</v>
      </c>
      <c r="I273" s="29" t="n">
        <v>45.8960726573466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269.84817351598</v>
      </c>
      <c r="E274" s="26" t="n">
        <v>2400.9</v>
      </c>
      <c r="F274" s="27" t="n">
        <v>346.1</v>
      </c>
      <c r="G274" s="26" t="n">
        <v>8016.84817351598</v>
      </c>
      <c r="H274" s="28" t="n">
        <v>14930.5</v>
      </c>
      <c r="I274" s="29" t="n">
        <v>53.6944387228558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11.089041095891</v>
      </c>
      <c r="E275" s="26" t="n">
        <v>747.9</v>
      </c>
      <c r="F275" s="27" t="n">
        <v>139.6</v>
      </c>
      <c r="G275" s="26" t="n">
        <v>1598.58904109589</v>
      </c>
      <c r="H275" s="28" t="n">
        <v>4264.5</v>
      </c>
      <c r="I275" s="29" t="n">
        <v>37.4859664930447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352.6198630137</v>
      </c>
      <c r="E276" s="33" t="n">
        <v>611.6</v>
      </c>
      <c r="F276" s="34" t="n">
        <v>52.7</v>
      </c>
      <c r="G276" s="33" t="n">
        <v>4016.9198630137</v>
      </c>
      <c r="H276" s="35" t="n">
        <v>7992</v>
      </c>
      <c r="I276" s="36" t="n">
        <v>50.261760047719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405.93835616438</v>
      </c>
      <c r="E277" s="26" t="n">
        <v>2095.1</v>
      </c>
      <c r="F277" s="27" t="n">
        <v>242</v>
      </c>
      <c r="G277" s="26" t="n">
        <v>8743.03835616438</v>
      </c>
      <c r="H277" s="28" t="n">
        <v>12973.5</v>
      </c>
      <c r="I277" s="29" t="n">
        <v>67.3915162150876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154.7226027397</v>
      </c>
      <c r="E278" s="26" t="n">
        <v>2876.7</v>
      </c>
      <c r="F278" s="27" t="n">
        <v>274.9</v>
      </c>
      <c r="G278" s="26" t="n">
        <v>14306.3226027397</v>
      </c>
      <c r="H278" s="28" t="n">
        <v>19331.5</v>
      </c>
      <c r="I278" s="29" t="n">
        <v>74.005238097094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269.13356164384</v>
      </c>
      <c r="E279" s="26" t="n">
        <v>1066.75</v>
      </c>
      <c r="F279" s="27" t="n">
        <v>53.7</v>
      </c>
      <c r="G279" s="26" t="n">
        <v>2389.58356164384</v>
      </c>
      <c r="H279" s="28" t="n">
        <v>6526.5</v>
      </c>
      <c r="I279" s="29" t="n">
        <v>36.6135533845681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551.83447488585</v>
      </c>
      <c r="E280" s="26" t="n">
        <v>1852.6</v>
      </c>
      <c r="F280" s="27" t="n">
        <v>117.75</v>
      </c>
      <c r="G280" s="26" t="n">
        <v>6522.18447488585</v>
      </c>
      <c r="H280" s="28" t="n">
        <v>11385.5</v>
      </c>
      <c r="I280" s="29" t="n">
        <v>57.2850070254784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7641.33219178082</v>
      </c>
      <c r="E281" s="26" t="n">
        <v>2666.75</v>
      </c>
      <c r="F281" s="27" t="n">
        <v>329.95</v>
      </c>
      <c r="G281" s="26" t="n">
        <v>10638.0321917808</v>
      </c>
      <c r="H281" s="28" t="n">
        <v>21881.5</v>
      </c>
      <c r="I281" s="29" t="n">
        <v>48.6165582422632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391.59246575342</v>
      </c>
      <c r="E282" s="26" t="n">
        <v>1157.6</v>
      </c>
      <c r="F282" s="27" t="n">
        <v>97.1</v>
      </c>
      <c r="G282" s="26" t="n">
        <v>3646.29246575342</v>
      </c>
      <c r="H282" s="28" t="n">
        <v>8390</v>
      </c>
      <c r="I282" s="29" t="n">
        <v>43.45998171339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51518.269406393</v>
      </c>
      <c r="E283" s="26" t="n">
        <v>19995.75</v>
      </c>
      <c r="F283" s="27" t="n">
        <v>1094.85</v>
      </c>
      <c r="G283" s="26" t="n">
        <v>172608.869406393</v>
      </c>
      <c r="H283" s="28" t="n">
        <v>166110.5</v>
      </c>
      <c r="I283" s="29" t="n">
        <v>103.912076242256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103.26826484018</v>
      </c>
      <c r="E284" s="26" t="n">
        <v>886.4</v>
      </c>
      <c r="F284" s="27" t="n">
        <v>121</v>
      </c>
      <c r="G284" s="26" t="n">
        <v>2110.66826484018</v>
      </c>
      <c r="H284" s="28" t="n">
        <v>5298</v>
      </c>
      <c r="I284" s="29" t="n">
        <v>39.8389630962662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640.28082191781</v>
      </c>
      <c r="E285" s="26" t="n">
        <v>2213.2</v>
      </c>
      <c r="F285" s="27" t="n">
        <v>301.7</v>
      </c>
      <c r="G285" s="26" t="n">
        <v>7155.18082191781</v>
      </c>
      <c r="H285" s="28" t="n">
        <v>14332</v>
      </c>
      <c r="I285" s="29" t="n">
        <v>49.9245103399233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41.16438356164</v>
      </c>
      <c r="E286" s="26" t="n">
        <v>929.45</v>
      </c>
      <c r="F286" s="27" t="n">
        <v>96.55</v>
      </c>
      <c r="G286" s="26" t="n">
        <v>2667.16438356164</v>
      </c>
      <c r="H286" s="28" t="n">
        <v>5973.5</v>
      </c>
      <c r="I286" s="29" t="n">
        <v>44.6499436437875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316.2397260274</v>
      </c>
      <c r="E287" s="26" t="n">
        <v>968.65</v>
      </c>
      <c r="F287" s="27" t="n">
        <v>61.2</v>
      </c>
      <c r="G287" s="26" t="n">
        <v>5346.0897260274</v>
      </c>
      <c r="H287" s="28" t="n">
        <v>7101.5</v>
      </c>
      <c r="I287" s="29" t="n">
        <v>75.2811339298373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7952.65068493151</v>
      </c>
      <c r="E288" s="26" t="n">
        <v>2130.7</v>
      </c>
      <c r="F288" s="27" t="n">
        <v>149.4</v>
      </c>
      <c r="G288" s="26" t="n">
        <v>10232.7506849315</v>
      </c>
      <c r="H288" s="28" t="n">
        <v>15398</v>
      </c>
      <c r="I288" s="29" t="n">
        <v>66.4550635467691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27.558219178082</v>
      </c>
      <c r="E289" s="26" t="n">
        <v>513</v>
      </c>
      <c r="F289" s="27" t="n">
        <v>64.4</v>
      </c>
      <c r="G289" s="26" t="n">
        <v>1204.95821917808</v>
      </c>
      <c r="H289" s="28" t="n">
        <v>4035</v>
      </c>
      <c r="I289" s="29" t="n">
        <v>29.8626572287009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170.61073059361</v>
      </c>
      <c r="E290" s="26" t="n">
        <v>1133.2</v>
      </c>
      <c r="F290" s="27" t="n">
        <v>117.7</v>
      </c>
      <c r="G290" s="26" t="n">
        <v>7421.51073059361</v>
      </c>
      <c r="H290" s="28" t="n">
        <v>7421.5</v>
      </c>
      <c r="I290" s="29" t="n">
        <v>100.000144587935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2000.29452054795</v>
      </c>
      <c r="E291" s="26" t="n">
        <v>1319.35</v>
      </c>
      <c r="F291" s="27" t="n">
        <v>193.9</v>
      </c>
      <c r="G291" s="26" t="n">
        <v>3513.54452054795</v>
      </c>
      <c r="H291" s="28" t="n">
        <v>7715</v>
      </c>
      <c r="I291" s="29" t="n">
        <v>45.5417306616714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68.91780821918</v>
      </c>
      <c r="E292" s="26" t="n">
        <v>1315.4</v>
      </c>
      <c r="F292" s="27" t="n">
        <v>117.6</v>
      </c>
      <c r="G292" s="26" t="n">
        <v>3301.91780821918</v>
      </c>
      <c r="H292" s="28" t="n">
        <v>8809</v>
      </c>
      <c r="I292" s="29" t="n">
        <v>37.4834579205265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413.88698630137</v>
      </c>
      <c r="E293" s="26" t="n">
        <v>1533.1</v>
      </c>
      <c r="F293" s="27" t="n">
        <v>67</v>
      </c>
      <c r="G293" s="26" t="n">
        <v>4013.98698630137</v>
      </c>
      <c r="H293" s="28" t="n">
        <v>5220.5</v>
      </c>
      <c r="I293" s="29" t="n">
        <v>76.8889375788022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31.40068493151</v>
      </c>
      <c r="E294" s="26" t="n">
        <v>635.05</v>
      </c>
      <c r="F294" s="27" t="n">
        <v>89.2</v>
      </c>
      <c r="G294" s="26" t="n">
        <v>1955.65068493151</v>
      </c>
      <c r="H294" s="28" t="n">
        <v>5193</v>
      </c>
      <c r="I294" s="29" t="n">
        <v>37.6593623133354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920.897260273973</v>
      </c>
      <c r="E295" s="26" t="n">
        <v>537.35</v>
      </c>
      <c r="F295" s="27" t="n">
        <v>61.2</v>
      </c>
      <c r="G295" s="26" t="n">
        <v>1519.44726027397</v>
      </c>
      <c r="H295" s="28" t="n">
        <v>4586.5</v>
      </c>
      <c r="I295" s="29" t="n">
        <v>33.1286876763103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98.32191780822</v>
      </c>
      <c r="E296" s="26" t="n">
        <v>881.75</v>
      </c>
      <c r="F296" s="27" t="n">
        <v>115</v>
      </c>
      <c r="G296" s="26" t="n">
        <v>2195.07191780822</v>
      </c>
      <c r="H296" s="28" t="n">
        <v>5245.5</v>
      </c>
      <c r="I296" s="29" t="n">
        <v>41.8467623259598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549.87557077626</v>
      </c>
      <c r="E297" s="33" t="n">
        <v>1482.95</v>
      </c>
      <c r="F297" s="34" t="n">
        <v>157.9</v>
      </c>
      <c r="G297" s="33" t="n">
        <v>5190.72557077626</v>
      </c>
      <c r="H297" s="35" t="n">
        <v>10209.5</v>
      </c>
      <c r="I297" s="36" t="n">
        <v>50.8421134313752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17.96917808219</v>
      </c>
      <c r="E298" s="26" t="n">
        <v>1074.05</v>
      </c>
      <c r="F298" s="27" t="n">
        <v>153.45</v>
      </c>
      <c r="G298" s="26" t="n">
        <v>3845.46917808219</v>
      </c>
      <c r="H298" s="28" t="n">
        <v>5351.5</v>
      </c>
      <c r="I298" s="29" t="n">
        <v>71.8577815207361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373.1107305936</v>
      </c>
      <c r="E299" s="26" t="n">
        <v>2577.8</v>
      </c>
      <c r="F299" s="27" t="n">
        <v>246</v>
      </c>
      <c r="G299" s="26" t="n">
        <v>17196.9107305936</v>
      </c>
      <c r="H299" s="28" t="n">
        <v>19773</v>
      </c>
      <c r="I299" s="29" t="n">
        <v>86.9716822464654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410.44863013699</v>
      </c>
      <c r="E300" s="26" t="n">
        <v>1564.85</v>
      </c>
      <c r="F300" s="27" t="n">
        <v>149.4</v>
      </c>
      <c r="G300" s="26" t="n">
        <v>9124.69863013699</v>
      </c>
      <c r="H300" s="28" t="n">
        <v>15831</v>
      </c>
      <c r="I300" s="29" t="n">
        <v>57.6381696048069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300.62328767123</v>
      </c>
      <c r="E301" s="26" t="n">
        <v>690.4</v>
      </c>
      <c r="F301" s="27" t="n">
        <v>74.4</v>
      </c>
      <c r="G301" s="26" t="n">
        <v>2065.42328767123</v>
      </c>
      <c r="H301" s="28" t="n">
        <v>4732</v>
      </c>
      <c r="I301" s="29" t="n">
        <v>43.6479984714969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922.58904109589</v>
      </c>
      <c r="E302" s="26" t="n">
        <v>1130.8</v>
      </c>
      <c r="F302" s="27" t="n">
        <v>126.2</v>
      </c>
      <c r="G302" s="26" t="n">
        <v>3179.58904109589</v>
      </c>
      <c r="H302" s="28" t="n">
        <v>9178</v>
      </c>
      <c r="I302" s="29" t="n">
        <v>34.6435938232283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669.91210045662</v>
      </c>
      <c r="E303" s="26" t="n">
        <v>604.95</v>
      </c>
      <c r="F303" s="27" t="n">
        <v>77.9</v>
      </c>
      <c r="G303" s="26" t="n">
        <v>2352.76210045662</v>
      </c>
      <c r="H303" s="28" t="n">
        <v>4061.5</v>
      </c>
      <c r="I303" s="29" t="n">
        <v>57.9284033105163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89.29452054795</v>
      </c>
      <c r="E304" s="26" t="n">
        <v>777.7</v>
      </c>
      <c r="F304" s="27" t="n">
        <v>92</v>
      </c>
      <c r="G304" s="26" t="n">
        <v>2358.99452054795</v>
      </c>
      <c r="H304" s="28" t="n">
        <v>4137.5</v>
      </c>
      <c r="I304" s="29" t="n">
        <v>57.0149733062947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03.691780821918</v>
      </c>
      <c r="E305" s="26" t="n">
        <v>215.55</v>
      </c>
      <c r="F305" s="27" t="n">
        <v>27.1</v>
      </c>
      <c r="G305" s="26" t="n">
        <v>446.341780821918</v>
      </c>
      <c r="H305" s="28" t="n">
        <v>1219.5</v>
      </c>
      <c r="I305" s="29" t="n">
        <v>36.6003920313176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81.093607305936</v>
      </c>
      <c r="E306" s="26" t="n">
        <v>561.75</v>
      </c>
      <c r="F306" s="27" t="n">
        <v>65.5</v>
      </c>
      <c r="G306" s="26" t="n">
        <v>1208.34360730594</v>
      </c>
      <c r="H306" s="28" t="n">
        <v>4217</v>
      </c>
      <c r="I306" s="29" t="n">
        <v>28.6541049870983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4.678082191781</v>
      </c>
      <c r="E307" s="26" t="n">
        <v>765.6</v>
      </c>
      <c r="F307" s="27" t="n">
        <v>95.8</v>
      </c>
      <c r="G307" s="26" t="n">
        <v>1596.07808219178</v>
      </c>
      <c r="H307" s="28" t="n">
        <v>4029.5</v>
      </c>
      <c r="I307" s="29" t="n">
        <v>39.6098295617764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010.58789954338</v>
      </c>
      <c r="E308" s="33" t="n">
        <v>795.45</v>
      </c>
      <c r="F308" s="34" t="n">
        <v>82.6</v>
      </c>
      <c r="G308" s="33" t="n">
        <v>1888.63789954338</v>
      </c>
      <c r="H308" s="35" t="n">
        <v>5202.5</v>
      </c>
      <c r="I308" s="36" t="n">
        <v>36.3025064784888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356.0445205479</v>
      </c>
      <c r="E309" s="26" t="n">
        <v>3558.9</v>
      </c>
      <c r="F309" s="27" t="n">
        <v>443.65</v>
      </c>
      <c r="G309" s="26" t="n">
        <v>21358.5945205479</v>
      </c>
      <c r="H309" s="28" t="n">
        <v>30617</v>
      </c>
      <c r="I309" s="29" t="n">
        <v>69.7605726248422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31.94863013699</v>
      </c>
      <c r="E310" s="26" t="n">
        <v>1183.35</v>
      </c>
      <c r="F310" s="27" t="n">
        <v>128.6</v>
      </c>
      <c r="G310" s="26" t="n">
        <v>4143.89863013699</v>
      </c>
      <c r="H310" s="28" t="n">
        <v>10269.5</v>
      </c>
      <c r="I310" s="29" t="n">
        <v>40.351513025337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4288.6438356164</v>
      </c>
      <c r="E311" s="26" t="n">
        <v>3014.6</v>
      </c>
      <c r="F311" s="27" t="n">
        <v>288.3</v>
      </c>
      <c r="G311" s="26" t="n">
        <v>17591.5438356164</v>
      </c>
      <c r="H311" s="28" t="n">
        <v>26130.5</v>
      </c>
      <c r="I311" s="29" t="n">
        <v>67.3218799319433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866.4394977169</v>
      </c>
      <c r="E312" s="26" t="n">
        <v>1605.4</v>
      </c>
      <c r="F312" s="27" t="n">
        <v>184.1</v>
      </c>
      <c r="G312" s="26" t="n">
        <v>4655.9394977169</v>
      </c>
      <c r="H312" s="28" t="n">
        <v>12210.5</v>
      </c>
      <c r="I312" s="29" t="n">
        <v>38.1306211679857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568.1038812785</v>
      </c>
      <c r="E313" s="26" t="n">
        <v>5213.75</v>
      </c>
      <c r="F313" s="27" t="n">
        <v>425.65</v>
      </c>
      <c r="G313" s="26" t="n">
        <v>35207.5038812785</v>
      </c>
      <c r="H313" s="28" t="n">
        <v>46259</v>
      </c>
      <c r="I313" s="29" t="n">
        <v>76.1095222146578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310.12214611872</v>
      </c>
      <c r="E314" s="26" t="n">
        <v>1418.4</v>
      </c>
      <c r="F314" s="27" t="n">
        <v>117</v>
      </c>
      <c r="G314" s="26" t="n">
        <v>3845.52214611872</v>
      </c>
      <c r="H314" s="28" t="n">
        <v>11443.5</v>
      </c>
      <c r="I314" s="29" t="n">
        <v>33.6044230009938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8387.74885844749</v>
      </c>
      <c r="E315" s="33" t="n">
        <v>2315.95</v>
      </c>
      <c r="F315" s="34" t="n">
        <v>205.4</v>
      </c>
      <c r="G315" s="33" t="n">
        <v>10909.0988584475</v>
      </c>
      <c r="H315" s="35" t="n">
        <v>18906.5</v>
      </c>
      <c r="I315" s="36" t="n">
        <v>57.700255776836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209.2933789954</v>
      </c>
      <c r="E316" s="26" t="n">
        <v>1842.95</v>
      </c>
      <c r="F316" s="27" t="n">
        <v>180.6</v>
      </c>
      <c r="G316" s="26" t="n">
        <v>13232.8433789954</v>
      </c>
      <c r="H316" s="28" t="n">
        <v>18541.5</v>
      </c>
      <c r="I316" s="29" t="n">
        <v>71.368785583666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120.3698630137</v>
      </c>
      <c r="E317" s="26" t="n">
        <v>933.3</v>
      </c>
      <c r="F317" s="27" t="n">
        <v>79.9</v>
      </c>
      <c r="G317" s="26" t="n">
        <v>3133.5698630137</v>
      </c>
      <c r="H317" s="28" t="n">
        <v>9100</v>
      </c>
      <c r="I317" s="29" t="n">
        <v>34.4348336594912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532.57191780822</v>
      </c>
      <c r="E318" s="26" t="n">
        <v>683.4</v>
      </c>
      <c r="F318" s="27" t="n">
        <v>47.85</v>
      </c>
      <c r="G318" s="26" t="n">
        <v>2263.82191780822</v>
      </c>
      <c r="H318" s="28" t="n">
        <v>7858.5</v>
      </c>
      <c r="I318" s="29" t="n">
        <v>28.8073031470156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08.517123287671</v>
      </c>
      <c r="E319" s="26" t="n">
        <v>215.1</v>
      </c>
      <c r="F319" s="27" t="n">
        <v>40.5</v>
      </c>
      <c r="G319" s="26" t="n">
        <v>964.117123287671</v>
      </c>
      <c r="H319" s="28" t="n">
        <v>2335</v>
      </c>
      <c r="I319" s="29" t="n">
        <v>41.2898125604998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075.00684931507</v>
      </c>
      <c r="E320" s="26" t="n">
        <v>478.1</v>
      </c>
      <c r="F320" s="27" t="n">
        <v>49.5</v>
      </c>
      <c r="G320" s="26" t="n">
        <v>1602.60684931507</v>
      </c>
      <c r="H320" s="28" t="n">
        <v>4345.5</v>
      </c>
      <c r="I320" s="29" t="n">
        <v>36.8796881674161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36.643835616438</v>
      </c>
      <c r="E321" s="26" t="n">
        <v>583.95</v>
      </c>
      <c r="F321" s="27" t="n">
        <v>59.4</v>
      </c>
      <c r="G321" s="26" t="n">
        <v>1079.99383561644</v>
      </c>
      <c r="H321" s="28" t="n">
        <v>3803.5</v>
      </c>
      <c r="I321" s="29" t="n">
        <v>28.3947373633874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38.810502283105</v>
      </c>
      <c r="E322" s="26" t="n">
        <v>312.15</v>
      </c>
      <c r="F322" s="27" t="n">
        <v>30.4</v>
      </c>
      <c r="G322" s="26" t="n">
        <v>1181.36050228311</v>
      </c>
      <c r="H322" s="28" t="n">
        <v>2235</v>
      </c>
      <c r="I322" s="29" t="n">
        <v>52.8572931670293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405.73287671233</v>
      </c>
      <c r="E323" s="33" t="n">
        <v>1092.95</v>
      </c>
      <c r="F323" s="34" t="n">
        <v>121.6</v>
      </c>
      <c r="G323" s="33" t="n">
        <v>2620.28287671233</v>
      </c>
      <c r="H323" s="35" t="n">
        <v>7379</v>
      </c>
      <c r="I323" s="36" t="n">
        <v>35.5099996844061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65.5102739726</v>
      </c>
      <c r="E324" s="26" t="n">
        <v>770.25</v>
      </c>
      <c r="F324" s="27" t="n">
        <v>40.7</v>
      </c>
      <c r="G324" s="26" t="n">
        <v>2576.4602739726</v>
      </c>
      <c r="H324" s="28" t="n">
        <v>9559</v>
      </c>
      <c r="I324" s="29" t="n">
        <v>26.9532406525013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81958.0764840183</v>
      </c>
      <c r="E325" s="26" t="n">
        <v>8921.65</v>
      </c>
      <c r="F325" s="27" t="n">
        <v>577.55</v>
      </c>
      <c r="G325" s="26" t="n">
        <v>91457.2764840183</v>
      </c>
      <c r="H325" s="28" t="n">
        <v>132503</v>
      </c>
      <c r="I325" s="29" t="n">
        <v>69.0227968302742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917.75</v>
      </c>
      <c r="E326" s="26" t="n">
        <v>1467.3</v>
      </c>
      <c r="F326" s="27" t="n">
        <v>117.7</v>
      </c>
      <c r="G326" s="26" t="n">
        <v>9502.75</v>
      </c>
      <c r="H326" s="28" t="n">
        <v>23634.5</v>
      </c>
      <c r="I326" s="29" t="n">
        <v>40.2071124838689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757.95547945206</v>
      </c>
      <c r="E327" s="26" t="n">
        <v>1605.65</v>
      </c>
      <c r="F327" s="27" t="n">
        <v>106</v>
      </c>
      <c r="G327" s="26" t="n">
        <v>7469.60547945206</v>
      </c>
      <c r="H327" s="28" t="n">
        <v>20180</v>
      </c>
      <c r="I327" s="29" t="n">
        <v>37.0148933570469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356.59360730594</v>
      </c>
      <c r="E328" s="26" t="n">
        <v>385.55</v>
      </c>
      <c r="F328" s="27" t="n">
        <v>40.6</v>
      </c>
      <c r="G328" s="26" t="n">
        <v>1782.74360730594</v>
      </c>
      <c r="H328" s="28" t="n">
        <v>7263</v>
      </c>
      <c r="I328" s="29" t="n">
        <v>24.5455542793052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716.17808219178</v>
      </c>
      <c r="E329" s="26" t="n">
        <v>1319.25</v>
      </c>
      <c r="F329" s="27" t="n">
        <v>101.8</v>
      </c>
      <c r="G329" s="26" t="n">
        <v>10137.2280821918</v>
      </c>
      <c r="H329" s="28" t="n">
        <v>15035</v>
      </c>
      <c r="I329" s="29" t="n">
        <v>67.4241974206304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423.62100456621</v>
      </c>
      <c r="E330" s="26" t="n">
        <v>882.1</v>
      </c>
      <c r="F330" s="27" t="n">
        <v>48.7</v>
      </c>
      <c r="G330" s="26" t="n">
        <v>3354.42100456621</v>
      </c>
      <c r="H330" s="28" t="n">
        <v>11374.5</v>
      </c>
      <c r="I330" s="29" t="n">
        <v>29.4907117197785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322.34246575342</v>
      </c>
      <c r="E331" s="26" t="n">
        <v>1195.2</v>
      </c>
      <c r="F331" s="27" t="n">
        <v>55</v>
      </c>
      <c r="G331" s="26" t="n">
        <v>3572.54246575343</v>
      </c>
      <c r="H331" s="28" t="n">
        <v>8057.5</v>
      </c>
      <c r="I331" s="29" t="n">
        <v>44.3381007229715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269.41552511416</v>
      </c>
      <c r="E332" s="26" t="n">
        <v>1150.15</v>
      </c>
      <c r="F332" s="27" t="n">
        <v>69.4</v>
      </c>
      <c r="G332" s="26" t="n">
        <v>6488.96552511415</v>
      </c>
      <c r="H332" s="28" t="n">
        <v>15064</v>
      </c>
      <c r="I332" s="29" t="n">
        <v>43.0759793223191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557.03082191781</v>
      </c>
      <c r="E333" s="26" t="n">
        <v>852.65</v>
      </c>
      <c r="F333" s="27" t="n">
        <v>44.5</v>
      </c>
      <c r="G333" s="26" t="n">
        <v>4454.18082191781</v>
      </c>
      <c r="H333" s="28" t="n">
        <v>6435.5</v>
      </c>
      <c r="I333" s="29" t="n">
        <v>69.2126613614763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582.86643835616</v>
      </c>
      <c r="E334" s="26" t="n">
        <v>1176.2</v>
      </c>
      <c r="F334" s="27" t="n">
        <v>93.1</v>
      </c>
      <c r="G334" s="26" t="n">
        <v>2852.16643835616</v>
      </c>
      <c r="H334" s="28" t="n">
        <v>11209.5</v>
      </c>
      <c r="I334" s="29" t="n">
        <v>25.4441896458911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453.08561643836</v>
      </c>
      <c r="E335" s="26" t="n">
        <v>949.9</v>
      </c>
      <c r="F335" s="27" t="n">
        <v>68.5</v>
      </c>
      <c r="G335" s="26" t="n">
        <v>7471.48561643836</v>
      </c>
      <c r="H335" s="28" t="n">
        <v>7278</v>
      </c>
      <c r="I335" s="29" t="n">
        <v>102.658499813662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262.1404109589</v>
      </c>
      <c r="E336" s="26" t="n">
        <v>689</v>
      </c>
      <c r="F336" s="27" t="n">
        <v>52.8</v>
      </c>
      <c r="G336" s="26" t="n">
        <v>2003.9404109589</v>
      </c>
      <c r="H336" s="28" t="n">
        <v>7148.5</v>
      </c>
      <c r="I336" s="29" t="n">
        <v>28.033019667887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2053.55136986301</v>
      </c>
      <c r="E337" s="33" t="n">
        <v>810.2</v>
      </c>
      <c r="F337" s="34" t="n">
        <v>45.9</v>
      </c>
      <c r="G337" s="33" t="n">
        <v>2909.65136986301</v>
      </c>
      <c r="H337" s="35" t="n">
        <v>6119.5</v>
      </c>
      <c r="I337" s="36" t="n">
        <v>47.5472076127627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77.26712328767</v>
      </c>
      <c r="E338" s="26" t="n">
        <v>759.45</v>
      </c>
      <c r="F338" s="27" t="n">
        <v>67.8</v>
      </c>
      <c r="G338" s="26" t="n">
        <v>5704.51712328767</v>
      </c>
      <c r="H338" s="28" t="n">
        <v>13039</v>
      </c>
      <c r="I338" s="29" t="n">
        <v>43.7496519923895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55.98630136986</v>
      </c>
      <c r="E339" s="26" t="n">
        <v>791.8</v>
      </c>
      <c r="F339" s="27" t="n">
        <v>68</v>
      </c>
      <c r="G339" s="26" t="n">
        <v>3615.78630136986</v>
      </c>
      <c r="H339" s="28" t="n">
        <v>10968</v>
      </c>
      <c r="I339" s="29" t="n">
        <v>32.9666876492511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445.1803652968</v>
      </c>
      <c r="E340" s="26" t="n">
        <v>983.3</v>
      </c>
      <c r="F340" s="27" t="n">
        <v>83.65</v>
      </c>
      <c r="G340" s="26" t="n">
        <v>5512.1303652968</v>
      </c>
      <c r="H340" s="28" t="n">
        <v>14009</v>
      </c>
      <c r="I340" s="29" t="n">
        <v>39.3470652101992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747.544520547945</v>
      </c>
      <c r="E341" s="26" t="n">
        <v>377.05</v>
      </c>
      <c r="F341" s="27" t="n">
        <v>29.2</v>
      </c>
      <c r="G341" s="26" t="n">
        <v>1153.79452054795</v>
      </c>
      <c r="H341" s="28" t="n">
        <v>4504.5</v>
      </c>
      <c r="I341" s="29" t="n">
        <v>25.6142639704284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177.16780821918</v>
      </c>
      <c r="E342" s="26" t="n">
        <v>821.5</v>
      </c>
      <c r="F342" s="27" t="n">
        <v>62.9</v>
      </c>
      <c r="G342" s="26" t="n">
        <v>2061.56780821918</v>
      </c>
      <c r="H342" s="28" t="n">
        <v>6716.5</v>
      </c>
      <c r="I342" s="29" t="n">
        <v>30.6940788836325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37.571917808219</v>
      </c>
      <c r="E343" s="26" t="n">
        <v>342.65</v>
      </c>
      <c r="F343" s="27" t="n">
        <v>38.9</v>
      </c>
      <c r="G343" s="26" t="n">
        <v>819.121917808219</v>
      </c>
      <c r="H343" s="28" t="n">
        <v>2813</v>
      </c>
      <c r="I343" s="29" t="n">
        <v>29.1191581161827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38756.6552511416</v>
      </c>
      <c r="E344" s="26" t="n">
        <v>5080.85</v>
      </c>
      <c r="F344" s="27" t="n">
        <v>295.8</v>
      </c>
      <c r="G344" s="26" t="n">
        <v>44133.3052511416</v>
      </c>
      <c r="H344" s="28" t="n">
        <v>62503</v>
      </c>
      <c r="I344" s="29" t="n">
        <v>70.6098991266684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423.23630136986</v>
      </c>
      <c r="E345" s="26" t="n">
        <v>720.35</v>
      </c>
      <c r="F345" s="27" t="n">
        <v>54.7</v>
      </c>
      <c r="G345" s="26" t="n">
        <v>3198.28630136986</v>
      </c>
      <c r="H345" s="28" t="n">
        <v>12376.5</v>
      </c>
      <c r="I345" s="29" t="n">
        <v>25.8416054730325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023.36301369863</v>
      </c>
      <c r="E346" s="26" t="n">
        <v>350.5</v>
      </c>
      <c r="F346" s="27" t="n">
        <v>32.4</v>
      </c>
      <c r="G346" s="26" t="n">
        <v>1406.26301369863</v>
      </c>
      <c r="H346" s="28" t="n">
        <v>4391</v>
      </c>
      <c r="I346" s="29" t="n">
        <v>32.0260308289372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578.83789954338</v>
      </c>
      <c r="E347" s="26" t="n">
        <v>1395.75</v>
      </c>
      <c r="F347" s="27" t="n">
        <v>105.3</v>
      </c>
      <c r="G347" s="26" t="n">
        <v>9079.88789954338</v>
      </c>
      <c r="H347" s="28" t="n">
        <v>15100.5</v>
      </c>
      <c r="I347" s="29" t="n">
        <v>60.1297168937676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203.32648401826</v>
      </c>
      <c r="E348" s="26" t="n">
        <v>697.15</v>
      </c>
      <c r="F348" s="27" t="n">
        <v>51.4</v>
      </c>
      <c r="G348" s="26" t="n">
        <v>2951.87648401827</v>
      </c>
      <c r="H348" s="28" t="n">
        <v>13270.5</v>
      </c>
      <c r="I348" s="29" t="n">
        <v>22.2438979994594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551.430365296804</v>
      </c>
      <c r="E349" s="26" t="n">
        <v>426.35</v>
      </c>
      <c r="F349" s="27" t="n">
        <v>32.5</v>
      </c>
      <c r="G349" s="26" t="n">
        <v>1010.2803652968</v>
      </c>
      <c r="H349" s="28" t="n">
        <v>3421</v>
      </c>
      <c r="I349" s="29" t="n">
        <v>29.5317265506227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84.80821917808</v>
      </c>
      <c r="E350" s="33" t="n">
        <v>643.75</v>
      </c>
      <c r="F350" s="34" t="n">
        <v>45.1</v>
      </c>
      <c r="G350" s="33" t="n">
        <v>1773.65821917808</v>
      </c>
      <c r="H350" s="35" t="n">
        <v>5214</v>
      </c>
      <c r="I350" s="36" t="n">
        <v>34.0172270651723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088.8413242009</v>
      </c>
      <c r="E351" s="26" t="n">
        <v>2818.95</v>
      </c>
      <c r="F351" s="27" t="n">
        <v>316.7</v>
      </c>
      <c r="G351" s="26" t="n">
        <v>23224.4913242009</v>
      </c>
      <c r="H351" s="28" t="n">
        <v>35803.5</v>
      </c>
      <c r="I351" s="29" t="n">
        <v>64.866539093108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603.58675799087</v>
      </c>
      <c r="E352" s="33" t="n">
        <v>915.35</v>
      </c>
      <c r="F352" s="34" t="n">
        <v>194.25</v>
      </c>
      <c r="G352" s="33" t="n">
        <v>6713.18675799087</v>
      </c>
      <c r="H352" s="35" t="n">
        <v>11287.5</v>
      </c>
      <c r="I352" s="36" t="n">
        <v>59.4745227728981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666.89383561644</v>
      </c>
      <c r="E353" s="26" t="n">
        <v>1461.6</v>
      </c>
      <c r="F353" s="27" t="n">
        <v>134.5</v>
      </c>
      <c r="G353" s="26" t="n">
        <v>4262.99383561644</v>
      </c>
      <c r="H353" s="28" t="n">
        <v>14072.5</v>
      </c>
      <c r="I353" s="29" t="n">
        <v>30.2930810845013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461.95547945205</v>
      </c>
      <c r="E354" s="26" t="n">
        <v>1025.7</v>
      </c>
      <c r="F354" s="27" t="n">
        <v>64.8</v>
      </c>
      <c r="G354" s="26" t="n">
        <v>3552.45547945205</v>
      </c>
      <c r="H354" s="28" t="n">
        <v>8522.5</v>
      </c>
      <c r="I354" s="29" t="n">
        <v>41.6832558457267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3450.6461187215</v>
      </c>
      <c r="E355" s="26" t="n">
        <v>3752.7</v>
      </c>
      <c r="F355" s="27" t="n">
        <v>265.3</v>
      </c>
      <c r="G355" s="26" t="n">
        <v>27468.6461187215</v>
      </c>
      <c r="H355" s="28" t="n">
        <v>51896</v>
      </c>
      <c r="I355" s="29" t="n">
        <v>52.9301798187172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865.60616438356</v>
      </c>
      <c r="E356" s="26" t="n">
        <v>1120.3</v>
      </c>
      <c r="F356" s="27" t="n">
        <v>109.8</v>
      </c>
      <c r="G356" s="26" t="n">
        <v>6095.70616438356</v>
      </c>
      <c r="H356" s="28" t="n">
        <v>11939.5</v>
      </c>
      <c r="I356" s="29" t="n">
        <v>51.0549534267227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218.55821917808</v>
      </c>
      <c r="E357" s="26" t="n">
        <v>682.5</v>
      </c>
      <c r="F357" s="27" t="n">
        <v>56.9</v>
      </c>
      <c r="G357" s="26" t="n">
        <v>1957.95821917808</v>
      </c>
      <c r="H357" s="28" t="n">
        <v>5436</v>
      </c>
      <c r="I357" s="29" t="n">
        <v>36.0183631195379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765.952054794521</v>
      </c>
      <c r="E358" s="26" t="n">
        <v>765.65</v>
      </c>
      <c r="F358" s="27" t="n">
        <v>67.4</v>
      </c>
      <c r="G358" s="26" t="n">
        <v>1599.00205479452</v>
      </c>
      <c r="H358" s="28" t="n">
        <v>5418.5</v>
      </c>
      <c r="I358" s="29" t="n">
        <v>29.5100499177728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071.79109589041</v>
      </c>
      <c r="E359" s="26" t="n">
        <v>1812.95</v>
      </c>
      <c r="F359" s="27" t="n">
        <v>152.4</v>
      </c>
      <c r="G359" s="26" t="n">
        <v>10037.1410958904</v>
      </c>
      <c r="H359" s="28" t="n">
        <v>17565</v>
      </c>
      <c r="I359" s="29" t="n">
        <v>57.1428471158008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084.80821917808</v>
      </c>
      <c r="E360" s="33" t="n">
        <v>698.45</v>
      </c>
      <c r="F360" s="34" t="n">
        <v>50.9</v>
      </c>
      <c r="G360" s="33" t="n">
        <v>1834.15821917808</v>
      </c>
      <c r="H360" s="35" t="n">
        <v>6852</v>
      </c>
      <c r="I360" s="36" t="n">
        <v>26.7682168589913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75.0399543379</v>
      </c>
      <c r="E361" s="26" t="n">
        <v>636</v>
      </c>
      <c r="F361" s="27" t="n">
        <v>49.4</v>
      </c>
      <c r="G361" s="26" t="n">
        <v>2660.4399543379</v>
      </c>
      <c r="H361" s="28" t="n">
        <v>7762</v>
      </c>
      <c r="I361" s="29" t="n">
        <v>34.2751862192463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145.51369863014</v>
      </c>
      <c r="E362" s="26" t="n">
        <v>594.25</v>
      </c>
      <c r="F362" s="27" t="n">
        <v>73.4</v>
      </c>
      <c r="G362" s="26" t="n">
        <v>1813.16369863014</v>
      </c>
      <c r="H362" s="28" t="n">
        <v>4530</v>
      </c>
      <c r="I362" s="29" t="n">
        <v>40.0256887114821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802.5</v>
      </c>
      <c r="E363" s="26" t="n">
        <v>1904.15</v>
      </c>
      <c r="F363" s="27" t="n">
        <v>150.8</v>
      </c>
      <c r="G363" s="26" t="n">
        <v>7857.45</v>
      </c>
      <c r="H363" s="28" t="n">
        <v>21346</v>
      </c>
      <c r="I363" s="29" t="n">
        <v>36.8099409725476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550.06506849315</v>
      </c>
      <c r="E364" s="26" t="n">
        <v>768.6</v>
      </c>
      <c r="F364" s="27" t="n">
        <v>78.4</v>
      </c>
      <c r="G364" s="26" t="n">
        <v>4397.06506849315</v>
      </c>
      <c r="H364" s="28" t="n">
        <v>6334</v>
      </c>
      <c r="I364" s="29" t="n">
        <v>69.4200358145429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714.11643835616</v>
      </c>
      <c r="E365" s="26" t="n">
        <v>520.15</v>
      </c>
      <c r="F365" s="27" t="n">
        <v>52.5</v>
      </c>
      <c r="G365" s="26" t="n">
        <v>2286.76643835616</v>
      </c>
      <c r="H365" s="28" t="n">
        <v>6310.5</v>
      </c>
      <c r="I365" s="29" t="n">
        <v>36.2374841669624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72.205479452055</v>
      </c>
      <c r="E366" s="26" t="n">
        <v>313.1</v>
      </c>
      <c r="F366" s="27" t="n">
        <v>40.9</v>
      </c>
      <c r="G366" s="26" t="n">
        <v>826.205479452055</v>
      </c>
      <c r="H366" s="28" t="n">
        <v>2534.5</v>
      </c>
      <c r="I366" s="29" t="n">
        <v>32.5983617854431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2675.90068493151</v>
      </c>
      <c r="E367" s="26" t="n">
        <v>414.25</v>
      </c>
      <c r="F367" s="27" t="n">
        <v>29</v>
      </c>
      <c r="G367" s="26" t="n">
        <v>3119.15068493151</v>
      </c>
      <c r="H367" s="28" t="n">
        <v>3814.5</v>
      </c>
      <c r="I367" s="29" t="n">
        <v>81.7708922514486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19.075342465753</v>
      </c>
      <c r="E368" s="26" t="n">
        <v>287.3</v>
      </c>
      <c r="F368" s="27" t="n">
        <v>31.5</v>
      </c>
      <c r="G368" s="26" t="n">
        <v>637.875342465753</v>
      </c>
      <c r="H368" s="28" t="n">
        <v>2867.5</v>
      </c>
      <c r="I368" s="29" t="n">
        <v>22.2449988654142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66.89726027397</v>
      </c>
      <c r="E369" s="26" t="n">
        <v>388.75</v>
      </c>
      <c r="F369" s="27" t="n">
        <v>37.5</v>
      </c>
      <c r="G369" s="26" t="n">
        <v>1893.14726027397</v>
      </c>
      <c r="H369" s="28" t="n">
        <v>3400.5</v>
      </c>
      <c r="I369" s="29" t="n">
        <v>55.6726146235546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750.44863013699</v>
      </c>
      <c r="E370" s="26" t="n">
        <v>1128.55</v>
      </c>
      <c r="F370" s="27" t="n">
        <v>103.1</v>
      </c>
      <c r="G370" s="26" t="n">
        <v>3982.09863013699</v>
      </c>
      <c r="H370" s="28" t="n">
        <v>9679</v>
      </c>
      <c r="I370" s="29" t="n">
        <v>41.14163271140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52.256849315068</v>
      </c>
      <c r="E371" s="26" t="n">
        <v>605.95</v>
      </c>
      <c r="F371" s="27" t="n">
        <v>48.7</v>
      </c>
      <c r="G371" s="26" t="n">
        <v>1506.90684931507</v>
      </c>
      <c r="H371" s="28" t="n">
        <v>5134.5</v>
      </c>
      <c r="I371" s="29" t="n">
        <v>29.3486580838459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738.37785388128</v>
      </c>
      <c r="E372" s="26" t="n">
        <v>1372.8</v>
      </c>
      <c r="F372" s="27" t="n">
        <v>69.05</v>
      </c>
      <c r="G372" s="26" t="n">
        <v>3180.22785388128</v>
      </c>
      <c r="H372" s="28" t="n">
        <v>8903</v>
      </c>
      <c r="I372" s="29" t="n">
        <v>35.7208564964762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198.6598173516</v>
      </c>
      <c r="E373" s="26" t="n">
        <v>995.2</v>
      </c>
      <c r="F373" s="27" t="n">
        <v>66.6</v>
      </c>
      <c r="G373" s="26" t="n">
        <v>4260.4598173516</v>
      </c>
      <c r="H373" s="28" t="n">
        <v>12456</v>
      </c>
      <c r="I373" s="29" t="n">
        <v>34.2040768894637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895.260273972603</v>
      </c>
      <c r="E374" s="33" t="n">
        <v>396</v>
      </c>
      <c r="F374" s="34" t="n">
        <v>34.2</v>
      </c>
      <c r="G374" s="33" t="n">
        <v>1325.4602739726</v>
      </c>
      <c r="H374" s="35" t="n">
        <v>3195</v>
      </c>
      <c r="I374" s="36" t="n">
        <v>41.485454584432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88.35273972603</v>
      </c>
      <c r="E375" s="26" t="n">
        <v>382.2</v>
      </c>
      <c r="F375" s="27" t="n">
        <v>39</v>
      </c>
      <c r="G375" s="26" t="n">
        <v>1709.55273972603</v>
      </c>
      <c r="H375" s="28" t="n">
        <v>4925</v>
      </c>
      <c r="I375" s="29" t="n">
        <v>34.7117307558584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874.767123287671</v>
      </c>
      <c r="E376" s="26" t="n">
        <v>516.1</v>
      </c>
      <c r="F376" s="27" t="n">
        <v>73</v>
      </c>
      <c r="G376" s="26" t="n">
        <v>1463.86712328767</v>
      </c>
      <c r="H376" s="28" t="n">
        <v>3618.5</v>
      </c>
      <c r="I376" s="29" t="n">
        <v>40.4550814781725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294.74315068493</v>
      </c>
      <c r="E377" s="26" t="n">
        <v>525.1</v>
      </c>
      <c r="F377" s="27" t="n">
        <v>76.25</v>
      </c>
      <c r="G377" s="26" t="n">
        <v>2896.09315068493</v>
      </c>
      <c r="H377" s="28" t="n">
        <v>6641</v>
      </c>
      <c r="I377" s="29" t="n">
        <v>43.6092930384721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82.70547945205</v>
      </c>
      <c r="E378" s="26" t="n">
        <v>450.25</v>
      </c>
      <c r="F378" s="27" t="n">
        <v>53</v>
      </c>
      <c r="G378" s="26" t="n">
        <v>1885.95547945205</v>
      </c>
      <c r="H378" s="28" t="n">
        <v>3584</v>
      </c>
      <c r="I378" s="29" t="n">
        <v>52.6215256543542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155.48630136986</v>
      </c>
      <c r="E379" s="26" t="n">
        <v>1027.7</v>
      </c>
      <c r="F379" s="27" t="n">
        <v>123.9</v>
      </c>
      <c r="G379" s="26" t="n">
        <v>6307.08630136986</v>
      </c>
      <c r="H379" s="28" t="n">
        <v>11349</v>
      </c>
      <c r="I379" s="29" t="n">
        <v>55.5739386850812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600.37899543379</v>
      </c>
      <c r="E380" s="26" t="n">
        <v>308.1</v>
      </c>
      <c r="F380" s="27" t="n">
        <v>40.9</v>
      </c>
      <c r="G380" s="26" t="n">
        <v>949.37899543379</v>
      </c>
      <c r="H380" s="28" t="n">
        <v>3420.5</v>
      </c>
      <c r="I380" s="29" t="n">
        <v>27.7555619188361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578.9497716895</v>
      </c>
      <c r="E381" s="26" t="n">
        <v>4555.45</v>
      </c>
      <c r="F381" s="27" t="n">
        <v>431.4</v>
      </c>
      <c r="G381" s="26" t="n">
        <v>35565.7997716895</v>
      </c>
      <c r="H381" s="28" t="n">
        <v>45949.5</v>
      </c>
      <c r="I381" s="29" t="n">
        <v>77.4019298832185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912.25</v>
      </c>
      <c r="E382" s="26" t="n">
        <v>561.05</v>
      </c>
      <c r="F382" s="27" t="n">
        <v>105.9</v>
      </c>
      <c r="G382" s="26" t="n">
        <v>1579.2</v>
      </c>
      <c r="H382" s="28" t="n">
        <v>5104.5</v>
      </c>
      <c r="I382" s="29" t="n">
        <v>30.9374081692624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3914.79337899543</v>
      </c>
      <c r="E383" s="26" t="n">
        <v>911.4</v>
      </c>
      <c r="F383" s="27" t="n">
        <v>99.4</v>
      </c>
      <c r="G383" s="26" t="n">
        <v>4925.59337899543</v>
      </c>
      <c r="H383" s="28" t="n">
        <v>8882.5</v>
      </c>
      <c r="I383" s="29" t="n">
        <v>55.4527822009055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63.801369863014</v>
      </c>
      <c r="E384" s="33" t="n">
        <v>317.8</v>
      </c>
      <c r="F384" s="34" t="n">
        <v>43.5</v>
      </c>
      <c r="G384" s="33" t="n">
        <v>725.101369863014</v>
      </c>
      <c r="H384" s="35" t="n">
        <v>2315.5</v>
      </c>
      <c r="I384" s="36" t="n">
        <v>31.3151099055502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599.51712328767</v>
      </c>
      <c r="E385" s="26" t="n">
        <v>659.05</v>
      </c>
      <c r="F385" s="27" t="n">
        <v>49.6</v>
      </c>
      <c r="G385" s="26" t="n">
        <v>3308.16712328767</v>
      </c>
      <c r="H385" s="28" t="n">
        <v>9098</v>
      </c>
      <c r="I385" s="29" t="n">
        <v>36.3614764045688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54.972602739726</v>
      </c>
      <c r="E386" s="26" t="n">
        <v>271.95</v>
      </c>
      <c r="F386" s="27" t="n">
        <v>13.4</v>
      </c>
      <c r="G386" s="26" t="n">
        <v>640.322602739726</v>
      </c>
      <c r="H386" s="28" t="n">
        <v>1997.5</v>
      </c>
      <c r="I386" s="29" t="n">
        <v>32.0562003874706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625.7100456621</v>
      </c>
      <c r="E387" s="26" t="n">
        <v>446.9</v>
      </c>
      <c r="F387" s="27" t="n">
        <v>43.4</v>
      </c>
      <c r="G387" s="26" t="n">
        <v>1116.0100456621</v>
      </c>
      <c r="H387" s="28" t="n">
        <v>2895.5</v>
      </c>
      <c r="I387" s="29" t="n">
        <v>38.5429129912658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13.989726027397</v>
      </c>
      <c r="E388" s="26" t="n">
        <v>480.25</v>
      </c>
      <c r="F388" s="27" t="n">
        <v>41.4</v>
      </c>
      <c r="G388" s="26" t="n">
        <v>1235.6397260274</v>
      </c>
      <c r="H388" s="28" t="n">
        <v>3096</v>
      </c>
      <c r="I388" s="29" t="n">
        <v>39.910843863934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89.809360730594</v>
      </c>
      <c r="E389" s="26" t="n">
        <v>271.95</v>
      </c>
      <c r="F389" s="27" t="n">
        <v>27.4</v>
      </c>
      <c r="G389" s="26" t="n">
        <v>789.159360730594</v>
      </c>
      <c r="H389" s="28" t="n">
        <v>2459</v>
      </c>
      <c r="I389" s="29" t="n">
        <v>32.0926946210083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71.095890410959</v>
      </c>
      <c r="E390" s="26" t="n">
        <v>382</v>
      </c>
      <c r="F390" s="27" t="n">
        <v>28</v>
      </c>
      <c r="G390" s="26" t="n">
        <v>681.095890410959</v>
      </c>
      <c r="H390" s="28" t="n">
        <v>3358.5</v>
      </c>
      <c r="I390" s="29" t="n">
        <v>20.2797644904261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170.6095890411</v>
      </c>
      <c r="E391" s="26" t="n">
        <v>1277.1</v>
      </c>
      <c r="F391" s="27" t="n">
        <v>97.2</v>
      </c>
      <c r="G391" s="26" t="n">
        <v>11544.9095890411</v>
      </c>
      <c r="H391" s="28" t="n">
        <v>13932</v>
      </c>
      <c r="I391" s="29" t="n">
        <v>82.8661325656122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633.859589041096</v>
      </c>
      <c r="E392" s="26" t="n">
        <v>402.75</v>
      </c>
      <c r="F392" s="27" t="n">
        <v>20.9</v>
      </c>
      <c r="G392" s="26" t="n">
        <v>1057.5095890411</v>
      </c>
      <c r="H392" s="28" t="n">
        <v>3572.5</v>
      </c>
      <c r="I392" s="29" t="n">
        <v>29.6013880767277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835.554794520548</v>
      </c>
      <c r="E393" s="26" t="n">
        <v>377.15</v>
      </c>
      <c r="F393" s="27" t="n">
        <v>18.9</v>
      </c>
      <c r="G393" s="26" t="n">
        <v>1231.60479452055</v>
      </c>
      <c r="H393" s="28" t="n">
        <v>2725</v>
      </c>
      <c r="I393" s="29" t="n">
        <v>45.1965062209375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154.79452054795</v>
      </c>
      <c r="E394" s="26" t="n">
        <v>676.75</v>
      </c>
      <c r="F394" s="27" t="n">
        <v>33.9</v>
      </c>
      <c r="G394" s="26" t="n">
        <v>1865.44452054795</v>
      </c>
      <c r="H394" s="28" t="n">
        <v>3958</v>
      </c>
      <c r="I394" s="29" t="n">
        <v>47.1309883918127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92.962328767123</v>
      </c>
      <c r="E395" s="26" t="n">
        <v>254.3</v>
      </c>
      <c r="F395" s="27" t="n">
        <v>29.5</v>
      </c>
      <c r="G395" s="26" t="n">
        <v>776.762328767123</v>
      </c>
      <c r="H395" s="28" t="n">
        <v>1821.5</v>
      </c>
      <c r="I395" s="29" t="n">
        <v>42.644102594956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539.698630136986</v>
      </c>
      <c r="E396" s="26" t="n">
        <v>381.9</v>
      </c>
      <c r="F396" s="27" t="n">
        <v>29.35</v>
      </c>
      <c r="G396" s="26" t="n">
        <v>950.948630136987</v>
      </c>
      <c r="H396" s="28" t="n">
        <v>2718</v>
      </c>
      <c r="I396" s="29" t="n">
        <v>34.9870724848045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990.19520547945</v>
      </c>
      <c r="E397" s="26" t="n">
        <v>490.8</v>
      </c>
      <c r="F397" s="27" t="n">
        <v>27.1</v>
      </c>
      <c r="G397" s="26" t="n">
        <v>2508.09520547945</v>
      </c>
      <c r="H397" s="28" t="n">
        <v>4248</v>
      </c>
      <c r="I397" s="29" t="n">
        <v>59.0417892062018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570.69863013699</v>
      </c>
      <c r="E398" s="26" t="n">
        <v>878.25</v>
      </c>
      <c r="F398" s="27" t="n">
        <v>50.95</v>
      </c>
      <c r="G398" s="26" t="n">
        <v>3499.89863013699</v>
      </c>
      <c r="H398" s="28" t="n">
        <v>8621.5</v>
      </c>
      <c r="I398" s="29" t="n">
        <v>40.5950081788202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6.811643835616</v>
      </c>
      <c r="E399" s="26" t="n">
        <v>405.6</v>
      </c>
      <c r="F399" s="27" t="n">
        <v>25.9</v>
      </c>
      <c r="G399" s="26" t="n">
        <v>688.311643835616</v>
      </c>
      <c r="H399" s="28" t="n">
        <v>2734.5</v>
      </c>
      <c r="I399" s="29" t="n">
        <v>25.1713894253288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148.67123287671</v>
      </c>
      <c r="E400" s="26" t="n">
        <v>272</v>
      </c>
      <c r="F400" s="27" t="n">
        <v>21</v>
      </c>
      <c r="G400" s="26" t="n">
        <v>2441.67123287671</v>
      </c>
      <c r="H400" s="28" t="n">
        <v>3860.5</v>
      </c>
      <c r="I400" s="29" t="n">
        <v>63.2475387353118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816.503424657534</v>
      </c>
      <c r="E401" s="33" t="n">
        <v>226.6</v>
      </c>
      <c r="F401" s="34" t="n">
        <v>33</v>
      </c>
      <c r="G401" s="33" t="n">
        <v>1076.10342465753</v>
      </c>
      <c r="H401" s="35" t="n">
        <v>1738.5</v>
      </c>
      <c r="I401" s="36" t="n">
        <v>61.8983850824006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32.6997716895</v>
      </c>
      <c r="E402" s="26" t="n">
        <v>1392.1</v>
      </c>
      <c r="F402" s="27" t="n">
        <v>82.7</v>
      </c>
      <c r="G402" s="26" t="n">
        <v>9707.4997716895</v>
      </c>
      <c r="H402" s="28" t="n">
        <v>17948.5</v>
      </c>
      <c r="I402" s="29" t="n">
        <v>54.0852983351784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194.34817351598</v>
      </c>
      <c r="E403" s="26" t="n">
        <v>663.85</v>
      </c>
      <c r="F403" s="27" t="n">
        <v>44.3</v>
      </c>
      <c r="G403" s="26" t="n">
        <v>3902.49817351598</v>
      </c>
      <c r="H403" s="28" t="n">
        <v>5865</v>
      </c>
      <c r="I403" s="29" t="n">
        <v>66.5387582867175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838.76712328767</v>
      </c>
      <c r="E404" s="26" t="n">
        <v>1006.55</v>
      </c>
      <c r="F404" s="27" t="n">
        <v>62.6</v>
      </c>
      <c r="G404" s="26" t="n">
        <v>3907.91712328767</v>
      </c>
      <c r="H404" s="28" t="n">
        <v>7765</v>
      </c>
      <c r="I404" s="29" t="n">
        <v>50.3273293404723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89.95205479452</v>
      </c>
      <c r="E405" s="26" t="n">
        <v>648.7</v>
      </c>
      <c r="F405" s="27" t="n">
        <v>42.1</v>
      </c>
      <c r="G405" s="26" t="n">
        <v>2180.75205479452</v>
      </c>
      <c r="H405" s="28" t="n">
        <v>5853.5</v>
      </c>
      <c r="I405" s="29" t="n">
        <v>37.2555232731617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59.08561643836</v>
      </c>
      <c r="E406" s="26" t="n">
        <v>642.65</v>
      </c>
      <c r="F406" s="27" t="n">
        <v>37.5</v>
      </c>
      <c r="G406" s="26" t="n">
        <v>1839.23561643836</v>
      </c>
      <c r="H406" s="28" t="n">
        <v>7865</v>
      </c>
      <c r="I406" s="29" t="n">
        <v>23.3850682318926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255.33219178082</v>
      </c>
      <c r="E407" s="26" t="n">
        <v>2068.95</v>
      </c>
      <c r="F407" s="27" t="n">
        <v>93.1</v>
      </c>
      <c r="G407" s="26" t="n">
        <v>7417.38219178082</v>
      </c>
      <c r="H407" s="28" t="n">
        <v>13090.5</v>
      </c>
      <c r="I407" s="29" t="n">
        <v>56.6623291072214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757.321917808219</v>
      </c>
      <c r="E408" s="26" t="n">
        <v>378.25</v>
      </c>
      <c r="F408" s="27" t="n">
        <v>22.9</v>
      </c>
      <c r="G408" s="26" t="n">
        <v>1158.47191780822</v>
      </c>
      <c r="H408" s="28" t="n">
        <v>3419</v>
      </c>
      <c r="I408" s="29" t="n">
        <v>33.8833553029605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59.345890410959</v>
      </c>
      <c r="E409" s="26" t="n">
        <v>747.85</v>
      </c>
      <c r="F409" s="27" t="n">
        <v>74</v>
      </c>
      <c r="G409" s="26" t="n">
        <v>1381.19589041096</v>
      </c>
      <c r="H409" s="28" t="n">
        <v>4853</v>
      </c>
      <c r="I409" s="29" t="n">
        <v>28.460661248938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783.29109589041</v>
      </c>
      <c r="E410" s="26" t="n">
        <v>1303.45</v>
      </c>
      <c r="F410" s="27" t="n">
        <v>50.65</v>
      </c>
      <c r="G410" s="26" t="n">
        <v>3137.39109589041</v>
      </c>
      <c r="H410" s="28" t="n">
        <v>8666</v>
      </c>
      <c r="I410" s="29" t="n">
        <v>36.203451371918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574.6301369863</v>
      </c>
      <c r="E411" s="26" t="n">
        <v>947.65</v>
      </c>
      <c r="F411" s="27" t="n">
        <v>61</v>
      </c>
      <c r="G411" s="26" t="n">
        <v>3583.2801369863</v>
      </c>
      <c r="H411" s="28" t="n">
        <v>10283.5</v>
      </c>
      <c r="I411" s="29" t="n">
        <v>34.8449471190383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8293.8732876712</v>
      </c>
      <c r="E412" s="26" t="n">
        <v>1750.25</v>
      </c>
      <c r="F412" s="27" t="n">
        <v>114</v>
      </c>
      <c r="G412" s="26" t="n">
        <v>20158.1232876712</v>
      </c>
      <c r="H412" s="28" t="n">
        <v>25024.5</v>
      </c>
      <c r="I412" s="29" t="n">
        <v>80.5535506710273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827.86643835616</v>
      </c>
      <c r="E413" s="26" t="n">
        <v>746.8</v>
      </c>
      <c r="F413" s="27" t="n">
        <v>51.6</v>
      </c>
      <c r="G413" s="26" t="n">
        <v>2626.26643835616</v>
      </c>
      <c r="H413" s="28" t="n">
        <v>6056.5</v>
      </c>
      <c r="I413" s="29" t="n">
        <v>43.362774512609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4509.0102739726</v>
      </c>
      <c r="E414" s="26" t="n">
        <v>10466.5</v>
      </c>
      <c r="F414" s="27" t="n">
        <v>549.35</v>
      </c>
      <c r="G414" s="26" t="n">
        <v>105524.860273973</v>
      </c>
      <c r="H414" s="28" t="n">
        <v>131337</v>
      </c>
      <c r="I414" s="29" t="n">
        <v>80.3466352010268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390.54109589041</v>
      </c>
      <c r="E415" s="26" t="n">
        <v>1462.45</v>
      </c>
      <c r="F415" s="27" t="n">
        <v>111.7</v>
      </c>
      <c r="G415" s="26" t="n">
        <v>5964.69109589041</v>
      </c>
      <c r="H415" s="28" t="n">
        <v>15937</v>
      </c>
      <c r="I415" s="29" t="n">
        <v>37.4266869290984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62.78082191781</v>
      </c>
      <c r="E416" s="26" t="n">
        <v>882.45</v>
      </c>
      <c r="F416" s="27" t="n">
        <v>73.8</v>
      </c>
      <c r="G416" s="26" t="n">
        <v>4219.03082191781</v>
      </c>
      <c r="H416" s="28" t="n">
        <v>14924.5</v>
      </c>
      <c r="I416" s="29" t="n">
        <v>28.2691602527241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435.5308219178</v>
      </c>
      <c r="E417" s="26" t="n">
        <v>2434.8</v>
      </c>
      <c r="F417" s="27" t="n">
        <v>148.8</v>
      </c>
      <c r="G417" s="26" t="n">
        <v>20019.1308219178</v>
      </c>
      <c r="H417" s="28" t="n">
        <v>40950.5</v>
      </c>
      <c r="I417" s="29" t="n">
        <v>48.8861694531637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58.6301369863</v>
      </c>
      <c r="E418" s="26" t="n">
        <v>1234.15</v>
      </c>
      <c r="F418" s="27" t="n">
        <v>107.25</v>
      </c>
      <c r="G418" s="26" t="n">
        <v>4500.0301369863</v>
      </c>
      <c r="H418" s="28" t="n">
        <v>10757.5</v>
      </c>
      <c r="I418" s="29" t="n">
        <v>41.8315606505815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925.10273972603</v>
      </c>
      <c r="E419" s="26" t="n">
        <v>1393.5</v>
      </c>
      <c r="F419" s="27" t="n">
        <v>69</v>
      </c>
      <c r="G419" s="26" t="n">
        <v>4387.60273972603</v>
      </c>
      <c r="H419" s="28" t="n">
        <v>9336.5</v>
      </c>
      <c r="I419" s="29" t="n">
        <v>46.9940849325339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869.06392694064</v>
      </c>
      <c r="E420" s="26" t="n">
        <v>1121.05</v>
      </c>
      <c r="F420" s="27" t="n">
        <v>74.6</v>
      </c>
      <c r="G420" s="26" t="n">
        <v>6064.71392694064</v>
      </c>
      <c r="H420" s="28" t="n">
        <v>11265</v>
      </c>
      <c r="I420" s="29" t="n">
        <v>53.8367858583279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923.70205479452</v>
      </c>
      <c r="E421" s="26" t="n">
        <v>1080.3</v>
      </c>
      <c r="F421" s="27" t="n">
        <v>62.9</v>
      </c>
      <c r="G421" s="26" t="n">
        <v>10066.9020547945</v>
      </c>
      <c r="H421" s="28" t="n">
        <v>14642</v>
      </c>
      <c r="I421" s="29" t="n">
        <v>68.7535996093056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2730.50114155251</v>
      </c>
      <c r="E422" s="26" t="n">
        <v>1078.85</v>
      </c>
      <c r="F422" s="27" t="n">
        <v>66.45</v>
      </c>
      <c r="G422" s="26" t="n">
        <v>3875.80114155251</v>
      </c>
      <c r="H422" s="28" t="n">
        <v>8628.5</v>
      </c>
      <c r="I422" s="29" t="n">
        <v>44.9185969931334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7159.27625570776</v>
      </c>
      <c r="E423" s="26" t="n">
        <v>1214.9</v>
      </c>
      <c r="F423" s="27" t="n">
        <v>62.7</v>
      </c>
      <c r="G423" s="26" t="n">
        <v>8436.87625570776</v>
      </c>
      <c r="H423" s="28" t="n">
        <v>16367.5</v>
      </c>
      <c r="I423" s="29" t="n">
        <v>51.5465175237988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510.81849315068</v>
      </c>
      <c r="E424" s="26" t="n">
        <v>1035.2</v>
      </c>
      <c r="F424" s="27" t="n">
        <v>40.1</v>
      </c>
      <c r="G424" s="26" t="n">
        <v>2586.11849315068</v>
      </c>
      <c r="H424" s="28" t="n">
        <v>6363.5</v>
      </c>
      <c r="I424" s="29" t="n">
        <v>40.6398757468482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837.018264840183</v>
      </c>
      <c r="E425" s="33" t="n">
        <v>610.2</v>
      </c>
      <c r="F425" s="34" t="n">
        <v>43.9</v>
      </c>
      <c r="G425" s="33" t="n">
        <v>1491.11826484018</v>
      </c>
      <c r="H425" s="35" t="n">
        <v>5451.5</v>
      </c>
      <c r="I425" s="36" t="n">
        <v>27.3524399677187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97.436073059361</v>
      </c>
      <c r="E426" s="26" t="n">
        <v>505.35</v>
      </c>
      <c r="F426" s="27" t="n">
        <v>70.3</v>
      </c>
      <c r="G426" s="26" t="n">
        <v>1573.08607305936</v>
      </c>
      <c r="H426" s="28" t="n">
        <v>3539</v>
      </c>
      <c r="I426" s="29" t="n">
        <v>44.4500161926917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951.75342465753</v>
      </c>
      <c r="E427" s="26" t="n">
        <v>459.5</v>
      </c>
      <c r="F427" s="27" t="n">
        <v>40.1</v>
      </c>
      <c r="G427" s="26" t="n">
        <v>2451.35342465753</v>
      </c>
      <c r="H427" s="28" t="n">
        <v>2693.5</v>
      </c>
      <c r="I427" s="29" t="n">
        <v>91.0099656453512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715.876712328767</v>
      </c>
      <c r="E428" s="26" t="n">
        <v>350.85</v>
      </c>
      <c r="F428" s="27" t="n">
        <v>19.7</v>
      </c>
      <c r="G428" s="26" t="n">
        <v>1086.42671232877</v>
      </c>
      <c r="H428" s="28" t="n">
        <v>2944</v>
      </c>
      <c r="I428" s="29" t="n">
        <v>36.9030812611674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06.80821917808</v>
      </c>
      <c r="E429" s="26" t="n">
        <v>583</v>
      </c>
      <c r="F429" s="27" t="n">
        <v>80.1</v>
      </c>
      <c r="G429" s="26" t="n">
        <v>1769.90821917808</v>
      </c>
      <c r="H429" s="28" t="n">
        <v>3532</v>
      </c>
      <c r="I429" s="29" t="n">
        <v>50.1106517321088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529.25</v>
      </c>
      <c r="E430" s="26" t="n">
        <v>513.55</v>
      </c>
      <c r="F430" s="27" t="n">
        <v>60.9</v>
      </c>
      <c r="G430" s="26" t="n">
        <v>2103.7</v>
      </c>
      <c r="H430" s="28" t="n">
        <v>3752</v>
      </c>
      <c r="I430" s="29" t="n">
        <v>56.068763326226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576.84589041096</v>
      </c>
      <c r="E431" s="26" t="n">
        <v>575.15</v>
      </c>
      <c r="F431" s="27" t="n">
        <v>46.85</v>
      </c>
      <c r="G431" s="26" t="n">
        <v>3198.84589041096</v>
      </c>
      <c r="H431" s="28" t="n">
        <v>9665</v>
      </c>
      <c r="I431" s="29" t="n">
        <v>33.0972156276354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250.2328767123</v>
      </c>
      <c r="E432" s="26" t="n">
        <v>1294.15</v>
      </c>
      <c r="F432" s="27" t="n">
        <v>102.4</v>
      </c>
      <c r="G432" s="26" t="n">
        <v>11646.7828767123</v>
      </c>
      <c r="H432" s="28" t="n">
        <v>12348</v>
      </c>
      <c r="I432" s="29" t="n">
        <v>94.321208914094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5963.23630136986</v>
      </c>
      <c r="E433" s="26" t="n">
        <v>1557.6</v>
      </c>
      <c r="F433" s="27" t="n">
        <v>106.35</v>
      </c>
      <c r="G433" s="26" t="n">
        <v>7627.18630136986</v>
      </c>
      <c r="H433" s="28" t="n">
        <v>11528</v>
      </c>
      <c r="I433" s="29" t="n">
        <v>66.1622684018899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41.845890410959</v>
      </c>
      <c r="E434" s="26" t="n">
        <v>994.95</v>
      </c>
      <c r="F434" s="27" t="n">
        <v>54.3</v>
      </c>
      <c r="G434" s="26" t="n">
        <v>1791.09589041096</v>
      </c>
      <c r="H434" s="28" t="n">
        <v>5666</v>
      </c>
      <c r="I434" s="29" t="n">
        <v>31.6112935123713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186.37328767123</v>
      </c>
      <c r="E435" s="26" t="n">
        <v>386.95</v>
      </c>
      <c r="F435" s="27" t="n">
        <v>25.9</v>
      </c>
      <c r="G435" s="26" t="n">
        <v>1599.22328767123</v>
      </c>
      <c r="H435" s="28" t="n">
        <v>7276.5</v>
      </c>
      <c r="I435" s="29" t="n">
        <v>21.9779191599153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93.845890410959</v>
      </c>
      <c r="E436" s="26" t="n">
        <v>347.95</v>
      </c>
      <c r="F436" s="27" t="n">
        <v>32.1</v>
      </c>
      <c r="G436" s="26" t="n">
        <v>1073.89589041096</v>
      </c>
      <c r="H436" s="28" t="n">
        <v>2324</v>
      </c>
      <c r="I436" s="29" t="n">
        <v>46.2089453705232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321.98287671233</v>
      </c>
      <c r="E437" s="26" t="n">
        <v>422.25</v>
      </c>
      <c r="F437" s="27" t="n">
        <v>38.8</v>
      </c>
      <c r="G437" s="26" t="n">
        <v>1783.03287671233</v>
      </c>
      <c r="H437" s="28" t="n">
        <v>3789.5</v>
      </c>
      <c r="I437" s="29" t="n">
        <v>47.0519297192856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57.366438356164</v>
      </c>
      <c r="E438" s="26" t="n">
        <v>408.65</v>
      </c>
      <c r="F438" s="27" t="n">
        <v>56.6</v>
      </c>
      <c r="G438" s="26" t="n">
        <v>1422.61643835616</v>
      </c>
      <c r="H438" s="28" t="n">
        <v>3755.5</v>
      </c>
      <c r="I438" s="29" t="n">
        <v>37.8808797325566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183.09246575343</v>
      </c>
      <c r="E439" s="26" t="n">
        <v>992.75</v>
      </c>
      <c r="F439" s="27" t="n">
        <v>81.15</v>
      </c>
      <c r="G439" s="26" t="n">
        <v>5256.99246575343</v>
      </c>
      <c r="H439" s="28" t="n">
        <v>7869</v>
      </c>
      <c r="I439" s="29" t="n">
        <v>66.8063599663671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300.674657534247</v>
      </c>
      <c r="E440" s="26" t="n">
        <v>423.3</v>
      </c>
      <c r="F440" s="27" t="n">
        <v>20.3</v>
      </c>
      <c r="G440" s="26" t="n">
        <v>744.274657534246</v>
      </c>
      <c r="H440" s="28" t="n">
        <v>2626.5</v>
      </c>
      <c r="I440" s="29" t="n">
        <v>28.3371276426517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1002.33904109589</v>
      </c>
      <c r="E441" s="26" t="n">
        <v>610.85</v>
      </c>
      <c r="F441" s="27" t="n">
        <v>48</v>
      </c>
      <c r="G441" s="26" t="n">
        <v>1661.18904109589</v>
      </c>
      <c r="H441" s="28" t="n">
        <v>6379</v>
      </c>
      <c r="I441" s="29" t="n">
        <v>26.0415275293289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50.47602739726</v>
      </c>
      <c r="E442" s="26" t="n">
        <v>530</v>
      </c>
      <c r="F442" s="27" t="n">
        <v>75.5</v>
      </c>
      <c r="G442" s="26" t="n">
        <v>2555.97602739726</v>
      </c>
      <c r="H442" s="28" t="n">
        <v>7083.5</v>
      </c>
      <c r="I442" s="29" t="n">
        <v>36.0835184216455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874.4794520548</v>
      </c>
      <c r="E443" s="26" t="n">
        <v>884.4</v>
      </c>
      <c r="F443" s="27" t="n">
        <v>112.6</v>
      </c>
      <c r="G443" s="26" t="n">
        <v>4871.4794520548</v>
      </c>
      <c r="H443" s="28" t="n">
        <v>6327.5</v>
      </c>
      <c r="I443" s="29" t="n">
        <v>76.9890075393883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137.03767123288</v>
      </c>
      <c r="E444" s="26" t="n">
        <v>711.35</v>
      </c>
      <c r="F444" s="27" t="n">
        <v>48.85</v>
      </c>
      <c r="G444" s="26" t="n">
        <v>4897.23767123288</v>
      </c>
      <c r="H444" s="28" t="n">
        <v>6667</v>
      </c>
      <c r="I444" s="29" t="n">
        <v>73.454892323877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528.17808219178</v>
      </c>
      <c r="E445" s="26" t="n">
        <v>588</v>
      </c>
      <c r="F445" s="27" t="n">
        <v>57.2</v>
      </c>
      <c r="G445" s="26" t="n">
        <v>2173.37808219178</v>
      </c>
      <c r="H445" s="28" t="n">
        <v>4556.5</v>
      </c>
      <c r="I445" s="29" t="n">
        <v>47.6984106702904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653.085616438356</v>
      </c>
      <c r="E446" s="26" t="n">
        <v>328.45</v>
      </c>
      <c r="F446" s="27" t="n">
        <v>28.1</v>
      </c>
      <c r="G446" s="26" t="n">
        <v>1009.63561643836</v>
      </c>
      <c r="H446" s="28" t="n">
        <v>2047</v>
      </c>
      <c r="I446" s="29" t="n">
        <v>49.3226974322597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248.72260273973</v>
      </c>
      <c r="E447" s="26" t="n">
        <v>1137.35</v>
      </c>
      <c r="F447" s="27" t="n">
        <v>66.2</v>
      </c>
      <c r="G447" s="26" t="n">
        <v>3452.27260273973</v>
      </c>
      <c r="H447" s="28" t="n">
        <v>8016</v>
      </c>
      <c r="I447" s="29" t="n">
        <v>43.06727298827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825.553652968</v>
      </c>
      <c r="E448" s="26" t="n">
        <v>2684.05</v>
      </c>
      <c r="F448" s="27" t="n">
        <v>172.1</v>
      </c>
      <c r="G448" s="26" t="n">
        <v>22681.703652968</v>
      </c>
      <c r="H448" s="28" t="n">
        <v>35750</v>
      </c>
      <c r="I448" s="29" t="n">
        <v>63.4453249034071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868.16438356164</v>
      </c>
      <c r="E449" s="26" t="n">
        <v>814.5</v>
      </c>
      <c r="F449" s="27" t="n">
        <v>57.3</v>
      </c>
      <c r="G449" s="26" t="n">
        <v>2739.96438356164</v>
      </c>
      <c r="H449" s="28" t="n">
        <v>4677</v>
      </c>
      <c r="I449" s="29" t="n">
        <v>58.5838012307386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733.00228310502</v>
      </c>
      <c r="E450" s="26" t="n">
        <v>710.7</v>
      </c>
      <c r="F450" s="27" t="n">
        <v>45.5</v>
      </c>
      <c r="G450" s="26" t="n">
        <v>4489.20228310502</v>
      </c>
      <c r="H450" s="28" t="n">
        <v>6420.5</v>
      </c>
      <c r="I450" s="29" t="n">
        <v>69.9198237381049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05.090182648402</v>
      </c>
      <c r="E451" s="26" t="n">
        <v>249.3</v>
      </c>
      <c r="F451" s="27" t="n">
        <v>22.5</v>
      </c>
      <c r="G451" s="26" t="n">
        <v>876.890182648402</v>
      </c>
      <c r="H451" s="28" t="n">
        <v>1663</v>
      </c>
      <c r="I451" s="29" t="n">
        <v>52.7294156733856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333.095890410959</v>
      </c>
      <c r="E452" s="26" t="n">
        <v>336.5</v>
      </c>
      <c r="F452" s="27" t="n">
        <v>73.9</v>
      </c>
      <c r="G452" s="26" t="n">
        <v>743.495890410959</v>
      </c>
      <c r="H452" s="28" t="n">
        <v>2641</v>
      </c>
      <c r="I452" s="29" t="n">
        <v>28.1520594627398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270.6198630137</v>
      </c>
      <c r="E453" s="26" t="n">
        <v>636.9</v>
      </c>
      <c r="F453" s="27" t="n">
        <v>61.1</v>
      </c>
      <c r="G453" s="26" t="n">
        <v>1968.6198630137</v>
      </c>
      <c r="H453" s="28" t="n">
        <v>6660.5</v>
      </c>
      <c r="I453" s="29" t="n">
        <v>29.556637835203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679.00342465753</v>
      </c>
      <c r="E454" s="33" t="n">
        <v>633.7</v>
      </c>
      <c r="F454" s="34" t="n">
        <v>50.2</v>
      </c>
      <c r="G454" s="33" t="n">
        <v>3362.90342465753</v>
      </c>
      <c r="H454" s="35" t="n">
        <v>3814.5</v>
      </c>
      <c r="I454" s="36" t="n">
        <v>88.1610545197938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6.753424657534</v>
      </c>
      <c r="E455" s="26" t="n">
        <v>209.7</v>
      </c>
      <c r="F455" s="27" t="n">
        <v>11.2</v>
      </c>
      <c r="G455" s="26" t="n">
        <v>377.653424657534</v>
      </c>
      <c r="H455" s="28" t="n">
        <v>1964.5</v>
      </c>
      <c r="I455" s="29" t="n">
        <v>19.2238953757971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79.22602739726</v>
      </c>
      <c r="E456" s="26" t="n">
        <v>469</v>
      </c>
      <c r="F456" s="27" t="n">
        <v>31.25</v>
      </c>
      <c r="G456" s="26" t="n">
        <v>1079.47602739726</v>
      </c>
      <c r="H456" s="28" t="n">
        <v>3973.5</v>
      </c>
      <c r="I456" s="29" t="n">
        <v>27.1668812733676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790.586757990868</v>
      </c>
      <c r="E457" s="26" t="n">
        <v>257.85</v>
      </c>
      <c r="F457" s="27" t="n">
        <v>28.3</v>
      </c>
      <c r="G457" s="26" t="n">
        <v>1076.73675799087</v>
      </c>
      <c r="H457" s="28" t="n">
        <v>2071.5</v>
      </c>
      <c r="I457" s="29" t="n">
        <v>51.9786028477368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68.041095890411</v>
      </c>
      <c r="E458" s="26" t="n">
        <v>294.95</v>
      </c>
      <c r="F458" s="27" t="n">
        <v>29.5</v>
      </c>
      <c r="G458" s="26" t="n">
        <v>492.491095890411</v>
      </c>
      <c r="H458" s="28" t="n">
        <v>2073.5</v>
      </c>
      <c r="I458" s="29" t="n">
        <v>23.7516805348643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40.038812785388</v>
      </c>
      <c r="E459" s="26" t="n">
        <v>259.6</v>
      </c>
      <c r="F459" s="27" t="n">
        <v>21.4</v>
      </c>
      <c r="G459" s="26" t="n">
        <v>621.038812785388</v>
      </c>
      <c r="H459" s="28" t="n">
        <v>2235.5</v>
      </c>
      <c r="I459" s="29" t="n">
        <v>27.7807565549268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29.934931506849</v>
      </c>
      <c r="E460" s="26" t="n">
        <v>294.95</v>
      </c>
      <c r="F460" s="27" t="n">
        <v>15.4</v>
      </c>
      <c r="G460" s="26" t="n">
        <v>1140.28493150685</v>
      </c>
      <c r="H460" s="28" t="n">
        <v>2140.5</v>
      </c>
      <c r="I460" s="29" t="n">
        <v>53.271895889131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403.66780821918</v>
      </c>
      <c r="E461" s="26" t="n">
        <v>1269.15</v>
      </c>
      <c r="F461" s="27" t="n">
        <v>97.6</v>
      </c>
      <c r="G461" s="26" t="n">
        <v>4770.41780821918</v>
      </c>
      <c r="H461" s="28" t="n">
        <v>10272</v>
      </c>
      <c r="I461" s="29" t="n">
        <v>46.4409833354671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74.046803652968</v>
      </c>
      <c r="E462" s="26" t="n">
        <v>220.3</v>
      </c>
      <c r="F462" s="27" t="n">
        <v>18</v>
      </c>
      <c r="G462" s="26" t="n">
        <v>512.346803652968</v>
      </c>
      <c r="H462" s="28" t="n">
        <v>2116.5</v>
      </c>
      <c r="I462" s="29" t="n">
        <v>24.2072668865092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754.25</v>
      </c>
      <c r="E463" s="26" t="n">
        <v>292.3</v>
      </c>
      <c r="F463" s="27" t="n">
        <v>26.5</v>
      </c>
      <c r="G463" s="26" t="n">
        <v>1073.05</v>
      </c>
      <c r="H463" s="28" t="n">
        <v>2489.5</v>
      </c>
      <c r="I463" s="29" t="n">
        <v>43.1030327374975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43.396118721461</v>
      </c>
      <c r="E464" s="26" t="n">
        <v>447</v>
      </c>
      <c r="F464" s="27" t="n">
        <v>21.9</v>
      </c>
      <c r="G464" s="26" t="n">
        <v>1012.29611872146</v>
      </c>
      <c r="H464" s="28" t="n">
        <v>3735.5</v>
      </c>
      <c r="I464" s="29" t="n">
        <v>27.0993473088331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139.72602739726</v>
      </c>
      <c r="E465" s="26" t="n">
        <v>440.1</v>
      </c>
      <c r="F465" s="27" t="n">
        <v>31.4</v>
      </c>
      <c r="G465" s="26" t="n">
        <v>1611.22602739726</v>
      </c>
      <c r="H465" s="28" t="n">
        <v>4369</v>
      </c>
      <c r="I465" s="29" t="n">
        <v>36.878599848873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555.30136986301</v>
      </c>
      <c r="E466" s="26" t="n">
        <v>868.95</v>
      </c>
      <c r="F466" s="27" t="n">
        <v>58.85</v>
      </c>
      <c r="G466" s="26" t="n">
        <v>5483.10136986301</v>
      </c>
      <c r="H466" s="28" t="n">
        <v>9548.5</v>
      </c>
      <c r="I466" s="29" t="n">
        <v>57.4236934582711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97.900684931507</v>
      </c>
      <c r="E467" s="26" t="n">
        <v>229.6</v>
      </c>
      <c r="F467" s="27" t="n">
        <v>15.5</v>
      </c>
      <c r="G467" s="26" t="n">
        <v>443.000684931507</v>
      </c>
      <c r="H467" s="28" t="n">
        <v>1779.5</v>
      </c>
      <c r="I467" s="29" t="n">
        <v>24.8946718140774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416.109589041096</v>
      </c>
      <c r="E468" s="33" t="n">
        <v>328.55</v>
      </c>
      <c r="F468" s="34" t="n">
        <v>21.35</v>
      </c>
      <c r="G468" s="33" t="n">
        <v>766.009589041096</v>
      </c>
      <c r="H468" s="35" t="n">
        <v>2507</v>
      </c>
      <c r="I468" s="36" t="n">
        <v>30.5548300375387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71.64611872146</v>
      </c>
      <c r="E469" s="26" t="n">
        <v>576.65</v>
      </c>
      <c r="F469" s="27" t="n">
        <v>42</v>
      </c>
      <c r="G469" s="26" t="n">
        <v>1790.29611872146</v>
      </c>
      <c r="H469" s="28" t="n">
        <v>5387</v>
      </c>
      <c r="I469" s="29" t="n">
        <v>33.2336387362439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10039.6917808219</v>
      </c>
      <c r="E470" s="26" t="n">
        <v>3360.6</v>
      </c>
      <c r="F470" s="27" t="n">
        <v>242.35</v>
      </c>
      <c r="G470" s="26" t="n">
        <v>13642.6417808219</v>
      </c>
      <c r="H470" s="28" t="n">
        <v>29282</v>
      </c>
      <c r="I470" s="29" t="n">
        <v>46.5905395151353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6302.87785388128</v>
      </c>
      <c r="E471" s="26" t="n">
        <v>1436.05</v>
      </c>
      <c r="F471" s="27" t="n">
        <v>96.55</v>
      </c>
      <c r="G471" s="26" t="n">
        <v>7835.47785388128</v>
      </c>
      <c r="H471" s="28" t="n">
        <v>12494</v>
      </c>
      <c r="I471" s="29" t="n">
        <v>62.7139255152976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6764.2214611872</v>
      </c>
      <c r="E472" s="26" t="n">
        <v>3883.8</v>
      </c>
      <c r="F472" s="27" t="n">
        <v>236.75</v>
      </c>
      <c r="G472" s="26" t="n">
        <v>40884.7714611872</v>
      </c>
      <c r="H472" s="28" t="n">
        <v>43274</v>
      </c>
      <c r="I472" s="29" t="n">
        <v>94.4788359319389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188.34817351598</v>
      </c>
      <c r="E473" s="26" t="n">
        <v>674.85</v>
      </c>
      <c r="F473" s="27" t="n">
        <v>71.2</v>
      </c>
      <c r="G473" s="26" t="n">
        <v>1934.39817351598</v>
      </c>
      <c r="H473" s="28" t="n">
        <v>5305.5</v>
      </c>
      <c r="I473" s="29" t="n">
        <v>36.4602426447268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813.21917808219</v>
      </c>
      <c r="E474" s="26" t="n">
        <v>835.2</v>
      </c>
      <c r="F474" s="27" t="n">
        <v>62.1</v>
      </c>
      <c r="G474" s="26" t="n">
        <v>3710.51917808219</v>
      </c>
      <c r="H474" s="28" t="n">
        <v>6019</v>
      </c>
      <c r="I474" s="29" t="n">
        <v>61.6467715248744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9596.4623287671</v>
      </c>
      <c r="E475" s="26" t="n">
        <v>7065.9</v>
      </c>
      <c r="F475" s="27" t="n">
        <v>356.95</v>
      </c>
      <c r="G475" s="26" t="n">
        <v>57019.3123287671</v>
      </c>
      <c r="H475" s="28" t="n">
        <v>50162</v>
      </c>
      <c r="I475" s="29" t="n">
        <v>113.670332779329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500.21803652968</v>
      </c>
      <c r="E476" s="26" t="n">
        <v>1141.05</v>
      </c>
      <c r="F476" s="27" t="n">
        <v>100.1</v>
      </c>
      <c r="G476" s="26" t="n">
        <v>3741.36803652968</v>
      </c>
      <c r="H476" s="28" t="n">
        <v>8192</v>
      </c>
      <c r="I476" s="29" t="n">
        <v>45.670996539669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326.57191780822</v>
      </c>
      <c r="E477" s="26" t="n">
        <v>1048.3</v>
      </c>
      <c r="F477" s="27" t="n">
        <v>82.75</v>
      </c>
      <c r="G477" s="26" t="n">
        <v>5457.62191780822</v>
      </c>
      <c r="H477" s="28" t="n">
        <v>10073</v>
      </c>
      <c r="I477" s="29" t="n">
        <v>54.1807000675888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5935.78652968037</v>
      </c>
      <c r="E478" s="26" t="n">
        <v>1336.9</v>
      </c>
      <c r="F478" s="27" t="n">
        <v>83.25</v>
      </c>
      <c r="G478" s="26" t="n">
        <v>7355.93652968036</v>
      </c>
      <c r="H478" s="28" t="n">
        <v>9656</v>
      </c>
      <c r="I478" s="29" t="n">
        <v>76.1799557754802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72.689497716895</v>
      </c>
      <c r="E479" s="26" t="n">
        <v>595.05</v>
      </c>
      <c r="F479" s="27" t="n">
        <v>72.8</v>
      </c>
      <c r="G479" s="26" t="n">
        <v>1540.53949771689</v>
      </c>
      <c r="H479" s="28" t="n">
        <v>4480.5</v>
      </c>
      <c r="I479" s="29" t="n">
        <v>34.3832049484856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206.75342465753</v>
      </c>
      <c r="E480" s="26" t="n">
        <v>850.95</v>
      </c>
      <c r="F480" s="27" t="n">
        <v>67.9</v>
      </c>
      <c r="G480" s="26" t="n">
        <v>5125.60342465753</v>
      </c>
      <c r="H480" s="28" t="n">
        <v>6935</v>
      </c>
      <c r="I480" s="29" t="n">
        <v>73.9092058350041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6293.7180365297</v>
      </c>
      <c r="E481" s="26" t="n">
        <v>3381.5</v>
      </c>
      <c r="F481" s="27" t="n">
        <v>377.8</v>
      </c>
      <c r="G481" s="26" t="n">
        <v>20053.0180365297</v>
      </c>
      <c r="H481" s="28" t="n">
        <v>26499.5</v>
      </c>
      <c r="I481" s="29" t="n">
        <v>75.6731939716964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489.07305936073</v>
      </c>
      <c r="E482" s="26" t="n">
        <v>1382.75</v>
      </c>
      <c r="F482" s="27" t="n">
        <v>108.2</v>
      </c>
      <c r="G482" s="26" t="n">
        <v>8980.02305936073</v>
      </c>
      <c r="H482" s="28" t="n">
        <v>12087.5</v>
      </c>
      <c r="I482" s="29" t="n">
        <v>74.2918143483825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795.73173515982</v>
      </c>
      <c r="E483" s="26" t="n">
        <v>1970.45</v>
      </c>
      <c r="F483" s="27" t="n">
        <v>120</v>
      </c>
      <c r="G483" s="26" t="n">
        <v>6886.18173515982</v>
      </c>
      <c r="H483" s="28" t="n">
        <v>14147.5</v>
      </c>
      <c r="I483" s="29" t="n">
        <v>48.6741949825751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10.65296803653</v>
      </c>
      <c r="E484" s="26" t="n">
        <v>593.9</v>
      </c>
      <c r="F484" s="27" t="n">
        <v>46.9</v>
      </c>
      <c r="G484" s="26" t="n">
        <v>2051.45296803653</v>
      </c>
      <c r="H484" s="28" t="n">
        <v>4870.5</v>
      </c>
      <c r="I484" s="29" t="n">
        <v>42.1199664928966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1964.07191780822</v>
      </c>
      <c r="E485" s="26" t="n">
        <v>750.55</v>
      </c>
      <c r="F485" s="27" t="n">
        <v>56.4</v>
      </c>
      <c r="G485" s="26" t="n">
        <v>2771.02191780822</v>
      </c>
      <c r="H485" s="28" t="n">
        <v>6912</v>
      </c>
      <c r="I485" s="29" t="n">
        <v>40.0900161719939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005.5399543379</v>
      </c>
      <c r="E486" s="33" t="n">
        <v>2609.45</v>
      </c>
      <c r="F486" s="34" t="n">
        <v>138.3</v>
      </c>
      <c r="G486" s="33" t="n">
        <v>11753.2899543379</v>
      </c>
      <c r="H486" s="35" t="n">
        <v>21603.5</v>
      </c>
      <c r="I486" s="36" t="n">
        <v>54.4045638639012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75.56278538813</v>
      </c>
      <c r="E487" s="26" t="n">
        <v>1046.85</v>
      </c>
      <c r="F487" s="27" t="n">
        <v>124.7</v>
      </c>
      <c r="G487" s="26" t="n">
        <v>3547.11278538813</v>
      </c>
      <c r="H487" s="28" t="n">
        <v>8669.5</v>
      </c>
      <c r="I487" s="29" t="n">
        <v>40.9148484386427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159.49086757991</v>
      </c>
      <c r="E488" s="26" t="n">
        <v>1389.85</v>
      </c>
      <c r="F488" s="27" t="n">
        <v>165.65</v>
      </c>
      <c r="G488" s="26" t="n">
        <v>7714.99086757991</v>
      </c>
      <c r="H488" s="28" t="n">
        <v>10275</v>
      </c>
      <c r="I488" s="29" t="n">
        <v>75.0850692708507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874.94292237443</v>
      </c>
      <c r="E489" s="26" t="n">
        <v>891.75</v>
      </c>
      <c r="F489" s="27" t="n">
        <v>155.95</v>
      </c>
      <c r="G489" s="26" t="n">
        <v>2922.64292237443</v>
      </c>
      <c r="H489" s="28" t="n">
        <v>8508.5</v>
      </c>
      <c r="I489" s="29" t="n">
        <v>34.3496846961795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502.6609589041</v>
      </c>
      <c r="E490" s="26" t="n">
        <v>2399.6</v>
      </c>
      <c r="F490" s="27" t="n">
        <v>192.55</v>
      </c>
      <c r="G490" s="26" t="n">
        <v>13094.8109589041</v>
      </c>
      <c r="H490" s="28" t="n">
        <v>22507</v>
      </c>
      <c r="I490" s="29" t="n">
        <v>58.181059043427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717.97716894977</v>
      </c>
      <c r="E491" s="26" t="n">
        <v>1919.85</v>
      </c>
      <c r="F491" s="27" t="n">
        <v>223.2</v>
      </c>
      <c r="G491" s="26" t="n">
        <v>7861.02716894977</v>
      </c>
      <c r="H491" s="28" t="n">
        <v>16634</v>
      </c>
      <c r="I491" s="29" t="n">
        <v>47.2587902425741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340.92694063927</v>
      </c>
      <c r="E492" s="26" t="n">
        <v>1316.4</v>
      </c>
      <c r="F492" s="27" t="n">
        <v>125.95</v>
      </c>
      <c r="G492" s="26" t="n">
        <v>4783.27694063927</v>
      </c>
      <c r="H492" s="28" t="n">
        <v>11297.5</v>
      </c>
      <c r="I492" s="29" t="n">
        <v>42.3392515214806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702.65410958904</v>
      </c>
      <c r="E493" s="26" t="n">
        <v>1006.05</v>
      </c>
      <c r="F493" s="27" t="n">
        <v>87.3</v>
      </c>
      <c r="G493" s="26" t="n">
        <v>8796.00410958904</v>
      </c>
      <c r="H493" s="28" t="n">
        <v>9710.5</v>
      </c>
      <c r="I493" s="29" t="n">
        <v>90.5824016228726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84.35273972603</v>
      </c>
      <c r="E494" s="26" t="n">
        <v>1402.8</v>
      </c>
      <c r="F494" s="27" t="n">
        <v>142.1</v>
      </c>
      <c r="G494" s="26" t="n">
        <v>8129.25273972603</v>
      </c>
      <c r="H494" s="28" t="n">
        <v>11127</v>
      </c>
      <c r="I494" s="29" t="n">
        <v>73.0588005727153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685.85159817352</v>
      </c>
      <c r="E495" s="26" t="n">
        <v>1002.4</v>
      </c>
      <c r="F495" s="27" t="n">
        <v>116.8</v>
      </c>
      <c r="G495" s="26" t="n">
        <v>4805.05159817352</v>
      </c>
      <c r="H495" s="28" t="n">
        <v>9205</v>
      </c>
      <c r="I495" s="29" t="n">
        <v>52.2004519084575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611.11872146119</v>
      </c>
      <c r="E496" s="26" t="n">
        <v>1010.7</v>
      </c>
      <c r="F496" s="27" t="n">
        <v>77.8</v>
      </c>
      <c r="G496" s="26" t="n">
        <v>2699.61872146119</v>
      </c>
      <c r="H496" s="28" t="n">
        <v>8177</v>
      </c>
      <c r="I496" s="29" t="n">
        <v>33.0147819672397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935.80821917808</v>
      </c>
      <c r="E497" s="26" t="n">
        <v>2038.55</v>
      </c>
      <c r="F497" s="27" t="n">
        <v>138.6</v>
      </c>
      <c r="G497" s="26" t="n">
        <v>11112.9582191781</v>
      </c>
      <c r="H497" s="28" t="n">
        <v>20927</v>
      </c>
      <c r="I497" s="29" t="n">
        <v>53.1034463572327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217.31278538813</v>
      </c>
      <c r="E498" s="26" t="n">
        <v>1151.9</v>
      </c>
      <c r="F498" s="27" t="n">
        <v>119.75</v>
      </c>
      <c r="G498" s="26" t="n">
        <v>3488.96278538813</v>
      </c>
      <c r="H498" s="28" t="n">
        <v>8858</v>
      </c>
      <c r="I498" s="29" t="n">
        <v>39.3877036056461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5015.00913242009</v>
      </c>
      <c r="E499" s="33" t="n">
        <v>1399.4</v>
      </c>
      <c r="F499" s="34" t="n">
        <v>146.6</v>
      </c>
      <c r="G499" s="33" t="n">
        <v>6561.00913242009</v>
      </c>
      <c r="H499" s="35" t="n">
        <v>13574.5</v>
      </c>
      <c r="I499" s="36" t="n">
        <v>48.3333392200088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46.81392694064</v>
      </c>
      <c r="E500" s="26" t="n">
        <v>1132</v>
      </c>
      <c r="F500" s="27" t="n">
        <v>88.7</v>
      </c>
      <c r="G500" s="26" t="n">
        <v>4767.51392694064</v>
      </c>
      <c r="H500" s="28" t="n">
        <v>7524.5</v>
      </c>
      <c r="I500" s="29" t="n">
        <v>63.3598767617867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636.16666666667</v>
      </c>
      <c r="E501" s="26" t="n">
        <v>2528.05</v>
      </c>
      <c r="F501" s="27" t="n">
        <v>284.4</v>
      </c>
      <c r="G501" s="26" t="n">
        <v>9448.61666666667</v>
      </c>
      <c r="H501" s="28" t="n">
        <v>21041</v>
      </c>
      <c r="I501" s="29" t="n">
        <v>44.9057395877889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377.28424657534</v>
      </c>
      <c r="E502" s="26" t="n">
        <v>1070.9</v>
      </c>
      <c r="F502" s="27" t="n">
        <v>117.65</v>
      </c>
      <c r="G502" s="26" t="n">
        <v>3565.83424657534</v>
      </c>
      <c r="H502" s="28" t="n">
        <v>7036</v>
      </c>
      <c r="I502" s="29" t="n">
        <v>50.6798500081771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702.965753424658</v>
      </c>
      <c r="E503" s="26" t="n">
        <v>639.2</v>
      </c>
      <c r="F503" s="27" t="n">
        <v>98.3</v>
      </c>
      <c r="G503" s="26" t="n">
        <v>1440.46575342466</v>
      </c>
      <c r="H503" s="28" t="n">
        <v>4691</v>
      </c>
      <c r="I503" s="29" t="n">
        <v>30.7070081736231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6.13698630136986</v>
      </c>
      <c r="E504" s="26" t="n">
        <v>16.9</v>
      </c>
      <c r="F504" s="27" t="n">
        <v>1.5</v>
      </c>
      <c r="G504" s="26" t="n">
        <v>24.5369863013699</v>
      </c>
      <c r="H504" s="28" t="n">
        <v>64.5</v>
      </c>
      <c r="I504" s="29" t="n">
        <v>38.04183922693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2021.93721461187</v>
      </c>
      <c r="E505" s="26" t="n">
        <v>840.4</v>
      </c>
      <c r="F505" s="27" t="n">
        <v>66.1</v>
      </c>
      <c r="G505" s="26" t="n">
        <v>2928.43721461187</v>
      </c>
      <c r="H505" s="28" t="n">
        <v>6436.5</v>
      </c>
      <c r="I505" s="29" t="n">
        <v>45.4973543791171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270.79680365297</v>
      </c>
      <c r="E506" s="26" t="n">
        <v>776.95</v>
      </c>
      <c r="F506" s="27" t="n">
        <v>76.4</v>
      </c>
      <c r="G506" s="26" t="n">
        <v>2124.14680365297</v>
      </c>
      <c r="H506" s="28" t="n">
        <v>5818</v>
      </c>
      <c r="I506" s="29" t="n">
        <v>36.5099141226017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426.20547945206</v>
      </c>
      <c r="E507" s="26" t="n">
        <v>1665.25</v>
      </c>
      <c r="F507" s="27" t="n">
        <v>162.2</v>
      </c>
      <c r="G507" s="26" t="n">
        <v>8253.65547945206</v>
      </c>
      <c r="H507" s="28" t="n">
        <v>17267.5</v>
      </c>
      <c r="I507" s="29" t="n">
        <v>47.798786619094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817.45433789954</v>
      </c>
      <c r="E508" s="26" t="n">
        <v>1413.3</v>
      </c>
      <c r="F508" s="27" t="n">
        <v>163.6</v>
      </c>
      <c r="G508" s="26" t="n">
        <v>3394.35433789954</v>
      </c>
      <c r="H508" s="28" t="n">
        <v>10820</v>
      </c>
      <c r="I508" s="29" t="n">
        <v>31.3711121802176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498.8847031963</v>
      </c>
      <c r="E509" s="26" t="n">
        <v>2508.65</v>
      </c>
      <c r="F509" s="27" t="n">
        <v>236.2</v>
      </c>
      <c r="G509" s="26" t="n">
        <v>13243.7347031963</v>
      </c>
      <c r="H509" s="28" t="n">
        <v>20145.5</v>
      </c>
      <c r="I509" s="29" t="n">
        <v>65.7404120185468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02.59474885845</v>
      </c>
      <c r="E510" s="26" t="n">
        <v>682.2</v>
      </c>
      <c r="F510" s="27" t="n">
        <v>61.9</v>
      </c>
      <c r="G510" s="26" t="n">
        <v>2246.69474885845</v>
      </c>
      <c r="H510" s="28" t="n">
        <v>4962.5</v>
      </c>
      <c r="I510" s="29" t="n">
        <v>45.2734458208251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8816.34474885845</v>
      </c>
      <c r="E511" s="26" t="n">
        <v>2221.55</v>
      </c>
      <c r="F511" s="27" t="n">
        <v>214.3</v>
      </c>
      <c r="G511" s="26" t="n">
        <v>11252.1947488584</v>
      </c>
      <c r="H511" s="28" t="n">
        <v>25308.5</v>
      </c>
      <c r="I511" s="29" t="n">
        <v>44.4601408572553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846.352739726027</v>
      </c>
      <c r="E512" s="33" t="n">
        <v>365.95</v>
      </c>
      <c r="F512" s="34" t="n">
        <v>68.5</v>
      </c>
      <c r="G512" s="33" t="n">
        <v>1280.80273972603</v>
      </c>
      <c r="H512" s="35" t="n">
        <v>2755.5</v>
      </c>
      <c r="I512" s="36" t="n">
        <v>46.4816817175114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554.8607305936</v>
      </c>
      <c r="E513" s="26" t="n">
        <v>1230.4</v>
      </c>
      <c r="F513" s="27" t="n">
        <v>115.4</v>
      </c>
      <c r="G513" s="26" t="n">
        <v>13900.6607305936</v>
      </c>
      <c r="H513" s="28" t="n">
        <v>19113</v>
      </c>
      <c r="I513" s="29" t="n">
        <v>72.7288271364705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79.397260273973</v>
      </c>
      <c r="E514" s="26" t="n">
        <v>272.7</v>
      </c>
      <c r="F514" s="27" t="n">
        <v>22</v>
      </c>
      <c r="G514" s="26" t="n">
        <v>774.097260273973</v>
      </c>
      <c r="H514" s="28" t="n">
        <v>3435</v>
      </c>
      <c r="I514" s="29" t="n">
        <v>22.535582540727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405.43835616438</v>
      </c>
      <c r="E515" s="26" t="n">
        <v>492.5</v>
      </c>
      <c r="F515" s="27" t="n">
        <v>53.8</v>
      </c>
      <c r="G515" s="26" t="n">
        <v>2951.73835616438</v>
      </c>
      <c r="H515" s="28" t="n">
        <v>10471</v>
      </c>
      <c r="I515" s="29" t="n">
        <v>28.1896509995644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67.123287671233</v>
      </c>
      <c r="E516" s="26" t="n">
        <v>73.5</v>
      </c>
      <c r="F516" s="27" t="n">
        <v>6.9</v>
      </c>
      <c r="G516" s="26" t="n">
        <v>347.523287671233</v>
      </c>
      <c r="H516" s="28" t="n">
        <v>1105.5</v>
      </c>
      <c r="I516" s="29" t="n">
        <v>31.4358469173435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48.05136986301</v>
      </c>
      <c r="E517" s="33" t="n">
        <v>284.55</v>
      </c>
      <c r="F517" s="34" t="n">
        <v>27.1</v>
      </c>
      <c r="G517" s="33" t="n">
        <v>2259.70136986301</v>
      </c>
      <c r="H517" s="35" t="n">
        <v>5381</v>
      </c>
      <c r="I517" s="36" t="n">
        <v>41.9940786073781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18.07534246575</v>
      </c>
      <c r="E518" s="26" t="n">
        <v>1143.55</v>
      </c>
      <c r="F518" s="27" t="n">
        <v>113.7</v>
      </c>
      <c r="G518" s="26" t="n">
        <v>6375.32534246575</v>
      </c>
      <c r="H518" s="28" t="n">
        <v>10216.5</v>
      </c>
      <c r="I518" s="29" t="n">
        <v>62.4022448242133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302.986301369863</v>
      </c>
      <c r="E519" s="26" t="n">
        <v>315.25</v>
      </c>
      <c r="F519" s="27" t="n">
        <v>34.9</v>
      </c>
      <c r="G519" s="26" t="n">
        <v>653.136301369863</v>
      </c>
      <c r="H519" s="28" t="n">
        <v>2135.5</v>
      </c>
      <c r="I519" s="29" t="n">
        <v>30.5847015392116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98.66095890411</v>
      </c>
      <c r="E520" s="26" t="n">
        <v>175</v>
      </c>
      <c r="F520" s="27" t="n">
        <v>15</v>
      </c>
      <c r="G520" s="26" t="n">
        <v>388.66095890411</v>
      </c>
      <c r="H520" s="28" t="n">
        <v>1447</v>
      </c>
      <c r="I520" s="29" t="n">
        <v>26.8597760127235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09.3595890411</v>
      </c>
      <c r="E521" s="26" t="n">
        <v>516.15</v>
      </c>
      <c r="F521" s="27" t="n">
        <v>58.2</v>
      </c>
      <c r="G521" s="26" t="n">
        <v>1583.7095890411</v>
      </c>
      <c r="H521" s="28" t="n">
        <v>3358.5</v>
      </c>
      <c r="I521" s="29" t="n">
        <v>47.155265417332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204.09246575342</v>
      </c>
      <c r="E522" s="26" t="n">
        <v>626.7</v>
      </c>
      <c r="F522" s="27" t="n">
        <v>48.8</v>
      </c>
      <c r="G522" s="26" t="n">
        <v>2879.59246575343</v>
      </c>
      <c r="H522" s="28" t="n">
        <v>4908</v>
      </c>
      <c r="I522" s="29" t="n">
        <v>58.6714031327104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96.541095890411</v>
      </c>
      <c r="E523" s="26" t="n">
        <v>498.4</v>
      </c>
      <c r="F523" s="27" t="n">
        <v>63.5</v>
      </c>
      <c r="G523" s="26" t="n">
        <v>1358.44109589041</v>
      </c>
      <c r="H523" s="28" t="n">
        <v>3398.5</v>
      </c>
      <c r="I523" s="29" t="n">
        <v>39.9717844899341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691.746575342466</v>
      </c>
      <c r="E524" s="26" t="n">
        <v>440.35</v>
      </c>
      <c r="F524" s="27" t="n">
        <v>35.4</v>
      </c>
      <c r="G524" s="26" t="n">
        <v>1167.49657534247</v>
      </c>
      <c r="H524" s="28" t="n">
        <v>3193.5</v>
      </c>
      <c r="I524" s="29" t="n">
        <v>36.5585274884129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704.965753424658</v>
      </c>
      <c r="E525" s="33" t="n">
        <v>260.2</v>
      </c>
      <c r="F525" s="34" t="n">
        <v>20.05</v>
      </c>
      <c r="G525" s="33" t="n">
        <v>985.215753424658</v>
      </c>
      <c r="H525" s="35" t="n">
        <v>1536</v>
      </c>
      <c r="I525" s="36" t="n">
        <v>64.1416506135845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34.59132420091</v>
      </c>
      <c r="E526" s="26" t="n">
        <v>1086.2</v>
      </c>
      <c r="F526" s="27" t="n">
        <v>87.15</v>
      </c>
      <c r="G526" s="26" t="n">
        <v>3307.94132420091</v>
      </c>
      <c r="H526" s="28" t="n">
        <v>7314.5</v>
      </c>
      <c r="I526" s="29" t="n">
        <v>45.2244353571798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55.551369863014</v>
      </c>
      <c r="E527" s="26" t="n">
        <v>308.75</v>
      </c>
      <c r="F527" s="27" t="n">
        <v>29.2</v>
      </c>
      <c r="G527" s="26" t="n">
        <v>993.501369863014</v>
      </c>
      <c r="H527" s="28" t="n">
        <v>2067</v>
      </c>
      <c r="I527" s="29" t="n">
        <v>48.0648945265125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1040.58904109589</v>
      </c>
      <c r="E528" s="26" t="n">
        <v>454.55</v>
      </c>
      <c r="F528" s="27" t="n">
        <v>49</v>
      </c>
      <c r="G528" s="26" t="n">
        <v>1544.13904109589</v>
      </c>
      <c r="H528" s="28" t="n">
        <v>3599.5</v>
      </c>
      <c r="I528" s="29" t="n">
        <v>42.8987092956213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979.236301369863</v>
      </c>
      <c r="E529" s="26" t="n">
        <v>495.75</v>
      </c>
      <c r="F529" s="27" t="n">
        <v>57.1</v>
      </c>
      <c r="G529" s="26" t="n">
        <v>1532.08630136986</v>
      </c>
      <c r="H529" s="28" t="n">
        <v>2662</v>
      </c>
      <c r="I529" s="29" t="n">
        <v>57.5539557238867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0930.0136986301</v>
      </c>
      <c r="E530" s="26" t="n">
        <v>1217.15</v>
      </c>
      <c r="F530" s="27" t="n">
        <v>114</v>
      </c>
      <c r="G530" s="26" t="n">
        <v>12261.1636986301</v>
      </c>
      <c r="H530" s="28" t="n">
        <v>11591.5</v>
      </c>
      <c r="I530" s="29" t="n">
        <v>105.777196209551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44.811643835616</v>
      </c>
      <c r="E531" s="26" t="n">
        <v>462.1</v>
      </c>
      <c r="F531" s="27" t="n">
        <v>27.5</v>
      </c>
      <c r="G531" s="26" t="n">
        <v>1334.41164383562</v>
      </c>
      <c r="H531" s="28" t="n">
        <v>3503</v>
      </c>
      <c r="I531" s="29" t="n">
        <v>38.0933954848877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46.989726027397</v>
      </c>
      <c r="E532" s="26" t="n">
        <v>285.35</v>
      </c>
      <c r="F532" s="27" t="n">
        <v>29.8</v>
      </c>
      <c r="G532" s="26" t="n">
        <v>762.139726027397</v>
      </c>
      <c r="H532" s="28" t="n">
        <v>1598</v>
      </c>
      <c r="I532" s="29" t="n">
        <v>47.6933495636669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58.876712328767</v>
      </c>
      <c r="E533" s="26" t="n">
        <v>260.3</v>
      </c>
      <c r="F533" s="27" t="n">
        <v>33.4</v>
      </c>
      <c r="G533" s="26" t="n">
        <v>752.576712328767</v>
      </c>
      <c r="H533" s="28" t="n">
        <v>1812.5</v>
      </c>
      <c r="I533" s="29" t="n">
        <v>41.5214737836561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498.688356164384</v>
      </c>
      <c r="E534" s="33" t="n">
        <v>347.9</v>
      </c>
      <c r="F534" s="34" t="n">
        <v>32.3</v>
      </c>
      <c r="G534" s="33" t="n">
        <v>878.888356164384</v>
      </c>
      <c r="H534" s="35" t="n">
        <v>2202</v>
      </c>
      <c r="I534" s="36" t="n">
        <v>39.9131860201809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8.92808219178</v>
      </c>
      <c r="E535" s="26" t="n">
        <v>762.8</v>
      </c>
      <c r="F535" s="27" t="n">
        <v>49.2</v>
      </c>
      <c r="G535" s="26" t="n">
        <v>3640.92808219178</v>
      </c>
      <c r="H535" s="28" t="n">
        <v>5566.5</v>
      </c>
      <c r="I535" s="29" t="n">
        <v>65.4078520109904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62.15068493151</v>
      </c>
      <c r="E536" s="26" t="n">
        <v>550.9</v>
      </c>
      <c r="F536" s="27" t="n">
        <v>63.7</v>
      </c>
      <c r="G536" s="26" t="n">
        <v>1976.75068493151</v>
      </c>
      <c r="H536" s="28" t="n">
        <v>3460</v>
      </c>
      <c r="I536" s="29" t="n">
        <v>57.1315226858817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30.821917808219</v>
      </c>
      <c r="E537" s="26" t="n">
        <v>124.85</v>
      </c>
      <c r="F537" s="27" t="n">
        <v>8.9</v>
      </c>
      <c r="G537" s="26" t="n">
        <v>264.571917808219</v>
      </c>
      <c r="H537" s="28" t="n">
        <v>863</v>
      </c>
      <c r="I537" s="29" t="n">
        <v>30.6572326544866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17.150684931507</v>
      </c>
      <c r="E538" s="26" t="n">
        <v>127.2</v>
      </c>
      <c r="F538" s="27" t="n">
        <v>12.5</v>
      </c>
      <c r="G538" s="26" t="n">
        <v>256.850684931507</v>
      </c>
      <c r="H538" s="28" t="n">
        <v>996</v>
      </c>
      <c r="I538" s="29" t="n">
        <v>25.7882213786653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65.835616438356</v>
      </c>
      <c r="E539" s="26" t="n">
        <v>409.25</v>
      </c>
      <c r="F539" s="27" t="n">
        <v>43</v>
      </c>
      <c r="G539" s="26" t="n">
        <v>818.085616438356</v>
      </c>
      <c r="H539" s="28" t="n">
        <v>3118.5</v>
      </c>
      <c r="I539" s="29" t="n">
        <v>26.2333050004283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017.34931506849</v>
      </c>
      <c r="E540" s="26" t="n">
        <v>498.05</v>
      </c>
      <c r="F540" s="27" t="n">
        <v>42.2</v>
      </c>
      <c r="G540" s="26" t="n">
        <v>1557.59931506849</v>
      </c>
      <c r="H540" s="28" t="n">
        <v>3139.5</v>
      </c>
      <c r="I540" s="29" t="n">
        <v>49.6129738833729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68.51255707763</v>
      </c>
      <c r="E541" s="26" t="n">
        <v>567.6</v>
      </c>
      <c r="F541" s="27" t="n">
        <v>52.6</v>
      </c>
      <c r="G541" s="26" t="n">
        <v>2288.71255707763</v>
      </c>
      <c r="H541" s="28" t="n">
        <v>4737.5</v>
      </c>
      <c r="I541" s="29" t="n">
        <v>48.3105552945145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226.88356164384</v>
      </c>
      <c r="E542" s="26" t="n">
        <v>516.35</v>
      </c>
      <c r="F542" s="27" t="n">
        <v>52.7</v>
      </c>
      <c r="G542" s="26" t="n">
        <v>2795.93356164384</v>
      </c>
      <c r="H542" s="28" t="n">
        <v>3363.5</v>
      </c>
      <c r="I542" s="29" t="n">
        <v>83.1257190915367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60.74315068493</v>
      </c>
      <c r="E543" s="26" t="n">
        <v>470.2</v>
      </c>
      <c r="F543" s="27" t="n">
        <v>44.7</v>
      </c>
      <c r="G543" s="26" t="n">
        <v>2875.64315068493</v>
      </c>
      <c r="H543" s="28" t="n">
        <v>3688.5</v>
      </c>
      <c r="I543" s="29" t="n">
        <v>77.962400723463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296.22602739726</v>
      </c>
      <c r="E544" s="26" t="n">
        <v>179.3</v>
      </c>
      <c r="F544" s="27" t="n">
        <v>13.9</v>
      </c>
      <c r="G544" s="26" t="n">
        <v>489.42602739726</v>
      </c>
      <c r="H544" s="28" t="n">
        <v>1534</v>
      </c>
      <c r="I544" s="29" t="n">
        <v>31.9052169098605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75.88698630137</v>
      </c>
      <c r="E545" s="26" t="n">
        <v>259.3</v>
      </c>
      <c r="F545" s="27" t="n">
        <v>22.4</v>
      </c>
      <c r="G545" s="26" t="n">
        <v>957.58698630137</v>
      </c>
      <c r="H545" s="28" t="n">
        <v>1826.5</v>
      </c>
      <c r="I545" s="29" t="n">
        <v>52.4274287599984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223.03082191781</v>
      </c>
      <c r="E546" s="33" t="n">
        <v>1003.55</v>
      </c>
      <c r="F546" s="34" t="n">
        <v>68.1</v>
      </c>
      <c r="G546" s="33" t="n">
        <v>7294.68082191781</v>
      </c>
      <c r="H546" s="35" t="n">
        <v>7106.5</v>
      </c>
      <c r="I546" s="36" t="n">
        <v>102.648009877124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87.934931506849</v>
      </c>
      <c r="E547" s="26" t="n">
        <v>374.35</v>
      </c>
      <c r="F547" s="27" t="n">
        <v>26.1</v>
      </c>
      <c r="G547" s="26" t="n">
        <v>1188.38493150685</v>
      </c>
      <c r="H547" s="28" t="n">
        <v>3318</v>
      </c>
      <c r="I547" s="29" t="n">
        <v>35.8163029387236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310.63698630137</v>
      </c>
      <c r="E548" s="26" t="n">
        <v>345.4</v>
      </c>
      <c r="F548" s="27" t="n">
        <v>13</v>
      </c>
      <c r="G548" s="26" t="n">
        <v>1669.03698630137</v>
      </c>
      <c r="H548" s="28" t="n">
        <v>3845.5</v>
      </c>
      <c r="I548" s="29" t="n">
        <v>43.4023400416427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191.25</v>
      </c>
      <c r="E549" s="26" t="n">
        <v>433.6</v>
      </c>
      <c r="F549" s="27" t="n">
        <v>41</v>
      </c>
      <c r="G549" s="26" t="n">
        <v>1665.85</v>
      </c>
      <c r="H549" s="28" t="n">
        <v>3419</v>
      </c>
      <c r="I549" s="29" t="n">
        <v>48.7233109096227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218.198630136986</v>
      </c>
      <c r="E550" s="26" t="n">
        <v>166.1</v>
      </c>
      <c r="F550" s="27" t="n">
        <v>18.6</v>
      </c>
      <c r="G550" s="26" t="n">
        <v>402.898630136986</v>
      </c>
      <c r="H550" s="28" t="n">
        <v>1798.5</v>
      </c>
      <c r="I550" s="29" t="n">
        <v>22.4019255010835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29.369863013699</v>
      </c>
      <c r="E551" s="26" t="n">
        <v>184.95</v>
      </c>
      <c r="F551" s="27" t="n">
        <v>12.4</v>
      </c>
      <c r="G551" s="26" t="n">
        <v>426.719863013699</v>
      </c>
      <c r="H551" s="28" t="n">
        <v>2867.5</v>
      </c>
      <c r="I551" s="29" t="n">
        <v>14.8812506717942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32.41095890411</v>
      </c>
      <c r="E552" s="26" t="n">
        <v>152.25</v>
      </c>
      <c r="F552" s="27" t="n">
        <v>6.5</v>
      </c>
      <c r="G552" s="26" t="n">
        <v>391.16095890411</v>
      </c>
      <c r="H552" s="28" t="n">
        <v>2268</v>
      </c>
      <c r="I552" s="29" t="n">
        <v>17.2469558599696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502.849315068493</v>
      </c>
      <c r="E553" s="26" t="n">
        <v>276.95</v>
      </c>
      <c r="F553" s="27" t="n">
        <v>22</v>
      </c>
      <c r="G553" s="26" t="n">
        <v>801.799315068493</v>
      </c>
      <c r="H553" s="28" t="n">
        <v>2545.5</v>
      </c>
      <c r="I553" s="29" t="n">
        <v>31.4986963295421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328.75913242009</v>
      </c>
      <c r="E554" s="26" t="n">
        <v>579.45</v>
      </c>
      <c r="F554" s="27" t="n">
        <v>38.2</v>
      </c>
      <c r="G554" s="26" t="n">
        <v>4946.40913242009</v>
      </c>
      <c r="H554" s="28" t="n">
        <v>7396.5</v>
      </c>
      <c r="I554" s="29" t="n">
        <v>66.8749967203419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325.92465753425</v>
      </c>
      <c r="E555" s="26" t="n">
        <v>378.4</v>
      </c>
      <c r="F555" s="27" t="n">
        <v>30.9</v>
      </c>
      <c r="G555" s="26" t="n">
        <v>1735.22465753425</v>
      </c>
      <c r="H555" s="28" t="n">
        <v>5360</v>
      </c>
      <c r="I555" s="29" t="n">
        <v>32.3735943569822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20.448630136986</v>
      </c>
      <c r="E556" s="33" t="n">
        <v>132.3</v>
      </c>
      <c r="F556" s="34" t="n">
        <v>3</v>
      </c>
      <c r="G556" s="33" t="n">
        <v>355.748630136986</v>
      </c>
      <c r="H556" s="35" t="n">
        <v>1294</v>
      </c>
      <c r="I556" s="36" t="n">
        <v>27.4921661620546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57.92123287671</v>
      </c>
      <c r="E557" s="26" t="n">
        <v>537.05</v>
      </c>
      <c r="F557" s="27" t="n">
        <v>49.25</v>
      </c>
      <c r="G557" s="26" t="n">
        <v>2444.22123287671</v>
      </c>
      <c r="H557" s="28" t="n">
        <v>4621.5</v>
      </c>
      <c r="I557" s="29" t="n">
        <v>52.8880500460178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45.78424657534</v>
      </c>
      <c r="E558" s="26" t="n">
        <v>707.65</v>
      </c>
      <c r="F558" s="27" t="n">
        <v>72.3</v>
      </c>
      <c r="G558" s="26" t="n">
        <v>2825.73424657534</v>
      </c>
      <c r="H558" s="28" t="n">
        <v>5616</v>
      </c>
      <c r="I558" s="29" t="n">
        <v>50.3157807438629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33.667808219178</v>
      </c>
      <c r="E559" s="26" t="n">
        <v>367.75</v>
      </c>
      <c r="F559" s="27" t="n">
        <v>30.3</v>
      </c>
      <c r="G559" s="26" t="n">
        <v>1031.71780821918</v>
      </c>
      <c r="H559" s="28" t="n">
        <v>2055.5</v>
      </c>
      <c r="I559" s="29" t="n">
        <v>50.1930337250877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908.64726027397</v>
      </c>
      <c r="E560" s="26" t="n">
        <v>1223.9</v>
      </c>
      <c r="F560" s="27" t="n">
        <v>112.25</v>
      </c>
      <c r="G560" s="26" t="n">
        <v>7244.79726027397</v>
      </c>
      <c r="H560" s="28" t="n">
        <v>10394</v>
      </c>
      <c r="I560" s="29" t="n">
        <v>69.7017246514717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411.59817351598</v>
      </c>
      <c r="E561" s="26" t="n">
        <v>930</v>
      </c>
      <c r="F561" s="27" t="n">
        <v>90.6</v>
      </c>
      <c r="G561" s="26" t="n">
        <v>5432.19817351598</v>
      </c>
      <c r="H561" s="28" t="n">
        <v>8781</v>
      </c>
      <c r="I561" s="29" t="n">
        <v>61.8630927401888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97.013698630137</v>
      </c>
      <c r="E562" s="26" t="n">
        <v>398.4</v>
      </c>
      <c r="F562" s="27" t="n">
        <v>44.45</v>
      </c>
      <c r="G562" s="26" t="n">
        <v>1239.86369863014</v>
      </c>
      <c r="H562" s="28" t="n">
        <v>2750</v>
      </c>
      <c r="I562" s="29" t="n">
        <v>45.0859526774595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812.534246575342</v>
      </c>
      <c r="E563" s="26" t="n">
        <v>686.2</v>
      </c>
      <c r="F563" s="27" t="n">
        <v>57.3</v>
      </c>
      <c r="G563" s="26" t="n">
        <v>1556.03424657534</v>
      </c>
      <c r="H563" s="28" t="n">
        <v>4692</v>
      </c>
      <c r="I563" s="29" t="n">
        <v>33.1635602424412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80.294520547945</v>
      </c>
      <c r="E564" s="26" t="n">
        <v>504.45</v>
      </c>
      <c r="F564" s="27" t="n">
        <v>40.9</v>
      </c>
      <c r="G564" s="26" t="n">
        <v>1125.64452054795</v>
      </c>
      <c r="H564" s="28" t="n">
        <v>3232.5</v>
      </c>
      <c r="I564" s="29" t="n">
        <v>34.8227229867887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27.229452054795</v>
      </c>
      <c r="E565" s="26" t="n">
        <v>424.65</v>
      </c>
      <c r="F565" s="27" t="n">
        <v>30</v>
      </c>
      <c r="G565" s="26" t="n">
        <v>1081.87945205479</v>
      </c>
      <c r="H565" s="28" t="n">
        <v>3038</v>
      </c>
      <c r="I565" s="29" t="n">
        <v>35.6115685337325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9.054794520548</v>
      </c>
      <c r="E566" s="26" t="n">
        <v>257.05</v>
      </c>
      <c r="F566" s="27" t="n">
        <v>31</v>
      </c>
      <c r="G566" s="26" t="n">
        <v>567.104794520548</v>
      </c>
      <c r="H566" s="28" t="n">
        <v>2057.5</v>
      </c>
      <c r="I566" s="29" t="n">
        <v>27.5628089681919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3037.84360730594</v>
      </c>
      <c r="E567" s="26" t="n">
        <v>979.2</v>
      </c>
      <c r="F567" s="27" t="n">
        <v>89.35</v>
      </c>
      <c r="G567" s="26" t="n">
        <v>4106.39360730594</v>
      </c>
      <c r="H567" s="28" t="n">
        <v>8011</v>
      </c>
      <c r="I567" s="29" t="n">
        <v>51.2594383635743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73.291095890411</v>
      </c>
      <c r="E568" s="26" t="n">
        <v>492.65</v>
      </c>
      <c r="F568" s="27" t="n">
        <v>39.3</v>
      </c>
      <c r="G568" s="26" t="n">
        <v>1105.24109589041</v>
      </c>
      <c r="H568" s="28" t="n">
        <v>3366</v>
      </c>
      <c r="I568" s="29" t="n">
        <v>32.8354455107074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936.95205479452</v>
      </c>
      <c r="E569" s="26" t="n">
        <v>749.4</v>
      </c>
      <c r="F569" s="27" t="n">
        <v>44.6</v>
      </c>
      <c r="G569" s="26" t="n">
        <v>3730.95205479452</v>
      </c>
      <c r="H569" s="28" t="n">
        <v>5869.5</v>
      </c>
      <c r="I569" s="29" t="n">
        <v>63.5650746195506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64.606164383562</v>
      </c>
      <c r="E570" s="26" t="n">
        <v>315.55</v>
      </c>
      <c r="F570" s="27" t="n">
        <v>31.9</v>
      </c>
      <c r="G570" s="26" t="n">
        <v>812.056164383562</v>
      </c>
      <c r="H570" s="28" t="n">
        <v>3757</v>
      </c>
      <c r="I570" s="29" t="n">
        <v>21.6144840134033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596.164383561644</v>
      </c>
      <c r="E571" s="33" t="n">
        <v>260.8</v>
      </c>
      <c r="F571" s="34" t="n">
        <v>39</v>
      </c>
      <c r="G571" s="33" t="n">
        <v>895.964383561644</v>
      </c>
      <c r="H571" s="35" t="n">
        <v>1683</v>
      </c>
      <c r="I571" s="36" t="n">
        <v>53.2361487558909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897.82191780822</v>
      </c>
      <c r="E572" s="26" t="n">
        <v>1487.15</v>
      </c>
      <c r="F572" s="27" t="n">
        <v>131.3</v>
      </c>
      <c r="G572" s="26" t="n">
        <v>7516.27191780822</v>
      </c>
      <c r="H572" s="28" t="n">
        <v>16772.5</v>
      </c>
      <c r="I572" s="29" t="n">
        <v>44.8130685217363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083.99657534247</v>
      </c>
      <c r="E573" s="26" t="n">
        <v>759.8</v>
      </c>
      <c r="F573" s="27" t="n">
        <v>38.7</v>
      </c>
      <c r="G573" s="26" t="n">
        <v>1882.49657534247</v>
      </c>
      <c r="H573" s="28" t="n">
        <v>4555</v>
      </c>
      <c r="I573" s="29" t="n">
        <v>41.3281355728313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984.3595890411</v>
      </c>
      <c r="E574" s="26" t="n">
        <v>1332</v>
      </c>
      <c r="F574" s="27" t="n">
        <v>95.9</v>
      </c>
      <c r="G574" s="26" t="n">
        <v>3412.2595890411</v>
      </c>
      <c r="H574" s="28" t="n">
        <v>10071</v>
      </c>
      <c r="I574" s="29" t="n">
        <v>33.8820334528954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953.35616438356</v>
      </c>
      <c r="E575" s="26" t="n">
        <v>608.8</v>
      </c>
      <c r="F575" s="27" t="n">
        <v>36.9</v>
      </c>
      <c r="G575" s="26" t="n">
        <v>3599.05616438356</v>
      </c>
      <c r="H575" s="28" t="n">
        <v>5267.5</v>
      </c>
      <c r="I575" s="29" t="n">
        <v>68.3256984220895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310.64726027397</v>
      </c>
      <c r="E576" s="26" t="n">
        <v>823.4</v>
      </c>
      <c r="F576" s="27" t="n">
        <v>64.5</v>
      </c>
      <c r="G576" s="26" t="n">
        <v>2198.54726027397</v>
      </c>
      <c r="H576" s="28" t="n">
        <v>6805</v>
      </c>
      <c r="I576" s="29" t="n">
        <v>32.3078216057895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794.404109589041</v>
      </c>
      <c r="E577" s="26" t="n">
        <v>720.1</v>
      </c>
      <c r="F577" s="27" t="n">
        <v>32.9</v>
      </c>
      <c r="G577" s="26" t="n">
        <v>1547.40410958904</v>
      </c>
      <c r="H577" s="28" t="n">
        <v>4647</v>
      </c>
      <c r="I577" s="29" t="n">
        <v>33.2989909530674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348.98630136986</v>
      </c>
      <c r="E578" s="26" t="n">
        <v>1099.2</v>
      </c>
      <c r="F578" s="27" t="n">
        <v>91.4</v>
      </c>
      <c r="G578" s="26" t="n">
        <v>2539.58630136986</v>
      </c>
      <c r="H578" s="28" t="n">
        <v>8607</v>
      </c>
      <c r="I578" s="29" t="n">
        <v>29.5060567139522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8843.4657534247</v>
      </c>
      <c r="E579" s="26" t="n">
        <v>7359.85</v>
      </c>
      <c r="F579" s="27" t="n">
        <v>398.1</v>
      </c>
      <c r="G579" s="26" t="n">
        <v>66601.4157534247</v>
      </c>
      <c r="H579" s="28" t="n">
        <v>72947.5</v>
      </c>
      <c r="I579" s="29" t="n">
        <v>91.3004774028235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405.027397260274</v>
      </c>
      <c r="E580" s="26" t="n">
        <v>483.15</v>
      </c>
      <c r="F580" s="27" t="n">
        <v>47.75</v>
      </c>
      <c r="G580" s="26" t="n">
        <v>935.927397260274</v>
      </c>
      <c r="H580" s="28" t="n">
        <v>3216</v>
      </c>
      <c r="I580" s="29" t="n">
        <v>29.1022200640632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677.59931506849</v>
      </c>
      <c r="E581" s="26" t="n">
        <v>1156.5</v>
      </c>
      <c r="F581" s="27" t="n">
        <v>62.65</v>
      </c>
      <c r="G581" s="26" t="n">
        <v>2896.74931506849</v>
      </c>
      <c r="H581" s="28" t="n">
        <v>7841.5</v>
      </c>
      <c r="I581" s="29" t="n">
        <v>36.9412652562455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60.94178082192</v>
      </c>
      <c r="E582" s="26" t="n">
        <v>697.8</v>
      </c>
      <c r="F582" s="27" t="n">
        <v>46.1</v>
      </c>
      <c r="G582" s="26" t="n">
        <v>2904.84178082192</v>
      </c>
      <c r="H582" s="28" t="n">
        <v>5390.5</v>
      </c>
      <c r="I582" s="29" t="n">
        <v>53.8881695728025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6286</v>
      </c>
      <c r="E583" s="26" t="n">
        <v>1512.85</v>
      </c>
      <c r="F583" s="27" t="n">
        <v>118.8</v>
      </c>
      <c r="G583" s="26" t="n">
        <v>7917.65</v>
      </c>
      <c r="H583" s="28" t="n">
        <v>17984.5</v>
      </c>
      <c r="I583" s="29" t="n">
        <v>44.0248547360227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085.62671232877</v>
      </c>
      <c r="E584" s="26" t="n">
        <v>720.4</v>
      </c>
      <c r="F584" s="27" t="n">
        <v>41.8</v>
      </c>
      <c r="G584" s="26" t="n">
        <v>1847.82671232877</v>
      </c>
      <c r="H584" s="28" t="n">
        <v>4891</v>
      </c>
      <c r="I584" s="29" t="n">
        <v>37.7801413275152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575.23515981735</v>
      </c>
      <c r="E585" s="26" t="n">
        <v>1196.75</v>
      </c>
      <c r="F585" s="27" t="n">
        <v>86.65</v>
      </c>
      <c r="G585" s="26" t="n">
        <v>4858.63515981735</v>
      </c>
      <c r="H585" s="28" t="n">
        <v>12400.5</v>
      </c>
      <c r="I585" s="29" t="n">
        <v>39.180961733941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85.321917808219</v>
      </c>
      <c r="E586" s="26" t="n">
        <v>839.75</v>
      </c>
      <c r="F586" s="27" t="n">
        <v>53.1</v>
      </c>
      <c r="G586" s="26" t="n">
        <v>1678.17191780822</v>
      </c>
      <c r="H586" s="28" t="n">
        <v>5913.5</v>
      </c>
      <c r="I586" s="29" t="n">
        <v>28.3786576106911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361.30136986301</v>
      </c>
      <c r="E587" s="33" t="n">
        <v>1802.95</v>
      </c>
      <c r="F587" s="34" t="n">
        <v>104.5</v>
      </c>
      <c r="G587" s="33" t="n">
        <v>9268.75136986301</v>
      </c>
      <c r="H587" s="35" t="n">
        <v>16220</v>
      </c>
      <c r="I587" s="36" t="n">
        <v>57.1439665219668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94.982876712329</v>
      </c>
      <c r="E588" s="26" t="n">
        <v>351.15</v>
      </c>
      <c r="F588" s="27" t="n">
        <v>25.5</v>
      </c>
      <c r="G588" s="26" t="n">
        <v>671.632876712329</v>
      </c>
      <c r="H588" s="28" t="n">
        <v>3219</v>
      </c>
      <c r="I588" s="29" t="n">
        <v>20.8646435760276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530.60273972603</v>
      </c>
      <c r="E589" s="26" t="n">
        <v>956.55</v>
      </c>
      <c r="F589" s="27" t="n">
        <v>75.5</v>
      </c>
      <c r="G589" s="26" t="n">
        <v>4562.65273972603</v>
      </c>
      <c r="H589" s="28" t="n">
        <v>8974</v>
      </c>
      <c r="I589" s="29" t="n">
        <v>50.8430213920886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34.982876712329</v>
      </c>
      <c r="E590" s="26" t="n">
        <v>235.7</v>
      </c>
      <c r="F590" s="27" t="n">
        <v>22.9</v>
      </c>
      <c r="G590" s="26" t="n">
        <v>493.582876712329</v>
      </c>
      <c r="H590" s="28" t="n">
        <v>1847.5</v>
      </c>
      <c r="I590" s="29" t="n">
        <v>26.7162585500584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367.95547945206</v>
      </c>
      <c r="E591" s="26" t="n">
        <v>838.6</v>
      </c>
      <c r="F591" s="27" t="n">
        <v>69.65</v>
      </c>
      <c r="G591" s="26" t="n">
        <v>4276.20547945205</v>
      </c>
      <c r="H591" s="28" t="n">
        <v>7447.5</v>
      </c>
      <c r="I591" s="29" t="n">
        <v>57.4179990527298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641.53767123288</v>
      </c>
      <c r="E592" s="26" t="n">
        <v>745.25</v>
      </c>
      <c r="F592" s="27" t="n">
        <v>54.6</v>
      </c>
      <c r="G592" s="26" t="n">
        <v>3441.38767123288</v>
      </c>
      <c r="H592" s="28" t="n">
        <v>5887</v>
      </c>
      <c r="I592" s="29" t="n">
        <v>58.4574090578033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87.24429223744</v>
      </c>
      <c r="E593" s="26" t="n">
        <v>1502.5</v>
      </c>
      <c r="F593" s="27" t="n">
        <v>109.8</v>
      </c>
      <c r="G593" s="26" t="n">
        <v>3599.54429223744</v>
      </c>
      <c r="H593" s="28" t="n">
        <v>12282.5</v>
      </c>
      <c r="I593" s="29" t="n">
        <v>29.3062836738241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705.279680365297</v>
      </c>
      <c r="E594" s="44" t="n">
        <v>319.4</v>
      </c>
      <c r="F594" s="45" t="n">
        <v>27.5</v>
      </c>
      <c r="G594" s="44" t="n">
        <v>1052.1796803653</v>
      </c>
      <c r="H594" s="46" t="n">
        <v>3732</v>
      </c>
      <c r="I594" s="47" t="n">
        <v>28.193453385994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2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9003.50251831502</v>
      </c>
      <c r="E6" s="19" t="n">
        <v>1247.2</v>
      </c>
      <c r="F6" s="20" t="n">
        <v>64.4</v>
      </c>
      <c r="G6" s="19" t="n">
        <v>10315.102518315</v>
      </c>
      <c r="H6" s="21" t="n">
        <v>9244.5</v>
      </c>
      <c r="I6" s="22" t="n">
        <v>111.580967259614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2295.280448718</v>
      </c>
      <c r="E7" s="26" t="n">
        <v>32433.05</v>
      </c>
      <c r="F7" s="27" t="n">
        <v>1486.85</v>
      </c>
      <c r="G7" s="26" t="n">
        <v>286215.180448718</v>
      </c>
      <c r="H7" s="28" t="n">
        <v>320335</v>
      </c>
      <c r="I7" s="29" t="n">
        <v>89.3487069626228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978.72779304029</v>
      </c>
      <c r="E8" s="26" t="n">
        <v>1227.5</v>
      </c>
      <c r="F8" s="27" t="n">
        <v>80.7</v>
      </c>
      <c r="G8" s="26" t="n">
        <v>4286.92779304029</v>
      </c>
      <c r="H8" s="28" t="n">
        <v>8422.5</v>
      </c>
      <c r="I8" s="29" t="n">
        <v>50.8985193593386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936.54922161172</v>
      </c>
      <c r="E9" s="26" t="n">
        <v>907.55</v>
      </c>
      <c r="F9" s="27" t="n">
        <v>61.8</v>
      </c>
      <c r="G9" s="26" t="n">
        <v>6905.89922161172</v>
      </c>
      <c r="H9" s="28" t="n">
        <v>10731.5</v>
      </c>
      <c r="I9" s="29" t="n">
        <v>64.3516677222357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519.30860805861</v>
      </c>
      <c r="E10" s="26" t="n">
        <v>721.95</v>
      </c>
      <c r="F10" s="27" t="n">
        <v>49.35</v>
      </c>
      <c r="G10" s="26" t="n">
        <v>2290.60860805861</v>
      </c>
      <c r="H10" s="28" t="n">
        <v>6776.5</v>
      </c>
      <c r="I10" s="29" t="n">
        <v>33.8022372619879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840.2378663004</v>
      </c>
      <c r="E11" s="26" t="n">
        <v>3687.3</v>
      </c>
      <c r="F11" s="27" t="n">
        <v>139.5</v>
      </c>
      <c r="G11" s="26" t="n">
        <v>14667.0378663004</v>
      </c>
      <c r="H11" s="28" t="n">
        <v>24108.5</v>
      </c>
      <c r="I11" s="29" t="n">
        <v>60.8376210311731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500.74061355311</v>
      </c>
      <c r="E12" s="26" t="n">
        <v>2745.9</v>
      </c>
      <c r="F12" s="27" t="n">
        <v>268.85</v>
      </c>
      <c r="G12" s="26" t="n">
        <v>8515.49061355312</v>
      </c>
      <c r="H12" s="28" t="n">
        <v>19001.5</v>
      </c>
      <c r="I12" s="29" t="n">
        <v>44.8148336370977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6929.46749084249</v>
      </c>
      <c r="E13" s="26" t="n">
        <v>1793.2</v>
      </c>
      <c r="F13" s="27" t="n">
        <v>63.4</v>
      </c>
      <c r="G13" s="26" t="n">
        <v>8786.06749084249</v>
      </c>
      <c r="H13" s="28" t="n">
        <v>13248.5</v>
      </c>
      <c r="I13" s="29" t="n">
        <v>66.3174509630712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461.92124542125</v>
      </c>
      <c r="E14" s="26" t="n">
        <v>1391.3</v>
      </c>
      <c r="F14" s="27" t="n">
        <v>150.95</v>
      </c>
      <c r="G14" s="26" t="n">
        <v>5004.17124542125</v>
      </c>
      <c r="H14" s="28" t="n">
        <v>12071</v>
      </c>
      <c r="I14" s="29" t="n">
        <v>41.4561448547862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510.22847985348</v>
      </c>
      <c r="E15" s="26" t="n">
        <v>608.35</v>
      </c>
      <c r="F15" s="27" t="n">
        <v>35.5</v>
      </c>
      <c r="G15" s="26" t="n">
        <v>2154.07847985348</v>
      </c>
      <c r="H15" s="28" t="n">
        <v>6744</v>
      </c>
      <c r="I15" s="29" t="n">
        <v>31.9406654782545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302.43086080586</v>
      </c>
      <c r="E16" s="26" t="n">
        <v>842.65</v>
      </c>
      <c r="F16" s="27" t="n">
        <v>30.4</v>
      </c>
      <c r="G16" s="26" t="n">
        <v>2175.48086080586</v>
      </c>
      <c r="H16" s="28" t="n">
        <v>5214.5</v>
      </c>
      <c r="I16" s="29" t="n">
        <v>41.7198362413628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096.36423992674</v>
      </c>
      <c r="E17" s="26" t="n">
        <v>1758.9</v>
      </c>
      <c r="F17" s="27" t="n">
        <v>166.5</v>
      </c>
      <c r="G17" s="26" t="n">
        <v>6021.76423992674</v>
      </c>
      <c r="H17" s="28" t="n">
        <v>11726</v>
      </c>
      <c r="I17" s="29" t="n">
        <v>51.3539505366428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292.52426739927</v>
      </c>
      <c r="E18" s="26" t="n">
        <v>2489.55</v>
      </c>
      <c r="F18" s="27" t="n">
        <v>104.7</v>
      </c>
      <c r="G18" s="26" t="n">
        <v>8886.77426739927</v>
      </c>
      <c r="H18" s="28" t="n">
        <v>16891.5</v>
      </c>
      <c r="I18" s="29" t="n">
        <v>52.610924236446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1083.7014652015</v>
      </c>
      <c r="E19" s="26" t="n">
        <v>1766.9</v>
      </c>
      <c r="F19" s="27" t="n">
        <v>101</v>
      </c>
      <c r="G19" s="26" t="n">
        <v>12951.6014652015</v>
      </c>
      <c r="H19" s="28" t="n">
        <v>13509.5</v>
      </c>
      <c r="I19" s="29" t="n">
        <v>95.8703243288165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1011.74496336996</v>
      </c>
      <c r="E20" s="26" t="n">
        <v>720.05</v>
      </c>
      <c r="F20" s="27" t="n">
        <v>23.9</v>
      </c>
      <c r="G20" s="26" t="n">
        <v>1755.69496336996</v>
      </c>
      <c r="H20" s="28" t="n">
        <v>5875</v>
      </c>
      <c r="I20" s="29" t="n">
        <v>29.884169589276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637</v>
      </c>
      <c r="E21" s="26" t="n">
        <v>1827.05</v>
      </c>
      <c r="F21" s="27" t="n">
        <v>88.45</v>
      </c>
      <c r="G21" s="26" t="n">
        <v>10552.5</v>
      </c>
      <c r="H21" s="28" t="n">
        <v>15829</v>
      </c>
      <c r="I21" s="29" t="n">
        <v>66.6656137469202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452.54006410256</v>
      </c>
      <c r="E22" s="26" t="n">
        <v>470.9</v>
      </c>
      <c r="F22" s="27" t="n">
        <v>25.4</v>
      </c>
      <c r="G22" s="26" t="n">
        <v>1948.84006410256</v>
      </c>
      <c r="H22" s="28" t="n">
        <v>6001.5</v>
      </c>
      <c r="I22" s="29" t="n">
        <v>32.4725495976433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373.13644688645</v>
      </c>
      <c r="E23" s="26" t="n">
        <v>1889.45</v>
      </c>
      <c r="F23" s="27" t="n">
        <v>176.4</v>
      </c>
      <c r="G23" s="26" t="n">
        <v>6438.98644688645</v>
      </c>
      <c r="H23" s="28" t="n">
        <v>12371</v>
      </c>
      <c r="I23" s="29" t="n">
        <v>52.0490376435733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747.90796703297</v>
      </c>
      <c r="E24" s="26" t="n">
        <v>1206</v>
      </c>
      <c r="F24" s="27" t="n">
        <v>79.2</v>
      </c>
      <c r="G24" s="26" t="n">
        <v>5033.10796703297</v>
      </c>
      <c r="H24" s="28" t="n">
        <v>9635.5</v>
      </c>
      <c r="I24" s="29" t="n">
        <v>52.235047138529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647.35073260073</v>
      </c>
      <c r="E25" s="26" t="n">
        <v>516.1</v>
      </c>
      <c r="F25" s="27" t="n">
        <v>25.1</v>
      </c>
      <c r="G25" s="26" t="n">
        <v>3188.55073260073</v>
      </c>
      <c r="H25" s="28" t="n">
        <v>5288.5</v>
      </c>
      <c r="I25" s="29" t="n">
        <v>60.2921571825798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734.76602564103</v>
      </c>
      <c r="E26" s="26" t="n">
        <v>2834.3</v>
      </c>
      <c r="F26" s="27" t="n">
        <v>130.2</v>
      </c>
      <c r="G26" s="26" t="n">
        <v>6699.26602564103</v>
      </c>
      <c r="H26" s="28" t="n">
        <v>12299.5</v>
      </c>
      <c r="I26" s="29" t="n">
        <v>54.4677915821052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254.74519230769</v>
      </c>
      <c r="E27" s="26" t="n">
        <v>2979.95</v>
      </c>
      <c r="F27" s="27" t="n">
        <v>198.2</v>
      </c>
      <c r="G27" s="26" t="n">
        <v>12432.8951923077</v>
      </c>
      <c r="H27" s="28" t="n">
        <v>21655.5</v>
      </c>
      <c r="I27" s="29" t="n">
        <v>57.4121825508887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550.76968864469</v>
      </c>
      <c r="E28" s="26" t="n">
        <v>1145.2</v>
      </c>
      <c r="F28" s="27" t="n">
        <v>95</v>
      </c>
      <c r="G28" s="26" t="n">
        <v>3790.96968864469</v>
      </c>
      <c r="H28" s="28" t="n">
        <v>12352</v>
      </c>
      <c r="I28" s="29" t="n">
        <v>30.6911406140276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304.80288461539</v>
      </c>
      <c r="E29" s="26" t="n">
        <v>797.45</v>
      </c>
      <c r="F29" s="27" t="n">
        <v>47.1</v>
      </c>
      <c r="G29" s="26" t="n">
        <v>7149.35288461539</v>
      </c>
      <c r="H29" s="28" t="n">
        <v>5829</v>
      </c>
      <c r="I29" s="29" t="n">
        <v>122.651447668818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7012.10004578755</v>
      </c>
      <c r="E30" s="26" t="n">
        <v>1119.55</v>
      </c>
      <c r="F30" s="27" t="n">
        <v>76.4</v>
      </c>
      <c r="G30" s="26" t="n">
        <v>8208.05004578755</v>
      </c>
      <c r="H30" s="28" t="n">
        <v>8115.5</v>
      </c>
      <c r="I30" s="29" t="n">
        <v>101.140410890118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3087.33791208791</v>
      </c>
      <c r="E31" s="26" t="n">
        <v>1896.95</v>
      </c>
      <c r="F31" s="27" t="n">
        <v>295.4</v>
      </c>
      <c r="G31" s="26" t="n">
        <v>5279.68791208791</v>
      </c>
      <c r="H31" s="28" t="n">
        <v>13354.5</v>
      </c>
      <c r="I31" s="29" t="n">
        <v>39.5348976905755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039.53594322344</v>
      </c>
      <c r="E32" s="26" t="n">
        <v>1338.5</v>
      </c>
      <c r="F32" s="27" t="n">
        <v>99.6</v>
      </c>
      <c r="G32" s="26" t="n">
        <v>4477.63594322344</v>
      </c>
      <c r="H32" s="28" t="n">
        <v>8556.5</v>
      </c>
      <c r="I32" s="29" t="n">
        <v>52.3302278177227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955.39995421245</v>
      </c>
      <c r="E33" s="26" t="n">
        <v>2347.05</v>
      </c>
      <c r="F33" s="27" t="n">
        <v>113.8</v>
      </c>
      <c r="G33" s="26" t="n">
        <v>6416.24995421245</v>
      </c>
      <c r="H33" s="28" t="n">
        <v>14200.5</v>
      </c>
      <c r="I33" s="29" t="n">
        <v>45.1832678723457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3036.0638736264</v>
      </c>
      <c r="E34" s="26" t="n">
        <v>1141.35</v>
      </c>
      <c r="F34" s="27" t="n">
        <v>87.9</v>
      </c>
      <c r="G34" s="26" t="n">
        <v>14265.3138736264</v>
      </c>
      <c r="H34" s="28" t="n">
        <v>12381.5</v>
      </c>
      <c r="I34" s="29" t="n">
        <v>115.214746788567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7228.4809981685</v>
      </c>
      <c r="E35" s="33" t="n">
        <v>1370.65</v>
      </c>
      <c r="F35" s="34" t="n">
        <v>137.7</v>
      </c>
      <c r="G35" s="33" t="n">
        <v>8736.8309981685</v>
      </c>
      <c r="H35" s="35" t="n">
        <v>9718</v>
      </c>
      <c r="I35" s="36" t="n">
        <v>89.9035912550782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211.83722527473</v>
      </c>
      <c r="E36" s="26" t="n">
        <v>871.45</v>
      </c>
      <c r="F36" s="27" t="n">
        <v>65.7</v>
      </c>
      <c r="G36" s="26" t="n">
        <v>3148.98722527473</v>
      </c>
      <c r="H36" s="28" t="n">
        <v>7170.5</v>
      </c>
      <c r="I36" s="29" t="n">
        <v>43.9158667495255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507.55746336996</v>
      </c>
      <c r="E37" s="26" t="n">
        <v>1442.6</v>
      </c>
      <c r="F37" s="27" t="n">
        <v>92.6</v>
      </c>
      <c r="G37" s="26" t="n">
        <v>5042.75746336996</v>
      </c>
      <c r="H37" s="28" t="n">
        <v>9220.5</v>
      </c>
      <c r="I37" s="29" t="n">
        <v>54.690715941326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7917.08676739927</v>
      </c>
      <c r="E38" s="26" t="n">
        <v>1685.25</v>
      </c>
      <c r="F38" s="27" t="n">
        <v>112</v>
      </c>
      <c r="G38" s="26" t="n">
        <v>9714.33676739927</v>
      </c>
      <c r="H38" s="28" t="n">
        <v>13630</v>
      </c>
      <c r="I38" s="29" t="n">
        <v>71.2717297681531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5742.05402930403</v>
      </c>
      <c r="E39" s="26" t="n">
        <v>1244.35</v>
      </c>
      <c r="F39" s="27" t="n">
        <v>89.5</v>
      </c>
      <c r="G39" s="26" t="n">
        <v>7075.90402930403</v>
      </c>
      <c r="H39" s="28" t="n">
        <v>11084.5</v>
      </c>
      <c r="I39" s="29" t="n">
        <v>63.8360235401148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122.2586996337</v>
      </c>
      <c r="E40" s="26" t="n">
        <v>3243.45</v>
      </c>
      <c r="F40" s="27" t="n">
        <v>328.6</v>
      </c>
      <c r="G40" s="26" t="n">
        <v>14694.3086996337</v>
      </c>
      <c r="H40" s="28" t="n">
        <v>26728.5</v>
      </c>
      <c r="I40" s="29" t="n">
        <v>54.9761816025355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587.8070054945</v>
      </c>
      <c r="E41" s="26" t="n">
        <v>2755.25</v>
      </c>
      <c r="F41" s="27" t="n">
        <v>211.6</v>
      </c>
      <c r="G41" s="26" t="n">
        <v>19554.6570054945</v>
      </c>
      <c r="H41" s="28" t="n">
        <v>22216.5</v>
      </c>
      <c r="I41" s="29" t="n">
        <v>88.0186213197151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4212.2250457876</v>
      </c>
      <c r="E42" s="26" t="n">
        <v>5245.8</v>
      </c>
      <c r="F42" s="27" t="n">
        <v>327.9</v>
      </c>
      <c r="G42" s="26" t="n">
        <v>49785.9250457876</v>
      </c>
      <c r="H42" s="28" t="n">
        <v>53137.5</v>
      </c>
      <c r="I42" s="29" t="n">
        <v>93.6926371127501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782.33287545788</v>
      </c>
      <c r="E43" s="26" t="n">
        <v>1791.3</v>
      </c>
      <c r="F43" s="27" t="n">
        <v>152.75</v>
      </c>
      <c r="G43" s="26" t="n">
        <v>4726.38287545788</v>
      </c>
      <c r="H43" s="28" t="n">
        <v>14472</v>
      </c>
      <c r="I43" s="29" t="n">
        <v>32.6588092555132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686.57257326007</v>
      </c>
      <c r="E44" s="26" t="n">
        <v>1450.7</v>
      </c>
      <c r="F44" s="27" t="n">
        <v>148.6</v>
      </c>
      <c r="G44" s="26" t="n">
        <v>4285.87257326007</v>
      </c>
      <c r="H44" s="28" t="n">
        <v>10961.5</v>
      </c>
      <c r="I44" s="29" t="n">
        <v>39.0993255782518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657.8211996337</v>
      </c>
      <c r="E45" s="26" t="n">
        <v>1362.5</v>
      </c>
      <c r="F45" s="27" t="n">
        <v>134</v>
      </c>
      <c r="G45" s="26" t="n">
        <v>10154.3211996337</v>
      </c>
      <c r="H45" s="28" t="n">
        <v>10926</v>
      </c>
      <c r="I45" s="29" t="n">
        <v>92.9372249646138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944.724358974359</v>
      </c>
      <c r="E46" s="26" t="n">
        <v>642.7</v>
      </c>
      <c r="F46" s="27" t="n">
        <v>65.05</v>
      </c>
      <c r="G46" s="26" t="n">
        <v>1652.47435897436</v>
      </c>
      <c r="H46" s="28" t="n">
        <v>5185</v>
      </c>
      <c r="I46" s="29" t="n">
        <v>31.8702865761689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5897.8038003663</v>
      </c>
      <c r="E47" s="26" t="n">
        <v>1690.55</v>
      </c>
      <c r="F47" s="27" t="n">
        <v>183</v>
      </c>
      <c r="G47" s="26" t="n">
        <v>7771.3538003663</v>
      </c>
      <c r="H47" s="28" t="n">
        <v>13154</v>
      </c>
      <c r="I47" s="29" t="n">
        <v>59.0797764966269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234.43200549451</v>
      </c>
      <c r="E48" s="33" t="n">
        <v>1526.35</v>
      </c>
      <c r="F48" s="34" t="n">
        <v>105.25</v>
      </c>
      <c r="G48" s="33" t="n">
        <v>8866.03200549451</v>
      </c>
      <c r="H48" s="35" t="n">
        <v>15734</v>
      </c>
      <c r="I48" s="36" t="n">
        <v>56.3495106488783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947.04029304029</v>
      </c>
      <c r="E49" s="26" t="n">
        <v>970.25</v>
      </c>
      <c r="F49" s="27" t="n">
        <v>72</v>
      </c>
      <c r="G49" s="26" t="n">
        <v>4989.29029304029</v>
      </c>
      <c r="H49" s="28" t="n">
        <v>8515</v>
      </c>
      <c r="I49" s="29" t="n">
        <v>58.5941314508549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373.865613553114</v>
      </c>
      <c r="E50" s="26" t="n">
        <v>213.5</v>
      </c>
      <c r="F50" s="27" t="n">
        <v>28.15</v>
      </c>
      <c r="G50" s="26" t="n">
        <v>615.515613553114</v>
      </c>
      <c r="H50" s="28" t="n">
        <v>1695</v>
      </c>
      <c r="I50" s="29" t="n">
        <v>36.3136055193577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700.47870879121</v>
      </c>
      <c r="E51" s="26" t="n">
        <v>1602.25</v>
      </c>
      <c r="F51" s="27" t="n">
        <v>167.7</v>
      </c>
      <c r="G51" s="26" t="n">
        <v>5470.42870879121</v>
      </c>
      <c r="H51" s="28" t="n">
        <v>14338</v>
      </c>
      <c r="I51" s="29" t="n">
        <v>38.153359665164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719.17490842491</v>
      </c>
      <c r="E52" s="26" t="n">
        <v>1382.35</v>
      </c>
      <c r="F52" s="27" t="n">
        <v>114.3</v>
      </c>
      <c r="G52" s="26" t="n">
        <v>10215.8249084249</v>
      </c>
      <c r="H52" s="28" t="n">
        <v>11493.5</v>
      </c>
      <c r="I52" s="29" t="n">
        <v>88.8834985724532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420.79029304029</v>
      </c>
      <c r="E53" s="26" t="n">
        <v>677.3</v>
      </c>
      <c r="F53" s="27" t="n">
        <v>70.1</v>
      </c>
      <c r="G53" s="26" t="n">
        <v>4168.19029304029</v>
      </c>
      <c r="H53" s="28" t="n">
        <v>6071.5</v>
      </c>
      <c r="I53" s="29" t="n">
        <v>68.6517383355068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8491.1009615385</v>
      </c>
      <c r="E54" s="26" t="n">
        <v>2993.85</v>
      </c>
      <c r="F54" s="27" t="n">
        <v>289.35</v>
      </c>
      <c r="G54" s="26" t="n">
        <v>21774.3009615385</v>
      </c>
      <c r="H54" s="28" t="n">
        <v>25344.5</v>
      </c>
      <c r="I54" s="29" t="n">
        <v>85.9133183197083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846.38049450549</v>
      </c>
      <c r="E55" s="26" t="n">
        <v>1040.85</v>
      </c>
      <c r="F55" s="27" t="n">
        <v>72.15</v>
      </c>
      <c r="G55" s="26" t="n">
        <v>4959.38049450549</v>
      </c>
      <c r="H55" s="28" t="n">
        <v>7505</v>
      </c>
      <c r="I55" s="29" t="n">
        <v>66.0810192472418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841.8853021978</v>
      </c>
      <c r="E56" s="26" t="n">
        <v>1939.25</v>
      </c>
      <c r="F56" s="27" t="n">
        <v>169.65</v>
      </c>
      <c r="G56" s="26" t="n">
        <v>18950.7853021978</v>
      </c>
      <c r="H56" s="28" t="n">
        <v>18414.5</v>
      </c>
      <c r="I56" s="29" t="n">
        <v>102.912299015438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630.90888278388</v>
      </c>
      <c r="E57" s="26" t="n">
        <v>663.4</v>
      </c>
      <c r="F57" s="27" t="n">
        <v>71.4</v>
      </c>
      <c r="G57" s="26" t="n">
        <v>2365.70888278388</v>
      </c>
      <c r="H57" s="28" t="n">
        <v>5829.5</v>
      </c>
      <c r="I57" s="29" t="n">
        <v>40.5816773785725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2032.11423992674</v>
      </c>
      <c r="E58" s="26" t="n">
        <v>1129.15</v>
      </c>
      <c r="F58" s="27" t="n">
        <v>105.5</v>
      </c>
      <c r="G58" s="26" t="n">
        <v>3266.76423992674</v>
      </c>
      <c r="H58" s="28" t="n">
        <v>9565</v>
      </c>
      <c r="I58" s="29" t="n">
        <v>34.1533114472215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7634.84798534799</v>
      </c>
      <c r="E59" s="26" t="n">
        <v>2031.4</v>
      </c>
      <c r="F59" s="27" t="n">
        <v>323.9</v>
      </c>
      <c r="G59" s="26" t="n">
        <v>9990.14798534799</v>
      </c>
      <c r="H59" s="28" t="n">
        <v>13735.5</v>
      </c>
      <c r="I59" s="29" t="n">
        <v>72.7323212503949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709.4929029304</v>
      </c>
      <c r="E60" s="26" t="n">
        <v>757.5</v>
      </c>
      <c r="F60" s="27" t="n">
        <v>57.95</v>
      </c>
      <c r="G60" s="26" t="n">
        <v>2524.9429029304</v>
      </c>
      <c r="H60" s="28" t="n">
        <v>6792.5</v>
      </c>
      <c r="I60" s="29" t="n">
        <v>37.1725123729172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884.38827838828</v>
      </c>
      <c r="E61" s="26" t="n">
        <v>1740.1</v>
      </c>
      <c r="F61" s="27" t="n">
        <v>147.5</v>
      </c>
      <c r="G61" s="26" t="n">
        <v>5771.98827838828</v>
      </c>
      <c r="H61" s="28" t="n">
        <v>12352.5</v>
      </c>
      <c r="I61" s="29" t="n">
        <v>46.727288228199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2967.34294871795</v>
      </c>
      <c r="E62" s="26" t="n">
        <v>1348.55</v>
      </c>
      <c r="F62" s="27" t="n">
        <v>126.2</v>
      </c>
      <c r="G62" s="26" t="n">
        <v>4442.09294871795</v>
      </c>
      <c r="H62" s="28" t="n">
        <v>11306.5</v>
      </c>
      <c r="I62" s="29" t="n">
        <v>39.2879578005391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763.3907967033</v>
      </c>
      <c r="E63" s="26" t="n">
        <v>724.8</v>
      </c>
      <c r="F63" s="27" t="n">
        <v>59.8</v>
      </c>
      <c r="G63" s="26" t="n">
        <v>2547.9907967033</v>
      </c>
      <c r="H63" s="28" t="n">
        <v>6674</v>
      </c>
      <c r="I63" s="29" t="n">
        <v>38.1778662976221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2856.73214285714</v>
      </c>
      <c r="E64" s="26" t="n">
        <v>780.3</v>
      </c>
      <c r="F64" s="27" t="n">
        <v>93.4</v>
      </c>
      <c r="G64" s="26" t="n">
        <v>3730.43214285714</v>
      </c>
      <c r="H64" s="28" t="n">
        <v>5998</v>
      </c>
      <c r="I64" s="29" t="n">
        <v>62.1946005811461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384.8930860806</v>
      </c>
      <c r="E65" s="26" t="n">
        <v>2564.3</v>
      </c>
      <c r="F65" s="27" t="n">
        <v>232</v>
      </c>
      <c r="G65" s="26" t="n">
        <v>14181.1930860806</v>
      </c>
      <c r="H65" s="28" t="n">
        <v>22983.5</v>
      </c>
      <c r="I65" s="29" t="n">
        <v>61.701625453393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744.76465201465</v>
      </c>
      <c r="E66" s="26" t="n">
        <v>776.2</v>
      </c>
      <c r="F66" s="27" t="n">
        <v>74.7</v>
      </c>
      <c r="G66" s="26" t="n">
        <v>6595.66465201465</v>
      </c>
      <c r="H66" s="28" t="n">
        <v>8034</v>
      </c>
      <c r="I66" s="29" t="n">
        <v>82.096896340735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416.62065018315</v>
      </c>
      <c r="E67" s="26" t="n">
        <v>1096.7</v>
      </c>
      <c r="F67" s="27" t="n">
        <v>89.7</v>
      </c>
      <c r="G67" s="26" t="n">
        <v>3603.02065018315</v>
      </c>
      <c r="H67" s="28" t="n">
        <v>8481.5</v>
      </c>
      <c r="I67" s="29" t="n">
        <v>42.480936746839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836.30471611722</v>
      </c>
      <c r="E68" s="26" t="n">
        <v>1284.7</v>
      </c>
      <c r="F68" s="27" t="n">
        <v>176</v>
      </c>
      <c r="G68" s="26" t="n">
        <v>4297.00471611722</v>
      </c>
      <c r="H68" s="28" t="n">
        <v>9679.5</v>
      </c>
      <c r="I68" s="29" t="n">
        <v>44.3928376064592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128.99587912088</v>
      </c>
      <c r="E69" s="26" t="n">
        <v>981.4</v>
      </c>
      <c r="F69" s="27" t="n">
        <v>87.8</v>
      </c>
      <c r="G69" s="26" t="n">
        <v>2198.19587912088</v>
      </c>
      <c r="H69" s="28" t="n">
        <v>7235.5</v>
      </c>
      <c r="I69" s="29" t="n">
        <v>30.3807045694268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2913.5364010989</v>
      </c>
      <c r="E70" s="26" t="n">
        <v>971.3</v>
      </c>
      <c r="F70" s="27" t="n">
        <v>128.8</v>
      </c>
      <c r="G70" s="26" t="n">
        <v>4013.6364010989</v>
      </c>
      <c r="H70" s="28" t="n">
        <v>7530.5</v>
      </c>
      <c r="I70" s="29" t="n">
        <v>53.298405166973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885.6961996337</v>
      </c>
      <c r="E71" s="26" t="n">
        <v>2487.75</v>
      </c>
      <c r="F71" s="27" t="n">
        <v>200</v>
      </c>
      <c r="G71" s="26" t="n">
        <v>29573.4461996337</v>
      </c>
      <c r="H71" s="28" t="n">
        <v>27415</v>
      </c>
      <c r="I71" s="29" t="n">
        <v>107.873230711777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78.10782967033</v>
      </c>
      <c r="E72" s="26" t="n">
        <v>535</v>
      </c>
      <c r="F72" s="27" t="n">
        <v>64.9</v>
      </c>
      <c r="G72" s="26" t="n">
        <v>1678.00782967033</v>
      </c>
      <c r="H72" s="28" t="n">
        <v>5183.5</v>
      </c>
      <c r="I72" s="29" t="n">
        <v>32.3721005048776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30.52495421245</v>
      </c>
      <c r="E73" s="26" t="n">
        <v>807.9</v>
      </c>
      <c r="F73" s="27" t="n">
        <v>62.9</v>
      </c>
      <c r="G73" s="26" t="n">
        <v>1901.32495421245</v>
      </c>
      <c r="H73" s="28" t="n">
        <v>7146</v>
      </c>
      <c r="I73" s="29" t="n">
        <v>26.6068423483411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338.6751373626</v>
      </c>
      <c r="E74" s="26" t="n">
        <v>1726.05</v>
      </c>
      <c r="F74" s="27" t="n">
        <v>162.8</v>
      </c>
      <c r="G74" s="26" t="n">
        <v>12227.5251373626</v>
      </c>
      <c r="H74" s="28" t="n">
        <v>16400.5</v>
      </c>
      <c r="I74" s="29" t="n">
        <v>74.5558070629715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388.08447802198</v>
      </c>
      <c r="E75" s="33" t="n">
        <v>1056.45</v>
      </c>
      <c r="F75" s="34" t="n">
        <v>113.45</v>
      </c>
      <c r="G75" s="33" t="n">
        <v>5557.98447802198</v>
      </c>
      <c r="H75" s="35" t="n">
        <v>10466.5</v>
      </c>
      <c r="I75" s="36" t="n">
        <v>53.1026081118041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1450.3326465201</v>
      </c>
      <c r="E76" s="26" t="n">
        <v>6569.3</v>
      </c>
      <c r="F76" s="27" t="n">
        <v>569.8</v>
      </c>
      <c r="G76" s="26" t="n">
        <v>58589.4326465201</v>
      </c>
      <c r="H76" s="28" t="n">
        <v>70639.5</v>
      </c>
      <c r="I76" s="29" t="n">
        <v>82.9414600139018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6723.1414835165</v>
      </c>
      <c r="E77" s="26" t="n">
        <v>2406.8</v>
      </c>
      <c r="F77" s="27" t="n">
        <v>96.3</v>
      </c>
      <c r="G77" s="26" t="n">
        <v>19226.2414835165</v>
      </c>
      <c r="H77" s="28" t="n">
        <v>20843.5</v>
      </c>
      <c r="I77" s="29" t="n">
        <v>92.2409455394559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491.02632783883</v>
      </c>
      <c r="E78" s="26" t="n">
        <v>1607.35</v>
      </c>
      <c r="F78" s="27" t="n">
        <v>80</v>
      </c>
      <c r="G78" s="26" t="n">
        <v>8178.37632783883</v>
      </c>
      <c r="H78" s="28" t="n">
        <v>14573.5</v>
      </c>
      <c r="I78" s="29" t="n">
        <v>56.1181344758557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6121.866300366</v>
      </c>
      <c r="E79" s="26" t="n">
        <v>11327.2</v>
      </c>
      <c r="F79" s="27" t="n">
        <v>692.5</v>
      </c>
      <c r="G79" s="26" t="n">
        <v>248141.566300366</v>
      </c>
      <c r="H79" s="28" t="n">
        <v>113452</v>
      </c>
      <c r="I79" s="29" t="n">
        <v>218.719428745519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2989.8532509158</v>
      </c>
      <c r="E80" s="26" t="n">
        <v>3191.2</v>
      </c>
      <c r="F80" s="27" t="n">
        <v>178.1</v>
      </c>
      <c r="G80" s="26" t="n">
        <v>26359.1532509158</v>
      </c>
      <c r="H80" s="28" t="n">
        <v>33090.5</v>
      </c>
      <c r="I80" s="29" t="n">
        <v>79.6577665822993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1726.4500915751</v>
      </c>
      <c r="E81" s="26" t="n">
        <v>1919.6</v>
      </c>
      <c r="F81" s="27" t="n">
        <v>111.5</v>
      </c>
      <c r="G81" s="26" t="n">
        <v>23757.5500915751</v>
      </c>
      <c r="H81" s="28" t="n">
        <v>23488.5</v>
      </c>
      <c r="I81" s="29" t="n">
        <v>101.14545454829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6328.9913003663</v>
      </c>
      <c r="E82" s="26" t="n">
        <v>4237.15</v>
      </c>
      <c r="F82" s="27" t="n">
        <v>183.1</v>
      </c>
      <c r="G82" s="26" t="n">
        <v>20749.2413003663</v>
      </c>
      <c r="H82" s="28" t="n">
        <v>35074.5</v>
      </c>
      <c r="I82" s="29" t="n">
        <v>59.1576253413913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969.4581043956</v>
      </c>
      <c r="E83" s="26" t="n">
        <v>1363.6</v>
      </c>
      <c r="F83" s="27" t="n">
        <v>86.9</v>
      </c>
      <c r="G83" s="26" t="n">
        <v>5419.9581043956</v>
      </c>
      <c r="H83" s="28" t="n">
        <v>14408.5</v>
      </c>
      <c r="I83" s="29" t="n">
        <v>37.6163938258362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2601.6080586081</v>
      </c>
      <c r="E84" s="26" t="n">
        <v>7222.55</v>
      </c>
      <c r="F84" s="27" t="n">
        <v>263.15</v>
      </c>
      <c r="G84" s="26" t="n">
        <v>50087.3080586081</v>
      </c>
      <c r="H84" s="28" t="n">
        <v>62766</v>
      </c>
      <c r="I84" s="29" t="n">
        <v>79.8000638221458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3099.8756868132</v>
      </c>
      <c r="E85" s="26" t="n">
        <v>2985.5</v>
      </c>
      <c r="F85" s="27" t="n">
        <v>194.7</v>
      </c>
      <c r="G85" s="26" t="n">
        <v>16280.0756868132</v>
      </c>
      <c r="H85" s="28" t="n">
        <v>31216.5</v>
      </c>
      <c r="I85" s="29" t="n">
        <v>52.1521493018538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4640.71153846154</v>
      </c>
      <c r="E86" s="26" t="n">
        <v>1354.15</v>
      </c>
      <c r="F86" s="27" t="n">
        <v>133.9</v>
      </c>
      <c r="G86" s="26" t="n">
        <v>6128.76153846154</v>
      </c>
      <c r="H86" s="28" t="n">
        <v>13196.5</v>
      </c>
      <c r="I86" s="29" t="n">
        <v>46.4423259080933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945.5272435897</v>
      </c>
      <c r="E87" s="26" t="n">
        <v>4485.7</v>
      </c>
      <c r="F87" s="27" t="n">
        <v>298.7</v>
      </c>
      <c r="G87" s="26" t="n">
        <v>30729.9272435897</v>
      </c>
      <c r="H87" s="28" t="n">
        <v>58938</v>
      </c>
      <c r="I87" s="29" t="n">
        <v>52.1394130163727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3585.2307692308</v>
      </c>
      <c r="E88" s="26" t="n">
        <v>3753.75</v>
      </c>
      <c r="F88" s="27" t="n">
        <v>240.5</v>
      </c>
      <c r="G88" s="26" t="n">
        <v>37579.4807692308</v>
      </c>
      <c r="H88" s="28" t="n">
        <v>35933</v>
      </c>
      <c r="I88" s="29" t="n">
        <v>104.582085462474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088.4008699634</v>
      </c>
      <c r="E89" s="26" t="n">
        <v>1972.05</v>
      </c>
      <c r="F89" s="27" t="n">
        <v>116.5</v>
      </c>
      <c r="G89" s="26" t="n">
        <v>26176.9508699634</v>
      </c>
      <c r="H89" s="28" t="n">
        <v>19235.5</v>
      </c>
      <c r="I89" s="29" t="n">
        <v>136.086667203677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3295.8195970696</v>
      </c>
      <c r="E90" s="26" t="n">
        <v>8322.7</v>
      </c>
      <c r="F90" s="27" t="n">
        <v>486.05</v>
      </c>
      <c r="G90" s="26" t="n">
        <v>52104.5695970696</v>
      </c>
      <c r="H90" s="28" t="n">
        <v>86001.5</v>
      </c>
      <c r="I90" s="29" t="n">
        <v>60.5856521073116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6988.3550824176</v>
      </c>
      <c r="E91" s="26" t="n">
        <v>8698.35</v>
      </c>
      <c r="F91" s="27" t="n">
        <v>276.2</v>
      </c>
      <c r="G91" s="26" t="n">
        <v>35962.9050824176</v>
      </c>
      <c r="H91" s="28" t="n">
        <v>50937</v>
      </c>
      <c r="I91" s="29" t="n">
        <v>70.602715280479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2310.149496337</v>
      </c>
      <c r="E92" s="26" t="n">
        <v>2108.8</v>
      </c>
      <c r="F92" s="27" t="n">
        <v>53.4</v>
      </c>
      <c r="G92" s="26" t="n">
        <v>14472.349496337</v>
      </c>
      <c r="H92" s="28" t="n">
        <v>15531</v>
      </c>
      <c r="I92" s="29" t="n">
        <v>93.1836294915781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7217.8903388278</v>
      </c>
      <c r="E93" s="26" t="n">
        <v>3672.35</v>
      </c>
      <c r="F93" s="27" t="n">
        <v>126.1</v>
      </c>
      <c r="G93" s="26" t="n">
        <v>31016.3403388278</v>
      </c>
      <c r="H93" s="28" t="n">
        <v>34361</v>
      </c>
      <c r="I93" s="29" t="n">
        <v>90.2661166404582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248.7399267399</v>
      </c>
      <c r="E94" s="33" t="n">
        <v>3268.2</v>
      </c>
      <c r="F94" s="34" t="n">
        <v>95.45</v>
      </c>
      <c r="G94" s="33" t="n">
        <v>14612.3899267399</v>
      </c>
      <c r="H94" s="35" t="n">
        <v>25381</v>
      </c>
      <c r="I94" s="36" t="n">
        <v>57.5721599887314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95</v>
      </c>
      <c r="E95" s="26" t="n">
        <v>2632.5</v>
      </c>
      <c r="F95" s="27" t="n">
        <v>187.4</v>
      </c>
      <c r="G95" s="26" t="n">
        <v>18314.9</v>
      </c>
      <c r="H95" s="28" t="n">
        <v>19755</v>
      </c>
      <c r="I95" s="29" t="n">
        <v>92.7101999493799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775.96863553114</v>
      </c>
      <c r="E96" s="26" t="n">
        <v>2364.6</v>
      </c>
      <c r="F96" s="27" t="n">
        <v>115.5</v>
      </c>
      <c r="G96" s="26" t="n">
        <v>9256.06863553114</v>
      </c>
      <c r="H96" s="28" t="n">
        <v>15408.5</v>
      </c>
      <c r="I96" s="29" t="n">
        <v>60.0711856152847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218.544184981685</v>
      </c>
      <c r="E97" s="26" t="n">
        <v>248.55</v>
      </c>
      <c r="F97" s="27" t="n">
        <v>22.7</v>
      </c>
      <c r="G97" s="26" t="n">
        <v>489.794184981685</v>
      </c>
      <c r="H97" s="28" t="n">
        <v>1409.5</v>
      </c>
      <c r="I97" s="29" t="n">
        <v>34.7494987571256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0935.4997710623</v>
      </c>
      <c r="E98" s="26" t="n">
        <v>3621.4</v>
      </c>
      <c r="F98" s="27" t="n">
        <v>193.3</v>
      </c>
      <c r="G98" s="26" t="n">
        <v>14750.1997710623</v>
      </c>
      <c r="H98" s="28" t="n">
        <v>25476</v>
      </c>
      <c r="I98" s="29" t="n">
        <v>57.8984132951102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790.457417582418</v>
      </c>
      <c r="E99" s="26" t="n">
        <v>746.05</v>
      </c>
      <c r="F99" s="27" t="n">
        <v>78.7</v>
      </c>
      <c r="G99" s="26" t="n">
        <v>1615.20741758242</v>
      </c>
      <c r="H99" s="28" t="n">
        <v>5621.5</v>
      </c>
      <c r="I99" s="29" t="n">
        <v>28.7326766447108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137.26694139194</v>
      </c>
      <c r="E100" s="26" t="n">
        <v>938.45</v>
      </c>
      <c r="F100" s="27" t="n">
        <v>99.5</v>
      </c>
      <c r="G100" s="26" t="n">
        <v>2175.21694139194</v>
      </c>
      <c r="H100" s="28" t="n">
        <v>6001.5</v>
      </c>
      <c r="I100" s="29" t="n">
        <v>36.2445545512279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434.7760989011</v>
      </c>
      <c r="E101" s="26" t="n">
        <v>3017.5</v>
      </c>
      <c r="F101" s="27" t="n">
        <v>135.75</v>
      </c>
      <c r="G101" s="26" t="n">
        <v>13588.0260989011</v>
      </c>
      <c r="H101" s="28" t="n">
        <v>22579.5</v>
      </c>
      <c r="I101" s="29" t="n">
        <v>60.1785960667911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7293.1286630037</v>
      </c>
      <c r="E102" s="26" t="n">
        <v>2332.25</v>
      </c>
      <c r="F102" s="27" t="n">
        <v>167.15</v>
      </c>
      <c r="G102" s="26" t="n">
        <v>19792.5286630037</v>
      </c>
      <c r="H102" s="28" t="n">
        <v>23468.5</v>
      </c>
      <c r="I102" s="29" t="n">
        <v>84.3365731214337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27.536172161172</v>
      </c>
      <c r="E103" s="26" t="n">
        <v>661.65</v>
      </c>
      <c r="F103" s="27" t="n">
        <v>96.45</v>
      </c>
      <c r="G103" s="26" t="n">
        <v>1685.63617216117</v>
      </c>
      <c r="H103" s="28" t="n">
        <v>4241.5</v>
      </c>
      <c r="I103" s="29" t="n">
        <v>39.7415106014658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594.12774725275</v>
      </c>
      <c r="E104" s="26" t="n">
        <v>1020.95</v>
      </c>
      <c r="F104" s="27" t="n">
        <v>57.1</v>
      </c>
      <c r="G104" s="26" t="n">
        <v>2672.17774725275</v>
      </c>
      <c r="H104" s="28" t="n">
        <v>6622.5</v>
      </c>
      <c r="I104" s="29" t="n">
        <v>40.3499848584786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539.00228937729</v>
      </c>
      <c r="E105" s="26" t="n">
        <v>1025.25</v>
      </c>
      <c r="F105" s="27" t="n">
        <v>72</v>
      </c>
      <c r="G105" s="26" t="n">
        <v>3636.25228937729</v>
      </c>
      <c r="H105" s="28" t="n">
        <v>7430.5</v>
      </c>
      <c r="I105" s="29" t="n">
        <v>48.9368452913975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15.84363553114</v>
      </c>
      <c r="E106" s="26" t="n">
        <v>710.45</v>
      </c>
      <c r="F106" s="27" t="n">
        <v>60.9</v>
      </c>
      <c r="G106" s="26" t="n">
        <v>2787.19363553114</v>
      </c>
      <c r="H106" s="28" t="n">
        <v>6074.5</v>
      </c>
      <c r="I106" s="29" t="n">
        <v>45.88350704636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2007.06639194139</v>
      </c>
      <c r="E107" s="26" t="n">
        <v>856.6</v>
      </c>
      <c r="F107" s="27" t="n">
        <v>73.3</v>
      </c>
      <c r="G107" s="26" t="n">
        <v>2936.96639194139</v>
      </c>
      <c r="H107" s="28" t="n">
        <v>8182.5</v>
      </c>
      <c r="I107" s="29" t="n">
        <v>35.8932647961062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403.00320512821</v>
      </c>
      <c r="E108" s="26" t="n">
        <v>1527.8</v>
      </c>
      <c r="F108" s="27" t="n">
        <v>140.2</v>
      </c>
      <c r="G108" s="26" t="n">
        <v>7071.00320512821</v>
      </c>
      <c r="H108" s="28" t="n">
        <v>11681.5</v>
      </c>
      <c r="I108" s="29" t="n">
        <v>60.5316372480264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1009.0966117216</v>
      </c>
      <c r="E109" s="26" t="n">
        <v>769.75</v>
      </c>
      <c r="F109" s="27" t="n">
        <v>42</v>
      </c>
      <c r="G109" s="26" t="n">
        <v>21820.8466117216</v>
      </c>
      <c r="H109" s="28" t="n">
        <v>8767</v>
      </c>
      <c r="I109" s="29" t="n">
        <v>248.89753178649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188.08814102564</v>
      </c>
      <c r="E110" s="26" t="n">
        <v>1981.95</v>
      </c>
      <c r="F110" s="27" t="n">
        <v>141.5</v>
      </c>
      <c r="G110" s="26" t="n">
        <v>5311.53814102564</v>
      </c>
      <c r="H110" s="28" t="n">
        <v>12329</v>
      </c>
      <c r="I110" s="29" t="n">
        <v>43.0816622680318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593.38782051282</v>
      </c>
      <c r="E111" s="26" t="n">
        <v>1461.75</v>
      </c>
      <c r="F111" s="27" t="n">
        <v>143.5</v>
      </c>
      <c r="G111" s="26" t="n">
        <v>4198.63782051282</v>
      </c>
      <c r="H111" s="28" t="n">
        <v>10292.5</v>
      </c>
      <c r="I111" s="29" t="n">
        <v>40.7931777557719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1939.47138278388</v>
      </c>
      <c r="E112" s="26" t="n">
        <v>1096.65</v>
      </c>
      <c r="F112" s="27" t="n">
        <v>102.9</v>
      </c>
      <c r="G112" s="26" t="n">
        <v>3139.02138278388</v>
      </c>
      <c r="H112" s="28" t="n">
        <v>8863.5</v>
      </c>
      <c r="I112" s="29" t="n">
        <v>35.4151450644089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404.94482600733</v>
      </c>
      <c r="E113" s="26" t="n">
        <v>2502.55</v>
      </c>
      <c r="F113" s="27" t="n">
        <v>142.2</v>
      </c>
      <c r="G113" s="26" t="n">
        <v>7049.69482600733</v>
      </c>
      <c r="H113" s="28" t="n">
        <v>15521</v>
      </c>
      <c r="I113" s="29" t="n">
        <v>45.4203648347872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778.387820512821</v>
      </c>
      <c r="E114" s="26" t="n">
        <v>515.6</v>
      </c>
      <c r="F114" s="27" t="n">
        <v>48</v>
      </c>
      <c r="G114" s="26" t="n">
        <v>1341.98782051282</v>
      </c>
      <c r="H114" s="28" t="n">
        <v>2904.5</v>
      </c>
      <c r="I114" s="29" t="n">
        <v>46.2037466177594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288.46108058608</v>
      </c>
      <c r="E115" s="26" t="n">
        <v>2279.05</v>
      </c>
      <c r="F115" s="27" t="n">
        <v>171.1</v>
      </c>
      <c r="G115" s="26" t="n">
        <v>8738.61108058608</v>
      </c>
      <c r="H115" s="28" t="n">
        <v>20625</v>
      </c>
      <c r="I115" s="29" t="n">
        <v>42.3690234210234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429.47046703297</v>
      </c>
      <c r="E116" s="26" t="n">
        <v>967.3</v>
      </c>
      <c r="F116" s="27" t="n">
        <v>54.75</v>
      </c>
      <c r="G116" s="26" t="n">
        <v>5451.52046703297</v>
      </c>
      <c r="H116" s="28" t="n">
        <v>7507.5</v>
      </c>
      <c r="I116" s="29" t="n">
        <v>72.6143252352044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002.66987179487</v>
      </c>
      <c r="E117" s="26" t="n">
        <v>1278.1</v>
      </c>
      <c r="F117" s="27" t="n">
        <v>73.4</v>
      </c>
      <c r="G117" s="26" t="n">
        <v>6354.16987179487</v>
      </c>
      <c r="H117" s="28" t="n">
        <v>9946.5</v>
      </c>
      <c r="I117" s="29" t="n">
        <v>63.8834753108618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8543.565018315</v>
      </c>
      <c r="E118" s="26" t="n">
        <v>2291.25</v>
      </c>
      <c r="F118" s="27" t="n">
        <v>142.4</v>
      </c>
      <c r="G118" s="26" t="n">
        <v>30977.215018315</v>
      </c>
      <c r="H118" s="28" t="n">
        <v>26078</v>
      </c>
      <c r="I118" s="29" t="n">
        <v>118.786774362739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1590.4139194139</v>
      </c>
      <c r="E119" s="26" t="n">
        <v>2284.5</v>
      </c>
      <c r="F119" s="27" t="n">
        <v>113.9</v>
      </c>
      <c r="G119" s="26" t="n">
        <v>43988.8139194139</v>
      </c>
      <c r="H119" s="28" t="n">
        <v>20538</v>
      </c>
      <c r="I119" s="29" t="n">
        <v>214.182558766257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806.83218864469</v>
      </c>
      <c r="E120" s="26" t="n">
        <v>1662.75</v>
      </c>
      <c r="F120" s="27" t="n">
        <v>115.7</v>
      </c>
      <c r="G120" s="26" t="n">
        <v>4585.28218864469</v>
      </c>
      <c r="H120" s="28" t="n">
        <v>14676</v>
      </c>
      <c r="I120" s="29" t="n">
        <v>31.2434054827248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812.68131868132</v>
      </c>
      <c r="E121" s="26" t="n">
        <v>981.25</v>
      </c>
      <c r="F121" s="27" t="n">
        <v>88.4</v>
      </c>
      <c r="G121" s="26" t="n">
        <v>2882.33131868132</v>
      </c>
      <c r="H121" s="28" t="n">
        <v>7369</v>
      </c>
      <c r="I121" s="29" t="n">
        <v>39.1142803457907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334.27335164835</v>
      </c>
      <c r="E122" s="26" t="n">
        <v>343.85</v>
      </c>
      <c r="F122" s="27" t="n">
        <v>15</v>
      </c>
      <c r="G122" s="26" t="n">
        <v>3693.12335164835</v>
      </c>
      <c r="H122" s="28" t="n">
        <v>3147.5</v>
      </c>
      <c r="I122" s="29" t="n">
        <v>117.335134285889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647.94299450549</v>
      </c>
      <c r="E123" s="26" t="n">
        <v>1245.9</v>
      </c>
      <c r="F123" s="27" t="n">
        <v>42.35</v>
      </c>
      <c r="G123" s="26" t="n">
        <v>2936.19299450549</v>
      </c>
      <c r="H123" s="28" t="n">
        <v>8793</v>
      </c>
      <c r="I123" s="29" t="n">
        <v>33.3923916127089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758.67673992674</v>
      </c>
      <c r="E124" s="26" t="n">
        <v>608.65</v>
      </c>
      <c r="F124" s="27" t="n">
        <v>11.4</v>
      </c>
      <c r="G124" s="26" t="n">
        <v>1378.72673992674</v>
      </c>
      <c r="H124" s="28" t="n">
        <v>3108.5</v>
      </c>
      <c r="I124" s="29" t="n">
        <v>44.353441850627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501.56776556777</v>
      </c>
      <c r="E125" s="26" t="n">
        <v>2358.7</v>
      </c>
      <c r="F125" s="27" t="n">
        <v>63.4</v>
      </c>
      <c r="G125" s="26" t="n">
        <v>4923.66776556777</v>
      </c>
      <c r="H125" s="28" t="n">
        <v>11471.5</v>
      </c>
      <c r="I125" s="29" t="n">
        <v>42.9208714254262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772.75114468864</v>
      </c>
      <c r="E126" s="26" t="n">
        <v>1619</v>
      </c>
      <c r="F126" s="27" t="n">
        <v>62.9</v>
      </c>
      <c r="G126" s="26" t="n">
        <v>5454.65114468864</v>
      </c>
      <c r="H126" s="28" t="n">
        <v>9595</v>
      </c>
      <c r="I126" s="29" t="n">
        <v>56.8488915548582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163.64010989011</v>
      </c>
      <c r="E127" s="26" t="n">
        <v>1232.7</v>
      </c>
      <c r="F127" s="27" t="n">
        <v>36</v>
      </c>
      <c r="G127" s="26" t="n">
        <v>2432.34010989011</v>
      </c>
      <c r="H127" s="28" t="n">
        <v>8894.5</v>
      </c>
      <c r="I127" s="29" t="n">
        <v>27.3465637179168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332.80815018315</v>
      </c>
      <c r="E128" s="26" t="n">
        <v>943.4</v>
      </c>
      <c r="F128" s="27" t="n">
        <v>78.9</v>
      </c>
      <c r="G128" s="26" t="n">
        <v>3355.10815018315</v>
      </c>
      <c r="H128" s="28" t="n">
        <v>5856</v>
      </c>
      <c r="I128" s="29" t="n">
        <v>57.2935134935647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86.07967032967</v>
      </c>
      <c r="E129" s="33" t="n">
        <v>1102.05</v>
      </c>
      <c r="F129" s="34" t="n">
        <v>108.8</v>
      </c>
      <c r="G129" s="33" t="n">
        <v>2396.92967032967</v>
      </c>
      <c r="H129" s="35" t="n">
        <v>8225</v>
      </c>
      <c r="I129" s="36" t="n">
        <v>29.1420020708775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21.77541208791</v>
      </c>
      <c r="E130" s="26" t="n">
        <v>2244.5</v>
      </c>
      <c r="F130" s="27" t="n">
        <v>195.2</v>
      </c>
      <c r="G130" s="26" t="n">
        <v>11661.4754120879</v>
      </c>
      <c r="H130" s="28" t="n">
        <v>18805.5</v>
      </c>
      <c r="I130" s="29" t="n">
        <v>62.0109830213922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49.98603479853</v>
      </c>
      <c r="E131" s="26" t="n">
        <v>761.4</v>
      </c>
      <c r="F131" s="27" t="n">
        <v>57.2</v>
      </c>
      <c r="G131" s="26" t="n">
        <v>1868.58603479854</v>
      </c>
      <c r="H131" s="28" t="n">
        <v>6620</v>
      </c>
      <c r="I131" s="29" t="n">
        <v>28.2263751480141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937.698946886447</v>
      </c>
      <c r="E132" s="26" t="n">
        <v>578.4</v>
      </c>
      <c r="F132" s="27" t="n">
        <v>48.4</v>
      </c>
      <c r="G132" s="26" t="n">
        <v>1564.49894688645</v>
      </c>
      <c r="H132" s="28" t="n">
        <v>3945.5</v>
      </c>
      <c r="I132" s="29" t="n">
        <v>39.6527422858053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177.29029304029</v>
      </c>
      <c r="E133" s="26" t="n">
        <v>810.45</v>
      </c>
      <c r="F133" s="27" t="n">
        <v>56.4</v>
      </c>
      <c r="G133" s="26" t="n">
        <v>2044.14029304029</v>
      </c>
      <c r="H133" s="28" t="n">
        <v>6167.5</v>
      </c>
      <c r="I133" s="29" t="n">
        <v>33.1437420841556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275.23122710623</v>
      </c>
      <c r="E134" s="26" t="n">
        <v>828.75</v>
      </c>
      <c r="F134" s="27" t="n">
        <v>51.25</v>
      </c>
      <c r="G134" s="26" t="n">
        <v>3155.23122710623</v>
      </c>
      <c r="H134" s="28" t="n">
        <v>6149.5</v>
      </c>
      <c r="I134" s="29" t="n">
        <v>51.3087442410965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039.60004578755</v>
      </c>
      <c r="E135" s="26" t="n">
        <v>1015.55</v>
      </c>
      <c r="F135" s="27" t="n">
        <v>60.9</v>
      </c>
      <c r="G135" s="26" t="n">
        <v>3116.05004578755</v>
      </c>
      <c r="H135" s="28" t="n">
        <v>7730.5</v>
      </c>
      <c r="I135" s="29" t="n">
        <v>40.3085187993991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905.008241758242</v>
      </c>
      <c r="E136" s="26" t="n">
        <v>715.9</v>
      </c>
      <c r="F136" s="27" t="n">
        <v>59.7</v>
      </c>
      <c r="G136" s="26" t="n">
        <v>1680.60824175824</v>
      </c>
      <c r="H136" s="28" t="n">
        <v>5020</v>
      </c>
      <c r="I136" s="29" t="n">
        <v>33.4782518278534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9797.53044871795</v>
      </c>
      <c r="E137" s="26" t="n">
        <v>1882.4</v>
      </c>
      <c r="F137" s="27" t="n">
        <v>150</v>
      </c>
      <c r="G137" s="26" t="n">
        <v>11829.9304487179</v>
      </c>
      <c r="H137" s="28" t="n">
        <v>15296</v>
      </c>
      <c r="I137" s="29" t="n">
        <v>77.3400264691289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744.475045787546</v>
      </c>
      <c r="E138" s="26" t="n">
        <v>586.9</v>
      </c>
      <c r="F138" s="27" t="n">
        <v>60.05</v>
      </c>
      <c r="G138" s="26" t="n">
        <v>1391.42504578755</v>
      </c>
      <c r="H138" s="28" t="n">
        <v>3926</v>
      </c>
      <c r="I138" s="29" t="n">
        <v>35.4412900098713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3091.80311355311</v>
      </c>
      <c r="E139" s="26" t="n">
        <v>1127.1</v>
      </c>
      <c r="F139" s="27" t="n">
        <v>79.35</v>
      </c>
      <c r="G139" s="26" t="n">
        <v>4298.25311355311</v>
      </c>
      <c r="H139" s="28" t="n">
        <v>9201</v>
      </c>
      <c r="I139" s="29" t="n">
        <v>46.7150648141845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166.74885531136</v>
      </c>
      <c r="E140" s="26" t="n">
        <v>1746.1</v>
      </c>
      <c r="F140" s="27" t="n">
        <v>102.4</v>
      </c>
      <c r="G140" s="26" t="n">
        <v>5015.24885531135</v>
      </c>
      <c r="H140" s="28" t="n">
        <v>13380.5</v>
      </c>
      <c r="I140" s="29" t="n">
        <v>37.4817746370566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050.63484432234</v>
      </c>
      <c r="E141" s="26" t="n">
        <v>587.2</v>
      </c>
      <c r="F141" s="27" t="n">
        <v>50.7</v>
      </c>
      <c r="G141" s="26" t="n">
        <v>1688.53484432234</v>
      </c>
      <c r="H141" s="28" t="n">
        <v>4356</v>
      </c>
      <c r="I141" s="29" t="n">
        <v>38.7634261781989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214.26991758242</v>
      </c>
      <c r="E142" s="26" t="n">
        <v>954.45</v>
      </c>
      <c r="F142" s="27" t="n">
        <v>55.8</v>
      </c>
      <c r="G142" s="26" t="n">
        <v>2224.51991758242</v>
      </c>
      <c r="H142" s="28" t="n">
        <v>6278</v>
      </c>
      <c r="I142" s="29" t="n">
        <v>35.4335762596754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203.11149267399</v>
      </c>
      <c r="E143" s="26" t="n">
        <v>939.55</v>
      </c>
      <c r="F143" s="27" t="n">
        <v>79.2</v>
      </c>
      <c r="G143" s="26" t="n">
        <v>2221.86149267399</v>
      </c>
      <c r="H143" s="28" t="n">
        <v>6173</v>
      </c>
      <c r="I143" s="29" t="n">
        <v>35.9932203575894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990.88873626374</v>
      </c>
      <c r="E144" s="26" t="n">
        <v>1609</v>
      </c>
      <c r="F144" s="27" t="n">
        <v>67.1</v>
      </c>
      <c r="G144" s="26" t="n">
        <v>3666.98873626374</v>
      </c>
      <c r="H144" s="28" t="n">
        <v>8394.5</v>
      </c>
      <c r="I144" s="29" t="n">
        <v>43.683229927497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803.993818681319</v>
      </c>
      <c r="E145" s="26" t="n">
        <v>767.65</v>
      </c>
      <c r="F145" s="27" t="n">
        <v>110</v>
      </c>
      <c r="G145" s="26" t="n">
        <v>1681.64381868132</v>
      </c>
      <c r="H145" s="28" t="n">
        <v>4964.5</v>
      </c>
      <c r="I145" s="29" t="n">
        <v>33.8733773528315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378.9358974359</v>
      </c>
      <c r="E146" s="26" t="n">
        <v>1561.6</v>
      </c>
      <c r="F146" s="27" t="n">
        <v>83.9</v>
      </c>
      <c r="G146" s="26" t="n">
        <v>6024.4358974359</v>
      </c>
      <c r="H146" s="28" t="n">
        <v>12546</v>
      </c>
      <c r="I146" s="29" t="n">
        <v>48.0187780761669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328.71062271062</v>
      </c>
      <c r="E147" s="26" t="n">
        <v>988.1</v>
      </c>
      <c r="F147" s="27" t="n">
        <v>80.25</v>
      </c>
      <c r="G147" s="26" t="n">
        <v>3397.06062271062</v>
      </c>
      <c r="H147" s="28" t="n">
        <v>10181.5</v>
      </c>
      <c r="I147" s="29" t="n">
        <v>33.3650309159812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70305.8596611721</v>
      </c>
      <c r="E148" s="26" t="n">
        <v>6895.4</v>
      </c>
      <c r="F148" s="27" t="n">
        <v>283.55</v>
      </c>
      <c r="G148" s="26" t="n">
        <v>77484.8096611721</v>
      </c>
      <c r="H148" s="28" t="n">
        <v>67337</v>
      </c>
      <c r="I148" s="29" t="n">
        <v>115.070183793712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547.36446886447</v>
      </c>
      <c r="E149" s="26" t="n">
        <v>1379.35</v>
      </c>
      <c r="F149" s="27" t="n">
        <v>105.5</v>
      </c>
      <c r="G149" s="26" t="n">
        <v>4032.21446886447</v>
      </c>
      <c r="H149" s="28" t="n">
        <v>9026.5</v>
      </c>
      <c r="I149" s="29" t="n">
        <v>44.6708521449562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276.94162087912</v>
      </c>
      <c r="E150" s="26" t="n">
        <v>1088.7</v>
      </c>
      <c r="F150" s="27" t="n">
        <v>55.7</v>
      </c>
      <c r="G150" s="26" t="n">
        <v>2421.34162087912</v>
      </c>
      <c r="H150" s="28" t="n">
        <v>7241.5</v>
      </c>
      <c r="I150" s="29" t="n">
        <v>33.4370174808965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3086.07875457875</v>
      </c>
      <c r="E151" s="26" t="n">
        <v>1353.8</v>
      </c>
      <c r="F151" s="27" t="n">
        <v>81.2</v>
      </c>
      <c r="G151" s="26" t="n">
        <v>4521.07875457875</v>
      </c>
      <c r="H151" s="28" t="n">
        <v>10564.5</v>
      </c>
      <c r="I151" s="29" t="n">
        <v>42.7950092723627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17.74084249084</v>
      </c>
      <c r="E152" s="26" t="n">
        <v>1795.6</v>
      </c>
      <c r="F152" s="27" t="n">
        <v>83.3</v>
      </c>
      <c r="G152" s="26" t="n">
        <v>4296.64084249084</v>
      </c>
      <c r="H152" s="28" t="n">
        <v>13406</v>
      </c>
      <c r="I152" s="29" t="n">
        <v>32.0501330933227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2575.6460622711</v>
      </c>
      <c r="E153" s="26" t="n">
        <v>2293.75</v>
      </c>
      <c r="F153" s="27" t="n">
        <v>194.2</v>
      </c>
      <c r="G153" s="26" t="n">
        <v>15063.5960622711</v>
      </c>
      <c r="H153" s="28" t="n">
        <v>21063.5</v>
      </c>
      <c r="I153" s="29" t="n">
        <v>71.5151615936148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2018.3228021978</v>
      </c>
      <c r="E154" s="26" t="n">
        <v>1243.8</v>
      </c>
      <c r="F154" s="27" t="n">
        <v>93.7</v>
      </c>
      <c r="G154" s="26" t="n">
        <v>3355.8228021978</v>
      </c>
      <c r="H154" s="28" t="n">
        <v>9656</v>
      </c>
      <c r="I154" s="29" t="n">
        <v>34.7537572721396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268.70902014652</v>
      </c>
      <c r="E155" s="26" t="n">
        <v>825.45</v>
      </c>
      <c r="F155" s="27" t="n">
        <v>85.2</v>
      </c>
      <c r="G155" s="26" t="n">
        <v>2179.35902014652</v>
      </c>
      <c r="H155" s="28" t="n">
        <v>5438</v>
      </c>
      <c r="I155" s="29" t="n">
        <v>40.076480694125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47.301510989011</v>
      </c>
      <c r="E156" s="26" t="n">
        <v>676.05</v>
      </c>
      <c r="F156" s="27" t="n">
        <v>69.2</v>
      </c>
      <c r="G156" s="26" t="n">
        <v>1392.55151098901</v>
      </c>
      <c r="H156" s="28" t="n">
        <v>4631</v>
      </c>
      <c r="I156" s="29" t="n">
        <v>30.0702118546537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700.89010989011</v>
      </c>
      <c r="E157" s="26" t="n">
        <v>1662.9</v>
      </c>
      <c r="F157" s="27" t="n">
        <v>146.4</v>
      </c>
      <c r="G157" s="26" t="n">
        <v>4510.19010989011</v>
      </c>
      <c r="H157" s="28" t="n">
        <v>14747.5</v>
      </c>
      <c r="I157" s="29" t="n">
        <v>30.5827435829131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460.10370879121</v>
      </c>
      <c r="E158" s="26" t="n">
        <v>1022.7</v>
      </c>
      <c r="F158" s="27" t="n">
        <v>92.6</v>
      </c>
      <c r="G158" s="26" t="n">
        <v>2575.40370879121</v>
      </c>
      <c r="H158" s="28" t="n">
        <v>6975</v>
      </c>
      <c r="I158" s="29" t="n">
        <v>36.9233506636732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04.029990842491</v>
      </c>
      <c r="E159" s="33" t="n">
        <v>566.8</v>
      </c>
      <c r="F159" s="34" t="n">
        <v>56.5</v>
      </c>
      <c r="G159" s="33" t="n">
        <v>1227.32999084249</v>
      </c>
      <c r="H159" s="35" t="n">
        <v>3427</v>
      </c>
      <c r="I159" s="36" t="n">
        <v>35.8135392717389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2410.1891025641</v>
      </c>
      <c r="E160" s="26" t="n">
        <v>764.05</v>
      </c>
      <c r="F160" s="27" t="n">
        <v>44.9</v>
      </c>
      <c r="G160" s="26" t="n">
        <v>3219.1391025641</v>
      </c>
      <c r="H160" s="28" t="n">
        <v>4447.5</v>
      </c>
      <c r="I160" s="29" t="n">
        <v>72.3808679609691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617.478021978</v>
      </c>
      <c r="E161" s="26" t="n">
        <v>3502.25</v>
      </c>
      <c r="F161" s="27" t="n">
        <v>138.8</v>
      </c>
      <c r="G161" s="26" t="n">
        <v>18258.528021978</v>
      </c>
      <c r="H161" s="28" t="n">
        <v>25478.5</v>
      </c>
      <c r="I161" s="29" t="n">
        <v>71.6624919912005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330.97733516484</v>
      </c>
      <c r="E162" s="26" t="n">
        <v>1035.2</v>
      </c>
      <c r="F162" s="27" t="n">
        <v>34.1</v>
      </c>
      <c r="G162" s="26" t="n">
        <v>3400.27733516484</v>
      </c>
      <c r="H162" s="28" t="n">
        <v>6521</v>
      </c>
      <c r="I162" s="29" t="n">
        <v>52.1434954020064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249.6076007326</v>
      </c>
      <c r="E163" s="26" t="n">
        <v>1493.65</v>
      </c>
      <c r="F163" s="27" t="n">
        <v>66.3</v>
      </c>
      <c r="G163" s="26" t="n">
        <v>2809.5576007326</v>
      </c>
      <c r="H163" s="28" t="n">
        <v>7703.5</v>
      </c>
      <c r="I163" s="29" t="n">
        <v>36.4711832379127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606.59592490843</v>
      </c>
      <c r="E164" s="26" t="n">
        <v>947</v>
      </c>
      <c r="F164" s="27" t="n">
        <v>35</v>
      </c>
      <c r="G164" s="26" t="n">
        <v>2588.59592490843</v>
      </c>
      <c r="H164" s="28" t="n">
        <v>6669</v>
      </c>
      <c r="I164" s="29" t="n">
        <v>38.8153534999014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974.02266483517</v>
      </c>
      <c r="E165" s="26" t="n">
        <v>1683.6</v>
      </c>
      <c r="F165" s="27" t="n">
        <v>106.9</v>
      </c>
      <c r="G165" s="26" t="n">
        <v>3764.52266483517</v>
      </c>
      <c r="H165" s="28" t="n">
        <v>9986.5</v>
      </c>
      <c r="I165" s="29" t="n">
        <v>37.6961164054991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2000.68658424908</v>
      </c>
      <c r="E166" s="26" t="n">
        <v>1519.9</v>
      </c>
      <c r="F166" s="27" t="n">
        <v>68.6</v>
      </c>
      <c r="G166" s="26" t="n">
        <v>3589.18658424908</v>
      </c>
      <c r="H166" s="28" t="n">
        <v>8406</v>
      </c>
      <c r="I166" s="29" t="n">
        <v>42.6979132078168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481.115384615385</v>
      </c>
      <c r="E167" s="26" t="n">
        <v>575.85</v>
      </c>
      <c r="F167" s="27" t="n">
        <v>25.5</v>
      </c>
      <c r="G167" s="26" t="n">
        <v>1082.46538461538</v>
      </c>
      <c r="H167" s="28" t="n">
        <v>3234.5</v>
      </c>
      <c r="I167" s="29" t="n">
        <v>33.4662354186237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08.73054029304</v>
      </c>
      <c r="E168" s="26" t="n">
        <v>727</v>
      </c>
      <c r="F168" s="27" t="n">
        <v>36</v>
      </c>
      <c r="G168" s="26" t="n">
        <v>3071.73054029304</v>
      </c>
      <c r="H168" s="28" t="n">
        <v>4279.5</v>
      </c>
      <c r="I168" s="29" t="n">
        <v>71.7777904029219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181.57463369963</v>
      </c>
      <c r="E169" s="26" t="n">
        <v>1277.15</v>
      </c>
      <c r="F169" s="27" t="n">
        <v>81.7</v>
      </c>
      <c r="G169" s="26" t="n">
        <v>4540.42463369963</v>
      </c>
      <c r="H169" s="28" t="n">
        <v>8730.5</v>
      </c>
      <c r="I169" s="29" t="n">
        <v>52.006467369562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289.16826923077</v>
      </c>
      <c r="E170" s="26" t="n">
        <v>850</v>
      </c>
      <c r="F170" s="27" t="n">
        <v>37.8</v>
      </c>
      <c r="G170" s="26" t="n">
        <v>4176.96826923077</v>
      </c>
      <c r="H170" s="28" t="n">
        <v>4661.5</v>
      </c>
      <c r="I170" s="29" t="n">
        <v>89.605669188689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193.38438644689</v>
      </c>
      <c r="E171" s="26" t="n">
        <v>603.35</v>
      </c>
      <c r="F171" s="27" t="n">
        <v>30.5</v>
      </c>
      <c r="G171" s="26" t="n">
        <v>2827.23438644689</v>
      </c>
      <c r="H171" s="28" t="n">
        <v>4635.5</v>
      </c>
      <c r="I171" s="29" t="n">
        <v>60.9909262527642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650.0645604396</v>
      </c>
      <c r="E172" s="26" t="n">
        <v>2004.8</v>
      </c>
      <c r="F172" s="27" t="n">
        <v>94.1</v>
      </c>
      <c r="G172" s="26" t="n">
        <v>17748.9645604396</v>
      </c>
      <c r="H172" s="28" t="n">
        <v>17472</v>
      </c>
      <c r="I172" s="29" t="n">
        <v>101.585190936582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644.97367216117</v>
      </c>
      <c r="E173" s="26" t="n">
        <v>772.5</v>
      </c>
      <c r="F173" s="27" t="n">
        <v>56.4</v>
      </c>
      <c r="G173" s="26" t="n">
        <v>2473.87367216117</v>
      </c>
      <c r="H173" s="28" t="n">
        <v>5348.5</v>
      </c>
      <c r="I173" s="29" t="n">
        <v>46.2535976846064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929.50206043956</v>
      </c>
      <c r="E174" s="26" t="n">
        <v>2313.25</v>
      </c>
      <c r="F174" s="27" t="n">
        <v>63.6</v>
      </c>
      <c r="G174" s="26" t="n">
        <v>10306.3520604396</v>
      </c>
      <c r="H174" s="28" t="n">
        <v>13821</v>
      </c>
      <c r="I174" s="29" t="n">
        <v>74.5702341396394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4881.07577838828</v>
      </c>
      <c r="E175" s="26" t="n">
        <v>1290.8</v>
      </c>
      <c r="F175" s="27" t="n">
        <v>76.4</v>
      </c>
      <c r="G175" s="26" t="n">
        <v>6248.27577838828</v>
      </c>
      <c r="H175" s="28" t="n">
        <v>15611</v>
      </c>
      <c r="I175" s="29" t="n">
        <v>40.0248272268803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05.817307692308</v>
      </c>
      <c r="E176" s="26" t="n">
        <v>1083.3</v>
      </c>
      <c r="F176" s="27" t="n">
        <v>37.2</v>
      </c>
      <c r="G176" s="26" t="n">
        <v>2026.31730769231</v>
      </c>
      <c r="H176" s="28" t="n">
        <v>6812.5</v>
      </c>
      <c r="I176" s="29" t="n">
        <v>29.7441072688779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851.93566849817</v>
      </c>
      <c r="E177" s="26" t="n">
        <v>3257.45</v>
      </c>
      <c r="F177" s="27" t="n">
        <v>94.6</v>
      </c>
      <c r="G177" s="26" t="n">
        <v>12203.9856684982</v>
      </c>
      <c r="H177" s="28" t="n">
        <v>18749.5</v>
      </c>
      <c r="I177" s="29" t="n">
        <v>65.0896592895713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0095.8392857143</v>
      </c>
      <c r="E178" s="26" t="n">
        <v>2992.6</v>
      </c>
      <c r="F178" s="27" t="n">
        <v>121.1</v>
      </c>
      <c r="G178" s="26" t="n">
        <v>23209.5392857143</v>
      </c>
      <c r="H178" s="28" t="n">
        <v>21623.5</v>
      </c>
      <c r="I178" s="29" t="n">
        <v>107.334794486158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080.04830586081</v>
      </c>
      <c r="E179" s="26" t="n">
        <v>650.4</v>
      </c>
      <c r="F179" s="27" t="n">
        <v>41.4</v>
      </c>
      <c r="G179" s="26" t="n">
        <v>1771.84830586081</v>
      </c>
      <c r="H179" s="28" t="n">
        <v>4718</v>
      </c>
      <c r="I179" s="29" t="n">
        <v>37.5550721886563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88.404990842491</v>
      </c>
      <c r="E180" s="26" t="n">
        <v>244.5</v>
      </c>
      <c r="F180" s="27" t="n">
        <v>12.4</v>
      </c>
      <c r="G180" s="26" t="n">
        <v>545.304990842491</v>
      </c>
      <c r="H180" s="28" t="n">
        <v>2108.5</v>
      </c>
      <c r="I180" s="29" t="n">
        <v>25.8622238957786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325.38186813187</v>
      </c>
      <c r="E181" s="26" t="n">
        <v>2459.75</v>
      </c>
      <c r="F181" s="27" t="n">
        <v>75.3</v>
      </c>
      <c r="G181" s="26" t="n">
        <v>4860.43186813187</v>
      </c>
      <c r="H181" s="28" t="n">
        <v>9042.5</v>
      </c>
      <c r="I181" s="29" t="n">
        <v>53.7509744886024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776.494734432234</v>
      </c>
      <c r="E182" s="26" t="n">
        <v>709.5</v>
      </c>
      <c r="F182" s="27" t="n">
        <v>38.75</v>
      </c>
      <c r="G182" s="26" t="n">
        <v>1524.74473443223</v>
      </c>
      <c r="H182" s="28" t="n">
        <v>5427</v>
      </c>
      <c r="I182" s="29" t="n">
        <v>28.095535920992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7353.4958791209</v>
      </c>
      <c r="E183" s="26" t="n">
        <v>2350.65</v>
      </c>
      <c r="F183" s="27" t="n">
        <v>65.1</v>
      </c>
      <c r="G183" s="26" t="n">
        <v>19769.2458791209</v>
      </c>
      <c r="H183" s="28" t="n">
        <v>21699</v>
      </c>
      <c r="I183" s="29" t="n">
        <v>91.1067140380703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587.355998168498</v>
      </c>
      <c r="E184" s="26" t="n">
        <v>649.1</v>
      </c>
      <c r="F184" s="27" t="n">
        <v>50.3</v>
      </c>
      <c r="G184" s="26" t="n">
        <v>1286.7559981685</v>
      </c>
      <c r="H184" s="28" t="n">
        <v>3995.5</v>
      </c>
      <c r="I184" s="29" t="n">
        <v>32.2051307262795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61.777701465201</v>
      </c>
      <c r="E185" s="26" t="n">
        <v>821.75</v>
      </c>
      <c r="F185" s="27" t="n">
        <v>57.5</v>
      </c>
      <c r="G185" s="26" t="n">
        <v>1841.0277014652</v>
      </c>
      <c r="H185" s="28" t="n">
        <v>7065</v>
      </c>
      <c r="I185" s="29" t="n">
        <v>26.058424649189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720.828296703297</v>
      </c>
      <c r="E186" s="33" t="n">
        <v>735.4</v>
      </c>
      <c r="F186" s="34" t="n">
        <v>37.3</v>
      </c>
      <c r="G186" s="33" t="n">
        <v>1493.5282967033</v>
      </c>
      <c r="H186" s="35" t="n">
        <v>4230.5</v>
      </c>
      <c r="I186" s="36" t="n">
        <v>35.3038245290934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16.61217948718</v>
      </c>
      <c r="E187" s="26" t="n">
        <v>1518.2</v>
      </c>
      <c r="F187" s="27" t="n">
        <v>214.6</v>
      </c>
      <c r="G187" s="26" t="n">
        <v>5449.41217948718</v>
      </c>
      <c r="H187" s="28" t="n">
        <v>10049</v>
      </c>
      <c r="I187" s="29" t="n">
        <v>54.2284026220239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4187.03960622711</v>
      </c>
      <c r="E188" s="26" t="n">
        <v>1384.65</v>
      </c>
      <c r="F188" s="27" t="n">
        <v>241.65</v>
      </c>
      <c r="G188" s="26" t="n">
        <v>5813.33960622711</v>
      </c>
      <c r="H188" s="28" t="n">
        <v>11905.5</v>
      </c>
      <c r="I188" s="29" t="n">
        <v>48.8290252927395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830.6108058608</v>
      </c>
      <c r="E189" s="26" t="n">
        <v>9727.15</v>
      </c>
      <c r="F189" s="27" t="n">
        <v>998.85</v>
      </c>
      <c r="G189" s="26" t="n">
        <v>73556.6108058608</v>
      </c>
      <c r="H189" s="28" t="n">
        <v>75176.5</v>
      </c>
      <c r="I189" s="29" t="n">
        <v>97.8452186599015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268.49908424908</v>
      </c>
      <c r="E190" s="26" t="n">
        <v>1401.35</v>
      </c>
      <c r="F190" s="27" t="n">
        <v>227.7</v>
      </c>
      <c r="G190" s="26" t="n">
        <v>3897.54908424908</v>
      </c>
      <c r="H190" s="28" t="n">
        <v>7140.5</v>
      </c>
      <c r="I190" s="29" t="n">
        <v>54.5836998004213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570.5505952381</v>
      </c>
      <c r="E191" s="26" t="n">
        <v>1559.45</v>
      </c>
      <c r="F191" s="27" t="n">
        <v>213.3</v>
      </c>
      <c r="G191" s="26" t="n">
        <v>4343.3005952381</v>
      </c>
      <c r="H191" s="28" t="n">
        <v>8969</v>
      </c>
      <c r="I191" s="29" t="n">
        <v>48.4256951191671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5867.43383699634</v>
      </c>
      <c r="E192" s="26" t="n">
        <v>2385.05</v>
      </c>
      <c r="F192" s="27" t="n">
        <v>293.75</v>
      </c>
      <c r="G192" s="26" t="n">
        <v>8546.23383699634</v>
      </c>
      <c r="H192" s="28" t="n">
        <v>14673.5</v>
      </c>
      <c r="I192" s="29" t="n">
        <v>58.2426403857044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240.91117216117</v>
      </c>
      <c r="E193" s="26" t="n">
        <v>1834.35</v>
      </c>
      <c r="F193" s="27" t="n">
        <v>247.8</v>
      </c>
      <c r="G193" s="26" t="n">
        <v>8323.06117216117</v>
      </c>
      <c r="H193" s="28" t="n">
        <v>13157.5</v>
      </c>
      <c r="I193" s="29" t="n">
        <v>63.2571626233036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236.94528388278</v>
      </c>
      <c r="E194" s="26" t="n">
        <v>2231.65</v>
      </c>
      <c r="F194" s="27" t="n">
        <v>309.6</v>
      </c>
      <c r="G194" s="26" t="n">
        <v>9778.19528388278</v>
      </c>
      <c r="H194" s="28" t="n">
        <v>14709.5</v>
      </c>
      <c r="I194" s="29" t="n">
        <v>66.4753749881559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50.751831501832</v>
      </c>
      <c r="E195" s="26" t="n">
        <v>423.1</v>
      </c>
      <c r="F195" s="27" t="n">
        <v>74.7</v>
      </c>
      <c r="G195" s="26" t="n">
        <v>848.551831501832</v>
      </c>
      <c r="H195" s="28" t="n">
        <v>1880</v>
      </c>
      <c r="I195" s="29" t="n">
        <v>45.1357357181825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399.52976190476</v>
      </c>
      <c r="E196" s="33" t="n">
        <v>4429.7</v>
      </c>
      <c r="F196" s="34" t="n">
        <v>480.1</v>
      </c>
      <c r="G196" s="33" t="n">
        <v>14309.3297619048</v>
      </c>
      <c r="H196" s="35" t="n">
        <v>20238</v>
      </c>
      <c r="I196" s="36" t="n">
        <v>70.7052562600295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873.05494505495</v>
      </c>
      <c r="E197" s="26" t="n">
        <v>1749.1</v>
      </c>
      <c r="F197" s="27" t="n">
        <v>390.85</v>
      </c>
      <c r="G197" s="26" t="n">
        <v>7013.00494505495</v>
      </c>
      <c r="H197" s="28" t="n">
        <v>10488.5</v>
      </c>
      <c r="I197" s="29" t="n">
        <v>66.8637550179239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28.96840659341</v>
      </c>
      <c r="E198" s="26" t="n">
        <v>890.3</v>
      </c>
      <c r="F198" s="27" t="n">
        <v>211.55</v>
      </c>
      <c r="G198" s="26" t="n">
        <v>2930.81840659341</v>
      </c>
      <c r="H198" s="28" t="n">
        <v>6253.5</v>
      </c>
      <c r="I198" s="29" t="n">
        <v>46.8668490700153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409.83127289377</v>
      </c>
      <c r="E199" s="26" t="n">
        <v>854.65</v>
      </c>
      <c r="F199" s="27" t="n">
        <v>173.9</v>
      </c>
      <c r="G199" s="26" t="n">
        <v>2438.38127289377</v>
      </c>
      <c r="H199" s="28" t="n">
        <v>5547</v>
      </c>
      <c r="I199" s="29" t="n">
        <v>43.9585590930913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2892.56318681319</v>
      </c>
      <c r="E200" s="26" t="n">
        <v>1238.85</v>
      </c>
      <c r="F200" s="27" t="n">
        <v>259</v>
      </c>
      <c r="G200" s="26" t="n">
        <v>4390.41318681319</v>
      </c>
      <c r="H200" s="28" t="n">
        <v>7918</v>
      </c>
      <c r="I200" s="29" t="n">
        <v>55.4485120840261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70.176968864469</v>
      </c>
      <c r="E201" s="33" t="n">
        <v>476.5</v>
      </c>
      <c r="F201" s="34" t="n">
        <v>125.1</v>
      </c>
      <c r="G201" s="33" t="n">
        <v>1371.77696886447</v>
      </c>
      <c r="H201" s="35" t="n">
        <v>2065</v>
      </c>
      <c r="I201" s="36" t="n">
        <v>66.4298774268508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573.8434065934</v>
      </c>
      <c r="E202" s="26" t="n">
        <v>2980.4</v>
      </c>
      <c r="F202" s="27" t="n">
        <v>527.15</v>
      </c>
      <c r="G202" s="26" t="n">
        <v>22081.3934065934</v>
      </c>
      <c r="H202" s="28" t="n">
        <v>22716</v>
      </c>
      <c r="I202" s="29" t="n">
        <v>97.2063453362978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71.0625</v>
      </c>
      <c r="E203" s="26" t="n">
        <v>55.2</v>
      </c>
      <c r="F203" s="27" t="n">
        <v>16</v>
      </c>
      <c r="G203" s="26" t="n">
        <v>142.2625</v>
      </c>
      <c r="H203" s="28" t="n">
        <v>598</v>
      </c>
      <c r="I203" s="29" t="n">
        <v>23.7897157190635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90.82326007326</v>
      </c>
      <c r="E204" s="26" t="n">
        <v>1787.3</v>
      </c>
      <c r="F204" s="27" t="n">
        <v>410.85</v>
      </c>
      <c r="G204" s="26" t="n">
        <v>7888.97326007326</v>
      </c>
      <c r="H204" s="28" t="n">
        <v>12607</v>
      </c>
      <c r="I204" s="29" t="n">
        <v>62.5761343703757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29.27953296703</v>
      </c>
      <c r="E205" s="26" t="n">
        <v>1297.3</v>
      </c>
      <c r="F205" s="27" t="n">
        <v>224.1</v>
      </c>
      <c r="G205" s="26" t="n">
        <v>4650.67953296703</v>
      </c>
      <c r="H205" s="28" t="n">
        <v>11608.5</v>
      </c>
      <c r="I205" s="29" t="n">
        <v>40.0627086442437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460.94276556777</v>
      </c>
      <c r="E206" s="26" t="n">
        <v>1280.45</v>
      </c>
      <c r="F206" s="27" t="n">
        <v>278.15</v>
      </c>
      <c r="G206" s="26" t="n">
        <v>4019.54276556777</v>
      </c>
      <c r="H206" s="28" t="n">
        <v>7921</v>
      </c>
      <c r="I206" s="29" t="n">
        <v>50.7453953486651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456.8717948718</v>
      </c>
      <c r="E207" s="26" t="n">
        <v>956.75</v>
      </c>
      <c r="F207" s="27" t="n">
        <v>265.1</v>
      </c>
      <c r="G207" s="26" t="n">
        <v>2678.7217948718</v>
      </c>
      <c r="H207" s="28" t="n">
        <v>5210</v>
      </c>
      <c r="I207" s="29" t="n">
        <v>51.4150056597274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76.24152930403</v>
      </c>
      <c r="E208" s="26" t="n">
        <v>788.65</v>
      </c>
      <c r="F208" s="27" t="n">
        <v>227.6</v>
      </c>
      <c r="G208" s="26" t="n">
        <v>2992.49152930403</v>
      </c>
      <c r="H208" s="28" t="n">
        <v>5107</v>
      </c>
      <c r="I208" s="29" t="n">
        <v>58.5958787801846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19.422619047619</v>
      </c>
      <c r="E209" s="33" t="n">
        <v>408.6</v>
      </c>
      <c r="F209" s="34" t="n">
        <v>121.8</v>
      </c>
      <c r="G209" s="33" t="n">
        <v>949.822619047619</v>
      </c>
      <c r="H209" s="35" t="n">
        <v>2328.5</v>
      </c>
      <c r="I209" s="36" t="n">
        <v>40.7911796885385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73.6233974359</v>
      </c>
      <c r="E210" s="26" t="n">
        <v>1487.25</v>
      </c>
      <c r="F210" s="27" t="n">
        <v>195.6</v>
      </c>
      <c r="G210" s="26" t="n">
        <v>5256.4733974359</v>
      </c>
      <c r="H210" s="28" t="n">
        <v>9277</v>
      </c>
      <c r="I210" s="29" t="n">
        <v>56.6613495465765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3086.17284798535</v>
      </c>
      <c r="E211" s="26" t="n">
        <v>744.7</v>
      </c>
      <c r="F211" s="27" t="n">
        <v>104.4</v>
      </c>
      <c r="G211" s="26" t="n">
        <v>3935.27284798535</v>
      </c>
      <c r="H211" s="28" t="n">
        <v>6263.5</v>
      </c>
      <c r="I211" s="29" t="n">
        <v>62.8286556715151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836.60119047619</v>
      </c>
      <c r="E212" s="26" t="n">
        <v>1095.05</v>
      </c>
      <c r="F212" s="27" t="n">
        <v>130.7</v>
      </c>
      <c r="G212" s="26" t="n">
        <v>5062.35119047619</v>
      </c>
      <c r="H212" s="28" t="n">
        <v>7273.5</v>
      </c>
      <c r="I212" s="29" t="n">
        <v>69.5999338760733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489.68521062271</v>
      </c>
      <c r="E213" s="26" t="n">
        <v>2207.25</v>
      </c>
      <c r="F213" s="27" t="n">
        <v>271.1</v>
      </c>
      <c r="G213" s="26" t="n">
        <v>9968.03521062271</v>
      </c>
      <c r="H213" s="28" t="n">
        <v>17711.5</v>
      </c>
      <c r="I213" s="29" t="n">
        <v>56.2800169981239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4090.206959707</v>
      </c>
      <c r="E214" s="26" t="n">
        <v>6902.2</v>
      </c>
      <c r="F214" s="27" t="n">
        <v>647.6</v>
      </c>
      <c r="G214" s="26" t="n">
        <v>51640.006959707</v>
      </c>
      <c r="H214" s="28" t="n">
        <v>47755.5</v>
      </c>
      <c r="I214" s="29" t="n">
        <v>108.13415619082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6481.11057692308</v>
      </c>
      <c r="E215" s="26" t="n">
        <v>1063.75</v>
      </c>
      <c r="F215" s="27" t="n">
        <v>131.6</v>
      </c>
      <c r="G215" s="26" t="n">
        <v>7676.46057692308</v>
      </c>
      <c r="H215" s="28" t="n">
        <v>8316</v>
      </c>
      <c r="I215" s="29" t="n">
        <v>92.3095307470308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523.06112637363</v>
      </c>
      <c r="E216" s="26" t="n">
        <v>558.45</v>
      </c>
      <c r="F216" s="27" t="n">
        <v>79.55</v>
      </c>
      <c r="G216" s="26" t="n">
        <v>2161.06112637363</v>
      </c>
      <c r="H216" s="28" t="n">
        <v>3600</v>
      </c>
      <c r="I216" s="29" t="n">
        <v>60.0294757326007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589.0157967033</v>
      </c>
      <c r="E217" s="26" t="n">
        <v>2300.35</v>
      </c>
      <c r="F217" s="27" t="n">
        <v>319.2</v>
      </c>
      <c r="G217" s="26" t="n">
        <v>13208.5657967033</v>
      </c>
      <c r="H217" s="28" t="n">
        <v>20809</v>
      </c>
      <c r="I217" s="29" t="n">
        <v>63.4752549219246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8428.3784340659</v>
      </c>
      <c r="E218" s="26" t="n">
        <v>3377.5</v>
      </c>
      <c r="F218" s="27" t="n">
        <v>382.9</v>
      </c>
      <c r="G218" s="26" t="n">
        <v>22188.7784340659</v>
      </c>
      <c r="H218" s="28" t="n">
        <v>24195.5</v>
      </c>
      <c r="I218" s="29" t="n">
        <v>91.7062198924012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487.3766025641</v>
      </c>
      <c r="E219" s="26" t="n">
        <v>2536.2</v>
      </c>
      <c r="F219" s="27" t="n">
        <v>259.75</v>
      </c>
      <c r="G219" s="26" t="n">
        <v>12283.3266025641</v>
      </c>
      <c r="H219" s="28" t="n">
        <v>20321.5</v>
      </c>
      <c r="I219" s="29" t="n">
        <v>60.4449799599641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230.9081959707</v>
      </c>
      <c r="E220" s="26" t="n">
        <v>2173.6</v>
      </c>
      <c r="F220" s="27" t="n">
        <v>275.4</v>
      </c>
      <c r="G220" s="26" t="n">
        <v>7679.9081959707</v>
      </c>
      <c r="H220" s="28" t="n">
        <v>15660.5</v>
      </c>
      <c r="I220" s="29" t="n">
        <v>49.0399935887788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09.423992673993</v>
      </c>
      <c r="E221" s="33" t="n">
        <v>185.75</v>
      </c>
      <c r="F221" s="34" t="n">
        <v>32.5</v>
      </c>
      <c r="G221" s="33" t="n">
        <v>827.673992673993</v>
      </c>
      <c r="H221" s="35" t="n">
        <v>1372.5</v>
      </c>
      <c r="I221" s="36" t="n">
        <v>60.304116041821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141.38003663004</v>
      </c>
      <c r="E222" s="26" t="n">
        <v>1043.5</v>
      </c>
      <c r="F222" s="27" t="n">
        <v>124</v>
      </c>
      <c r="G222" s="26" t="n">
        <v>3308.88003663004</v>
      </c>
      <c r="H222" s="28" t="n">
        <v>10863.5</v>
      </c>
      <c r="I222" s="29" t="n">
        <v>30.4586922872926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39.62728937729</v>
      </c>
      <c r="E223" s="26" t="n">
        <v>1090.25</v>
      </c>
      <c r="F223" s="27" t="n">
        <v>139.65</v>
      </c>
      <c r="G223" s="26" t="n">
        <v>3269.52728937729</v>
      </c>
      <c r="H223" s="28" t="n">
        <v>7718</v>
      </c>
      <c r="I223" s="29" t="n">
        <v>42.362364464593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49.7831959707</v>
      </c>
      <c r="E224" s="26" t="n">
        <v>1343.9</v>
      </c>
      <c r="F224" s="27" t="n">
        <v>227.1</v>
      </c>
      <c r="G224" s="26" t="n">
        <v>3320.7831959707</v>
      </c>
      <c r="H224" s="28" t="n">
        <v>9162.5</v>
      </c>
      <c r="I224" s="29" t="n">
        <v>36.243199956024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2924.49221611722</v>
      </c>
      <c r="E225" s="26" t="n">
        <v>1644.75</v>
      </c>
      <c r="F225" s="27" t="n">
        <v>282.15</v>
      </c>
      <c r="G225" s="26" t="n">
        <v>4851.39221611722</v>
      </c>
      <c r="H225" s="28" t="n">
        <v>11440.5</v>
      </c>
      <c r="I225" s="29" t="n">
        <v>42.4054212326141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7786.2781593407</v>
      </c>
      <c r="E226" s="26" t="n">
        <v>4431.45</v>
      </c>
      <c r="F226" s="27" t="n">
        <v>456.45</v>
      </c>
      <c r="G226" s="26" t="n">
        <v>32674.1781593407</v>
      </c>
      <c r="H226" s="28" t="n">
        <v>42931.5</v>
      </c>
      <c r="I226" s="29" t="n">
        <v>76.1077021751876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632.18269230769</v>
      </c>
      <c r="E227" s="26" t="n">
        <v>796.3</v>
      </c>
      <c r="F227" s="27" t="n">
        <v>137.2</v>
      </c>
      <c r="G227" s="26" t="n">
        <v>2565.68269230769</v>
      </c>
      <c r="H227" s="28" t="n">
        <v>5879.5</v>
      </c>
      <c r="I227" s="29" t="n">
        <v>43.6377700877233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241.96451465201</v>
      </c>
      <c r="E228" s="33" t="n">
        <v>1270.9</v>
      </c>
      <c r="F228" s="34" t="n">
        <v>173.35</v>
      </c>
      <c r="G228" s="33" t="n">
        <v>3686.21451465201</v>
      </c>
      <c r="H228" s="35" t="n">
        <v>7694.5</v>
      </c>
      <c r="I228" s="36" t="n">
        <v>47.9071351569565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702.88782051282</v>
      </c>
      <c r="E229" s="26" t="n">
        <v>1016.7</v>
      </c>
      <c r="F229" s="27" t="n">
        <v>211.9</v>
      </c>
      <c r="G229" s="26" t="n">
        <v>5931.48782051282</v>
      </c>
      <c r="H229" s="28" t="n">
        <v>6458.5</v>
      </c>
      <c r="I229" s="29" t="n">
        <v>91.8400219944696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265.96268315018</v>
      </c>
      <c r="E230" s="26" t="n">
        <v>984.5</v>
      </c>
      <c r="F230" s="27" t="n">
        <v>161.65</v>
      </c>
      <c r="G230" s="26" t="n">
        <v>4412.11268315018</v>
      </c>
      <c r="H230" s="28" t="n">
        <v>6846.5</v>
      </c>
      <c r="I230" s="29" t="n">
        <v>64.4433313831912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730.7408424908</v>
      </c>
      <c r="E231" s="26" t="n">
        <v>2313.4</v>
      </c>
      <c r="F231" s="27" t="n">
        <v>281.1</v>
      </c>
      <c r="G231" s="26" t="n">
        <v>13325.2408424908</v>
      </c>
      <c r="H231" s="28" t="n">
        <v>17372</v>
      </c>
      <c r="I231" s="29" t="n">
        <v>76.7052777025722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12.41208791209</v>
      </c>
      <c r="E232" s="26" t="n">
        <v>996.85</v>
      </c>
      <c r="F232" s="27" t="n">
        <v>169.8</v>
      </c>
      <c r="G232" s="26" t="n">
        <v>2679.06208791209</v>
      </c>
      <c r="H232" s="28" t="n">
        <v>5995</v>
      </c>
      <c r="I232" s="29" t="n">
        <v>44.6882750277246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110.6771978022</v>
      </c>
      <c r="E233" s="26" t="n">
        <v>845.5</v>
      </c>
      <c r="F233" s="27" t="n">
        <v>156.05</v>
      </c>
      <c r="G233" s="26" t="n">
        <v>3112.2271978022</v>
      </c>
      <c r="H233" s="28" t="n">
        <v>5493</v>
      </c>
      <c r="I233" s="29" t="n">
        <v>56.6580593082505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240.44734432234</v>
      </c>
      <c r="E234" s="26" t="n">
        <v>1061.85</v>
      </c>
      <c r="F234" s="27" t="n">
        <v>191.7</v>
      </c>
      <c r="G234" s="26" t="n">
        <v>3493.99734432234</v>
      </c>
      <c r="H234" s="28" t="n">
        <v>6879</v>
      </c>
      <c r="I234" s="29" t="n">
        <v>50.7922277122015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1626.7838827839</v>
      </c>
      <c r="E235" s="26" t="n">
        <v>5218.35</v>
      </c>
      <c r="F235" s="27" t="n">
        <v>557.55</v>
      </c>
      <c r="G235" s="26" t="n">
        <v>37402.6838827839</v>
      </c>
      <c r="H235" s="28" t="n">
        <v>37851</v>
      </c>
      <c r="I235" s="29" t="n">
        <v>98.8155765575121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3841.32371794872</v>
      </c>
      <c r="E236" s="33" t="n">
        <v>1147.95</v>
      </c>
      <c r="F236" s="34" t="n">
        <v>313.8</v>
      </c>
      <c r="G236" s="33" t="n">
        <v>5303.07371794872</v>
      </c>
      <c r="H236" s="35" t="n">
        <v>6912</v>
      </c>
      <c r="I236" s="36" t="n">
        <v>76.7227100397673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606.11607142857</v>
      </c>
      <c r="E237" s="26" t="n">
        <v>856.05</v>
      </c>
      <c r="F237" s="27" t="n">
        <v>149.2</v>
      </c>
      <c r="G237" s="26" t="n">
        <v>2611.36607142857</v>
      </c>
      <c r="H237" s="28" t="n">
        <v>5347.5</v>
      </c>
      <c r="I237" s="29" t="n">
        <v>48.8334001202164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84.70993589744</v>
      </c>
      <c r="E238" s="26" t="n">
        <v>1146.1</v>
      </c>
      <c r="F238" s="27" t="n">
        <v>261.2</v>
      </c>
      <c r="G238" s="26" t="n">
        <v>4292.00993589744</v>
      </c>
      <c r="H238" s="28" t="n">
        <v>7239</v>
      </c>
      <c r="I238" s="29" t="n">
        <v>59.2900944315159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060.52243589744</v>
      </c>
      <c r="E239" s="26" t="n">
        <v>755.55</v>
      </c>
      <c r="F239" s="27" t="n">
        <v>122.2</v>
      </c>
      <c r="G239" s="26" t="n">
        <v>2938.27243589744</v>
      </c>
      <c r="H239" s="28" t="n">
        <v>4892.5</v>
      </c>
      <c r="I239" s="29" t="n">
        <v>60.056667059733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247.42445054945</v>
      </c>
      <c r="E240" s="26" t="n">
        <v>820.75</v>
      </c>
      <c r="F240" s="27" t="n">
        <v>191.95</v>
      </c>
      <c r="G240" s="26" t="n">
        <v>3260.12445054945</v>
      </c>
      <c r="H240" s="28" t="n">
        <v>4372</v>
      </c>
      <c r="I240" s="29" t="n">
        <v>74.5682628213506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200.55792124542</v>
      </c>
      <c r="E241" s="26" t="n">
        <v>651.9</v>
      </c>
      <c r="F241" s="27" t="n">
        <v>127.5</v>
      </c>
      <c r="G241" s="26" t="n">
        <v>1979.95792124542</v>
      </c>
      <c r="H241" s="28" t="n">
        <v>3374</v>
      </c>
      <c r="I241" s="29" t="n">
        <v>58.6828073872383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027.83012820513</v>
      </c>
      <c r="E242" s="26" t="n">
        <v>1957.9</v>
      </c>
      <c r="F242" s="27" t="n">
        <v>388.4</v>
      </c>
      <c r="G242" s="26" t="n">
        <v>11374.1301282051</v>
      </c>
      <c r="H242" s="28" t="n">
        <v>12739.5</v>
      </c>
      <c r="I242" s="29" t="n">
        <v>89.2823904250962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801.90521978022</v>
      </c>
      <c r="E243" s="26" t="n">
        <v>904.95</v>
      </c>
      <c r="F243" s="27" t="n">
        <v>108</v>
      </c>
      <c r="G243" s="26" t="n">
        <v>6814.85521978022</v>
      </c>
      <c r="H243" s="28" t="n">
        <v>6011</v>
      </c>
      <c r="I243" s="29" t="n">
        <v>113.373069701884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761.05425824176</v>
      </c>
      <c r="E244" s="26" t="n">
        <v>1645.25</v>
      </c>
      <c r="F244" s="27" t="n">
        <v>346.8</v>
      </c>
      <c r="G244" s="26" t="n">
        <v>4753.10425824176</v>
      </c>
      <c r="H244" s="28" t="n">
        <v>8864.5</v>
      </c>
      <c r="I244" s="29" t="n">
        <v>53.6195415222715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838.77289377289</v>
      </c>
      <c r="E245" s="33" t="n">
        <v>1044.8</v>
      </c>
      <c r="F245" s="34" t="n">
        <v>193.1</v>
      </c>
      <c r="G245" s="33" t="n">
        <v>5076.67289377289</v>
      </c>
      <c r="H245" s="35" t="n">
        <v>5864</v>
      </c>
      <c r="I245" s="36" t="n">
        <v>86.5735486659771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75.235576923077</v>
      </c>
      <c r="E246" s="26" t="n">
        <v>645.2</v>
      </c>
      <c r="F246" s="27" t="n">
        <v>163</v>
      </c>
      <c r="G246" s="26" t="n">
        <v>1383.43557692308</v>
      </c>
      <c r="H246" s="28" t="n">
        <v>3134</v>
      </c>
      <c r="I246" s="29" t="n">
        <v>44.1428071768691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335.48374542125</v>
      </c>
      <c r="E247" s="26" t="n">
        <v>843.5</v>
      </c>
      <c r="F247" s="27" t="n">
        <v>158.1</v>
      </c>
      <c r="G247" s="26" t="n">
        <v>3337.08374542125</v>
      </c>
      <c r="H247" s="28" t="n">
        <v>6488</v>
      </c>
      <c r="I247" s="29" t="n">
        <v>51.4347063104384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962.80151098901</v>
      </c>
      <c r="E248" s="26" t="n">
        <v>2348.5</v>
      </c>
      <c r="F248" s="27" t="n">
        <v>283.1</v>
      </c>
      <c r="G248" s="26" t="n">
        <v>7594.40151098901</v>
      </c>
      <c r="H248" s="28" t="n">
        <v>13247.5</v>
      </c>
      <c r="I248" s="29" t="n">
        <v>57.3270542441141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25.96382783883</v>
      </c>
      <c r="E249" s="26" t="n">
        <v>1070.4</v>
      </c>
      <c r="F249" s="27" t="n">
        <v>158.2</v>
      </c>
      <c r="G249" s="26" t="n">
        <v>4954.56382783883</v>
      </c>
      <c r="H249" s="28" t="n">
        <v>6972</v>
      </c>
      <c r="I249" s="29" t="n">
        <v>71.0637382076711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843.64972527473</v>
      </c>
      <c r="E250" s="33" t="n">
        <v>1077.05</v>
      </c>
      <c r="F250" s="34" t="n">
        <v>241.9</v>
      </c>
      <c r="G250" s="33" t="n">
        <v>8162.59972527473</v>
      </c>
      <c r="H250" s="35" t="n">
        <v>7315.5</v>
      </c>
      <c r="I250" s="36" t="n">
        <v>111.579519175377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080.8024267399</v>
      </c>
      <c r="E251" s="26" t="n">
        <v>5742.3</v>
      </c>
      <c r="F251" s="27" t="n">
        <v>551.9</v>
      </c>
      <c r="G251" s="26" t="n">
        <v>36375.0024267399</v>
      </c>
      <c r="H251" s="28" t="n">
        <v>53329</v>
      </c>
      <c r="I251" s="29" t="n">
        <v>68.2086715046971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410.74175824176</v>
      </c>
      <c r="E252" s="26" t="n">
        <v>1032.9</v>
      </c>
      <c r="F252" s="27" t="n">
        <v>98.95</v>
      </c>
      <c r="G252" s="26" t="n">
        <v>3542.59175824176</v>
      </c>
      <c r="H252" s="28" t="n">
        <v>12626</v>
      </c>
      <c r="I252" s="29" t="n">
        <v>28.0579103298096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333.51419413919</v>
      </c>
      <c r="E253" s="26" t="n">
        <v>2419.55</v>
      </c>
      <c r="F253" s="27" t="n">
        <v>278.3</v>
      </c>
      <c r="G253" s="26" t="n">
        <v>9031.36419413919</v>
      </c>
      <c r="H253" s="28" t="n">
        <v>21186</v>
      </c>
      <c r="I253" s="29" t="n">
        <v>42.6289256779911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871.07509157509</v>
      </c>
      <c r="E254" s="26" t="n">
        <v>1332.2</v>
      </c>
      <c r="F254" s="27" t="n">
        <v>132.1</v>
      </c>
      <c r="G254" s="26" t="n">
        <v>3335.37509157509</v>
      </c>
      <c r="H254" s="28" t="n">
        <v>11787.5</v>
      </c>
      <c r="I254" s="29" t="n">
        <v>28.2958650398735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2050.51259157509</v>
      </c>
      <c r="E255" s="26" t="n">
        <v>1322.2</v>
      </c>
      <c r="F255" s="27" t="n">
        <v>162</v>
      </c>
      <c r="G255" s="26" t="n">
        <v>3534.71259157509</v>
      </c>
      <c r="H255" s="28" t="n">
        <v>11414.5</v>
      </c>
      <c r="I255" s="29" t="n">
        <v>30.9668631265066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345.61675824176</v>
      </c>
      <c r="E256" s="26" t="n">
        <v>1332.9</v>
      </c>
      <c r="F256" s="27" t="n">
        <v>148.45</v>
      </c>
      <c r="G256" s="26" t="n">
        <v>3826.96675824176</v>
      </c>
      <c r="H256" s="28" t="n">
        <v>11703.5</v>
      </c>
      <c r="I256" s="29" t="n">
        <v>32.6993357392383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767.98511904762</v>
      </c>
      <c r="E257" s="26" t="n">
        <v>2882.65</v>
      </c>
      <c r="F257" s="27" t="n">
        <v>328.25</v>
      </c>
      <c r="G257" s="26" t="n">
        <v>11978.8851190476</v>
      </c>
      <c r="H257" s="28" t="n">
        <v>24456.5</v>
      </c>
      <c r="I257" s="29" t="n">
        <v>48.9803738026603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785.85073260073</v>
      </c>
      <c r="E258" s="26" t="n">
        <v>871.45</v>
      </c>
      <c r="F258" s="27" t="n">
        <v>95.5</v>
      </c>
      <c r="G258" s="26" t="n">
        <v>2752.80073260073</v>
      </c>
      <c r="H258" s="28" t="n">
        <v>6395.5</v>
      </c>
      <c r="I258" s="29" t="n">
        <v>43.0427758986902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266.28548534799</v>
      </c>
      <c r="E259" s="26" t="n">
        <v>1851.45</v>
      </c>
      <c r="F259" s="27" t="n">
        <v>229.7</v>
      </c>
      <c r="G259" s="26" t="n">
        <v>8347.43548534799</v>
      </c>
      <c r="H259" s="28" t="n">
        <v>16388</v>
      </c>
      <c r="I259" s="29" t="n">
        <v>50.9362673013668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568.35531135531</v>
      </c>
      <c r="E260" s="33" t="n">
        <v>1573.15</v>
      </c>
      <c r="F260" s="34" t="n">
        <v>151.55</v>
      </c>
      <c r="G260" s="33" t="n">
        <v>5293.05531135531</v>
      </c>
      <c r="H260" s="35" t="n">
        <v>12802.5</v>
      </c>
      <c r="I260" s="36" t="n">
        <v>41.3439196356595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807.3211996337</v>
      </c>
      <c r="E261" s="26" t="n">
        <v>1338.35</v>
      </c>
      <c r="F261" s="27" t="n">
        <v>141.6</v>
      </c>
      <c r="G261" s="26" t="n">
        <v>3287.2711996337</v>
      </c>
      <c r="H261" s="28" t="n">
        <v>9707</v>
      </c>
      <c r="I261" s="29" t="n">
        <v>33.8649551832049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143.97779304029</v>
      </c>
      <c r="E262" s="26" t="n">
        <v>1113.25</v>
      </c>
      <c r="F262" s="27" t="n">
        <v>103.15</v>
      </c>
      <c r="G262" s="26" t="n">
        <v>4360.37779304029</v>
      </c>
      <c r="H262" s="28" t="n">
        <v>9303</v>
      </c>
      <c r="I262" s="29" t="n">
        <v>46.8706631521046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5119.4842032967</v>
      </c>
      <c r="E263" s="26" t="n">
        <v>3238.05</v>
      </c>
      <c r="F263" s="27" t="n">
        <v>287.6</v>
      </c>
      <c r="G263" s="26" t="n">
        <v>18645.1342032967</v>
      </c>
      <c r="H263" s="28" t="n">
        <v>29250.5</v>
      </c>
      <c r="I263" s="29" t="n">
        <v>63.7429589350497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793.66483516484</v>
      </c>
      <c r="E264" s="26" t="n">
        <v>1970.6</v>
      </c>
      <c r="F264" s="27" t="n">
        <v>188.2</v>
      </c>
      <c r="G264" s="26" t="n">
        <v>6952.46483516484</v>
      </c>
      <c r="H264" s="28" t="n">
        <v>15772.5</v>
      </c>
      <c r="I264" s="29" t="n">
        <v>44.0796629270238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685.16483516484</v>
      </c>
      <c r="E265" s="26" t="n">
        <v>1213.85</v>
      </c>
      <c r="F265" s="27" t="n">
        <v>146.4</v>
      </c>
      <c r="G265" s="26" t="n">
        <v>3045.41483516484</v>
      </c>
      <c r="H265" s="28" t="n">
        <v>8084</v>
      </c>
      <c r="I265" s="29" t="n">
        <v>37.6721280945675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417.37751831502</v>
      </c>
      <c r="E266" s="26" t="n">
        <v>1425.65</v>
      </c>
      <c r="F266" s="27" t="n">
        <v>135</v>
      </c>
      <c r="G266" s="26" t="n">
        <v>4978.02751831502</v>
      </c>
      <c r="H266" s="28" t="n">
        <v>11898.5</v>
      </c>
      <c r="I266" s="29" t="n">
        <v>41.837437646048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96.82371794872</v>
      </c>
      <c r="E267" s="26" t="n">
        <v>1324.7</v>
      </c>
      <c r="F267" s="27" t="n">
        <v>107.8</v>
      </c>
      <c r="G267" s="26" t="n">
        <v>2929.32371794872</v>
      </c>
      <c r="H267" s="28" t="n">
        <v>7003</v>
      </c>
      <c r="I267" s="29" t="n">
        <v>41.8295547329533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8872.48901098901</v>
      </c>
      <c r="E268" s="26" t="n">
        <v>1919.8</v>
      </c>
      <c r="F268" s="27" t="n">
        <v>213.6</v>
      </c>
      <c r="G268" s="26" t="n">
        <v>11005.889010989</v>
      </c>
      <c r="H268" s="28" t="n">
        <v>15841.5</v>
      </c>
      <c r="I268" s="29" t="n">
        <v>69.4750434680366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679.48901098901</v>
      </c>
      <c r="E269" s="26" t="n">
        <v>908.5</v>
      </c>
      <c r="F269" s="27" t="n">
        <v>85.2</v>
      </c>
      <c r="G269" s="26" t="n">
        <v>2673.18901098901</v>
      </c>
      <c r="H269" s="28" t="n">
        <v>7596.5</v>
      </c>
      <c r="I269" s="29" t="n">
        <v>35.1897454220893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357.66735347985</v>
      </c>
      <c r="E270" s="33" t="n">
        <v>1624.15</v>
      </c>
      <c r="F270" s="34" t="n">
        <v>161.2</v>
      </c>
      <c r="G270" s="33" t="n">
        <v>8143.01735347985</v>
      </c>
      <c r="H270" s="35" t="n">
        <v>13697.5</v>
      </c>
      <c r="I270" s="36" t="n">
        <v>59.4489312172284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542.08173076923</v>
      </c>
      <c r="E271" s="26" t="n">
        <v>1273.1</v>
      </c>
      <c r="F271" s="27" t="n">
        <v>187.4</v>
      </c>
      <c r="G271" s="26" t="n">
        <v>4002.58173076923</v>
      </c>
      <c r="H271" s="28" t="n">
        <v>9061.5</v>
      </c>
      <c r="I271" s="29" t="n">
        <v>44.1712931718726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405.06112637363</v>
      </c>
      <c r="E272" s="26" t="n">
        <v>1378.55</v>
      </c>
      <c r="F272" s="27" t="n">
        <v>178.05</v>
      </c>
      <c r="G272" s="26" t="n">
        <v>9961.66112637363</v>
      </c>
      <c r="H272" s="28" t="n">
        <v>12837.5</v>
      </c>
      <c r="I272" s="29" t="n">
        <v>77.5981392512064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05.51442307692</v>
      </c>
      <c r="E273" s="26" t="n">
        <v>683.3</v>
      </c>
      <c r="F273" s="27" t="n">
        <v>134.8</v>
      </c>
      <c r="G273" s="26" t="n">
        <v>1823.61442307692</v>
      </c>
      <c r="H273" s="28" t="n">
        <v>4091.5</v>
      </c>
      <c r="I273" s="29" t="n">
        <v>44.570803448049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248.49313186813</v>
      </c>
      <c r="E274" s="26" t="n">
        <v>2345.55</v>
      </c>
      <c r="F274" s="27" t="n">
        <v>369.95</v>
      </c>
      <c r="G274" s="26" t="n">
        <v>7963.99313186813</v>
      </c>
      <c r="H274" s="28" t="n">
        <v>14892.5</v>
      </c>
      <c r="I274" s="29" t="n">
        <v>53.4765360541758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25.214285714286</v>
      </c>
      <c r="E275" s="26" t="n">
        <v>729.8</v>
      </c>
      <c r="F275" s="27" t="n">
        <v>151.3</v>
      </c>
      <c r="G275" s="26" t="n">
        <v>1606.31428571429</v>
      </c>
      <c r="H275" s="28" t="n">
        <v>4235</v>
      </c>
      <c r="I275" s="29" t="n">
        <v>37.9294990723562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426.95398351648</v>
      </c>
      <c r="E276" s="33" t="n">
        <v>610.15</v>
      </c>
      <c r="F276" s="34" t="n">
        <v>53.9</v>
      </c>
      <c r="G276" s="33" t="n">
        <v>4091.00398351648</v>
      </c>
      <c r="H276" s="35" t="n">
        <v>8058</v>
      </c>
      <c r="I276" s="36" t="n">
        <v>50.769471128276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87.56891025641</v>
      </c>
      <c r="E277" s="26" t="n">
        <v>2044.65</v>
      </c>
      <c r="F277" s="27" t="n">
        <v>252.8</v>
      </c>
      <c r="G277" s="26" t="n">
        <v>8685.01891025641</v>
      </c>
      <c r="H277" s="28" t="n">
        <v>12935.5</v>
      </c>
      <c r="I277" s="29" t="n">
        <v>67.1409602277176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714.0592948718</v>
      </c>
      <c r="E278" s="26" t="n">
        <v>2847.4</v>
      </c>
      <c r="F278" s="27" t="n">
        <v>291.1</v>
      </c>
      <c r="G278" s="26" t="n">
        <v>14852.5592948718</v>
      </c>
      <c r="H278" s="28" t="n">
        <v>19277.5</v>
      </c>
      <c r="I278" s="29" t="n">
        <v>77.0460863435186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274.79372710623</v>
      </c>
      <c r="E279" s="26" t="n">
        <v>1051.75</v>
      </c>
      <c r="F279" s="27" t="n">
        <v>60.55</v>
      </c>
      <c r="G279" s="26" t="n">
        <v>2387.09372710623</v>
      </c>
      <c r="H279" s="28" t="n">
        <v>6603</v>
      </c>
      <c r="I279" s="29" t="n">
        <v>36.151654204244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474.77312271062</v>
      </c>
      <c r="E280" s="26" t="n">
        <v>1838.9</v>
      </c>
      <c r="F280" s="27" t="n">
        <v>119.9</v>
      </c>
      <c r="G280" s="26" t="n">
        <v>6433.57312271062</v>
      </c>
      <c r="H280" s="28" t="n">
        <v>11448</v>
      </c>
      <c r="I280" s="29" t="n">
        <v>56.1982278363961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7294.6804029304</v>
      </c>
      <c r="E281" s="26" t="n">
        <v>2608.1</v>
      </c>
      <c r="F281" s="27" t="n">
        <v>351.85</v>
      </c>
      <c r="G281" s="26" t="n">
        <v>10254.6304029304</v>
      </c>
      <c r="H281" s="28" t="n">
        <v>21726.5</v>
      </c>
      <c r="I281" s="29" t="n">
        <v>47.1987223111426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472.13759157509</v>
      </c>
      <c r="E282" s="26" t="n">
        <v>1147.45</v>
      </c>
      <c r="F282" s="27" t="n">
        <v>103.2</v>
      </c>
      <c r="G282" s="26" t="n">
        <v>3722.78759157509</v>
      </c>
      <c r="H282" s="28" t="n">
        <v>8382.5</v>
      </c>
      <c r="I282" s="29" t="n">
        <v>44.4114236990765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51075.272664835</v>
      </c>
      <c r="E283" s="26" t="n">
        <v>19503.65</v>
      </c>
      <c r="F283" s="27" t="n">
        <v>1144.95</v>
      </c>
      <c r="G283" s="26" t="n">
        <v>171723.872664835</v>
      </c>
      <c r="H283" s="28" t="n">
        <v>165971</v>
      </c>
      <c r="I283" s="29" t="n">
        <v>103.466191482148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98.20947802198</v>
      </c>
      <c r="E284" s="26" t="n">
        <v>869.7</v>
      </c>
      <c r="F284" s="27" t="n">
        <v>131.2</v>
      </c>
      <c r="G284" s="26" t="n">
        <v>2099.10947802198</v>
      </c>
      <c r="H284" s="28" t="n">
        <v>5302.5</v>
      </c>
      <c r="I284" s="29" t="n">
        <v>39.5871660164447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465.41552197802</v>
      </c>
      <c r="E285" s="26" t="n">
        <v>2171.7</v>
      </c>
      <c r="F285" s="27" t="n">
        <v>324.3</v>
      </c>
      <c r="G285" s="26" t="n">
        <v>6961.41552197802</v>
      </c>
      <c r="H285" s="28" t="n">
        <v>14288.5</v>
      </c>
      <c r="I285" s="29" t="n">
        <v>48.7204081742522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63.49015567766</v>
      </c>
      <c r="E286" s="26" t="n">
        <v>893.5</v>
      </c>
      <c r="F286" s="27" t="n">
        <v>101.55</v>
      </c>
      <c r="G286" s="26" t="n">
        <v>2658.54015567766</v>
      </c>
      <c r="H286" s="28" t="n">
        <v>6010</v>
      </c>
      <c r="I286" s="29" t="n">
        <v>44.2352771327397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192.25778388278</v>
      </c>
      <c r="E287" s="26" t="n">
        <v>929.35</v>
      </c>
      <c r="F287" s="27" t="n">
        <v>65.2</v>
      </c>
      <c r="G287" s="26" t="n">
        <v>5186.80778388278</v>
      </c>
      <c r="H287" s="28" t="n">
        <v>7056.5</v>
      </c>
      <c r="I287" s="29" t="n">
        <v>73.5039719957881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8060.95764652015</v>
      </c>
      <c r="E288" s="26" t="n">
        <v>2097.2</v>
      </c>
      <c r="F288" s="27" t="n">
        <v>160.4</v>
      </c>
      <c r="G288" s="26" t="n">
        <v>10318.5576465201</v>
      </c>
      <c r="H288" s="28" t="n">
        <v>15351</v>
      </c>
      <c r="I288" s="29" t="n">
        <v>67.2174949288004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26.983974358974</v>
      </c>
      <c r="E289" s="26" t="n">
        <v>502.9</v>
      </c>
      <c r="F289" s="27" t="n">
        <v>67.6</v>
      </c>
      <c r="G289" s="26" t="n">
        <v>1197.48397435897</v>
      </c>
      <c r="H289" s="28" t="n">
        <v>3988</v>
      </c>
      <c r="I289" s="29" t="n">
        <v>30.0271809016794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216.0347985348</v>
      </c>
      <c r="E290" s="26" t="n">
        <v>1132.8</v>
      </c>
      <c r="F290" s="27" t="n">
        <v>124.1</v>
      </c>
      <c r="G290" s="26" t="n">
        <v>7472.9347985348</v>
      </c>
      <c r="H290" s="28" t="n">
        <v>7434.5</v>
      </c>
      <c r="I290" s="29" t="n">
        <v>100.516978929784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2089.27495421245</v>
      </c>
      <c r="E291" s="26" t="n">
        <v>1306.2</v>
      </c>
      <c r="F291" s="27" t="n">
        <v>201.95</v>
      </c>
      <c r="G291" s="26" t="n">
        <v>3597.42495421245</v>
      </c>
      <c r="H291" s="28" t="n">
        <v>7723</v>
      </c>
      <c r="I291" s="29" t="n">
        <v>46.5806675412722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863.63324175824</v>
      </c>
      <c r="E292" s="26" t="n">
        <v>1288.9</v>
      </c>
      <c r="F292" s="27" t="n">
        <v>117.6</v>
      </c>
      <c r="G292" s="26" t="n">
        <v>3270.13324175824</v>
      </c>
      <c r="H292" s="28" t="n">
        <v>8777</v>
      </c>
      <c r="I292" s="29" t="n">
        <v>37.2579838413836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264.09981684982</v>
      </c>
      <c r="E293" s="26" t="n">
        <v>1517.65</v>
      </c>
      <c r="F293" s="27" t="n">
        <v>74.8</v>
      </c>
      <c r="G293" s="26" t="n">
        <v>3856.54981684982</v>
      </c>
      <c r="H293" s="28" t="n">
        <v>5257.5</v>
      </c>
      <c r="I293" s="29" t="n">
        <v>73.3533013190645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53.09867216117</v>
      </c>
      <c r="E294" s="26" t="n">
        <v>621.1</v>
      </c>
      <c r="F294" s="27" t="n">
        <v>95</v>
      </c>
      <c r="G294" s="26" t="n">
        <v>1969.19867216117</v>
      </c>
      <c r="H294" s="28" t="n">
        <v>5189.5</v>
      </c>
      <c r="I294" s="29" t="n">
        <v>37.9458266145327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933.328296703297</v>
      </c>
      <c r="E295" s="26" t="n">
        <v>523.2</v>
      </c>
      <c r="F295" s="27" t="n">
        <v>57.55</v>
      </c>
      <c r="G295" s="26" t="n">
        <v>1514.0782967033</v>
      </c>
      <c r="H295" s="28" t="n">
        <v>4581</v>
      </c>
      <c r="I295" s="29" t="n">
        <v>33.0512616612813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218.1163003663</v>
      </c>
      <c r="E296" s="26" t="n">
        <v>855.55</v>
      </c>
      <c r="F296" s="27" t="n">
        <v>126.9</v>
      </c>
      <c r="G296" s="26" t="n">
        <v>2200.5663003663</v>
      </c>
      <c r="H296" s="28" t="n">
        <v>5238</v>
      </c>
      <c r="I296" s="29" t="n">
        <v>42.01157503563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577.61721611722</v>
      </c>
      <c r="E297" s="33" t="n">
        <v>1445.65</v>
      </c>
      <c r="F297" s="34" t="n">
        <v>163.5</v>
      </c>
      <c r="G297" s="33" t="n">
        <v>5186.76721611722</v>
      </c>
      <c r="H297" s="35" t="n">
        <v>10182.5</v>
      </c>
      <c r="I297" s="36" t="n">
        <v>50.938052699408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39.03777472527</v>
      </c>
      <c r="E298" s="26" t="n">
        <v>1053.3</v>
      </c>
      <c r="F298" s="27" t="n">
        <v>161.9</v>
      </c>
      <c r="G298" s="26" t="n">
        <v>3854.23777472527</v>
      </c>
      <c r="H298" s="28" t="n">
        <v>5334</v>
      </c>
      <c r="I298" s="29" t="n">
        <v>72.2579260353445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388.7811355311</v>
      </c>
      <c r="E299" s="26" t="n">
        <v>2507</v>
      </c>
      <c r="F299" s="27" t="n">
        <v>255.8</v>
      </c>
      <c r="G299" s="26" t="n">
        <v>17151.5811355311</v>
      </c>
      <c r="H299" s="28" t="n">
        <v>19656</v>
      </c>
      <c r="I299" s="29" t="n">
        <v>87.2587562857709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535.34455128205</v>
      </c>
      <c r="E300" s="26" t="n">
        <v>1549.75</v>
      </c>
      <c r="F300" s="27" t="n">
        <v>152.8</v>
      </c>
      <c r="G300" s="26" t="n">
        <v>9237.89455128205</v>
      </c>
      <c r="H300" s="28" t="n">
        <v>15782.5</v>
      </c>
      <c r="I300" s="29" t="n">
        <v>58.532517353284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325.64903846154</v>
      </c>
      <c r="E301" s="26" t="n">
        <v>675.4</v>
      </c>
      <c r="F301" s="27" t="n">
        <v>77.9</v>
      </c>
      <c r="G301" s="26" t="n">
        <v>2078.94903846154</v>
      </c>
      <c r="H301" s="28" t="n">
        <v>4680</v>
      </c>
      <c r="I301" s="29" t="n">
        <v>44.4219880013149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923.53136446886</v>
      </c>
      <c r="E302" s="26" t="n">
        <v>1117.05</v>
      </c>
      <c r="F302" s="27" t="n">
        <v>135.9</v>
      </c>
      <c r="G302" s="26" t="n">
        <v>3176.48136446886</v>
      </c>
      <c r="H302" s="28" t="n">
        <v>9114.5</v>
      </c>
      <c r="I302" s="29" t="n">
        <v>34.8508570351513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698.3244047619</v>
      </c>
      <c r="E303" s="26" t="n">
        <v>600.4</v>
      </c>
      <c r="F303" s="27" t="n">
        <v>86.4</v>
      </c>
      <c r="G303" s="26" t="n">
        <v>2385.1244047619</v>
      </c>
      <c r="H303" s="28" t="n">
        <v>4062.5</v>
      </c>
      <c r="I303" s="29" t="n">
        <v>58.7107545787546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90.50343406593</v>
      </c>
      <c r="E304" s="26" t="n">
        <v>758.25</v>
      </c>
      <c r="F304" s="27" t="n">
        <v>99.4</v>
      </c>
      <c r="G304" s="26" t="n">
        <v>2348.15343406593</v>
      </c>
      <c r="H304" s="28" t="n">
        <v>4158.5</v>
      </c>
      <c r="I304" s="29" t="n">
        <v>56.4663564762759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13.236492673993</v>
      </c>
      <c r="E305" s="26" t="n">
        <v>214.25</v>
      </c>
      <c r="F305" s="27" t="n">
        <v>29.3</v>
      </c>
      <c r="G305" s="26" t="n">
        <v>456.786492673993</v>
      </c>
      <c r="H305" s="28" t="n">
        <v>1235.5</v>
      </c>
      <c r="I305" s="29" t="n">
        <v>36.9717922034798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86.553113553114</v>
      </c>
      <c r="E306" s="26" t="n">
        <v>545.9</v>
      </c>
      <c r="F306" s="27" t="n">
        <v>70.7</v>
      </c>
      <c r="G306" s="26" t="n">
        <v>1203.15311355311</v>
      </c>
      <c r="H306" s="28" t="n">
        <v>4209</v>
      </c>
      <c r="I306" s="29" t="n">
        <v>28.5852485995038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9.712225274725</v>
      </c>
      <c r="E307" s="26" t="n">
        <v>747.55</v>
      </c>
      <c r="F307" s="27" t="n">
        <v>103.1</v>
      </c>
      <c r="G307" s="26" t="n">
        <v>1590.36222527473</v>
      </c>
      <c r="H307" s="28" t="n">
        <v>4059.5</v>
      </c>
      <c r="I307" s="29" t="n">
        <v>39.1763080496299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1000.28342490842</v>
      </c>
      <c r="E308" s="33" t="n">
        <v>786.1</v>
      </c>
      <c r="F308" s="34" t="n">
        <v>87.6</v>
      </c>
      <c r="G308" s="33" t="n">
        <v>1873.98342490842</v>
      </c>
      <c r="H308" s="35" t="n">
        <v>5242</v>
      </c>
      <c r="I308" s="36" t="n">
        <v>35.7493976518204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7218.385989011</v>
      </c>
      <c r="E309" s="26" t="n">
        <v>3500.2</v>
      </c>
      <c r="F309" s="27" t="n">
        <v>472.5</v>
      </c>
      <c r="G309" s="26" t="n">
        <v>21191.085989011</v>
      </c>
      <c r="H309" s="28" t="n">
        <v>30668.5</v>
      </c>
      <c r="I309" s="29" t="n">
        <v>69.0972365424165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70.56662087912</v>
      </c>
      <c r="E310" s="26" t="n">
        <v>1167.1</v>
      </c>
      <c r="F310" s="27" t="n">
        <v>135.6</v>
      </c>
      <c r="G310" s="26" t="n">
        <v>4173.26662087912</v>
      </c>
      <c r="H310" s="28" t="n">
        <v>10242.5</v>
      </c>
      <c r="I310" s="29" t="n">
        <v>40.744609430111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4206.5638736264</v>
      </c>
      <c r="E311" s="26" t="n">
        <v>2970.2</v>
      </c>
      <c r="F311" s="27" t="n">
        <v>302.8</v>
      </c>
      <c r="G311" s="26" t="n">
        <v>17479.5638736264</v>
      </c>
      <c r="H311" s="28" t="n">
        <v>26123.5</v>
      </c>
      <c r="I311" s="29" t="n">
        <v>66.9112633208658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858.98534798535</v>
      </c>
      <c r="E312" s="26" t="n">
        <v>1575.75</v>
      </c>
      <c r="F312" s="27" t="n">
        <v>193.65</v>
      </c>
      <c r="G312" s="26" t="n">
        <v>4628.38534798535</v>
      </c>
      <c r="H312" s="28" t="n">
        <v>12170</v>
      </c>
      <c r="I312" s="29" t="n">
        <v>38.0311039275707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3135.2852564103</v>
      </c>
      <c r="E313" s="26" t="n">
        <v>5188.15</v>
      </c>
      <c r="F313" s="27" t="n">
        <v>443.5</v>
      </c>
      <c r="G313" s="26" t="n">
        <v>28766.9352564103</v>
      </c>
      <c r="H313" s="28" t="n">
        <v>46204</v>
      </c>
      <c r="I313" s="29" t="n">
        <v>62.2607030915294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287.87866300366</v>
      </c>
      <c r="E314" s="26" t="n">
        <v>1385.3</v>
      </c>
      <c r="F314" s="27" t="n">
        <v>120.1</v>
      </c>
      <c r="G314" s="26" t="n">
        <v>3793.27866300366</v>
      </c>
      <c r="H314" s="28" t="n">
        <v>11495</v>
      </c>
      <c r="I314" s="29" t="n">
        <v>32.9993794084703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8290.97664835165</v>
      </c>
      <c r="E315" s="33" t="n">
        <v>2275.4</v>
      </c>
      <c r="F315" s="34" t="n">
        <v>208.9</v>
      </c>
      <c r="G315" s="33" t="n">
        <v>10775.2766483516</v>
      </c>
      <c r="H315" s="35" t="n">
        <v>18813</v>
      </c>
      <c r="I315" s="36" t="n">
        <v>57.2756957866988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1190.5918040293</v>
      </c>
      <c r="E316" s="26" t="n">
        <v>1803.05</v>
      </c>
      <c r="F316" s="27" t="n">
        <v>187.4</v>
      </c>
      <c r="G316" s="26" t="n">
        <v>13181.0418040293</v>
      </c>
      <c r="H316" s="28" t="n">
        <v>18546</v>
      </c>
      <c r="I316" s="29" t="n">
        <v>71.0721546642365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184.7706043956</v>
      </c>
      <c r="E317" s="26" t="n">
        <v>939.5</v>
      </c>
      <c r="F317" s="27" t="n">
        <v>81.4</v>
      </c>
      <c r="G317" s="26" t="n">
        <v>3205.6706043956</v>
      </c>
      <c r="H317" s="28" t="n">
        <v>9113</v>
      </c>
      <c r="I317" s="29" t="n">
        <v>35.176896789154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600.81868131868</v>
      </c>
      <c r="E318" s="26" t="n">
        <v>677.15</v>
      </c>
      <c r="F318" s="27" t="n">
        <v>46.65</v>
      </c>
      <c r="G318" s="26" t="n">
        <v>2324.61868131868</v>
      </c>
      <c r="H318" s="28" t="n">
        <v>7832.5</v>
      </c>
      <c r="I318" s="29" t="n">
        <v>29.679140521145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26.411401098901</v>
      </c>
      <c r="E319" s="26" t="n">
        <v>209.9</v>
      </c>
      <c r="F319" s="27" t="n">
        <v>40.2</v>
      </c>
      <c r="G319" s="26" t="n">
        <v>976.511401098901</v>
      </c>
      <c r="H319" s="28" t="n">
        <v>2289</v>
      </c>
      <c r="I319" s="29" t="n">
        <v>42.6610485407995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050.23786630037</v>
      </c>
      <c r="E320" s="26" t="n">
        <v>452.1</v>
      </c>
      <c r="F320" s="27" t="n">
        <v>51</v>
      </c>
      <c r="G320" s="26" t="n">
        <v>1553.33786630037</v>
      </c>
      <c r="H320" s="28" t="n">
        <v>4327</v>
      </c>
      <c r="I320" s="29" t="n">
        <v>35.8987258215939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39.210622710623</v>
      </c>
      <c r="E321" s="26" t="n">
        <v>575.2</v>
      </c>
      <c r="F321" s="27" t="n">
        <v>58.4</v>
      </c>
      <c r="G321" s="26" t="n">
        <v>1072.81062271062</v>
      </c>
      <c r="H321" s="28" t="n">
        <v>3780</v>
      </c>
      <c r="I321" s="29" t="n">
        <v>28.3812334050429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39.794871794872</v>
      </c>
      <c r="E322" s="26" t="n">
        <v>306.9</v>
      </c>
      <c r="F322" s="27" t="n">
        <v>31.9</v>
      </c>
      <c r="G322" s="26" t="n">
        <v>1178.59487179487</v>
      </c>
      <c r="H322" s="28" t="n">
        <v>2211</v>
      </c>
      <c r="I322" s="29" t="n">
        <v>53.3059643507405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422.88804945055</v>
      </c>
      <c r="E323" s="33" t="n">
        <v>1070.55</v>
      </c>
      <c r="F323" s="34" t="n">
        <v>127.75</v>
      </c>
      <c r="G323" s="33" t="n">
        <v>2621.18804945055</v>
      </c>
      <c r="H323" s="35" t="n">
        <v>7347.5</v>
      </c>
      <c r="I323" s="36" t="n">
        <v>35.6745566444444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22.71955128205</v>
      </c>
      <c r="E324" s="26" t="n">
        <v>735.7</v>
      </c>
      <c r="F324" s="27" t="n">
        <v>45</v>
      </c>
      <c r="G324" s="26" t="n">
        <v>2503.41955128205</v>
      </c>
      <c r="H324" s="28" t="n">
        <v>9551.5</v>
      </c>
      <c r="I324" s="29" t="n">
        <v>26.2097005840135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83357.2715201465</v>
      </c>
      <c r="E325" s="26" t="n">
        <v>8785.7</v>
      </c>
      <c r="F325" s="27" t="n">
        <v>555.8</v>
      </c>
      <c r="G325" s="26" t="n">
        <v>92698.7715201465</v>
      </c>
      <c r="H325" s="28" t="n">
        <v>133146.5</v>
      </c>
      <c r="I325" s="29" t="n">
        <v>69.6216359574953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992.20169413919</v>
      </c>
      <c r="E326" s="26" t="n">
        <v>1423.85</v>
      </c>
      <c r="F326" s="27" t="n">
        <v>117.5</v>
      </c>
      <c r="G326" s="26" t="n">
        <v>9533.55169413919</v>
      </c>
      <c r="H326" s="28" t="n">
        <v>23650.5</v>
      </c>
      <c r="I326" s="29" t="n">
        <v>40.3101485978698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639.34271978022</v>
      </c>
      <c r="E327" s="26" t="n">
        <v>1592.5</v>
      </c>
      <c r="F327" s="27" t="n">
        <v>101.6</v>
      </c>
      <c r="G327" s="26" t="n">
        <v>7333.44271978022</v>
      </c>
      <c r="H327" s="28" t="n">
        <v>20125.5</v>
      </c>
      <c r="I327" s="29" t="n">
        <v>36.4385616247061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435.21016483517</v>
      </c>
      <c r="E328" s="26" t="n">
        <v>387.35</v>
      </c>
      <c r="F328" s="27" t="n">
        <v>38.4</v>
      </c>
      <c r="G328" s="26" t="n">
        <v>1860.96016483517</v>
      </c>
      <c r="H328" s="28" t="n">
        <v>7235</v>
      </c>
      <c r="I328" s="29" t="n">
        <v>25.7216332389104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481.95993589744</v>
      </c>
      <c r="E329" s="26" t="n">
        <v>1305.8</v>
      </c>
      <c r="F329" s="27" t="n">
        <v>102.4</v>
      </c>
      <c r="G329" s="26" t="n">
        <v>9890.15993589743</v>
      </c>
      <c r="H329" s="28" t="n">
        <v>15019</v>
      </c>
      <c r="I329" s="29" t="n">
        <v>65.8509883207766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573.13392857143</v>
      </c>
      <c r="E330" s="26" t="n">
        <v>872.45</v>
      </c>
      <c r="F330" s="27" t="n">
        <v>51.15</v>
      </c>
      <c r="G330" s="26" t="n">
        <v>3496.73392857143</v>
      </c>
      <c r="H330" s="28" t="n">
        <v>11329</v>
      </c>
      <c r="I330" s="29" t="n">
        <v>30.8653361159099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326.25618131868</v>
      </c>
      <c r="E331" s="26" t="n">
        <v>1173.6</v>
      </c>
      <c r="F331" s="27" t="n">
        <v>59</v>
      </c>
      <c r="G331" s="26" t="n">
        <v>3558.85618131868</v>
      </c>
      <c r="H331" s="28" t="n">
        <v>8077.5</v>
      </c>
      <c r="I331" s="29" t="n">
        <v>44.0588818485754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091.30242673993</v>
      </c>
      <c r="E332" s="26" t="n">
        <v>1116.6</v>
      </c>
      <c r="F332" s="27" t="n">
        <v>67.6</v>
      </c>
      <c r="G332" s="26" t="n">
        <v>6275.50242673993</v>
      </c>
      <c r="H332" s="28" t="n">
        <v>15013.5</v>
      </c>
      <c r="I332" s="29" t="n">
        <v>41.799063687614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614.44711538462</v>
      </c>
      <c r="E333" s="26" t="n">
        <v>845.55</v>
      </c>
      <c r="F333" s="27" t="n">
        <v>43.5</v>
      </c>
      <c r="G333" s="26" t="n">
        <v>4503.49711538462</v>
      </c>
      <c r="H333" s="28" t="n">
        <v>6465</v>
      </c>
      <c r="I333" s="29" t="n">
        <v>69.659661490868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627.1994047619</v>
      </c>
      <c r="E334" s="26" t="n">
        <v>1161.45</v>
      </c>
      <c r="F334" s="27" t="n">
        <v>90.9</v>
      </c>
      <c r="G334" s="26" t="n">
        <v>2879.5494047619</v>
      </c>
      <c r="H334" s="28" t="n">
        <v>11241.5</v>
      </c>
      <c r="I334" s="29" t="n">
        <v>25.6153485278824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256.91208791209</v>
      </c>
      <c r="E335" s="26" t="n">
        <v>913.05</v>
      </c>
      <c r="F335" s="27" t="n">
        <v>70.85</v>
      </c>
      <c r="G335" s="26" t="n">
        <v>7240.81208791209</v>
      </c>
      <c r="H335" s="28" t="n">
        <v>7282</v>
      </c>
      <c r="I335" s="29" t="n">
        <v>99.434387364901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343.67055860806</v>
      </c>
      <c r="E336" s="26" t="n">
        <v>672.3</v>
      </c>
      <c r="F336" s="27" t="n">
        <v>50.9</v>
      </c>
      <c r="G336" s="26" t="n">
        <v>2066.87055860806</v>
      </c>
      <c r="H336" s="28" t="n">
        <v>7136</v>
      </c>
      <c r="I336" s="29" t="n">
        <v>28.9639932540367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897.84065934066</v>
      </c>
      <c r="E337" s="33" t="n">
        <v>797.6</v>
      </c>
      <c r="F337" s="34" t="n">
        <v>41.2</v>
      </c>
      <c r="G337" s="33" t="n">
        <v>2736.64065934066</v>
      </c>
      <c r="H337" s="35" t="n">
        <v>6125</v>
      </c>
      <c r="I337" s="36" t="n">
        <v>44.6798474994393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957.63827838828</v>
      </c>
      <c r="E338" s="26" t="n">
        <v>754.3</v>
      </c>
      <c r="F338" s="27" t="n">
        <v>68.1</v>
      </c>
      <c r="G338" s="26" t="n">
        <v>5780.03827838828</v>
      </c>
      <c r="H338" s="28" t="n">
        <v>13155.5</v>
      </c>
      <c r="I338" s="29" t="n">
        <v>43.9362873200432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823.40155677656</v>
      </c>
      <c r="E339" s="26" t="n">
        <v>802.6</v>
      </c>
      <c r="F339" s="27" t="n">
        <v>68.4</v>
      </c>
      <c r="G339" s="26" t="n">
        <v>3694.40155677656</v>
      </c>
      <c r="H339" s="28" t="n">
        <v>10971.5</v>
      </c>
      <c r="I339" s="29" t="n">
        <v>33.6727116326533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327.17994505494</v>
      </c>
      <c r="E340" s="26" t="n">
        <v>951.7</v>
      </c>
      <c r="F340" s="27" t="n">
        <v>88.4</v>
      </c>
      <c r="G340" s="26" t="n">
        <v>5367.27994505494</v>
      </c>
      <c r="H340" s="28" t="n">
        <v>13998</v>
      </c>
      <c r="I340" s="29" t="n">
        <v>38.3431914920342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780.772893772894</v>
      </c>
      <c r="E341" s="26" t="n">
        <v>372.65</v>
      </c>
      <c r="F341" s="27" t="n">
        <v>28.9</v>
      </c>
      <c r="G341" s="26" t="n">
        <v>1182.32289377289</v>
      </c>
      <c r="H341" s="28" t="n">
        <v>4512.5</v>
      </c>
      <c r="I341" s="29" t="n">
        <v>26.2010613578481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035.42193223443</v>
      </c>
      <c r="E342" s="26" t="n">
        <v>803.65</v>
      </c>
      <c r="F342" s="27" t="n">
        <v>62</v>
      </c>
      <c r="G342" s="26" t="n">
        <v>1901.07193223443</v>
      </c>
      <c r="H342" s="28" t="n">
        <v>6697.5</v>
      </c>
      <c r="I342" s="29" t="n">
        <v>28.384799286815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53.646062271062</v>
      </c>
      <c r="E343" s="26" t="n">
        <v>334.85</v>
      </c>
      <c r="F343" s="27" t="n">
        <v>41.9</v>
      </c>
      <c r="G343" s="26" t="n">
        <v>830.396062271062</v>
      </c>
      <c r="H343" s="28" t="n">
        <v>2814</v>
      </c>
      <c r="I343" s="29" t="n">
        <v>29.5094549492204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38505.8239468865</v>
      </c>
      <c r="E344" s="26" t="n">
        <v>4970.25</v>
      </c>
      <c r="F344" s="27" t="n">
        <v>301.85</v>
      </c>
      <c r="G344" s="26" t="n">
        <v>43777.9239468865</v>
      </c>
      <c r="H344" s="28" t="n">
        <v>62424.5</v>
      </c>
      <c r="I344" s="29" t="n">
        <v>70.1293946237238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324.05242673993</v>
      </c>
      <c r="E345" s="26" t="n">
        <v>717.35</v>
      </c>
      <c r="F345" s="27" t="n">
        <v>60</v>
      </c>
      <c r="G345" s="26" t="n">
        <v>3101.40242673993</v>
      </c>
      <c r="H345" s="28" t="n">
        <v>12499</v>
      </c>
      <c r="I345" s="29" t="n">
        <v>24.813204470277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1007.26236263736</v>
      </c>
      <c r="E346" s="26" t="n">
        <v>352.85</v>
      </c>
      <c r="F346" s="27" t="n">
        <v>32.9</v>
      </c>
      <c r="G346" s="26" t="n">
        <v>1393.01236263736</v>
      </c>
      <c r="H346" s="28" t="n">
        <v>4406</v>
      </c>
      <c r="I346" s="29" t="n">
        <v>31.6162587979429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279.32211538462</v>
      </c>
      <c r="E347" s="26" t="n">
        <v>1346.95</v>
      </c>
      <c r="F347" s="27" t="n">
        <v>110.6</v>
      </c>
      <c r="G347" s="26" t="n">
        <v>8736.87211538462</v>
      </c>
      <c r="H347" s="28" t="n">
        <v>15136</v>
      </c>
      <c r="I347" s="29" t="n">
        <v>57.7224637644333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369.50412087912</v>
      </c>
      <c r="E348" s="26" t="n">
        <v>701.75</v>
      </c>
      <c r="F348" s="27" t="n">
        <v>50.05</v>
      </c>
      <c r="G348" s="26" t="n">
        <v>3121.30412087912</v>
      </c>
      <c r="H348" s="28" t="n">
        <v>13277</v>
      </c>
      <c r="I348" s="29" t="n">
        <v>23.5091068831748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601.671245421245</v>
      </c>
      <c r="E349" s="26" t="n">
        <v>413.55</v>
      </c>
      <c r="F349" s="27" t="n">
        <v>36.5</v>
      </c>
      <c r="G349" s="26" t="n">
        <v>1051.72124542125</v>
      </c>
      <c r="H349" s="28" t="n">
        <v>3397</v>
      </c>
      <c r="I349" s="29" t="n">
        <v>30.9602957144906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77.09798534799</v>
      </c>
      <c r="E350" s="33" t="n">
        <v>638.95</v>
      </c>
      <c r="F350" s="34" t="n">
        <v>48.8</v>
      </c>
      <c r="G350" s="33" t="n">
        <v>1764.84798534799</v>
      </c>
      <c r="H350" s="35" t="n">
        <v>5194.5</v>
      </c>
      <c r="I350" s="36" t="n">
        <v>33.9753197679851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342.1673534799</v>
      </c>
      <c r="E351" s="26" t="n">
        <v>2805.8</v>
      </c>
      <c r="F351" s="27" t="n">
        <v>327.85</v>
      </c>
      <c r="G351" s="26" t="n">
        <v>23475.8173534799</v>
      </c>
      <c r="H351" s="28" t="n">
        <v>35608.5</v>
      </c>
      <c r="I351" s="29" t="n">
        <v>65.9275660403551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657.56616300366</v>
      </c>
      <c r="E352" s="33" t="n">
        <v>928.45</v>
      </c>
      <c r="F352" s="34" t="n">
        <v>202.9</v>
      </c>
      <c r="G352" s="33" t="n">
        <v>6788.91616300366</v>
      </c>
      <c r="H352" s="35" t="n">
        <v>11297</v>
      </c>
      <c r="I352" s="36" t="n">
        <v>60.0948584845858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23.19116300366</v>
      </c>
      <c r="E353" s="26" t="n">
        <v>1447.5</v>
      </c>
      <c r="F353" s="27" t="n">
        <v>129</v>
      </c>
      <c r="G353" s="26" t="n">
        <v>4299.69116300366</v>
      </c>
      <c r="H353" s="28" t="n">
        <v>14100</v>
      </c>
      <c r="I353" s="29" t="n">
        <v>30.4942635674019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347.09798534799</v>
      </c>
      <c r="E354" s="26" t="n">
        <v>994.8</v>
      </c>
      <c r="F354" s="27" t="n">
        <v>66</v>
      </c>
      <c r="G354" s="26" t="n">
        <v>3407.89798534799</v>
      </c>
      <c r="H354" s="28" t="n">
        <v>8463.5</v>
      </c>
      <c r="I354" s="29" t="n">
        <v>40.2658236586281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3840.5155677656</v>
      </c>
      <c r="E355" s="26" t="n">
        <v>3651.9</v>
      </c>
      <c r="F355" s="27" t="n">
        <v>274.4</v>
      </c>
      <c r="G355" s="26" t="n">
        <v>27766.8155677656</v>
      </c>
      <c r="H355" s="28" t="n">
        <v>51742.5</v>
      </c>
      <c r="I355" s="29" t="n">
        <v>53.6634595695329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844.44505494506</v>
      </c>
      <c r="E356" s="26" t="n">
        <v>1082.15</v>
      </c>
      <c r="F356" s="27" t="n">
        <v>107.5</v>
      </c>
      <c r="G356" s="26" t="n">
        <v>6034.09505494506</v>
      </c>
      <c r="H356" s="28" t="n">
        <v>11955.5</v>
      </c>
      <c r="I356" s="29" t="n">
        <v>50.4712898243073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223.79761904762</v>
      </c>
      <c r="E357" s="26" t="n">
        <v>669.85</v>
      </c>
      <c r="F357" s="27" t="n">
        <v>60.2</v>
      </c>
      <c r="G357" s="26" t="n">
        <v>1953.84761904762</v>
      </c>
      <c r="H357" s="28" t="n">
        <v>5465</v>
      </c>
      <c r="I357" s="29" t="n">
        <v>35.7520149871477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751.470238095238</v>
      </c>
      <c r="E358" s="26" t="n">
        <v>754.3</v>
      </c>
      <c r="F358" s="27" t="n">
        <v>68.9</v>
      </c>
      <c r="G358" s="26" t="n">
        <v>1574.67023809524</v>
      </c>
      <c r="H358" s="28" t="n">
        <v>5430</v>
      </c>
      <c r="I358" s="29" t="n">
        <v>28.9994518986232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294.96176739927</v>
      </c>
      <c r="E359" s="26" t="n">
        <v>1787.55</v>
      </c>
      <c r="F359" s="27" t="n">
        <v>162.9</v>
      </c>
      <c r="G359" s="26" t="n">
        <v>10245.4117673993</v>
      </c>
      <c r="H359" s="28" t="n">
        <v>17503</v>
      </c>
      <c r="I359" s="29" t="n">
        <v>58.5351754979105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094.28136446886</v>
      </c>
      <c r="E360" s="33" t="n">
        <v>684.4</v>
      </c>
      <c r="F360" s="34" t="n">
        <v>52.4</v>
      </c>
      <c r="G360" s="33" t="n">
        <v>1831.08136446886</v>
      </c>
      <c r="H360" s="35" t="n">
        <v>6877.5</v>
      </c>
      <c r="I360" s="36" t="n">
        <v>26.6242292180133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95.42353479854</v>
      </c>
      <c r="E361" s="26" t="n">
        <v>617.85</v>
      </c>
      <c r="F361" s="27" t="n">
        <v>46.9</v>
      </c>
      <c r="G361" s="26" t="n">
        <v>2660.17353479854</v>
      </c>
      <c r="H361" s="28" t="n">
        <v>7700.5</v>
      </c>
      <c r="I361" s="29" t="n">
        <v>34.5454650321218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177.87774725275</v>
      </c>
      <c r="E362" s="26" t="n">
        <v>580.45</v>
      </c>
      <c r="F362" s="27" t="n">
        <v>75.4</v>
      </c>
      <c r="G362" s="26" t="n">
        <v>1833.72774725275</v>
      </c>
      <c r="H362" s="28" t="n">
        <v>4555</v>
      </c>
      <c r="I362" s="29" t="n">
        <v>40.257469753079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842.32165750916</v>
      </c>
      <c r="E363" s="26" t="n">
        <v>1882.75</v>
      </c>
      <c r="F363" s="27" t="n">
        <v>155.9</v>
      </c>
      <c r="G363" s="26" t="n">
        <v>7880.97165750916</v>
      </c>
      <c r="H363" s="28" t="n">
        <v>21439</v>
      </c>
      <c r="I363" s="29" t="n">
        <v>36.7599778791416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542.2168040293</v>
      </c>
      <c r="E364" s="26" t="n">
        <v>757.95</v>
      </c>
      <c r="F364" s="27" t="n">
        <v>76.9</v>
      </c>
      <c r="G364" s="26" t="n">
        <v>4377.0668040293</v>
      </c>
      <c r="H364" s="28" t="n">
        <v>6355</v>
      </c>
      <c r="I364" s="29" t="n">
        <v>68.87595285648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730.96062271062</v>
      </c>
      <c r="E365" s="26" t="n">
        <v>505.85</v>
      </c>
      <c r="F365" s="27" t="n">
        <v>53</v>
      </c>
      <c r="G365" s="26" t="n">
        <v>2289.81062271062</v>
      </c>
      <c r="H365" s="28" t="n">
        <v>6337.5</v>
      </c>
      <c r="I365" s="29" t="n">
        <v>36.1311340861637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79.078983516484</v>
      </c>
      <c r="E366" s="26" t="n">
        <v>310.95</v>
      </c>
      <c r="F366" s="27" t="n">
        <v>40.4</v>
      </c>
      <c r="G366" s="26" t="n">
        <v>830.428983516484</v>
      </c>
      <c r="H366" s="28" t="n">
        <v>2499.5</v>
      </c>
      <c r="I366" s="29" t="n">
        <v>33.2238041014796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2640.71336996337</v>
      </c>
      <c r="E367" s="26" t="n">
        <v>398.15</v>
      </c>
      <c r="F367" s="27" t="n">
        <v>30.65</v>
      </c>
      <c r="G367" s="26" t="n">
        <v>3069.51336996337</v>
      </c>
      <c r="H367" s="28" t="n">
        <v>3834.5</v>
      </c>
      <c r="I367" s="29" t="n">
        <v>80.0498988124494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23.563186813187</v>
      </c>
      <c r="E368" s="26" t="n">
        <v>281.95</v>
      </c>
      <c r="F368" s="27" t="n">
        <v>30.5</v>
      </c>
      <c r="G368" s="26" t="n">
        <v>636.013186813187</v>
      </c>
      <c r="H368" s="28" t="n">
        <v>2877.5</v>
      </c>
      <c r="I368" s="29" t="n">
        <v>22.1029778214835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431.40247252747</v>
      </c>
      <c r="E369" s="26" t="n">
        <v>383.6</v>
      </c>
      <c r="F369" s="27" t="n">
        <v>35</v>
      </c>
      <c r="G369" s="26" t="n">
        <v>1850.00247252747</v>
      </c>
      <c r="H369" s="28" t="n">
        <v>3401.5</v>
      </c>
      <c r="I369" s="29" t="n">
        <v>54.3878427907533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738.9097985348</v>
      </c>
      <c r="E370" s="26" t="n">
        <v>1118</v>
      </c>
      <c r="F370" s="27" t="n">
        <v>103.4</v>
      </c>
      <c r="G370" s="26" t="n">
        <v>3960.3097985348</v>
      </c>
      <c r="H370" s="28" t="n">
        <v>9785.5</v>
      </c>
      <c r="I370" s="29" t="n">
        <v>40.471205339888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92.480998168498</v>
      </c>
      <c r="E371" s="26" t="n">
        <v>597.95</v>
      </c>
      <c r="F371" s="27" t="n">
        <v>51</v>
      </c>
      <c r="G371" s="26" t="n">
        <v>1541.4309981685</v>
      </c>
      <c r="H371" s="28" t="n">
        <v>5138.5</v>
      </c>
      <c r="I371" s="29" t="n">
        <v>29.997684113428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806.26373626374</v>
      </c>
      <c r="E372" s="26" t="n">
        <v>1336.15</v>
      </c>
      <c r="F372" s="27" t="n">
        <v>69.85</v>
      </c>
      <c r="G372" s="26" t="n">
        <v>3212.26373626374</v>
      </c>
      <c r="H372" s="28" t="n">
        <v>8923.5</v>
      </c>
      <c r="I372" s="29" t="n">
        <v>35.9978005968929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271.11492673993</v>
      </c>
      <c r="E373" s="26" t="n">
        <v>966.95</v>
      </c>
      <c r="F373" s="27" t="n">
        <v>64.4</v>
      </c>
      <c r="G373" s="26" t="n">
        <v>4302.46492673993</v>
      </c>
      <c r="H373" s="28" t="n">
        <v>12450</v>
      </c>
      <c r="I373" s="29" t="n">
        <v>34.5579512187946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898.692994505494</v>
      </c>
      <c r="E374" s="33" t="n">
        <v>388</v>
      </c>
      <c r="F374" s="34" t="n">
        <v>36</v>
      </c>
      <c r="G374" s="33" t="n">
        <v>1322.69299450549</v>
      </c>
      <c r="H374" s="35" t="n">
        <v>3205</v>
      </c>
      <c r="I374" s="36" t="n">
        <v>41.2696722154601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86.62591575092</v>
      </c>
      <c r="E375" s="26" t="n">
        <v>385.75</v>
      </c>
      <c r="F375" s="27" t="n">
        <v>44.5</v>
      </c>
      <c r="G375" s="26" t="n">
        <v>1716.87591575092</v>
      </c>
      <c r="H375" s="28" t="n">
        <v>4935</v>
      </c>
      <c r="I375" s="29" t="n">
        <v>34.7897855268676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863.714743589744</v>
      </c>
      <c r="E376" s="26" t="n">
        <v>509.45</v>
      </c>
      <c r="F376" s="27" t="n">
        <v>80</v>
      </c>
      <c r="G376" s="26" t="n">
        <v>1453.16474358974</v>
      </c>
      <c r="H376" s="28" t="n">
        <v>3616</v>
      </c>
      <c r="I376" s="29" t="n">
        <v>40.1870780859996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319.58402014652</v>
      </c>
      <c r="E377" s="26" t="n">
        <v>526.15</v>
      </c>
      <c r="F377" s="27" t="n">
        <v>82.05</v>
      </c>
      <c r="G377" s="26" t="n">
        <v>2927.78402014652</v>
      </c>
      <c r="H377" s="28" t="n">
        <v>6632</v>
      </c>
      <c r="I377" s="29" t="n">
        <v>44.1463211722937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72.40499084249</v>
      </c>
      <c r="E378" s="26" t="n">
        <v>443.45</v>
      </c>
      <c r="F378" s="27" t="n">
        <v>53.5</v>
      </c>
      <c r="G378" s="26" t="n">
        <v>1869.35499084249</v>
      </c>
      <c r="H378" s="28" t="n">
        <v>3527.5</v>
      </c>
      <c r="I378" s="29" t="n">
        <v>52.9937630288445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247.83722527473</v>
      </c>
      <c r="E379" s="26" t="n">
        <v>1010.95</v>
      </c>
      <c r="F379" s="27" t="n">
        <v>126.4</v>
      </c>
      <c r="G379" s="26" t="n">
        <v>6385.18722527473</v>
      </c>
      <c r="H379" s="28" t="n">
        <v>11293</v>
      </c>
      <c r="I379" s="29" t="n">
        <v>56.5411071041771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582.157967032967</v>
      </c>
      <c r="E380" s="26" t="n">
        <v>303.9</v>
      </c>
      <c r="F380" s="27" t="n">
        <v>42.9</v>
      </c>
      <c r="G380" s="26" t="n">
        <v>928.957967032967</v>
      </c>
      <c r="H380" s="28" t="n">
        <v>3421.5</v>
      </c>
      <c r="I380" s="29" t="n">
        <v>27.1506054956296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1124.1517857143</v>
      </c>
      <c r="E381" s="26" t="n">
        <v>4540.1</v>
      </c>
      <c r="F381" s="27" t="n">
        <v>446.1</v>
      </c>
      <c r="G381" s="26" t="n">
        <v>36110.3517857143</v>
      </c>
      <c r="H381" s="28" t="n">
        <v>46122.5</v>
      </c>
      <c r="I381" s="29" t="n">
        <v>78.2922690351006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94.053113553114</v>
      </c>
      <c r="E382" s="26" t="n">
        <v>561.25</v>
      </c>
      <c r="F382" s="27" t="n">
        <v>110.4</v>
      </c>
      <c r="G382" s="26" t="n">
        <v>1565.70311355311</v>
      </c>
      <c r="H382" s="28" t="n">
        <v>5104</v>
      </c>
      <c r="I382" s="29" t="n">
        <v>30.6760014410877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3778.7967032967</v>
      </c>
      <c r="E383" s="26" t="n">
        <v>905.85</v>
      </c>
      <c r="F383" s="27" t="n">
        <v>104.2</v>
      </c>
      <c r="G383" s="26" t="n">
        <v>4788.8467032967</v>
      </c>
      <c r="H383" s="28" t="n">
        <v>8876.5</v>
      </c>
      <c r="I383" s="29" t="n">
        <v>53.9497178313153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68.332417582418</v>
      </c>
      <c r="E384" s="33" t="n">
        <v>317.65</v>
      </c>
      <c r="F384" s="34" t="n">
        <v>46</v>
      </c>
      <c r="G384" s="33" t="n">
        <v>731.982417582418</v>
      </c>
      <c r="H384" s="35" t="n">
        <v>2301</v>
      </c>
      <c r="I384" s="36" t="n">
        <v>31.8114914203571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51.86172161172</v>
      </c>
      <c r="E385" s="26" t="n">
        <v>636.6</v>
      </c>
      <c r="F385" s="27" t="n">
        <v>52.3</v>
      </c>
      <c r="G385" s="26" t="n">
        <v>3340.76172161172</v>
      </c>
      <c r="H385" s="28" t="n">
        <v>9061</v>
      </c>
      <c r="I385" s="29" t="n">
        <v>36.8696801855394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69.388049450549</v>
      </c>
      <c r="E386" s="26" t="n">
        <v>264.45</v>
      </c>
      <c r="F386" s="27" t="n">
        <v>13.9</v>
      </c>
      <c r="G386" s="26" t="n">
        <v>647.738049450549</v>
      </c>
      <c r="H386" s="28" t="n">
        <v>1987.5</v>
      </c>
      <c r="I386" s="29" t="n">
        <v>32.5905936830465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633.796703296703</v>
      </c>
      <c r="E387" s="26" t="n">
        <v>438</v>
      </c>
      <c r="F387" s="27" t="n">
        <v>47.2</v>
      </c>
      <c r="G387" s="26" t="n">
        <v>1118.9967032967</v>
      </c>
      <c r="H387" s="28" t="n">
        <v>2887.5</v>
      </c>
      <c r="I387" s="29" t="n">
        <v>38.753132581704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23.780906593407</v>
      </c>
      <c r="E388" s="26" t="n">
        <v>462</v>
      </c>
      <c r="F388" s="27" t="n">
        <v>42.4</v>
      </c>
      <c r="G388" s="26" t="n">
        <v>1228.18090659341</v>
      </c>
      <c r="H388" s="28" t="n">
        <v>3102</v>
      </c>
      <c r="I388" s="29" t="n">
        <v>39.5931949256417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60.764652014652</v>
      </c>
      <c r="E389" s="26" t="n">
        <v>266</v>
      </c>
      <c r="F389" s="27" t="n">
        <v>24.9</v>
      </c>
      <c r="G389" s="26" t="n">
        <v>751.664652014652</v>
      </c>
      <c r="H389" s="28" t="n">
        <v>2460</v>
      </c>
      <c r="I389" s="29" t="n">
        <v>30.5554736591322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59.605311355311</v>
      </c>
      <c r="E390" s="26" t="n">
        <v>373.25</v>
      </c>
      <c r="F390" s="27" t="n">
        <v>27</v>
      </c>
      <c r="G390" s="26" t="n">
        <v>659.855311355311</v>
      </c>
      <c r="H390" s="28" t="n">
        <v>3333.5</v>
      </c>
      <c r="I390" s="29" t="n">
        <v>19.794669607179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155.0911172161</v>
      </c>
      <c r="E391" s="26" t="n">
        <v>1254.05</v>
      </c>
      <c r="F391" s="27" t="n">
        <v>94.5</v>
      </c>
      <c r="G391" s="26" t="n">
        <v>11503.6411172161</v>
      </c>
      <c r="H391" s="28" t="n">
        <v>13918</v>
      </c>
      <c r="I391" s="29" t="n">
        <v>82.6529754075019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607.544871794872</v>
      </c>
      <c r="E392" s="26" t="n">
        <v>386.05</v>
      </c>
      <c r="F392" s="27" t="n">
        <v>22.4</v>
      </c>
      <c r="G392" s="26" t="n">
        <v>1015.99487179487</v>
      </c>
      <c r="H392" s="28" t="n">
        <v>3561.5</v>
      </c>
      <c r="I392" s="29" t="n">
        <v>28.5271619203951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847.871108058608</v>
      </c>
      <c r="E393" s="26" t="n">
        <v>367.55</v>
      </c>
      <c r="F393" s="27" t="n">
        <v>20.4</v>
      </c>
      <c r="G393" s="26" t="n">
        <v>1235.82110805861</v>
      </c>
      <c r="H393" s="28" t="n">
        <v>2677</v>
      </c>
      <c r="I393" s="29" t="n">
        <v>46.1644044848191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078.42696886447</v>
      </c>
      <c r="E394" s="26" t="n">
        <v>667.35</v>
      </c>
      <c r="F394" s="27" t="n">
        <v>35.4</v>
      </c>
      <c r="G394" s="26" t="n">
        <v>1781.17696886447</v>
      </c>
      <c r="H394" s="28" t="n">
        <v>3962</v>
      </c>
      <c r="I394" s="29" t="n">
        <v>44.9565110768417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96.169871794872</v>
      </c>
      <c r="E395" s="26" t="n">
        <v>250.9</v>
      </c>
      <c r="F395" s="27" t="n">
        <v>32.5</v>
      </c>
      <c r="G395" s="26" t="n">
        <v>779.569871794872</v>
      </c>
      <c r="H395" s="28" t="n">
        <v>1837</v>
      </c>
      <c r="I395" s="29" t="n">
        <v>42.4371187694541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555.581043956044</v>
      </c>
      <c r="E396" s="26" t="n">
        <v>376.35</v>
      </c>
      <c r="F396" s="27" t="n">
        <v>32.45</v>
      </c>
      <c r="G396" s="26" t="n">
        <v>964.381043956044</v>
      </c>
      <c r="H396" s="28" t="n">
        <v>2671.5</v>
      </c>
      <c r="I396" s="29" t="n">
        <v>36.0988599646657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826.51007326007</v>
      </c>
      <c r="E397" s="26" t="n">
        <v>472.95</v>
      </c>
      <c r="F397" s="27" t="n">
        <v>26.9</v>
      </c>
      <c r="G397" s="26" t="n">
        <v>2326.36007326007</v>
      </c>
      <c r="H397" s="28" t="n">
        <v>4238.5</v>
      </c>
      <c r="I397" s="29" t="n">
        <v>54.8864002184752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610.04372710623</v>
      </c>
      <c r="E398" s="26" t="n">
        <v>841.25</v>
      </c>
      <c r="F398" s="27" t="n">
        <v>51.75</v>
      </c>
      <c r="G398" s="26" t="n">
        <v>3503.04372710623</v>
      </c>
      <c r="H398" s="28" t="n">
        <v>8589</v>
      </c>
      <c r="I398" s="29" t="n">
        <v>40.7852337537109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6.96130952381</v>
      </c>
      <c r="E399" s="26" t="n">
        <v>403.1</v>
      </c>
      <c r="F399" s="27" t="n">
        <v>23.9</v>
      </c>
      <c r="G399" s="26" t="n">
        <v>683.96130952381</v>
      </c>
      <c r="H399" s="28" t="n">
        <v>2726</v>
      </c>
      <c r="I399" s="29" t="n">
        <v>25.0902901512769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019.83905677656</v>
      </c>
      <c r="E400" s="26" t="n">
        <v>269.7</v>
      </c>
      <c r="F400" s="27" t="n">
        <v>20.5</v>
      </c>
      <c r="G400" s="26" t="n">
        <v>2310.03905677656</v>
      </c>
      <c r="H400" s="28" t="n">
        <v>3826</v>
      </c>
      <c r="I400" s="29" t="n">
        <v>60.3773930155922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762.820054945055</v>
      </c>
      <c r="E401" s="33" t="n">
        <v>218.95</v>
      </c>
      <c r="F401" s="34" t="n">
        <v>35</v>
      </c>
      <c r="G401" s="33" t="n">
        <v>1016.77005494505</v>
      </c>
      <c r="H401" s="35" t="n">
        <v>1739.5</v>
      </c>
      <c r="I401" s="36" t="n">
        <v>58.4518571396985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197.27861721612</v>
      </c>
      <c r="E402" s="26" t="n">
        <v>1382.1</v>
      </c>
      <c r="F402" s="27" t="n">
        <v>83.5</v>
      </c>
      <c r="G402" s="26" t="n">
        <v>9662.87861721612</v>
      </c>
      <c r="H402" s="28" t="n">
        <v>17913</v>
      </c>
      <c r="I402" s="29" t="n">
        <v>53.9433853470447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134.32371794872</v>
      </c>
      <c r="E403" s="26" t="n">
        <v>649.6</v>
      </c>
      <c r="F403" s="27" t="n">
        <v>47.8</v>
      </c>
      <c r="G403" s="26" t="n">
        <v>3831.72371794872</v>
      </c>
      <c r="H403" s="28" t="n">
        <v>5842.5</v>
      </c>
      <c r="I403" s="29" t="n">
        <v>65.5836323140559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85.30906593407</v>
      </c>
      <c r="E404" s="26" t="n">
        <v>981.15</v>
      </c>
      <c r="F404" s="27" t="n">
        <v>60.7</v>
      </c>
      <c r="G404" s="26" t="n">
        <v>3827.15906593407</v>
      </c>
      <c r="H404" s="28" t="n">
        <v>7709</v>
      </c>
      <c r="I404" s="29" t="n">
        <v>49.6453374748225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573.87522893773</v>
      </c>
      <c r="E405" s="26" t="n">
        <v>643.9</v>
      </c>
      <c r="F405" s="27" t="n">
        <v>43.1</v>
      </c>
      <c r="G405" s="26" t="n">
        <v>2260.87522893773</v>
      </c>
      <c r="H405" s="28" t="n">
        <v>5812.5</v>
      </c>
      <c r="I405" s="29" t="n">
        <v>38.896778132262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38.8956043956</v>
      </c>
      <c r="E406" s="26" t="n">
        <v>621.6</v>
      </c>
      <c r="F406" s="27" t="n">
        <v>37.5</v>
      </c>
      <c r="G406" s="26" t="n">
        <v>1797.9956043956</v>
      </c>
      <c r="H406" s="28" t="n">
        <v>7911.5</v>
      </c>
      <c r="I406" s="29" t="n">
        <v>22.7263553611275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416.68772893773</v>
      </c>
      <c r="E407" s="26" t="n">
        <v>2035.85</v>
      </c>
      <c r="F407" s="27" t="n">
        <v>93</v>
      </c>
      <c r="G407" s="26" t="n">
        <v>7545.53772893773</v>
      </c>
      <c r="H407" s="28" t="n">
        <v>13135.5</v>
      </c>
      <c r="I407" s="29" t="n">
        <v>57.4438561831505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749.881868131868</v>
      </c>
      <c r="E408" s="26" t="n">
        <v>381.4</v>
      </c>
      <c r="F408" s="27" t="n">
        <v>25.9</v>
      </c>
      <c r="G408" s="26" t="n">
        <v>1157.18186813187</v>
      </c>
      <c r="H408" s="28" t="n">
        <v>3452.5</v>
      </c>
      <c r="I408" s="29" t="n">
        <v>33.5172155867304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66.857371794872</v>
      </c>
      <c r="E409" s="26" t="n">
        <v>727.85</v>
      </c>
      <c r="F409" s="27" t="n">
        <v>78.5</v>
      </c>
      <c r="G409" s="26" t="n">
        <v>1373.20737179487</v>
      </c>
      <c r="H409" s="28" t="n">
        <v>4827</v>
      </c>
      <c r="I409" s="29" t="n">
        <v>28.4484643007017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729.89056776557</v>
      </c>
      <c r="E410" s="26" t="n">
        <v>1283.5</v>
      </c>
      <c r="F410" s="27" t="n">
        <v>53.8</v>
      </c>
      <c r="G410" s="26" t="n">
        <v>3067.19056776557</v>
      </c>
      <c r="H410" s="28" t="n">
        <v>8713.5</v>
      </c>
      <c r="I410" s="29" t="n">
        <v>35.2004426208248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625.42490842491</v>
      </c>
      <c r="E411" s="26" t="n">
        <v>939.45</v>
      </c>
      <c r="F411" s="27" t="n">
        <v>62.7</v>
      </c>
      <c r="G411" s="26" t="n">
        <v>3627.57490842491</v>
      </c>
      <c r="H411" s="28" t="n">
        <v>10281.5</v>
      </c>
      <c r="I411" s="29" t="n">
        <v>35.2825454303838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8000.9352106227</v>
      </c>
      <c r="E412" s="26" t="n">
        <v>1721.1</v>
      </c>
      <c r="F412" s="27" t="n">
        <v>120.8</v>
      </c>
      <c r="G412" s="26" t="n">
        <v>19842.8352106227</v>
      </c>
      <c r="H412" s="28" t="n">
        <v>24898.5</v>
      </c>
      <c r="I412" s="29" t="n">
        <v>79.6949021452004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968.32097069597</v>
      </c>
      <c r="E413" s="26" t="n">
        <v>716.05</v>
      </c>
      <c r="F413" s="27" t="n">
        <v>57.4</v>
      </c>
      <c r="G413" s="26" t="n">
        <v>2741.77097069597</v>
      </c>
      <c r="H413" s="28" t="n">
        <v>6110</v>
      </c>
      <c r="I413" s="29" t="n">
        <v>44.8735019753841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6845.3326465201</v>
      </c>
      <c r="E414" s="26" t="n">
        <v>10310.9</v>
      </c>
      <c r="F414" s="27" t="n">
        <v>546.05</v>
      </c>
      <c r="G414" s="26" t="n">
        <v>107702.28264652</v>
      </c>
      <c r="H414" s="28" t="n">
        <v>131301</v>
      </c>
      <c r="I414" s="29" t="n">
        <v>82.0270086644581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485.69665750916</v>
      </c>
      <c r="E415" s="26" t="n">
        <v>1443.2</v>
      </c>
      <c r="F415" s="27" t="n">
        <v>112.5</v>
      </c>
      <c r="G415" s="26" t="n">
        <v>6041.39665750916</v>
      </c>
      <c r="H415" s="28" t="n">
        <v>15953.5</v>
      </c>
      <c r="I415" s="29" t="n">
        <v>37.8687852666133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9850.34592490842</v>
      </c>
      <c r="E416" s="26" t="n">
        <v>859.15</v>
      </c>
      <c r="F416" s="27" t="n">
        <v>69.2</v>
      </c>
      <c r="G416" s="26" t="n">
        <v>10778.6959249084</v>
      </c>
      <c r="H416" s="28" t="n">
        <v>14888.5</v>
      </c>
      <c r="I416" s="29" t="n">
        <v>72.3961173046877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661.3493589744</v>
      </c>
      <c r="E417" s="26" t="n">
        <v>2413.65</v>
      </c>
      <c r="F417" s="27" t="n">
        <v>148</v>
      </c>
      <c r="G417" s="26" t="n">
        <v>20222.9993589744</v>
      </c>
      <c r="H417" s="28" t="n">
        <v>40777</v>
      </c>
      <c r="I417" s="29" t="n">
        <v>49.5941323760315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229.43727106227</v>
      </c>
      <c r="E418" s="26" t="n">
        <v>1220.6</v>
      </c>
      <c r="F418" s="27" t="n">
        <v>105.7</v>
      </c>
      <c r="G418" s="26" t="n">
        <v>4555.73727106227</v>
      </c>
      <c r="H418" s="28" t="n">
        <v>10754.5</v>
      </c>
      <c r="I418" s="29" t="n">
        <v>42.3612187555188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808.61607142857</v>
      </c>
      <c r="E419" s="26" t="n">
        <v>1363.1</v>
      </c>
      <c r="F419" s="27" t="n">
        <v>69.7</v>
      </c>
      <c r="G419" s="26" t="n">
        <v>4241.41607142857</v>
      </c>
      <c r="H419" s="28" t="n">
        <v>9286</v>
      </c>
      <c r="I419" s="29" t="n">
        <v>45.6753830651365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385.73191391941</v>
      </c>
      <c r="E420" s="26" t="n">
        <v>1081.85</v>
      </c>
      <c r="F420" s="27" t="n">
        <v>78.25</v>
      </c>
      <c r="G420" s="26" t="n">
        <v>5545.83191391941</v>
      </c>
      <c r="H420" s="28" t="n">
        <v>11194.5</v>
      </c>
      <c r="I420" s="29" t="n">
        <v>49.5406843889358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852.34271978022</v>
      </c>
      <c r="E421" s="26" t="n">
        <v>1044</v>
      </c>
      <c r="F421" s="27" t="n">
        <v>63</v>
      </c>
      <c r="G421" s="26" t="n">
        <v>9959.34271978022</v>
      </c>
      <c r="H421" s="28" t="n">
        <v>14693.5</v>
      </c>
      <c r="I421" s="29" t="n">
        <v>67.7806017611884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53.51808608059</v>
      </c>
      <c r="E422" s="26" t="n">
        <v>1086.4</v>
      </c>
      <c r="F422" s="27" t="n">
        <v>67.95</v>
      </c>
      <c r="G422" s="26" t="n">
        <v>4207.86808608059</v>
      </c>
      <c r="H422" s="28" t="n">
        <v>8714.5</v>
      </c>
      <c r="I422" s="29" t="n">
        <v>48.2858234675608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837.47138278388</v>
      </c>
      <c r="E423" s="26" t="n">
        <v>1168.45</v>
      </c>
      <c r="F423" s="27" t="n">
        <v>64</v>
      </c>
      <c r="G423" s="26" t="n">
        <v>8069.92138278388</v>
      </c>
      <c r="H423" s="28" t="n">
        <v>16301</v>
      </c>
      <c r="I423" s="29" t="n">
        <v>49.5056829813133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472.4929029304</v>
      </c>
      <c r="E424" s="26" t="n">
        <v>1035.35</v>
      </c>
      <c r="F424" s="27" t="n">
        <v>42.2</v>
      </c>
      <c r="G424" s="26" t="n">
        <v>2550.0429029304</v>
      </c>
      <c r="H424" s="28" t="n">
        <v>6455</v>
      </c>
      <c r="I424" s="29" t="n">
        <v>39.5049249098436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918.902243589744</v>
      </c>
      <c r="E425" s="33" t="n">
        <v>593</v>
      </c>
      <c r="F425" s="34" t="n">
        <v>47.4</v>
      </c>
      <c r="G425" s="33" t="n">
        <v>1559.30224358974</v>
      </c>
      <c r="H425" s="35" t="n">
        <v>5451</v>
      </c>
      <c r="I425" s="36" t="n">
        <v>28.6058015701659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62.466117216117</v>
      </c>
      <c r="E426" s="26" t="n">
        <v>513.25</v>
      </c>
      <c r="F426" s="27" t="n">
        <v>73.1</v>
      </c>
      <c r="G426" s="26" t="n">
        <v>1548.81611721612</v>
      </c>
      <c r="H426" s="28" t="n">
        <v>3525.5</v>
      </c>
      <c r="I426" s="29" t="n">
        <v>43.9318144154338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933.29624542125</v>
      </c>
      <c r="E427" s="26" t="n">
        <v>458.55</v>
      </c>
      <c r="F427" s="27" t="n">
        <v>38.1</v>
      </c>
      <c r="G427" s="26" t="n">
        <v>2429.94624542125</v>
      </c>
      <c r="H427" s="28" t="n">
        <v>2685</v>
      </c>
      <c r="I427" s="29" t="n">
        <v>90.5007912633611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696.650183150183</v>
      </c>
      <c r="E428" s="26" t="n">
        <v>348.95</v>
      </c>
      <c r="F428" s="27" t="n">
        <v>18.9</v>
      </c>
      <c r="G428" s="26" t="n">
        <v>1064.50018315018</v>
      </c>
      <c r="H428" s="28" t="n">
        <v>2930.5</v>
      </c>
      <c r="I428" s="29" t="n">
        <v>36.3248654888307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079.07967032967</v>
      </c>
      <c r="E429" s="26" t="n">
        <v>584.5</v>
      </c>
      <c r="F429" s="27" t="n">
        <v>81.1</v>
      </c>
      <c r="G429" s="26" t="n">
        <v>1744.67967032967</v>
      </c>
      <c r="H429" s="28" t="n">
        <v>3526</v>
      </c>
      <c r="I429" s="29" t="n">
        <v>49.4804217336832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569.22046703297</v>
      </c>
      <c r="E430" s="26" t="n">
        <v>508</v>
      </c>
      <c r="F430" s="27" t="n">
        <v>60.4</v>
      </c>
      <c r="G430" s="26" t="n">
        <v>2137.62046703297</v>
      </c>
      <c r="H430" s="28" t="n">
        <v>3743</v>
      </c>
      <c r="I430" s="29" t="n">
        <v>57.1098174467798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550.73626373626</v>
      </c>
      <c r="E431" s="26" t="n">
        <v>560.5</v>
      </c>
      <c r="F431" s="27" t="n">
        <v>41.4</v>
      </c>
      <c r="G431" s="26" t="n">
        <v>3152.63626373626</v>
      </c>
      <c r="H431" s="28" t="n">
        <v>9667.5</v>
      </c>
      <c r="I431" s="29" t="n">
        <v>32.6106673259505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316.7735805861</v>
      </c>
      <c r="E432" s="26" t="n">
        <v>1294.3</v>
      </c>
      <c r="F432" s="27" t="n">
        <v>105.5</v>
      </c>
      <c r="G432" s="26" t="n">
        <v>11716.5735805861</v>
      </c>
      <c r="H432" s="28" t="n">
        <v>12324</v>
      </c>
      <c r="I432" s="29" t="n">
        <v>95.0711910141682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299.46222527473</v>
      </c>
      <c r="E433" s="26" t="n">
        <v>1526.95</v>
      </c>
      <c r="F433" s="27" t="n">
        <v>108.8</v>
      </c>
      <c r="G433" s="26" t="n">
        <v>7935.21222527473</v>
      </c>
      <c r="H433" s="28" t="n">
        <v>11562.5</v>
      </c>
      <c r="I433" s="29" t="n">
        <v>68.6288624888625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55.416208791209</v>
      </c>
      <c r="E434" s="26" t="n">
        <v>970.95</v>
      </c>
      <c r="F434" s="27" t="n">
        <v>58.1</v>
      </c>
      <c r="G434" s="26" t="n">
        <v>1784.46620879121</v>
      </c>
      <c r="H434" s="28" t="n">
        <v>5634</v>
      </c>
      <c r="I434" s="29" t="n">
        <v>31.6731666452114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212.82760989011</v>
      </c>
      <c r="E435" s="26" t="n">
        <v>391.1</v>
      </c>
      <c r="F435" s="27" t="n">
        <v>27.2</v>
      </c>
      <c r="G435" s="26" t="n">
        <v>1631.12760989011</v>
      </c>
      <c r="H435" s="28" t="n">
        <v>7297.5</v>
      </c>
      <c r="I435" s="29" t="n">
        <v>22.351868583626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95.335622710623</v>
      </c>
      <c r="E436" s="26" t="n">
        <v>348.25</v>
      </c>
      <c r="F436" s="27" t="n">
        <v>35.1</v>
      </c>
      <c r="G436" s="26" t="n">
        <v>1078.68562271062</v>
      </c>
      <c r="H436" s="28" t="n">
        <v>2329.5</v>
      </c>
      <c r="I436" s="29" t="n">
        <v>46.3054570813747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314.35004578755</v>
      </c>
      <c r="E437" s="26" t="n">
        <v>420.45</v>
      </c>
      <c r="F437" s="27" t="n">
        <v>36.8</v>
      </c>
      <c r="G437" s="26" t="n">
        <v>1771.60004578755</v>
      </c>
      <c r="H437" s="28" t="n">
        <v>3776.5</v>
      </c>
      <c r="I437" s="29" t="n">
        <v>46.911162340462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78.865842490842</v>
      </c>
      <c r="E438" s="26" t="n">
        <v>406.85</v>
      </c>
      <c r="F438" s="27" t="n">
        <v>54.6</v>
      </c>
      <c r="G438" s="26" t="n">
        <v>1440.31584249084</v>
      </c>
      <c r="H438" s="28" t="n">
        <v>3729</v>
      </c>
      <c r="I438" s="29" t="n">
        <v>38.624720903482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351.72664835165</v>
      </c>
      <c r="E439" s="26" t="n">
        <v>984.5</v>
      </c>
      <c r="F439" s="27" t="n">
        <v>78.8</v>
      </c>
      <c r="G439" s="26" t="n">
        <v>5415.02664835165</v>
      </c>
      <c r="H439" s="28" t="n">
        <v>7858.5</v>
      </c>
      <c r="I439" s="29" t="n">
        <v>68.9066189266609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75.105998168498</v>
      </c>
      <c r="E440" s="26" t="n">
        <v>426.1</v>
      </c>
      <c r="F440" s="27" t="n">
        <v>20.8</v>
      </c>
      <c r="G440" s="26" t="n">
        <v>722.005998168498</v>
      </c>
      <c r="H440" s="28" t="n">
        <v>2634.5</v>
      </c>
      <c r="I440" s="29" t="n">
        <v>27.4058074840956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1039.91483516484</v>
      </c>
      <c r="E441" s="26" t="n">
        <v>608.9</v>
      </c>
      <c r="F441" s="27" t="n">
        <v>54</v>
      </c>
      <c r="G441" s="26" t="n">
        <v>1702.81483516484</v>
      </c>
      <c r="H441" s="28" t="n">
        <v>6367</v>
      </c>
      <c r="I441" s="29" t="n">
        <v>26.7443825218287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2032.59958791209</v>
      </c>
      <c r="E442" s="26" t="n">
        <v>524.45</v>
      </c>
      <c r="F442" s="27" t="n">
        <v>78</v>
      </c>
      <c r="G442" s="26" t="n">
        <v>2635.04958791209</v>
      </c>
      <c r="H442" s="28" t="n">
        <v>7056</v>
      </c>
      <c r="I442" s="29" t="n">
        <v>37.3448070849219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743.61721611722</v>
      </c>
      <c r="E443" s="26" t="n">
        <v>892.25</v>
      </c>
      <c r="F443" s="27" t="n">
        <v>115.1</v>
      </c>
      <c r="G443" s="26" t="n">
        <v>4750.96721611722</v>
      </c>
      <c r="H443" s="28" t="n">
        <v>6283.5</v>
      </c>
      <c r="I443" s="29" t="n">
        <v>75.6102047603599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158.84386446887</v>
      </c>
      <c r="E444" s="26" t="n">
        <v>693.6</v>
      </c>
      <c r="F444" s="27" t="n">
        <v>45.2</v>
      </c>
      <c r="G444" s="26" t="n">
        <v>4897.64386446887</v>
      </c>
      <c r="H444" s="28" t="n">
        <v>6705</v>
      </c>
      <c r="I444" s="29" t="n">
        <v>73.0446512225036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507.66987179487</v>
      </c>
      <c r="E445" s="26" t="n">
        <v>571.55</v>
      </c>
      <c r="F445" s="27" t="n">
        <v>55.7</v>
      </c>
      <c r="G445" s="26" t="n">
        <v>2134.91987179487</v>
      </c>
      <c r="H445" s="28" t="n">
        <v>4511.5</v>
      </c>
      <c r="I445" s="29" t="n">
        <v>47.3217305063698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604.947802197802</v>
      </c>
      <c r="E446" s="26" t="n">
        <v>324.5</v>
      </c>
      <c r="F446" s="27" t="n">
        <v>33.4</v>
      </c>
      <c r="G446" s="26" t="n">
        <v>962.847802197802</v>
      </c>
      <c r="H446" s="28" t="n">
        <v>2021</v>
      </c>
      <c r="I446" s="29" t="n">
        <v>47.6421475605048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253.85943223443</v>
      </c>
      <c r="E447" s="26" t="n">
        <v>1112.95</v>
      </c>
      <c r="F447" s="27" t="n">
        <v>67.7</v>
      </c>
      <c r="G447" s="26" t="n">
        <v>3434.50943223443</v>
      </c>
      <c r="H447" s="28" t="n">
        <v>8015</v>
      </c>
      <c r="I447" s="29" t="n">
        <v>42.8510222362375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926.2566391941</v>
      </c>
      <c r="E448" s="26" t="n">
        <v>2682.2</v>
      </c>
      <c r="F448" s="27" t="n">
        <v>168.95</v>
      </c>
      <c r="G448" s="26" t="n">
        <v>22777.4066391941</v>
      </c>
      <c r="H448" s="28" t="n">
        <v>35967.5</v>
      </c>
      <c r="I448" s="29" t="n">
        <v>63.3277448785547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904.49816849817</v>
      </c>
      <c r="E449" s="26" t="n">
        <v>784.8</v>
      </c>
      <c r="F449" s="27" t="n">
        <v>59.5</v>
      </c>
      <c r="G449" s="26" t="n">
        <v>2748.79816849817</v>
      </c>
      <c r="H449" s="28" t="n">
        <v>4624</v>
      </c>
      <c r="I449" s="29" t="n">
        <v>59.4463271734033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835.31684981685</v>
      </c>
      <c r="E450" s="26" t="n">
        <v>702.9</v>
      </c>
      <c r="F450" s="27" t="n">
        <v>47.9</v>
      </c>
      <c r="G450" s="26" t="n">
        <v>4586.11684981685</v>
      </c>
      <c r="H450" s="28" t="n">
        <v>6385.5</v>
      </c>
      <c r="I450" s="29" t="n">
        <v>71.8207947665312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19.925595238095</v>
      </c>
      <c r="E451" s="26" t="n">
        <v>256.7</v>
      </c>
      <c r="F451" s="27" t="n">
        <v>20.7</v>
      </c>
      <c r="G451" s="26" t="n">
        <v>897.325595238095</v>
      </c>
      <c r="H451" s="28" t="n">
        <v>1660</v>
      </c>
      <c r="I451" s="29" t="n">
        <v>54.0557587492828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356.949862637363</v>
      </c>
      <c r="E452" s="26" t="n">
        <v>344.1</v>
      </c>
      <c r="F452" s="27" t="n">
        <v>73.9</v>
      </c>
      <c r="G452" s="26" t="n">
        <v>774.949862637363</v>
      </c>
      <c r="H452" s="28" t="n">
        <v>2625</v>
      </c>
      <c r="I452" s="29" t="n">
        <v>29.5218995290424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281.00274725275</v>
      </c>
      <c r="E453" s="26" t="n">
        <v>618.7</v>
      </c>
      <c r="F453" s="27" t="n">
        <v>64.3</v>
      </c>
      <c r="G453" s="26" t="n">
        <v>1964.00274725275</v>
      </c>
      <c r="H453" s="28" t="n">
        <v>6660</v>
      </c>
      <c r="I453" s="29" t="n">
        <v>29.4895307395307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344.75297619048</v>
      </c>
      <c r="E454" s="33" t="n">
        <v>610.45</v>
      </c>
      <c r="F454" s="34" t="n">
        <v>51</v>
      </c>
      <c r="G454" s="33" t="n">
        <v>3006.20297619048</v>
      </c>
      <c r="H454" s="35" t="n">
        <v>3786.5</v>
      </c>
      <c r="I454" s="36" t="n">
        <v>79.3926574987581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75.46130952381</v>
      </c>
      <c r="E455" s="26" t="n">
        <v>205.85</v>
      </c>
      <c r="F455" s="27" t="n">
        <v>10.4</v>
      </c>
      <c r="G455" s="26" t="n">
        <v>391.71130952381</v>
      </c>
      <c r="H455" s="28" t="n">
        <v>1959</v>
      </c>
      <c r="I455" s="29" t="n">
        <v>19.9954726658402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616.358058608059</v>
      </c>
      <c r="E456" s="26" t="n">
        <v>454.5</v>
      </c>
      <c r="F456" s="27" t="n">
        <v>30.9</v>
      </c>
      <c r="G456" s="26" t="n">
        <v>1101.75805860806</v>
      </c>
      <c r="H456" s="28" t="n">
        <v>3954</v>
      </c>
      <c r="I456" s="29" t="n">
        <v>27.8643919728897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760.950778388278</v>
      </c>
      <c r="E457" s="26" t="n">
        <v>253</v>
      </c>
      <c r="F457" s="27" t="n">
        <v>27.9</v>
      </c>
      <c r="G457" s="26" t="n">
        <v>1041.85077838828</v>
      </c>
      <c r="H457" s="28" t="n">
        <v>2047</v>
      </c>
      <c r="I457" s="29" t="n">
        <v>50.8964718313766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70.25206043956</v>
      </c>
      <c r="E458" s="26" t="n">
        <v>290.2</v>
      </c>
      <c r="F458" s="27" t="n">
        <v>28.7</v>
      </c>
      <c r="G458" s="26" t="n">
        <v>489.15206043956</v>
      </c>
      <c r="H458" s="28" t="n">
        <v>2046.5</v>
      </c>
      <c r="I458" s="29" t="n">
        <v>23.9018842140025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26.834478021978</v>
      </c>
      <c r="E459" s="26" t="n">
        <v>246.35</v>
      </c>
      <c r="F459" s="27" t="n">
        <v>22.2</v>
      </c>
      <c r="G459" s="26" t="n">
        <v>595.384478021978</v>
      </c>
      <c r="H459" s="28" t="n">
        <v>2214.5</v>
      </c>
      <c r="I459" s="29" t="n">
        <v>26.885729420726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27.626373626374</v>
      </c>
      <c r="E460" s="26" t="n">
        <v>288.9</v>
      </c>
      <c r="F460" s="27" t="n">
        <v>17.9</v>
      </c>
      <c r="G460" s="26" t="n">
        <v>1134.42637362637</v>
      </c>
      <c r="H460" s="28" t="n">
        <v>2127.5</v>
      </c>
      <c r="I460" s="29" t="n">
        <v>53.3220387133431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353.72481684982</v>
      </c>
      <c r="E461" s="26" t="n">
        <v>1239.7</v>
      </c>
      <c r="F461" s="27" t="n">
        <v>101.5</v>
      </c>
      <c r="G461" s="26" t="n">
        <v>4694.92481684982</v>
      </c>
      <c r="H461" s="28" t="n">
        <v>10173.5</v>
      </c>
      <c r="I461" s="29" t="n">
        <v>46.1485704708293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93.959478021978</v>
      </c>
      <c r="E462" s="26" t="n">
        <v>219.2</v>
      </c>
      <c r="F462" s="27" t="n">
        <v>18</v>
      </c>
      <c r="G462" s="26" t="n">
        <v>531.159478021978</v>
      </c>
      <c r="H462" s="28" t="n">
        <v>2109</v>
      </c>
      <c r="I462" s="29" t="n">
        <v>25.1853711722133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757.51304945055</v>
      </c>
      <c r="E463" s="26" t="n">
        <v>278.8</v>
      </c>
      <c r="F463" s="27" t="n">
        <v>25.5</v>
      </c>
      <c r="G463" s="26" t="n">
        <v>1061.81304945055</v>
      </c>
      <c r="H463" s="28" t="n">
        <v>2444.5</v>
      </c>
      <c r="I463" s="29" t="n">
        <v>43.4368193679914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38.394688644689</v>
      </c>
      <c r="E464" s="26" t="n">
        <v>436.85</v>
      </c>
      <c r="F464" s="27" t="n">
        <v>22.9</v>
      </c>
      <c r="G464" s="26" t="n">
        <v>998.144688644689</v>
      </c>
      <c r="H464" s="28" t="n">
        <v>3699.5</v>
      </c>
      <c r="I464" s="29" t="n">
        <v>26.9805294943827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065.34249084249</v>
      </c>
      <c r="E465" s="26" t="n">
        <v>425.85</v>
      </c>
      <c r="F465" s="27" t="n">
        <v>30.05</v>
      </c>
      <c r="G465" s="26" t="n">
        <v>1521.24249084249</v>
      </c>
      <c r="H465" s="28" t="n">
        <v>4355.5</v>
      </c>
      <c r="I465" s="29" t="n">
        <v>34.926931255711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510.38484432234</v>
      </c>
      <c r="E466" s="26" t="n">
        <v>836.5</v>
      </c>
      <c r="F466" s="27" t="n">
        <v>60.5</v>
      </c>
      <c r="G466" s="26" t="n">
        <v>5407.38484432234</v>
      </c>
      <c r="H466" s="28" t="n">
        <v>9574.5</v>
      </c>
      <c r="I466" s="29" t="n">
        <v>56.4769423397811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201.271749084249</v>
      </c>
      <c r="E467" s="26" t="n">
        <v>222.25</v>
      </c>
      <c r="F467" s="27" t="n">
        <v>17.5</v>
      </c>
      <c r="G467" s="26" t="n">
        <v>441.021749084249</v>
      </c>
      <c r="H467" s="28" t="n">
        <v>1765.5</v>
      </c>
      <c r="I467" s="29" t="n">
        <v>24.9799914519541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460.117673992674</v>
      </c>
      <c r="E468" s="33" t="n">
        <v>320.8</v>
      </c>
      <c r="F468" s="34" t="n">
        <v>20.5</v>
      </c>
      <c r="G468" s="33" t="n">
        <v>801.417673992674</v>
      </c>
      <c r="H468" s="35" t="n">
        <v>2515</v>
      </c>
      <c r="I468" s="36" t="n">
        <v>31.8655138764483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56.93223443223</v>
      </c>
      <c r="E469" s="26" t="n">
        <v>559.75</v>
      </c>
      <c r="F469" s="27" t="n">
        <v>42.7</v>
      </c>
      <c r="G469" s="26" t="n">
        <v>1759.38223443223</v>
      </c>
      <c r="H469" s="28" t="n">
        <v>5344</v>
      </c>
      <c r="I469" s="29" t="n">
        <v>32.9225717521002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9883.38621794872</v>
      </c>
      <c r="E470" s="26" t="n">
        <v>3274.65</v>
      </c>
      <c r="F470" s="27" t="n">
        <v>251.05</v>
      </c>
      <c r="G470" s="26" t="n">
        <v>13409.0862179487</v>
      </c>
      <c r="H470" s="28" t="n">
        <v>29157.5</v>
      </c>
      <c r="I470" s="29" t="n">
        <v>45.9884634071807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6267.72481684982</v>
      </c>
      <c r="E471" s="26" t="n">
        <v>1400.35</v>
      </c>
      <c r="F471" s="27" t="n">
        <v>103.1</v>
      </c>
      <c r="G471" s="26" t="n">
        <v>7771.17481684982</v>
      </c>
      <c r="H471" s="28" t="n">
        <v>12470.5</v>
      </c>
      <c r="I471" s="29" t="n">
        <v>62.3164653931263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6902.5254120879</v>
      </c>
      <c r="E472" s="26" t="n">
        <v>3834.8</v>
      </c>
      <c r="F472" s="27" t="n">
        <v>250</v>
      </c>
      <c r="G472" s="26" t="n">
        <v>40987.3254120879</v>
      </c>
      <c r="H472" s="28" t="n">
        <v>43306.5</v>
      </c>
      <c r="I472" s="29" t="n">
        <v>94.6447425030605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205.40521978022</v>
      </c>
      <c r="E473" s="26" t="n">
        <v>666.15</v>
      </c>
      <c r="F473" s="27" t="n">
        <v>71.9</v>
      </c>
      <c r="G473" s="26" t="n">
        <v>1943.45521978022</v>
      </c>
      <c r="H473" s="28" t="n">
        <v>5286.5</v>
      </c>
      <c r="I473" s="29" t="n">
        <v>36.7626070137183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911.60279304029</v>
      </c>
      <c r="E474" s="26" t="n">
        <v>804.9</v>
      </c>
      <c r="F474" s="27" t="n">
        <v>69.45</v>
      </c>
      <c r="G474" s="26" t="n">
        <v>3785.95279304029</v>
      </c>
      <c r="H474" s="28" t="n">
        <v>5992</v>
      </c>
      <c r="I474" s="29" t="n">
        <v>63.1834578277753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9384.3594322344</v>
      </c>
      <c r="E475" s="26" t="n">
        <v>6867</v>
      </c>
      <c r="F475" s="27" t="n">
        <v>368.25</v>
      </c>
      <c r="G475" s="26" t="n">
        <v>56619.6094322344</v>
      </c>
      <c r="H475" s="28" t="n">
        <v>49803</v>
      </c>
      <c r="I475" s="29" t="n">
        <v>113.687146220578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562.39697802198</v>
      </c>
      <c r="E476" s="26" t="n">
        <v>1102.9</v>
      </c>
      <c r="F476" s="27" t="n">
        <v>100.2</v>
      </c>
      <c r="G476" s="26" t="n">
        <v>3765.49697802198</v>
      </c>
      <c r="H476" s="28" t="n">
        <v>8233.5</v>
      </c>
      <c r="I476" s="29" t="n">
        <v>45.7338553230337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681.15796703297</v>
      </c>
      <c r="E477" s="26" t="n">
        <v>1030.55</v>
      </c>
      <c r="F477" s="27" t="n">
        <v>82.4</v>
      </c>
      <c r="G477" s="26" t="n">
        <v>5794.10796703297</v>
      </c>
      <c r="H477" s="28" t="n">
        <v>10060</v>
      </c>
      <c r="I477" s="29" t="n">
        <v>57.5955066305464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5672.600503663</v>
      </c>
      <c r="E478" s="26" t="n">
        <v>1312.8</v>
      </c>
      <c r="F478" s="27" t="n">
        <v>91.9</v>
      </c>
      <c r="G478" s="26" t="n">
        <v>7077.300503663</v>
      </c>
      <c r="H478" s="28" t="n">
        <v>9679.5</v>
      </c>
      <c r="I478" s="29" t="n">
        <v>73.1163851817036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81.302426739927</v>
      </c>
      <c r="E479" s="26" t="n">
        <v>603.95</v>
      </c>
      <c r="F479" s="27" t="n">
        <v>79.8</v>
      </c>
      <c r="G479" s="26" t="n">
        <v>1565.05242673993</v>
      </c>
      <c r="H479" s="28" t="n">
        <v>4498</v>
      </c>
      <c r="I479" s="29" t="n">
        <v>34.7944069973305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165.06799450549</v>
      </c>
      <c r="E480" s="26" t="n">
        <v>849.45</v>
      </c>
      <c r="F480" s="27" t="n">
        <v>74.5</v>
      </c>
      <c r="G480" s="26" t="n">
        <v>5089.01799450549</v>
      </c>
      <c r="H480" s="28" t="n">
        <v>6953</v>
      </c>
      <c r="I480" s="29" t="n">
        <v>73.1916869625413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6611.2087912088</v>
      </c>
      <c r="E481" s="26" t="n">
        <v>3315.5</v>
      </c>
      <c r="F481" s="27" t="n">
        <v>395.25</v>
      </c>
      <c r="G481" s="26" t="n">
        <v>20321.9587912088</v>
      </c>
      <c r="H481" s="28" t="n">
        <v>26590</v>
      </c>
      <c r="I481" s="29" t="n">
        <v>76.4270733027785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466.07600732601</v>
      </c>
      <c r="E482" s="26" t="n">
        <v>1337.25</v>
      </c>
      <c r="F482" s="27" t="n">
        <v>116</v>
      </c>
      <c r="G482" s="26" t="n">
        <v>8919.32600732601</v>
      </c>
      <c r="H482" s="28" t="n">
        <v>12083.5</v>
      </c>
      <c r="I482" s="29" t="n">
        <v>73.8140936593372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799.45077838828</v>
      </c>
      <c r="E483" s="26" t="n">
        <v>1874.6</v>
      </c>
      <c r="F483" s="27" t="n">
        <v>121.1</v>
      </c>
      <c r="G483" s="26" t="n">
        <v>6795.15077838828</v>
      </c>
      <c r="H483" s="28" t="n">
        <v>14212</v>
      </c>
      <c r="I483" s="29" t="n">
        <v>47.8127693385046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463.58905677656</v>
      </c>
      <c r="E484" s="26" t="n">
        <v>585.5</v>
      </c>
      <c r="F484" s="27" t="n">
        <v>48.9</v>
      </c>
      <c r="G484" s="26" t="n">
        <v>2097.98905677656</v>
      </c>
      <c r="H484" s="28" t="n">
        <v>4912.5</v>
      </c>
      <c r="I484" s="29" t="n">
        <v>42.7071563720419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146.96382783883</v>
      </c>
      <c r="E485" s="26" t="n">
        <v>742.4</v>
      </c>
      <c r="F485" s="27" t="n">
        <v>58.4</v>
      </c>
      <c r="G485" s="26" t="n">
        <v>2947.76382783883</v>
      </c>
      <c r="H485" s="28" t="n">
        <v>6921</v>
      </c>
      <c r="I485" s="29" t="n">
        <v>42.5915883230578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091.49221611722</v>
      </c>
      <c r="E486" s="33" t="n">
        <v>2504.4</v>
      </c>
      <c r="F486" s="34" t="n">
        <v>154</v>
      </c>
      <c r="G486" s="33" t="n">
        <v>11749.8922161172</v>
      </c>
      <c r="H486" s="35" t="n">
        <v>21629</v>
      </c>
      <c r="I486" s="36" t="n">
        <v>54.3247131911656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299.91941391941</v>
      </c>
      <c r="E487" s="26" t="n">
        <v>1035.15</v>
      </c>
      <c r="F487" s="27" t="n">
        <v>130.55</v>
      </c>
      <c r="G487" s="26" t="n">
        <v>3465.61941391941</v>
      </c>
      <c r="H487" s="28" t="n">
        <v>8670</v>
      </c>
      <c r="I487" s="29" t="n">
        <v>39.9725422597395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246.34478021978</v>
      </c>
      <c r="E488" s="26" t="n">
        <v>1363.7</v>
      </c>
      <c r="F488" s="27" t="n">
        <v>172.2</v>
      </c>
      <c r="G488" s="26" t="n">
        <v>7782.24478021978</v>
      </c>
      <c r="H488" s="28" t="n">
        <v>10250</v>
      </c>
      <c r="I488" s="29" t="n">
        <v>75.9243393192174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848.41529304029</v>
      </c>
      <c r="E489" s="26" t="n">
        <v>871.85</v>
      </c>
      <c r="F489" s="27" t="n">
        <v>159.8</v>
      </c>
      <c r="G489" s="26" t="n">
        <v>2880.06529304029</v>
      </c>
      <c r="H489" s="28" t="n">
        <v>8536</v>
      </c>
      <c r="I489" s="29" t="n">
        <v>33.7402213336492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523.1918498169</v>
      </c>
      <c r="E490" s="26" t="n">
        <v>2345.05</v>
      </c>
      <c r="F490" s="27" t="n">
        <v>205.5</v>
      </c>
      <c r="G490" s="26" t="n">
        <v>13073.7418498169</v>
      </c>
      <c r="H490" s="28" t="n">
        <v>22445.5</v>
      </c>
      <c r="I490" s="29" t="n">
        <v>58.2466055548633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732.25320512821</v>
      </c>
      <c r="E491" s="26" t="n">
        <v>1907.55</v>
      </c>
      <c r="F491" s="27" t="n">
        <v>230.15</v>
      </c>
      <c r="G491" s="26" t="n">
        <v>7869.95320512821</v>
      </c>
      <c r="H491" s="28" t="n">
        <v>16678.5</v>
      </c>
      <c r="I491" s="29" t="n">
        <v>47.1862170166874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377.6771978022</v>
      </c>
      <c r="E492" s="26" t="n">
        <v>1275.8</v>
      </c>
      <c r="F492" s="27" t="n">
        <v>133.3</v>
      </c>
      <c r="G492" s="26" t="n">
        <v>4786.7771978022</v>
      </c>
      <c r="H492" s="28" t="n">
        <v>11321.5</v>
      </c>
      <c r="I492" s="29" t="n">
        <v>42.280415119924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805.33173076923</v>
      </c>
      <c r="E493" s="26" t="n">
        <v>965.25</v>
      </c>
      <c r="F493" s="27" t="n">
        <v>89</v>
      </c>
      <c r="G493" s="26" t="n">
        <v>8859.58173076923</v>
      </c>
      <c r="H493" s="28" t="n">
        <v>9658.5</v>
      </c>
      <c r="I493" s="29" t="n">
        <v>91.728340122889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746.19871794872</v>
      </c>
      <c r="E494" s="26" t="n">
        <v>1369.7</v>
      </c>
      <c r="F494" s="27" t="n">
        <v>146.3</v>
      </c>
      <c r="G494" s="26" t="n">
        <v>8262.19871794872</v>
      </c>
      <c r="H494" s="28" t="n">
        <v>11158</v>
      </c>
      <c r="I494" s="29" t="n">
        <v>74.0473088183251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646.74633699634</v>
      </c>
      <c r="E495" s="26" t="n">
        <v>992.15</v>
      </c>
      <c r="F495" s="27" t="n">
        <v>124.6</v>
      </c>
      <c r="G495" s="26" t="n">
        <v>4763.49633699634</v>
      </c>
      <c r="H495" s="28" t="n">
        <v>9224</v>
      </c>
      <c r="I495" s="29" t="n">
        <v>51.6424147549473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563.87797619048</v>
      </c>
      <c r="E496" s="26" t="n">
        <v>972.8</v>
      </c>
      <c r="F496" s="27" t="n">
        <v>81.3</v>
      </c>
      <c r="G496" s="26" t="n">
        <v>2617.97797619048</v>
      </c>
      <c r="H496" s="28" t="n">
        <v>8142.5</v>
      </c>
      <c r="I496" s="29" t="n">
        <v>32.1520169013261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914.77564102564</v>
      </c>
      <c r="E497" s="26" t="n">
        <v>1988.85</v>
      </c>
      <c r="F497" s="27" t="n">
        <v>144.25</v>
      </c>
      <c r="G497" s="26" t="n">
        <v>11047.8756410256</v>
      </c>
      <c r="H497" s="28" t="n">
        <v>20967</v>
      </c>
      <c r="I497" s="29" t="n">
        <v>52.6917329185179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173.11973443223</v>
      </c>
      <c r="E498" s="26" t="n">
        <v>1120.6</v>
      </c>
      <c r="F498" s="27" t="n">
        <v>125.65</v>
      </c>
      <c r="G498" s="26" t="n">
        <v>3419.36973443223</v>
      </c>
      <c r="H498" s="28" t="n">
        <v>8862.5</v>
      </c>
      <c r="I498" s="29" t="n">
        <v>38.5824511642565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4856.5364010989</v>
      </c>
      <c r="E499" s="33" t="n">
        <v>1377.35</v>
      </c>
      <c r="F499" s="34" t="n">
        <v>151.1</v>
      </c>
      <c r="G499" s="33" t="n">
        <v>6384.9864010989</v>
      </c>
      <c r="H499" s="35" t="n">
        <v>13615.5</v>
      </c>
      <c r="I499" s="36" t="n">
        <v>46.8949829319445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35.09111721612</v>
      </c>
      <c r="E500" s="26" t="n">
        <v>1108.25</v>
      </c>
      <c r="F500" s="27" t="n">
        <v>96.2</v>
      </c>
      <c r="G500" s="26" t="n">
        <v>4739.54111721612</v>
      </c>
      <c r="H500" s="28" t="n">
        <v>7533.5</v>
      </c>
      <c r="I500" s="29" t="n">
        <v>62.9128707402418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619.48008241758</v>
      </c>
      <c r="E501" s="26" t="n">
        <v>2488.55</v>
      </c>
      <c r="F501" s="27" t="n">
        <v>294.65</v>
      </c>
      <c r="G501" s="26" t="n">
        <v>9402.68008241758</v>
      </c>
      <c r="H501" s="28" t="n">
        <v>21117.5</v>
      </c>
      <c r="I501" s="29" t="n">
        <v>44.5255360834265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426.29097985348</v>
      </c>
      <c r="E502" s="26" t="n">
        <v>1049.35</v>
      </c>
      <c r="F502" s="27" t="n">
        <v>128.7</v>
      </c>
      <c r="G502" s="26" t="n">
        <v>3604.34097985348</v>
      </c>
      <c r="H502" s="28" t="n">
        <v>7008</v>
      </c>
      <c r="I502" s="29" t="n">
        <v>51.4318062193704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702.806547619048</v>
      </c>
      <c r="E503" s="26" t="n">
        <v>632.1</v>
      </c>
      <c r="F503" s="27" t="n">
        <v>106.5</v>
      </c>
      <c r="G503" s="26" t="n">
        <v>1441.40654761905</v>
      </c>
      <c r="H503" s="28" t="n">
        <v>4727.5</v>
      </c>
      <c r="I503" s="29" t="n">
        <v>30.4898264964368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5.75</v>
      </c>
      <c r="E504" s="26" t="n">
        <v>17.6</v>
      </c>
      <c r="F504" s="27" t="n">
        <v>2</v>
      </c>
      <c r="G504" s="26" t="n">
        <v>25.35</v>
      </c>
      <c r="H504" s="28" t="n">
        <v>64</v>
      </c>
      <c r="I504" s="29" t="n">
        <v>39.609375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832.22916666667</v>
      </c>
      <c r="E505" s="26" t="n">
        <v>839.8</v>
      </c>
      <c r="F505" s="27" t="n">
        <v>66.6</v>
      </c>
      <c r="G505" s="26" t="n">
        <v>2738.62916666667</v>
      </c>
      <c r="H505" s="28" t="n">
        <v>6466</v>
      </c>
      <c r="I505" s="29" t="n">
        <v>42.3543019898959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338.79075091575</v>
      </c>
      <c r="E506" s="26" t="n">
        <v>751.65</v>
      </c>
      <c r="F506" s="27" t="n">
        <v>76.75</v>
      </c>
      <c r="G506" s="26" t="n">
        <v>2167.19075091575</v>
      </c>
      <c r="H506" s="28" t="n">
        <v>5842.5</v>
      </c>
      <c r="I506" s="29" t="n">
        <v>37.0935515775054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415.61881868132</v>
      </c>
      <c r="E507" s="26" t="n">
        <v>1664.05</v>
      </c>
      <c r="F507" s="27" t="n">
        <v>169.15</v>
      </c>
      <c r="G507" s="26" t="n">
        <v>8248.81881868132</v>
      </c>
      <c r="H507" s="28" t="n">
        <v>17348.5</v>
      </c>
      <c r="I507" s="29" t="n">
        <v>47.5477350703595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875.08104395604</v>
      </c>
      <c r="E508" s="26" t="n">
        <v>1375.55</v>
      </c>
      <c r="F508" s="27" t="n">
        <v>170.55</v>
      </c>
      <c r="G508" s="26" t="n">
        <v>3421.18104395604</v>
      </c>
      <c r="H508" s="28" t="n">
        <v>10807</v>
      </c>
      <c r="I508" s="29" t="n">
        <v>31.6570837786254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563.0798992674</v>
      </c>
      <c r="E509" s="26" t="n">
        <v>2468</v>
      </c>
      <c r="F509" s="27" t="n">
        <v>252.95</v>
      </c>
      <c r="G509" s="26" t="n">
        <v>13284.0298992674</v>
      </c>
      <c r="H509" s="28" t="n">
        <v>20092</v>
      </c>
      <c r="I509" s="29" t="n">
        <v>66.1160158235487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15.40178571429</v>
      </c>
      <c r="E510" s="26" t="n">
        <v>664.15</v>
      </c>
      <c r="F510" s="27" t="n">
        <v>66.4</v>
      </c>
      <c r="G510" s="26" t="n">
        <v>2245.95178571429</v>
      </c>
      <c r="H510" s="28" t="n">
        <v>4990.5</v>
      </c>
      <c r="I510" s="29" t="n">
        <v>45.004544348548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8981.87454212454</v>
      </c>
      <c r="E511" s="26" t="n">
        <v>2191.85</v>
      </c>
      <c r="F511" s="27" t="n">
        <v>226.8</v>
      </c>
      <c r="G511" s="26" t="n">
        <v>11400.5245421245</v>
      </c>
      <c r="H511" s="28" t="n">
        <v>25391</v>
      </c>
      <c r="I511" s="29" t="n">
        <v>44.8998642909871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872.666895604396</v>
      </c>
      <c r="E512" s="33" t="n">
        <v>365.55</v>
      </c>
      <c r="F512" s="34" t="n">
        <v>74.5</v>
      </c>
      <c r="G512" s="33" t="n">
        <v>1312.7168956044</v>
      </c>
      <c r="H512" s="35" t="n">
        <v>2782</v>
      </c>
      <c r="I512" s="36" t="n">
        <v>47.1860853919625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2757.1119505495</v>
      </c>
      <c r="E513" s="26" t="n">
        <v>1249.4</v>
      </c>
      <c r="F513" s="27" t="n">
        <v>114.3</v>
      </c>
      <c r="G513" s="26" t="n">
        <v>14120.8119505494</v>
      </c>
      <c r="H513" s="28" t="n">
        <v>18994</v>
      </c>
      <c r="I513" s="29" t="n">
        <v>74.3435398049355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80.004120879121</v>
      </c>
      <c r="E514" s="26" t="n">
        <v>275.4</v>
      </c>
      <c r="F514" s="27" t="n">
        <v>23.5</v>
      </c>
      <c r="G514" s="26" t="n">
        <v>778.904120879121</v>
      </c>
      <c r="H514" s="28" t="n">
        <v>3400.5</v>
      </c>
      <c r="I514" s="29" t="n">
        <v>22.9055762646411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535.00984432234</v>
      </c>
      <c r="E515" s="26" t="n">
        <v>492.05</v>
      </c>
      <c r="F515" s="27" t="n">
        <v>55.8</v>
      </c>
      <c r="G515" s="26" t="n">
        <v>3082.85984432234</v>
      </c>
      <c r="H515" s="28" t="n">
        <v>10383.5</v>
      </c>
      <c r="I515" s="29" t="n">
        <v>29.6899874254572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40.880494505495</v>
      </c>
      <c r="E516" s="26" t="n">
        <v>71.55</v>
      </c>
      <c r="F516" s="27" t="n">
        <v>7.4</v>
      </c>
      <c r="G516" s="26" t="n">
        <v>319.830494505494</v>
      </c>
      <c r="H516" s="28" t="n">
        <v>1090.5</v>
      </c>
      <c r="I516" s="29" t="n">
        <v>29.3287936272806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42.71016483517</v>
      </c>
      <c r="E517" s="33" t="n">
        <v>291.2</v>
      </c>
      <c r="F517" s="34" t="n">
        <v>26.6</v>
      </c>
      <c r="G517" s="33" t="n">
        <v>2260.51016483516</v>
      </c>
      <c r="H517" s="35" t="n">
        <v>5296.5</v>
      </c>
      <c r="I517" s="36" t="n">
        <v>42.6793196419365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45.50847069597</v>
      </c>
      <c r="E518" s="26" t="n">
        <v>1151.65</v>
      </c>
      <c r="F518" s="27" t="n">
        <v>119.7</v>
      </c>
      <c r="G518" s="26" t="n">
        <v>6416.85847069597</v>
      </c>
      <c r="H518" s="28" t="n">
        <v>10166</v>
      </c>
      <c r="I518" s="29" t="n">
        <v>63.1207797628956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93.022435897436</v>
      </c>
      <c r="E519" s="26" t="n">
        <v>310.15</v>
      </c>
      <c r="F519" s="27" t="n">
        <v>32.3</v>
      </c>
      <c r="G519" s="26" t="n">
        <v>635.472435897436</v>
      </c>
      <c r="H519" s="28" t="n">
        <v>2098</v>
      </c>
      <c r="I519" s="29" t="n">
        <v>30.2894392706118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201.459249084249</v>
      </c>
      <c r="E520" s="26" t="n">
        <v>186.85</v>
      </c>
      <c r="F520" s="27" t="n">
        <v>16</v>
      </c>
      <c r="G520" s="26" t="n">
        <v>404.309249084249</v>
      </c>
      <c r="H520" s="28" t="n">
        <v>1458</v>
      </c>
      <c r="I520" s="29" t="n">
        <v>27.7304011717592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23.67147435897</v>
      </c>
      <c r="E521" s="26" t="n">
        <v>517.75</v>
      </c>
      <c r="F521" s="27" t="n">
        <v>65.6</v>
      </c>
      <c r="G521" s="26" t="n">
        <v>1607.02147435897</v>
      </c>
      <c r="H521" s="28" t="n">
        <v>3339</v>
      </c>
      <c r="I521" s="29" t="n">
        <v>48.1288252278818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238.51808608059</v>
      </c>
      <c r="E522" s="26" t="n">
        <v>614.35</v>
      </c>
      <c r="F522" s="27" t="n">
        <v>52.9</v>
      </c>
      <c r="G522" s="26" t="n">
        <v>2905.76808608059</v>
      </c>
      <c r="H522" s="28" t="n">
        <v>4885</v>
      </c>
      <c r="I522" s="29" t="n">
        <v>59.4834818030826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75.423992673993</v>
      </c>
      <c r="E523" s="26" t="n">
        <v>505.4</v>
      </c>
      <c r="F523" s="27" t="n">
        <v>63.6</v>
      </c>
      <c r="G523" s="26" t="n">
        <v>1344.42399267399</v>
      </c>
      <c r="H523" s="28" t="n">
        <v>3342.5</v>
      </c>
      <c r="I523" s="29" t="n">
        <v>40.2221089805233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677.005036630037</v>
      </c>
      <c r="E524" s="26" t="n">
        <v>450.1</v>
      </c>
      <c r="F524" s="27" t="n">
        <v>37.4</v>
      </c>
      <c r="G524" s="26" t="n">
        <v>1164.50503663004</v>
      </c>
      <c r="H524" s="28" t="n">
        <v>3165.5</v>
      </c>
      <c r="I524" s="29" t="n">
        <v>36.7873965133482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86.423305860806</v>
      </c>
      <c r="E525" s="33" t="n">
        <v>259.05</v>
      </c>
      <c r="F525" s="34" t="n">
        <v>20.85</v>
      </c>
      <c r="G525" s="33" t="n">
        <v>966.323305860806</v>
      </c>
      <c r="H525" s="35" t="n">
        <v>1532.5</v>
      </c>
      <c r="I525" s="36" t="n">
        <v>63.0553543791717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124.80654761905</v>
      </c>
      <c r="E526" s="26" t="n">
        <v>1073.2</v>
      </c>
      <c r="F526" s="27" t="n">
        <v>89.85</v>
      </c>
      <c r="G526" s="26" t="n">
        <v>3287.85654761905</v>
      </c>
      <c r="H526" s="28" t="n">
        <v>7275</v>
      </c>
      <c r="I526" s="29" t="n">
        <v>45.1939044346261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56.903617216117</v>
      </c>
      <c r="E527" s="26" t="n">
        <v>303.9</v>
      </c>
      <c r="F527" s="27" t="n">
        <v>31.4</v>
      </c>
      <c r="G527" s="26" t="n">
        <v>992.203617216117</v>
      </c>
      <c r="H527" s="28" t="n">
        <v>2034</v>
      </c>
      <c r="I527" s="29" t="n">
        <v>48.7809054678524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1052.61492673993</v>
      </c>
      <c r="E528" s="26" t="n">
        <v>445.95</v>
      </c>
      <c r="F528" s="27" t="n">
        <v>49.5</v>
      </c>
      <c r="G528" s="26" t="n">
        <v>1548.06492673993</v>
      </c>
      <c r="H528" s="28" t="n">
        <v>3577</v>
      </c>
      <c r="I528" s="29" t="n">
        <v>43.2783037947981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1013.30631868132</v>
      </c>
      <c r="E529" s="26" t="n">
        <v>499.45</v>
      </c>
      <c r="F529" s="27" t="n">
        <v>64.3</v>
      </c>
      <c r="G529" s="26" t="n">
        <v>1577.05631868132</v>
      </c>
      <c r="H529" s="28" t="n">
        <v>2711.5</v>
      </c>
      <c r="I529" s="29" t="n">
        <v>58.1617672388464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0917.0512820513</v>
      </c>
      <c r="E530" s="26" t="n">
        <v>1207.7</v>
      </c>
      <c r="F530" s="27" t="n">
        <v>119.5</v>
      </c>
      <c r="G530" s="26" t="n">
        <v>12244.2512820513</v>
      </c>
      <c r="H530" s="28" t="n">
        <v>11630.5</v>
      </c>
      <c r="I530" s="29" t="n">
        <v>105.277084235856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38.070054945055</v>
      </c>
      <c r="E531" s="26" t="n">
        <v>449.55</v>
      </c>
      <c r="F531" s="27" t="n">
        <v>28</v>
      </c>
      <c r="G531" s="26" t="n">
        <v>1315.62005494506</v>
      </c>
      <c r="H531" s="28" t="n">
        <v>3455.5</v>
      </c>
      <c r="I531" s="29" t="n">
        <v>38.0732182012749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50.15293040293</v>
      </c>
      <c r="E532" s="26" t="n">
        <v>279.55</v>
      </c>
      <c r="F532" s="27" t="n">
        <v>32.5</v>
      </c>
      <c r="G532" s="26" t="n">
        <v>762.20293040293</v>
      </c>
      <c r="H532" s="28" t="n">
        <v>1581</v>
      </c>
      <c r="I532" s="29" t="n">
        <v>48.2101790261183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29.565247252747</v>
      </c>
      <c r="E533" s="26" t="n">
        <v>258.9</v>
      </c>
      <c r="F533" s="27" t="n">
        <v>33.9</v>
      </c>
      <c r="G533" s="26" t="n">
        <v>722.365247252747</v>
      </c>
      <c r="H533" s="28" t="n">
        <v>1787.5</v>
      </c>
      <c r="I533" s="29" t="n">
        <v>40.4120418043495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462.917811355311</v>
      </c>
      <c r="E534" s="33" t="n">
        <v>340.95</v>
      </c>
      <c r="F534" s="34" t="n">
        <v>34.3</v>
      </c>
      <c r="G534" s="33" t="n">
        <v>838.167811355311</v>
      </c>
      <c r="H534" s="35" t="n">
        <v>2203</v>
      </c>
      <c r="I534" s="36" t="n">
        <v>38.0466550774086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799.26602564103</v>
      </c>
      <c r="E535" s="26" t="n">
        <v>753.45</v>
      </c>
      <c r="F535" s="27" t="n">
        <v>52.4</v>
      </c>
      <c r="G535" s="26" t="n">
        <v>3605.11602564103</v>
      </c>
      <c r="H535" s="28" t="n">
        <v>5550</v>
      </c>
      <c r="I535" s="29" t="n">
        <v>64.9570455070455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94.27815934066</v>
      </c>
      <c r="E536" s="26" t="n">
        <v>547.35</v>
      </c>
      <c r="F536" s="27" t="n">
        <v>70.6</v>
      </c>
      <c r="G536" s="26" t="n">
        <v>2012.22815934066</v>
      </c>
      <c r="H536" s="28" t="n">
        <v>3482.5</v>
      </c>
      <c r="I536" s="29" t="n">
        <v>57.7811388181094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34.042811355311</v>
      </c>
      <c r="E537" s="26" t="n">
        <v>131.5</v>
      </c>
      <c r="F537" s="27" t="n">
        <v>8.4</v>
      </c>
      <c r="G537" s="26" t="n">
        <v>273.942811355311</v>
      </c>
      <c r="H537" s="28" t="n">
        <v>868</v>
      </c>
      <c r="I537" s="29" t="n">
        <v>31.5602317229621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13.168498168498</v>
      </c>
      <c r="E538" s="26" t="n">
        <v>130.4</v>
      </c>
      <c r="F538" s="27" t="n">
        <v>11.5</v>
      </c>
      <c r="G538" s="26" t="n">
        <v>255.068498168498</v>
      </c>
      <c r="H538" s="28" t="n">
        <v>991</v>
      </c>
      <c r="I538" s="29" t="n">
        <v>25.7384962834004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77.068681318681</v>
      </c>
      <c r="E539" s="26" t="n">
        <v>412.3</v>
      </c>
      <c r="F539" s="27" t="n">
        <v>44.2</v>
      </c>
      <c r="G539" s="26" t="n">
        <v>833.568681318682</v>
      </c>
      <c r="H539" s="28" t="n">
        <v>3046</v>
      </c>
      <c r="I539" s="29" t="n">
        <v>27.3660105488733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1001.19116300366</v>
      </c>
      <c r="E540" s="26" t="n">
        <v>494.8</v>
      </c>
      <c r="F540" s="27" t="n">
        <v>44.2</v>
      </c>
      <c r="G540" s="26" t="n">
        <v>1540.19116300366</v>
      </c>
      <c r="H540" s="28" t="n">
        <v>3148.5</v>
      </c>
      <c r="I540" s="29" t="n">
        <v>48.9182519613677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73.52953296703</v>
      </c>
      <c r="E541" s="26" t="n">
        <v>551.4</v>
      </c>
      <c r="F541" s="27" t="n">
        <v>53.9</v>
      </c>
      <c r="G541" s="26" t="n">
        <v>2278.82953296703</v>
      </c>
      <c r="H541" s="28" t="n">
        <v>4662.5</v>
      </c>
      <c r="I541" s="29" t="n">
        <v>48.8757004389712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174.19436813187</v>
      </c>
      <c r="E542" s="26" t="n">
        <v>515.85</v>
      </c>
      <c r="F542" s="27" t="n">
        <v>55.7</v>
      </c>
      <c r="G542" s="26" t="n">
        <v>2745.74436813187</v>
      </c>
      <c r="H542" s="28" t="n">
        <v>3342</v>
      </c>
      <c r="I542" s="29" t="n">
        <v>82.158718376178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445.80860805861</v>
      </c>
      <c r="E543" s="26" t="n">
        <v>484.75</v>
      </c>
      <c r="F543" s="27" t="n">
        <v>49.9</v>
      </c>
      <c r="G543" s="26" t="n">
        <v>2980.45860805861</v>
      </c>
      <c r="H543" s="28" t="n">
        <v>3710.5</v>
      </c>
      <c r="I543" s="29" t="n">
        <v>80.3249860681474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312.395604395604</v>
      </c>
      <c r="E544" s="26" t="n">
        <v>177.7</v>
      </c>
      <c r="F544" s="27" t="n">
        <v>14.9</v>
      </c>
      <c r="G544" s="26" t="n">
        <v>504.995604395604</v>
      </c>
      <c r="H544" s="28" t="n">
        <v>1550.5</v>
      </c>
      <c r="I544" s="29" t="n">
        <v>32.5698551690167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710.619734432235</v>
      </c>
      <c r="E545" s="26" t="n">
        <v>260.7</v>
      </c>
      <c r="F545" s="27" t="n">
        <v>21.9</v>
      </c>
      <c r="G545" s="26" t="n">
        <v>993.219734432235</v>
      </c>
      <c r="H545" s="28" t="n">
        <v>1841.5</v>
      </c>
      <c r="I545" s="29" t="n">
        <v>53.935364346035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6151.98603479853</v>
      </c>
      <c r="E546" s="33" t="n">
        <v>992.35</v>
      </c>
      <c r="F546" s="34" t="n">
        <v>68.1</v>
      </c>
      <c r="G546" s="33" t="n">
        <v>7212.43603479854</v>
      </c>
      <c r="H546" s="35" t="n">
        <v>7026.5</v>
      </c>
      <c r="I546" s="36" t="n">
        <v>102.646211268747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63.504120879121</v>
      </c>
      <c r="E547" s="26" t="n">
        <v>375.8</v>
      </c>
      <c r="F547" s="27" t="n">
        <v>24.8</v>
      </c>
      <c r="G547" s="26" t="n">
        <v>1164.10412087912</v>
      </c>
      <c r="H547" s="28" t="n">
        <v>3301.5</v>
      </c>
      <c r="I547" s="29" t="n">
        <v>35.2598552439534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288.61767399267</v>
      </c>
      <c r="E548" s="26" t="n">
        <v>347.3</v>
      </c>
      <c r="F548" s="27" t="n">
        <v>15.5</v>
      </c>
      <c r="G548" s="26" t="n">
        <v>1651.41767399267</v>
      </c>
      <c r="H548" s="28" t="n">
        <v>3798</v>
      </c>
      <c r="I548" s="29" t="n">
        <v>43.481244707548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196.03960622711</v>
      </c>
      <c r="E549" s="26" t="n">
        <v>437.8</v>
      </c>
      <c r="F549" s="27" t="n">
        <v>41.6</v>
      </c>
      <c r="G549" s="26" t="n">
        <v>1675.43960622711</v>
      </c>
      <c r="H549" s="28" t="n">
        <v>3427.5</v>
      </c>
      <c r="I549" s="29" t="n">
        <v>48.8822642225268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256</v>
      </c>
      <c r="E550" s="26" t="n">
        <v>163.05</v>
      </c>
      <c r="F550" s="27" t="n">
        <v>18.6</v>
      </c>
      <c r="G550" s="26" t="n">
        <v>437.65</v>
      </c>
      <c r="H550" s="28" t="n">
        <v>1777</v>
      </c>
      <c r="I550" s="29" t="n">
        <v>24.6285875070343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38.901556776557</v>
      </c>
      <c r="E551" s="26" t="n">
        <v>187.9</v>
      </c>
      <c r="F551" s="27" t="n">
        <v>13.55</v>
      </c>
      <c r="G551" s="26" t="n">
        <v>440.351556776557</v>
      </c>
      <c r="H551" s="28" t="n">
        <v>2853</v>
      </c>
      <c r="I551" s="29" t="n">
        <v>15.4346847801106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32.858058608059</v>
      </c>
      <c r="E552" s="26" t="n">
        <v>147.25</v>
      </c>
      <c r="F552" s="27" t="n">
        <v>5.5</v>
      </c>
      <c r="G552" s="26" t="n">
        <v>385.608058608059</v>
      </c>
      <c r="H552" s="28" t="n">
        <v>2239</v>
      </c>
      <c r="I552" s="29" t="n">
        <v>17.2223340155453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485.649496336996</v>
      </c>
      <c r="E553" s="26" t="n">
        <v>278.7</v>
      </c>
      <c r="F553" s="27" t="n">
        <v>24</v>
      </c>
      <c r="G553" s="26" t="n">
        <v>788.349496336996</v>
      </c>
      <c r="H553" s="28" t="n">
        <v>2504.5</v>
      </c>
      <c r="I553" s="29" t="n">
        <v>31.4773206762626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380.36721611722</v>
      </c>
      <c r="E554" s="26" t="n">
        <v>580.4</v>
      </c>
      <c r="F554" s="27" t="n">
        <v>38.2</v>
      </c>
      <c r="G554" s="26" t="n">
        <v>4998.96721611722</v>
      </c>
      <c r="H554" s="28" t="n">
        <v>7381</v>
      </c>
      <c r="I554" s="29" t="n">
        <v>67.7275059763882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297.76510989011</v>
      </c>
      <c r="E555" s="26" t="n">
        <v>382.05</v>
      </c>
      <c r="F555" s="27" t="n">
        <v>32.6</v>
      </c>
      <c r="G555" s="26" t="n">
        <v>1712.41510989011</v>
      </c>
      <c r="H555" s="28" t="n">
        <v>5366</v>
      </c>
      <c r="I555" s="29" t="n">
        <v>31.9123203483062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21.771062271062</v>
      </c>
      <c r="E556" s="33" t="n">
        <v>135.1</v>
      </c>
      <c r="F556" s="34" t="n">
        <v>4</v>
      </c>
      <c r="G556" s="33" t="n">
        <v>360.871062271062</v>
      </c>
      <c r="H556" s="35" t="n">
        <v>1301</v>
      </c>
      <c r="I556" s="36" t="n">
        <v>27.7379755780986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60.06021062271</v>
      </c>
      <c r="E557" s="26" t="n">
        <v>536</v>
      </c>
      <c r="F557" s="27" t="n">
        <v>46.2</v>
      </c>
      <c r="G557" s="26" t="n">
        <v>2442.26021062271</v>
      </c>
      <c r="H557" s="28" t="n">
        <v>4627.5</v>
      </c>
      <c r="I557" s="29" t="n">
        <v>52.7770980145372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28.99267399267</v>
      </c>
      <c r="E558" s="26" t="n">
        <v>693.5</v>
      </c>
      <c r="F558" s="27" t="n">
        <v>77.05</v>
      </c>
      <c r="G558" s="26" t="n">
        <v>2799.54267399267</v>
      </c>
      <c r="H558" s="28" t="n">
        <v>5611.5</v>
      </c>
      <c r="I558" s="29" t="n">
        <v>49.8893820545785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27.970924908425</v>
      </c>
      <c r="E559" s="26" t="n">
        <v>370.8</v>
      </c>
      <c r="F559" s="27" t="n">
        <v>30.3</v>
      </c>
      <c r="G559" s="26" t="n">
        <v>1029.07092490842</v>
      </c>
      <c r="H559" s="28" t="n">
        <v>2065</v>
      </c>
      <c r="I559" s="29" t="n">
        <v>49.833943094839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810.61927655678</v>
      </c>
      <c r="E560" s="26" t="n">
        <v>1190.75</v>
      </c>
      <c r="F560" s="27" t="n">
        <v>117.4</v>
      </c>
      <c r="G560" s="26" t="n">
        <v>7118.76927655678</v>
      </c>
      <c r="H560" s="28" t="n">
        <v>10368.5</v>
      </c>
      <c r="I560" s="29" t="n">
        <v>68.6576580658415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457.05013736264</v>
      </c>
      <c r="E561" s="26" t="n">
        <v>919.95</v>
      </c>
      <c r="F561" s="27" t="n">
        <v>89.15</v>
      </c>
      <c r="G561" s="26" t="n">
        <v>5466.15013736264</v>
      </c>
      <c r="H561" s="28" t="n">
        <v>8795</v>
      </c>
      <c r="I561" s="29" t="n">
        <v>62.1506553423836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95.423305860806</v>
      </c>
      <c r="E562" s="26" t="n">
        <v>394.75</v>
      </c>
      <c r="F562" s="27" t="n">
        <v>44.6</v>
      </c>
      <c r="G562" s="26" t="n">
        <v>1234.77330586081</v>
      </c>
      <c r="H562" s="28" t="n">
        <v>2764</v>
      </c>
      <c r="I562" s="29" t="n">
        <v>44.6734191700726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99.483058608059</v>
      </c>
      <c r="E563" s="26" t="n">
        <v>652.3</v>
      </c>
      <c r="F563" s="27" t="n">
        <v>62</v>
      </c>
      <c r="G563" s="26" t="n">
        <v>1513.78305860806</v>
      </c>
      <c r="H563" s="28" t="n">
        <v>4682</v>
      </c>
      <c r="I563" s="29" t="n">
        <v>32.3319747673656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94.385989010989</v>
      </c>
      <c r="E564" s="26" t="n">
        <v>493.2</v>
      </c>
      <c r="F564" s="27" t="n">
        <v>43.4</v>
      </c>
      <c r="G564" s="26" t="n">
        <v>1130.98598901099</v>
      </c>
      <c r="H564" s="28" t="n">
        <v>3243.5</v>
      </c>
      <c r="I564" s="29" t="n">
        <v>34.8693075076611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61.256639194139</v>
      </c>
      <c r="E565" s="26" t="n">
        <v>434</v>
      </c>
      <c r="F565" s="27" t="n">
        <v>37.2</v>
      </c>
      <c r="G565" s="26" t="n">
        <v>1132.45663919414</v>
      </c>
      <c r="H565" s="28" t="n">
        <v>3018.5</v>
      </c>
      <c r="I565" s="29" t="n">
        <v>37.517198581883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0.087683150183</v>
      </c>
      <c r="E566" s="26" t="n">
        <v>255.05</v>
      </c>
      <c r="F566" s="27" t="n">
        <v>34</v>
      </c>
      <c r="G566" s="26" t="n">
        <v>559.137683150183</v>
      </c>
      <c r="H566" s="28" t="n">
        <v>2062.5</v>
      </c>
      <c r="I566" s="29" t="n">
        <v>27.1097058497059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3114.79967948718</v>
      </c>
      <c r="E567" s="26" t="n">
        <v>977.4</v>
      </c>
      <c r="F567" s="27" t="n">
        <v>92.65</v>
      </c>
      <c r="G567" s="26" t="n">
        <v>4184.84967948718</v>
      </c>
      <c r="H567" s="28" t="n">
        <v>8027.5</v>
      </c>
      <c r="I567" s="29" t="n">
        <v>52.1314192399524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76.240613553114</v>
      </c>
      <c r="E568" s="26" t="n">
        <v>482.75</v>
      </c>
      <c r="F568" s="27" t="n">
        <v>44.3</v>
      </c>
      <c r="G568" s="26" t="n">
        <v>1103.29061355311</v>
      </c>
      <c r="H568" s="28" t="n">
        <v>3290.5</v>
      </c>
      <c r="I568" s="29" t="n">
        <v>33.529573425106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979.27129120879</v>
      </c>
      <c r="E569" s="26" t="n">
        <v>735.15</v>
      </c>
      <c r="F569" s="27" t="n">
        <v>45.3</v>
      </c>
      <c r="G569" s="26" t="n">
        <v>3759.72129120879</v>
      </c>
      <c r="H569" s="28" t="n">
        <v>5858</v>
      </c>
      <c r="I569" s="29" t="n">
        <v>64.1809711711982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75.319826007326</v>
      </c>
      <c r="E570" s="26" t="n">
        <v>288.55</v>
      </c>
      <c r="F570" s="27" t="n">
        <v>30.5</v>
      </c>
      <c r="G570" s="26" t="n">
        <v>794.369826007326</v>
      </c>
      <c r="H570" s="28" t="n">
        <v>3713.5</v>
      </c>
      <c r="I570" s="29" t="n">
        <v>21.3914050358779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08.144917582418</v>
      </c>
      <c r="E571" s="33" t="n">
        <v>264.7</v>
      </c>
      <c r="F571" s="34" t="n">
        <v>36</v>
      </c>
      <c r="G571" s="33" t="n">
        <v>908.844917582418</v>
      </c>
      <c r="H571" s="35" t="n">
        <v>1691.5</v>
      </c>
      <c r="I571" s="36" t="n">
        <v>53.730116321751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6018.43246336996</v>
      </c>
      <c r="E572" s="26" t="n">
        <v>1466</v>
      </c>
      <c r="F572" s="27" t="n">
        <v>131.5</v>
      </c>
      <c r="G572" s="26" t="n">
        <v>7615.93246336996</v>
      </c>
      <c r="H572" s="28" t="n">
        <v>16717</v>
      </c>
      <c r="I572" s="29" t="n">
        <v>45.5580095912542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1032.7793040293</v>
      </c>
      <c r="E573" s="26" t="n">
        <v>732.75</v>
      </c>
      <c r="F573" s="27" t="n">
        <v>41.5</v>
      </c>
      <c r="G573" s="26" t="n">
        <v>1807.0293040293</v>
      </c>
      <c r="H573" s="28" t="n">
        <v>4527.5</v>
      </c>
      <c r="I573" s="29" t="n">
        <v>39.9122982667985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963.05265567766</v>
      </c>
      <c r="E574" s="26" t="n">
        <v>1287.6</v>
      </c>
      <c r="F574" s="27" t="n">
        <v>95.5</v>
      </c>
      <c r="G574" s="26" t="n">
        <v>3346.15265567766</v>
      </c>
      <c r="H574" s="28" t="n">
        <v>10067.5</v>
      </c>
      <c r="I574" s="29" t="n">
        <v>33.2371756213326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981.30242673993</v>
      </c>
      <c r="E575" s="26" t="n">
        <v>593.6</v>
      </c>
      <c r="F575" s="27" t="n">
        <v>39.4</v>
      </c>
      <c r="G575" s="26" t="n">
        <v>3614.30242673993</v>
      </c>
      <c r="H575" s="28" t="n">
        <v>5267.5</v>
      </c>
      <c r="I575" s="29" t="n">
        <v>68.615138618698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283.42261904762</v>
      </c>
      <c r="E576" s="26" t="n">
        <v>800.55</v>
      </c>
      <c r="F576" s="27" t="n">
        <v>65</v>
      </c>
      <c r="G576" s="26" t="n">
        <v>2148.97261904762</v>
      </c>
      <c r="H576" s="28" t="n">
        <v>6729.5</v>
      </c>
      <c r="I576" s="29" t="n">
        <v>31.9336149646723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811.542124542125</v>
      </c>
      <c r="E577" s="26" t="n">
        <v>699.2</v>
      </c>
      <c r="F577" s="27" t="n">
        <v>33.1</v>
      </c>
      <c r="G577" s="26" t="n">
        <v>1543.84212454212</v>
      </c>
      <c r="H577" s="28" t="n">
        <v>4552.5</v>
      </c>
      <c r="I577" s="29" t="n">
        <v>33.9119631969714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327.46886446886</v>
      </c>
      <c r="E578" s="26" t="n">
        <v>1074.55</v>
      </c>
      <c r="F578" s="27" t="n">
        <v>97.1</v>
      </c>
      <c r="G578" s="26" t="n">
        <v>2499.11886446886</v>
      </c>
      <c r="H578" s="28" t="n">
        <v>8564.5</v>
      </c>
      <c r="I578" s="29" t="n">
        <v>29.1799738977041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9849.8058608059</v>
      </c>
      <c r="E579" s="26" t="n">
        <v>7230.5</v>
      </c>
      <c r="F579" s="27" t="n">
        <v>392.35</v>
      </c>
      <c r="G579" s="26" t="n">
        <v>67472.6558608059</v>
      </c>
      <c r="H579" s="28" t="n">
        <v>73170.5</v>
      </c>
      <c r="I579" s="29" t="n">
        <v>92.21292168402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375.920558608059</v>
      </c>
      <c r="E580" s="26" t="n">
        <v>463.45</v>
      </c>
      <c r="F580" s="27" t="n">
        <v>48.25</v>
      </c>
      <c r="G580" s="26" t="n">
        <v>887.620558608059</v>
      </c>
      <c r="H580" s="28" t="n">
        <v>3182</v>
      </c>
      <c r="I580" s="29" t="n">
        <v>27.8950521247033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702.08447802198</v>
      </c>
      <c r="E581" s="26" t="n">
        <v>1121.25</v>
      </c>
      <c r="F581" s="27" t="n">
        <v>63.6</v>
      </c>
      <c r="G581" s="26" t="n">
        <v>2886.93447802198</v>
      </c>
      <c r="H581" s="28" t="n">
        <v>7770</v>
      </c>
      <c r="I581" s="29" t="n">
        <v>37.1548838870268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88.8228021978</v>
      </c>
      <c r="E582" s="26" t="n">
        <v>682.25</v>
      </c>
      <c r="F582" s="27" t="n">
        <v>51.9</v>
      </c>
      <c r="G582" s="26" t="n">
        <v>2922.9728021978</v>
      </c>
      <c r="H582" s="28" t="n">
        <v>5384</v>
      </c>
      <c r="I582" s="29" t="n">
        <v>54.28998518198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6332.69528388278</v>
      </c>
      <c r="E583" s="26" t="n">
        <v>1503.05</v>
      </c>
      <c r="F583" s="27" t="n">
        <v>117.6</v>
      </c>
      <c r="G583" s="26" t="n">
        <v>7953.34528388278</v>
      </c>
      <c r="H583" s="28" t="n">
        <v>18027</v>
      </c>
      <c r="I583" s="29" t="n">
        <v>44.1190729676751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099.59661172161</v>
      </c>
      <c r="E584" s="26" t="n">
        <v>704.3</v>
      </c>
      <c r="F584" s="27" t="n">
        <v>46.6</v>
      </c>
      <c r="G584" s="26" t="n">
        <v>1850.49661172161</v>
      </c>
      <c r="H584" s="28" t="n">
        <v>4815.5</v>
      </c>
      <c r="I584" s="29" t="n">
        <v>38.4279225775436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646.05288461538</v>
      </c>
      <c r="E585" s="26" t="n">
        <v>1139</v>
      </c>
      <c r="F585" s="27" t="n">
        <v>96.2</v>
      </c>
      <c r="G585" s="26" t="n">
        <v>4881.25288461539</v>
      </c>
      <c r="H585" s="28" t="n">
        <v>12329</v>
      </c>
      <c r="I585" s="29" t="n">
        <v>39.5916366665211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46.533424908425</v>
      </c>
      <c r="E586" s="26" t="n">
        <v>831.05</v>
      </c>
      <c r="F586" s="27" t="n">
        <v>58.1</v>
      </c>
      <c r="G586" s="26" t="n">
        <v>1635.68342490842</v>
      </c>
      <c r="H586" s="28" t="n">
        <v>5881.5</v>
      </c>
      <c r="I586" s="29" t="n">
        <v>27.8106507678046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230.36149267399</v>
      </c>
      <c r="E587" s="33" t="n">
        <v>1756.3</v>
      </c>
      <c r="F587" s="34" t="n">
        <v>109.8</v>
      </c>
      <c r="G587" s="33" t="n">
        <v>9096.46149267399</v>
      </c>
      <c r="H587" s="35" t="n">
        <v>16036.5</v>
      </c>
      <c r="I587" s="36" t="n">
        <v>56.7234838816075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84.709249084249</v>
      </c>
      <c r="E588" s="26" t="n">
        <v>332.35</v>
      </c>
      <c r="F588" s="27" t="n">
        <v>29.5</v>
      </c>
      <c r="G588" s="26" t="n">
        <v>646.559249084249</v>
      </c>
      <c r="H588" s="28" t="n">
        <v>3187.5</v>
      </c>
      <c r="I588" s="29" t="n">
        <v>20.2842117359764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452.56684981685</v>
      </c>
      <c r="E589" s="26" t="n">
        <v>952.95</v>
      </c>
      <c r="F589" s="27" t="n">
        <v>77.4</v>
      </c>
      <c r="G589" s="26" t="n">
        <v>4482.91684981685</v>
      </c>
      <c r="H589" s="28" t="n">
        <v>8944</v>
      </c>
      <c r="I589" s="29" t="n">
        <v>50.1220578020667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28.000686813187</v>
      </c>
      <c r="E590" s="26" t="n">
        <v>224.6</v>
      </c>
      <c r="F590" s="27" t="n">
        <v>25.2</v>
      </c>
      <c r="G590" s="26" t="n">
        <v>477.800686813187</v>
      </c>
      <c r="H590" s="28" t="n">
        <v>1839</v>
      </c>
      <c r="I590" s="29" t="n">
        <v>25.9815490382375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449.08630952381</v>
      </c>
      <c r="E591" s="26" t="n">
        <v>819.8</v>
      </c>
      <c r="F591" s="27" t="n">
        <v>76.6</v>
      </c>
      <c r="G591" s="26" t="n">
        <v>4345.48630952381</v>
      </c>
      <c r="H591" s="28" t="n">
        <v>7455</v>
      </c>
      <c r="I591" s="29" t="n">
        <v>58.2895547890518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817.97092490843</v>
      </c>
      <c r="E592" s="26" t="n">
        <v>723.25</v>
      </c>
      <c r="F592" s="27" t="n">
        <v>53.8</v>
      </c>
      <c r="G592" s="26" t="n">
        <v>3595.02092490843</v>
      </c>
      <c r="H592" s="28" t="n">
        <v>5872</v>
      </c>
      <c r="I592" s="29" t="n">
        <v>61.2231083942171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95.46932234432</v>
      </c>
      <c r="E593" s="26" t="n">
        <v>1453.2</v>
      </c>
      <c r="F593" s="27" t="n">
        <v>109.1</v>
      </c>
      <c r="G593" s="26" t="n">
        <v>3557.76932234432</v>
      </c>
      <c r="H593" s="28" t="n">
        <v>12287</v>
      </c>
      <c r="I593" s="29" t="n">
        <v>28.9555572747157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703.272435897436</v>
      </c>
      <c r="E594" s="44" t="n">
        <v>317.2</v>
      </c>
      <c r="F594" s="45" t="n">
        <v>31.4</v>
      </c>
      <c r="G594" s="44" t="n">
        <v>1051.87243589744</v>
      </c>
      <c r="H594" s="46" t="n">
        <v>3753.5</v>
      </c>
      <c r="I594" s="47" t="n">
        <v>28.023776099572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3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743.60279304029</v>
      </c>
      <c r="E6" s="19" t="n">
        <v>1206.05</v>
      </c>
      <c r="F6" s="20" t="n">
        <v>67.1</v>
      </c>
      <c r="G6" s="19" t="n">
        <v>10016.7527930403</v>
      </c>
      <c r="H6" s="21" t="n">
        <v>9384.5</v>
      </c>
      <c r="I6" s="22" t="n">
        <v>106.737202760299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2601.517628205</v>
      </c>
      <c r="E7" s="26" t="n">
        <v>31897.1</v>
      </c>
      <c r="F7" s="27" t="n">
        <v>1486.25</v>
      </c>
      <c r="G7" s="26" t="n">
        <v>285984.867628205</v>
      </c>
      <c r="H7" s="28" t="n">
        <v>314059.5</v>
      </c>
      <c r="I7" s="29" t="n">
        <v>91.0607281831007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993.92330586081</v>
      </c>
      <c r="E8" s="26" t="n">
        <v>1209.05</v>
      </c>
      <c r="F8" s="27" t="n">
        <v>80.5</v>
      </c>
      <c r="G8" s="26" t="n">
        <v>4283.47330586081</v>
      </c>
      <c r="H8" s="28" t="n">
        <v>8449.5</v>
      </c>
      <c r="I8" s="29" t="n">
        <v>50.6949914889734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770.20054945055</v>
      </c>
      <c r="E9" s="26" t="n">
        <v>898.2</v>
      </c>
      <c r="F9" s="27" t="n">
        <v>63.5</v>
      </c>
      <c r="G9" s="26" t="n">
        <v>6731.90054945055</v>
      </c>
      <c r="H9" s="28" t="n">
        <v>10614.5</v>
      </c>
      <c r="I9" s="29" t="n">
        <v>63.4217395963121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506.01465201465</v>
      </c>
      <c r="E10" s="26" t="n">
        <v>708.8</v>
      </c>
      <c r="F10" s="27" t="n">
        <v>53.2</v>
      </c>
      <c r="G10" s="26" t="n">
        <v>2268.01465201465</v>
      </c>
      <c r="H10" s="28" t="n">
        <v>6778.5</v>
      </c>
      <c r="I10" s="29" t="n">
        <v>33.4589459617121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503.0572344322</v>
      </c>
      <c r="E11" s="26" t="n">
        <v>3603</v>
      </c>
      <c r="F11" s="27" t="n">
        <v>148.8</v>
      </c>
      <c r="G11" s="26" t="n">
        <v>14254.8572344322</v>
      </c>
      <c r="H11" s="28" t="n">
        <v>24154</v>
      </c>
      <c r="I11" s="29" t="n">
        <v>59.0165489543439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622.86515567766</v>
      </c>
      <c r="E12" s="26" t="n">
        <v>2649.1</v>
      </c>
      <c r="F12" s="27" t="n">
        <v>283.95</v>
      </c>
      <c r="G12" s="26" t="n">
        <v>8555.91515567766</v>
      </c>
      <c r="H12" s="28" t="n">
        <v>18959.5</v>
      </c>
      <c r="I12" s="29" t="n">
        <v>45.1273248539131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7051.59088827839</v>
      </c>
      <c r="E13" s="26" t="n">
        <v>1756.95</v>
      </c>
      <c r="F13" s="27" t="n">
        <v>68.7</v>
      </c>
      <c r="G13" s="26" t="n">
        <v>8877.24088827839</v>
      </c>
      <c r="H13" s="28" t="n">
        <v>13317.5</v>
      </c>
      <c r="I13" s="29" t="n">
        <v>66.6584635875982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363.97252747253</v>
      </c>
      <c r="E14" s="26" t="n">
        <v>1341.9</v>
      </c>
      <c r="F14" s="27" t="n">
        <v>156.2</v>
      </c>
      <c r="G14" s="26" t="n">
        <v>4862.07252747253</v>
      </c>
      <c r="H14" s="28" t="n">
        <v>12054</v>
      </c>
      <c r="I14" s="29" t="n">
        <v>40.3357601416337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470.09867216117</v>
      </c>
      <c r="E15" s="26" t="n">
        <v>578.35</v>
      </c>
      <c r="F15" s="27" t="n">
        <v>32</v>
      </c>
      <c r="G15" s="26" t="n">
        <v>2080.44867216117</v>
      </c>
      <c r="H15" s="28" t="n">
        <v>6616</v>
      </c>
      <c r="I15" s="29" t="n">
        <v>31.4457175356888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370.78411172161</v>
      </c>
      <c r="E16" s="26" t="n">
        <v>830.4</v>
      </c>
      <c r="F16" s="27" t="n">
        <v>32.4</v>
      </c>
      <c r="G16" s="26" t="n">
        <v>2233.58411172161</v>
      </c>
      <c r="H16" s="28" t="n">
        <v>5248.5</v>
      </c>
      <c r="I16" s="29" t="n">
        <v>42.5566183046892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4034.18063186813</v>
      </c>
      <c r="E17" s="26" t="n">
        <v>1719.5</v>
      </c>
      <c r="F17" s="27" t="n">
        <v>168.8</v>
      </c>
      <c r="G17" s="26" t="n">
        <v>5922.48063186813</v>
      </c>
      <c r="H17" s="28" t="n">
        <v>11664</v>
      </c>
      <c r="I17" s="29" t="n">
        <v>50.7757255818598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088.54830586081</v>
      </c>
      <c r="E18" s="26" t="n">
        <v>2461.7</v>
      </c>
      <c r="F18" s="27" t="n">
        <v>116.85</v>
      </c>
      <c r="G18" s="26" t="n">
        <v>8667.09830586081</v>
      </c>
      <c r="H18" s="28" t="n">
        <v>16947.5</v>
      </c>
      <c r="I18" s="29" t="n">
        <v>51.1408662390371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1189.3443223443</v>
      </c>
      <c r="E19" s="26" t="n">
        <v>1734.8</v>
      </c>
      <c r="F19" s="27" t="n">
        <v>111.85</v>
      </c>
      <c r="G19" s="26" t="n">
        <v>13035.9943223443</v>
      </c>
      <c r="H19" s="28" t="n">
        <v>13470.5</v>
      </c>
      <c r="I19" s="29" t="n">
        <v>96.774390871492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1073.12591575092</v>
      </c>
      <c r="E20" s="26" t="n">
        <v>682.15</v>
      </c>
      <c r="F20" s="27" t="n">
        <v>21.9</v>
      </c>
      <c r="G20" s="26" t="n">
        <v>1777.17591575092</v>
      </c>
      <c r="H20" s="28" t="n">
        <v>5810.5</v>
      </c>
      <c r="I20" s="29" t="n">
        <v>30.5855935935103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584.44024725275</v>
      </c>
      <c r="E21" s="26" t="n">
        <v>1802.95</v>
      </c>
      <c r="F21" s="27" t="n">
        <v>86.6</v>
      </c>
      <c r="G21" s="26" t="n">
        <v>10473.9902472527</v>
      </c>
      <c r="H21" s="28" t="n">
        <v>15728</v>
      </c>
      <c r="I21" s="29" t="n">
        <v>66.5945463329905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439.51877289377</v>
      </c>
      <c r="E22" s="26" t="n">
        <v>469.35</v>
      </c>
      <c r="F22" s="27" t="n">
        <v>30.4</v>
      </c>
      <c r="G22" s="26" t="n">
        <v>1939.26877289377</v>
      </c>
      <c r="H22" s="28" t="n">
        <v>5935.5</v>
      </c>
      <c r="I22" s="29" t="n">
        <v>32.6723742379542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221.54876373626</v>
      </c>
      <c r="E23" s="26" t="n">
        <v>1841.1</v>
      </c>
      <c r="F23" s="27" t="n">
        <v>181.7</v>
      </c>
      <c r="G23" s="26" t="n">
        <v>6244.34876373626</v>
      </c>
      <c r="H23" s="28" t="n">
        <v>12363</v>
      </c>
      <c r="I23" s="29" t="n">
        <v>50.5083617547219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732.96565934066</v>
      </c>
      <c r="E24" s="26" t="n">
        <v>1162.9</v>
      </c>
      <c r="F24" s="27" t="n">
        <v>89.75</v>
      </c>
      <c r="G24" s="26" t="n">
        <v>4985.61565934066</v>
      </c>
      <c r="H24" s="28" t="n">
        <v>9599</v>
      </c>
      <c r="I24" s="29" t="n">
        <v>51.938906754252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604.63942307692</v>
      </c>
      <c r="E25" s="26" t="n">
        <v>491.15</v>
      </c>
      <c r="F25" s="27" t="n">
        <v>23.1</v>
      </c>
      <c r="G25" s="26" t="n">
        <v>3118.88942307692</v>
      </c>
      <c r="H25" s="28" t="n">
        <v>5317.5</v>
      </c>
      <c r="I25" s="29" t="n">
        <v>58.6533036779863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788.06341575092</v>
      </c>
      <c r="E26" s="26" t="n">
        <v>2767.85</v>
      </c>
      <c r="F26" s="27" t="n">
        <v>137.5</v>
      </c>
      <c r="G26" s="26" t="n">
        <v>6693.41341575092</v>
      </c>
      <c r="H26" s="28" t="n">
        <v>12370.5</v>
      </c>
      <c r="I26" s="29" t="n">
        <v>54.1078648053912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369.45306776557</v>
      </c>
      <c r="E27" s="26" t="n">
        <v>2938.25</v>
      </c>
      <c r="F27" s="27" t="n">
        <v>201</v>
      </c>
      <c r="G27" s="26" t="n">
        <v>12508.7030677656</v>
      </c>
      <c r="H27" s="28" t="n">
        <v>21546</v>
      </c>
      <c r="I27" s="29" t="n">
        <v>58.055801855405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536.19207875458</v>
      </c>
      <c r="E28" s="26" t="n">
        <v>1135.55</v>
      </c>
      <c r="F28" s="27" t="n">
        <v>102.2</v>
      </c>
      <c r="G28" s="26" t="n">
        <v>3773.94207875458</v>
      </c>
      <c r="H28" s="28" t="n">
        <v>12428</v>
      </c>
      <c r="I28" s="29" t="n">
        <v>30.3664473668698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231.63118131868</v>
      </c>
      <c r="E29" s="26" t="n">
        <v>779.4</v>
      </c>
      <c r="F29" s="27" t="n">
        <v>51.6</v>
      </c>
      <c r="G29" s="26" t="n">
        <v>7062.63118131868</v>
      </c>
      <c r="H29" s="28" t="n">
        <v>5836.5</v>
      </c>
      <c r="I29" s="29" t="n">
        <v>121.007987343762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6817.86996336996</v>
      </c>
      <c r="E30" s="26" t="n">
        <v>1097.7</v>
      </c>
      <c r="F30" s="27" t="n">
        <v>77.4</v>
      </c>
      <c r="G30" s="26" t="n">
        <v>7992.96996336996</v>
      </c>
      <c r="H30" s="28" t="n">
        <v>8133.5</v>
      </c>
      <c r="I30" s="29" t="n">
        <v>98.2722070863707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57.43131868132</v>
      </c>
      <c r="E31" s="26" t="n">
        <v>1864.2</v>
      </c>
      <c r="F31" s="27" t="n">
        <v>317.25</v>
      </c>
      <c r="G31" s="26" t="n">
        <v>5138.88131868132</v>
      </c>
      <c r="H31" s="28" t="n">
        <v>13281.5</v>
      </c>
      <c r="I31" s="29" t="n">
        <v>38.6920251378332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101.69230769231</v>
      </c>
      <c r="E32" s="26" t="n">
        <v>1303.95</v>
      </c>
      <c r="F32" s="27" t="n">
        <v>102.4</v>
      </c>
      <c r="G32" s="26" t="n">
        <v>4508.04230769231</v>
      </c>
      <c r="H32" s="28" t="n">
        <v>8551</v>
      </c>
      <c r="I32" s="29" t="n">
        <v>52.7194750051726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855.1668956044</v>
      </c>
      <c r="E33" s="26" t="n">
        <v>2277.05</v>
      </c>
      <c r="F33" s="27" t="n">
        <v>123.5</v>
      </c>
      <c r="G33" s="26" t="n">
        <v>6255.7168956044</v>
      </c>
      <c r="H33" s="28" t="n">
        <v>14219.5</v>
      </c>
      <c r="I33" s="29" t="n">
        <v>43.9939301354084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2320.9587912088</v>
      </c>
      <c r="E34" s="26" t="n">
        <v>1124.9</v>
      </c>
      <c r="F34" s="27" t="n">
        <v>88.2</v>
      </c>
      <c r="G34" s="26" t="n">
        <v>13534.0587912088</v>
      </c>
      <c r="H34" s="28" t="n">
        <v>12456.5</v>
      </c>
      <c r="I34" s="29" t="n">
        <v>108.650574328333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930.79487179487</v>
      </c>
      <c r="E35" s="33" t="n">
        <v>1349</v>
      </c>
      <c r="F35" s="34" t="n">
        <v>142.8</v>
      </c>
      <c r="G35" s="33" t="n">
        <v>8422.59487179487</v>
      </c>
      <c r="H35" s="35" t="n">
        <v>9700</v>
      </c>
      <c r="I35" s="36" t="n">
        <v>86.8308749669574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91.00572344322</v>
      </c>
      <c r="E36" s="26" t="n">
        <v>844.65</v>
      </c>
      <c r="F36" s="27" t="n">
        <v>68.2</v>
      </c>
      <c r="G36" s="26" t="n">
        <v>3103.85572344322</v>
      </c>
      <c r="H36" s="28" t="n">
        <v>7168</v>
      </c>
      <c r="I36" s="29" t="n">
        <v>43.301558641786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417.40499084249</v>
      </c>
      <c r="E37" s="26" t="n">
        <v>1417.65</v>
      </c>
      <c r="F37" s="27" t="n">
        <v>94.25</v>
      </c>
      <c r="G37" s="26" t="n">
        <v>4929.30499084249</v>
      </c>
      <c r="H37" s="28" t="n">
        <v>9237</v>
      </c>
      <c r="I37" s="29" t="n">
        <v>53.364782839044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7866.35622710623</v>
      </c>
      <c r="E38" s="26" t="n">
        <v>1654.35</v>
      </c>
      <c r="F38" s="27" t="n">
        <v>117.9</v>
      </c>
      <c r="G38" s="26" t="n">
        <v>9638.60622710623</v>
      </c>
      <c r="H38" s="28" t="n">
        <v>13584</v>
      </c>
      <c r="I38" s="29" t="n">
        <v>70.9555817660941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5608.57898351648</v>
      </c>
      <c r="E39" s="26" t="n">
        <v>1189.8</v>
      </c>
      <c r="F39" s="27" t="n">
        <v>88.4</v>
      </c>
      <c r="G39" s="26" t="n">
        <v>6886.77898351648</v>
      </c>
      <c r="H39" s="28" t="n">
        <v>11007</v>
      </c>
      <c r="I39" s="29" t="n">
        <v>62.5672661353365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034.0187728938</v>
      </c>
      <c r="E40" s="26" t="n">
        <v>3139.95</v>
      </c>
      <c r="F40" s="27" t="n">
        <v>336.7</v>
      </c>
      <c r="G40" s="26" t="n">
        <v>14510.6687728938</v>
      </c>
      <c r="H40" s="28" t="n">
        <v>26579.5</v>
      </c>
      <c r="I40" s="29" t="n">
        <v>54.5934602716145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467.9919871795</v>
      </c>
      <c r="E41" s="26" t="n">
        <v>2713</v>
      </c>
      <c r="F41" s="27" t="n">
        <v>214.55</v>
      </c>
      <c r="G41" s="26" t="n">
        <v>19395.5419871795</v>
      </c>
      <c r="H41" s="28" t="n">
        <v>22107</v>
      </c>
      <c r="I41" s="29" t="n">
        <v>87.7348441090129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4255.3301282051</v>
      </c>
      <c r="E42" s="26" t="n">
        <v>5111.15</v>
      </c>
      <c r="F42" s="27" t="n">
        <v>325.55</v>
      </c>
      <c r="G42" s="26" t="n">
        <v>49692.0301282051</v>
      </c>
      <c r="H42" s="28" t="n">
        <v>52794</v>
      </c>
      <c r="I42" s="29" t="n">
        <v>94.1243893779693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898.04281135531</v>
      </c>
      <c r="E43" s="26" t="n">
        <v>1728.75</v>
      </c>
      <c r="F43" s="27" t="n">
        <v>154</v>
      </c>
      <c r="G43" s="26" t="n">
        <v>4780.79281135531</v>
      </c>
      <c r="H43" s="28" t="n">
        <v>14413.5</v>
      </c>
      <c r="I43" s="29" t="n">
        <v>33.1688542779707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662.90521978022</v>
      </c>
      <c r="E44" s="26" t="n">
        <v>1413.4</v>
      </c>
      <c r="F44" s="27" t="n">
        <v>157.6</v>
      </c>
      <c r="G44" s="26" t="n">
        <v>4233.90521978022</v>
      </c>
      <c r="H44" s="28" t="n">
        <v>10899.5</v>
      </c>
      <c r="I44" s="29" t="n">
        <v>38.8449490323429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469.41597985348</v>
      </c>
      <c r="E45" s="26" t="n">
        <v>1332.25</v>
      </c>
      <c r="F45" s="27" t="n">
        <v>139.7</v>
      </c>
      <c r="G45" s="26" t="n">
        <v>9941.36597985348</v>
      </c>
      <c r="H45" s="28" t="n">
        <v>10897</v>
      </c>
      <c r="I45" s="29" t="n">
        <v>91.2303017330777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960.782738095238</v>
      </c>
      <c r="E46" s="26" t="n">
        <v>619.6</v>
      </c>
      <c r="F46" s="27" t="n">
        <v>66.2</v>
      </c>
      <c r="G46" s="26" t="n">
        <v>1646.58273809524</v>
      </c>
      <c r="H46" s="28" t="n">
        <v>5195.5</v>
      </c>
      <c r="I46" s="29" t="n">
        <v>31.6924788392886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5939.5711996337</v>
      </c>
      <c r="E47" s="26" t="n">
        <v>1663.3</v>
      </c>
      <c r="F47" s="27" t="n">
        <v>197.8</v>
      </c>
      <c r="G47" s="26" t="n">
        <v>7800.6711996337</v>
      </c>
      <c r="H47" s="28" t="n">
        <v>13116.5</v>
      </c>
      <c r="I47" s="29" t="n">
        <v>59.472200660494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7155.4983974359</v>
      </c>
      <c r="E48" s="33" t="n">
        <v>1445.95</v>
      </c>
      <c r="F48" s="34" t="n">
        <v>111.1</v>
      </c>
      <c r="G48" s="33" t="n">
        <v>8712.5483974359</v>
      </c>
      <c r="H48" s="35" t="n">
        <v>15593.5</v>
      </c>
      <c r="I48" s="36" t="n">
        <v>55.8729496100035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61.52106227106</v>
      </c>
      <c r="E49" s="26" t="n">
        <v>958.9</v>
      </c>
      <c r="F49" s="27" t="n">
        <v>77.2</v>
      </c>
      <c r="G49" s="26" t="n">
        <v>4897.62106227106</v>
      </c>
      <c r="H49" s="28" t="n">
        <v>8503.5</v>
      </c>
      <c r="I49" s="29" t="n">
        <v>57.5953555861829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384.77586996337</v>
      </c>
      <c r="E50" s="26" t="n">
        <v>218.25</v>
      </c>
      <c r="F50" s="27" t="n">
        <v>29.8</v>
      </c>
      <c r="G50" s="26" t="n">
        <v>632.82586996337</v>
      </c>
      <c r="H50" s="28" t="n">
        <v>1679.5</v>
      </c>
      <c r="I50" s="29" t="n">
        <v>37.67942065873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760.84386446887</v>
      </c>
      <c r="E51" s="26" t="n">
        <v>1550.05</v>
      </c>
      <c r="F51" s="27" t="n">
        <v>178.4</v>
      </c>
      <c r="G51" s="26" t="n">
        <v>5489.29386446887</v>
      </c>
      <c r="H51" s="28" t="n">
        <v>14228</v>
      </c>
      <c r="I51" s="29" t="n">
        <v>38.5809239841781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522.31478937729</v>
      </c>
      <c r="E52" s="26" t="n">
        <v>1355</v>
      </c>
      <c r="F52" s="27" t="n">
        <v>110.1</v>
      </c>
      <c r="G52" s="26" t="n">
        <v>9987.41478937729</v>
      </c>
      <c r="H52" s="28" t="n">
        <v>11478.5</v>
      </c>
      <c r="I52" s="29" t="n">
        <v>87.0097555375466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290.7570970696</v>
      </c>
      <c r="E53" s="26" t="n">
        <v>654.55</v>
      </c>
      <c r="F53" s="27" t="n">
        <v>69.1</v>
      </c>
      <c r="G53" s="26" t="n">
        <v>4014.4070970696</v>
      </c>
      <c r="H53" s="28" t="n">
        <v>6059.5</v>
      </c>
      <c r="I53" s="29" t="n">
        <v>66.2498076915521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8460.0119047619</v>
      </c>
      <c r="E54" s="26" t="n">
        <v>2902.2</v>
      </c>
      <c r="F54" s="27" t="n">
        <v>297.2</v>
      </c>
      <c r="G54" s="26" t="n">
        <v>21659.4119047619</v>
      </c>
      <c r="H54" s="28" t="n">
        <v>25197</v>
      </c>
      <c r="I54" s="29" t="n">
        <v>85.9602806078577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906.75206043956</v>
      </c>
      <c r="E55" s="26" t="n">
        <v>1024.2</v>
      </c>
      <c r="F55" s="27" t="n">
        <v>74.3</v>
      </c>
      <c r="G55" s="26" t="n">
        <v>5005.25206043956</v>
      </c>
      <c r="H55" s="28" t="n">
        <v>7484</v>
      </c>
      <c r="I55" s="29" t="n">
        <v>66.8793701288023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413.4993131868</v>
      </c>
      <c r="E56" s="26" t="n">
        <v>1883.5</v>
      </c>
      <c r="F56" s="27" t="n">
        <v>179.25</v>
      </c>
      <c r="G56" s="26" t="n">
        <v>18476.2493131868</v>
      </c>
      <c r="H56" s="28" t="n">
        <v>18309</v>
      </c>
      <c r="I56" s="29" t="n">
        <v>100.913481419995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637.10370879121</v>
      </c>
      <c r="E57" s="26" t="n">
        <v>644.3</v>
      </c>
      <c r="F57" s="27" t="n">
        <v>73.9</v>
      </c>
      <c r="G57" s="26" t="n">
        <v>2355.30370879121</v>
      </c>
      <c r="H57" s="28" t="n">
        <v>5858.5</v>
      </c>
      <c r="I57" s="29" t="n">
        <v>40.2031869726245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1976.76053113553</v>
      </c>
      <c r="E58" s="26" t="n">
        <v>1092.25</v>
      </c>
      <c r="F58" s="27" t="n">
        <v>112.3</v>
      </c>
      <c r="G58" s="26" t="n">
        <v>3181.31053113553</v>
      </c>
      <c r="H58" s="28" t="n">
        <v>9551</v>
      </c>
      <c r="I58" s="29" t="n">
        <v>33.3086643402317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7606.69391025641</v>
      </c>
      <c r="E59" s="26" t="n">
        <v>1970.45</v>
      </c>
      <c r="F59" s="27" t="n">
        <v>338.3</v>
      </c>
      <c r="G59" s="26" t="n">
        <v>9915.44391025641</v>
      </c>
      <c r="H59" s="28" t="n">
        <v>13576</v>
      </c>
      <c r="I59" s="29" t="n">
        <v>73.0365638645876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816.5086996337</v>
      </c>
      <c r="E60" s="26" t="n">
        <v>724.7</v>
      </c>
      <c r="F60" s="27" t="n">
        <v>64.05</v>
      </c>
      <c r="G60" s="26" t="n">
        <v>2605.2586996337</v>
      </c>
      <c r="H60" s="28" t="n">
        <v>6751</v>
      </c>
      <c r="I60" s="29" t="n">
        <v>38.590708037827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699.41277472528</v>
      </c>
      <c r="E61" s="26" t="n">
        <v>1701.45</v>
      </c>
      <c r="F61" s="27" t="n">
        <v>155.2</v>
      </c>
      <c r="G61" s="26" t="n">
        <v>5556.06277472528</v>
      </c>
      <c r="H61" s="28" t="n">
        <v>12401.5</v>
      </c>
      <c r="I61" s="29" t="n">
        <v>44.8015383197619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3018.94436813187</v>
      </c>
      <c r="E62" s="26" t="n">
        <v>1327.4</v>
      </c>
      <c r="F62" s="27" t="n">
        <v>133</v>
      </c>
      <c r="G62" s="26" t="n">
        <v>4479.34436813187</v>
      </c>
      <c r="H62" s="28" t="n">
        <v>11321</v>
      </c>
      <c r="I62" s="29" t="n">
        <v>39.566684640331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724.46085164835</v>
      </c>
      <c r="E63" s="26" t="n">
        <v>702.65</v>
      </c>
      <c r="F63" s="27" t="n">
        <v>66.45</v>
      </c>
      <c r="G63" s="26" t="n">
        <v>2493.56085164835</v>
      </c>
      <c r="H63" s="28" t="n">
        <v>6642</v>
      </c>
      <c r="I63" s="29" t="n">
        <v>37.5423193563438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2766.11126373626</v>
      </c>
      <c r="E64" s="26" t="n">
        <v>766</v>
      </c>
      <c r="F64" s="27" t="n">
        <v>96.3</v>
      </c>
      <c r="G64" s="26" t="n">
        <v>3628.41126373626</v>
      </c>
      <c r="H64" s="28" t="n">
        <v>5983</v>
      </c>
      <c r="I64" s="29" t="n">
        <v>60.6453495526703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496.7529761905</v>
      </c>
      <c r="E65" s="26" t="n">
        <v>2484.1</v>
      </c>
      <c r="F65" s="27" t="n">
        <v>237.55</v>
      </c>
      <c r="G65" s="26" t="n">
        <v>14218.4029761905</v>
      </c>
      <c r="H65" s="28" t="n">
        <v>22904</v>
      </c>
      <c r="I65" s="29" t="n">
        <v>62.0782526029972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622.06364468865</v>
      </c>
      <c r="E66" s="26" t="n">
        <v>763.8</v>
      </c>
      <c r="F66" s="27" t="n">
        <v>78.45</v>
      </c>
      <c r="G66" s="26" t="n">
        <v>6464.31364468865</v>
      </c>
      <c r="H66" s="28" t="n">
        <v>8040.5</v>
      </c>
      <c r="I66" s="29" t="n">
        <v>80.3969111956799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417.84592490843</v>
      </c>
      <c r="E67" s="26" t="n">
        <v>1086.8</v>
      </c>
      <c r="F67" s="27" t="n">
        <v>94.2</v>
      </c>
      <c r="G67" s="26" t="n">
        <v>3598.84592490843</v>
      </c>
      <c r="H67" s="28" t="n">
        <v>8554</v>
      </c>
      <c r="I67" s="29" t="n">
        <v>42.0720823580597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783.35668498169</v>
      </c>
      <c r="E68" s="26" t="n">
        <v>1267.15</v>
      </c>
      <c r="F68" s="27" t="n">
        <v>177.7</v>
      </c>
      <c r="G68" s="26" t="n">
        <v>4228.20668498169</v>
      </c>
      <c r="H68" s="28" t="n">
        <v>9671.5</v>
      </c>
      <c r="I68" s="29" t="n">
        <v>43.718210049958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048.7967032967</v>
      </c>
      <c r="E69" s="26" t="n">
        <v>960.9</v>
      </c>
      <c r="F69" s="27" t="n">
        <v>86.1</v>
      </c>
      <c r="G69" s="26" t="n">
        <v>2095.7967032967</v>
      </c>
      <c r="H69" s="28" t="n">
        <v>7254.5</v>
      </c>
      <c r="I69" s="29" t="n">
        <v>28.8896092535213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3085.92055860806</v>
      </c>
      <c r="E70" s="26" t="n">
        <v>950.3</v>
      </c>
      <c r="F70" s="27" t="n">
        <v>130.75</v>
      </c>
      <c r="G70" s="26" t="n">
        <v>4166.97055860806</v>
      </c>
      <c r="H70" s="28" t="n">
        <v>7502</v>
      </c>
      <c r="I70" s="29" t="n">
        <v>55.5447955026401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6611.8195970696</v>
      </c>
      <c r="E71" s="26" t="n">
        <v>2472.1</v>
      </c>
      <c r="F71" s="27" t="n">
        <v>209.85</v>
      </c>
      <c r="G71" s="26" t="n">
        <v>29293.7695970696</v>
      </c>
      <c r="H71" s="28" t="n">
        <v>27271</v>
      </c>
      <c r="I71" s="29" t="n">
        <v>107.417291617724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125.58814102564</v>
      </c>
      <c r="E72" s="26" t="n">
        <v>504.8</v>
      </c>
      <c r="F72" s="27" t="n">
        <v>63.9</v>
      </c>
      <c r="G72" s="26" t="n">
        <v>1694.28814102564</v>
      </c>
      <c r="H72" s="28" t="n">
        <v>5146</v>
      </c>
      <c r="I72" s="29" t="n">
        <v>32.9243711819985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19.54739010989</v>
      </c>
      <c r="E73" s="26" t="n">
        <v>780.6</v>
      </c>
      <c r="F73" s="27" t="n">
        <v>61.7</v>
      </c>
      <c r="G73" s="26" t="n">
        <v>1861.84739010989</v>
      </c>
      <c r="H73" s="28" t="n">
        <v>7047.5</v>
      </c>
      <c r="I73" s="29" t="n">
        <v>26.4185511189768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9771.86652930403</v>
      </c>
      <c r="E74" s="26" t="n">
        <v>1682.4</v>
      </c>
      <c r="F74" s="27" t="n">
        <v>170.5</v>
      </c>
      <c r="G74" s="26" t="n">
        <v>11624.766529304</v>
      </c>
      <c r="H74" s="28" t="n">
        <v>16351</v>
      </c>
      <c r="I74" s="29" t="n">
        <v>71.0951411491898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4094.61080586081</v>
      </c>
      <c r="E75" s="33" t="n">
        <v>1009.95</v>
      </c>
      <c r="F75" s="34" t="n">
        <v>116.75</v>
      </c>
      <c r="G75" s="33" t="n">
        <v>5221.31080586081</v>
      </c>
      <c r="H75" s="35" t="n">
        <v>10446</v>
      </c>
      <c r="I75" s="36" t="n">
        <v>49.9838292730309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0822.5906593407</v>
      </c>
      <c r="E76" s="26" t="n">
        <v>6263.6</v>
      </c>
      <c r="F76" s="27" t="n">
        <v>465.9</v>
      </c>
      <c r="G76" s="26" t="n">
        <v>57552.0906593407</v>
      </c>
      <c r="H76" s="28" t="n">
        <v>68263</v>
      </c>
      <c r="I76" s="29" t="n">
        <v>84.3093486359238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6695.8076923077</v>
      </c>
      <c r="E77" s="26" t="n">
        <v>2351.25</v>
      </c>
      <c r="F77" s="27" t="n">
        <v>99.3</v>
      </c>
      <c r="G77" s="26" t="n">
        <v>19146.3576923077</v>
      </c>
      <c r="H77" s="28" t="n">
        <v>20390.5</v>
      </c>
      <c r="I77" s="29" t="n">
        <v>93.8984217763551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285.01465201465</v>
      </c>
      <c r="E78" s="26" t="n">
        <v>1552.5</v>
      </c>
      <c r="F78" s="27" t="n">
        <v>69</v>
      </c>
      <c r="G78" s="26" t="n">
        <v>7906.51465201465</v>
      </c>
      <c r="H78" s="28" t="n">
        <v>14309.5</v>
      </c>
      <c r="I78" s="29" t="n">
        <v>55.2536053112593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4838.25709707</v>
      </c>
      <c r="E79" s="26" t="n">
        <v>11067.2</v>
      </c>
      <c r="F79" s="27" t="n">
        <v>615.5</v>
      </c>
      <c r="G79" s="26" t="n">
        <v>246520.95709707</v>
      </c>
      <c r="H79" s="28" t="n">
        <v>110203</v>
      </c>
      <c r="I79" s="29" t="n">
        <v>223.69713809703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2796.1989468865</v>
      </c>
      <c r="E80" s="26" t="n">
        <v>3123.85</v>
      </c>
      <c r="F80" s="27" t="n">
        <v>158.3</v>
      </c>
      <c r="G80" s="26" t="n">
        <v>26078.3489468864</v>
      </c>
      <c r="H80" s="28" t="n">
        <v>32632</v>
      </c>
      <c r="I80" s="29" t="n">
        <v>79.9164897857516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2272.736492674</v>
      </c>
      <c r="E81" s="26" t="n">
        <v>1889.7</v>
      </c>
      <c r="F81" s="27" t="n">
        <v>100.5</v>
      </c>
      <c r="G81" s="26" t="n">
        <v>24262.936492674</v>
      </c>
      <c r="H81" s="28" t="n">
        <v>23092</v>
      </c>
      <c r="I81" s="29" t="n">
        <v>105.070745248025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5806.046474359</v>
      </c>
      <c r="E82" s="26" t="n">
        <v>4111.85</v>
      </c>
      <c r="F82" s="27" t="n">
        <v>174.6</v>
      </c>
      <c r="G82" s="26" t="n">
        <v>20092.496474359</v>
      </c>
      <c r="H82" s="28" t="n">
        <v>34060</v>
      </c>
      <c r="I82" s="29" t="n">
        <v>58.9914752623575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967.19871794872</v>
      </c>
      <c r="E83" s="26" t="n">
        <v>1326.5</v>
      </c>
      <c r="F83" s="27" t="n">
        <v>76.4</v>
      </c>
      <c r="G83" s="26" t="n">
        <v>5370.09871794872</v>
      </c>
      <c r="H83" s="28" t="n">
        <v>14201</v>
      </c>
      <c r="I83" s="29" t="n">
        <v>37.814933581781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2658.1920787546</v>
      </c>
      <c r="E84" s="26" t="n">
        <v>7103.5</v>
      </c>
      <c r="F84" s="27" t="n">
        <v>257.8</v>
      </c>
      <c r="G84" s="26" t="n">
        <v>50019.4920787546</v>
      </c>
      <c r="H84" s="28" t="n">
        <v>61572</v>
      </c>
      <c r="I84" s="29" t="n">
        <v>81.2374002448428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2685.9640567766</v>
      </c>
      <c r="E85" s="26" t="n">
        <v>2859.15</v>
      </c>
      <c r="F85" s="27" t="n">
        <v>176.7</v>
      </c>
      <c r="G85" s="26" t="n">
        <v>15721.8140567766</v>
      </c>
      <c r="H85" s="28" t="n">
        <v>30654.5</v>
      </c>
      <c r="I85" s="29" t="n">
        <v>51.287132580132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4178.61240842491</v>
      </c>
      <c r="E86" s="26" t="n">
        <v>1322.9</v>
      </c>
      <c r="F86" s="27" t="n">
        <v>112.4</v>
      </c>
      <c r="G86" s="26" t="n">
        <v>5613.91240842491</v>
      </c>
      <c r="H86" s="28" t="n">
        <v>12904</v>
      </c>
      <c r="I86" s="29" t="n">
        <v>43.5052108526419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917.6451465201</v>
      </c>
      <c r="E87" s="26" t="n">
        <v>4291.1</v>
      </c>
      <c r="F87" s="27" t="n">
        <v>240.7</v>
      </c>
      <c r="G87" s="26" t="n">
        <v>30449.4451465201</v>
      </c>
      <c r="H87" s="28" t="n">
        <v>57048</v>
      </c>
      <c r="I87" s="29" t="n">
        <v>53.3751317250739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2389.6657509157</v>
      </c>
      <c r="E88" s="26" t="n">
        <v>3689.75</v>
      </c>
      <c r="F88" s="27" t="n">
        <v>215.8</v>
      </c>
      <c r="G88" s="26" t="n">
        <v>36295.2157509158</v>
      </c>
      <c r="H88" s="28" t="n">
        <v>34916.5</v>
      </c>
      <c r="I88" s="29" t="n">
        <v>103.948608110537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3762.4995421245</v>
      </c>
      <c r="E89" s="26" t="n">
        <v>1924.5</v>
      </c>
      <c r="F89" s="27" t="n">
        <v>110.2</v>
      </c>
      <c r="G89" s="26" t="n">
        <v>25797.1995421245</v>
      </c>
      <c r="H89" s="28" t="n">
        <v>18958</v>
      </c>
      <c r="I89" s="29" t="n">
        <v>136.075532978819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2658.6991758242</v>
      </c>
      <c r="E90" s="26" t="n">
        <v>7980.65</v>
      </c>
      <c r="F90" s="27" t="n">
        <v>459.1</v>
      </c>
      <c r="G90" s="26" t="n">
        <v>51098.4491758242</v>
      </c>
      <c r="H90" s="28" t="n">
        <v>83826.5</v>
      </c>
      <c r="I90" s="29" t="n">
        <v>60.9573931582783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5538.0391483517</v>
      </c>
      <c r="E91" s="26" t="n">
        <v>8651.7</v>
      </c>
      <c r="F91" s="27" t="n">
        <v>281.3</v>
      </c>
      <c r="G91" s="26" t="n">
        <v>34471.0391483517</v>
      </c>
      <c r="H91" s="28" t="n">
        <v>50305</v>
      </c>
      <c r="I91" s="29" t="n">
        <v>68.5240814001623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2187.2662545788</v>
      </c>
      <c r="E92" s="26" t="n">
        <v>2088.3</v>
      </c>
      <c r="F92" s="27" t="n">
        <v>61.9</v>
      </c>
      <c r="G92" s="26" t="n">
        <v>14337.4662545788</v>
      </c>
      <c r="H92" s="28" t="n">
        <v>15516.5</v>
      </c>
      <c r="I92" s="29" t="n">
        <v>92.4014194862163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6971.8088369963</v>
      </c>
      <c r="E93" s="26" t="n">
        <v>3613.25</v>
      </c>
      <c r="F93" s="27" t="n">
        <v>123.9</v>
      </c>
      <c r="G93" s="26" t="n">
        <v>30708.9588369963</v>
      </c>
      <c r="H93" s="28" t="n">
        <v>34052</v>
      </c>
      <c r="I93" s="29" t="n">
        <v>90.1825409285691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180.2953296703</v>
      </c>
      <c r="E94" s="33" t="n">
        <v>3194.55</v>
      </c>
      <c r="F94" s="34" t="n">
        <v>97.1</v>
      </c>
      <c r="G94" s="33" t="n">
        <v>14471.9453296703</v>
      </c>
      <c r="H94" s="35" t="n">
        <v>25063</v>
      </c>
      <c r="I94" s="36" t="n">
        <v>57.7422707962747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453.361492674</v>
      </c>
      <c r="E95" s="26" t="n">
        <v>2556</v>
      </c>
      <c r="F95" s="27" t="n">
        <v>195.2</v>
      </c>
      <c r="G95" s="26" t="n">
        <v>18204.561492674</v>
      </c>
      <c r="H95" s="28" t="n">
        <v>19631.5</v>
      </c>
      <c r="I95" s="29" t="n">
        <v>92.731383198808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730.65041208791</v>
      </c>
      <c r="E96" s="26" t="n">
        <v>2314.45</v>
      </c>
      <c r="F96" s="27" t="n">
        <v>122.15</v>
      </c>
      <c r="G96" s="26" t="n">
        <v>9167.25041208791</v>
      </c>
      <c r="H96" s="28" t="n">
        <v>15343.5</v>
      </c>
      <c r="I96" s="29" t="n">
        <v>59.7468010042553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96.919871794872</v>
      </c>
      <c r="E97" s="26" t="n">
        <v>246.35</v>
      </c>
      <c r="F97" s="27" t="n">
        <v>23.1</v>
      </c>
      <c r="G97" s="26" t="n">
        <v>466.369871794872</v>
      </c>
      <c r="H97" s="28" t="n">
        <v>1413</v>
      </c>
      <c r="I97" s="29" t="n">
        <v>33.0056526394106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0799.5146520147</v>
      </c>
      <c r="E98" s="26" t="n">
        <v>3563.5</v>
      </c>
      <c r="F98" s="27" t="n">
        <v>194.5</v>
      </c>
      <c r="G98" s="26" t="n">
        <v>14557.5146520147</v>
      </c>
      <c r="H98" s="28" t="n">
        <v>25453.5</v>
      </c>
      <c r="I98" s="29" t="n">
        <v>57.192585114089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812.299679487179</v>
      </c>
      <c r="E99" s="26" t="n">
        <v>717.65</v>
      </c>
      <c r="F99" s="27" t="n">
        <v>83.2</v>
      </c>
      <c r="G99" s="26" t="n">
        <v>1613.14967948718</v>
      </c>
      <c r="H99" s="28" t="n">
        <v>5608</v>
      </c>
      <c r="I99" s="29" t="n">
        <v>28.765151203409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092.90956959707</v>
      </c>
      <c r="E100" s="26" t="n">
        <v>926.85</v>
      </c>
      <c r="F100" s="27" t="n">
        <v>105</v>
      </c>
      <c r="G100" s="26" t="n">
        <v>2124.75956959707</v>
      </c>
      <c r="H100" s="28" t="n">
        <v>5960.5</v>
      </c>
      <c r="I100" s="29" t="n">
        <v>35.6473378004709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373.9734432234</v>
      </c>
      <c r="E101" s="26" t="n">
        <v>2949.5</v>
      </c>
      <c r="F101" s="27" t="n">
        <v>140.2</v>
      </c>
      <c r="G101" s="26" t="n">
        <v>13463.6734432234</v>
      </c>
      <c r="H101" s="28" t="n">
        <v>22467.5</v>
      </c>
      <c r="I101" s="29" t="n">
        <v>59.9251071246175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893.6973443223</v>
      </c>
      <c r="E102" s="26" t="n">
        <v>2284.35</v>
      </c>
      <c r="F102" s="27" t="n">
        <v>159.7</v>
      </c>
      <c r="G102" s="26" t="n">
        <v>19337.7473443223</v>
      </c>
      <c r="H102" s="28" t="n">
        <v>23261</v>
      </c>
      <c r="I102" s="29" t="n">
        <v>83.1337747488171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900.114926739927</v>
      </c>
      <c r="E103" s="26" t="n">
        <v>652.1</v>
      </c>
      <c r="F103" s="27" t="n">
        <v>97.6</v>
      </c>
      <c r="G103" s="26" t="n">
        <v>1649.81492673993</v>
      </c>
      <c r="H103" s="28" t="n">
        <v>4260.5</v>
      </c>
      <c r="I103" s="29" t="n">
        <v>38.7235049111589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634.80586080586</v>
      </c>
      <c r="E104" s="26" t="n">
        <v>981.85</v>
      </c>
      <c r="F104" s="27" t="n">
        <v>59.1</v>
      </c>
      <c r="G104" s="26" t="n">
        <v>2675.75586080586</v>
      </c>
      <c r="H104" s="28" t="n">
        <v>6591</v>
      </c>
      <c r="I104" s="29" t="n">
        <v>40.597115169259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530.49381868132</v>
      </c>
      <c r="E105" s="26" t="n">
        <v>988.85</v>
      </c>
      <c r="F105" s="27" t="n">
        <v>74.5</v>
      </c>
      <c r="G105" s="26" t="n">
        <v>3593.84381868132</v>
      </c>
      <c r="H105" s="28" t="n">
        <v>7421.5</v>
      </c>
      <c r="I105" s="29" t="n">
        <v>48.4247634397537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061.65521978022</v>
      </c>
      <c r="E106" s="26" t="n">
        <v>702.35</v>
      </c>
      <c r="F106" s="27" t="n">
        <v>65.9</v>
      </c>
      <c r="G106" s="26" t="n">
        <v>2829.90521978022</v>
      </c>
      <c r="H106" s="28" t="n">
        <v>6061</v>
      </c>
      <c r="I106" s="29" t="n">
        <v>46.6904012502924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972.92948717949</v>
      </c>
      <c r="E107" s="26" t="n">
        <v>832.85</v>
      </c>
      <c r="F107" s="27" t="n">
        <v>74.1</v>
      </c>
      <c r="G107" s="26" t="n">
        <v>2879.87948717949</v>
      </c>
      <c r="H107" s="28" t="n">
        <v>8128</v>
      </c>
      <c r="I107" s="29" t="n">
        <v>35.4315881788815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393.66895604396</v>
      </c>
      <c r="E108" s="26" t="n">
        <v>1511.75</v>
      </c>
      <c r="F108" s="27" t="n">
        <v>153.95</v>
      </c>
      <c r="G108" s="26" t="n">
        <v>7059.36895604396</v>
      </c>
      <c r="H108" s="28" t="n">
        <v>11655</v>
      </c>
      <c r="I108" s="29" t="n">
        <v>60.5694462123034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19668.1108058608</v>
      </c>
      <c r="E109" s="26" t="n">
        <v>740</v>
      </c>
      <c r="F109" s="27" t="n">
        <v>46.5</v>
      </c>
      <c r="G109" s="26" t="n">
        <v>20454.6108058608</v>
      </c>
      <c r="H109" s="28" t="n">
        <v>8635.5</v>
      </c>
      <c r="I109" s="29" t="n">
        <v>236.866548617461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296.91552197802</v>
      </c>
      <c r="E110" s="26" t="n">
        <v>1963</v>
      </c>
      <c r="F110" s="27" t="n">
        <v>139.9</v>
      </c>
      <c r="G110" s="26" t="n">
        <v>5399.81552197802</v>
      </c>
      <c r="H110" s="28" t="n">
        <v>12382</v>
      </c>
      <c r="I110" s="29" t="n">
        <v>43.6102045063643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578.79235347985</v>
      </c>
      <c r="E111" s="26" t="n">
        <v>1415.95</v>
      </c>
      <c r="F111" s="27" t="n">
        <v>142.5</v>
      </c>
      <c r="G111" s="26" t="n">
        <v>4137.24235347985</v>
      </c>
      <c r="H111" s="28" t="n">
        <v>10219</v>
      </c>
      <c r="I111" s="29" t="n">
        <v>40.4857848466568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2044.25343406593</v>
      </c>
      <c r="E112" s="26" t="n">
        <v>1049.7</v>
      </c>
      <c r="F112" s="27" t="n">
        <v>104.2</v>
      </c>
      <c r="G112" s="26" t="n">
        <v>3198.15343406593</v>
      </c>
      <c r="H112" s="28" t="n">
        <v>8754.5</v>
      </c>
      <c r="I112" s="29" t="n">
        <v>36.5315373129926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268.83608058608</v>
      </c>
      <c r="E113" s="26" t="n">
        <v>2462.85</v>
      </c>
      <c r="F113" s="27" t="n">
        <v>144.4</v>
      </c>
      <c r="G113" s="26" t="n">
        <v>6876.08608058608</v>
      </c>
      <c r="H113" s="28" t="n">
        <v>15469</v>
      </c>
      <c r="I113" s="29" t="n">
        <v>44.4507471755516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737.151556776557</v>
      </c>
      <c r="E114" s="26" t="n">
        <v>514.8</v>
      </c>
      <c r="F114" s="27" t="n">
        <v>50.5</v>
      </c>
      <c r="G114" s="26" t="n">
        <v>1302.45155677656</v>
      </c>
      <c r="H114" s="28" t="n">
        <v>2886</v>
      </c>
      <c r="I114" s="29" t="n">
        <v>45.1299915722993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326.04899267399</v>
      </c>
      <c r="E115" s="26" t="n">
        <v>2210.95</v>
      </c>
      <c r="F115" s="27" t="n">
        <v>177.1</v>
      </c>
      <c r="G115" s="26" t="n">
        <v>8714.09899267399</v>
      </c>
      <c r="H115" s="28" t="n">
        <v>20498</v>
      </c>
      <c r="I115" s="29" t="n">
        <v>42.5119474713338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613.34844322344</v>
      </c>
      <c r="E116" s="26" t="n">
        <v>944.15</v>
      </c>
      <c r="F116" s="27" t="n">
        <v>55.4</v>
      </c>
      <c r="G116" s="26" t="n">
        <v>5612.89844322344</v>
      </c>
      <c r="H116" s="28" t="n">
        <v>7465</v>
      </c>
      <c r="I116" s="29" t="n">
        <v>75.1895303847749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209.48901098901</v>
      </c>
      <c r="E117" s="26" t="n">
        <v>1252.95</v>
      </c>
      <c r="F117" s="27" t="n">
        <v>76.4</v>
      </c>
      <c r="G117" s="26" t="n">
        <v>6538.83901098901</v>
      </c>
      <c r="H117" s="28" t="n">
        <v>9918.5</v>
      </c>
      <c r="I117" s="29" t="n">
        <v>65.9256844380603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6404.4251373626</v>
      </c>
      <c r="E118" s="26" t="n">
        <v>2201.45</v>
      </c>
      <c r="F118" s="27" t="n">
        <v>135.95</v>
      </c>
      <c r="G118" s="26" t="n">
        <v>28741.8251373626</v>
      </c>
      <c r="H118" s="28" t="n">
        <v>25573</v>
      </c>
      <c r="I118" s="29" t="n">
        <v>112.391292133745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2620.4047619048</v>
      </c>
      <c r="E119" s="26" t="n">
        <v>2168</v>
      </c>
      <c r="F119" s="27" t="n">
        <v>115.05</v>
      </c>
      <c r="G119" s="26" t="n">
        <v>44903.4547619048</v>
      </c>
      <c r="H119" s="28" t="n">
        <v>20205.5</v>
      </c>
      <c r="I119" s="29" t="n">
        <v>222.23382129571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775.65682234432</v>
      </c>
      <c r="E120" s="26" t="n">
        <v>1607.8</v>
      </c>
      <c r="F120" s="27" t="n">
        <v>119.9</v>
      </c>
      <c r="G120" s="26" t="n">
        <v>4503.35682234432</v>
      </c>
      <c r="H120" s="28" t="n">
        <v>14676.5</v>
      </c>
      <c r="I120" s="29" t="n">
        <v>30.6841332902553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807.47023809524</v>
      </c>
      <c r="E121" s="26" t="n">
        <v>975.55</v>
      </c>
      <c r="F121" s="27" t="n">
        <v>92.45</v>
      </c>
      <c r="G121" s="26" t="n">
        <v>2875.47023809524</v>
      </c>
      <c r="H121" s="28" t="n">
        <v>7337</v>
      </c>
      <c r="I121" s="29" t="n">
        <v>39.1913621111522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499.75503663004</v>
      </c>
      <c r="E122" s="26" t="n">
        <v>349.95</v>
      </c>
      <c r="F122" s="27" t="n">
        <v>14.5</v>
      </c>
      <c r="G122" s="26" t="n">
        <v>3864.20503663004</v>
      </c>
      <c r="H122" s="28" t="n">
        <v>3123</v>
      </c>
      <c r="I122" s="29" t="n">
        <v>123.733750772656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651.42330586081</v>
      </c>
      <c r="E123" s="26" t="n">
        <v>1230.75</v>
      </c>
      <c r="F123" s="27" t="n">
        <v>46</v>
      </c>
      <c r="G123" s="26" t="n">
        <v>2928.17330586081</v>
      </c>
      <c r="H123" s="28" t="n">
        <v>8752.5</v>
      </c>
      <c r="I123" s="29" t="n">
        <v>33.4552791300863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889.802655677656</v>
      </c>
      <c r="E124" s="26" t="n">
        <v>592.95</v>
      </c>
      <c r="F124" s="27" t="n">
        <v>13.9</v>
      </c>
      <c r="G124" s="26" t="n">
        <v>1496.65265567766</v>
      </c>
      <c r="H124" s="28" t="n">
        <v>3083.5</v>
      </c>
      <c r="I124" s="29" t="n">
        <v>48.5374624834654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357.09478021978</v>
      </c>
      <c r="E125" s="26" t="n">
        <v>2309.2</v>
      </c>
      <c r="F125" s="27" t="n">
        <v>66.1</v>
      </c>
      <c r="G125" s="26" t="n">
        <v>4732.39478021978</v>
      </c>
      <c r="H125" s="28" t="n">
        <v>11507.5</v>
      </c>
      <c r="I125" s="29" t="n">
        <v>41.1244386723422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912.21176739927</v>
      </c>
      <c r="E126" s="26" t="n">
        <v>1599.75</v>
      </c>
      <c r="F126" s="27" t="n">
        <v>63.1</v>
      </c>
      <c r="G126" s="26" t="n">
        <v>5575.06176739927</v>
      </c>
      <c r="H126" s="28" t="n">
        <v>9571</v>
      </c>
      <c r="I126" s="29" t="n">
        <v>58.2495221753136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246.0728021978</v>
      </c>
      <c r="E127" s="26" t="n">
        <v>1199.1</v>
      </c>
      <c r="F127" s="27" t="n">
        <v>35.5</v>
      </c>
      <c r="G127" s="26" t="n">
        <v>2480.6728021978</v>
      </c>
      <c r="H127" s="28" t="n">
        <v>8842.5</v>
      </c>
      <c r="I127" s="29" t="n">
        <v>28.0539757104643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355.82738095238</v>
      </c>
      <c r="E128" s="26" t="n">
        <v>933.4</v>
      </c>
      <c r="F128" s="27" t="n">
        <v>83.4</v>
      </c>
      <c r="G128" s="26" t="n">
        <v>3372.62738095238</v>
      </c>
      <c r="H128" s="28" t="n">
        <v>5840</v>
      </c>
      <c r="I128" s="29" t="n">
        <v>57.7504688519243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59.99152930403</v>
      </c>
      <c r="E129" s="33" t="n">
        <v>1086.3</v>
      </c>
      <c r="F129" s="34" t="n">
        <v>104.8</v>
      </c>
      <c r="G129" s="33" t="n">
        <v>2351.09152930403</v>
      </c>
      <c r="H129" s="35" t="n">
        <v>8194</v>
      </c>
      <c r="I129" s="36" t="n">
        <v>28.6928426812793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70.60233516484</v>
      </c>
      <c r="E130" s="26" t="n">
        <v>2192.65</v>
      </c>
      <c r="F130" s="27" t="n">
        <v>199.25</v>
      </c>
      <c r="G130" s="26" t="n">
        <v>11662.5023351648</v>
      </c>
      <c r="H130" s="28" t="n">
        <v>18763</v>
      </c>
      <c r="I130" s="29" t="n">
        <v>62.1569169917648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76.46085164835</v>
      </c>
      <c r="E131" s="26" t="n">
        <v>739.5</v>
      </c>
      <c r="F131" s="27" t="n">
        <v>61.5</v>
      </c>
      <c r="G131" s="26" t="n">
        <v>1877.46085164835</v>
      </c>
      <c r="H131" s="28" t="n">
        <v>6604</v>
      </c>
      <c r="I131" s="29" t="n">
        <v>28.4291467542149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944.595238095238</v>
      </c>
      <c r="E132" s="26" t="n">
        <v>555.2</v>
      </c>
      <c r="F132" s="27" t="n">
        <v>55.9</v>
      </c>
      <c r="G132" s="26" t="n">
        <v>1555.69523809524</v>
      </c>
      <c r="H132" s="28" t="n">
        <v>3910.5</v>
      </c>
      <c r="I132" s="29" t="n">
        <v>39.7825147192236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180.93223443223</v>
      </c>
      <c r="E133" s="26" t="n">
        <v>779.85</v>
      </c>
      <c r="F133" s="27" t="n">
        <v>59.4</v>
      </c>
      <c r="G133" s="26" t="n">
        <v>2020.18223443223</v>
      </c>
      <c r="H133" s="28" t="n">
        <v>6168</v>
      </c>
      <c r="I133" s="29" t="n">
        <v>32.752630259926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323.69597069597</v>
      </c>
      <c r="E134" s="26" t="n">
        <v>813.9</v>
      </c>
      <c r="F134" s="27" t="n">
        <v>53.9</v>
      </c>
      <c r="G134" s="26" t="n">
        <v>3191.49597069597</v>
      </c>
      <c r="H134" s="28" t="n">
        <v>6116</v>
      </c>
      <c r="I134" s="29" t="n">
        <v>52.1827333338125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045.01648351648</v>
      </c>
      <c r="E135" s="26" t="n">
        <v>985.4</v>
      </c>
      <c r="F135" s="27" t="n">
        <v>60.9</v>
      </c>
      <c r="G135" s="26" t="n">
        <v>3091.31648351648</v>
      </c>
      <c r="H135" s="28" t="n">
        <v>7706.5</v>
      </c>
      <c r="I135" s="29" t="n">
        <v>40.1131056058715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74.320741758242</v>
      </c>
      <c r="E136" s="26" t="n">
        <v>698.35</v>
      </c>
      <c r="F136" s="27" t="n">
        <v>59.7</v>
      </c>
      <c r="G136" s="26" t="n">
        <v>1632.37074175824</v>
      </c>
      <c r="H136" s="28" t="n">
        <v>4981</v>
      </c>
      <c r="I136" s="29" t="n">
        <v>32.771948238471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9952.45764652015</v>
      </c>
      <c r="E137" s="26" t="n">
        <v>1833.05</v>
      </c>
      <c r="F137" s="27" t="n">
        <v>150</v>
      </c>
      <c r="G137" s="26" t="n">
        <v>11935.5076465201</v>
      </c>
      <c r="H137" s="28" t="n">
        <v>15363</v>
      </c>
      <c r="I137" s="29" t="n">
        <v>77.6899540878744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698.471153846154</v>
      </c>
      <c r="E138" s="26" t="n">
        <v>564.9</v>
      </c>
      <c r="F138" s="27" t="n">
        <v>67</v>
      </c>
      <c r="G138" s="26" t="n">
        <v>1330.37115384615</v>
      </c>
      <c r="H138" s="28" t="n">
        <v>3910</v>
      </c>
      <c r="I138" s="29" t="n">
        <v>34.024837694275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2971.87728937729</v>
      </c>
      <c r="E139" s="26" t="n">
        <v>1088.2</v>
      </c>
      <c r="F139" s="27" t="n">
        <v>85.5</v>
      </c>
      <c r="G139" s="26" t="n">
        <v>4145.57728937729</v>
      </c>
      <c r="H139" s="28" t="n">
        <v>9205</v>
      </c>
      <c r="I139" s="29" t="n">
        <v>45.0361465440227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3161.92467948718</v>
      </c>
      <c r="E140" s="26" t="n">
        <v>1668.1</v>
      </c>
      <c r="F140" s="27" t="n">
        <v>104.35</v>
      </c>
      <c r="G140" s="26" t="n">
        <v>4934.37467948718</v>
      </c>
      <c r="H140" s="28" t="n">
        <v>13185</v>
      </c>
      <c r="I140" s="29" t="n">
        <v>37.4241538072596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1014.50984432234</v>
      </c>
      <c r="E141" s="26" t="n">
        <v>578.8</v>
      </c>
      <c r="F141" s="27" t="n">
        <v>49.5</v>
      </c>
      <c r="G141" s="26" t="n">
        <v>1642.80984432234</v>
      </c>
      <c r="H141" s="28" t="n">
        <v>4291.5</v>
      </c>
      <c r="I141" s="29" t="n">
        <v>38.2805509570627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213.52472527473</v>
      </c>
      <c r="E142" s="26" t="n">
        <v>937.1</v>
      </c>
      <c r="F142" s="27" t="n">
        <v>64.8</v>
      </c>
      <c r="G142" s="26" t="n">
        <v>2215.42472527473</v>
      </c>
      <c r="H142" s="28" t="n">
        <v>6276</v>
      </c>
      <c r="I142" s="29" t="n">
        <v>35.2999478214583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90.3592032967</v>
      </c>
      <c r="E143" s="26" t="n">
        <v>916.45</v>
      </c>
      <c r="F143" s="27" t="n">
        <v>81.05</v>
      </c>
      <c r="G143" s="26" t="n">
        <v>2187.8592032967</v>
      </c>
      <c r="H143" s="28" t="n">
        <v>6137.5</v>
      </c>
      <c r="I143" s="29" t="n">
        <v>35.6474004610461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982.52037545788</v>
      </c>
      <c r="E144" s="26" t="n">
        <v>1598.3</v>
      </c>
      <c r="F144" s="27" t="n">
        <v>70.1</v>
      </c>
      <c r="G144" s="26" t="n">
        <v>3650.92037545788</v>
      </c>
      <c r="H144" s="28" t="n">
        <v>8394</v>
      </c>
      <c r="I144" s="29" t="n">
        <v>43.4944052353809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804.470467032967</v>
      </c>
      <c r="E145" s="26" t="n">
        <v>748.35</v>
      </c>
      <c r="F145" s="27" t="n">
        <v>120.6</v>
      </c>
      <c r="G145" s="26" t="n">
        <v>1673.42046703297</v>
      </c>
      <c r="H145" s="28" t="n">
        <v>4949.5</v>
      </c>
      <c r="I145" s="29" t="n">
        <v>33.8098892217995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265.9255952381</v>
      </c>
      <c r="E146" s="26" t="n">
        <v>1515</v>
      </c>
      <c r="F146" s="27" t="n">
        <v>91.4</v>
      </c>
      <c r="G146" s="26" t="n">
        <v>5872.3255952381</v>
      </c>
      <c r="H146" s="28" t="n">
        <v>12436</v>
      </c>
      <c r="I146" s="29" t="n">
        <v>47.2203730720336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367.45215201465</v>
      </c>
      <c r="E147" s="26" t="n">
        <v>958.2</v>
      </c>
      <c r="F147" s="27" t="n">
        <v>82.1</v>
      </c>
      <c r="G147" s="26" t="n">
        <v>3407.75215201465</v>
      </c>
      <c r="H147" s="28" t="n">
        <v>10166.5</v>
      </c>
      <c r="I147" s="29" t="n">
        <v>33.5194231251134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69224.3047161172</v>
      </c>
      <c r="E148" s="26" t="n">
        <v>6719.5</v>
      </c>
      <c r="F148" s="27" t="n">
        <v>289.1</v>
      </c>
      <c r="G148" s="26" t="n">
        <v>76232.9047161172</v>
      </c>
      <c r="H148" s="28" t="n">
        <v>66525</v>
      </c>
      <c r="I148" s="29" t="n">
        <v>114.592866916373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529.19047619048</v>
      </c>
      <c r="E149" s="26" t="n">
        <v>1354.75</v>
      </c>
      <c r="F149" s="27" t="n">
        <v>107</v>
      </c>
      <c r="G149" s="26" t="n">
        <v>3990.94047619048</v>
      </c>
      <c r="H149" s="28" t="n">
        <v>9050.5</v>
      </c>
      <c r="I149" s="29" t="n">
        <v>44.096353529534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306.42353479853</v>
      </c>
      <c r="E150" s="26" t="n">
        <v>1084.65</v>
      </c>
      <c r="F150" s="27" t="n">
        <v>63.3</v>
      </c>
      <c r="G150" s="26" t="n">
        <v>2454.37353479854</v>
      </c>
      <c r="H150" s="28" t="n">
        <v>7281.5</v>
      </c>
      <c r="I150" s="29" t="n">
        <v>33.7069770623983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3125.44963369963</v>
      </c>
      <c r="E151" s="26" t="n">
        <v>1297.85</v>
      </c>
      <c r="F151" s="27" t="n">
        <v>81.7</v>
      </c>
      <c r="G151" s="26" t="n">
        <v>4504.99963369963</v>
      </c>
      <c r="H151" s="28" t="n">
        <v>10433.5</v>
      </c>
      <c r="I151" s="29" t="n">
        <v>43.1782204792221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28.30196886447</v>
      </c>
      <c r="E152" s="26" t="n">
        <v>1755</v>
      </c>
      <c r="F152" s="27" t="n">
        <v>84.6</v>
      </c>
      <c r="G152" s="26" t="n">
        <v>4267.90196886447</v>
      </c>
      <c r="H152" s="28" t="n">
        <v>13388.5</v>
      </c>
      <c r="I152" s="29" t="n">
        <v>31.8773721392573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2588.9331501832</v>
      </c>
      <c r="E153" s="26" t="n">
        <v>2280.15</v>
      </c>
      <c r="F153" s="27" t="n">
        <v>196.8</v>
      </c>
      <c r="G153" s="26" t="n">
        <v>15065.8831501831</v>
      </c>
      <c r="H153" s="28" t="n">
        <v>21043</v>
      </c>
      <c r="I153" s="29" t="n">
        <v>71.5956999961182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2026.54761904762</v>
      </c>
      <c r="E154" s="26" t="n">
        <v>1219.5</v>
      </c>
      <c r="F154" s="27" t="n">
        <v>101.7</v>
      </c>
      <c r="G154" s="26" t="n">
        <v>3347.74761904762</v>
      </c>
      <c r="H154" s="28" t="n">
        <v>9579</v>
      </c>
      <c r="I154" s="29" t="n">
        <v>34.94882157895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281.84867216117</v>
      </c>
      <c r="E155" s="26" t="n">
        <v>793.4</v>
      </c>
      <c r="F155" s="27" t="n">
        <v>91.1</v>
      </c>
      <c r="G155" s="26" t="n">
        <v>2166.34867216117</v>
      </c>
      <c r="H155" s="28" t="n">
        <v>5441</v>
      </c>
      <c r="I155" s="29" t="n">
        <v>39.8152669024292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80.024038461539</v>
      </c>
      <c r="E156" s="26" t="n">
        <v>661.7</v>
      </c>
      <c r="F156" s="27" t="n">
        <v>71.7</v>
      </c>
      <c r="G156" s="26" t="n">
        <v>1413.42403846154</v>
      </c>
      <c r="H156" s="28" t="n">
        <v>4655.5</v>
      </c>
      <c r="I156" s="29" t="n">
        <v>30.3603058417257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729.02747252747</v>
      </c>
      <c r="E157" s="26" t="n">
        <v>1612.4</v>
      </c>
      <c r="F157" s="27" t="n">
        <v>146</v>
      </c>
      <c r="G157" s="26" t="n">
        <v>4487.42747252747</v>
      </c>
      <c r="H157" s="28" t="n">
        <v>14791</v>
      </c>
      <c r="I157" s="29" t="n">
        <v>30.3389052297172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478.22641941392</v>
      </c>
      <c r="E158" s="26" t="n">
        <v>979.7</v>
      </c>
      <c r="F158" s="27" t="n">
        <v>101.9</v>
      </c>
      <c r="G158" s="26" t="n">
        <v>2559.82641941392</v>
      </c>
      <c r="H158" s="28" t="n">
        <v>6977.5</v>
      </c>
      <c r="I158" s="29" t="n">
        <v>36.686870933915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20.73923992674</v>
      </c>
      <c r="E159" s="33" t="n">
        <v>555.35</v>
      </c>
      <c r="F159" s="34" t="n">
        <v>63.5</v>
      </c>
      <c r="G159" s="33" t="n">
        <v>1239.58923992674</v>
      </c>
      <c r="H159" s="35" t="n">
        <v>3393.5</v>
      </c>
      <c r="I159" s="36" t="n">
        <v>36.5283406490862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946.34455128205</v>
      </c>
      <c r="E160" s="26" t="n">
        <v>736.95</v>
      </c>
      <c r="F160" s="27" t="n">
        <v>46</v>
      </c>
      <c r="G160" s="26" t="n">
        <v>2729.29455128205</v>
      </c>
      <c r="H160" s="28" t="n">
        <v>4419.5</v>
      </c>
      <c r="I160" s="29" t="n">
        <v>61.7557314465902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4275.2135989011</v>
      </c>
      <c r="E161" s="26" t="n">
        <v>3392.15</v>
      </c>
      <c r="F161" s="27" t="n">
        <v>141.9</v>
      </c>
      <c r="G161" s="26" t="n">
        <v>17809.2635989011</v>
      </c>
      <c r="H161" s="28" t="n">
        <v>25458</v>
      </c>
      <c r="I161" s="29" t="n">
        <v>69.9554701818725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193.23076923077</v>
      </c>
      <c r="E162" s="26" t="n">
        <v>1012.05</v>
      </c>
      <c r="F162" s="27" t="n">
        <v>36.3</v>
      </c>
      <c r="G162" s="26" t="n">
        <v>3241.58076923077</v>
      </c>
      <c r="H162" s="28" t="n">
        <v>6471.5</v>
      </c>
      <c r="I162" s="29" t="n">
        <v>50.0900991923166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237.79097985348</v>
      </c>
      <c r="E163" s="26" t="n">
        <v>1471</v>
      </c>
      <c r="F163" s="27" t="n">
        <v>67.1</v>
      </c>
      <c r="G163" s="26" t="n">
        <v>2775.89097985348</v>
      </c>
      <c r="H163" s="28" t="n">
        <v>7635</v>
      </c>
      <c r="I163" s="29" t="n">
        <v>36.3574457086245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534.62110805861</v>
      </c>
      <c r="E164" s="26" t="n">
        <v>925.5</v>
      </c>
      <c r="F164" s="27" t="n">
        <v>39</v>
      </c>
      <c r="G164" s="26" t="n">
        <v>2499.12110805861</v>
      </c>
      <c r="H164" s="28" t="n">
        <v>6642.5</v>
      </c>
      <c r="I164" s="29" t="n">
        <v>37.6232007235018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837.0347985348</v>
      </c>
      <c r="E165" s="26" t="n">
        <v>1609.5</v>
      </c>
      <c r="F165" s="27" t="n">
        <v>101.1</v>
      </c>
      <c r="G165" s="26" t="n">
        <v>3547.6347985348</v>
      </c>
      <c r="H165" s="28" t="n">
        <v>9883</v>
      </c>
      <c r="I165" s="29" t="n">
        <v>35.8963351060892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943.94528388278</v>
      </c>
      <c r="E166" s="26" t="n">
        <v>1499.15</v>
      </c>
      <c r="F166" s="27" t="n">
        <v>62.4</v>
      </c>
      <c r="G166" s="26" t="n">
        <v>3505.49528388278</v>
      </c>
      <c r="H166" s="28" t="n">
        <v>8350</v>
      </c>
      <c r="I166" s="29" t="n">
        <v>41.981979447698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454.926968864469</v>
      </c>
      <c r="E167" s="26" t="n">
        <v>566.4</v>
      </c>
      <c r="F167" s="27" t="n">
        <v>27.3</v>
      </c>
      <c r="G167" s="26" t="n">
        <v>1048.62696886447</v>
      </c>
      <c r="H167" s="28" t="n">
        <v>3216</v>
      </c>
      <c r="I167" s="29" t="n">
        <v>32.606559977129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52.46085164835</v>
      </c>
      <c r="E168" s="26" t="n">
        <v>699.8</v>
      </c>
      <c r="F168" s="27" t="n">
        <v>33</v>
      </c>
      <c r="G168" s="26" t="n">
        <v>3085.26085164835</v>
      </c>
      <c r="H168" s="28" t="n">
        <v>4235</v>
      </c>
      <c r="I168" s="29" t="n">
        <v>72.8514959066907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3042.52289377289</v>
      </c>
      <c r="E169" s="26" t="n">
        <v>1244.95</v>
      </c>
      <c r="F169" s="27" t="n">
        <v>85.05</v>
      </c>
      <c r="G169" s="26" t="n">
        <v>4372.52289377289</v>
      </c>
      <c r="H169" s="28" t="n">
        <v>8595.5</v>
      </c>
      <c r="I169" s="29" t="n">
        <v>50.8699074372973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349.61652930403</v>
      </c>
      <c r="E170" s="26" t="n">
        <v>837</v>
      </c>
      <c r="F170" s="27" t="n">
        <v>39.3</v>
      </c>
      <c r="G170" s="26" t="n">
        <v>4225.91652930403</v>
      </c>
      <c r="H170" s="28" t="n">
        <v>4680.5</v>
      </c>
      <c r="I170" s="29" t="n">
        <v>90.2877156138026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177.64652014652</v>
      </c>
      <c r="E171" s="26" t="n">
        <v>590.55</v>
      </c>
      <c r="F171" s="27" t="n">
        <v>32.5</v>
      </c>
      <c r="G171" s="26" t="n">
        <v>2800.69652014652</v>
      </c>
      <c r="H171" s="28" t="n">
        <v>4613.5</v>
      </c>
      <c r="I171" s="29" t="n">
        <v>60.7065464429721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215.8763736264</v>
      </c>
      <c r="E172" s="26" t="n">
        <v>1945.35</v>
      </c>
      <c r="F172" s="27" t="n">
        <v>91.8</v>
      </c>
      <c r="G172" s="26" t="n">
        <v>17253.0263736264</v>
      </c>
      <c r="H172" s="28" t="n">
        <v>17267</v>
      </c>
      <c r="I172" s="29" t="n">
        <v>99.9190732242218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535.06913919414</v>
      </c>
      <c r="E173" s="26" t="n">
        <v>747.7</v>
      </c>
      <c r="F173" s="27" t="n">
        <v>57</v>
      </c>
      <c r="G173" s="26" t="n">
        <v>2339.76913919414</v>
      </c>
      <c r="H173" s="28" t="n">
        <v>5259.5</v>
      </c>
      <c r="I173" s="29" t="n">
        <v>44.4865317842787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7843.35187728938</v>
      </c>
      <c r="E174" s="26" t="n">
        <v>2278.2</v>
      </c>
      <c r="F174" s="27" t="n">
        <v>64.9</v>
      </c>
      <c r="G174" s="26" t="n">
        <v>10186.4518772894</v>
      </c>
      <c r="H174" s="28" t="n">
        <v>13799</v>
      </c>
      <c r="I174" s="29" t="n">
        <v>73.820217967167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4889.52838827839</v>
      </c>
      <c r="E175" s="26" t="n">
        <v>1269.6</v>
      </c>
      <c r="F175" s="27" t="n">
        <v>79.9</v>
      </c>
      <c r="G175" s="26" t="n">
        <v>6239.02838827839</v>
      </c>
      <c r="H175" s="28" t="n">
        <v>15493</v>
      </c>
      <c r="I175" s="29" t="n">
        <v>40.2699824971173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58.651556776557</v>
      </c>
      <c r="E176" s="26" t="n">
        <v>1060.1</v>
      </c>
      <c r="F176" s="27" t="n">
        <v>42.25</v>
      </c>
      <c r="G176" s="26" t="n">
        <v>2061.00155677656</v>
      </c>
      <c r="H176" s="28" t="n">
        <v>6801</v>
      </c>
      <c r="I176" s="29" t="n">
        <v>30.3043898952589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564.4635989011</v>
      </c>
      <c r="E177" s="26" t="n">
        <v>3213.9</v>
      </c>
      <c r="F177" s="27" t="n">
        <v>98.7</v>
      </c>
      <c r="G177" s="26" t="n">
        <v>11877.0635989011</v>
      </c>
      <c r="H177" s="28" t="n">
        <v>18789</v>
      </c>
      <c r="I177" s="29" t="n">
        <v>63.2128564527175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19498.9184981685</v>
      </c>
      <c r="E178" s="26" t="n">
        <v>2948.4</v>
      </c>
      <c r="F178" s="27" t="n">
        <v>120.6</v>
      </c>
      <c r="G178" s="26" t="n">
        <v>22567.9184981685</v>
      </c>
      <c r="H178" s="28" t="n">
        <v>21576</v>
      </c>
      <c r="I178" s="29" t="n">
        <v>104.597323406417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040.96474358974</v>
      </c>
      <c r="E179" s="26" t="n">
        <v>622.05</v>
      </c>
      <c r="F179" s="27" t="n">
        <v>43.4</v>
      </c>
      <c r="G179" s="26" t="n">
        <v>1706.41474358974</v>
      </c>
      <c r="H179" s="28" t="n">
        <v>4687</v>
      </c>
      <c r="I179" s="29" t="n">
        <v>36.4073979856997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76.179487179487</v>
      </c>
      <c r="E180" s="26" t="n">
        <v>231.9</v>
      </c>
      <c r="F180" s="27" t="n">
        <v>14.35</v>
      </c>
      <c r="G180" s="26" t="n">
        <v>522.429487179487</v>
      </c>
      <c r="H180" s="28" t="n">
        <v>2079</v>
      </c>
      <c r="I180" s="29" t="n">
        <v>25.1288834622168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294.19139194139</v>
      </c>
      <c r="E181" s="26" t="n">
        <v>2417.4</v>
      </c>
      <c r="F181" s="27" t="n">
        <v>74.9</v>
      </c>
      <c r="G181" s="26" t="n">
        <v>4786.49139194139</v>
      </c>
      <c r="H181" s="28" t="n">
        <v>9044.5</v>
      </c>
      <c r="I181" s="29" t="n">
        <v>52.9215699258267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753.890796703297</v>
      </c>
      <c r="E182" s="26" t="n">
        <v>694.3</v>
      </c>
      <c r="F182" s="27" t="n">
        <v>44.9</v>
      </c>
      <c r="G182" s="26" t="n">
        <v>1493.0907967033</v>
      </c>
      <c r="H182" s="28" t="n">
        <v>5374</v>
      </c>
      <c r="I182" s="29" t="n">
        <v>27.783602469358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7358.0077838828</v>
      </c>
      <c r="E183" s="26" t="n">
        <v>2292.1</v>
      </c>
      <c r="F183" s="27" t="n">
        <v>65.4</v>
      </c>
      <c r="G183" s="26" t="n">
        <v>19715.5077838828</v>
      </c>
      <c r="H183" s="28" t="n">
        <v>21563.5</v>
      </c>
      <c r="I183" s="29" t="n">
        <v>91.4299987658905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655.668498168498</v>
      </c>
      <c r="E184" s="26" t="n">
        <v>624.1</v>
      </c>
      <c r="F184" s="27" t="n">
        <v>51.3</v>
      </c>
      <c r="G184" s="26" t="n">
        <v>1331.0684981685</v>
      </c>
      <c r="H184" s="28" t="n">
        <v>3957</v>
      </c>
      <c r="I184" s="29" t="n">
        <v>33.6383244419636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36.279075091575</v>
      </c>
      <c r="E185" s="26" t="n">
        <v>815.1</v>
      </c>
      <c r="F185" s="27" t="n">
        <v>61</v>
      </c>
      <c r="G185" s="26" t="n">
        <v>1812.37907509158</v>
      </c>
      <c r="H185" s="28" t="n">
        <v>7087.5</v>
      </c>
      <c r="I185" s="29" t="n">
        <v>25.5714860683115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739.621794871795</v>
      </c>
      <c r="E186" s="33" t="n">
        <v>709</v>
      </c>
      <c r="F186" s="34" t="n">
        <v>42.1</v>
      </c>
      <c r="G186" s="33" t="n">
        <v>1490.72179487179</v>
      </c>
      <c r="H186" s="35" t="n">
        <v>4174</v>
      </c>
      <c r="I186" s="36" t="n">
        <v>35.7144656174364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844.44001831502</v>
      </c>
      <c r="E187" s="26" t="n">
        <v>1495.1</v>
      </c>
      <c r="F187" s="27" t="n">
        <v>227.1</v>
      </c>
      <c r="G187" s="26" t="n">
        <v>5566.64001831502</v>
      </c>
      <c r="H187" s="28" t="n">
        <v>9999</v>
      </c>
      <c r="I187" s="29" t="n">
        <v>55.6719673798882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4194.12019230769</v>
      </c>
      <c r="E188" s="26" t="n">
        <v>1364.85</v>
      </c>
      <c r="F188" s="27" t="n">
        <v>249.4</v>
      </c>
      <c r="G188" s="26" t="n">
        <v>5808.37019230769</v>
      </c>
      <c r="H188" s="28" t="n">
        <v>11870.5</v>
      </c>
      <c r="I188" s="29" t="n">
        <v>48.9311334173598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564.6059981685</v>
      </c>
      <c r="E189" s="26" t="n">
        <v>9589.05</v>
      </c>
      <c r="F189" s="27" t="n">
        <v>1034.05</v>
      </c>
      <c r="G189" s="26" t="n">
        <v>73187.7059981685</v>
      </c>
      <c r="H189" s="28" t="n">
        <v>75343</v>
      </c>
      <c r="I189" s="29" t="n">
        <v>97.1393573366716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417.19528388278</v>
      </c>
      <c r="E190" s="26" t="n">
        <v>1381.05</v>
      </c>
      <c r="F190" s="27" t="n">
        <v>235.55</v>
      </c>
      <c r="G190" s="26" t="n">
        <v>4033.79528388278</v>
      </c>
      <c r="H190" s="28" t="n">
        <v>7164</v>
      </c>
      <c r="I190" s="29" t="n">
        <v>56.3064668325347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581.46611721612</v>
      </c>
      <c r="E191" s="26" t="n">
        <v>1520.65</v>
      </c>
      <c r="F191" s="27" t="n">
        <v>216.1</v>
      </c>
      <c r="G191" s="26" t="n">
        <v>4318.21611721612</v>
      </c>
      <c r="H191" s="28" t="n">
        <v>8960.5</v>
      </c>
      <c r="I191" s="29" t="n">
        <v>48.1916870399656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5641.25434981685</v>
      </c>
      <c r="E192" s="26" t="n">
        <v>2351.1</v>
      </c>
      <c r="F192" s="27" t="n">
        <v>306.3</v>
      </c>
      <c r="G192" s="26" t="n">
        <v>8298.65434981685</v>
      </c>
      <c r="H192" s="28" t="n">
        <v>14691</v>
      </c>
      <c r="I192" s="29" t="n">
        <v>56.4880154503904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172.31913919414</v>
      </c>
      <c r="E193" s="26" t="n">
        <v>1824.55</v>
      </c>
      <c r="F193" s="27" t="n">
        <v>259.1</v>
      </c>
      <c r="G193" s="26" t="n">
        <v>8255.96913919414</v>
      </c>
      <c r="H193" s="28" t="n">
        <v>13191</v>
      </c>
      <c r="I193" s="29" t="n">
        <v>62.587894315777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6941.01854395605</v>
      </c>
      <c r="E194" s="26" t="n">
        <v>2185.7</v>
      </c>
      <c r="F194" s="27" t="n">
        <v>317.25</v>
      </c>
      <c r="G194" s="26" t="n">
        <v>9443.96854395605</v>
      </c>
      <c r="H194" s="28" t="n">
        <v>14707.5</v>
      </c>
      <c r="I194" s="29" t="n">
        <v>64.2119227873945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57.728708791209</v>
      </c>
      <c r="E195" s="26" t="n">
        <v>429</v>
      </c>
      <c r="F195" s="27" t="n">
        <v>76.9</v>
      </c>
      <c r="G195" s="26" t="n">
        <v>863.628708791209</v>
      </c>
      <c r="H195" s="28" t="n">
        <v>1892.5</v>
      </c>
      <c r="I195" s="29" t="n">
        <v>45.6342778753611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090.50961538462</v>
      </c>
      <c r="E196" s="33" t="n">
        <v>4371.8</v>
      </c>
      <c r="F196" s="34" t="n">
        <v>502.55</v>
      </c>
      <c r="G196" s="33" t="n">
        <v>13964.8596153846</v>
      </c>
      <c r="H196" s="35" t="n">
        <v>20311.5</v>
      </c>
      <c r="I196" s="36" t="n">
        <v>68.7534628923743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681.22847985348</v>
      </c>
      <c r="E197" s="26" t="n">
        <v>1687.45</v>
      </c>
      <c r="F197" s="27" t="n">
        <v>413.2</v>
      </c>
      <c r="G197" s="26" t="n">
        <v>6781.87847985348</v>
      </c>
      <c r="H197" s="28" t="n">
        <v>10461</v>
      </c>
      <c r="I197" s="29" t="n">
        <v>64.8301164310628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33.47138278388</v>
      </c>
      <c r="E198" s="26" t="n">
        <v>866.15</v>
      </c>
      <c r="F198" s="27" t="n">
        <v>210.7</v>
      </c>
      <c r="G198" s="26" t="n">
        <v>2910.32138278388</v>
      </c>
      <c r="H198" s="28" t="n">
        <v>6212.5</v>
      </c>
      <c r="I198" s="29" t="n">
        <v>46.8462194411893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71.88736263736</v>
      </c>
      <c r="E199" s="26" t="n">
        <v>831.85</v>
      </c>
      <c r="F199" s="27" t="n">
        <v>181.6</v>
      </c>
      <c r="G199" s="26" t="n">
        <v>2385.33736263736</v>
      </c>
      <c r="H199" s="28" t="n">
        <v>5517.5</v>
      </c>
      <c r="I199" s="29" t="n">
        <v>43.232213187809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2967.68956043956</v>
      </c>
      <c r="E200" s="26" t="n">
        <v>1205.4</v>
      </c>
      <c r="F200" s="27" t="n">
        <v>266.9</v>
      </c>
      <c r="G200" s="26" t="n">
        <v>4439.98956043956</v>
      </c>
      <c r="H200" s="28" t="n">
        <v>7868</v>
      </c>
      <c r="I200" s="29" t="n">
        <v>56.4309806868272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798.731227106227</v>
      </c>
      <c r="E201" s="33" t="n">
        <v>473.4</v>
      </c>
      <c r="F201" s="34" t="n">
        <v>131.9</v>
      </c>
      <c r="G201" s="33" t="n">
        <v>1404.03122710623</v>
      </c>
      <c r="H201" s="35" t="n">
        <v>2076</v>
      </c>
      <c r="I201" s="36" t="n">
        <v>67.6315619993366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92.1050824176</v>
      </c>
      <c r="E202" s="26" t="n">
        <v>2911.45</v>
      </c>
      <c r="F202" s="27" t="n">
        <v>540.7</v>
      </c>
      <c r="G202" s="26" t="n">
        <v>21944.2550824176</v>
      </c>
      <c r="H202" s="28" t="n">
        <v>22764</v>
      </c>
      <c r="I202" s="29" t="n">
        <v>96.398941672894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80.2710622710623</v>
      </c>
      <c r="E203" s="26" t="n">
        <v>53.4</v>
      </c>
      <c r="F203" s="27" t="n">
        <v>19</v>
      </c>
      <c r="G203" s="26" t="n">
        <v>152.671062271062</v>
      </c>
      <c r="H203" s="28" t="n">
        <v>610.5</v>
      </c>
      <c r="I203" s="29" t="n">
        <v>25.007545007545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20.899496337</v>
      </c>
      <c r="E204" s="26" t="n">
        <v>1767.95</v>
      </c>
      <c r="F204" s="27" t="n">
        <v>431.75</v>
      </c>
      <c r="G204" s="26" t="n">
        <v>7820.599496337</v>
      </c>
      <c r="H204" s="28" t="n">
        <v>12640.5</v>
      </c>
      <c r="I204" s="29" t="n">
        <v>61.8693840934852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75.09432234432</v>
      </c>
      <c r="E205" s="26" t="n">
        <v>1278.35</v>
      </c>
      <c r="F205" s="27" t="n">
        <v>231.65</v>
      </c>
      <c r="G205" s="26" t="n">
        <v>4685.09432234432</v>
      </c>
      <c r="H205" s="28" t="n">
        <v>11592.5</v>
      </c>
      <c r="I205" s="29" t="n">
        <v>40.4148744649068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350.27541208791</v>
      </c>
      <c r="E206" s="26" t="n">
        <v>1240.95</v>
      </c>
      <c r="F206" s="27" t="n">
        <v>285.25</v>
      </c>
      <c r="G206" s="26" t="n">
        <v>3876.47541208791</v>
      </c>
      <c r="H206" s="28" t="n">
        <v>7879</v>
      </c>
      <c r="I206" s="29" t="n">
        <v>49.2000940739677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528.87362637363</v>
      </c>
      <c r="E207" s="26" t="n">
        <v>935.6</v>
      </c>
      <c r="F207" s="27" t="n">
        <v>275.75</v>
      </c>
      <c r="G207" s="26" t="n">
        <v>2740.22362637363</v>
      </c>
      <c r="H207" s="28" t="n">
        <v>5271.5</v>
      </c>
      <c r="I207" s="29" t="n">
        <v>51.981857656713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1906.3733974359</v>
      </c>
      <c r="E208" s="26" t="n">
        <v>772.45</v>
      </c>
      <c r="F208" s="27" t="n">
        <v>235.6</v>
      </c>
      <c r="G208" s="26" t="n">
        <v>2914.4233974359</v>
      </c>
      <c r="H208" s="28" t="n">
        <v>5073</v>
      </c>
      <c r="I208" s="29" t="n">
        <v>57.4497022952079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09.269230769231</v>
      </c>
      <c r="E209" s="33" t="n">
        <v>389.3</v>
      </c>
      <c r="F209" s="34" t="n">
        <v>122.5</v>
      </c>
      <c r="G209" s="33" t="n">
        <v>921.069230769231</v>
      </c>
      <c r="H209" s="35" t="n">
        <v>2339</v>
      </c>
      <c r="I209" s="36" t="n">
        <v>39.3787614693985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96.64125457875</v>
      </c>
      <c r="E210" s="26" t="n">
        <v>1448</v>
      </c>
      <c r="F210" s="27" t="n">
        <v>201.1</v>
      </c>
      <c r="G210" s="26" t="n">
        <v>5245.74125457876</v>
      </c>
      <c r="H210" s="28" t="n">
        <v>9229</v>
      </c>
      <c r="I210" s="29" t="n">
        <v>56.8397578781965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2991.40682234432</v>
      </c>
      <c r="E211" s="26" t="n">
        <v>728.9</v>
      </c>
      <c r="F211" s="27" t="n">
        <v>109.55</v>
      </c>
      <c r="G211" s="26" t="n">
        <v>3829.85682234432</v>
      </c>
      <c r="H211" s="28" t="n">
        <v>6289</v>
      </c>
      <c r="I211" s="29" t="n">
        <v>60.8977074629404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828.22664835165</v>
      </c>
      <c r="E212" s="26" t="n">
        <v>1080.3</v>
      </c>
      <c r="F212" s="27" t="n">
        <v>137.9</v>
      </c>
      <c r="G212" s="26" t="n">
        <v>5046.42664835165</v>
      </c>
      <c r="H212" s="28" t="n">
        <v>7251.5</v>
      </c>
      <c r="I212" s="29" t="n">
        <v>69.5914865662504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222.80059523809</v>
      </c>
      <c r="E213" s="26" t="n">
        <v>2133.65</v>
      </c>
      <c r="F213" s="27" t="n">
        <v>274.6</v>
      </c>
      <c r="G213" s="26" t="n">
        <v>9631.0505952381</v>
      </c>
      <c r="H213" s="28" t="n">
        <v>17693</v>
      </c>
      <c r="I213" s="29" t="n">
        <v>54.4342428940151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576.986492674</v>
      </c>
      <c r="E214" s="26" t="n">
        <v>6812.25</v>
      </c>
      <c r="F214" s="27" t="n">
        <v>665.65</v>
      </c>
      <c r="G214" s="26" t="n">
        <v>51054.886492674</v>
      </c>
      <c r="H214" s="28" t="n">
        <v>47853</v>
      </c>
      <c r="I214" s="29" t="n">
        <v>106.69108831771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6524.90934065934</v>
      </c>
      <c r="E215" s="26" t="n">
        <v>1074.25</v>
      </c>
      <c r="F215" s="27" t="n">
        <v>139.65</v>
      </c>
      <c r="G215" s="26" t="n">
        <v>7738.80934065934</v>
      </c>
      <c r="H215" s="28" t="n">
        <v>8363.5</v>
      </c>
      <c r="I215" s="29" t="n">
        <v>92.5307507701242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505.15613553114</v>
      </c>
      <c r="E216" s="26" t="n">
        <v>546.7</v>
      </c>
      <c r="F216" s="27" t="n">
        <v>82.5</v>
      </c>
      <c r="G216" s="26" t="n">
        <v>2134.35613553114</v>
      </c>
      <c r="H216" s="28" t="n">
        <v>3591.5</v>
      </c>
      <c r="I216" s="29" t="n">
        <v>59.4279865106818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463.6884157509</v>
      </c>
      <c r="E217" s="26" t="n">
        <v>2302.1</v>
      </c>
      <c r="F217" s="27" t="n">
        <v>323.75</v>
      </c>
      <c r="G217" s="26" t="n">
        <v>13089.5384157509</v>
      </c>
      <c r="H217" s="28" t="n">
        <v>20809</v>
      </c>
      <c r="I217" s="29" t="n">
        <v>62.9032553979092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7859.5066391941</v>
      </c>
      <c r="E218" s="26" t="n">
        <v>3344.6</v>
      </c>
      <c r="F218" s="27" t="n">
        <v>396.65</v>
      </c>
      <c r="G218" s="26" t="n">
        <v>21600.7566391941</v>
      </c>
      <c r="H218" s="28" t="n">
        <v>24171.5</v>
      </c>
      <c r="I218" s="29" t="n">
        <v>89.3645683519605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418.89606227106</v>
      </c>
      <c r="E219" s="26" t="n">
        <v>2501.35</v>
      </c>
      <c r="F219" s="27" t="n">
        <v>276.55</v>
      </c>
      <c r="G219" s="26" t="n">
        <v>12196.7960622711</v>
      </c>
      <c r="H219" s="28" t="n">
        <v>20370.5</v>
      </c>
      <c r="I219" s="29" t="n">
        <v>59.8747996478784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282.33768315018</v>
      </c>
      <c r="E220" s="26" t="n">
        <v>2129.55</v>
      </c>
      <c r="F220" s="27" t="n">
        <v>282.6</v>
      </c>
      <c r="G220" s="26" t="n">
        <v>7694.48768315018</v>
      </c>
      <c r="H220" s="28" t="n">
        <v>15682.5</v>
      </c>
      <c r="I220" s="29" t="n">
        <v>49.0641650447963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45.421932234432</v>
      </c>
      <c r="E221" s="33" t="n">
        <v>188.45</v>
      </c>
      <c r="F221" s="34" t="n">
        <v>33</v>
      </c>
      <c r="G221" s="33" t="n">
        <v>866.871932234432</v>
      </c>
      <c r="H221" s="35" t="n">
        <v>1365.5</v>
      </c>
      <c r="I221" s="36" t="n">
        <v>63.4838471061466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2045.62614468864</v>
      </c>
      <c r="E222" s="26" t="n">
        <v>1014.9</v>
      </c>
      <c r="F222" s="27" t="n">
        <v>126.6</v>
      </c>
      <c r="G222" s="26" t="n">
        <v>3187.12614468864</v>
      </c>
      <c r="H222" s="28" t="n">
        <v>10857</v>
      </c>
      <c r="I222" s="29" t="n">
        <v>29.3554954839149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58.64148351648</v>
      </c>
      <c r="E223" s="26" t="n">
        <v>1060.55</v>
      </c>
      <c r="F223" s="27" t="n">
        <v>146.5</v>
      </c>
      <c r="G223" s="26" t="n">
        <v>3265.69148351648</v>
      </c>
      <c r="H223" s="28" t="n">
        <v>7716</v>
      </c>
      <c r="I223" s="29" t="n">
        <v>42.3236324976216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22.93956043956</v>
      </c>
      <c r="E224" s="26" t="n">
        <v>1341.35</v>
      </c>
      <c r="F224" s="27" t="n">
        <v>247.2</v>
      </c>
      <c r="G224" s="26" t="n">
        <v>3311.48956043956</v>
      </c>
      <c r="H224" s="28" t="n">
        <v>9180</v>
      </c>
      <c r="I224" s="29" t="n">
        <v>36.0728710287534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3060.47619047619</v>
      </c>
      <c r="E225" s="26" t="n">
        <v>1639.3</v>
      </c>
      <c r="F225" s="27" t="n">
        <v>284.95</v>
      </c>
      <c r="G225" s="26" t="n">
        <v>4984.72619047619</v>
      </c>
      <c r="H225" s="28" t="n">
        <v>11410.5</v>
      </c>
      <c r="I225" s="29" t="n">
        <v>43.6854317556303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7692.7944139194</v>
      </c>
      <c r="E226" s="26" t="n">
        <v>4351.15</v>
      </c>
      <c r="F226" s="27" t="n">
        <v>463.6</v>
      </c>
      <c r="G226" s="26" t="n">
        <v>32507.5444139194</v>
      </c>
      <c r="H226" s="28" t="n">
        <v>42755</v>
      </c>
      <c r="I226" s="29" t="n">
        <v>76.0321469159617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571.40888278388</v>
      </c>
      <c r="E227" s="26" t="n">
        <v>800</v>
      </c>
      <c r="F227" s="27" t="n">
        <v>141.5</v>
      </c>
      <c r="G227" s="26" t="n">
        <v>2512.90888278388</v>
      </c>
      <c r="H227" s="28" t="n">
        <v>5850</v>
      </c>
      <c r="I227" s="29" t="n">
        <v>42.9557073980151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261.1233974359</v>
      </c>
      <c r="E228" s="33" t="n">
        <v>1255.5</v>
      </c>
      <c r="F228" s="34" t="n">
        <v>178.15</v>
      </c>
      <c r="G228" s="33" t="n">
        <v>3694.7733974359</v>
      </c>
      <c r="H228" s="35" t="n">
        <v>7755</v>
      </c>
      <c r="I228" s="36" t="n">
        <v>47.6437575426937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368.48214285714</v>
      </c>
      <c r="E229" s="26" t="n">
        <v>1010.85</v>
      </c>
      <c r="F229" s="27" t="n">
        <v>224.1</v>
      </c>
      <c r="G229" s="26" t="n">
        <v>5603.43214285714</v>
      </c>
      <c r="H229" s="28" t="n">
        <v>6506.5</v>
      </c>
      <c r="I229" s="29" t="n">
        <v>86.1205278238245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255.59684065934</v>
      </c>
      <c r="E230" s="26" t="n">
        <v>964.25</v>
      </c>
      <c r="F230" s="27" t="n">
        <v>160.6</v>
      </c>
      <c r="G230" s="26" t="n">
        <v>4380.44684065934</v>
      </c>
      <c r="H230" s="28" t="n">
        <v>6835.5</v>
      </c>
      <c r="I230" s="29" t="n">
        <v>64.0837808596202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764.293956044</v>
      </c>
      <c r="E231" s="26" t="n">
        <v>2267.85</v>
      </c>
      <c r="F231" s="27" t="n">
        <v>289.9</v>
      </c>
      <c r="G231" s="26" t="n">
        <v>13322.043956044</v>
      </c>
      <c r="H231" s="28" t="n">
        <v>17407</v>
      </c>
      <c r="I231" s="29" t="n">
        <v>76.5326820017462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10.59134615385</v>
      </c>
      <c r="E232" s="26" t="n">
        <v>975.3</v>
      </c>
      <c r="F232" s="27" t="n">
        <v>175.65</v>
      </c>
      <c r="G232" s="26" t="n">
        <v>2661.54134615385</v>
      </c>
      <c r="H232" s="28" t="n">
        <v>6028</v>
      </c>
      <c r="I232" s="29" t="n">
        <v>44.1529752182124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169.92307692308</v>
      </c>
      <c r="E233" s="26" t="n">
        <v>836.75</v>
      </c>
      <c r="F233" s="27" t="n">
        <v>161.5</v>
      </c>
      <c r="G233" s="26" t="n">
        <v>3168.17307692308</v>
      </c>
      <c r="H233" s="28" t="n">
        <v>5501</v>
      </c>
      <c r="I233" s="29" t="n">
        <v>57.5926754576091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180.97710622711</v>
      </c>
      <c r="E234" s="26" t="n">
        <v>1060.15</v>
      </c>
      <c r="F234" s="27" t="n">
        <v>196.1</v>
      </c>
      <c r="G234" s="26" t="n">
        <v>3437.22710622711</v>
      </c>
      <c r="H234" s="28" t="n">
        <v>6891.5</v>
      </c>
      <c r="I234" s="29" t="n">
        <v>49.8763274501503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1017.3644688645</v>
      </c>
      <c r="E235" s="26" t="n">
        <v>5157.45</v>
      </c>
      <c r="F235" s="27" t="n">
        <v>575.25</v>
      </c>
      <c r="G235" s="26" t="n">
        <v>36750.0644688645</v>
      </c>
      <c r="H235" s="28" t="n">
        <v>37463.5</v>
      </c>
      <c r="I235" s="29" t="n">
        <v>98.0956516846116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3815.11286630037</v>
      </c>
      <c r="E236" s="33" t="n">
        <v>1149.65</v>
      </c>
      <c r="F236" s="34" t="n">
        <v>328.6</v>
      </c>
      <c r="G236" s="33" t="n">
        <v>5293.36286630037</v>
      </c>
      <c r="H236" s="35" t="n">
        <v>6963</v>
      </c>
      <c r="I236" s="36" t="n">
        <v>76.0212963708224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88.50549450549</v>
      </c>
      <c r="E237" s="26" t="n">
        <v>829</v>
      </c>
      <c r="F237" s="27" t="n">
        <v>154.55</v>
      </c>
      <c r="G237" s="26" t="n">
        <v>2572.05549450549</v>
      </c>
      <c r="H237" s="28" t="n">
        <v>5326</v>
      </c>
      <c r="I237" s="29" t="n">
        <v>48.2924426305951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28.68246336996</v>
      </c>
      <c r="E238" s="26" t="n">
        <v>1125.05</v>
      </c>
      <c r="F238" s="27" t="n">
        <v>264.45</v>
      </c>
      <c r="G238" s="26" t="n">
        <v>4218.18246336996</v>
      </c>
      <c r="H238" s="28" t="n">
        <v>7233</v>
      </c>
      <c r="I238" s="29" t="n">
        <v>58.3185740822614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1998.71108058608</v>
      </c>
      <c r="E239" s="26" t="n">
        <v>758</v>
      </c>
      <c r="F239" s="27" t="n">
        <v>126.9</v>
      </c>
      <c r="G239" s="26" t="n">
        <v>2883.61108058608</v>
      </c>
      <c r="H239" s="28" t="n">
        <v>4926</v>
      </c>
      <c r="I239" s="29" t="n">
        <v>58.5385927849387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213.4635989011</v>
      </c>
      <c r="E240" s="26" t="n">
        <v>814.55</v>
      </c>
      <c r="F240" s="27" t="n">
        <v>200.8</v>
      </c>
      <c r="G240" s="26" t="n">
        <v>3228.8135989011</v>
      </c>
      <c r="H240" s="28" t="n">
        <v>4341</v>
      </c>
      <c r="I240" s="29" t="n">
        <v>74.379488571783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186.99748168498</v>
      </c>
      <c r="E241" s="26" t="n">
        <v>641.65</v>
      </c>
      <c r="F241" s="27" t="n">
        <v>138.6</v>
      </c>
      <c r="G241" s="26" t="n">
        <v>1967.24748168498</v>
      </c>
      <c r="H241" s="28" t="n">
        <v>3359</v>
      </c>
      <c r="I241" s="29" t="n">
        <v>58.566462687853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8966.6092032967</v>
      </c>
      <c r="E242" s="26" t="n">
        <v>1940.7</v>
      </c>
      <c r="F242" s="27" t="n">
        <v>398.75</v>
      </c>
      <c r="G242" s="26" t="n">
        <v>11306.0592032967</v>
      </c>
      <c r="H242" s="28" t="n">
        <v>12684.5</v>
      </c>
      <c r="I242" s="29" t="n">
        <v>89.1328724293169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5793.60691391941</v>
      </c>
      <c r="E243" s="26" t="n">
        <v>886.35</v>
      </c>
      <c r="F243" s="27" t="n">
        <v>111.25</v>
      </c>
      <c r="G243" s="26" t="n">
        <v>6791.20691391941</v>
      </c>
      <c r="H243" s="28" t="n">
        <v>5996.5</v>
      </c>
      <c r="I243" s="29" t="n">
        <v>113.252846058858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643.05448717949</v>
      </c>
      <c r="E244" s="26" t="n">
        <v>1609.6</v>
      </c>
      <c r="F244" s="27" t="n">
        <v>359.8</v>
      </c>
      <c r="G244" s="26" t="n">
        <v>4612.45448717949</v>
      </c>
      <c r="H244" s="28" t="n">
        <v>8782</v>
      </c>
      <c r="I244" s="29" t="n">
        <v>52.521686258022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883.88965201465</v>
      </c>
      <c r="E245" s="33" t="n">
        <v>1037.95</v>
      </c>
      <c r="F245" s="34" t="n">
        <v>194.1</v>
      </c>
      <c r="G245" s="33" t="n">
        <v>5115.93965201465</v>
      </c>
      <c r="H245" s="35" t="n">
        <v>5878.5</v>
      </c>
      <c r="I245" s="36" t="n">
        <v>87.0279774094523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78.41597985348</v>
      </c>
      <c r="E246" s="26" t="n">
        <v>639.15</v>
      </c>
      <c r="F246" s="27" t="n">
        <v>169.45</v>
      </c>
      <c r="G246" s="26" t="n">
        <v>1387.01597985348</v>
      </c>
      <c r="H246" s="28" t="n">
        <v>3099</v>
      </c>
      <c r="I246" s="29" t="n">
        <v>44.7568886690378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336.35027472528</v>
      </c>
      <c r="E247" s="26" t="n">
        <v>819.75</v>
      </c>
      <c r="F247" s="27" t="n">
        <v>159.9</v>
      </c>
      <c r="G247" s="26" t="n">
        <v>3316.00027472528</v>
      </c>
      <c r="H247" s="28" t="n">
        <v>6448.5</v>
      </c>
      <c r="I247" s="29" t="n">
        <v>51.4228157668493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908.56227106227</v>
      </c>
      <c r="E248" s="26" t="n">
        <v>2308.1</v>
      </c>
      <c r="F248" s="27" t="n">
        <v>292.1</v>
      </c>
      <c r="G248" s="26" t="n">
        <v>7508.76227106227</v>
      </c>
      <c r="H248" s="28" t="n">
        <v>13364.5</v>
      </c>
      <c r="I248" s="29" t="n">
        <v>56.1843860306205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67.49771062271</v>
      </c>
      <c r="E249" s="26" t="n">
        <v>1044.4</v>
      </c>
      <c r="F249" s="27" t="n">
        <v>162.5</v>
      </c>
      <c r="G249" s="26" t="n">
        <v>4974.39771062271</v>
      </c>
      <c r="H249" s="28" t="n">
        <v>7042</v>
      </c>
      <c r="I249" s="29" t="n">
        <v>70.6389904945003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622.46565934066</v>
      </c>
      <c r="E250" s="33" t="n">
        <v>1071.9</v>
      </c>
      <c r="F250" s="34" t="n">
        <v>256.9</v>
      </c>
      <c r="G250" s="33" t="n">
        <v>7951.26565934066</v>
      </c>
      <c r="H250" s="35" t="n">
        <v>7381.5</v>
      </c>
      <c r="I250" s="36" t="n">
        <v>107.718833019585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29934.5242673993</v>
      </c>
      <c r="E251" s="26" t="n">
        <v>5630.35</v>
      </c>
      <c r="F251" s="27" t="n">
        <v>575.75</v>
      </c>
      <c r="G251" s="26" t="n">
        <v>36140.6242673993</v>
      </c>
      <c r="H251" s="28" t="n">
        <v>52883.5</v>
      </c>
      <c r="I251" s="29" t="n">
        <v>68.340076332692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406.59271978022</v>
      </c>
      <c r="E252" s="26" t="n">
        <v>1015.45</v>
      </c>
      <c r="F252" s="27" t="n">
        <v>98.1</v>
      </c>
      <c r="G252" s="26" t="n">
        <v>3520.14271978022</v>
      </c>
      <c r="H252" s="28" t="n">
        <v>12454</v>
      </c>
      <c r="I252" s="29" t="n">
        <v>28.2651575379815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247.84203296703</v>
      </c>
      <c r="E253" s="26" t="n">
        <v>2365.95</v>
      </c>
      <c r="F253" s="27" t="n">
        <v>290.2</v>
      </c>
      <c r="G253" s="26" t="n">
        <v>8903.99203296704</v>
      </c>
      <c r="H253" s="28" t="n">
        <v>21094.5</v>
      </c>
      <c r="I253" s="29" t="n">
        <v>42.2100169853139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748.79578754579</v>
      </c>
      <c r="E254" s="26" t="n">
        <v>1292.75</v>
      </c>
      <c r="F254" s="27" t="n">
        <v>144.95</v>
      </c>
      <c r="G254" s="26" t="n">
        <v>3186.49578754579</v>
      </c>
      <c r="H254" s="28" t="n">
        <v>11776.5</v>
      </c>
      <c r="I254" s="29" t="n">
        <v>27.0580884604576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2004.24404761905</v>
      </c>
      <c r="E255" s="26" t="n">
        <v>1303</v>
      </c>
      <c r="F255" s="27" t="n">
        <v>164.5</v>
      </c>
      <c r="G255" s="26" t="n">
        <v>3471.74404761905</v>
      </c>
      <c r="H255" s="28" t="n">
        <v>11405.5</v>
      </c>
      <c r="I255" s="29" t="n">
        <v>30.4392095709881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89.39926739927</v>
      </c>
      <c r="E256" s="26" t="n">
        <v>1298</v>
      </c>
      <c r="F256" s="27" t="n">
        <v>157.85</v>
      </c>
      <c r="G256" s="26" t="n">
        <v>3745.24926739927</v>
      </c>
      <c r="H256" s="28" t="n">
        <v>11649</v>
      </c>
      <c r="I256" s="29" t="n">
        <v>32.1508221083292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841.1043956044</v>
      </c>
      <c r="E257" s="26" t="n">
        <v>2847</v>
      </c>
      <c r="F257" s="27" t="n">
        <v>343.3</v>
      </c>
      <c r="G257" s="26" t="n">
        <v>12031.4043956044</v>
      </c>
      <c r="H257" s="28" t="n">
        <v>24387.5</v>
      </c>
      <c r="I257" s="29" t="n">
        <v>49.3343081316428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789.91117216117</v>
      </c>
      <c r="E258" s="26" t="n">
        <v>838.25</v>
      </c>
      <c r="F258" s="27" t="n">
        <v>103.2</v>
      </c>
      <c r="G258" s="26" t="n">
        <v>2731.36117216117</v>
      </c>
      <c r="H258" s="28" t="n">
        <v>6333.5</v>
      </c>
      <c r="I258" s="29" t="n">
        <v>43.1256204651642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168.08630952381</v>
      </c>
      <c r="E259" s="26" t="n">
        <v>1797.55</v>
      </c>
      <c r="F259" s="27" t="n">
        <v>240.2</v>
      </c>
      <c r="G259" s="26" t="n">
        <v>8205.83630952381</v>
      </c>
      <c r="H259" s="28" t="n">
        <v>16241</v>
      </c>
      <c r="I259" s="29" t="n">
        <v>50.5254375317025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547.83012820513</v>
      </c>
      <c r="E260" s="33" t="n">
        <v>1543.8</v>
      </c>
      <c r="F260" s="34" t="n">
        <v>163.2</v>
      </c>
      <c r="G260" s="33" t="n">
        <v>5254.83012820513</v>
      </c>
      <c r="H260" s="35" t="n">
        <v>12763.5</v>
      </c>
      <c r="I260" s="36" t="n">
        <v>41.1707613758384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99.48786630037</v>
      </c>
      <c r="E261" s="26" t="n">
        <v>1327.5</v>
      </c>
      <c r="F261" s="27" t="n">
        <v>150.6</v>
      </c>
      <c r="G261" s="26" t="n">
        <v>3277.58786630037</v>
      </c>
      <c r="H261" s="28" t="n">
        <v>9669.5</v>
      </c>
      <c r="I261" s="29" t="n">
        <v>33.8961462981578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081.28136446886</v>
      </c>
      <c r="E262" s="26" t="n">
        <v>1089.2</v>
      </c>
      <c r="F262" s="27" t="n">
        <v>109</v>
      </c>
      <c r="G262" s="26" t="n">
        <v>4279.48136446887</v>
      </c>
      <c r="H262" s="28" t="n">
        <v>9303</v>
      </c>
      <c r="I262" s="29" t="n">
        <v>46.0010895890451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5052.491529304</v>
      </c>
      <c r="E263" s="26" t="n">
        <v>3171.2</v>
      </c>
      <c r="F263" s="27" t="n">
        <v>303.95</v>
      </c>
      <c r="G263" s="26" t="n">
        <v>18527.641529304</v>
      </c>
      <c r="H263" s="28" t="n">
        <v>29232.5</v>
      </c>
      <c r="I263" s="29" t="n">
        <v>63.3802840308014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683.97000915751</v>
      </c>
      <c r="E264" s="26" t="n">
        <v>1907.5</v>
      </c>
      <c r="F264" s="27" t="n">
        <v>194.4</v>
      </c>
      <c r="G264" s="26" t="n">
        <v>6785.87000915751</v>
      </c>
      <c r="H264" s="28" t="n">
        <v>15708</v>
      </c>
      <c r="I264" s="29" t="n">
        <v>43.2000891848581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711.55425824176</v>
      </c>
      <c r="E265" s="26" t="n">
        <v>1208.2</v>
      </c>
      <c r="F265" s="27" t="n">
        <v>153.4</v>
      </c>
      <c r="G265" s="26" t="n">
        <v>3073.15425824176</v>
      </c>
      <c r="H265" s="28" t="n">
        <v>8098</v>
      </c>
      <c r="I265" s="29" t="n">
        <v>37.9495462860183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267.63072344322</v>
      </c>
      <c r="E266" s="26" t="n">
        <v>1374.5</v>
      </c>
      <c r="F266" s="27" t="n">
        <v>143.7</v>
      </c>
      <c r="G266" s="26" t="n">
        <v>4785.83072344322</v>
      </c>
      <c r="H266" s="28" t="n">
        <v>11825.5</v>
      </c>
      <c r="I266" s="29" t="n">
        <v>40.4704302012027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32.07234432234</v>
      </c>
      <c r="E267" s="26" t="n">
        <v>1275.8</v>
      </c>
      <c r="F267" s="27" t="n">
        <v>117</v>
      </c>
      <c r="G267" s="26" t="n">
        <v>2824.87234432234</v>
      </c>
      <c r="H267" s="28" t="n">
        <v>6967</v>
      </c>
      <c r="I267" s="29" t="n">
        <v>40.546466833965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8440.65705128205</v>
      </c>
      <c r="E268" s="26" t="n">
        <v>1888.6</v>
      </c>
      <c r="F268" s="27" t="n">
        <v>221.3</v>
      </c>
      <c r="G268" s="26" t="n">
        <v>10550.5570512821</v>
      </c>
      <c r="H268" s="28" t="n">
        <v>15692.5</v>
      </c>
      <c r="I268" s="29" t="n">
        <v>67.2331180581937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666.05013736264</v>
      </c>
      <c r="E269" s="26" t="n">
        <v>898.85</v>
      </c>
      <c r="F269" s="27" t="n">
        <v>88.85</v>
      </c>
      <c r="G269" s="26" t="n">
        <v>2653.75013736264</v>
      </c>
      <c r="H269" s="28" t="n">
        <v>7561.5</v>
      </c>
      <c r="I269" s="29" t="n">
        <v>35.0955516413759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193.03502747253</v>
      </c>
      <c r="E270" s="33" t="n">
        <v>1572.65</v>
      </c>
      <c r="F270" s="34" t="n">
        <v>176.6</v>
      </c>
      <c r="G270" s="33" t="n">
        <v>7942.28502747253</v>
      </c>
      <c r="H270" s="35" t="n">
        <v>13660.5</v>
      </c>
      <c r="I270" s="36" t="n">
        <v>58.1405148235608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305.53754578755</v>
      </c>
      <c r="E271" s="26" t="n">
        <v>1242.6</v>
      </c>
      <c r="F271" s="27" t="n">
        <v>205.75</v>
      </c>
      <c r="G271" s="26" t="n">
        <v>3753.88754578755</v>
      </c>
      <c r="H271" s="28" t="n">
        <v>9075.5</v>
      </c>
      <c r="I271" s="29" t="n">
        <v>41.3628730735226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406.51282051282</v>
      </c>
      <c r="E272" s="26" t="n">
        <v>1348.4</v>
      </c>
      <c r="F272" s="27" t="n">
        <v>175.5</v>
      </c>
      <c r="G272" s="26" t="n">
        <v>9930.41282051282</v>
      </c>
      <c r="H272" s="28" t="n">
        <v>12843.5</v>
      </c>
      <c r="I272" s="29" t="n">
        <v>77.3185877721246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16.37179487179</v>
      </c>
      <c r="E273" s="26" t="n">
        <v>685.3</v>
      </c>
      <c r="F273" s="27" t="n">
        <v>136.1</v>
      </c>
      <c r="G273" s="26" t="n">
        <v>1837.77179487179</v>
      </c>
      <c r="H273" s="28" t="n">
        <v>4072.5</v>
      </c>
      <c r="I273" s="29" t="n">
        <v>45.1263792479262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052.82417582418</v>
      </c>
      <c r="E274" s="26" t="n">
        <v>2313.85</v>
      </c>
      <c r="F274" s="27" t="n">
        <v>378.15</v>
      </c>
      <c r="G274" s="26" t="n">
        <v>7744.82417582418</v>
      </c>
      <c r="H274" s="28" t="n">
        <v>14836</v>
      </c>
      <c r="I274" s="29" t="n">
        <v>52.2029130211929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15.660027472527</v>
      </c>
      <c r="E275" s="26" t="n">
        <v>721.15</v>
      </c>
      <c r="F275" s="27" t="n">
        <v>157.8</v>
      </c>
      <c r="G275" s="26" t="n">
        <v>1594.61002747253</v>
      </c>
      <c r="H275" s="28" t="n">
        <v>4212</v>
      </c>
      <c r="I275" s="29" t="n">
        <v>37.8587375943145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510.62522893773</v>
      </c>
      <c r="E276" s="33" t="n">
        <v>619.55</v>
      </c>
      <c r="F276" s="34" t="n">
        <v>57.9</v>
      </c>
      <c r="G276" s="33" t="n">
        <v>4188.07522893773</v>
      </c>
      <c r="H276" s="35" t="n">
        <v>8084</v>
      </c>
      <c r="I276" s="36" t="n">
        <v>51.806967206058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185.51304945055</v>
      </c>
      <c r="E277" s="26" t="n">
        <v>1994.4</v>
      </c>
      <c r="F277" s="27" t="n">
        <v>261.5</v>
      </c>
      <c r="G277" s="26" t="n">
        <v>8441.41304945055</v>
      </c>
      <c r="H277" s="28" t="n">
        <v>12850.5</v>
      </c>
      <c r="I277" s="29" t="n">
        <v>65.6893743391351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495.6474358974</v>
      </c>
      <c r="E278" s="26" t="n">
        <v>2786.85</v>
      </c>
      <c r="F278" s="27" t="n">
        <v>305.8</v>
      </c>
      <c r="G278" s="26" t="n">
        <v>14588.2974358974</v>
      </c>
      <c r="H278" s="28" t="n">
        <v>19196</v>
      </c>
      <c r="I278" s="29" t="n">
        <v>75.9965484262213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203.7380952381</v>
      </c>
      <c r="E279" s="26" t="n">
        <v>1028.3</v>
      </c>
      <c r="F279" s="27" t="n">
        <v>63.9</v>
      </c>
      <c r="G279" s="26" t="n">
        <v>2295.9380952381</v>
      </c>
      <c r="H279" s="28" t="n">
        <v>6679.5</v>
      </c>
      <c r="I279" s="29" t="n">
        <v>34.3729035891623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480.82257326007</v>
      </c>
      <c r="E280" s="26" t="n">
        <v>1786.55</v>
      </c>
      <c r="F280" s="27" t="n">
        <v>119.1</v>
      </c>
      <c r="G280" s="26" t="n">
        <v>6386.47257326007</v>
      </c>
      <c r="H280" s="28" t="n">
        <v>11558</v>
      </c>
      <c r="I280" s="29" t="n">
        <v>55.2558623746329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7169.58653846154</v>
      </c>
      <c r="E281" s="26" t="n">
        <v>2564.95</v>
      </c>
      <c r="F281" s="27" t="n">
        <v>366.7</v>
      </c>
      <c r="G281" s="26" t="n">
        <v>10101.2365384615</v>
      </c>
      <c r="H281" s="28" t="n">
        <v>21617.5</v>
      </c>
      <c r="I281" s="29" t="n">
        <v>46.7271263488449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506.41666666667</v>
      </c>
      <c r="E282" s="26" t="n">
        <v>1127.95</v>
      </c>
      <c r="F282" s="27" t="n">
        <v>115</v>
      </c>
      <c r="G282" s="26" t="n">
        <v>3749.36666666667</v>
      </c>
      <c r="H282" s="28" t="n">
        <v>8379</v>
      </c>
      <c r="I282" s="29" t="n">
        <v>44.7471854238772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49107.705128205</v>
      </c>
      <c r="E283" s="26" t="n">
        <v>18971.7</v>
      </c>
      <c r="F283" s="27" t="n">
        <v>1206.8</v>
      </c>
      <c r="G283" s="26" t="n">
        <v>169286.205128205</v>
      </c>
      <c r="H283" s="28" t="n">
        <v>164522.5</v>
      </c>
      <c r="I283" s="29" t="n">
        <v>102.895473341461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82.27403846154</v>
      </c>
      <c r="E284" s="26" t="n">
        <v>851.05</v>
      </c>
      <c r="F284" s="27" t="n">
        <v>136.2</v>
      </c>
      <c r="G284" s="26" t="n">
        <v>2069.52403846154</v>
      </c>
      <c r="H284" s="28" t="n">
        <v>5319.5</v>
      </c>
      <c r="I284" s="29" t="n">
        <v>38.9044842271179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310.0070970696</v>
      </c>
      <c r="E285" s="26" t="n">
        <v>2126.1</v>
      </c>
      <c r="F285" s="27" t="n">
        <v>344.4</v>
      </c>
      <c r="G285" s="26" t="n">
        <v>6780.5070970696</v>
      </c>
      <c r="H285" s="28" t="n">
        <v>14206</v>
      </c>
      <c r="I285" s="29" t="n">
        <v>47.7298824234098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702.11057692308</v>
      </c>
      <c r="E286" s="26" t="n">
        <v>861</v>
      </c>
      <c r="F286" s="27" t="n">
        <v>108.2</v>
      </c>
      <c r="G286" s="26" t="n">
        <v>2671.31057692308</v>
      </c>
      <c r="H286" s="28" t="n">
        <v>6072</v>
      </c>
      <c r="I286" s="29" t="n">
        <v>43.9939159572312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093.69391025641</v>
      </c>
      <c r="E287" s="26" t="n">
        <v>890.15</v>
      </c>
      <c r="F287" s="27" t="n">
        <v>65.7</v>
      </c>
      <c r="G287" s="26" t="n">
        <v>5049.54391025641</v>
      </c>
      <c r="H287" s="28" t="n">
        <v>6986.5</v>
      </c>
      <c r="I287" s="29" t="n">
        <v>72.2757304838819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8226.48695054945</v>
      </c>
      <c r="E288" s="26" t="n">
        <v>2063.55</v>
      </c>
      <c r="F288" s="27" t="n">
        <v>166.4</v>
      </c>
      <c r="G288" s="26" t="n">
        <v>10456.4369505494</v>
      </c>
      <c r="H288" s="28" t="n">
        <v>15287</v>
      </c>
      <c r="I288" s="29" t="n">
        <v>68.4008435307742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09.794413919414</v>
      </c>
      <c r="E289" s="26" t="n">
        <v>491.4</v>
      </c>
      <c r="F289" s="27" t="n">
        <v>69.2</v>
      </c>
      <c r="G289" s="26" t="n">
        <v>1170.39441391941</v>
      </c>
      <c r="H289" s="28" t="n">
        <v>3940</v>
      </c>
      <c r="I289" s="29" t="n">
        <v>29.7054419776501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096.0434981685</v>
      </c>
      <c r="E290" s="26" t="n">
        <v>1119</v>
      </c>
      <c r="F290" s="27" t="n">
        <v>127.75</v>
      </c>
      <c r="G290" s="26" t="n">
        <v>7342.7934981685</v>
      </c>
      <c r="H290" s="28" t="n">
        <v>7429</v>
      </c>
      <c r="I290" s="29" t="n">
        <v>98.839594806414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2061.6581959707</v>
      </c>
      <c r="E291" s="26" t="n">
        <v>1296.85</v>
      </c>
      <c r="F291" s="27" t="n">
        <v>210.1</v>
      </c>
      <c r="G291" s="26" t="n">
        <v>3568.6081959707</v>
      </c>
      <c r="H291" s="28" t="n">
        <v>7689</v>
      </c>
      <c r="I291" s="29" t="n">
        <v>46.4118636489881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914.52266483516</v>
      </c>
      <c r="E292" s="26" t="n">
        <v>1245.85</v>
      </c>
      <c r="F292" s="27" t="n">
        <v>121.9</v>
      </c>
      <c r="G292" s="26" t="n">
        <v>3282.27266483517</v>
      </c>
      <c r="H292" s="28" t="n">
        <v>8760</v>
      </c>
      <c r="I292" s="29" t="n">
        <v>37.4688660369311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203.59340659341</v>
      </c>
      <c r="E293" s="26" t="n">
        <v>1470.1</v>
      </c>
      <c r="F293" s="27" t="n">
        <v>83</v>
      </c>
      <c r="G293" s="26" t="n">
        <v>3756.69340659341</v>
      </c>
      <c r="H293" s="28" t="n">
        <v>5300</v>
      </c>
      <c r="I293" s="29" t="n">
        <v>70.8810076715737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76.03342490842</v>
      </c>
      <c r="E294" s="26" t="n">
        <v>609.45</v>
      </c>
      <c r="F294" s="27" t="n">
        <v>98</v>
      </c>
      <c r="G294" s="26" t="n">
        <v>1983.48342490843</v>
      </c>
      <c r="H294" s="28" t="n">
        <v>5185</v>
      </c>
      <c r="I294" s="29" t="n">
        <v>38.2542608468356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954.578296703297</v>
      </c>
      <c r="E295" s="26" t="n">
        <v>513.15</v>
      </c>
      <c r="F295" s="27" t="n">
        <v>56.05</v>
      </c>
      <c r="G295" s="26" t="n">
        <v>1523.7782967033</v>
      </c>
      <c r="H295" s="28" t="n">
        <v>4542.5</v>
      </c>
      <c r="I295" s="29" t="n">
        <v>33.5449267298469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245.26167582418</v>
      </c>
      <c r="E296" s="26" t="n">
        <v>836.2</v>
      </c>
      <c r="F296" s="27" t="n">
        <v>129.7</v>
      </c>
      <c r="G296" s="26" t="n">
        <v>2211.16167582418</v>
      </c>
      <c r="H296" s="28" t="n">
        <v>5251</v>
      </c>
      <c r="I296" s="29" t="n">
        <v>42.109344426284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693.1320970696</v>
      </c>
      <c r="E297" s="33" t="n">
        <v>1411.6</v>
      </c>
      <c r="F297" s="34" t="n">
        <v>170.9</v>
      </c>
      <c r="G297" s="33" t="n">
        <v>5275.6320970696</v>
      </c>
      <c r="H297" s="35" t="n">
        <v>10111</v>
      </c>
      <c r="I297" s="36" t="n">
        <v>52.177154555134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57.62316849817</v>
      </c>
      <c r="E298" s="26" t="n">
        <v>1031.7</v>
      </c>
      <c r="F298" s="27" t="n">
        <v>164.9</v>
      </c>
      <c r="G298" s="26" t="n">
        <v>3854.22316849817</v>
      </c>
      <c r="H298" s="28" t="n">
        <v>5320.5</v>
      </c>
      <c r="I298" s="29" t="n">
        <v>72.4409955548946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321.8408882784</v>
      </c>
      <c r="E299" s="26" t="n">
        <v>2429.65</v>
      </c>
      <c r="F299" s="27" t="n">
        <v>262.7</v>
      </c>
      <c r="G299" s="26" t="n">
        <v>17014.1908882784</v>
      </c>
      <c r="H299" s="28" t="n">
        <v>19481.5</v>
      </c>
      <c r="I299" s="29" t="n">
        <v>87.335117358922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450.86401098901</v>
      </c>
      <c r="E300" s="26" t="n">
        <v>1518.6</v>
      </c>
      <c r="F300" s="27" t="n">
        <v>154.6</v>
      </c>
      <c r="G300" s="26" t="n">
        <v>9124.06401098901</v>
      </c>
      <c r="H300" s="28" t="n">
        <v>15776.5</v>
      </c>
      <c r="I300" s="29" t="n">
        <v>57.8332583969132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75.66460622711</v>
      </c>
      <c r="E301" s="26" t="n">
        <v>673.8</v>
      </c>
      <c r="F301" s="27" t="n">
        <v>82.05</v>
      </c>
      <c r="G301" s="26" t="n">
        <v>2031.51460622711</v>
      </c>
      <c r="H301" s="28" t="n">
        <v>4636.5</v>
      </c>
      <c r="I301" s="29" t="n">
        <v>43.8156930060845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966.67971611722</v>
      </c>
      <c r="E302" s="26" t="n">
        <v>1116.05</v>
      </c>
      <c r="F302" s="27" t="n">
        <v>136.7</v>
      </c>
      <c r="G302" s="26" t="n">
        <v>3219.42971611722</v>
      </c>
      <c r="H302" s="28" t="n">
        <v>9047</v>
      </c>
      <c r="I302" s="29" t="n">
        <v>35.5856053511354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726.50686813187</v>
      </c>
      <c r="E303" s="26" t="n">
        <v>583.25</v>
      </c>
      <c r="F303" s="27" t="n">
        <v>87.4</v>
      </c>
      <c r="G303" s="26" t="n">
        <v>2397.15686813187</v>
      </c>
      <c r="H303" s="28" t="n">
        <v>4069</v>
      </c>
      <c r="I303" s="29" t="n">
        <v>58.9126780076645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35.74885531136</v>
      </c>
      <c r="E304" s="26" t="n">
        <v>742.6</v>
      </c>
      <c r="F304" s="27" t="n">
        <v>103.7</v>
      </c>
      <c r="G304" s="26" t="n">
        <v>2282.04885531135</v>
      </c>
      <c r="H304" s="28" t="n">
        <v>4190</v>
      </c>
      <c r="I304" s="29" t="n">
        <v>54.4641731577889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205.839056776557</v>
      </c>
      <c r="E305" s="26" t="n">
        <v>208</v>
      </c>
      <c r="F305" s="27" t="n">
        <v>30.3</v>
      </c>
      <c r="G305" s="26" t="n">
        <v>444.139056776557</v>
      </c>
      <c r="H305" s="28" t="n">
        <v>1236</v>
      </c>
      <c r="I305" s="29" t="n">
        <v>35.9335806453525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84.279304029304</v>
      </c>
      <c r="E306" s="26" t="n">
        <v>527.25</v>
      </c>
      <c r="F306" s="27" t="n">
        <v>73.4</v>
      </c>
      <c r="G306" s="26" t="n">
        <v>1184.9293040293</v>
      </c>
      <c r="H306" s="28" t="n">
        <v>4207</v>
      </c>
      <c r="I306" s="29" t="n">
        <v>28.1656597107037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52.961538461539</v>
      </c>
      <c r="E307" s="26" t="n">
        <v>728.4</v>
      </c>
      <c r="F307" s="27" t="n">
        <v>108.95</v>
      </c>
      <c r="G307" s="26" t="n">
        <v>1590.31153846154</v>
      </c>
      <c r="H307" s="28" t="n">
        <v>4055</v>
      </c>
      <c r="I307" s="29" t="n">
        <v>39.2185336242056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995.352793040293</v>
      </c>
      <c r="E308" s="33" t="n">
        <v>780.65</v>
      </c>
      <c r="F308" s="34" t="n">
        <v>89.25</v>
      </c>
      <c r="G308" s="33" t="n">
        <v>1865.25279304029</v>
      </c>
      <c r="H308" s="35" t="n">
        <v>5267.5</v>
      </c>
      <c r="I308" s="36" t="n">
        <v>35.410589331567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273.4761904762</v>
      </c>
      <c r="E309" s="26" t="n">
        <v>3427.95</v>
      </c>
      <c r="F309" s="27" t="n">
        <v>495.95</v>
      </c>
      <c r="G309" s="26" t="n">
        <v>20197.3761904762</v>
      </c>
      <c r="H309" s="28" t="n">
        <v>30703.5</v>
      </c>
      <c r="I309" s="29" t="n">
        <v>65.7819994152986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65.71428571429</v>
      </c>
      <c r="E310" s="26" t="n">
        <v>1149.2</v>
      </c>
      <c r="F310" s="27" t="n">
        <v>138.3</v>
      </c>
      <c r="G310" s="26" t="n">
        <v>4153.21428571429</v>
      </c>
      <c r="H310" s="28" t="n">
        <v>10223.5</v>
      </c>
      <c r="I310" s="29" t="n">
        <v>40.6241921623151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3756.5183150183</v>
      </c>
      <c r="E311" s="26" t="n">
        <v>2915</v>
      </c>
      <c r="F311" s="27" t="n">
        <v>318.45</v>
      </c>
      <c r="G311" s="26" t="n">
        <v>16989.9683150183</v>
      </c>
      <c r="H311" s="28" t="n">
        <v>26010.5</v>
      </c>
      <c r="I311" s="29" t="n">
        <v>65.3196528902494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789.49198717949</v>
      </c>
      <c r="E312" s="26" t="n">
        <v>1546.85</v>
      </c>
      <c r="F312" s="27" t="n">
        <v>194.5</v>
      </c>
      <c r="G312" s="26" t="n">
        <v>4530.84198717949</v>
      </c>
      <c r="H312" s="28" t="n">
        <v>12116.5</v>
      </c>
      <c r="I312" s="29" t="n">
        <v>37.3939833052407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967.7337454212</v>
      </c>
      <c r="E313" s="26" t="n">
        <v>5134.2</v>
      </c>
      <c r="F313" s="27" t="n">
        <v>463.05</v>
      </c>
      <c r="G313" s="26" t="n">
        <v>35564.9837454213</v>
      </c>
      <c r="H313" s="28" t="n">
        <v>46128.5</v>
      </c>
      <c r="I313" s="29" t="n">
        <v>77.0998054248919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236.81112637363</v>
      </c>
      <c r="E314" s="26" t="n">
        <v>1368.4</v>
      </c>
      <c r="F314" s="27" t="n">
        <v>123.4</v>
      </c>
      <c r="G314" s="26" t="n">
        <v>3728.61112637363</v>
      </c>
      <c r="H314" s="28" t="n">
        <v>11528.5</v>
      </c>
      <c r="I314" s="29" t="n">
        <v>32.3425521652741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7962.99725274725</v>
      </c>
      <c r="E315" s="33" t="n">
        <v>2208.55</v>
      </c>
      <c r="F315" s="34" t="n">
        <v>211.55</v>
      </c>
      <c r="G315" s="33" t="n">
        <v>10383.0972527473</v>
      </c>
      <c r="H315" s="35" t="n">
        <v>18626</v>
      </c>
      <c r="I315" s="36" t="n">
        <v>55.7451801393066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734.5876831502</v>
      </c>
      <c r="E316" s="26" t="n">
        <v>1765.2</v>
      </c>
      <c r="F316" s="27" t="n">
        <v>190.2</v>
      </c>
      <c r="G316" s="26" t="n">
        <v>12689.9876831502</v>
      </c>
      <c r="H316" s="28" t="n">
        <v>18441.5</v>
      </c>
      <c r="I316" s="29" t="n">
        <v>68.8121231090214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128.51854395604</v>
      </c>
      <c r="E317" s="26" t="n">
        <v>925.4</v>
      </c>
      <c r="F317" s="27" t="n">
        <v>86.4</v>
      </c>
      <c r="G317" s="26" t="n">
        <v>3140.31854395604</v>
      </c>
      <c r="H317" s="28" t="n">
        <v>9100.5</v>
      </c>
      <c r="I317" s="29" t="n">
        <v>34.5070989940777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608.40155677656</v>
      </c>
      <c r="E318" s="26" t="n">
        <v>660.95</v>
      </c>
      <c r="F318" s="27" t="n">
        <v>47.8</v>
      </c>
      <c r="G318" s="26" t="n">
        <v>2317.15155677656</v>
      </c>
      <c r="H318" s="28" t="n">
        <v>7840.5</v>
      </c>
      <c r="I318" s="29" t="n">
        <v>29.5536197535432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33.131639194139</v>
      </c>
      <c r="E319" s="26" t="n">
        <v>208.6</v>
      </c>
      <c r="F319" s="27" t="n">
        <v>37.9</v>
      </c>
      <c r="G319" s="26" t="n">
        <v>979.631639194139</v>
      </c>
      <c r="H319" s="28" t="n">
        <v>2278</v>
      </c>
      <c r="I319" s="29" t="n">
        <v>43.0040227916655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123.65911172161</v>
      </c>
      <c r="E320" s="26" t="n">
        <v>442.1</v>
      </c>
      <c r="F320" s="27" t="n">
        <v>53.5</v>
      </c>
      <c r="G320" s="26" t="n">
        <v>1619.25911172161</v>
      </c>
      <c r="H320" s="28" t="n">
        <v>4288.5</v>
      </c>
      <c r="I320" s="29" t="n">
        <v>37.7581697964699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43.836996336996</v>
      </c>
      <c r="E321" s="26" t="n">
        <v>561.1</v>
      </c>
      <c r="F321" s="27" t="n">
        <v>61.9</v>
      </c>
      <c r="G321" s="26" t="n">
        <v>1066.836996337</v>
      </c>
      <c r="H321" s="28" t="n">
        <v>3779</v>
      </c>
      <c r="I321" s="29" t="n">
        <v>28.2306693923524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27.565247252747</v>
      </c>
      <c r="E322" s="26" t="n">
        <v>292.75</v>
      </c>
      <c r="F322" s="27" t="n">
        <v>31.9</v>
      </c>
      <c r="G322" s="26" t="n">
        <v>1152.21524725275</v>
      </c>
      <c r="H322" s="28" t="n">
        <v>2147</v>
      </c>
      <c r="I322" s="29" t="n">
        <v>53.6662900443758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443.32074175824</v>
      </c>
      <c r="E323" s="33" t="n">
        <v>1029.65</v>
      </c>
      <c r="F323" s="34" t="n">
        <v>136.8</v>
      </c>
      <c r="G323" s="33" t="n">
        <v>2609.77074175824</v>
      </c>
      <c r="H323" s="35" t="n">
        <v>7282.5</v>
      </c>
      <c r="I323" s="36" t="n">
        <v>35.8361928150806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14.78823260073</v>
      </c>
      <c r="E324" s="26" t="n">
        <v>702.5</v>
      </c>
      <c r="F324" s="27" t="n">
        <v>45</v>
      </c>
      <c r="G324" s="26" t="n">
        <v>2462.28823260073</v>
      </c>
      <c r="H324" s="28" t="n">
        <v>9543.5</v>
      </c>
      <c r="I324" s="29" t="n">
        <v>25.8006835291113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83118.543956044</v>
      </c>
      <c r="E325" s="26" t="n">
        <v>8655.2</v>
      </c>
      <c r="F325" s="27" t="n">
        <v>557.6</v>
      </c>
      <c r="G325" s="26" t="n">
        <v>92331.343956044</v>
      </c>
      <c r="H325" s="28" t="n">
        <v>133182</v>
      </c>
      <c r="I325" s="29" t="n">
        <v>69.3271943326005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950.88415750916</v>
      </c>
      <c r="E326" s="26" t="n">
        <v>1430.4</v>
      </c>
      <c r="F326" s="27" t="n">
        <v>113.4</v>
      </c>
      <c r="G326" s="26" t="n">
        <v>9494.68415750916</v>
      </c>
      <c r="H326" s="28" t="n">
        <v>23672.5</v>
      </c>
      <c r="I326" s="29" t="n">
        <v>40.1084978667617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491.58974358974</v>
      </c>
      <c r="E327" s="26" t="n">
        <v>1574.1</v>
      </c>
      <c r="F327" s="27" t="n">
        <v>100.9</v>
      </c>
      <c r="G327" s="26" t="n">
        <v>7166.58974358974</v>
      </c>
      <c r="H327" s="28" t="n">
        <v>20071</v>
      </c>
      <c r="I327" s="29" t="n">
        <v>35.7061917372814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481.29304029304</v>
      </c>
      <c r="E328" s="26" t="n">
        <v>386.65</v>
      </c>
      <c r="F328" s="27" t="n">
        <v>36.35</v>
      </c>
      <c r="G328" s="26" t="n">
        <v>1904.29304029304</v>
      </c>
      <c r="H328" s="28" t="n">
        <v>7192.5</v>
      </c>
      <c r="I328" s="29" t="n">
        <v>26.4760937127986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196.99313186813</v>
      </c>
      <c r="E329" s="26" t="n">
        <v>1293.85</v>
      </c>
      <c r="F329" s="27" t="n">
        <v>105.5</v>
      </c>
      <c r="G329" s="26" t="n">
        <v>9596.34313186813</v>
      </c>
      <c r="H329" s="28" t="n">
        <v>14937.5</v>
      </c>
      <c r="I329" s="29" t="n">
        <v>64.2433013012093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536.71794871795</v>
      </c>
      <c r="E330" s="26" t="n">
        <v>869.8</v>
      </c>
      <c r="F330" s="27" t="n">
        <v>53.1</v>
      </c>
      <c r="G330" s="26" t="n">
        <v>3459.61794871795</v>
      </c>
      <c r="H330" s="28" t="n">
        <v>11252.5</v>
      </c>
      <c r="I330" s="29" t="n">
        <v>30.7453272492153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248.38118131868</v>
      </c>
      <c r="E331" s="26" t="n">
        <v>1155.95</v>
      </c>
      <c r="F331" s="27" t="n">
        <v>60.2</v>
      </c>
      <c r="G331" s="26" t="n">
        <v>3464.53118131868</v>
      </c>
      <c r="H331" s="28" t="n">
        <v>8074.5</v>
      </c>
      <c r="I331" s="29" t="n">
        <v>42.9070676985409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143.88804945055</v>
      </c>
      <c r="E332" s="26" t="n">
        <v>1092</v>
      </c>
      <c r="F332" s="27" t="n">
        <v>71.6</v>
      </c>
      <c r="G332" s="26" t="n">
        <v>6307.48804945055</v>
      </c>
      <c r="H332" s="28" t="n">
        <v>14945</v>
      </c>
      <c r="I332" s="29" t="n">
        <v>42.2046707892308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480.30311355311</v>
      </c>
      <c r="E333" s="26" t="n">
        <v>829.65</v>
      </c>
      <c r="F333" s="27" t="n">
        <v>44</v>
      </c>
      <c r="G333" s="26" t="n">
        <v>4353.95311355311</v>
      </c>
      <c r="H333" s="28" t="n">
        <v>6508</v>
      </c>
      <c r="I333" s="29" t="n">
        <v>66.9015536809022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631.98717948718</v>
      </c>
      <c r="E334" s="26" t="n">
        <v>1125.35</v>
      </c>
      <c r="F334" s="27" t="n">
        <v>88.2</v>
      </c>
      <c r="G334" s="26" t="n">
        <v>2845.53717948718</v>
      </c>
      <c r="H334" s="28" t="n">
        <v>11214</v>
      </c>
      <c r="I334" s="29" t="n">
        <v>25.3748633804814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129.4445970696</v>
      </c>
      <c r="E335" s="26" t="n">
        <v>893.45</v>
      </c>
      <c r="F335" s="27" t="n">
        <v>74.4</v>
      </c>
      <c r="G335" s="26" t="n">
        <v>7097.2945970696</v>
      </c>
      <c r="H335" s="28" t="n">
        <v>7201.5</v>
      </c>
      <c r="I335" s="29" t="n">
        <v>98.5530041945372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312.73237179487</v>
      </c>
      <c r="E336" s="26" t="n">
        <v>650.25</v>
      </c>
      <c r="F336" s="27" t="n">
        <v>51</v>
      </c>
      <c r="G336" s="26" t="n">
        <v>2013.98237179487</v>
      </c>
      <c r="H336" s="28" t="n">
        <v>7141.5</v>
      </c>
      <c r="I336" s="29" t="n">
        <v>28.2011114162973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874.43360805861</v>
      </c>
      <c r="E337" s="33" t="n">
        <v>785.7</v>
      </c>
      <c r="F337" s="34" t="n">
        <v>43.5</v>
      </c>
      <c r="G337" s="33" t="n">
        <v>2703.63360805861</v>
      </c>
      <c r="H337" s="35" t="n">
        <v>6120</v>
      </c>
      <c r="I337" s="36" t="n">
        <v>44.1770197395197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82.15842490842</v>
      </c>
      <c r="E338" s="26" t="n">
        <v>761.3</v>
      </c>
      <c r="F338" s="27" t="n">
        <v>68.9</v>
      </c>
      <c r="G338" s="26" t="n">
        <v>5712.35842490842</v>
      </c>
      <c r="H338" s="28" t="n">
        <v>13208.5</v>
      </c>
      <c r="I338" s="29" t="n">
        <v>43.2475937836123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48.02999084249</v>
      </c>
      <c r="E339" s="26" t="n">
        <v>814.7</v>
      </c>
      <c r="F339" s="27" t="n">
        <v>68.5</v>
      </c>
      <c r="G339" s="26" t="n">
        <v>3631.22999084249</v>
      </c>
      <c r="H339" s="28" t="n">
        <v>10975</v>
      </c>
      <c r="I339" s="29" t="n">
        <v>33.0863780486787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273.89331501832</v>
      </c>
      <c r="E340" s="26" t="n">
        <v>922.35</v>
      </c>
      <c r="F340" s="27" t="n">
        <v>87</v>
      </c>
      <c r="G340" s="26" t="n">
        <v>5283.24331501832</v>
      </c>
      <c r="H340" s="28" t="n">
        <v>13980</v>
      </c>
      <c r="I340" s="29" t="n">
        <v>37.7914400215902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800.16804029304</v>
      </c>
      <c r="E341" s="26" t="n">
        <v>365.7</v>
      </c>
      <c r="F341" s="27" t="n">
        <v>30.9</v>
      </c>
      <c r="G341" s="26" t="n">
        <v>1196.76804029304</v>
      </c>
      <c r="H341" s="28" t="n">
        <v>4544</v>
      </c>
      <c r="I341" s="29" t="n">
        <v>26.3373248303926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1041.81593406593</v>
      </c>
      <c r="E342" s="26" t="n">
        <v>790.55</v>
      </c>
      <c r="F342" s="27" t="n">
        <v>64.1</v>
      </c>
      <c r="G342" s="26" t="n">
        <v>1896.46593406593</v>
      </c>
      <c r="H342" s="28" t="n">
        <v>6696</v>
      </c>
      <c r="I342" s="29" t="n">
        <v>28.3223705804351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64.021062271062</v>
      </c>
      <c r="E343" s="26" t="n">
        <v>330.9</v>
      </c>
      <c r="F343" s="27" t="n">
        <v>44.9</v>
      </c>
      <c r="G343" s="26" t="n">
        <v>839.821062271062</v>
      </c>
      <c r="H343" s="28" t="n">
        <v>2790</v>
      </c>
      <c r="I343" s="29" t="n">
        <v>30.1011133430488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38642.5375457875</v>
      </c>
      <c r="E344" s="26" t="n">
        <v>4930.5</v>
      </c>
      <c r="F344" s="27" t="n">
        <v>304.15</v>
      </c>
      <c r="G344" s="26" t="n">
        <v>43877.1875457875</v>
      </c>
      <c r="H344" s="28" t="n">
        <v>62217</v>
      </c>
      <c r="I344" s="29" t="n">
        <v>70.5228274358898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179.75526556777</v>
      </c>
      <c r="E345" s="26" t="n">
        <v>723.85</v>
      </c>
      <c r="F345" s="27" t="n">
        <v>65</v>
      </c>
      <c r="G345" s="26" t="n">
        <v>2968.60526556777</v>
      </c>
      <c r="H345" s="28" t="n">
        <v>12532</v>
      </c>
      <c r="I345" s="29" t="n">
        <v>23.688200331693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979.402243589744</v>
      </c>
      <c r="E346" s="26" t="n">
        <v>358.35</v>
      </c>
      <c r="F346" s="27" t="n">
        <v>33.9</v>
      </c>
      <c r="G346" s="26" t="n">
        <v>1371.65224358974</v>
      </c>
      <c r="H346" s="28" t="n">
        <v>4368</v>
      </c>
      <c r="I346" s="29" t="n">
        <v>31.4022949539777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081.61423992674</v>
      </c>
      <c r="E347" s="26" t="n">
        <v>1316.8</v>
      </c>
      <c r="F347" s="27" t="n">
        <v>111.2</v>
      </c>
      <c r="G347" s="26" t="n">
        <v>8509.61423992674</v>
      </c>
      <c r="H347" s="28" t="n">
        <v>15124</v>
      </c>
      <c r="I347" s="29" t="n">
        <v>56.2656323719039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391.96405677656</v>
      </c>
      <c r="E348" s="26" t="n">
        <v>700.45</v>
      </c>
      <c r="F348" s="27" t="n">
        <v>53</v>
      </c>
      <c r="G348" s="26" t="n">
        <v>3145.41405677656</v>
      </c>
      <c r="H348" s="28" t="n">
        <v>13221</v>
      </c>
      <c r="I348" s="29" t="n">
        <v>23.7910449797788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581.964285714286</v>
      </c>
      <c r="E349" s="26" t="n">
        <v>409.95</v>
      </c>
      <c r="F349" s="27" t="n">
        <v>37</v>
      </c>
      <c r="G349" s="26" t="n">
        <v>1028.91428571429</v>
      </c>
      <c r="H349" s="28" t="n">
        <v>3368.5</v>
      </c>
      <c r="I349" s="29" t="n">
        <v>30.545176954558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32.98832417582</v>
      </c>
      <c r="E350" s="33" t="n">
        <v>634.1</v>
      </c>
      <c r="F350" s="34" t="n">
        <v>53</v>
      </c>
      <c r="G350" s="33" t="n">
        <v>1720.08832417582</v>
      </c>
      <c r="H350" s="35" t="n">
        <v>5158</v>
      </c>
      <c r="I350" s="36" t="n">
        <v>33.3479706121719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49.5572344322</v>
      </c>
      <c r="E351" s="26" t="n">
        <v>2801.8</v>
      </c>
      <c r="F351" s="27" t="n">
        <v>341.75</v>
      </c>
      <c r="G351" s="26" t="n">
        <v>23293.1072344322</v>
      </c>
      <c r="H351" s="28" t="n">
        <v>35246</v>
      </c>
      <c r="I351" s="29" t="n">
        <v>66.0872360961024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489.73489010989</v>
      </c>
      <c r="E352" s="33" t="n">
        <v>927.45</v>
      </c>
      <c r="F352" s="34" t="n">
        <v>220.9</v>
      </c>
      <c r="G352" s="33" t="n">
        <v>6638.08489010989</v>
      </c>
      <c r="H352" s="35" t="n">
        <v>11303</v>
      </c>
      <c r="I352" s="36" t="n">
        <v>58.7285224286463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53.74198717949</v>
      </c>
      <c r="E353" s="26" t="n">
        <v>1425.3</v>
      </c>
      <c r="F353" s="27" t="n">
        <v>120.1</v>
      </c>
      <c r="G353" s="26" t="n">
        <v>4299.14198717949</v>
      </c>
      <c r="H353" s="28" t="n">
        <v>14032</v>
      </c>
      <c r="I353" s="29" t="n">
        <v>30.6381270466041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257.20673076923</v>
      </c>
      <c r="E354" s="26" t="n">
        <v>969.65</v>
      </c>
      <c r="F354" s="27" t="n">
        <v>73</v>
      </c>
      <c r="G354" s="26" t="n">
        <v>3299.85673076923</v>
      </c>
      <c r="H354" s="28" t="n">
        <v>8365</v>
      </c>
      <c r="I354" s="29" t="n">
        <v>39.4483769368707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3937.9132326007</v>
      </c>
      <c r="E355" s="26" t="n">
        <v>3639.7</v>
      </c>
      <c r="F355" s="27" t="n">
        <v>296</v>
      </c>
      <c r="G355" s="26" t="n">
        <v>27873.6132326007</v>
      </c>
      <c r="H355" s="28" t="n">
        <v>51652</v>
      </c>
      <c r="I355" s="29" t="n">
        <v>53.9642477205156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893.29693223443</v>
      </c>
      <c r="E356" s="26" t="n">
        <v>1058</v>
      </c>
      <c r="F356" s="27" t="n">
        <v>110.8</v>
      </c>
      <c r="G356" s="26" t="n">
        <v>6062.09693223443</v>
      </c>
      <c r="H356" s="28" t="n">
        <v>11940</v>
      </c>
      <c r="I356" s="29" t="n">
        <v>50.7713310907406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64.67193223443</v>
      </c>
      <c r="E357" s="26" t="n">
        <v>646.85</v>
      </c>
      <c r="F357" s="27" t="n">
        <v>60.5</v>
      </c>
      <c r="G357" s="26" t="n">
        <v>1872.02193223443</v>
      </c>
      <c r="H357" s="28" t="n">
        <v>5493.5</v>
      </c>
      <c r="I357" s="29" t="n">
        <v>34.07703526412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755.711538461539</v>
      </c>
      <c r="E358" s="26" t="n">
        <v>741.45</v>
      </c>
      <c r="F358" s="27" t="n">
        <v>70.9</v>
      </c>
      <c r="G358" s="26" t="n">
        <v>1568.06153846154</v>
      </c>
      <c r="H358" s="28" t="n">
        <v>5420.5</v>
      </c>
      <c r="I358" s="29" t="n">
        <v>28.9283560273321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184.57715201465</v>
      </c>
      <c r="E359" s="26" t="n">
        <v>1774.95</v>
      </c>
      <c r="F359" s="27" t="n">
        <v>168.75</v>
      </c>
      <c r="G359" s="26" t="n">
        <v>10128.2771520147</v>
      </c>
      <c r="H359" s="28" t="n">
        <v>17456.5</v>
      </c>
      <c r="I359" s="29" t="n">
        <v>58.0200908086653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1024.96634615385</v>
      </c>
      <c r="E360" s="33" t="n">
        <v>665.55</v>
      </c>
      <c r="F360" s="34" t="n">
        <v>54.9</v>
      </c>
      <c r="G360" s="33" t="n">
        <v>1745.41634615385</v>
      </c>
      <c r="H360" s="35" t="n">
        <v>6843</v>
      </c>
      <c r="I360" s="36" t="n">
        <v>25.5065957351139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34.36080586081</v>
      </c>
      <c r="E361" s="26" t="n">
        <v>613.7</v>
      </c>
      <c r="F361" s="27" t="n">
        <v>42.9</v>
      </c>
      <c r="G361" s="26" t="n">
        <v>2590.96080586081</v>
      </c>
      <c r="H361" s="28" t="n">
        <v>7612.5</v>
      </c>
      <c r="I361" s="29" t="n">
        <v>34.035609929206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131.1059981685</v>
      </c>
      <c r="E362" s="26" t="n">
        <v>568.2</v>
      </c>
      <c r="F362" s="27" t="n">
        <v>77.9</v>
      </c>
      <c r="G362" s="26" t="n">
        <v>1777.2059981685</v>
      </c>
      <c r="H362" s="28" t="n">
        <v>4534.5</v>
      </c>
      <c r="I362" s="29" t="n">
        <v>39.192987058518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599.6217948718</v>
      </c>
      <c r="E363" s="26" t="n">
        <v>1851.55</v>
      </c>
      <c r="F363" s="27" t="n">
        <v>156.35</v>
      </c>
      <c r="G363" s="26" t="n">
        <v>7607.5217948718</v>
      </c>
      <c r="H363" s="28" t="n">
        <v>21479</v>
      </c>
      <c r="I363" s="29" t="n">
        <v>35.4184170346468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508.19299450549</v>
      </c>
      <c r="E364" s="26" t="n">
        <v>750.4</v>
      </c>
      <c r="F364" s="27" t="n">
        <v>80.4</v>
      </c>
      <c r="G364" s="26" t="n">
        <v>4338.99299450549</v>
      </c>
      <c r="H364" s="28" t="n">
        <v>6369.5</v>
      </c>
      <c r="I364" s="29" t="n">
        <v>68.1214066175602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704.33630952381</v>
      </c>
      <c r="E365" s="26" t="n">
        <v>494.9</v>
      </c>
      <c r="F365" s="27" t="n">
        <v>55</v>
      </c>
      <c r="G365" s="26" t="n">
        <v>2254.23630952381</v>
      </c>
      <c r="H365" s="28" t="n">
        <v>6332</v>
      </c>
      <c r="I365" s="29" t="n">
        <v>35.6006997713805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82.825549450549</v>
      </c>
      <c r="E366" s="26" t="n">
        <v>315.9</v>
      </c>
      <c r="F366" s="27" t="n">
        <v>39.4</v>
      </c>
      <c r="G366" s="26" t="n">
        <v>838.125549450549</v>
      </c>
      <c r="H366" s="28" t="n">
        <v>2463.5</v>
      </c>
      <c r="I366" s="29" t="n">
        <v>34.0217393728658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2599.54555860806</v>
      </c>
      <c r="E367" s="26" t="n">
        <v>386.4</v>
      </c>
      <c r="F367" s="27" t="n">
        <v>32.8</v>
      </c>
      <c r="G367" s="26" t="n">
        <v>3018.74555860806</v>
      </c>
      <c r="H367" s="28" t="n">
        <v>3821.5</v>
      </c>
      <c r="I367" s="29" t="n">
        <v>78.9937343610639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24.167124542125</v>
      </c>
      <c r="E368" s="26" t="n">
        <v>278.9</v>
      </c>
      <c r="F368" s="27" t="n">
        <v>29.5</v>
      </c>
      <c r="G368" s="26" t="n">
        <v>632.567124542125</v>
      </c>
      <c r="H368" s="28" t="n">
        <v>2873</v>
      </c>
      <c r="I368" s="29" t="n">
        <v>22.0176513937391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369.26259157509</v>
      </c>
      <c r="E369" s="26" t="n">
        <v>365</v>
      </c>
      <c r="F369" s="27" t="n">
        <v>40.2</v>
      </c>
      <c r="G369" s="26" t="n">
        <v>1774.46259157509</v>
      </c>
      <c r="H369" s="28" t="n">
        <v>3412.5</v>
      </c>
      <c r="I369" s="29" t="n">
        <v>51.9989037824203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692.13461538462</v>
      </c>
      <c r="E370" s="26" t="n">
        <v>1112.05</v>
      </c>
      <c r="F370" s="27" t="n">
        <v>103.9</v>
      </c>
      <c r="G370" s="26" t="n">
        <v>3908.08461538462</v>
      </c>
      <c r="H370" s="28" t="n">
        <v>9878.5</v>
      </c>
      <c r="I370" s="29" t="n">
        <v>39.5615186048956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93.375686813187</v>
      </c>
      <c r="E371" s="26" t="n">
        <v>594.45</v>
      </c>
      <c r="F371" s="27" t="n">
        <v>55.5</v>
      </c>
      <c r="G371" s="26" t="n">
        <v>1543.32568681319</v>
      </c>
      <c r="H371" s="28" t="n">
        <v>5128.5</v>
      </c>
      <c r="I371" s="29" t="n">
        <v>30.0931205384262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882.67399267399</v>
      </c>
      <c r="E372" s="26" t="n">
        <v>1302.1</v>
      </c>
      <c r="F372" s="27" t="n">
        <v>75.5</v>
      </c>
      <c r="G372" s="26" t="n">
        <v>3260.27399267399</v>
      </c>
      <c r="H372" s="28" t="n">
        <v>8989</v>
      </c>
      <c r="I372" s="29" t="n">
        <v>36.2695960916008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227.32097069597</v>
      </c>
      <c r="E373" s="26" t="n">
        <v>972.6</v>
      </c>
      <c r="F373" s="27" t="n">
        <v>63.05</v>
      </c>
      <c r="G373" s="26" t="n">
        <v>4262.97097069597</v>
      </c>
      <c r="H373" s="28" t="n">
        <v>12382</v>
      </c>
      <c r="I373" s="29" t="n">
        <v>34.4287754053947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850.377747252747</v>
      </c>
      <c r="E374" s="33" t="n">
        <v>375.65</v>
      </c>
      <c r="F374" s="34" t="n">
        <v>36.5</v>
      </c>
      <c r="G374" s="33" t="n">
        <v>1262.52774725275</v>
      </c>
      <c r="H374" s="35" t="n">
        <v>3154.5</v>
      </c>
      <c r="I374" s="36" t="n">
        <v>40.0230701300602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259.85554029304</v>
      </c>
      <c r="E375" s="26" t="n">
        <v>381.2</v>
      </c>
      <c r="F375" s="27" t="n">
        <v>45</v>
      </c>
      <c r="G375" s="26" t="n">
        <v>1686.05554029304</v>
      </c>
      <c r="H375" s="28" t="n">
        <v>4909</v>
      </c>
      <c r="I375" s="29" t="n">
        <v>34.3462118617446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742.565934065934</v>
      </c>
      <c r="E376" s="26" t="n">
        <v>505.35</v>
      </c>
      <c r="F376" s="27" t="n">
        <v>88.5</v>
      </c>
      <c r="G376" s="26" t="n">
        <v>1336.41593406593</v>
      </c>
      <c r="H376" s="28" t="n">
        <v>3596.5</v>
      </c>
      <c r="I376" s="29" t="n">
        <v>37.1587914379517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259.74633699634</v>
      </c>
      <c r="E377" s="26" t="n">
        <v>526.05</v>
      </c>
      <c r="F377" s="27" t="n">
        <v>85.2</v>
      </c>
      <c r="G377" s="26" t="n">
        <v>2870.99633699634</v>
      </c>
      <c r="H377" s="28" t="n">
        <v>6636</v>
      </c>
      <c r="I377" s="29" t="n">
        <v>43.2639592675759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26.19574175824</v>
      </c>
      <c r="E378" s="26" t="n">
        <v>443.5</v>
      </c>
      <c r="F378" s="27" t="n">
        <v>58</v>
      </c>
      <c r="G378" s="26" t="n">
        <v>1827.69574175824</v>
      </c>
      <c r="H378" s="28" t="n">
        <v>3470.5</v>
      </c>
      <c r="I378" s="29" t="n">
        <v>52.6637585868965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113.00434981685</v>
      </c>
      <c r="E379" s="26" t="n">
        <v>1004.8</v>
      </c>
      <c r="F379" s="27" t="n">
        <v>130.4</v>
      </c>
      <c r="G379" s="26" t="n">
        <v>6248.20434981685</v>
      </c>
      <c r="H379" s="28" t="n">
        <v>11230</v>
      </c>
      <c r="I379" s="29" t="n">
        <v>55.6385071221447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545.923305860806</v>
      </c>
      <c r="E380" s="26" t="n">
        <v>302.2</v>
      </c>
      <c r="F380" s="27" t="n">
        <v>44.9</v>
      </c>
      <c r="G380" s="26" t="n">
        <v>893.023305860806</v>
      </c>
      <c r="H380" s="28" t="n">
        <v>3435</v>
      </c>
      <c r="I380" s="29" t="n">
        <v>25.9977672739681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1322.2353479854</v>
      </c>
      <c r="E381" s="26" t="n">
        <v>4520.1</v>
      </c>
      <c r="F381" s="27" t="n">
        <v>466.6</v>
      </c>
      <c r="G381" s="26" t="n">
        <v>36308.9353479853</v>
      </c>
      <c r="H381" s="28" t="n">
        <v>46067.5</v>
      </c>
      <c r="I381" s="29" t="n">
        <v>78.8168130417004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58.260302197802</v>
      </c>
      <c r="E382" s="26" t="n">
        <v>550.05</v>
      </c>
      <c r="F382" s="27" t="n">
        <v>116.7</v>
      </c>
      <c r="G382" s="26" t="n">
        <v>1525.0103021978</v>
      </c>
      <c r="H382" s="28" t="n">
        <v>5088</v>
      </c>
      <c r="I382" s="29" t="n">
        <v>29.9726867570323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3810.79120879121</v>
      </c>
      <c r="E383" s="26" t="n">
        <v>885.7</v>
      </c>
      <c r="F383" s="27" t="n">
        <v>108.5</v>
      </c>
      <c r="G383" s="26" t="n">
        <v>4804.99120879121</v>
      </c>
      <c r="H383" s="28" t="n">
        <v>8841.5</v>
      </c>
      <c r="I383" s="29" t="n">
        <v>54.3458825854347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61.354166666667</v>
      </c>
      <c r="E384" s="33" t="n">
        <v>315.05</v>
      </c>
      <c r="F384" s="34" t="n">
        <v>49.5</v>
      </c>
      <c r="G384" s="33" t="n">
        <v>725.904166666667</v>
      </c>
      <c r="H384" s="35" t="n">
        <v>2291.5</v>
      </c>
      <c r="I384" s="36" t="n">
        <v>31.6781220452397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75.4967948718</v>
      </c>
      <c r="E385" s="26" t="n">
        <v>616.45</v>
      </c>
      <c r="F385" s="27" t="n">
        <v>49.8</v>
      </c>
      <c r="G385" s="26" t="n">
        <v>3341.7467948718</v>
      </c>
      <c r="H385" s="28" t="n">
        <v>8946</v>
      </c>
      <c r="I385" s="29" t="n">
        <v>37.3546478299999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68.318681318681</v>
      </c>
      <c r="E386" s="26" t="n">
        <v>266.85</v>
      </c>
      <c r="F386" s="27" t="n">
        <v>14.1</v>
      </c>
      <c r="G386" s="26" t="n">
        <v>649.268681318681</v>
      </c>
      <c r="H386" s="28" t="n">
        <v>1987</v>
      </c>
      <c r="I386" s="29" t="n">
        <v>32.6758269410509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620.045558608059</v>
      </c>
      <c r="E387" s="26" t="n">
        <v>423.85</v>
      </c>
      <c r="F387" s="27" t="n">
        <v>51</v>
      </c>
      <c r="G387" s="26" t="n">
        <v>1094.89555860806</v>
      </c>
      <c r="H387" s="28" t="n">
        <v>2874.5</v>
      </c>
      <c r="I387" s="29" t="n">
        <v>38.0899481164745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693.967032967033</v>
      </c>
      <c r="E388" s="26" t="n">
        <v>453.4</v>
      </c>
      <c r="F388" s="27" t="n">
        <v>40.9</v>
      </c>
      <c r="G388" s="26" t="n">
        <v>1188.26703296703</v>
      </c>
      <c r="H388" s="28" t="n">
        <v>3110</v>
      </c>
      <c r="I388" s="29" t="n">
        <v>38.2079431822197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38.450091575092</v>
      </c>
      <c r="E389" s="26" t="n">
        <v>265.25</v>
      </c>
      <c r="F389" s="27" t="n">
        <v>24.4</v>
      </c>
      <c r="G389" s="26" t="n">
        <v>728.100091575092</v>
      </c>
      <c r="H389" s="28" t="n">
        <v>2447.5</v>
      </c>
      <c r="I389" s="29" t="n">
        <v>29.7487269285022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56.125</v>
      </c>
      <c r="E390" s="26" t="n">
        <v>355.75</v>
      </c>
      <c r="F390" s="27" t="n">
        <v>25.5</v>
      </c>
      <c r="G390" s="26" t="n">
        <v>637.375</v>
      </c>
      <c r="H390" s="28" t="n">
        <v>3277</v>
      </c>
      <c r="I390" s="29" t="n">
        <v>19.4499542264266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9891.31478937729</v>
      </c>
      <c r="E391" s="26" t="n">
        <v>1223.9</v>
      </c>
      <c r="F391" s="27" t="n">
        <v>95.15</v>
      </c>
      <c r="G391" s="26" t="n">
        <v>11210.3647893773</v>
      </c>
      <c r="H391" s="28" t="n">
        <v>13847.5</v>
      </c>
      <c r="I391" s="29" t="n">
        <v>80.9558749909896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79.084935897436</v>
      </c>
      <c r="E392" s="26" t="n">
        <v>373.1</v>
      </c>
      <c r="F392" s="27" t="n">
        <v>23.1</v>
      </c>
      <c r="G392" s="26" t="n">
        <v>975.284935897436</v>
      </c>
      <c r="H392" s="28" t="n">
        <v>3578.5</v>
      </c>
      <c r="I392" s="29" t="n">
        <v>27.2540152549235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826.139423076923</v>
      </c>
      <c r="E393" s="26" t="n">
        <v>355.25</v>
      </c>
      <c r="F393" s="27" t="n">
        <v>21.7</v>
      </c>
      <c r="G393" s="26" t="n">
        <v>1203.08942307692</v>
      </c>
      <c r="H393" s="28" t="n">
        <v>2614.5</v>
      </c>
      <c r="I393" s="29" t="n">
        <v>46.016042190741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1014.27335164835</v>
      </c>
      <c r="E394" s="26" t="n">
        <v>645.4</v>
      </c>
      <c r="F394" s="27" t="n">
        <v>36.4</v>
      </c>
      <c r="G394" s="26" t="n">
        <v>1696.07335164835</v>
      </c>
      <c r="H394" s="28" t="n">
        <v>3954.5</v>
      </c>
      <c r="I394" s="29" t="n">
        <v>42.8897041762132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91.105311355311</v>
      </c>
      <c r="E395" s="26" t="n">
        <v>247.35</v>
      </c>
      <c r="F395" s="27" t="n">
        <v>35.5</v>
      </c>
      <c r="G395" s="26" t="n">
        <v>773.955311355311</v>
      </c>
      <c r="H395" s="28" t="n">
        <v>1839</v>
      </c>
      <c r="I395" s="29" t="n">
        <v>42.085661302627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502.892399267399</v>
      </c>
      <c r="E396" s="26" t="n">
        <v>357.85</v>
      </c>
      <c r="F396" s="27" t="n">
        <v>33.1</v>
      </c>
      <c r="G396" s="26" t="n">
        <v>893.842399267399</v>
      </c>
      <c r="H396" s="28" t="n">
        <v>2623.5</v>
      </c>
      <c r="I396" s="29" t="n">
        <v>34.0706079385325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731.94551282051</v>
      </c>
      <c r="E397" s="26" t="n">
        <v>456.55</v>
      </c>
      <c r="F397" s="27" t="n">
        <v>27.9</v>
      </c>
      <c r="G397" s="26" t="n">
        <v>2216.39551282051</v>
      </c>
      <c r="H397" s="28" t="n">
        <v>4215.5</v>
      </c>
      <c r="I397" s="29" t="n">
        <v>52.5772865097975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527.6510989011</v>
      </c>
      <c r="E398" s="26" t="n">
        <v>818.25</v>
      </c>
      <c r="F398" s="27" t="n">
        <v>51.6</v>
      </c>
      <c r="G398" s="26" t="n">
        <v>3397.5010989011</v>
      </c>
      <c r="H398" s="28" t="n">
        <v>8562</v>
      </c>
      <c r="I398" s="29" t="n">
        <v>39.6811620988215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1.084935897436</v>
      </c>
      <c r="E399" s="26" t="n">
        <v>401.3</v>
      </c>
      <c r="F399" s="27" t="n">
        <v>23.9</v>
      </c>
      <c r="G399" s="26" t="n">
        <v>676.284935897436</v>
      </c>
      <c r="H399" s="28" t="n">
        <v>2741</v>
      </c>
      <c r="I399" s="29" t="n">
        <v>24.6729272490856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036.44642857143</v>
      </c>
      <c r="E400" s="26" t="n">
        <v>260.05</v>
      </c>
      <c r="F400" s="27" t="n">
        <v>20</v>
      </c>
      <c r="G400" s="26" t="n">
        <v>2316.49642857143</v>
      </c>
      <c r="H400" s="28" t="n">
        <v>3807</v>
      </c>
      <c r="I400" s="29" t="n">
        <v>60.8483432774213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762.927426739927</v>
      </c>
      <c r="E401" s="33" t="n">
        <v>218.2</v>
      </c>
      <c r="F401" s="34" t="n">
        <v>34.5</v>
      </c>
      <c r="G401" s="33" t="n">
        <v>1015.62742673993</v>
      </c>
      <c r="H401" s="35" t="n">
        <v>1727</v>
      </c>
      <c r="I401" s="36" t="n">
        <v>58.8087681957109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326.26098901099</v>
      </c>
      <c r="E402" s="26" t="n">
        <v>1378.3</v>
      </c>
      <c r="F402" s="27" t="n">
        <v>89.85</v>
      </c>
      <c r="G402" s="26" t="n">
        <v>9794.41098901099</v>
      </c>
      <c r="H402" s="28" t="n">
        <v>17914</v>
      </c>
      <c r="I402" s="29" t="n">
        <v>54.6746175561627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039.19436813187</v>
      </c>
      <c r="E403" s="26" t="n">
        <v>635.15</v>
      </c>
      <c r="F403" s="27" t="n">
        <v>48.8</v>
      </c>
      <c r="G403" s="26" t="n">
        <v>3723.14436813187</v>
      </c>
      <c r="H403" s="28" t="n">
        <v>5834</v>
      </c>
      <c r="I403" s="29" t="n">
        <v>63.8180385349995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758.82875457875</v>
      </c>
      <c r="E404" s="26" t="n">
        <v>948.65</v>
      </c>
      <c r="F404" s="27" t="n">
        <v>61</v>
      </c>
      <c r="G404" s="26" t="n">
        <v>3768.47875457875</v>
      </c>
      <c r="H404" s="28" t="n">
        <v>7654.5</v>
      </c>
      <c r="I404" s="29" t="n">
        <v>49.232200072882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537.47504578755</v>
      </c>
      <c r="E405" s="26" t="n">
        <v>633.8</v>
      </c>
      <c r="F405" s="27" t="n">
        <v>44.4</v>
      </c>
      <c r="G405" s="26" t="n">
        <v>2215.67504578755</v>
      </c>
      <c r="H405" s="28" t="n">
        <v>5750.5</v>
      </c>
      <c r="I405" s="29" t="n">
        <v>38.5301286112085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29.80311355311</v>
      </c>
      <c r="E406" s="26" t="n">
        <v>610.85</v>
      </c>
      <c r="F406" s="27" t="n">
        <v>37</v>
      </c>
      <c r="G406" s="26" t="n">
        <v>1777.65311355311</v>
      </c>
      <c r="H406" s="28" t="n">
        <v>7892.5</v>
      </c>
      <c r="I406" s="29" t="n">
        <v>22.5233210459691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316.4532967033</v>
      </c>
      <c r="E407" s="26" t="n">
        <v>2006.05</v>
      </c>
      <c r="F407" s="27" t="n">
        <v>93.6</v>
      </c>
      <c r="G407" s="26" t="n">
        <v>7416.1032967033</v>
      </c>
      <c r="H407" s="28" t="n">
        <v>13180.5</v>
      </c>
      <c r="I407" s="29" t="n">
        <v>56.2657205470452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705.920558608059</v>
      </c>
      <c r="E408" s="26" t="n">
        <v>375.35</v>
      </c>
      <c r="F408" s="27" t="n">
        <v>28.7</v>
      </c>
      <c r="G408" s="26" t="n">
        <v>1109.97055860806</v>
      </c>
      <c r="H408" s="28" t="n">
        <v>3473</v>
      </c>
      <c r="I408" s="29" t="n">
        <v>31.959993049469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39.523122710623</v>
      </c>
      <c r="E409" s="26" t="n">
        <v>699.4</v>
      </c>
      <c r="F409" s="27" t="n">
        <v>79.7</v>
      </c>
      <c r="G409" s="26" t="n">
        <v>1318.62312271062</v>
      </c>
      <c r="H409" s="28" t="n">
        <v>4771.5</v>
      </c>
      <c r="I409" s="29" t="n">
        <v>27.6354002454285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84.32326007326</v>
      </c>
      <c r="E410" s="26" t="n">
        <v>1244.7</v>
      </c>
      <c r="F410" s="27" t="n">
        <v>54.2</v>
      </c>
      <c r="G410" s="26" t="n">
        <v>2983.22326007326</v>
      </c>
      <c r="H410" s="28" t="n">
        <v>8705.5</v>
      </c>
      <c r="I410" s="29" t="n">
        <v>34.2682586878785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574.79807692308</v>
      </c>
      <c r="E411" s="26" t="n">
        <v>917.45</v>
      </c>
      <c r="F411" s="27" t="n">
        <v>65.4</v>
      </c>
      <c r="G411" s="26" t="n">
        <v>3557.64807692308</v>
      </c>
      <c r="H411" s="28" t="n">
        <v>10282.5</v>
      </c>
      <c r="I411" s="29" t="n">
        <v>34.5990573977445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7949.0386904762</v>
      </c>
      <c r="E412" s="26" t="n">
        <v>1702.75</v>
      </c>
      <c r="F412" s="27" t="n">
        <v>125.3</v>
      </c>
      <c r="G412" s="26" t="n">
        <v>19777.0886904762</v>
      </c>
      <c r="H412" s="28" t="n">
        <v>24798</v>
      </c>
      <c r="I412" s="29" t="n">
        <v>79.7527570387781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2073.17147435897</v>
      </c>
      <c r="E413" s="26" t="n">
        <v>682.6</v>
      </c>
      <c r="F413" s="27" t="n">
        <v>56.4</v>
      </c>
      <c r="G413" s="26" t="n">
        <v>2812.17147435897</v>
      </c>
      <c r="H413" s="28" t="n">
        <v>6091</v>
      </c>
      <c r="I413" s="29" t="n">
        <v>46.1692903358886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5953.225503663</v>
      </c>
      <c r="E414" s="26" t="n">
        <v>10192.55</v>
      </c>
      <c r="F414" s="27" t="n">
        <v>532.8</v>
      </c>
      <c r="G414" s="26" t="n">
        <v>106678.575503663</v>
      </c>
      <c r="H414" s="28" t="n">
        <v>130346.5</v>
      </c>
      <c r="I414" s="29" t="n">
        <v>81.8423014838626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311.3385989011</v>
      </c>
      <c r="E415" s="26" t="n">
        <v>1415.65</v>
      </c>
      <c r="F415" s="27" t="n">
        <v>111.3</v>
      </c>
      <c r="G415" s="26" t="n">
        <v>5838.2885989011</v>
      </c>
      <c r="H415" s="28" t="n">
        <v>15865.5</v>
      </c>
      <c r="I415" s="29" t="n">
        <v>36.7986423302203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26.61904761905</v>
      </c>
      <c r="E416" s="26" t="n">
        <v>829.2</v>
      </c>
      <c r="F416" s="27" t="n">
        <v>69.3</v>
      </c>
      <c r="G416" s="26" t="n">
        <v>4125.11904761905</v>
      </c>
      <c r="H416" s="28" t="n">
        <v>14756</v>
      </c>
      <c r="I416" s="29" t="n">
        <v>27.9555370535311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7668.168956044</v>
      </c>
      <c r="E417" s="26" t="n">
        <v>2412.15</v>
      </c>
      <c r="F417" s="27" t="n">
        <v>154.3</v>
      </c>
      <c r="G417" s="26" t="n">
        <v>20234.618956044</v>
      </c>
      <c r="H417" s="28" t="n">
        <v>40556</v>
      </c>
      <c r="I417" s="29" t="n">
        <v>49.893034214528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221.55883699634</v>
      </c>
      <c r="E418" s="26" t="n">
        <v>1202.5</v>
      </c>
      <c r="F418" s="27" t="n">
        <v>106.8</v>
      </c>
      <c r="G418" s="26" t="n">
        <v>4530.85883699634</v>
      </c>
      <c r="H418" s="28" t="n">
        <v>10702</v>
      </c>
      <c r="I418" s="29" t="n">
        <v>42.3365617360899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791.288003663</v>
      </c>
      <c r="E419" s="26" t="n">
        <v>1336.95</v>
      </c>
      <c r="F419" s="27" t="n">
        <v>75.1</v>
      </c>
      <c r="G419" s="26" t="n">
        <v>4203.338003663</v>
      </c>
      <c r="H419" s="28" t="n">
        <v>9199.5</v>
      </c>
      <c r="I419" s="29" t="n">
        <v>45.6909397648025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371.42742673993</v>
      </c>
      <c r="E420" s="26" t="n">
        <v>1047.35</v>
      </c>
      <c r="F420" s="27" t="n">
        <v>80.35</v>
      </c>
      <c r="G420" s="26" t="n">
        <v>5499.12742673993</v>
      </c>
      <c r="H420" s="28" t="n">
        <v>11112</v>
      </c>
      <c r="I420" s="29" t="n">
        <v>49.4881877856365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822.58630952381</v>
      </c>
      <c r="E421" s="26" t="n">
        <v>1020.9</v>
      </c>
      <c r="F421" s="27" t="n">
        <v>64.6</v>
      </c>
      <c r="G421" s="26" t="n">
        <v>9908.08630952381</v>
      </c>
      <c r="H421" s="28" t="n">
        <v>14678</v>
      </c>
      <c r="I421" s="29" t="n">
        <v>67.5029725406991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108.82371794872</v>
      </c>
      <c r="E422" s="26" t="n">
        <v>1080.95</v>
      </c>
      <c r="F422" s="27" t="n">
        <v>70.1</v>
      </c>
      <c r="G422" s="26" t="n">
        <v>4259.87371794872</v>
      </c>
      <c r="H422" s="28" t="n">
        <v>8763.5</v>
      </c>
      <c r="I422" s="29" t="n">
        <v>48.6092738968302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7035.32692307692</v>
      </c>
      <c r="E423" s="26" t="n">
        <v>1122</v>
      </c>
      <c r="F423" s="27" t="n">
        <v>62.3</v>
      </c>
      <c r="G423" s="26" t="n">
        <v>8219.62692307692</v>
      </c>
      <c r="H423" s="28" t="n">
        <v>16147</v>
      </c>
      <c r="I423" s="29" t="n">
        <v>50.9049787767197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390.92284798535</v>
      </c>
      <c r="E424" s="26" t="n">
        <v>1012.7</v>
      </c>
      <c r="F424" s="27" t="n">
        <v>43</v>
      </c>
      <c r="G424" s="26" t="n">
        <v>2446.62284798535</v>
      </c>
      <c r="H424" s="28" t="n">
        <v>6491</v>
      </c>
      <c r="I424" s="29" t="n">
        <v>37.6925411798698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925.383928571429</v>
      </c>
      <c r="E425" s="33" t="n">
        <v>567.7</v>
      </c>
      <c r="F425" s="34" t="n">
        <v>45.9</v>
      </c>
      <c r="G425" s="33" t="n">
        <v>1538.98392857143</v>
      </c>
      <c r="H425" s="35" t="n">
        <v>5393.5</v>
      </c>
      <c r="I425" s="36" t="n">
        <v>28.5340489213206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36.423305860806</v>
      </c>
      <c r="E426" s="26" t="n">
        <v>517.35</v>
      </c>
      <c r="F426" s="27" t="n">
        <v>75.9</v>
      </c>
      <c r="G426" s="26" t="n">
        <v>1529.67330586081</v>
      </c>
      <c r="H426" s="28" t="n">
        <v>3502.5</v>
      </c>
      <c r="I426" s="29" t="n">
        <v>43.673756055983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851.03388278388</v>
      </c>
      <c r="E427" s="26" t="n">
        <v>449.6</v>
      </c>
      <c r="F427" s="27" t="n">
        <v>38.6</v>
      </c>
      <c r="G427" s="26" t="n">
        <v>2339.23388278388</v>
      </c>
      <c r="H427" s="28" t="n">
        <v>2692.5</v>
      </c>
      <c r="I427" s="29" t="n">
        <v>86.8796242445268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669.877747252747</v>
      </c>
      <c r="E428" s="26" t="n">
        <v>342.8</v>
      </c>
      <c r="F428" s="27" t="n">
        <v>19.4</v>
      </c>
      <c r="G428" s="26" t="n">
        <v>1032.07774725275</v>
      </c>
      <c r="H428" s="28" t="n">
        <v>2890</v>
      </c>
      <c r="I428" s="29" t="n">
        <v>35.7120327769117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087.90705128205</v>
      </c>
      <c r="E429" s="26" t="n">
        <v>580.9</v>
      </c>
      <c r="F429" s="27" t="n">
        <v>82.6</v>
      </c>
      <c r="G429" s="26" t="n">
        <v>1751.40705128205</v>
      </c>
      <c r="H429" s="28" t="n">
        <v>3502</v>
      </c>
      <c r="I429" s="29" t="n">
        <v>50.0116233946902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618.81043956044</v>
      </c>
      <c r="E430" s="26" t="n">
        <v>506.65</v>
      </c>
      <c r="F430" s="27" t="n">
        <v>57.9</v>
      </c>
      <c r="G430" s="26" t="n">
        <v>2183.36043956044</v>
      </c>
      <c r="H430" s="28" t="n">
        <v>3706</v>
      </c>
      <c r="I430" s="29" t="n">
        <v>58.9142050609941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473.96176739927</v>
      </c>
      <c r="E431" s="26" t="n">
        <v>559.55</v>
      </c>
      <c r="F431" s="27" t="n">
        <v>42.4</v>
      </c>
      <c r="G431" s="26" t="n">
        <v>3075.91176739927</v>
      </c>
      <c r="H431" s="28" t="n">
        <v>9568.5</v>
      </c>
      <c r="I431" s="29" t="n">
        <v>32.146227385685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427.8202838828</v>
      </c>
      <c r="E432" s="26" t="n">
        <v>1282.85</v>
      </c>
      <c r="F432" s="27" t="n">
        <v>105.6</v>
      </c>
      <c r="G432" s="26" t="n">
        <v>11816.2702838828</v>
      </c>
      <c r="H432" s="28" t="n">
        <v>12214</v>
      </c>
      <c r="I432" s="29" t="n">
        <v>96.7436571465759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162.76465201465</v>
      </c>
      <c r="E433" s="26" t="n">
        <v>1507.15</v>
      </c>
      <c r="F433" s="27" t="n">
        <v>106.4</v>
      </c>
      <c r="G433" s="26" t="n">
        <v>7776.31465201465</v>
      </c>
      <c r="H433" s="28" t="n">
        <v>11523</v>
      </c>
      <c r="I433" s="29" t="n">
        <v>67.4851570946338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30.888278388278</v>
      </c>
      <c r="E434" s="26" t="n">
        <v>945.4</v>
      </c>
      <c r="F434" s="27" t="n">
        <v>60.7</v>
      </c>
      <c r="G434" s="26" t="n">
        <v>1736.98827838828</v>
      </c>
      <c r="H434" s="28" t="n">
        <v>5567.5</v>
      </c>
      <c r="I434" s="29" t="n">
        <v>31.1987117806606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200.23992673993</v>
      </c>
      <c r="E435" s="26" t="n">
        <v>395.85</v>
      </c>
      <c r="F435" s="27" t="n">
        <v>32.7</v>
      </c>
      <c r="G435" s="26" t="n">
        <v>1628.78992673993</v>
      </c>
      <c r="H435" s="28" t="n">
        <v>7265.5</v>
      </c>
      <c r="I435" s="29" t="n">
        <v>22.4181395188208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77.751373626374</v>
      </c>
      <c r="E436" s="26" t="n">
        <v>341.95</v>
      </c>
      <c r="F436" s="27" t="n">
        <v>35.7</v>
      </c>
      <c r="G436" s="26" t="n">
        <v>1055.40137362637</v>
      </c>
      <c r="H436" s="28" t="n">
        <v>2311.5</v>
      </c>
      <c r="I436" s="29" t="n">
        <v>45.6587226314676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344.88804945055</v>
      </c>
      <c r="E437" s="26" t="n">
        <v>426.75</v>
      </c>
      <c r="F437" s="27" t="n">
        <v>35.3</v>
      </c>
      <c r="G437" s="26" t="n">
        <v>1806.93804945055</v>
      </c>
      <c r="H437" s="28" t="n">
        <v>3759.5</v>
      </c>
      <c r="I437" s="29" t="n">
        <v>48.0632544075156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49.652472527473</v>
      </c>
      <c r="E438" s="26" t="n">
        <v>396.5</v>
      </c>
      <c r="F438" s="27" t="n">
        <v>52.75</v>
      </c>
      <c r="G438" s="26" t="n">
        <v>1398.90247252747</v>
      </c>
      <c r="H438" s="28" t="n">
        <v>3696.5</v>
      </c>
      <c r="I438" s="29" t="n">
        <v>37.8439732862836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508.93772893773</v>
      </c>
      <c r="E439" s="26" t="n">
        <v>973.35</v>
      </c>
      <c r="F439" s="27" t="n">
        <v>73</v>
      </c>
      <c r="G439" s="26" t="n">
        <v>5555.28772893773</v>
      </c>
      <c r="H439" s="28" t="n">
        <v>7794.5</v>
      </c>
      <c r="I439" s="29" t="n">
        <v>71.2718933727337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64.355311355311</v>
      </c>
      <c r="E440" s="26" t="n">
        <v>423</v>
      </c>
      <c r="F440" s="27" t="n">
        <v>20.8</v>
      </c>
      <c r="G440" s="26" t="n">
        <v>708.155311355311</v>
      </c>
      <c r="H440" s="28" t="n">
        <v>2637</v>
      </c>
      <c r="I440" s="29" t="n">
        <v>26.8545813938305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993.893772893773</v>
      </c>
      <c r="E441" s="26" t="n">
        <v>613.65</v>
      </c>
      <c r="F441" s="27" t="n">
        <v>51.7</v>
      </c>
      <c r="G441" s="26" t="n">
        <v>1659.24377289377</v>
      </c>
      <c r="H441" s="28" t="n">
        <v>6355</v>
      </c>
      <c r="I441" s="29" t="n">
        <v>26.1092647190208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81.19116300366</v>
      </c>
      <c r="E442" s="26" t="n">
        <v>509.8</v>
      </c>
      <c r="F442" s="27" t="n">
        <v>77</v>
      </c>
      <c r="G442" s="26" t="n">
        <v>2567.99116300366</v>
      </c>
      <c r="H442" s="28" t="n">
        <v>6995</v>
      </c>
      <c r="I442" s="29" t="n">
        <v>36.7118107648844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685.65911172161</v>
      </c>
      <c r="E443" s="26" t="n">
        <v>891.3</v>
      </c>
      <c r="F443" s="27" t="n">
        <v>119.1</v>
      </c>
      <c r="G443" s="26" t="n">
        <v>4696.05911172161</v>
      </c>
      <c r="H443" s="28" t="n">
        <v>6202</v>
      </c>
      <c r="I443" s="29" t="n">
        <v>75.7184635879009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4015.5989010989</v>
      </c>
      <c r="E444" s="26" t="n">
        <v>672.75</v>
      </c>
      <c r="F444" s="27" t="n">
        <v>43.1</v>
      </c>
      <c r="G444" s="26" t="n">
        <v>4731.4489010989</v>
      </c>
      <c r="H444" s="28" t="n">
        <v>6687.5</v>
      </c>
      <c r="I444" s="29" t="n">
        <v>70.7506377734415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503.80288461538</v>
      </c>
      <c r="E445" s="26" t="n">
        <v>569.25</v>
      </c>
      <c r="F445" s="27" t="n">
        <v>53.7</v>
      </c>
      <c r="G445" s="26" t="n">
        <v>2126.75288461538</v>
      </c>
      <c r="H445" s="28" t="n">
        <v>4471.5</v>
      </c>
      <c r="I445" s="29" t="n">
        <v>47.5624037708909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603.697115384615</v>
      </c>
      <c r="E446" s="26" t="n">
        <v>322.4</v>
      </c>
      <c r="F446" s="27" t="n">
        <v>36.2</v>
      </c>
      <c r="G446" s="26" t="n">
        <v>962.297115384615</v>
      </c>
      <c r="H446" s="28" t="n">
        <v>1991.5</v>
      </c>
      <c r="I446" s="29" t="n">
        <v>48.320216690164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320.32326007326</v>
      </c>
      <c r="E447" s="26" t="n">
        <v>1091.5</v>
      </c>
      <c r="F447" s="27" t="n">
        <v>63.6</v>
      </c>
      <c r="G447" s="26" t="n">
        <v>3475.42326007326</v>
      </c>
      <c r="H447" s="28" t="n">
        <v>8026</v>
      </c>
      <c r="I447" s="29" t="n">
        <v>43.3020590589741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742.8667582418</v>
      </c>
      <c r="E448" s="26" t="n">
        <v>2660.15</v>
      </c>
      <c r="F448" s="27" t="n">
        <v>174.2</v>
      </c>
      <c r="G448" s="26" t="n">
        <v>22577.2167582418</v>
      </c>
      <c r="H448" s="28" t="n">
        <v>35833</v>
      </c>
      <c r="I448" s="29" t="n">
        <v>63.0067724115808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851.8923992674</v>
      </c>
      <c r="E449" s="26" t="n">
        <v>774.85</v>
      </c>
      <c r="F449" s="27" t="n">
        <v>64</v>
      </c>
      <c r="G449" s="26" t="n">
        <v>2690.7423992674</v>
      </c>
      <c r="H449" s="28" t="n">
        <v>4595</v>
      </c>
      <c r="I449" s="29" t="n">
        <v>58.5580500384635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848.85141941392</v>
      </c>
      <c r="E450" s="26" t="n">
        <v>682.95</v>
      </c>
      <c r="F450" s="27" t="n">
        <v>51</v>
      </c>
      <c r="G450" s="26" t="n">
        <v>4582.80141941392</v>
      </c>
      <c r="H450" s="28" t="n">
        <v>6338.5</v>
      </c>
      <c r="I450" s="29" t="n">
        <v>72.301039984443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11.990155677656</v>
      </c>
      <c r="E451" s="26" t="n">
        <v>261.35</v>
      </c>
      <c r="F451" s="27" t="n">
        <v>21.2</v>
      </c>
      <c r="G451" s="26" t="n">
        <v>894.540155677656</v>
      </c>
      <c r="H451" s="28" t="n">
        <v>1663</v>
      </c>
      <c r="I451" s="29" t="n">
        <v>53.7907489884339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378.256868131868</v>
      </c>
      <c r="E452" s="26" t="n">
        <v>348.55</v>
      </c>
      <c r="F452" s="27" t="n">
        <v>73.9</v>
      </c>
      <c r="G452" s="26" t="n">
        <v>800.706868131868</v>
      </c>
      <c r="H452" s="28" t="n">
        <v>2585</v>
      </c>
      <c r="I452" s="29" t="n">
        <v>30.9751206240568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266.14537545788</v>
      </c>
      <c r="E453" s="26" t="n">
        <v>612.05</v>
      </c>
      <c r="F453" s="27" t="n">
        <v>70.1</v>
      </c>
      <c r="G453" s="26" t="n">
        <v>1948.29537545788</v>
      </c>
      <c r="H453" s="28" t="n">
        <v>6614</v>
      </c>
      <c r="I453" s="29" t="n">
        <v>29.4571420540955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157.33173076923</v>
      </c>
      <c r="E454" s="33" t="n">
        <v>588.75</v>
      </c>
      <c r="F454" s="34" t="n">
        <v>53.5</v>
      </c>
      <c r="G454" s="33" t="n">
        <v>2799.58173076923</v>
      </c>
      <c r="H454" s="35" t="n">
        <v>3763</v>
      </c>
      <c r="I454" s="36" t="n">
        <v>74.3976011365727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62.834249084249</v>
      </c>
      <c r="E455" s="26" t="n">
        <v>198.35</v>
      </c>
      <c r="F455" s="27" t="n">
        <v>9.4</v>
      </c>
      <c r="G455" s="26" t="n">
        <v>370.584249084249</v>
      </c>
      <c r="H455" s="28" t="n">
        <v>1959.5</v>
      </c>
      <c r="I455" s="29" t="n">
        <v>18.9121841839372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69.33836996337</v>
      </c>
      <c r="E456" s="26" t="n">
        <v>443</v>
      </c>
      <c r="F456" s="27" t="n">
        <v>31.4</v>
      </c>
      <c r="G456" s="26" t="n">
        <v>1043.73836996337</v>
      </c>
      <c r="H456" s="28" t="n">
        <v>3895</v>
      </c>
      <c r="I456" s="29" t="n">
        <v>26.7968772776218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719.819368131868</v>
      </c>
      <c r="E457" s="26" t="n">
        <v>251.8</v>
      </c>
      <c r="F457" s="27" t="n">
        <v>26</v>
      </c>
      <c r="G457" s="26" t="n">
        <v>997.619368131868</v>
      </c>
      <c r="H457" s="28" t="n">
        <v>2011.5</v>
      </c>
      <c r="I457" s="29" t="n">
        <v>49.5957925991483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72.501373626374</v>
      </c>
      <c r="E458" s="26" t="n">
        <v>287.1</v>
      </c>
      <c r="F458" s="27" t="n">
        <v>30.7</v>
      </c>
      <c r="G458" s="26" t="n">
        <v>490.301373626374</v>
      </c>
      <c r="H458" s="28" t="n">
        <v>2039.5</v>
      </c>
      <c r="I458" s="29" t="n">
        <v>24.0402732839605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21.64217032967</v>
      </c>
      <c r="E459" s="26" t="n">
        <v>240.1</v>
      </c>
      <c r="F459" s="27" t="n">
        <v>23.5</v>
      </c>
      <c r="G459" s="26" t="n">
        <v>585.24217032967</v>
      </c>
      <c r="H459" s="28" t="n">
        <v>2184</v>
      </c>
      <c r="I459" s="29" t="n">
        <v>26.7968026707725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28.83630952381</v>
      </c>
      <c r="E460" s="26" t="n">
        <v>279.9</v>
      </c>
      <c r="F460" s="27" t="n">
        <v>17.7</v>
      </c>
      <c r="G460" s="26" t="n">
        <v>1126.43630952381</v>
      </c>
      <c r="H460" s="28" t="n">
        <v>2083</v>
      </c>
      <c r="I460" s="29" t="n">
        <v>54.0775952723864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230.81845238095</v>
      </c>
      <c r="E461" s="26" t="n">
        <v>1198.95</v>
      </c>
      <c r="F461" s="27" t="n">
        <v>102.8</v>
      </c>
      <c r="G461" s="26" t="n">
        <v>4532.56845238095</v>
      </c>
      <c r="H461" s="28" t="n">
        <v>10021.5</v>
      </c>
      <c r="I461" s="29" t="n">
        <v>45.2284433705628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69.979853479854</v>
      </c>
      <c r="E462" s="26" t="n">
        <v>217.55</v>
      </c>
      <c r="F462" s="27" t="n">
        <v>18.5</v>
      </c>
      <c r="G462" s="26" t="n">
        <v>506.029853479854</v>
      </c>
      <c r="H462" s="28" t="n">
        <v>2087</v>
      </c>
      <c r="I462" s="29" t="n">
        <v>24.2467586717707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723.508928571429</v>
      </c>
      <c r="E463" s="26" t="n">
        <v>277.95</v>
      </c>
      <c r="F463" s="27" t="n">
        <v>23.5</v>
      </c>
      <c r="G463" s="26" t="n">
        <v>1024.95892857143</v>
      </c>
      <c r="H463" s="28" t="n">
        <v>2420.5</v>
      </c>
      <c r="I463" s="29" t="n">
        <v>42.3449257827486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34.760302197802</v>
      </c>
      <c r="E464" s="26" t="n">
        <v>414.2</v>
      </c>
      <c r="F464" s="27" t="n">
        <v>24.7</v>
      </c>
      <c r="G464" s="26" t="n">
        <v>973.660302197802</v>
      </c>
      <c r="H464" s="28" t="n">
        <v>3639.5</v>
      </c>
      <c r="I464" s="29" t="n">
        <v>26.7525842065614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021.02724358974</v>
      </c>
      <c r="E465" s="26" t="n">
        <v>413.3</v>
      </c>
      <c r="F465" s="27" t="n">
        <v>30.9</v>
      </c>
      <c r="G465" s="26" t="n">
        <v>1465.22724358974</v>
      </c>
      <c r="H465" s="28" t="n">
        <v>4361</v>
      </c>
      <c r="I465" s="29" t="n">
        <v>33.5984233797235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589.16346153846</v>
      </c>
      <c r="E466" s="26" t="n">
        <v>814.1</v>
      </c>
      <c r="F466" s="27" t="n">
        <v>66.5</v>
      </c>
      <c r="G466" s="26" t="n">
        <v>5469.76346153846</v>
      </c>
      <c r="H466" s="28" t="n">
        <v>9568</v>
      </c>
      <c r="I466" s="29" t="n">
        <v>57.1672602585542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200.813186813187</v>
      </c>
      <c r="E467" s="26" t="n">
        <v>212.7</v>
      </c>
      <c r="F467" s="27" t="n">
        <v>18.2</v>
      </c>
      <c r="G467" s="26" t="n">
        <v>431.713186813187</v>
      </c>
      <c r="H467" s="28" t="n">
        <v>1748.5</v>
      </c>
      <c r="I467" s="29" t="n">
        <v>24.6904882363847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412.571428571429</v>
      </c>
      <c r="E468" s="33" t="n">
        <v>316.95</v>
      </c>
      <c r="F468" s="34" t="n">
        <v>21</v>
      </c>
      <c r="G468" s="33" t="n">
        <v>750.521428571429</v>
      </c>
      <c r="H468" s="35" t="n">
        <v>2492.5</v>
      </c>
      <c r="I468" s="36" t="n">
        <v>30.1111907150021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58.47161172161</v>
      </c>
      <c r="E469" s="26" t="n">
        <v>545.95</v>
      </c>
      <c r="F469" s="27" t="n">
        <v>44.2</v>
      </c>
      <c r="G469" s="26" t="n">
        <v>1748.62161172161</v>
      </c>
      <c r="H469" s="28" t="n">
        <v>5303.5</v>
      </c>
      <c r="I469" s="29" t="n">
        <v>32.9710872390235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9968.16460622711</v>
      </c>
      <c r="E470" s="26" t="n">
        <v>3142.75</v>
      </c>
      <c r="F470" s="27" t="n">
        <v>255.7</v>
      </c>
      <c r="G470" s="26" t="n">
        <v>13366.6146062271</v>
      </c>
      <c r="H470" s="28" t="n">
        <v>28980</v>
      </c>
      <c r="I470" s="29" t="n">
        <v>46.1235838724193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6234.98145604396</v>
      </c>
      <c r="E471" s="26" t="n">
        <v>1366.1</v>
      </c>
      <c r="F471" s="27" t="n">
        <v>110.8</v>
      </c>
      <c r="G471" s="26" t="n">
        <v>7711.88145604396</v>
      </c>
      <c r="H471" s="28" t="n">
        <v>12497</v>
      </c>
      <c r="I471" s="29" t="n">
        <v>61.7098620152353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5951.4702380952</v>
      </c>
      <c r="E472" s="26" t="n">
        <v>3718.05</v>
      </c>
      <c r="F472" s="27" t="n">
        <v>266.95</v>
      </c>
      <c r="G472" s="26" t="n">
        <v>39936.4702380952</v>
      </c>
      <c r="H472" s="28" t="n">
        <v>43191.5</v>
      </c>
      <c r="I472" s="29" t="n">
        <v>92.4637260528003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167.79922161172</v>
      </c>
      <c r="E473" s="26" t="n">
        <v>649.85</v>
      </c>
      <c r="F473" s="27" t="n">
        <v>72.9</v>
      </c>
      <c r="G473" s="26" t="n">
        <v>1890.54922161172</v>
      </c>
      <c r="H473" s="28" t="n">
        <v>5266</v>
      </c>
      <c r="I473" s="29" t="n">
        <v>35.9010486443548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462.91071428571</v>
      </c>
      <c r="E474" s="26" t="n">
        <v>786.05</v>
      </c>
      <c r="F474" s="27" t="n">
        <v>79.25</v>
      </c>
      <c r="G474" s="26" t="n">
        <v>3328.21071428571</v>
      </c>
      <c r="H474" s="28" t="n">
        <v>5946</v>
      </c>
      <c r="I474" s="29" t="n">
        <v>55.9739440680409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8873.8475274725</v>
      </c>
      <c r="E475" s="26" t="n">
        <v>6671.65</v>
      </c>
      <c r="F475" s="27" t="n">
        <v>388.35</v>
      </c>
      <c r="G475" s="26" t="n">
        <v>55933.8475274725</v>
      </c>
      <c r="H475" s="28" t="n">
        <v>49521</v>
      </c>
      <c r="I475" s="29" t="n">
        <v>112.949753695346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605.54052197802</v>
      </c>
      <c r="E476" s="26" t="n">
        <v>1081.15</v>
      </c>
      <c r="F476" s="27" t="n">
        <v>106.1</v>
      </c>
      <c r="G476" s="26" t="n">
        <v>3792.79052197802</v>
      </c>
      <c r="H476" s="28" t="n">
        <v>8256</v>
      </c>
      <c r="I476" s="29" t="n">
        <v>45.9398076789974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838.86652930403</v>
      </c>
      <c r="E477" s="26" t="n">
        <v>974.5</v>
      </c>
      <c r="F477" s="27" t="n">
        <v>86</v>
      </c>
      <c r="G477" s="26" t="n">
        <v>5899.36652930403</v>
      </c>
      <c r="H477" s="28" t="n">
        <v>10022.5</v>
      </c>
      <c r="I477" s="29" t="n">
        <v>58.8612275310953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5468.20192307692</v>
      </c>
      <c r="E478" s="26" t="n">
        <v>1286.55</v>
      </c>
      <c r="F478" s="27" t="n">
        <v>97.9</v>
      </c>
      <c r="G478" s="26" t="n">
        <v>6852.65192307692</v>
      </c>
      <c r="H478" s="28" t="n">
        <v>9716</v>
      </c>
      <c r="I478" s="29" t="n">
        <v>70.5295586977864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49.57326007326</v>
      </c>
      <c r="E479" s="26" t="n">
        <v>608.15</v>
      </c>
      <c r="F479" s="27" t="n">
        <v>86.6</v>
      </c>
      <c r="G479" s="26" t="n">
        <v>1544.32326007326</v>
      </c>
      <c r="H479" s="28" t="n">
        <v>4546</v>
      </c>
      <c r="I479" s="29" t="n">
        <v>33.971035197388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109.63621794872</v>
      </c>
      <c r="E480" s="26" t="n">
        <v>833.2</v>
      </c>
      <c r="F480" s="27" t="n">
        <v>76.8</v>
      </c>
      <c r="G480" s="26" t="n">
        <v>5019.63621794872</v>
      </c>
      <c r="H480" s="28" t="n">
        <v>6941</v>
      </c>
      <c r="I480" s="29" t="n">
        <v>72.3186315797251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5818.6817765568</v>
      </c>
      <c r="E481" s="26" t="n">
        <v>3250.5</v>
      </c>
      <c r="F481" s="27" t="n">
        <v>400.4</v>
      </c>
      <c r="G481" s="26" t="n">
        <v>19469.5817765568</v>
      </c>
      <c r="H481" s="28" t="n">
        <v>26598</v>
      </c>
      <c r="I481" s="29" t="n">
        <v>73.1994201690232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500.2934981685</v>
      </c>
      <c r="E482" s="26" t="n">
        <v>1310.4</v>
      </c>
      <c r="F482" s="27" t="n">
        <v>115</v>
      </c>
      <c r="G482" s="26" t="n">
        <v>8925.6934981685</v>
      </c>
      <c r="H482" s="28" t="n">
        <v>12035.5</v>
      </c>
      <c r="I482" s="29" t="n">
        <v>74.1613850539529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402.4358974359</v>
      </c>
      <c r="E483" s="26" t="n">
        <v>1801.7</v>
      </c>
      <c r="F483" s="27" t="n">
        <v>125.2</v>
      </c>
      <c r="G483" s="26" t="n">
        <v>6329.3358974359</v>
      </c>
      <c r="H483" s="28" t="n">
        <v>14195.5</v>
      </c>
      <c r="I483" s="29" t="n">
        <v>44.5869176671191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516.68795787546</v>
      </c>
      <c r="E484" s="26" t="n">
        <v>571.25</v>
      </c>
      <c r="F484" s="27" t="n">
        <v>48.9</v>
      </c>
      <c r="G484" s="26" t="n">
        <v>2136.83795787546</v>
      </c>
      <c r="H484" s="28" t="n">
        <v>4912</v>
      </c>
      <c r="I484" s="29" t="n">
        <v>43.502401422546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2080.91414835165</v>
      </c>
      <c r="E485" s="26" t="n">
        <v>732.25</v>
      </c>
      <c r="F485" s="27" t="n">
        <v>59.55</v>
      </c>
      <c r="G485" s="26" t="n">
        <v>2872.71414835165</v>
      </c>
      <c r="H485" s="28" t="n">
        <v>6902.5</v>
      </c>
      <c r="I485" s="29" t="n">
        <v>41.618459230013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029.09317765568</v>
      </c>
      <c r="E486" s="33" t="n">
        <v>2420.55</v>
      </c>
      <c r="F486" s="34" t="n">
        <v>168.55</v>
      </c>
      <c r="G486" s="33" t="n">
        <v>11618.1931776557</v>
      </c>
      <c r="H486" s="35" t="n">
        <v>21544</v>
      </c>
      <c r="I486" s="36" t="n">
        <v>53.9277440477891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248.07921245421</v>
      </c>
      <c r="E487" s="26" t="n">
        <v>1016.6</v>
      </c>
      <c r="F487" s="27" t="n">
        <v>136.8</v>
      </c>
      <c r="G487" s="26" t="n">
        <v>3401.47921245421</v>
      </c>
      <c r="H487" s="28" t="n">
        <v>8669.5</v>
      </c>
      <c r="I487" s="29" t="n">
        <v>39.2350102365098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155.95352564103</v>
      </c>
      <c r="E488" s="26" t="n">
        <v>1320.85</v>
      </c>
      <c r="F488" s="27" t="n">
        <v>182</v>
      </c>
      <c r="G488" s="26" t="n">
        <v>7658.80352564103</v>
      </c>
      <c r="H488" s="28" t="n">
        <v>10237.5</v>
      </c>
      <c r="I488" s="29" t="n">
        <v>74.8112676497292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846.99725274725</v>
      </c>
      <c r="E489" s="26" t="n">
        <v>855.95</v>
      </c>
      <c r="F489" s="27" t="n">
        <v>164.95</v>
      </c>
      <c r="G489" s="26" t="n">
        <v>2867.89725274725</v>
      </c>
      <c r="H489" s="28" t="n">
        <v>8564</v>
      </c>
      <c r="I489" s="29" t="n">
        <v>33.4878240629058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172.394459707</v>
      </c>
      <c r="E490" s="26" t="n">
        <v>2319.05</v>
      </c>
      <c r="F490" s="27" t="n">
        <v>209.5</v>
      </c>
      <c r="G490" s="26" t="n">
        <v>12700.944459707</v>
      </c>
      <c r="H490" s="28" t="n">
        <v>22405.5</v>
      </c>
      <c r="I490" s="29" t="n">
        <v>56.6867262935751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5872.34157509157</v>
      </c>
      <c r="E491" s="26" t="n">
        <v>1874.9</v>
      </c>
      <c r="F491" s="27" t="n">
        <v>236.05</v>
      </c>
      <c r="G491" s="26" t="n">
        <v>7983.29157509157</v>
      </c>
      <c r="H491" s="28" t="n">
        <v>16687.5</v>
      </c>
      <c r="I491" s="29" t="n">
        <v>47.8399495136574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261.74175824176</v>
      </c>
      <c r="E492" s="26" t="n">
        <v>1245.15</v>
      </c>
      <c r="F492" s="27" t="n">
        <v>140.8</v>
      </c>
      <c r="G492" s="26" t="n">
        <v>4647.69175824176</v>
      </c>
      <c r="H492" s="28" t="n">
        <v>11306.5</v>
      </c>
      <c r="I492" s="29" t="n">
        <v>41.106370302408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719.66460622711</v>
      </c>
      <c r="E493" s="26" t="n">
        <v>945.65</v>
      </c>
      <c r="F493" s="27" t="n">
        <v>91.1</v>
      </c>
      <c r="G493" s="26" t="n">
        <v>8756.41460622711</v>
      </c>
      <c r="H493" s="28" t="n">
        <v>9564</v>
      </c>
      <c r="I493" s="29" t="n">
        <v>91.5559870998234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770.04830586081</v>
      </c>
      <c r="E494" s="26" t="n">
        <v>1337</v>
      </c>
      <c r="F494" s="27" t="n">
        <v>157.35</v>
      </c>
      <c r="G494" s="26" t="n">
        <v>8264.39830586081</v>
      </c>
      <c r="H494" s="28" t="n">
        <v>11190</v>
      </c>
      <c r="I494" s="29" t="n">
        <v>73.8552127422771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512.73580586081</v>
      </c>
      <c r="E495" s="26" t="n">
        <v>975.85</v>
      </c>
      <c r="F495" s="27" t="n">
        <v>129.3</v>
      </c>
      <c r="G495" s="26" t="n">
        <v>4617.88580586081</v>
      </c>
      <c r="H495" s="28" t="n">
        <v>9219.5</v>
      </c>
      <c r="I495" s="29" t="n">
        <v>50.0882456300321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426.82944139194</v>
      </c>
      <c r="E496" s="26" t="n">
        <v>956.15</v>
      </c>
      <c r="F496" s="27" t="n">
        <v>86.45</v>
      </c>
      <c r="G496" s="26" t="n">
        <v>2469.42944139194</v>
      </c>
      <c r="H496" s="28" t="n">
        <v>8124.5</v>
      </c>
      <c r="I496" s="29" t="n">
        <v>30.394848192405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8847.39766483516</v>
      </c>
      <c r="E497" s="26" t="n">
        <v>1957.85</v>
      </c>
      <c r="F497" s="27" t="n">
        <v>157.5</v>
      </c>
      <c r="G497" s="26" t="n">
        <v>10962.7476648352</v>
      </c>
      <c r="H497" s="28" t="n">
        <v>21012</v>
      </c>
      <c r="I497" s="29" t="n">
        <v>52.1737467391736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150.15018315018</v>
      </c>
      <c r="E498" s="26" t="n">
        <v>1098.25</v>
      </c>
      <c r="F498" s="27" t="n">
        <v>132.4</v>
      </c>
      <c r="G498" s="26" t="n">
        <v>3380.80018315018</v>
      </c>
      <c r="H498" s="28" t="n">
        <v>8855</v>
      </c>
      <c r="I498" s="29" t="n">
        <v>38.179561639189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4765.46703296703</v>
      </c>
      <c r="E499" s="33" t="n">
        <v>1338.15</v>
      </c>
      <c r="F499" s="34" t="n">
        <v>161.95</v>
      </c>
      <c r="G499" s="33" t="n">
        <v>6265.56703296703</v>
      </c>
      <c r="H499" s="35" t="n">
        <v>13573.5</v>
      </c>
      <c r="I499" s="36" t="n">
        <v>46.1602905143628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5.63141025641</v>
      </c>
      <c r="E500" s="26" t="n">
        <v>1080.05</v>
      </c>
      <c r="F500" s="27" t="n">
        <v>99.2</v>
      </c>
      <c r="G500" s="26" t="n">
        <v>4744.88141025641</v>
      </c>
      <c r="H500" s="28" t="n">
        <v>7548</v>
      </c>
      <c r="I500" s="29" t="n">
        <v>62.8627637818814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804.09249084249</v>
      </c>
      <c r="E501" s="26" t="n">
        <v>2430.35</v>
      </c>
      <c r="F501" s="27" t="n">
        <v>312.75</v>
      </c>
      <c r="G501" s="26" t="n">
        <v>9547.19249084249</v>
      </c>
      <c r="H501" s="28" t="n">
        <v>21044.5</v>
      </c>
      <c r="I501" s="29" t="n">
        <v>45.3666872144384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449.69047619048</v>
      </c>
      <c r="E502" s="26" t="n">
        <v>1024.65</v>
      </c>
      <c r="F502" s="27" t="n">
        <v>141.05</v>
      </c>
      <c r="G502" s="26" t="n">
        <v>3615.39047619048</v>
      </c>
      <c r="H502" s="28" t="n">
        <v>6975</v>
      </c>
      <c r="I502" s="29" t="n">
        <v>51.8335552142004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65.111721611722</v>
      </c>
      <c r="E503" s="26" t="n">
        <v>615.05</v>
      </c>
      <c r="F503" s="27" t="n">
        <v>111.7</v>
      </c>
      <c r="G503" s="26" t="n">
        <v>1391.86172161172</v>
      </c>
      <c r="H503" s="28" t="n">
        <v>4711</v>
      </c>
      <c r="I503" s="29" t="n">
        <v>29.5449314712741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.25</v>
      </c>
      <c r="E504" s="26" t="n">
        <v>18.4</v>
      </c>
      <c r="F504" s="27" t="n">
        <v>2</v>
      </c>
      <c r="G504" s="26" t="n">
        <v>27.65</v>
      </c>
      <c r="H504" s="28" t="n">
        <v>62.5</v>
      </c>
      <c r="I504" s="29" t="n">
        <v>44.24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796.94597069597</v>
      </c>
      <c r="E505" s="26" t="n">
        <v>840.55</v>
      </c>
      <c r="F505" s="27" t="n">
        <v>71.3</v>
      </c>
      <c r="G505" s="26" t="n">
        <v>2708.79597069597</v>
      </c>
      <c r="H505" s="28" t="n">
        <v>6485</v>
      </c>
      <c r="I505" s="29" t="n">
        <v>41.7701768804313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304.38782051282</v>
      </c>
      <c r="E506" s="26" t="n">
        <v>730.85</v>
      </c>
      <c r="F506" s="27" t="n">
        <v>75.9</v>
      </c>
      <c r="G506" s="26" t="n">
        <v>2111.13782051282</v>
      </c>
      <c r="H506" s="28" t="n">
        <v>5838.5</v>
      </c>
      <c r="I506" s="29" t="n">
        <v>36.1589076049126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407.25778388278</v>
      </c>
      <c r="E507" s="26" t="n">
        <v>1654.75</v>
      </c>
      <c r="F507" s="27" t="n">
        <v>171.05</v>
      </c>
      <c r="G507" s="26" t="n">
        <v>8233.05778388278</v>
      </c>
      <c r="H507" s="28" t="n">
        <v>17423.5</v>
      </c>
      <c r="I507" s="29" t="n">
        <v>47.2526058707079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899.40499084249</v>
      </c>
      <c r="E508" s="26" t="n">
        <v>1354.45</v>
      </c>
      <c r="F508" s="27" t="n">
        <v>184.75</v>
      </c>
      <c r="G508" s="26" t="n">
        <v>3438.60499084249</v>
      </c>
      <c r="H508" s="28" t="n">
        <v>10824</v>
      </c>
      <c r="I508" s="29" t="n">
        <v>31.7683387919668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321.9965659341</v>
      </c>
      <c r="E509" s="26" t="n">
        <v>2426.1</v>
      </c>
      <c r="F509" s="27" t="n">
        <v>263.1</v>
      </c>
      <c r="G509" s="26" t="n">
        <v>13011.1965659341</v>
      </c>
      <c r="H509" s="28" t="n">
        <v>20019.5</v>
      </c>
      <c r="I509" s="29" t="n">
        <v>64.9926150300161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17.90224358974</v>
      </c>
      <c r="E510" s="26" t="n">
        <v>665.05</v>
      </c>
      <c r="F510" s="27" t="n">
        <v>69.4</v>
      </c>
      <c r="G510" s="26" t="n">
        <v>2252.35224358974</v>
      </c>
      <c r="H510" s="28" t="n">
        <v>5032</v>
      </c>
      <c r="I510" s="29" t="n">
        <v>44.7605771778566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8730.72550366301</v>
      </c>
      <c r="E511" s="26" t="n">
        <v>2151.75</v>
      </c>
      <c r="F511" s="27" t="n">
        <v>248.5</v>
      </c>
      <c r="G511" s="26" t="n">
        <v>11130.975503663</v>
      </c>
      <c r="H511" s="28" t="n">
        <v>25356</v>
      </c>
      <c r="I511" s="29" t="n">
        <v>43.898783339892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853.119963369963</v>
      </c>
      <c r="E512" s="33" t="n">
        <v>359.4</v>
      </c>
      <c r="F512" s="34" t="n">
        <v>76.5</v>
      </c>
      <c r="G512" s="33" t="n">
        <v>1289.01996336996</v>
      </c>
      <c r="H512" s="35" t="n">
        <v>2807</v>
      </c>
      <c r="I512" s="36" t="n">
        <v>45.9216232052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083.0446428571</v>
      </c>
      <c r="E513" s="26" t="n">
        <v>1248.3</v>
      </c>
      <c r="F513" s="27" t="n">
        <v>109.5</v>
      </c>
      <c r="G513" s="26" t="n">
        <v>14440.8446428571</v>
      </c>
      <c r="H513" s="28" t="n">
        <v>18819</v>
      </c>
      <c r="I513" s="29" t="n">
        <v>76.7354516332278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64.462683150183</v>
      </c>
      <c r="E514" s="26" t="n">
        <v>257.5</v>
      </c>
      <c r="F514" s="27" t="n">
        <v>25</v>
      </c>
      <c r="G514" s="26" t="n">
        <v>746.962683150183</v>
      </c>
      <c r="H514" s="28" t="n">
        <v>3347</v>
      </c>
      <c r="I514" s="29" t="n">
        <v>22.317379239623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529.84684065934</v>
      </c>
      <c r="E515" s="26" t="n">
        <v>503.6</v>
      </c>
      <c r="F515" s="27" t="n">
        <v>56.6</v>
      </c>
      <c r="G515" s="26" t="n">
        <v>3090.04684065934</v>
      </c>
      <c r="H515" s="28" t="n">
        <v>10306.5</v>
      </c>
      <c r="I515" s="29" t="n">
        <v>29.9815343779105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200.964743589744</v>
      </c>
      <c r="E516" s="26" t="n">
        <v>70.4</v>
      </c>
      <c r="F516" s="27" t="n">
        <v>8.7</v>
      </c>
      <c r="G516" s="26" t="n">
        <v>280.064743589744</v>
      </c>
      <c r="H516" s="28" t="n">
        <v>1054.5</v>
      </c>
      <c r="I516" s="29" t="n">
        <v>26.5590084011137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58.25366300366</v>
      </c>
      <c r="E517" s="33" t="n">
        <v>285.9</v>
      </c>
      <c r="F517" s="34" t="n">
        <v>24.9</v>
      </c>
      <c r="G517" s="33" t="n">
        <v>2269.05366300366</v>
      </c>
      <c r="H517" s="35" t="n">
        <v>5203.5</v>
      </c>
      <c r="I517" s="36" t="n">
        <v>43.6062969732615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51.0641025641</v>
      </c>
      <c r="E518" s="26" t="n">
        <v>1150.6</v>
      </c>
      <c r="F518" s="27" t="n">
        <v>124.7</v>
      </c>
      <c r="G518" s="26" t="n">
        <v>6426.3641025641</v>
      </c>
      <c r="H518" s="28" t="n">
        <v>10092</v>
      </c>
      <c r="I518" s="29" t="n">
        <v>63.6778052176388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89.375</v>
      </c>
      <c r="E519" s="26" t="n">
        <v>304.85</v>
      </c>
      <c r="F519" s="27" t="n">
        <v>31.8</v>
      </c>
      <c r="G519" s="26" t="n">
        <v>626.025</v>
      </c>
      <c r="H519" s="28" t="n">
        <v>2068</v>
      </c>
      <c r="I519" s="29" t="n">
        <v>30.272001934236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97.667811355311</v>
      </c>
      <c r="E520" s="26" t="n">
        <v>191.65</v>
      </c>
      <c r="F520" s="27" t="n">
        <v>17.5</v>
      </c>
      <c r="G520" s="26" t="n">
        <v>406.817811355311</v>
      </c>
      <c r="H520" s="28" t="n">
        <v>1451</v>
      </c>
      <c r="I520" s="29" t="n">
        <v>28.0370648763137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29.23740842491</v>
      </c>
      <c r="E521" s="26" t="n">
        <v>514.8</v>
      </c>
      <c r="F521" s="27" t="n">
        <v>71.1</v>
      </c>
      <c r="G521" s="26" t="n">
        <v>1615.13740842491</v>
      </c>
      <c r="H521" s="28" t="n">
        <v>3323</v>
      </c>
      <c r="I521" s="29" t="n">
        <v>48.6047971238311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212.36996336996</v>
      </c>
      <c r="E522" s="26" t="n">
        <v>610.2</v>
      </c>
      <c r="F522" s="27" t="n">
        <v>53.6</v>
      </c>
      <c r="G522" s="26" t="n">
        <v>2876.16996336996</v>
      </c>
      <c r="H522" s="28" t="n">
        <v>4907.5</v>
      </c>
      <c r="I522" s="29" t="n">
        <v>58.607640618848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43.881868131868</v>
      </c>
      <c r="E523" s="26" t="n">
        <v>502.15</v>
      </c>
      <c r="F523" s="27" t="n">
        <v>64.2</v>
      </c>
      <c r="G523" s="26" t="n">
        <v>1310.23186813187</v>
      </c>
      <c r="H523" s="28" t="n">
        <v>3272</v>
      </c>
      <c r="I523" s="29" t="n">
        <v>40.043761250974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655.585851648352</v>
      </c>
      <c r="E524" s="26" t="n">
        <v>444.1</v>
      </c>
      <c r="F524" s="27" t="n">
        <v>42.4</v>
      </c>
      <c r="G524" s="26" t="n">
        <v>1142.08585164835</v>
      </c>
      <c r="H524" s="28" t="n">
        <v>3142.5</v>
      </c>
      <c r="I524" s="29" t="n">
        <v>36.3432251916739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99.84043040293</v>
      </c>
      <c r="E525" s="33" t="n">
        <v>258.85</v>
      </c>
      <c r="F525" s="34" t="n">
        <v>23.5</v>
      </c>
      <c r="G525" s="33" t="n">
        <v>982.19043040293</v>
      </c>
      <c r="H525" s="35" t="n">
        <v>1527.5</v>
      </c>
      <c r="I525" s="36" t="n">
        <v>64.3005191753146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48.86698717949</v>
      </c>
      <c r="E526" s="26" t="n">
        <v>1077.4</v>
      </c>
      <c r="F526" s="27" t="n">
        <v>96.7</v>
      </c>
      <c r="G526" s="26" t="n">
        <v>3222.96698717949</v>
      </c>
      <c r="H526" s="28" t="n">
        <v>7198.5</v>
      </c>
      <c r="I526" s="29" t="n">
        <v>44.7727580354169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36.004120879121</v>
      </c>
      <c r="E527" s="26" t="n">
        <v>302.95</v>
      </c>
      <c r="F527" s="27" t="n">
        <v>33.4</v>
      </c>
      <c r="G527" s="26" t="n">
        <v>972.354120879121</v>
      </c>
      <c r="H527" s="28" t="n">
        <v>2003</v>
      </c>
      <c r="I527" s="29" t="n">
        <v>48.5448887108897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1040.98855311355</v>
      </c>
      <c r="E528" s="26" t="n">
        <v>436.35</v>
      </c>
      <c r="F528" s="27" t="n">
        <v>53</v>
      </c>
      <c r="G528" s="26" t="n">
        <v>1530.33855311355</v>
      </c>
      <c r="H528" s="28" t="n">
        <v>3498.5</v>
      </c>
      <c r="I528" s="29" t="n">
        <v>43.7427055341876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970.319826007326</v>
      </c>
      <c r="E529" s="26" t="n">
        <v>512.3</v>
      </c>
      <c r="F529" s="27" t="n">
        <v>67.8</v>
      </c>
      <c r="G529" s="26" t="n">
        <v>1550.41982600733</v>
      </c>
      <c r="H529" s="28" t="n">
        <v>2742</v>
      </c>
      <c r="I529" s="29" t="n">
        <v>56.5433926333817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0477.9017857143</v>
      </c>
      <c r="E530" s="26" t="n">
        <v>1210.6</v>
      </c>
      <c r="F530" s="27" t="n">
        <v>120.1</v>
      </c>
      <c r="G530" s="26" t="n">
        <v>11808.6017857143</v>
      </c>
      <c r="H530" s="28" t="n">
        <v>11551.5</v>
      </c>
      <c r="I530" s="29" t="n">
        <v>102.225700434699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50.942307692308</v>
      </c>
      <c r="E531" s="26" t="n">
        <v>446</v>
      </c>
      <c r="F531" s="27" t="n">
        <v>28</v>
      </c>
      <c r="G531" s="26" t="n">
        <v>1324.94230769231</v>
      </c>
      <c r="H531" s="28" t="n">
        <v>3387</v>
      </c>
      <c r="I531" s="29" t="n">
        <v>39.118461992687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416.401556776557</v>
      </c>
      <c r="E532" s="26" t="n">
        <v>274.1</v>
      </c>
      <c r="F532" s="27" t="n">
        <v>32.6</v>
      </c>
      <c r="G532" s="26" t="n">
        <v>723.101556776557</v>
      </c>
      <c r="H532" s="28" t="n">
        <v>1565</v>
      </c>
      <c r="I532" s="29" t="n">
        <v>46.2045723179909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20.959935897436</v>
      </c>
      <c r="E533" s="26" t="n">
        <v>261.8</v>
      </c>
      <c r="F533" s="27" t="n">
        <v>32.9</v>
      </c>
      <c r="G533" s="26" t="n">
        <v>715.659935897436</v>
      </c>
      <c r="H533" s="28" t="n">
        <v>1773.5</v>
      </c>
      <c r="I533" s="29" t="n">
        <v>40.35297073005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455.438873626374</v>
      </c>
      <c r="E534" s="33" t="n">
        <v>340.3</v>
      </c>
      <c r="F534" s="34" t="n">
        <v>35.8</v>
      </c>
      <c r="G534" s="33" t="n">
        <v>831.538873626374</v>
      </c>
      <c r="H534" s="35" t="n">
        <v>2173.5</v>
      </c>
      <c r="I534" s="36" t="n">
        <v>38.2580572176846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828.96314102564</v>
      </c>
      <c r="E535" s="26" t="n">
        <v>742.2</v>
      </c>
      <c r="F535" s="27" t="n">
        <v>52.6</v>
      </c>
      <c r="G535" s="26" t="n">
        <v>3623.76314102564</v>
      </c>
      <c r="H535" s="28" t="n">
        <v>5490</v>
      </c>
      <c r="I535" s="29" t="n">
        <v>66.006614590631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85.4826007326</v>
      </c>
      <c r="E536" s="26" t="n">
        <v>550.75</v>
      </c>
      <c r="F536" s="27" t="n">
        <v>78.8</v>
      </c>
      <c r="G536" s="26" t="n">
        <v>2015.0326007326</v>
      </c>
      <c r="H536" s="28" t="n">
        <v>3496.5</v>
      </c>
      <c r="I536" s="29" t="n">
        <v>57.6299900109424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40.167811355311</v>
      </c>
      <c r="E537" s="26" t="n">
        <v>133.4</v>
      </c>
      <c r="F537" s="27" t="n">
        <v>9.4</v>
      </c>
      <c r="G537" s="26" t="n">
        <v>282.967811355311</v>
      </c>
      <c r="H537" s="28" t="n">
        <v>858.5</v>
      </c>
      <c r="I537" s="29" t="n">
        <v>32.9607235125581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09.167124542125</v>
      </c>
      <c r="E538" s="26" t="n">
        <v>131</v>
      </c>
      <c r="F538" s="27" t="n">
        <v>10.5</v>
      </c>
      <c r="G538" s="26" t="n">
        <v>250.667124542125</v>
      </c>
      <c r="H538" s="28" t="n">
        <v>988.5</v>
      </c>
      <c r="I538" s="29" t="n">
        <v>25.3583332870131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66.714743589744</v>
      </c>
      <c r="E539" s="26" t="n">
        <v>408.65</v>
      </c>
      <c r="F539" s="27" t="n">
        <v>47.2</v>
      </c>
      <c r="G539" s="26" t="n">
        <v>822.564743589744</v>
      </c>
      <c r="H539" s="28" t="n">
        <v>2967</v>
      </c>
      <c r="I539" s="29" t="n">
        <v>27.7237864371333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939.871794871795</v>
      </c>
      <c r="E540" s="26" t="n">
        <v>493.85</v>
      </c>
      <c r="F540" s="27" t="n">
        <v>44.9</v>
      </c>
      <c r="G540" s="26" t="n">
        <v>1478.6217948718</v>
      </c>
      <c r="H540" s="28" t="n">
        <v>3137</v>
      </c>
      <c r="I540" s="29" t="n">
        <v>47.1348994221165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614.14858058608</v>
      </c>
      <c r="E541" s="26" t="n">
        <v>539.95</v>
      </c>
      <c r="F541" s="27" t="n">
        <v>57.2</v>
      </c>
      <c r="G541" s="26" t="n">
        <v>2211.29858058608</v>
      </c>
      <c r="H541" s="28" t="n">
        <v>4598.5</v>
      </c>
      <c r="I541" s="29" t="n">
        <v>48.0873889439182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120.15705128205</v>
      </c>
      <c r="E542" s="26" t="n">
        <v>508.1</v>
      </c>
      <c r="F542" s="27" t="n">
        <v>59</v>
      </c>
      <c r="G542" s="26" t="n">
        <v>2687.25705128205</v>
      </c>
      <c r="H542" s="28" t="n">
        <v>3321</v>
      </c>
      <c r="I542" s="29" t="n">
        <v>80.9171048263189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353.5157967033</v>
      </c>
      <c r="E543" s="26" t="n">
        <v>492.2</v>
      </c>
      <c r="F543" s="27" t="n">
        <v>53.4</v>
      </c>
      <c r="G543" s="26" t="n">
        <v>2899.1157967033</v>
      </c>
      <c r="H543" s="28" t="n">
        <v>3744.5</v>
      </c>
      <c r="I543" s="29" t="n">
        <v>77.4233087649432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311.826923076923</v>
      </c>
      <c r="E544" s="26" t="n">
        <v>179.65</v>
      </c>
      <c r="F544" s="27" t="n">
        <v>15.9</v>
      </c>
      <c r="G544" s="26" t="n">
        <v>507.376923076923</v>
      </c>
      <c r="H544" s="28" t="n">
        <v>1552</v>
      </c>
      <c r="I544" s="29" t="n">
        <v>32.6918120539255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708.492673992674</v>
      </c>
      <c r="E545" s="26" t="n">
        <v>251.55</v>
      </c>
      <c r="F545" s="27" t="n">
        <v>23.2</v>
      </c>
      <c r="G545" s="26" t="n">
        <v>983.242673992674</v>
      </c>
      <c r="H545" s="28" t="n">
        <v>1850</v>
      </c>
      <c r="I545" s="29" t="n">
        <v>53.1482526482527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5861.14697802198</v>
      </c>
      <c r="E546" s="33" t="n">
        <v>994.35</v>
      </c>
      <c r="F546" s="34" t="n">
        <v>79.5</v>
      </c>
      <c r="G546" s="33" t="n">
        <v>6934.99697802198</v>
      </c>
      <c r="H546" s="35" t="n">
        <v>6977.5</v>
      </c>
      <c r="I546" s="36" t="n">
        <v>99.3908560089141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55.567307692308</v>
      </c>
      <c r="E547" s="26" t="n">
        <v>376.25</v>
      </c>
      <c r="F547" s="27" t="n">
        <v>27.5</v>
      </c>
      <c r="G547" s="26" t="n">
        <v>1159.31730769231</v>
      </c>
      <c r="H547" s="28" t="n">
        <v>3289</v>
      </c>
      <c r="I547" s="29" t="n">
        <v>35.2483219122015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188.65499084249</v>
      </c>
      <c r="E548" s="26" t="n">
        <v>346.55</v>
      </c>
      <c r="F548" s="27" t="n">
        <v>18.5</v>
      </c>
      <c r="G548" s="26" t="n">
        <v>1553.70499084249</v>
      </c>
      <c r="H548" s="28" t="n">
        <v>3726.5</v>
      </c>
      <c r="I548" s="29" t="n">
        <v>41.6934118030992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147.36767399267</v>
      </c>
      <c r="E549" s="26" t="n">
        <v>440.8</v>
      </c>
      <c r="F549" s="27" t="n">
        <v>45.7</v>
      </c>
      <c r="G549" s="26" t="n">
        <v>1633.86767399267</v>
      </c>
      <c r="H549" s="28" t="n">
        <v>3398.5</v>
      </c>
      <c r="I549" s="29" t="n">
        <v>48.0761416505127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243.354624542125</v>
      </c>
      <c r="E550" s="26" t="n">
        <v>164.85</v>
      </c>
      <c r="F550" s="27" t="n">
        <v>18.7</v>
      </c>
      <c r="G550" s="26" t="n">
        <v>426.904624542125</v>
      </c>
      <c r="H550" s="28" t="n">
        <v>1750.5</v>
      </c>
      <c r="I550" s="29" t="n">
        <v>24.3875820932376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44.717490842491</v>
      </c>
      <c r="E551" s="26" t="n">
        <v>182.9</v>
      </c>
      <c r="F551" s="27" t="n">
        <v>14.7</v>
      </c>
      <c r="G551" s="26" t="n">
        <v>442.317490842491</v>
      </c>
      <c r="H551" s="28" t="n">
        <v>2855.5</v>
      </c>
      <c r="I551" s="29" t="n">
        <v>15.4900189403779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31.52380952381</v>
      </c>
      <c r="E552" s="26" t="n">
        <v>144.5</v>
      </c>
      <c r="F552" s="27" t="n">
        <v>4</v>
      </c>
      <c r="G552" s="26" t="n">
        <v>380.02380952381</v>
      </c>
      <c r="H552" s="28" t="n">
        <v>2203.5</v>
      </c>
      <c r="I552" s="29" t="n">
        <v>17.2463721136288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460.024496336996</v>
      </c>
      <c r="E553" s="26" t="n">
        <v>273.95</v>
      </c>
      <c r="F553" s="27" t="n">
        <v>25.5</v>
      </c>
      <c r="G553" s="26" t="n">
        <v>759.474496336996</v>
      </c>
      <c r="H553" s="28" t="n">
        <v>2468</v>
      </c>
      <c r="I553" s="29" t="n">
        <v>30.772872623055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435.53754578755</v>
      </c>
      <c r="E554" s="26" t="n">
        <v>578.95</v>
      </c>
      <c r="F554" s="27" t="n">
        <v>41.5</v>
      </c>
      <c r="G554" s="26" t="n">
        <v>5055.98754578755</v>
      </c>
      <c r="H554" s="28" t="n">
        <v>7379</v>
      </c>
      <c r="I554" s="29" t="n">
        <v>68.5186007018234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292.66048534799</v>
      </c>
      <c r="E555" s="26" t="n">
        <v>378.35</v>
      </c>
      <c r="F555" s="27" t="n">
        <v>33.9</v>
      </c>
      <c r="G555" s="26" t="n">
        <v>1704.91048534799</v>
      </c>
      <c r="H555" s="28" t="n">
        <v>5300</v>
      </c>
      <c r="I555" s="29" t="n">
        <v>32.1681223650563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11.333562271062</v>
      </c>
      <c r="E556" s="33" t="n">
        <v>136.6</v>
      </c>
      <c r="F556" s="34" t="n">
        <v>5.5</v>
      </c>
      <c r="G556" s="33" t="n">
        <v>353.433562271062</v>
      </c>
      <c r="H556" s="35" t="n">
        <v>1315</v>
      </c>
      <c r="I556" s="36" t="n">
        <v>26.877076978788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895.17902930403</v>
      </c>
      <c r="E557" s="26" t="n">
        <v>535</v>
      </c>
      <c r="F557" s="27" t="n">
        <v>47.5</v>
      </c>
      <c r="G557" s="26" t="n">
        <v>2477.67902930403</v>
      </c>
      <c r="H557" s="28" t="n">
        <v>4633.5</v>
      </c>
      <c r="I557" s="29" t="n">
        <v>53.4731634683075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92.9097985348</v>
      </c>
      <c r="E558" s="26" t="n">
        <v>667.2</v>
      </c>
      <c r="F558" s="27" t="n">
        <v>86.1</v>
      </c>
      <c r="G558" s="26" t="n">
        <v>2846.2097985348</v>
      </c>
      <c r="H558" s="28" t="n">
        <v>5561</v>
      </c>
      <c r="I558" s="29" t="n">
        <v>51.1816183876065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23.381181318681</v>
      </c>
      <c r="E559" s="26" t="n">
        <v>378.15</v>
      </c>
      <c r="F559" s="27" t="n">
        <v>31</v>
      </c>
      <c r="G559" s="26" t="n">
        <v>1032.53118131868</v>
      </c>
      <c r="H559" s="28" t="n">
        <v>2067</v>
      </c>
      <c r="I559" s="29" t="n">
        <v>49.953129236511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789.11858974359</v>
      </c>
      <c r="E560" s="26" t="n">
        <v>1180.45</v>
      </c>
      <c r="F560" s="27" t="n">
        <v>120</v>
      </c>
      <c r="G560" s="26" t="n">
        <v>7089.56858974359</v>
      </c>
      <c r="H560" s="28" t="n">
        <v>10323.5</v>
      </c>
      <c r="I560" s="29" t="n">
        <v>68.674079427942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368.37591575092</v>
      </c>
      <c r="E561" s="26" t="n">
        <v>914</v>
      </c>
      <c r="F561" s="27" t="n">
        <v>87.6</v>
      </c>
      <c r="G561" s="26" t="n">
        <v>5369.97591575092</v>
      </c>
      <c r="H561" s="28" t="n">
        <v>8731.5</v>
      </c>
      <c r="I561" s="29" t="n">
        <v>61.5011843984529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92.717490842491</v>
      </c>
      <c r="E562" s="26" t="n">
        <v>387.85</v>
      </c>
      <c r="F562" s="27" t="n">
        <v>43.75</v>
      </c>
      <c r="G562" s="26" t="n">
        <v>1224.31749084249</v>
      </c>
      <c r="H562" s="28" t="n">
        <v>2771</v>
      </c>
      <c r="I562" s="29" t="n">
        <v>44.1832367680437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76.045558608059</v>
      </c>
      <c r="E563" s="26" t="n">
        <v>629.4</v>
      </c>
      <c r="F563" s="27" t="n">
        <v>65</v>
      </c>
      <c r="G563" s="26" t="n">
        <v>1470.44555860806</v>
      </c>
      <c r="H563" s="28" t="n">
        <v>4642.5</v>
      </c>
      <c r="I563" s="29" t="n">
        <v>31.673571537061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51.944368131868</v>
      </c>
      <c r="E564" s="26" t="n">
        <v>487.7</v>
      </c>
      <c r="F564" s="27" t="n">
        <v>47.7</v>
      </c>
      <c r="G564" s="26" t="n">
        <v>1087.34436813187</v>
      </c>
      <c r="H564" s="28" t="n">
        <v>3240.5</v>
      </c>
      <c r="I564" s="29" t="n">
        <v>33.5548331471029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38.983058608059</v>
      </c>
      <c r="E565" s="26" t="n">
        <v>435.85</v>
      </c>
      <c r="F565" s="27" t="n">
        <v>41.4</v>
      </c>
      <c r="G565" s="26" t="n">
        <v>1116.23305860806</v>
      </c>
      <c r="H565" s="28" t="n">
        <v>2989.5</v>
      </c>
      <c r="I565" s="29" t="n">
        <v>37.3384532064913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72.417811355311</v>
      </c>
      <c r="E566" s="26" t="n">
        <v>252.65</v>
      </c>
      <c r="F566" s="27" t="n">
        <v>36.7</v>
      </c>
      <c r="G566" s="26" t="n">
        <v>561.767811355311</v>
      </c>
      <c r="H566" s="28" t="n">
        <v>2061.5</v>
      </c>
      <c r="I566" s="29" t="n">
        <v>27.2504395515553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3175.54967948718</v>
      </c>
      <c r="E567" s="26" t="n">
        <v>968.1</v>
      </c>
      <c r="F567" s="27" t="n">
        <v>100.3</v>
      </c>
      <c r="G567" s="26" t="n">
        <v>4243.94967948718</v>
      </c>
      <c r="H567" s="28" t="n">
        <v>7960.5</v>
      </c>
      <c r="I567" s="29" t="n">
        <v>53.3126019657959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70.591804029304</v>
      </c>
      <c r="E568" s="26" t="n">
        <v>470.8</v>
      </c>
      <c r="F568" s="27" t="n">
        <v>45.5</v>
      </c>
      <c r="G568" s="26" t="n">
        <v>1086.8918040293</v>
      </c>
      <c r="H568" s="28" t="n">
        <v>3238.5</v>
      </c>
      <c r="I568" s="29" t="n">
        <v>33.5615811032671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953.56066849817</v>
      </c>
      <c r="E569" s="26" t="n">
        <v>723.65</v>
      </c>
      <c r="F569" s="27" t="n">
        <v>47.3</v>
      </c>
      <c r="G569" s="26" t="n">
        <v>3724.51066849817</v>
      </c>
      <c r="H569" s="28" t="n">
        <v>5818</v>
      </c>
      <c r="I569" s="29" t="n">
        <v>64.0170276469262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78.880952380952</v>
      </c>
      <c r="E570" s="26" t="n">
        <v>282.6</v>
      </c>
      <c r="F570" s="27" t="n">
        <v>32.5</v>
      </c>
      <c r="G570" s="26" t="n">
        <v>793.980952380952</v>
      </c>
      <c r="H570" s="28" t="n">
        <v>3660.5</v>
      </c>
      <c r="I570" s="29" t="n">
        <v>21.6905054604822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08.76717032967</v>
      </c>
      <c r="E571" s="33" t="n">
        <v>267.4</v>
      </c>
      <c r="F571" s="34" t="n">
        <v>32.5</v>
      </c>
      <c r="G571" s="33" t="n">
        <v>908.66717032967</v>
      </c>
      <c r="H571" s="35" t="n">
        <v>1688</v>
      </c>
      <c r="I571" s="36" t="n">
        <v>53.8309935029426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956.89033882784</v>
      </c>
      <c r="E572" s="26" t="n">
        <v>1417.6</v>
      </c>
      <c r="F572" s="27" t="n">
        <v>132.1</v>
      </c>
      <c r="G572" s="26" t="n">
        <v>7506.59033882784</v>
      </c>
      <c r="H572" s="28" t="n">
        <v>16538.5</v>
      </c>
      <c r="I572" s="29" t="n">
        <v>45.388580214819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957.42673992674</v>
      </c>
      <c r="E573" s="26" t="n">
        <v>695.15</v>
      </c>
      <c r="F573" s="27" t="n">
        <v>42</v>
      </c>
      <c r="G573" s="26" t="n">
        <v>1694.57673992674</v>
      </c>
      <c r="H573" s="28" t="n">
        <v>4477.5</v>
      </c>
      <c r="I573" s="29" t="n">
        <v>37.846493354031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960.04784798535</v>
      </c>
      <c r="E574" s="26" t="n">
        <v>1244.55</v>
      </c>
      <c r="F574" s="27" t="n">
        <v>100.15</v>
      </c>
      <c r="G574" s="26" t="n">
        <v>3304.74784798535</v>
      </c>
      <c r="H574" s="28" t="n">
        <v>9976.5</v>
      </c>
      <c r="I574" s="29" t="n">
        <v>33.1253229888773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938.95123626374</v>
      </c>
      <c r="E575" s="26" t="n">
        <v>579.55</v>
      </c>
      <c r="F575" s="27" t="n">
        <v>40.55</v>
      </c>
      <c r="G575" s="26" t="n">
        <v>3559.05123626374</v>
      </c>
      <c r="H575" s="28" t="n">
        <v>5240.5</v>
      </c>
      <c r="I575" s="29" t="n">
        <v>67.914344743130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194.90132783883</v>
      </c>
      <c r="E576" s="26" t="n">
        <v>779.05</v>
      </c>
      <c r="F576" s="27" t="n">
        <v>67.5</v>
      </c>
      <c r="G576" s="26" t="n">
        <v>2041.45132783883</v>
      </c>
      <c r="H576" s="28" t="n">
        <v>6631.5</v>
      </c>
      <c r="I576" s="29" t="n">
        <v>30.784156342288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752.164606227106</v>
      </c>
      <c r="E577" s="26" t="n">
        <v>687.35</v>
      </c>
      <c r="F577" s="27" t="n">
        <v>37.3</v>
      </c>
      <c r="G577" s="26" t="n">
        <v>1476.81460622711</v>
      </c>
      <c r="H577" s="28" t="n">
        <v>4515</v>
      </c>
      <c r="I577" s="29" t="n">
        <v>32.7090721202017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310.42399267399</v>
      </c>
      <c r="E578" s="26" t="n">
        <v>1053.35</v>
      </c>
      <c r="F578" s="27" t="n">
        <v>99.2</v>
      </c>
      <c r="G578" s="26" t="n">
        <v>2462.97399267399</v>
      </c>
      <c r="H578" s="28" t="n">
        <v>8498</v>
      </c>
      <c r="I578" s="29" t="n">
        <v>28.9829841453753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9187.9601648352</v>
      </c>
      <c r="E579" s="26" t="n">
        <v>7103.65</v>
      </c>
      <c r="F579" s="27" t="n">
        <v>405</v>
      </c>
      <c r="G579" s="26" t="n">
        <v>66696.6101648352</v>
      </c>
      <c r="H579" s="28" t="n">
        <v>73084.5</v>
      </c>
      <c r="I579" s="29" t="n">
        <v>91.2595833108733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362.190247252747</v>
      </c>
      <c r="E580" s="26" t="n">
        <v>445.55</v>
      </c>
      <c r="F580" s="27" t="n">
        <v>47.9</v>
      </c>
      <c r="G580" s="26" t="n">
        <v>855.640247252747</v>
      </c>
      <c r="H580" s="28" t="n">
        <v>3105</v>
      </c>
      <c r="I580" s="29" t="n">
        <v>27.5568517633735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608.39629120879</v>
      </c>
      <c r="E581" s="26" t="n">
        <v>1099.2</v>
      </c>
      <c r="F581" s="27" t="n">
        <v>70.7</v>
      </c>
      <c r="G581" s="26" t="n">
        <v>2778.29629120879</v>
      </c>
      <c r="H581" s="28" t="n">
        <v>7740.5</v>
      </c>
      <c r="I581" s="29" t="n">
        <v>35.8929822519061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14.88392857143</v>
      </c>
      <c r="E582" s="26" t="n">
        <v>675.65</v>
      </c>
      <c r="F582" s="27" t="n">
        <v>54.3</v>
      </c>
      <c r="G582" s="26" t="n">
        <v>2844.83392857143</v>
      </c>
      <c r="H582" s="28" t="n">
        <v>5299</v>
      </c>
      <c r="I582" s="29" t="n">
        <v>53.6862413393363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6134.69047619048</v>
      </c>
      <c r="E583" s="26" t="n">
        <v>1490.55</v>
      </c>
      <c r="F583" s="27" t="n">
        <v>120.65</v>
      </c>
      <c r="G583" s="26" t="n">
        <v>7745.89047619048</v>
      </c>
      <c r="H583" s="28" t="n">
        <v>18008.5</v>
      </c>
      <c r="I583" s="29" t="n">
        <v>43.0124134502622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114.47435897436</v>
      </c>
      <c r="E584" s="26" t="n">
        <v>671.35</v>
      </c>
      <c r="F584" s="27" t="n">
        <v>53.2</v>
      </c>
      <c r="G584" s="26" t="n">
        <v>1839.02435897436</v>
      </c>
      <c r="H584" s="28" t="n">
        <v>4741</v>
      </c>
      <c r="I584" s="29" t="n">
        <v>38.789798754996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614.05723443223</v>
      </c>
      <c r="E585" s="26" t="n">
        <v>1112.25</v>
      </c>
      <c r="F585" s="27" t="n">
        <v>104.7</v>
      </c>
      <c r="G585" s="26" t="n">
        <v>4831.00723443223</v>
      </c>
      <c r="H585" s="28" t="n">
        <v>12244.5</v>
      </c>
      <c r="I585" s="29" t="n">
        <v>39.4545080193739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44.990613553114</v>
      </c>
      <c r="E586" s="26" t="n">
        <v>808.25</v>
      </c>
      <c r="F586" s="27" t="n">
        <v>60.1</v>
      </c>
      <c r="G586" s="26" t="n">
        <v>1613.34061355311</v>
      </c>
      <c r="H586" s="28" t="n">
        <v>5863.5</v>
      </c>
      <c r="I586" s="29" t="n">
        <v>27.514975928253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7128.74656593407</v>
      </c>
      <c r="E587" s="33" t="n">
        <v>1693.5</v>
      </c>
      <c r="F587" s="34" t="n">
        <v>115.8</v>
      </c>
      <c r="G587" s="33" t="n">
        <v>8938.04656593407</v>
      </c>
      <c r="H587" s="35" t="n">
        <v>15771.5</v>
      </c>
      <c r="I587" s="36" t="n">
        <v>56.6721400369912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56.500686813187</v>
      </c>
      <c r="E588" s="26" t="n">
        <v>317.95</v>
      </c>
      <c r="F588" s="27" t="n">
        <v>32.7</v>
      </c>
      <c r="G588" s="26" t="n">
        <v>607.150686813187</v>
      </c>
      <c r="H588" s="28" t="n">
        <v>3143</v>
      </c>
      <c r="I588" s="29" t="n">
        <v>19.3175528734708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401.96428571429</v>
      </c>
      <c r="E589" s="26" t="n">
        <v>945.75</v>
      </c>
      <c r="F589" s="27" t="n">
        <v>81.2</v>
      </c>
      <c r="G589" s="26" t="n">
        <v>4428.91428571429</v>
      </c>
      <c r="H589" s="28" t="n">
        <v>8908</v>
      </c>
      <c r="I589" s="29" t="n">
        <v>49.7183911732632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23.8125</v>
      </c>
      <c r="E590" s="26" t="n">
        <v>219.35</v>
      </c>
      <c r="F590" s="27" t="n">
        <v>27</v>
      </c>
      <c r="G590" s="26" t="n">
        <v>470.1625</v>
      </c>
      <c r="H590" s="28" t="n">
        <v>1818</v>
      </c>
      <c r="I590" s="29" t="n">
        <v>25.8615236523652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286.6059981685</v>
      </c>
      <c r="E591" s="26" t="n">
        <v>790.1</v>
      </c>
      <c r="F591" s="27" t="n">
        <v>82.2</v>
      </c>
      <c r="G591" s="26" t="n">
        <v>4158.9059981685</v>
      </c>
      <c r="H591" s="28" t="n">
        <v>7406.5</v>
      </c>
      <c r="I591" s="29" t="n">
        <v>56.1521096087018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737.87248168498</v>
      </c>
      <c r="E592" s="26" t="n">
        <v>700.95</v>
      </c>
      <c r="F592" s="27" t="n">
        <v>57.5</v>
      </c>
      <c r="G592" s="26" t="n">
        <v>3496.32248168498</v>
      </c>
      <c r="H592" s="28" t="n">
        <v>5837.5</v>
      </c>
      <c r="I592" s="29" t="n">
        <v>59.8941752751175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951.28067765568</v>
      </c>
      <c r="E593" s="26" t="n">
        <v>1411.8</v>
      </c>
      <c r="F593" s="27" t="n">
        <v>108.2</v>
      </c>
      <c r="G593" s="26" t="n">
        <v>3471.28067765568</v>
      </c>
      <c r="H593" s="28" t="n">
        <v>12218</v>
      </c>
      <c r="I593" s="29" t="n">
        <v>28.411202141559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684.501373626374</v>
      </c>
      <c r="E594" s="44" t="n">
        <v>313.4</v>
      </c>
      <c r="F594" s="45" t="n">
        <v>33.9</v>
      </c>
      <c r="G594" s="44" t="n">
        <v>1031.80137362637</v>
      </c>
      <c r="H594" s="46" t="n">
        <v>3724.5</v>
      </c>
      <c r="I594" s="47" t="n">
        <v>27.7030842697375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4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603.71062271062</v>
      </c>
      <c r="E6" s="19" t="n">
        <v>1176.8</v>
      </c>
      <c r="F6" s="20" t="n">
        <v>70.1</v>
      </c>
      <c r="G6" s="19" t="n">
        <v>9850.61062271062</v>
      </c>
      <c r="H6" s="21" t="n">
        <v>9481.5</v>
      </c>
      <c r="I6" s="22" t="n">
        <v>103.892955995471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2482.436584249</v>
      </c>
      <c r="E7" s="26" t="n">
        <v>31393.5</v>
      </c>
      <c r="F7" s="27" t="n">
        <v>1580.15</v>
      </c>
      <c r="G7" s="26" t="n">
        <v>285456.086584249</v>
      </c>
      <c r="H7" s="28" t="n">
        <v>309145.5</v>
      </c>
      <c r="I7" s="29" t="n">
        <v>92.3371314103712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2993.19070512821</v>
      </c>
      <c r="E8" s="26" t="n">
        <v>1169.5</v>
      </c>
      <c r="F8" s="27" t="n">
        <v>90.8</v>
      </c>
      <c r="G8" s="26" t="n">
        <v>4253.49070512821</v>
      </c>
      <c r="H8" s="28" t="n">
        <v>8408</v>
      </c>
      <c r="I8" s="29" t="n">
        <v>50.588614475835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557.68269230769</v>
      </c>
      <c r="E9" s="26" t="n">
        <v>897.15</v>
      </c>
      <c r="F9" s="27" t="n">
        <v>66.5</v>
      </c>
      <c r="G9" s="26" t="n">
        <v>6521.33269230769</v>
      </c>
      <c r="H9" s="28" t="n">
        <v>10484.5</v>
      </c>
      <c r="I9" s="29" t="n">
        <v>62.199749080144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71.67948717949</v>
      </c>
      <c r="E10" s="26" t="n">
        <v>677.3</v>
      </c>
      <c r="F10" s="27" t="n">
        <v>56.9</v>
      </c>
      <c r="G10" s="26" t="n">
        <v>2205.87948717949</v>
      </c>
      <c r="H10" s="28" t="n">
        <v>6801</v>
      </c>
      <c r="I10" s="29" t="n">
        <v>32.4346344240478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364.0975274725</v>
      </c>
      <c r="E11" s="26" t="n">
        <v>3536.85</v>
      </c>
      <c r="F11" s="27" t="n">
        <v>165</v>
      </c>
      <c r="G11" s="26" t="n">
        <v>14065.9475274725</v>
      </c>
      <c r="H11" s="28" t="n">
        <v>24209.5</v>
      </c>
      <c r="I11" s="29" t="n">
        <v>58.100941892532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424.26167582418</v>
      </c>
      <c r="E12" s="26" t="n">
        <v>2556.1</v>
      </c>
      <c r="F12" s="27" t="n">
        <v>300.75</v>
      </c>
      <c r="G12" s="26" t="n">
        <v>8281.11167582418</v>
      </c>
      <c r="H12" s="28" t="n">
        <v>18850.5</v>
      </c>
      <c r="I12" s="29" t="n">
        <v>43.9304616632141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7060.15338827839</v>
      </c>
      <c r="E13" s="26" t="n">
        <v>1725.65</v>
      </c>
      <c r="F13" s="27" t="n">
        <v>78.4</v>
      </c>
      <c r="G13" s="26" t="n">
        <v>8864.20338827839</v>
      </c>
      <c r="H13" s="28" t="n">
        <v>13417.5</v>
      </c>
      <c r="I13" s="29" t="n">
        <v>66.0644932981434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448.8940018315</v>
      </c>
      <c r="E14" s="26" t="n">
        <v>1296.95</v>
      </c>
      <c r="F14" s="27" t="n">
        <v>167.7</v>
      </c>
      <c r="G14" s="26" t="n">
        <v>4913.5440018315</v>
      </c>
      <c r="H14" s="28" t="n">
        <v>11978</v>
      </c>
      <c r="I14" s="29" t="n">
        <v>41.0214059261271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533.3907967033</v>
      </c>
      <c r="E15" s="26" t="n">
        <v>553.5</v>
      </c>
      <c r="F15" s="27" t="n">
        <v>38.5</v>
      </c>
      <c r="G15" s="26" t="n">
        <v>2125.3907967033</v>
      </c>
      <c r="H15" s="28" t="n">
        <v>6539.5</v>
      </c>
      <c r="I15" s="29" t="n">
        <v>32.5008149966098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352.1788003663</v>
      </c>
      <c r="E16" s="26" t="n">
        <v>798.9</v>
      </c>
      <c r="F16" s="27" t="n">
        <v>35.4</v>
      </c>
      <c r="G16" s="26" t="n">
        <v>2186.4788003663</v>
      </c>
      <c r="H16" s="28" t="n">
        <v>5278</v>
      </c>
      <c r="I16" s="29" t="n">
        <v>41.4262751111463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3932.90796703297</v>
      </c>
      <c r="E17" s="26" t="n">
        <v>1648.75</v>
      </c>
      <c r="F17" s="27" t="n">
        <v>184.05</v>
      </c>
      <c r="G17" s="26" t="n">
        <v>5765.70796703297</v>
      </c>
      <c r="H17" s="28" t="n">
        <v>11585</v>
      </c>
      <c r="I17" s="29" t="n">
        <v>49.768735149184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006.53731684982</v>
      </c>
      <c r="E18" s="26" t="n">
        <v>2420.8</v>
      </c>
      <c r="F18" s="27" t="n">
        <v>133.9</v>
      </c>
      <c r="G18" s="26" t="n">
        <v>8561.23731684982</v>
      </c>
      <c r="H18" s="28" t="n">
        <v>16962</v>
      </c>
      <c r="I18" s="29" t="n">
        <v>50.4730416038782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1942.5737179487</v>
      </c>
      <c r="E19" s="26" t="n">
        <v>1700.3</v>
      </c>
      <c r="F19" s="27" t="n">
        <v>124.8</v>
      </c>
      <c r="G19" s="26" t="n">
        <v>13767.6737179487</v>
      </c>
      <c r="H19" s="28" t="n">
        <v>13408.5</v>
      </c>
      <c r="I19" s="29" t="n">
        <v>102.67870170376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1111.97573260073</v>
      </c>
      <c r="E20" s="26" t="n">
        <v>635.75</v>
      </c>
      <c r="F20" s="27" t="n">
        <v>20.4</v>
      </c>
      <c r="G20" s="26" t="n">
        <v>1768.12573260073</v>
      </c>
      <c r="H20" s="28" t="n">
        <v>5718</v>
      </c>
      <c r="I20" s="29" t="n">
        <v>30.9221009548921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7952.77586996337</v>
      </c>
      <c r="E21" s="26" t="n">
        <v>1771.65</v>
      </c>
      <c r="F21" s="27" t="n">
        <v>89</v>
      </c>
      <c r="G21" s="26" t="n">
        <v>9813.42586996337</v>
      </c>
      <c r="H21" s="28" t="n">
        <v>15694</v>
      </c>
      <c r="I21" s="29" t="n">
        <v>62.5297939974727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443.74610805861</v>
      </c>
      <c r="E22" s="26" t="n">
        <v>453.95</v>
      </c>
      <c r="F22" s="27" t="n">
        <v>33.9</v>
      </c>
      <c r="G22" s="26" t="n">
        <v>1931.59610805861</v>
      </c>
      <c r="H22" s="28" t="n">
        <v>5873.5</v>
      </c>
      <c r="I22" s="29" t="n">
        <v>32.8866282124561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4035.22275641026</v>
      </c>
      <c r="E23" s="26" t="n">
        <v>1780.85</v>
      </c>
      <c r="F23" s="27" t="n">
        <v>193.15</v>
      </c>
      <c r="G23" s="26" t="n">
        <v>6009.22275641026</v>
      </c>
      <c r="H23" s="28" t="n">
        <v>12282</v>
      </c>
      <c r="I23" s="29" t="n">
        <v>48.9270701547815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692.04304029304</v>
      </c>
      <c r="E24" s="26" t="n">
        <v>1124.65</v>
      </c>
      <c r="F24" s="27" t="n">
        <v>98.1</v>
      </c>
      <c r="G24" s="26" t="n">
        <v>4914.79304029304</v>
      </c>
      <c r="H24" s="28" t="n">
        <v>9587.5</v>
      </c>
      <c r="I24" s="29" t="n">
        <v>51.2625088948427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658.18017399267</v>
      </c>
      <c r="E25" s="26" t="n">
        <v>476.45</v>
      </c>
      <c r="F25" s="27" t="n">
        <v>25.45</v>
      </c>
      <c r="G25" s="26" t="n">
        <v>3160.08017399267</v>
      </c>
      <c r="H25" s="28" t="n">
        <v>5329</v>
      </c>
      <c r="I25" s="29" t="n">
        <v>59.2996842558205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677.38804945055</v>
      </c>
      <c r="E26" s="26" t="n">
        <v>2712</v>
      </c>
      <c r="F26" s="27" t="n">
        <v>149</v>
      </c>
      <c r="G26" s="26" t="n">
        <v>6538.38804945055</v>
      </c>
      <c r="H26" s="28" t="n">
        <v>12458</v>
      </c>
      <c r="I26" s="29" t="n">
        <v>52.483448783517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204.3907967033</v>
      </c>
      <c r="E27" s="26" t="n">
        <v>2896.6</v>
      </c>
      <c r="F27" s="27" t="n">
        <v>210.5</v>
      </c>
      <c r="G27" s="26" t="n">
        <v>12311.4907967033</v>
      </c>
      <c r="H27" s="28" t="n">
        <v>21433.5</v>
      </c>
      <c r="I27" s="29" t="n">
        <v>57.4404124230914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506.39033882784</v>
      </c>
      <c r="E28" s="26" t="n">
        <v>1119.05</v>
      </c>
      <c r="F28" s="27" t="n">
        <v>105.9</v>
      </c>
      <c r="G28" s="26" t="n">
        <v>3731.34033882784</v>
      </c>
      <c r="H28" s="28" t="n">
        <v>12475.5</v>
      </c>
      <c r="I28" s="29" t="n">
        <v>29.9093450268754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208.41666666667</v>
      </c>
      <c r="E29" s="26" t="n">
        <v>752.9</v>
      </c>
      <c r="F29" s="27" t="n">
        <v>57.25</v>
      </c>
      <c r="G29" s="26" t="n">
        <v>7018.56666666667</v>
      </c>
      <c r="H29" s="28" t="n">
        <v>5832.5</v>
      </c>
      <c r="I29" s="29" t="n">
        <v>120.335476496642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6540.99519230769</v>
      </c>
      <c r="E30" s="26" t="n">
        <v>1073.45</v>
      </c>
      <c r="F30" s="27" t="n">
        <v>80.6</v>
      </c>
      <c r="G30" s="26" t="n">
        <v>7695.04519230769</v>
      </c>
      <c r="H30" s="28" t="n">
        <v>8105.5</v>
      </c>
      <c r="I30" s="29" t="n">
        <v>94.9360951490678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04.42605311355</v>
      </c>
      <c r="E31" s="26" t="n">
        <v>1838.55</v>
      </c>
      <c r="F31" s="27" t="n">
        <v>348.15</v>
      </c>
      <c r="G31" s="26" t="n">
        <v>5091.12605311355</v>
      </c>
      <c r="H31" s="28" t="n">
        <v>13162.5</v>
      </c>
      <c r="I31" s="29" t="n">
        <v>38.6790203465417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097.02380952381</v>
      </c>
      <c r="E32" s="26" t="n">
        <v>1260.4</v>
      </c>
      <c r="F32" s="27" t="n">
        <v>110.3</v>
      </c>
      <c r="G32" s="26" t="n">
        <v>4467.72380952381</v>
      </c>
      <c r="H32" s="28" t="n">
        <v>8538</v>
      </c>
      <c r="I32" s="29" t="n">
        <v>52.327521779384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847.88003663004</v>
      </c>
      <c r="E33" s="26" t="n">
        <v>2208</v>
      </c>
      <c r="F33" s="27" t="n">
        <v>134.3</v>
      </c>
      <c r="G33" s="26" t="n">
        <v>6190.18003663004</v>
      </c>
      <c r="H33" s="28" t="n">
        <v>14270.5</v>
      </c>
      <c r="I33" s="29" t="n">
        <v>43.3774572483798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1626.0400641026</v>
      </c>
      <c r="E34" s="26" t="n">
        <v>1115.25</v>
      </c>
      <c r="F34" s="27" t="n">
        <v>94.05</v>
      </c>
      <c r="G34" s="26" t="n">
        <v>12835.3400641026</v>
      </c>
      <c r="H34" s="28" t="n">
        <v>12484.5</v>
      </c>
      <c r="I34" s="29" t="n">
        <v>102.810205167228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743.57577838828</v>
      </c>
      <c r="E35" s="33" t="n">
        <v>1310.7</v>
      </c>
      <c r="F35" s="34" t="n">
        <v>151.4</v>
      </c>
      <c r="G35" s="33" t="n">
        <v>8205.67577838828</v>
      </c>
      <c r="H35" s="35" t="n">
        <v>9675</v>
      </c>
      <c r="I35" s="36" t="n">
        <v>84.8131863399305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46.95054945055</v>
      </c>
      <c r="E36" s="26" t="n">
        <v>821.9</v>
      </c>
      <c r="F36" s="27" t="n">
        <v>72.2</v>
      </c>
      <c r="G36" s="26" t="n">
        <v>3041.05054945055</v>
      </c>
      <c r="H36" s="28" t="n">
        <v>7169.5</v>
      </c>
      <c r="I36" s="29" t="n">
        <v>42.4164941690571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367.96108058608</v>
      </c>
      <c r="E37" s="26" t="n">
        <v>1398.75</v>
      </c>
      <c r="F37" s="27" t="n">
        <v>95.7</v>
      </c>
      <c r="G37" s="26" t="n">
        <v>4862.41108058608</v>
      </c>
      <c r="H37" s="28" t="n">
        <v>9280</v>
      </c>
      <c r="I37" s="29" t="n">
        <v>52.3966711270052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7856.65453296703</v>
      </c>
      <c r="E38" s="26" t="n">
        <v>1617.45</v>
      </c>
      <c r="F38" s="27" t="n">
        <v>132.75</v>
      </c>
      <c r="G38" s="26" t="n">
        <v>9606.85453296703</v>
      </c>
      <c r="H38" s="28" t="n">
        <v>13566</v>
      </c>
      <c r="I38" s="29" t="n">
        <v>70.8156754604676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5903.17948717949</v>
      </c>
      <c r="E39" s="26" t="n">
        <v>1124.3</v>
      </c>
      <c r="F39" s="27" t="n">
        <v>95.3</v>
      </c>
      <c r="G39" s="26" t="n">
        <v>7122.77948717949</v>
      </c>
      <c r="H39" s="28" t="n">
        <v>10935</v>
      </c>
      <c r="I39" s="29" t="n">
        <v>65.1374438699542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0965.3328754579</v>
      </c>
      <c r="E40" s="26" t="n">
        <v>3041.45</v>
      </c>
      <c r="F40" s="27" t="n">
        <v>363.65</v>
      </c>
      <c r="G40" s="26" t="n">
        <v>14370.4328754579</v>
      </c>
      <c r="H40" s="28" t="n">
        <v>26458.5</v>
      </c>
      <c r="I40" s="29" t="n">
        <v>54.3131049585497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457.0661630037</v>
      </c>
      <c r="E41" s="26" t="n">
        <v>2649.15</v>
      </c>
      <c r="F41" s="27" t="n">
        <v>226.2</v>
      </c>
      <c r="G41" s="26" t="n">
        <v>19332.4161630037</v>
      </c>
      <c r="H41" s="28" t="n">
        <v>21972.5</v>
      </c>
      <c r="I41" s="29" t="n">
        <v>87.9845996723344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4218.7110805861</v>
      </c>
      <c r="E42" s="26" t="n">
        <v>4967.5</v>
      </c>
      <c r="F42" s="27" t="n">
        <v>340.9</v>
      </c>
      <c r="G42" s="26" t="n">
        <v>49527.1110805861</v>
      </c>
      <c r="H42" s="28" t="n">
        <v>52262.5</v>
      </c>
      <c r="I42" s="29" t="n">
        <v>94.7660580350846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783.94848901099</v>
      </c>
      <c r="E43" s="26" t="n">
        <v>1674.45</v>
      </c>
      <c r="F43" s="27" t="n">
        <v>159.45</v>
      </c>
      <c r="G43" s="26" t="n">
        <v>4617.84848901099</v>
      </c>
      <c r="H43" s="28" t="n">
        <v>14294.5</v>
      </c>
      <c r="I43" s="29" t="n">
        <v>32.3050718039175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698.77426739927</v>
      </c>
      <c r="E44" s="26" t="n">
        <v>1362.5</v>
      </c>
      <c r="F44" s="27" t="n">
        <v>172.1</v>
      </c>
      <c r="G44" s="26" t="n">
        <v>4233.37426739927</v>
      </c>
      <c r="H44" s="28" t="n">
        <v>10754.5</v>
      </c>
      <c r="I44" s="29" t="n">
        <v>39.3637478952928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510.21108058608</v>
      </c>
      <c r="E45" s="26" t="n">
        <v>1281.5</v>
      </c>
      <c r="F45" s="27" t="n">
        <v>151.7</v>
      </c>
      <c r="G45" s="26" t="n">
        <v>9943.41108058608</v>
      </c>
      <c r="H45" s="28" t="n">
        <v>10881.5</v>
      </c>
      <c r="I45" s="29" t="n">
        <v>91.3790477469658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935.699633699634</v>
      </c>
      <c r="E46" s="26" t="n">
        <v>586.7</v>
      </c>
      <c r="F46" s="27" t="n">
        <v>74.2</v>
      </c>
      <c r="G46" s="26" t="n">
        <v>1596.59963369963</v>
      </c>
      <c r="H46" s="28" t="n">
        <v>5154.5</v>
      </c>
      <c r="I46" s="29" t="n">
        <v>30.9748692152417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5966.71955128205</v>
      </c>
      <c r="E47" s="26" t="n">
        <v>1621.65</v>
      </c>
      <c r="F47" s="27" t="n">
        <v>222.7</v>
      </c>
      <c r="G47" s="26" t="n">
        <v>7811.06955128205</v>
      </c>
      <c r="H47" s="28" t="n">
        <v>13050.5</v>
      </c>
      <c r="I47" s="29" t="n">
        <v>59.8526458854607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6876.53571428571</v>
      </c>
      <c r="E48" s="33" t="n">
        <v>1397.5</v>
      </c>
      <c r="F48" s="34" t="n">
        <v>126.75</v>
      </c>
      <c r="G48" s="33" t="n">
        <v>8400.78571428571</v>
      </c>
      <c r="H48" s="35" t="n">
        <v>15440.5</v>
      </c>
      <c r="I48" s="36" t="n">
        <v>54.4074720008142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56.47847985348</v>
      </c>
      <c r="E49" s="26" t="n">
        <v>947.95</v>
      </c>
      <c r="F49" s="27" t="n">
        <v>85.9</v>
      </c>
      <c r="G49" s="26" t="n">
        <v>4890.32847985348</v>
      </c>
      <c r="H49" s="28" t="n">
        <v>8477.5</v>
      </c>
      <c r="I49" s="29" t="n">
        <v>57.6859744011027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414.379120879121</v>
      </c>
      <c r="E50" s="26" t="n">
        <v>220.1</v>
      </c>
      <c r="F50" s="27" t="n">
        <v>33.3</v>
      </c>
      <c r="G50" s="26" t="n">
        <v>667.779120879121</v>
      </c>
      <c r="H50" s="28" t="n">
        <v>1639</v>
      </c>
      <c r="I50" s="29" t="n">
        <v>40.7430824209348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801.33264652015</v>
      </c>
      <c r="E51" s="26" t="n">
        <v>1499.15</v>
      </c>
      <c r="F51" s="27" t="n">
        <v>189.1</v>
      </c>
      <c r="G51" s="26" t="n">
        <v>5489.58264652015</v>
      </c>
      <c r="H51" s="28" t="n">
        <v>14124.5</v>
      </c>
      <c r="I51" s="29" t="n">
        <v>38.8656776984682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265.62156593407</v>
      </c>
      <c r="E52" s="26" t="n">
        <v>1308</v>
      </c>
      <c r="F52" s="27" t="n">
        <v>114.1</v>
      </c>
      <c r="G52" s="26" t="n">
        <v>9687.72156593407</v>
      </c>
      <c r="H52" s="28" t="n">
        <v>11497</v>
      </c>
      <c r="I52" s="29" t="n">
        <v>84.2630387573634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135.90132783883</v>
      </c>
      <c r="E53" s="26" t="n">
        <v>625.05</v>
      </c>
      <c r="F53" s="27" t="n">
        <v>73.5</v>
      </c>
      <c r="G53" s="26" t="n">
        <v>3834.45132783883</v>
      </c>
      <c r="H53" s="28" t="n">
        <v>6048</v>
      </c>
      <c r="I53" s="29" t="n">
        <v>63.4003195740547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7952.9393315018</v>
      </c>
      <c r="E54" s="26" t="n">
        <v>2800.4</v>
      </c>
      <c r="F54" s="27" t="n">
        <v>324.95</v>
      </c>
      <c r="G54" s="26" t="n">
        <v>21078.2893315018</v>
      </c>
      <c r="H54" s="28" t="n">
        <v>25040</v>
      </c>
      <c r="I54" s="29" t="n">
        <v>84.1784717711735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874.33241758242</v>
      </c>
      <c r="E55" s="26" t="n">
        <v>1013.5</v>
      </c>
      <c r="F55" s="27" t="n">
        <v>77.8</v>
      </c>
      <c r="G55" s="26" t="n">
        <v>4965.63241758242</v>
      </c>
      <c r="H55" s="28" t="n">
        <v>7412.5</v>
      </c>
      <c r="I55" s="29" t="n">
        <v>66.9899820247207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227.2078754579</v>
      </c>
      <c r="E56" s="26" t="n">
        <v>1829.05</v>
      </c>
      <c r="F56" s="27" t="n">
        <v>189.7</v>
      </c>
      <c r="G56" s="26" t="n">
        <v>18245.9578754579</v>
      </c>
      <c r="H56" s="28" t="n">
        <v>18135</v>
      </c>
      <c r="I56" s="29" t="n">
        <v>100.611843812836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631.93498168498</v>
      </c>
      <c r="E57" s="26" t="n">
        <v>629.9</v>
      </c>
      <c r="F57" s="27" t="n">
        <v>85.4</v>
      </c>
      <c r="G57" s="26" t="n">
        <v>2347.23498168498</v>
      </c>
      <c r="H57" s="28" t="n">
        <v>5864.5</v>
      </c>
      <c r="I57" s="29" t="n">
        <v>40.0244689519138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1817.12843406593</v>
      </c>
      <c r="E58" s="26" t="n">
        <v>1068.2</v>
      </c>
      <c r="F58" s="27" t="n">
        <v>129.1</v>
      </c>
      <c r="G58" s="26" t="n">
        <v>3014.42843406593</v>
      </c>
      <c r="H58" s="28" t="n">
        <v>9523</v>
      </c>
      <c r="I58" s="29" t="n">
        <v>31.6541891637712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7579.01121794872</v>
      </c>
      <c r="E59" s="26" t="n">
        <v>1889.3</v>
      </c>
      <c r="F59" s="27" t="n">
        <v>380.8</v>
      </c>
      <c r="G59" s="26" t="n">
        <v>9849.11121794872</v>
      </c>
      <c r="H59" s="28" t="n">
        <v>13439</v>
      </c>
      <c r="I59" s="29" t="n">
        <v>73.2875304557535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790.23786630037</v>
      </c>
      <c r="E60" s="26" t="n">
        <v>700.4</v>
      </c>
      <c r="F60" s="27" t="n">
        <v>68.55</v>
      </c>
      <c r="G60" s="26" t="n">
        <v>2559.18786630037</v>
      </c>
      <c r="H60" s="28" t="n">
        <v>6687.5</v>
      </c>
      <c r="I60" s="29" t="n">
        <v>38.2682297764541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551.31662087912</v>
      </c>
      <c r="E61" s="26" t="n">
        <v>1644.05</v>
      </c>
      <c r="F61" s="27" t="n">
        <v>176.8</v>
      </c>
      <c r="G61" s="26" t="n">
        <v>5372.16662087912</v>
      </c>
      <c r="H61" s="28" t="n">
        <v>12411.5</v>
      </c>
      <c r="I61" s="29" t="n">
        <v>43.2837821446169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3049.42353479854</v>
      </c>
      <c r="E62" s="26" t="n">
        <v>1277.9</v>
      </c>
      <c r="F62" s="27" t="n">
        <v>139.1</v>
      </c>
      <c r="G62" s="26" t="n">
        <v>4466.42353479854</v>
      </c>
      <c r="H62" s="28" t="n">
        <v>11199.5</v>
      </c>
      <c r="I62" s="29" t="n">
        <v>39.8805619429308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707.07944139194</v>
      </c>
      <c r="E63" s="26" t="n">
        <v>680.35</v>
      </c>
      <c r="F63" s="27" t="n">
        <v>73.1</v>
      </c>
      <c r="G63" s="26" t="n">
        <v>2460.52944139194</v>
      </c>
      <c r="H63" s="28" t="n">
        <v>6614</v>
      </c>
      <c r="I63" s="29" t="n">
        <v>37.2018361262767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2709.62889194139</v>
      </c>
      <c r="E64" s="26" t="n">
        <v>743.5</v>
      </c>
      <c r="F64" s="27" t="n">
        <v>103.4</v>
      </c>
      <c r="G64" s="26" t="n">
        <v>3556.52889194139</v>
      </c>
      <c r="H64" s="28" t="n">
        <v>5952</v>
      </c>
      <c r="I64" s="29" t="n">
        <v>59.7535096092304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361.8157051282</v>
      </c>
      <c r="E65" s="26" t="n">
        <v>2416.15</v>
      </c>
      <c r="F65" s="27" t="n">
        <v>248.95</v>
      </c>
      <c r="G65" s="26" t="n">
        <v>14026.9157051282</v>
      </c>
      <c r="H65" s="28" t="n">
        <v>22799.5</v>
      </c>
      <c r="I65" s="29" t="n">
        <v>61.5229092968188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705.05860805861</v>
      </c>
      <c r="E66" s="26" t="n">
        <v>744.85</v>
      </c>
      <c r="F66" s="27" t="n">
        <v>80.3</v>
      </c>
      <c r="G66" s="26" t="n">
        <v>6530.20860805861</v>
      </c>
      <c r="H66" s="28" t="n">
        <v>8043</v>
      </c>
      <c r="I66" s="29" t="n">
        <v>81.191204874532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321.77037545788</v>
      </c>
      <c r="E67" s="26" t="n">
        <v>1060.35</v>
      </c>
      <c r="F67" s="27" t="n">
        <v>110.05</v>
      </c>
      <c r="G67" s="26" t="n">
        <v>3492.17037545788</v>
      </c>
      <c r="H67" s="28" t="n">
        <v>8636.5</v>
      </c>
      <c r="I67" s="29" t="n">
        <v>40.4350185313249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761.51968864469</v>
      </c>
      <c r="E68" s="26" t="n">
        <v>1237.35</v>
      </c>
      <c r="F68" s="27" t="n">
        <v>185.5</v>
      </c>
      <c r="G68" s="26" t="n">
        <v>4184.36968864469</v>
      </c>
      <c r="H68" s="28" t="n">
        <v>9672.5</v>
      </c>
      <c r="I68" s="29" t="n">
        <v>43.2604775254039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063.90682234432</v>
      </c>
      <c r="E69" s="26" t="n">
        <v>930.7</v>
      </c>
      <c r="F69" s="27" t="n">
        <v>95.7</v>
      </c>
      <c r="G69" s="26" t="n">
        <v>2090.30682234432</v>
      </c>
      <c r="H69" s="28" t="n">
        <v>7240</v>
      </c>
      <c r="I69" s="29" t="n">
        <v>28.8716411926011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3161.79555860806</v>
      </c>
      <c r="E70" s="26" t="n">
        <v>916.25</v>
      </c>
      <c r="F70" s="27" t="n">
        <v>146.6</v>
      </c>
      <c r="G70" s="26" t="n">
        <v>4224.64555860806</v>
      </c>
      <c r="H70" s="28" t="n">
        <v>7492.5</v>
      </c>
      <c r="I70" s="29" t="n">
        <v>56.384992440548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7116.7342032967</v>
      </c>
      <c r="E71" s="26" t="n">
        <v>2430.75</v>
      </c>
      <c r="F71" s="27" t="n">
        <v>225</v>
      </c>
      <c r="G71" s="26" t="n">
        <v>29772.4842032967</v>
      </c>
      <c r="H71" s="28" t="n">
        <v>27075</v>
      </c>
      <c r="I71" s="29" t="n">
        <v>109.963007214392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92.81227106227</v>
      </c>
      <c r="E72" s="26" t="n">
        <v>486.7</v>
      </c>
      <c r="F72" s="27" t="n">
        <v>65.7</v>
      </c>
      <c r="G72" s="26" t="n">
        <v>1645.21227106227</v>
      </c>
      <c r="H72" s="28" t="n">
        <v>5151.5</v>
      </c>
      <c r="I72" s="29" t="n">
        <v>31.9365674281718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47.52106227106</v>
      </c>
      <c r="E73" s="26" t="n">
        <v>764.2</v>
      </c>
      <c r="F73" s="27" t="n">
        <v>62</v>
      </c>
      <c r="G73" s="26" t="n">
        <v>1873.72106227106</v>
      </c>
      <c r="H73" s="28" t="n">
        <v>6990</v>
      </c>
      <c r="I73" s="29" t="n">
        <v>26.805737657669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9658.4358974359</v>
      </c>
      <c r="E74" s="26" t="n">
        <v>1641.5</v>
      </c>
      <c r="F74" s="27" t="n">
        <v>177.5</v>
      </c>
      <c r="G74" s="26" t="n">
        <v>11477.4358974359</v>
      </c>
      <c r="H74" s="28" t="n">
        <v>16262.5</v>
      </c>
      <c r="I74" s="29" t="n">
        <v>70.5760854569463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3918.7673992674</v>
      </c>
      <c r="E75" s="33" t="n">
        <v>966.6</v>
      </c>
      <c r="F75" s="34" t="n">
        <v>124.75</v>
      </c>
      <c r="G75" s="33" t="n">
        <v>5010.1173992674</v>
      </c>
      <c r="H75" s="35" t="n">
        <v>10442.5</v>
      </c>
      <c r="I75" s="36" t="n">
        <v>47.9781412426852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49619.8273809524</v>
      </c>
      <c r="E76" s="26" t="n">
        <v>6089.45</v>
      </c>
      <c r="F76" s="27" t="n">
        <v>414.55</v>
      </c>
      <c r="G76" s="26" t="n">
        <v>56123.8273809524</v>
      </c>
      <c r="H76" s="28" t="n">
        <v>65964.5</v>
      </c>
      <c r="I76" s="29" t="n">
        <v>85.0818658232115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6542.9592490842</v>
      </c>
      <c r="E77" s="26" t="n">
        <v>2283.5</v>
      </c>
      <c r="F77" s="27" t="n">
        <v>103.95</v>
      </c>
      <c r="G77" s="26" t="n">
        <v>18930.4092490843</v>
      </c>
      <c r="H77" s="28" t="n">
        <v>19962.5</v>
      </c>
      <c r="I77" s="29" t="n">
        <v>94.8298522183306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174.71565934066</v>
      </c>
      <c r="E78" s="26" t="n">
        <v>1519.1</v>
      </c>
      <c r="F78" s="27" t="n">
        <v>63</v>
      </c>
      <c r="G78" s="26" t="n">
        <v>7756.81565934066</v>
      </c>
      <c r="H78" s="28" t="n">
        <v>13969</v>
      </c>
      <c r="I78" s="29" t="n">
        <v>55.5287827284749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33180.893086081</v>
      </c>
      <c r="E79" s="26" t="n">
        <v>10959.7</v>
      </c>
      <c r="F79" s="27" t="n">
        <v>585.7</v>
      </c>
      <c r="G79" s="26" t="n">
        <v>244726.293086081</v>
      </c>
      <c r="H79" s="28" t="n">
        <v>106536.5</v>
      </c>
      <c r="I79" s="29" t="n">
        <v>229.71121924043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2846.4761904762</v>
      </c>
      <c r="E80" s="26" t="n">
        <v>3069.8</v>
      </c>
      <c r="F80" s="27" t="n">
        <v>155.3</v>
      </c>
      <c r="G80" s="26" t="n">
        <v>26071.5761904762</v>
      </c>
      <c r="H80" s="28" t="n">
        <v>31881.5</v>
      </c>
      <c r="I80" s="29" t="n">
        <v>81.7765042123996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2719.1746794872</v>
      </c>
      <c r="E81" s="26" t="n">
        <v>1857.5</v>
      </c>
      <c r="F81" s="27" t="n">
        <v>97.5</v>
      </c>
      <c r="G81" s="26" t="n">
        <v>24674.1746794872</v>
      </c>
      <c r="H81" s="28" t="n">
        <v>22707.5</v>
      </c>
      <c r="I81" s="29" t="n">
        <v>108.660903575855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6076.6927655678</v>
      </c>
      <c r="E82" s="26" t="n">
        <v>4045.85</v>
      </c>
      <c r="F82" s="27" t="n">
        <v>180.3</v>
      </c>
      <c r="G82" s="26" t="n">
        <v>20302.8427655678</v>
      </c>
      <c r="H82" s="28" t="n">
        <v>33325</v>
      </c>
      <c r="I82" s="29" t="n">
        <v>60.9237592365124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841.82715201465</v>
      </c>
      <c r="E83" s="26" t="n">
        <v>1294.9</v>
      </c>
      <c r="F83" s="27" t="n">
        <v>71.4</v>
      </c>
      <c r="G83" s="26" t="n">
        <v>5208.12715201465</v>
      </c>
      <c r="H83" s="28" t="n">
        <v>13911</v>
      </c>
      <c r="I83" s="29" t="n">
        <v>37.4389127454148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4042.4342948718</v>
      </c>
      <c r="E84" s="26" t="n">
        <v>7085.6</v>
      </c>
      <c r="F84" s="27" t="n">
        <v>254.2</v>
      </c>
      <c r="G84" s="26" t="n">
        <v>51382.2342948718</v>
      </c>
      <c r="H84" s="28" t="n">
        <v>60800</v>
      </c>
      <c r="I84" s="29" t="n">
        <v>84.5102537744602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2657.1488095238</v>
      </c>
      <c r="E85" s="26" t="n">
        <v>2741.25</v>
      </c>
      <c r="F85" s="27" t="n">
        <v>160.7</v>
      </c>
      <c r="G85" s="26" t="n">
        <v>15559.0988095238</v>
      </c>
      <c r="H85" s="28" t="n">
        <v>29919</v>
      </c>
      <c r="I85" s="29" t="n">
        <v>52.0040736973957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208.10370879121</v>
      </c>
      <c r="E86" s="26" t="n">
        <v>1303.65</v>
      </c>
      <c r="F86" s="27" t="n">
        <v>84.9</v>
      </c>
      <c r="G86" s="26" t="n">
        <v>4596.65370879121</v>
      </c>
      <c r="H86" s="28" t="n">
        <v>12630</v>
      </c>
      <c r="I86" s="29" t="n">
        <v>36.394724535164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910.0476190476</v>
      </c>
      <c r="E87" s="26" t="n">
        <v>4176.75</v>
      </c>
      <c r="F87" s="27" t="n">
        <v>226.6</v>
      </c>
      <c r="G87" s="26" t="n">
        <v>30313.3976190476</v>
      </c>
      <c r="H87" s="28" t="n">
        <v>54994.5</v>
      </c>
      <c r="I87" s="29" t="n">
        <v>55.120780476316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30970.7268772894</v>
      </c>
      <c r="E88" s="26" t="n">
        <v>3644.65</v>
      </c>
      <c r="F88" s="27" t="n">
        <v>214.3</v>
      </c>
      <c r="G88" s="26" t="n">
        <v>34829.6768772894</v>
      </c>
      <c r="H88" s="28" t="n">
        <v>33732.5</v>
      </c>
      <c r="I88" s="29" t="n">
        <v>103.252580974696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4177.4883241758</v>
      </c>
      <c r="E89" s="26" t="n">
        <v>1829.4</v>
      </c>
      <c r="F89" s="27" t="n">
        <v>98.2</v>
      </c>
      <c r="G89" s="26" t="n">
        <v>26105.0883241758</v>
      </c>
      <c r="H89" s="28" t="n">
        <v>18111.5</v>
      </c>
      <c r="I89" s="29" t="n">
        <v>144.135429556778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0997.0054945055</v>
      </c>
      <c r="E90" s="26" t="n">
        <v>7790.75</v>
      </c>
      <c r="F90" s="27" t="n">
        <v>441.1</v>
      </c>
      <c r="G90" s="26" t="n">
        <v>49228.8554945055</v>
      </c>
      <c r="H90" s="28" t="n">
        <v>81278</v>
      </c>
      <c r="I90" s="29" t="n">
        <v>60.5684877759117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4907.2774725275</v>
      </c>
      <c r="E91" s="26" t="n">
        <v>8550.4</v>
      </c>
      <c r="F91" s="27" t="n">
        <v>288.7</v>
      </c>
      <c r="G91" s="26" t="n">
        <v>33746.3774725275</v>
      </c>
      <c r="H91" s="28" t="n">
        <v>50071.5</v>
      </c>
      <c r="I91" s="29" t="n">
        <v>67.3963781243372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2256.6414835165</v>
      </c>
      <c r="E92" s="26" t="n">
        <v>2071.2</v>
      </c>
      <c r="F92" s="27" t="n">
        <v>71.4</v>
      </c>
      <c r="G92" s="26" t="n">
        <v>14399.2414835165</v>
      </c>
      <c r="H92" s="28" t="n">
        <v>15524.5</v>
      </c>
      <c r="I92" s="29" t="n">
        <v>92.7517245870494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7531.2793040293</v>
      </c>
      <c r="E93" s="26" t="n">
        <v>3542.3</v>
      </c>
      <c r="F93" s="27" t="n">
        <v>122.55</v>
      </c>
      <c r="G93" s="26" t="n">
        <v>31196.1293040293</v>
      </c>
      <c r="H93" s="28" t="n">
        <v>33687</v>
      </c>
      <c r="I93" s="29" t="n">
        <v>92.6058399502161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237.9970238095</v>
      </c>
      <c r="E94" s="33" t="n">
        <v>3126.9</v>
      </c>
      <c r="F94" s="34" t="n">
        <v>103.95</v>
      </c>
      <c r="G94" s="33" t="n">
        <v>14468.8470238095</v>
      </c>
      <c r="H94" s="35" t="n">
        <v>24858.5</v>
      </c>
      <c r="I94" s="36" t="n">
        <v>58.2048274184264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132.4345238095</v>
      </c>
      <c r="E95" s="26" t="n">
        <v>2496.95</v>
      </c>
      <c r="F95" s="27" t="n">
        <v>206.6</v>
      </c>
      <c r="G95" s="26" t="n">
        <v>17835.9845238095</v>
      </c>
      <c r="H95" s="28" t="n">
        <v>19468.5</v>
      </c>
      <c r="I95" s="29" t="n">
        <v>91.6145800848012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804.79761904762</v>
      </c>
      <c r="E96" s="26" t="n">
        <v>2265.7</v>
      </c>
      <c r="F96" s="27" t="n">
        <v>134</v>
      </c>
      <c r="G96" s="26" t="n">
        <v>9204.49761904762</v>
      </c>
      <c r="H96" s="28" t="n">
        <v>15258</v>
      </c>
      <c r="I96" s="29" t="n">
        <v>60.3257151595728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64.919871794872</v>
      </c>
      <c r="E97" s="26" t="n">
        <v>235.05</v>
      </c>
      <c r="F97" s="27" t="n">
        <v>24.9</v>
      </c>
      <c r="G97" s="26" t="n">
        <v>424.869871794872</v>
      </c>
      <c r="H97" s="28" t="n">
        <v>1403</v>
      </c>
      <c r="I97" s="29" t="n">
        <v>30.2829559369117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0668.5615842491</v>
      </c>
      <c r="E98" s="26" t="n">
        <v>3506.4</v>
      </c>
      <c r="F98" s="27" t="n">
        <v>201.7</v>
      </c>
      <c r="G98" s="26" t="n">
        <v>14376.6615842491</v>
      </c>
      <c r="H98" s="28" t="n">
        <v>25337.5</v>
      </c>
      <c r="I98" s="29" t="n">
        <v>56.740647594471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785.83836996337</v>
      </c>
      <c r="E99" s="26" t="n">
        <v>700.6</v>
      </c>
      <c r="F99" s="27" t="n">
        <v>90.85</v>
      </c>
      <c r="G99" s="26" t="n">
        <v>1577.28836996337</v>
      </c>
      <c r="H99" s="28" t="n">
        <v>5566</v>
      </c>
      <c r="I99" s="29" t="n">
        <v>28.3379153784292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071.13644688645</v>
      </c>
      <c r="E100" s="26" t="n">
        <v>923.85</v>
      </c>
      <c r="F100" s="27" t="n">
        <v>108.5</v>
      </c>
      <c r="G100" s="26" t="n">
        <v>2103.48644688645</v>
      </c>
      <c r="H100" s="28" t="n">
        <v>5916</v>
      </c>
      <c r="I100" s="29" t="n">
        <v>35.5558899068027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361.6076007326</v>
      </c>
      <c r="E101" s="26" t="n">
        <v>2903.15</v>
      </c>
      <c r="F101" s="27" t="n">
        <v>153.4</v>
      </c>
      <c r="G101" s="26" t="n">
        <v>13418.1576007326</v>
      </c>
      <c r="H101" s="28" t="n">
        <v>22394.5</v>
      </c>
      <c r="I101" s="29" t="n">
        <v>59.9172011017553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835.2211538462</v>
      </c>
      <c r="E102" s="26" t="n">
        <v>2235.8</v>
      </c>
      <c r="F102" s="27" t="n">
        <v>163.95</v>
      </c>
      <c r="G102" s="26" t="n">
        <v>19234.9711538462</v>
      </c>
      <c r="H102" s="28" t="n">
        <v>23138.5</v>
      </c>
      <c r="I102" s="29" t="n">
        <v>83.1297238535176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863.423305860806</v>
      </c>
      <c r="E103" s="26" t="n">
        <v>637.2</v>
      </c>
      <c r="F103" s="27" t="n">
        <v>103.1</v>
      </c>
      <c r="G103" s="26" t="n">
        <v>1603.72330586081</v>
      </c>
      <c r="H103" s="28" t="n">
        <v>4260</v>
      </c>
      <c r="I103" s="29" t="n">
        <v>37.6460869920377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644.55654761905</v>
      </c>
      <c r="E104" s="26" t="n">
        <v>960.9</v>
      </c>
      <c r="F104" s="27" t="n">
        <v>62.9</v>
      </c>
      <c r="G104" s="26" t="n">
        <v>2668.35654761905</v>
      </c>
      <c r="H104" s="28" t="n">
        <v>6577</v>
      </c>
      <c r="I104" s="29" t="n">
        <v>40.5710285482598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548.3402014652</v>
      </c>
      <c r="E105" s="26" t="n">
        <v>973.15</v>
      </c>
      <c r="F105" s="27" t="n">
        <v>81</v>
      </c>
      <c r="G105" s="26" t="n">
        <v>3602.4902014652</v>
      </c>
      <c r="H105" s="28" t="n">
        <v>7408</v>
      </c>
      <c r="I105" s="29" t="n">
        <v>48.6297273415929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121.08974358974</v>
      </c>
      <c r="E106" s="26" t="n">
        <v>686.9</v>
      </c>
      <c r="F106" s="27" t="n">
        <v>69.9</v>
      </c>
      <c r="G106" s="26" t="n">
        <v>2877.88974358974</v>
      </c>
      <c r="H106" s="28" t="n">
        <v>6012</v>
      </c>
      <c r="I106" s="29" t="n">
        <v>47.8690908780729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893.92445054945</v>
      </c>
      <c r="E107" s="26" t="n">
        <v>812.6</v>
      </c>
      <c r="F107" s="27" t="n">
        <v>78.8</v>
      </c>
      <c r="G107" s="26" t="n">
        <v>2785.32445054945</v>
      </c>
      <c r="H107" s="28" t="n">
        <v>8055.5</v>
      </c>
      <c r="I107" s="29" t="n">
        <v>34.5766799149581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447.96176739927</v>
      </c>
      <c r="E108" s="26" t="n">
        <v>1467.9</v>
      </c>
      <c r="F108" s="27" t="n">
        <v>174</v>
      </c>
      <c r="G108" s="26" t="n">
        <v>7089.86176739927</v>
      </c>
      <c r="H108" s="28" t="n">
        <v>11607.5</v>
      </c>
      <c r="I108" s="29" t="n">
        <v>61.0800066112364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0613.8912545788</v>
      </c>
      <c r="E109" s="26" t="n">
        <v>715.25</v>
      </c>
      <c r="F109" s="27" t="n">
        <v>49.5</v>
      </c>
      <c r="G109" s="26" t="n">
        <v>21378.6412545788</v>
      </c>
      <c r="H109" s="28" t="n">
        <v>8492.5</v>
      </c>
      <c r="I109" s="29" t="n">
        <v>251.735546123977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281.38873626374</v>
      </c>
      <c r="E110" s="26" t="n">
        <v>1922.65</v>
      </c>
      <c r="F110" s="27" t="n">
        <v>147.6</v>
      </c>
      <c r="G110" s="26" t="n">
        <v>5351.63873626374</v>
      </c>
      <c r="H110" s="28" t="n">
        <v>12419</v>
      </c>
      <c r="I110" s="29" t="n">
        <v>43.0923483071402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554.79075091575</v>
      </c>
      <c r="E111" s="26" t="n">
        <v>1358.55</v>
      </c>
      <c r="F111" s="27" t="n">
        <v>158.2</v>
      </c>
      <c r="G111" s="26" t="n">
        <v>4071.54075091575</v>
      </c>
      <c r="H111" s="28" t="n">
        <v>10111.5</v>
      </c>
      <c r="I111" s="29" t="n">
        <v>40.266436739512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2097.71016483517</v>
      </c>
      <c r="E112" s="26" t="n">
        <v>1025.8</v>
      </c>
      <c r="F112" s="27" t="n">
        <v>107.2</v>
      </c>
      <c r="G112" s="26" t="n">
        <v>3230.71016483516</v>
      </c>
      <c r="H112" s="28" t="n">
        <v>8630</v>
      </c>
      <c r="I112" s="29" t="n">
        <v>37.4358072402684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427.86858974359</v>
      </c>
      <c r="E113" s="26" t="n">
        <v>2423.2</v>
      </c>
      <c r="F113" s="27" t="n">
        <v>157.05</v>
      </c>
      <c r="G113" s="26" t="n">
        <v>7008.11858974359</v>
      </c>
      <c r="H113" s="28" t="n">
        <v>15463.5</v>
      </c>
      <c r="I113" s="29" t="n">
        <v>45.3203905308862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688.007097069597</v>
      </c>
      <c r="E114" s="26" t="n">
        <v>515.25</v>
      </c>
      <c r="F114" s="27" t="n">
        <v>58.5</v>
      </c>
      <c r="G114" s="26" t="n">
        <v>1261.7570970696</v>
      </c>
      <c r="H114" s="28" t="n">
        <v>2872</v>
      </c>
      <c r="I114" s="29" t="n">
        <v>43.9330465553481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215.41346153846</v>
      </c>
      <c r="E115" s="26" t="n">
        <v>2112.45</v>
      </c>
      <c r="F115" s="27" t="n">
        <v>185.8</v>
      </c>
      <c r="G115" s="26" t="n">
        <v>8513.66346153846</v>
      </c>
      <c r="H115" s="28" t="n">
        <v>20407</v>
      </c>
      <c r="I115" s="29" t="n">
        <v>41.7193289632894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643.22184065934</v>
      </c>
      <c r="E116" s="26" t="n">
        <v>898.35</v>
      </c>
      <c r="F116" s="27" t="n">
        <v>64.55</v>
      </c>
      <c r="G116" s="26" t="n">
        <v>5606.12184065934</v>
      </c>
      <c r="H116" s="28" t="n">
        <v>7443</v>
      </c>
      <c r="I116" s="29" t="n">
        <v>75.3207287472705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397.27838827839</v>
      </c>
      <c r="E117" s="26" t="n">
        <v>1226.35</v>
      </c>
      <c r="F117" s="27" t="n">
        <v>82.2</v>
      </c>
      <c r="G117" s="26" t="n">
        <v>6705.82838827839</v>
      </c>
      <c r="H117" s="28" t="n">
        <v>9895.5</v>
      </c>
      <c r="I117" s="29" t="n">
        <v>67.7664432143741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4989.6673534799</v>
      </c>
      <c r="E118" s="26" t="n">
        <v>2095.25</v>
      </c>
      <c r="F118" s="27" t="n">
        <v>141.9</v>
      </c>
      <c r="G118" s="26" t="n">
        <v>27226.8173534799</v>
      </c>
      <c r="H118" s="28" t="n">
        <v>25073</v>
      </c>
      <c r="I118" s="29" t="n">
        <v>108.590186070593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5224.7048992674</v>
      </c>
      <c r="E119" s="26" t="n">
        <v>2061.35</v>
      </c>
      <c r="F119" s="27" t="n">
        <v>117.5</v>
      </c>
      <c r="G119" s="26" t="n">
        <v>47403.5548992674</v>
      </c>
      <c r="H119" s="28" t="n">
        <v>19795</v>
      </c>
      <c r="I119" s="29" t="n">
        <v>239.472366250404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439.66895604396</v>
      </c>
      <c r="E120" s="26" t="n">
        <v>1575.55</v>
      </c>
      <c r="F120" s="27" t="n">
        <v>131.1</v>
      </c>
      <c r="G120" s="26" t="n">
        <v>4146.31895604396</v>
      </c>
      <c r="H120" s="28" t="n">
        <v>14673.5</v>
      </c>
      <c r="I120" s="29" t="n">
        <v>28.257191236201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75.44986263736</v>
      </c>
      <c r="E121" s="26" t="n">
        <v>956.3</v>
      </c>
      <c r="F121" s="27" t="n">
        <v>97.3</v>
      </c>
      <c r="G121" s="26" t="n">
        <v>2829.04986263736</v>
      </c>
      <c r="H121" s="28" t="n">
        <v>7303</v>
      </c>
      <c r="I121" s="29" t="n">
        <v>38.7381879041129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743.33539377289</v>
      </c>
      <c r="E122" s="26" t="n">
        <v>348.45</v>
      </c>
      <c r="F122" s="27" t="n">
        <v>12</v>
      </c>
      <c r="G122" s="26" t="n">
        <v>4103.78539377289</v>
      </c>
      <c r="H122" s="28" t="n">
        <v>3118.5</v>
      </c>
      <c r="I122" s="29" t="n">
        <v>131.594849888501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643.82074175824</v>
      </c>
      <c r="E123" s="26" t="n">
        <v>1180.8</v>
      </c>
      <c r="F123" s="27" t="n">
        <v>52.2</v>
      </c>
      <c r="G123" s="26" t="n">
        <v>2876.82074175824</v>
      </c>
      <c r="H123" s="28" t="n">
        <v>8648</v>
      </c>
      <c r="I123" s="29" t="n">
        <v>33.2657347566864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1017.92399267399</v>
      </c>
      <c r="E124" s="26" t="n">
        <v>578.5</v>
      </c>
      <c r="F124" s="27" t="n">
        <v>16.9</v>
      </c>
      <c r="G124" s="26" t="n">
        <v>1613.32399267399</v>
      </c>
      <c r="H124" s="28" t="n">
        <v>3066.5</v>
      </c>
      <c r="I124" s="29" t="n">
        <v>52.6112503725418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226.34478021978</v>
      </c>
      <c r="E125" s="26" t="n">
        <v>2272</v>
      </c>
      <c r="F125" s="27" t="n">
        <v>77.3</v>
      </c>
      <c r="G125" s="26" t="n">
        <v>4575.64478021978</v>
      </c>
      <c r="H125" s="28" t="n">
        <v>11540</v>
      </c>
      <c r="I125" s="29" t="n">
        <v>39.6503013883863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3938.81707875458</v>
      </c>
      <c r="E126" s="26" t="n">
        <v>1592.35</v>
      </c>
      <c r="F126" s="27" t="n">
        <v>70.3</v>
      </c>
      <c r="G126" s="26" t="n">
        <v>5601.46707875458</v>
      </c>
      <c r="H126" s="28" t="n">
        <v>9499.5</v>
      </c>
      <c r="I126" s="29" t="n">
        <v>58.9659148245127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331.93772893773</v>
      </c>
      <c r="E127" s="26" t="n">
        <v>1176.65</v>
      </c>
      <c r="F127" s="27" t="n">
        <v>40.5</v>
      </c>
      <c r="G127" s="26" t="n">
        <v>2549.08772893773</v>
      </c>
      <c r="H127" s="28" t="n">
        <v>8820</v>
      </c>
      <c r="I127" s="29" t="n">
        <v>28.9012214165275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84.57188644689</v>
      </c>
      <c r="E128" s="26" t="n">
        <v>910.1</v>
      </c>
      <c r="F128" s="27" t="n">
        <v>89.1</v>
      </c>
      <c r="G128" s="26" t="n">
        <v>3283.77188644689</v>
      </c>
      <c r="H128" s="28" t="n">
        <v>5814.5</v>
      </c>
      <c r="I128" s="29" t="n">
        <v>56.4755677435186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11.42971611722</v>
      </c>
      <c r="E129" s="33" t="n">
        <v>1072.6</v>
      </c>
      <c r="F129" s="34" t="n">
        <v>108.4</v>
      </c>
      <c r="G129" s="33" t="n">
        <v>2292.42971611722</v>
      </c>
      <c r="H129" s="35" t="n">
        <v>8215.5</v>
      </c>
      <c r="I129" s="36" t="n">
        <v>27.903715125278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409.53594322344</v>
      </c>
      <c r="E130" s="26" t="n">
        <v>2156.45</v>
      </c>
      <c r="F130" s="27" t="n">
        <v>212.7</v>
      </c>
      <c r="G130" s="26" t="n">
        <v>11778.6859432234</v>
      </c>
      <c r="H130" s="28" t="n">
        <v>18677</v>
      </c>
      <c r="I130" s="29" t="n">
        <v>63.0651921787409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54.79235347985</v>
      </c>
      <c r="E131" s="26" t="n">
        <v>720.3</v>
      </c>
      <c r="F131" s="27" t="n">
        <v>66.7</v>
      </c>
      <c r="G131" s="26" t="n">
        <v>1841.79235347985</v>
      </c>
      <c r="H131" s="28" t="n">
        <v>6572</v>
      </c>
      <c r="I131" s="29" t="n">
        <v>28.0248380018237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885.388278388278</v>
      </c>
      <c r="E132" s="26" t="n">
        <v>524</v>
      </c>
      <c r="F132" s="27" t="n">
        <v>68.9</v>
      </c>
      <c r="G132" s="26" t="n">
        <v>1478.28827838828</v>
      </c>
      <c r="H132" s="28" t="n">
        <v>3873</v>
      </c>
      <c r="I132" s="29" t="n">
        <v>38.1690750939395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142.0918040293</v>
      </c>
      <c r="E133" s="26" t="n">
        <v>760.55</v>
      </c>
      <c r="F133" s="27" t="n">
        <v>64.05</v>
      </c>
      <c r="G133" s="26" t="n">
        <v>1966.6918040293</v>
      </c>
      <c r="H133" s="28" t="n">
        <v>6173.5</v>
      </c>
      <c r="I133" s="29" t="n">
        <v>31.8569985264324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317.461996337</v>
      </c>
      <c r="E134" s="26" t="n">
        <v>777.5</v>
      </c>
      <c r="F134" s="27" t="n">
        <v>63.9</v>
      </c>
      <c r="G134" s="26" t="n">
        <v>3158.861996337</v>
      </c>
      <c r="H134" s="28" t="n">
        <v>6103</v>
      </c>
      <c r="I134" s="29" t="n">
        <v>51.759167562461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021.80173992674</v>
      </c>
      <c r="E135" s="26" t="n">
        <v>959.6</v>
      </c>
      <c r="F135" s="27" t="n">
        <v>65.6</v>
      </c>
      <c r="G135" s="26" t="n">
        <v>3047.00173992674</v>
      </c>
      <c r="H135" s="28" t="n">
        <v>7674.5</v>
      </c>
      <c r="I135" s="29" t="n">
        <v>39.7029349133721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54.650183150183</v>
      </c>
      <c r="E136" s="26" t="n">
        <v>657.45</v>
      </c>
      <c r="F136" s="27" t="n">
        <v>66.05</v>
      </c>
      <c r="G136" s="26" t="n">
        <v>1578.15018315018</v>
      </c>
      <c r="H136" s="28" t="n">
        <v>4994</v>
      </c>
      <c r="I136" s="29" t="n">
        <v>31.6009247727309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10019.2621336996</v>
      </c>
      <c r="E137" s="26" t="n">
        <v>1777.4</v>
      </c>
      <c r="F137" s="27" t="n">
        <v>161.8</v>
      </c>
      <c r="G137" s="26" t="n">
        <v>11958.4621336996</v>
      </c>
      <c r="H137" s="28" t="n">
        <v>15431</v>
      </c>
      <c r="I137" s="29" t="n">
        <v>77.4963523666621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678.73489010989</v>
      </c>
      <c r="E138" s="26" t="n">
        <v>539.3</v>
      </c>
      <c r="F138" s="27" t="n">
        <v>81.2</v>
      </c>
      <c r="G138" s="26" t="n">
        <v>1299.23489010989</v>
      </c>
      <c r="H138" s="28" t="n">
        <v>3892</v>
      </c>
      <c r="I138" s="29" t="n">
        <v>33.3821914211174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2919.87751831502</v>
      </c>
      <c r="E139" s="26" t="n">
        <v>1050.7</v>
      </c>
      <c r="F139" s="27" t="n">
        <v>90.2</v>
      </c>
      <c r="G139" s="26" t="n">
        <v>4060.77751831502</v>
      </c>
      <c r="H139" s="28" t="n">
        <v>9160</v>
      </c>
      <c r="I139" s="29" t="n">
        <v>44.3316322960155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2997.16987179487</v>
      </c>
      <c r="E140" s="26" t="n">
        <v>1616.5</v>
      </c>
      <c r="F140" s="27" t="n">
        <v>110.35</v>
      </c>
      <c r="G140" s="26" t="n">
        <v>4724.01987179487</v>
      </c>
      <c r="H140" s="28" t="n">
        <v>12997.5</v>
      </c>
      <c r="I140" s="29" t="n">
        <v>36.3456039376409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971.67032967033</v>
      </c>
      <c r="E141" s="26" t="n">
        <v>567.65</v>
      </c>
      <c r="F141" s="27" t="n">
        <v>50</v>
      </c>
      <c r="G141" s="26" t="n">
        <v>1589.32032967033</v>
      </c>
      <c r="H141" s="28" t="n">
        <v>4216.5</v>
      </c>
      <c r="I141" s="29" t="n">
        <v>37.692881054674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181.36538461538</v>
      </c>
      <c r="E142" s="26" t="n">
        <v>906.25</v>
      </c>
      <c r="F142" s="27" t="n">
        <v>71.2</v>
      </c>
      <c r="G142" s="26" t="n">
        <v>2158.81538461538</v>
      </c>
      <c r="H142" s="28" t="n">
        <v>6259.5</v>
      </c>
      <c r="I142" s="29" t="n">
        <v>34.4886234462079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57.3195970696</v>
      </c>
      <c r="E143" s="26" t="n">
        <v>902.85</v>
      </c>
      <c r="F143" s="27" t="n">
        <v>84.2</v>
      </c>
      <c r="G143" s="26" t="n">
        <v>2144.3695970696</v>
      </c>
      <c r="H143" s="28" t="n">
        <v>6098.5</v>
      </c>
      <c r="I143" s="29" t="n">
        <v>35.1622464059949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1980.07486263736</v>
      </c>
      <c r="E144" s="26" t="n">
        <v>1580.2</v>
      </c>
      <c r="F144" s="27" t="n">
        <v>75.1</v>
      </c>
      <c r="G144" s="26" t="n">
        <v>3635.37486263736</v>
      </c>
      <c r="H144" s="28" t="n">
        <v>8427</v>
      </c>
      <c r="I144" s="29" t="n">
        <v>43.1396091448601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819.03228021978</v>
      </c>
      <c r="E145" s="26" t="n">
        <v>733.55</v>
      </c>
      <c r="F145" s="27" t="n">
        <v>125.9</v>
      </c>
      <c r="G145" s="26" t="n">
        <v>1678.48228021978</v>
      </c>
      <c r="H145" s="28" t="n">
        <v>4909.5</v>
      </c>
      <c r="I145" s="29" t="n">
        <v>34.1884566701249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327.79647435897</v>
      </c>
      <c r="E146" s="26" t="n">
        <v>1482.1</v>
      </c>
      <c r="F146" s="27" t="n">
        <v>98.9</v>
      </c>
      <c r="G146" s="26" t="n">
        <v>5908.79647435897</v>
      </c>
      <c r="H146" s="28" t="n">
        <v>12369.5</v>
      </c>
      <c r="I146" s="29" t="n">
        <v>47.7690810005172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344.04899267399</v>
      </c>
      <c r="E147" s="26" t="n">
        <v>930.55</v>
      </c>
      <c r="F147" s="27" t="n">
        <v>87.25</v>
      </c>
      <c r="G147" s="26" t="n">
        <v>3361.84899267399</v>
      </c>
      <c r="H147" s="28" t="n">
        <v>10094.5</v>
      </c>
      <c r="I147" s="29" t="n">
        <v>33.3037693067908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67608.0409798535</v>
      </c>
      <c r="E148" s="26" t="n">
        <v>6556.1</v>
      </c>
      <c r="F148" s="27" t="n">
        <v>310.8</v>
      </c>
      <c r="G148" s="26" t="n">
        <v>74474.9409798535</v>
      </c>
      <c r="H148" s="28" t="n">
        <v>65572</v>
      </c>
      <c r="I148" s="29" t="n">
        <v>113.577351582769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2650.00022893773</v>
      </c>
      <c r="E149" s="26" t="n">
        <v>1319.15</v>
      </c>
      <c r="F149" s="27" t="n">
        <v>115.2</v>
      </c>
      <c r="G149" s="26" t="n">
        <v>4084.35022893773</v>
      </c>
      <c r="H149" s="28" t="n">
        <v>9074</v>
      </c>
      <c r="I149" s="29" t="n">
        <v>45.0115740460407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516.91712454212</v>
      </c>
      <c r="E150" s="26" t="n">
        <v>1067.5</v>
      </c>
      <c r="F150" s="27" t="n">
        <v>70.45</v>
      </c>
      <c r="G150" s="26" t="n">
        <v>2654.86712454212</v>
      </c>
      <c r="H150" s="28" t="n">
        <v>7306</v>
      </c>
      <c r="I150" s="29" t="n">
        <v>36.338175808132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3131.3869047619</v>
      </c>
      <c r="E151" s="26" t="n">
        <v>1242.6</v>
      </c>
      <c r="F151" s="27" t="n">
        <v>83.9</v>
      </c>
      <c r="G151" s="26" t="n">
        <v>4457.88690476191</v>
      </c>
      <c r="H151" s="28" t="n">
        <v>10320</v>
      </c>
      <c r="I151" s="29" t="n">
        <v>43.1965785345146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43.28090659341</v>
      </c>
      <c r="E152" s="26" t="n">
        <v>1717.4</v>
      </c>
      <c r="F152" s="27" t="n">
        <v>88</v>
      </c>
      <c r="G152" s="26" t="n">
        <v>4248.68090659341</v>
      </c>
      <c r="H152" s="28" t="n">
        <v>13387.5</v>
      </c>
      <c r="I152" s="29" t="n">
        <v>31.7361785739937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2627.5089285714</v>
      </c>
      <c r="E153" s="26" t="n">
        <v>2211.25</v>
      </c>
      <c r="F153" s="27" t="n">
        <v>215.4</v>
      </c>
      <c r="G153" s="26" t="n">
        <v>15054.1589285714</v>
      </c>
      <c r="H153" s="28" t="n">
        <v>20990</v>
      </c>
      <c r="I153" s="29" t="n">
        <v>71.7206237664194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2011.17536630037</v>
      </c>
      <c r="E154" s="26" t="n">
        <v>1187.65</v>
      </c>
      <c r="F154" s="27" t="n">
        <v>110.6</v>
      </c>
      <c r="G154" s="26" t="n">
        <v>3309.42536630037</v>
      </c>
      <c r="H154" s="28" t="n">
        <v>9510.5</v>
      </c>
      <c r="I154" s="29" t="n">
        <v>34.797595986545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246.57600732601</v>
      </c>
      <c r="E155" s="26" t="n">
        <v>760.75</v>
      </c>
      <c r="F155" s="27" t="n">
        <v>97.3</v>
      </c>
      <c r="G155" s="26" t="n">
        <v>2104.62600732601</v>
      </c>
      <c r="H155" s="28" t="n">
        <v>5434</v>
      </c>
      <c r="I155" s="29" t="n">
        <v>38.7306957549873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60.60554029304</v>
      </c>
      <c r="E156" s="26" t="n">
        <v>638.15</v>
      </c>
      <c r="F156" s="27" t="n">
        <v>75.05</v>
      </c>
      <c r="G156" s="26" t="n">
        <v>1373.80554029304</v>
      </c>
      <c r="H156" s="28" t="n">
        <v>4661.5</v>
      </c>
      <c r="I156" s="29" t="n">
        <v>29.4713191095793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621.1701007326</v>
      </c>
      <c r="E157" s="26" t="n">
        <v>1569.1</v>
      </c>
      <c r="F157" s="27" t="n">
        <v>150.9</v>
      </c>
      <c r="G157" s="26" t="n">
        <v>4341.1701007326</v>
      </c>
      <c r="H157" s="28" t="n">
        <v>14799</v>
      </c>
      <c r="I157" s="29" t="n">
        <v>29.3342124517373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434.66094322344</v>
      </c>
      <c r="E158" s="26" t="n">
        <v>957.15</v>
      </c>
      <c r="F158" s="27" t="n">
        <v>104.2</v>
      </c>
      <c r="G158" s="26" t="n">
        <v>2496.01094322344</v>
      </c>
      <c r="H158" s="28" t="n">
        <v>6965</v>
      </c>
      <c r="I158" s="29" t="n">
        <v>35.8364815968908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19.131868131868</v>
      </c>
      <c r="E159" s="33" t="n">
        <v>535.5</v>
      </c>
      <c r="F159" s="34" t="n">
        <v>68.5</v>
      </c>
      <c r="G159" s="33" t="n">
        <v>1223.13186813187</v>
      </c>
      <c r="H159" s="35" t="n">
        <v>3379.5</v>
      </c>
      <c r="I159" s="36" t="n">
        <v>36.1926873245116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849.7603021978</v>
      </c>
      <c r="E160" s="26" t="n">
        <v>723.9</v>
      </c>
      <c r="F160" s="27" t="n">
        <v>47.1</v>
      </c>
      <c r="G160" s="26" t="n">
        <v>2620.7603021978</v>
      </c>
      <c r="H160" s="28" t="n">
        <v>4370</v>
      </c>
      <c r="I160" s="29" t="n">
        <v>59.9716316292403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3504.7003205128</v>
      </c>
      <c r="E161" s="26" t="n">
        <v>3333.7</v>
      </c>
      <c r="F161" s="27" t="n">
        <v>146.7</v>
      </c>
      <c r="G161" s="26" t="n">
        <v>16985.1003205128</v>
      </c>
      <c r="H161" s="28" t="n">
        <v>25367</v>
      </c>
      <c r="I161" s="29" t="n">
        <v>66.957465685784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153.66071428571</v>
      </c>
      <c r="E162" s="26" t="n">
        <v>998.25</v>
      </c>
      <c r="F162" s="27" t="n">
        <v>40.8</v>
      </c>
      <c r="G162" s="26" t="n">
        <v>3192.71071428571</v>
      </c>
      <c r="H162" s="28" t="n">
        <v>6413</v>
      </c>
      <c r="I162" s="29" t="n">
        <v>49.7849791717716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138.18154761905</v>
      </c>
      <c r="E163" s="26" t="n">
        <v>1453.8</v>
      </c>
      <c r="F163" s="27" t="n">
        <v>72.3</v>
      </c>
      <c r="G163" s="26" t="n">
        <v>2664.28154761905</v>
      </c>
      <c r="H163" s="28" t="n">
        <v>7609</v>
      </c>
      <c r="I163" s="29" t="n">
        <v>35.0148711738605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482.07005494505</v>
      </c>
      <c r="E164" s="26" t="n">
        <v>903.2</v>
      </c>
      <c r="F164" s="27" t="n">
        <v>43</v>
      </c>
      <c r="G164" s="26" t="n">
        <v>2428.27005494505</v>
      </c>
      <c r="H164" s="28" t="n">
        <v>6564</v>
      </c>
      <c r="I164" s="29" t="n">
        <v>36.9937546457199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827.91460622711</v>
      </c>
      <c r="E165" s="26" t="n">
        <v>1553.5</v>
      </c>
      <c r="F165" s="27" t="n">
        <v>102.8</v>
      </c>
      <c r="G165" s="26" t="n">
        <v>3484.21460622711</v>
      </c>
      <c r="H165" s="28" t="n">
        <v>9794.5</v>
      </c>
      <c r="I165" s="29" t="n">
        <v>35.5731748045036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818.29304029304</v>
      </c>
      <c r="E166" s="26" t="n">
        <v>1477.65</v>
      </c>
      <c r="F166" s="27" t="n">
        <v>57.9</v>
      </c>
      <c r="G166" s="26" t="n">
        <v>3353.84304029304</v>
      </c>
      <c r="H166" s="28" t="n">
        <v>8312</v>
      </c>
      <c r="I166" s="29" t="n">
        <v>40.3494109756141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414.193452380952</v>
      </c>
      <c r="E167" s="26" t="n">
        <v>567.55</v>
      </c>
      <c r="F167" s="27" t="n">
        <v>33.5</v>
      </c>
      <c r="G167" s="26" t="n">
        <v>1015.24345238095</v>
      </c>
      <c r="H167" s="28" t="n">
        <v>3209</v>
      </c>
      <c r="I167" s="29" t="n">
        <v>31.6373777619493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331.24542124542</v>
      </c>
      <c r="E168" s="26" t="n">
        <v>675.2</v>
      </c>
      <c r="F168" s="27" t="n">
        <v>31</v>
      </c>
      <c r="G168" s="26" t="n">
        <v>3037.44542124542</v>
      </c>
      <c r="H168" s="28" t="n">
        <v>4155.5</v>
      </c>
      <c r="I168" s="29" t="n">
        <v>73.0945835939218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2895.25572344322</v>
      </c>
      <c r="E169" s="26" t="n">
        <v>1218.05</v>
      </c>
      <c r="F169" s="27" t="n">
        <v>99.2</v>
      </c>
      <c r="G169" s="26" t="n">
        <v>4212.50572344322</v>
      </c>
      <c r="H169" s="28" t="n">
        <v>8507.5</v>
      </c>
      <c r="I169" s="29" t="n">
        <v>49.5152009808196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462.6320970696</v>
      </c>
      <c r="E170" s="26" t="n">
        <v>819.9</v>
      </c>
      <c r="F170" s="27" t="n">
        <v>39.3</v>
      </c>
      <c r="G170" s="26" t="n">
        <v>4321.8320970696</v>
      </c>
      <c r="H170" s="28" t="n">
        <v>4675</v>
      </c>
      <c r="I170" s="29" t="n">
        <v>92.4456063544299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2034.08058608059</v>
      </c>
      <c r="E171" s="26" t="n">
        <v>583.15</v>
      </c>
      <c r="F171" s="27" t="n">
        <v>34</v>
      </c>
      <c r="G171" s="26" t="n">
        <v>2651.23058608059</v>
      </c>
      <c r="H171" s="28" t="n">
        <v>4580.5</v>
      </c>
      <c r="I171" s="29" t="n">
        <v>57.8808118345287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106.7092490842</v>
      </c>
      <c r="E172" s="26" t="n">
        <v>1885.3</v>
      </c>
      <c r="F172" s="27" t="n">
        <v>96.45</v>
      </c>
      <c r="G172" s="26" t="n">
        <v>17088.4592490842</v>
      </c>
      <c r="H172" s="28" t="n">
        <v>17071.5</v>
      </c>
      <c r="I172" s="29" t="n">
        <v>100.099342466006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480.08012820513</v>
      </c>
      <c r="E173" s="26" t="n">
        <v>738</v>
      </c>
      <c r="F173" s="27" t="n">
        <v>59</v>
      </c>
      <c r="G173" s="26" t="n">
        <v>2277.08012820513</v>
      </c>
      <c r="H173" s="28" t="n">
        <v>5167</v>
      </c>
      <c r="I173" s="29" t="n">
        <v>44.069675405557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6999.67582417583</v>
      </c>
      <c r="E174" s="26" t="n">
        <v>2240.95</v>
      </c>
      <c r="F174" s="27" t="n">
        <v>71.6</v>
      </c>
      <c r="G174" s="26" t="n">
        <v>9312.22582417583</v>
      </c>
      <c r="H174" s="28" t="n">
        <v>13723</v>
      </c>
      <c r="I174" s="29" t="n">
        <v>67.8585281948249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044.413003663</v>
      </c>
      <c r="E175" s="26" t="n">
        <v>1239.4</v>
      </c>
      <c r="F175" s="27" t="n">
        <v>84.2</v>
      </c>
      <c r="G175" s="26" t="n">
        <v>6368.013003663</v>
      </c>
      <c r="H175" s="28" t="n">
        <v>15395.5</v>
      </c>
      <c r="I175" s="29" t="n">
        <v>41.3628203284272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925.653617216117</v>
      </c>
      <c r="E176" s="26" t="n">
        <v>1038.1</v>
      </c>
      <c r="F176" s="27" t="n">
        <v>47.05</v>
      </c>
      <c r="G176" s="26" t="n">
        <v>2010.80361721612</v>
      </c>
      <c r="H176" s="28" t="n">
        <v>6732.5</v>
      </c>
      <c r="I176" s="29" t="n">
        <v>29.8671164829724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8026.09203296703</v>
      </c>
      <c r="E177" s="26" t="n">
        <v>3188.85</v>
      </c>
      <c r="F177" s="27" t="n">
        <v>104</v>
      </c>
      <c r="G177" s="26" t="n">
        <v>11318.942032967</v>
      </c>
      <c r="H177" s="28" t="n">
        <v>18808</v>
      </c>
      <c r="I177" s="29" t="n">
        <v>60.1815293118196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19689.5144230769</v>
      </c>
      <c r="E178" s="26" t="n">
        <v>2918.65</v>
      </c>
      <c r="F178" s="27" t="n">
        <v>130.4</v>
      </c>
      <c r="G178" s="26" t="n">
        <v>22738.5644230769</v>
      </c>
      <c r="H178" s="28" t="n">
        <v>21508</v>
      </c>
      <c r="I178" s="29" t="n">
        <v>105.721426553268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1012.27793040293</v>
      </c>
      <c r="E179" s="26" t="n">
        <v>602.05</v>
      </c>
      <c r="F179" s="27" t="n">
        <v>41.9</v>
      </c>
      <c r="G179" s="26" t="n">
        <v>1656.22793040293</v>
      </c>
      <c r="H179" s="28" t="n">
        <v>4676.5</v>
      </c>
      <c r="I179" s="29" t="n">
        <v>35.4159719962136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69.094093406593</v>
      </c>
      <c r="E180" s="26" t="n">
        <v>224.75</v>
      </c>
      <c r="F180" s="27" t="n">
        <v>14.5</v>
      </c>
      <c r="G180" s="26" t="n">
        <v>508.344093406593</v>
      </c>
      <c r="H180" s="28" t="n">
        <v>2044</v>
      </c>
      <c r="I180" s="29" t="n">
        <v>24.8700632782091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178.92834249084</v>
      </c>
      <c r="E181" s="26" t="n">
        <v>2373.95</v>
      </c>
      <c r="F181" s="27" t="n">
        <v>80.7</v>
      </c>
      <c r="G181" s="26" t="n">
        <v>4633.57834249084</v>
      </c>
      <c r="H181" s="28" t="n">
        <v>9018.5</v>
      </c>
      <c r="I181" s="29" t="n">
        <v>51.378592254708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735.26510989011</v>
      </c>
      <c r="E182" s="26" t="n">
        <v>670.7</v>
      </c>
      <c r="F182" s="27" t="n">
        <v>50.9</v>
      </c>
      <c r="G182" s="26" t="n">
        <v>1456.86510989011</v>
      </c>
      <c r="H182" s="28" t="n">
        <v>5342.5</v>
      </c>
      <c r="I182" s="29" t="n">
        <v>27.2693516123558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7326.7232142857</v>
      </c>
      <c r="E183" s="26" t="n">
        <v>2244.25</v>
      </c>
      <c r="F183" s="27" t="n">
        <v>70.9</v>
      </c>
      <c r="G183" s="26" t="n">
        <v>19641.8732142857</v>
      </c>
      <c r="H183" s="28" t="n">
        <v>21165</v>
      </c>
      <c r="I183" s="29" t="n">
        <v>92.8035587729067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824.668498168498</v>
      </c>
      <c r="E184" s="26" t="n">
        <v>594.3</v>
      </c>
      <c r="F184" s="27" t="n">
        <v>53.8</v>
      </c>
      <c r="G184" s="26" t="n">
        <v>1472.7684981685</v>
      </c>
      <c r="H184" s="28" t="n">
        <v>3902.5</v>
      </c>
      <c r="I184" s="29" t="n">
        <v>37.739103092082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22.402701465201</v>
      </c>
      <c r="E185" s="26" t="n">
        <v>794.5</v>
      </c>
      <c r="F185" s="27" t="n">
        <v>63</v>
      </c>
      <c r="G185" s="26" t="n">
        <v>1779.9027014652</v>
      </c>
      <c r="H185" s="28" t="n">
        <v>7014</v>
      </c>
      <c r="I185" s="29" t="n">
        <v>25.3764285923182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720.100732600733</v>
      </c>
      <c r="E186" s="33" t="n">
        <v>683.55</v>
      </c>
      <c r="F186" s="34" t="n">
        <v>42.55</v>
      </c>
      <c r="G186" s="33" t="n">
        <v>1446.20073260073</v>
      </c>
      <c r="H186" s="35" t="n">
        <v>4117</v>
      </c>
      <c r="I186" s="36" t="n">
        <v>35.1275378333916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860.42925824176</v>
      </c>
      <c r="E187" s="26" t="n">
        <v>1470.35</v>
      </c>
      <c r="F187" s="27" t="n">
        <v>250.2</v>
      </c>
      <c r="G187" s="26" t="n">
        <v>5580.97925824176</v>
      </c>
      <c r="H187" s="28" t="n">
        <v>9920.5</v>
      </c>
      <c r="I187" s="29" t="n">
        <v>56.2570360187668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4093.10027472527</v>
      </c>
      <c r="E188" s="26" t="n">
        <v>1338.75</v>
      </c>
      <c r="F188" s="27" t="n">
        <v>270.4</v>
      </c>
      <c r="G188" s="26" t="n">
        <v>5702.25027472527</v>
      </c>
      <c r="H188" s="28" t="n">
        <v>11809</v>
      </c>
      <c r="I188" s="29" t="n">
        <v>48.2873255544523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400.5739468865</v>
      </c>
      <c r="E189" s="26" t="n">
        <v>9466.1</v>
      </c>
      <c r="F189" s="27" t="n">
        <v>1103.05</v>
      </c>
      <c r="G189" s="26" t="n">
        <v>72969.7239468865</v>
      </c>
      <c r="H189" s="28" t="n">
        <v>75567</v>
      </c>
      <c r="I189" s="29" t="n">
        <v>96.5629493653135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371.86675824176</v>
      </c>
      <c r="E190" s="26" t="n">
        <v>1359.2</v>
      </c>
      <c r="F190" s="27" t="n">
        <v>249.15</v>
      </c>
      <c r="G190" s="26" t="n">
        <v>3980.21675824176</v>
      </c>
      <c r="H190" s="28" t="n">
        <v>7161</v>
      </c>
      <c r="I190" s="29" t="n">
        <v>55.5818566993682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623.74565018315</v>
      </c>
      <c r="E191" s="26" t="n">
        <v>1475.85</v>
      </c>
      <c r="F191" s="27" t="n">
        <v>228.7</v>
      </c>
      <c r="G191" s="26" t="n">
        <v>4328.29565018315</v>
      </c>
      <c r="H191" s="28" t="n">
        <v>9032</v>
      </c>
      <c r="I191" s="29" t="n">
        <v>47.9217853208941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5601.51190476191</v>
      </c>
      <c r="E192" s="26" t="n">
        <v>2302</v>
      </c>
      <c r="F192" s="27" t="n">
        <v>326.95</v>
      </c>
      <c r="G192" s="26" t="n">
        <v>8230.46190476191</v>
      </c>
      <c r="H192" s="28" t="n">
        <v>14761.5</v>
      </c>
      <c r="I192" s="29" t="n">
        <v>55.7562707364557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6059.51648351648</v>
      </c>
      <c r="E193" s="26" t="n">
        <v>1798.4</v>
      </c>
      <c r="F193" s="27" t="n">
        <v>288.2</v>
      </c>
      <c r="G193" s="26" t="n">
        <v>8146.11648351648</v>
      </c>
      <c r="H193" s="28" t="n">
        <v>13226.5</v>
      </c>
      <c r="I193" s="29" t="n">
        <v>61.589358360235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035.38621794872</v>
      </c>
      <c r="E194" s="26" t="n">
        <v>2129.55</v>
      </c>
      <c r="F194" s="27" t="n">
        <v>332.8</v>
      </c>
      <c r="G194" s="26" t="n">
        <v>9497.73621794872</v>
      </c>
      <c r="H194" s="28" t="n">
        <v>14693</v>
      </c>
      <c r="I194" s="29" t="n">
        <v>64.6412320012844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56.45695970696</v>
      </c>
      <c r="E195" s="26" t="n">
        <v>427.75</v>
      </c>
      <c r="F195" s="27" t="n">
        <v>84.1</v>
      </c>
      <c r="G195" s="26" t="n">
        <v>868.30695970696</v>
      </c>
      <c r="H195" s="28" t="n">
        <v>1901</v>
      </c>
      <c r="I195" s="29" t="n">
        <v>45.6763261287196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8869.48695054945</v>
      </c>
      <c r="E196" s="33" t="n">
        <v>4292.7</v>
      </c>
      <c r="F196" s="34" t="n">
        <v>536.35</v>
      </c>
      <c r="G196" s="33" t="n">
        <v>13698.5369505495</v>
      </c>
      <c r="H196" s="35" t="n">
        <v>20419</v>
      </c>
      <c r="I196" s="36" t="n">
        <v>67.0872077503769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554.12797619048</v>
      </c>
      <c r="E197" s="26" t="n">
        <v>1635.95</v>
      </c>
      <c r="F197" s="27" t="n">
        <v>452.95</v>
      </c>
      <c r="G197" s="26" t="n">
        <v>6643.02797619048</v>
      </c>
      <c r="H197" s="28" t="n">
        <v>10398.5</v>
      </c>
      <c r="I197" s="29" t="n">
        <v>63.8844831099724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44.03456959707</v>
      </c>
      <c r="E198" s="26" t="n">
        <v>822.25</v>
      </c>
      <c r="F198" s="27" t="n">
        <v>231.35</v>
      </c>
      <c r="G198" s="26" t="n">
        <v>2897.63456959707</v>
      </c>
      <c r="H198" s="28" t="n">
        <v>6156</v>
      </c>
      <c r="I198" s="29" t="n">
        <v>47.0700872254235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53.44963369963</v>
      </c>
      <c r="E199" s="26" t="n">
        <v>801.85</v>
      </c>
      <c r="F199" s="27" t="n">
        <v>196.3</v>
      </c>
      <c r="G199" s="26" t="n">
        <v>2351.59963369963</v>
      </c>
      <c r="H199" s="28" t="n">
        <v>5522</v>
      </c>
      <c r="I199" s="29" t="n">
        <v>42.5860129246583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3004.80425824176</v>
      </c>
      <c r="E200" s="26" t="n">
        <v>1172.05</v>
      </c>
      <c r="F200" s="27" t="n">
        <v>300.45</v>
      </c>
      <c r="G200" s="26" t="n">
        <v>4477.30425824176</v>
      </c>
      <c r="H200" s="28" t="n">
        <v>7841.5</v>
      </c>
      <c r="I200" s="29" t="n">
        <v>57.0975484058121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845.273122710623</v>
      </c>
      <c r="E201" s="33" t="n">
        <v>453.35</v>
      </c>
      <c r="F201" s="34" t="n">
        <v>156.7</v>
      </c>
      <c r="G201" s="33" t="n">
        <v>1455.32312271062</v>
      </c>
      <c r="H201" s="35" t="n">
        <v>2066.5</v>
      </c>
      <c r="I201" s="36" t="n">
        <v>70.4245401747216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426.3965201465</v>
      </c>
      <c r="E202" s="26" t="n">
        <v>2820.9</v>
      </c>
      <c r="F202" s="27" t="n">
        <v>582.15</v>
      </c>
      <c r="G202" s="26" t="n">
        <v>21829.4465201465</v>
      </c>
      <c r="H202" s="28" t="n">
        <v>22703</v>
      </c>
      <c r="I202" s="29" t="n">
        <v>96.1522552973022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88.1256868131868</v>
      </c>
      <c r="E203" s="26" t="n">
        <v>50.3</v>
      </c>
      <c r="F203" s="27" t="n">
        <v>20.5</v>
      </c>
      <c r="G203" s="26" t="n">
        <v>158.925686813187</v>
      </c>
      <c r="H203" s="28" t="n">
        <v>617</v>
      </c>
      <c r="I203" s="29" t="n">
        <v>25.7578098562701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679.18521062271</v>
      </c>
      <c r="E204" s="26" t="n">
        <v>1720.9</v>
      </c>
      <c r="F204" s="27" t="n">
        <v>480.2</v>
      </c>
      <c r="G204" s="26" t="n">
        <v>7880.28521062271</v>
      </c>
      <c r="H204" s="28" t="n">
        <v>12647</v>
      </c>
      <c r="I204" s="29" t="n">
        <v>62.3095217096759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61.71909340659</v>
      </c>
      <c r="E205" s="26" t="n">
        <v>1239.25</v>
      </c>
      <c r="F205" s="27" t="n">
        <v>256.2</v>
      </c>
      <c r="G205" s="26" t="n">
        <v>4657.16909340659</v>
      </c>
      <c r="H205" s="28" t="n">
        <v>11571</v>
      </c>
      <c r="I205" s="29" t="n">
        <v>40.2486310034275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345.12408424908</v>
      </c>
      <c r="E206" s="26" t="n">
        <v>1204.8</v>
      </c>
      <c r="F206" s="27" t="n">
        <v>316.1</v>
      </c>
      <c r="G206" s="26" t="n">
        <v>3866.02408424908</v>
      </c>
      <c r="H206" s="28" t="n">
        <v>7860.5</v>
      </c>
      <c r="I206" s="29" t="n">
        <v>49.1829283665045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591.77655677656</v>
      </c>
      <c r="E207" s="26" t="n">
        <v>893.75</v>
      </c>
      <c r="F207" s="27" t="n">
        <v>304.9</v>
      </c>
      <c r="G207" s="26" t="n">
        <v>2790.42655677656</v>
      </c>
      <c r="H207" s="28" t="n">
        <v>5310</v>
      </c>
      <c r="I207" s="29" t="n">
        <v>52.5504059656602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2041.39423076923</v>
      </c>
      <c r="E208" s="26" t="n">
        <v>756.75</v>
      </c>
      <c r="F208" s="27" t="n">
        <v>249.9</v>
      </c>
      <c r="G208" s="26" t="n">
        <v>3048.04423076923</v>
      </c>
      <c r="H208" s="28" t="n">
        <v>5072</v>
      </c>
      <c r="I208" s="29" t="n">
        <v>60.0955092817277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06.447573260073</v>
      </c>
      <c r="E209" s="33" t="n">
        <v>370.5</v>
      </c>
      <c r="F209" s="34" t="n">
        <v>138</v>
      </c>
      <c r="G209" s="33" t="n">
        <v>914.947573260073</v>
      </c>
      <c r="H209" s="35" t="n">
        <v>2329</v>
      </c>
      <c r="I209" s="36" t="n">
        <v>39.2849967050268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83.96543040293</v>
      </c>
      <c r="E210" s="26" t="n">
        <v>1405.45</v>
      </c>
      <c r="F210" s="27" t="n">
        <v>209.1</v>
      </c>
      <c r="G210" s="26" t="n">
        <v>5198.51543040293</v>
      </c>
      <c r="H210" s="28" t="n">
        <v>9191.5</v>
      </c>
      <c r="I210" s="29" t="n">
        <v>56.5578570462159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2932.41620879121</v>
      </c>
      <c r="E211" s="26" t="n">
        <v>713.7</v>
      </c>
      <c r="F211" s="27" t="n">
        <v>115.85</v>
      </c>
      <c r="G211" s="26" t="n">
        <v>3761.96620879121</v>
      </c>
      <c r="H211" s="28" t="n">
        <v>6278</v>
      </c>
      <c r="I211" s="29" t="n">
        <v>59.9230042814783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633.29487179487</v>
      </c>
      <c r="E212" s="26" t="n">
        <v>1060.65</v>
      </c>
      <c r="F212" s="27" t="n">
        <v>147.75</v>
      </c>
      <c r="G212" s="26" t="n">
        <v>4841.69487179487</v>
      </c>
      <c r="H212" s="28" t="n">
        <v>7304.5</v>
      </c>
      <c r="I212" s="29" t="n">
        <v>66.2837274528698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305.6092032967</v>
      </c>
      <c r="E213" s="26" t="n">
        <v>2069.85</v>
      </c>
      <c r="F213" s="27" t="n">
        <v>287.15</v>
      </c>
      <c r="G213" s="26" t="n">
        <v>9662.6092032967</v>
      </c>
      <c r="H213" s="28" t="n">
        <v>17635.5</v>
      </c>
      <c r="I213" s="29" t="n">
        <v>54.7906733764095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078.1996336996</v>
      </c>
      <c r="E214" s="26" t="n">
        <v>6690.95</v>
      </c>
      <c r="F214" s="27" t="n">
        <v>724.25</v>
      </c>
      <c r="G214" s="26" t="n">
        <v>50493.3996336996</v>
      </c>
      <c r="H214" s="28" t="n">
        <v>47774.5</v>
      </c>
      <c r="I214" s="29" t="n">
        <v>105.691110600215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6625.18841575092</v>
      </c>
      <c r="E215" s="26" t="n">
        <v>1075.05</v>
      </c>
      <c r="F215" s="27" t="n">
        <v>149.7</v>
      </c>
      <c r="G215" s="26" t="n">
        <v>7849.93841575092</v>
      </c>
      <c r="H215" s="28" t="n">
        <v>8345</v>
      </c>
      <c r="I215" s="29" t="n">
        <v>94.0675663960565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492.08928571429</v>
      </c>
      <c r="E216" s="26" t="n">
        <v>535.6</v>
      </c>
      <c r="F216" s="27" t="n">
        <v>89</v>
      </c>
      <c r="G216" s="26" t="n">
        <v>2116.68928571429</v>
      </c>
      <c r="H216" s="28" t="n">
        <v>3585</v>
      </c>
      <c r="I216" s="29" t="n">
        <v>59.042936840008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333.2209249084</v>
      </c>
      <c r="E217" s="26" t="n">
        <v>2277.4</v>
      </c>
      <c r="F217" s="27" t="n">
        <v>348.35</v>
      </c>
      <c r="G217" s="26" t="n">
        <v>12958.9709249084</v>
      </c>
      <c r="H217" s="28" t="n">
        <v>20787</v>
      </c>
      <c r="I217" s="29" t="n">
        <v>62.3417083990399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7586.7912087912</v>
      </c>
      <c r="E218" s="26" t="n">
        <v>3313.05</v>
      </c>
      <c r="F218" s="27" t="n">
        <v>418.5</v>
      </c>
      <c r="G218" s="26" t="n">
        <v>21318.3412087912</v>
      </c>
      <c r="H218" s="28" t="n">
        <v>24150</v>
      </c>
      <c r="I218" s="29" t="n">
        <v>88.2747047983073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279.08585164835</v>
      </c>
      <c r="E219" s="26" t="n">
        <v>2469.5</v>
      </c>
      <c r="F219" s="27" t="n">
        <v>305</v>
      </c>
      <c r="G219" s="26" t="n">
        <v>12053.5858516484</v>
      </c>
      <c r="H219" s="28" t="n">
        <v>20407</v>
      </c>
      <c r="I219" s="29" t="n">
        <v>59.0659374315105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420.14010989011</v>
      </c>
      <c r="E220" s="26" t="n">
        <v>2077.55</v>
      </c>
      <c r="F220" s="27" t="n">
        <v>307.7</v>
      </c>
      <c r="G220" s="26" t="n">
        <v>7805.39010989011</v>
      </c>
      <c r="H220" s="28" t="n">
        <v>15735.5</v>
      </c>
      <c r="I220" s="29" t="n">
        <v>49.6036993415532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603.214743589744</v>
      </c>
      <c r="E221" s="33" t="n">
        <v>185.7</v>
      </c>
      <c r="F221" s="34" t="n">
        <v>34.2</v>
      </c>
      <c r="G221" s="33" t="n">
        <v>823.114743589744</v>
      </c>
      <c r="H221" s="35" t="n">
        <v>1363</v>
      </c>
      <c r="I221" s="36" t="n">
        <v>60.3899298305021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973.07142857143</v>
      </c>
      <c r="E222" s="26" t="n">
        <v>980.25</v>
      </c>
      <c r="F222" s="27" t="n">
        <v>134.4</v>
      </c>
      <c r="G222" s="26" t="n">
        <v>3087.72142857143</v>
      </c>
      <c r="H222" s="28" t="n">
        <v>10740.5</v>
      </c>
      <c r="I222" s="29" t="n">
        <v>28.748395592118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61.07371794872</v>
      </c>
      <c r="E223" s="26" t="n">
        <v>1033.6</v>
      </c>
      <c r="F223" s="27" t="n">
        <v>160.2</v>
      </c>
      <c r="G223" s="26" t="n">
        <v>3254.87371794872</v>
      </c>
      <c r="H223" s="28" t="n">
        <v>7693.5</v>
      </c>
      <c r="I223" s="29" t="n">
        <v>42.3068007792126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55.21314102564</v>
      </c>
      <c r="E224" s="26" t="n">
        <v>1303.15</v>
      </c>
      <c r="F224" s="27" t="n">
        <v>269.8</v>
      </c>
      <c r="G224" s="26" t="n">
        <v>3328.16314102564</v>
      </c>
      <c r="H224" s="28" t="n">
        <v>9131.5</v>
      </c>
      <c r="I224" s="29" t="n">
        <v>36.4470584353681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3010.20352564103</v>
      </c>
      <c r="E225" s="26" t="n">
        <v>1621.2</v>
      </c>
      <c r="F225" s="27" t="n">
        <v>307.3</v>
      </c>
      <c r="G225" s="26" t="n">
        <v>4938.70352564103</v>
      </c>
      <c r="H225" s="28" t="n">
        <v>11417.5</v>
      </c>
      <c r="I225" s="29" t="n">
        <v>43.255559672792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7825.3315018315</v>
      </c>
      <c r="E226" s="26" t="n">
        <v>4272.65</v>
      </c>
      <c r="F226" s="27" t="n">
        <v>491.25</v>
      </c>
      <c r="G226" s="26" t="n">
        <v>32589.2315018315</v>
      </c>
      <c r="H226" s="28" t="n">
        <v>42645</v>
      </c>
      <c r="I226" s="29" t="n">
        <v>76.4198182713835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572.16094322344</v>
      </c>
      <c r="E227" s="26" t="n">
        <v>783.2</v>
      </c>
      <c r="F227" s="27" t="n">
        <v>156.6</v>
      </c>
      <c r="G227" s="26" t="n">
        <v>2511.96094322344</v>
      </c>
      <c r="H227" s="28" t="n">
        <v>5834.5</v>
      </c>
      <c r="I227" s="29" t="n">
        <v>43.0535768827396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275.36126373626</v>
      </c>
      <c r="E228" s="33" t="n">
        <v>1243.2</v>
      </c>
      <c r="F228" s="34" t="n">
        <v>190.95</v>
      </c>
      <c r="G228" s="33" t="n">
        <v>3709.51126373626</v>
      </c>
      <c r="H228" s="35" t="n">
        <v>7772</v>
      </c>
      <c r="I228" s="36" t="n">
        <v>47.7291722045325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300.11103479853</v>
      </c>
      <c r="E229" s="26" t="n">
        <v>999.8</v>
      </c>
      <c r="F229" s="27" t="n">
        <v>247</v>
      </c>
      <c r="G229" s="26" t="n">
        <v>5546.91103479853</v>
      </c>
      <c r="H229" s="28" t="n">
        <v>6536</v>
      </c>
      <c r="I229" s="29" t="n">
        <v>84.8670598959384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278.88621794872</v>
      </c>
      <c r="E230" s="26" t="n">
        <v>925.95</v>
      </c>
      <c r="F230" s="27" t="n">
        <v>177.6</v>
      </c>
      <c r="G230" s="26" t="n">
        <v>4382.43621794872</v>
      </c>
      <c r="H230" s="28" t="n">
        <v>6806</v>
      </c>
      <c r="I230" s="29" t="n">
        <v>64.3907760497902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688.2909798535</v>
      </c>
      <c r="E231" s="26" t="n">
        <v>2233.15</v>
      </c>
      <c r="F231" s="27" t="n">
        <v>302.85</v>
      </c>
      <c r="G231" s="26" t="n">
        <v>13224.2909798535</v>
      </c>
      <c r="H231" s="28" t="n">
        <v>17380</v>
      </c>
      <c r="I231" s="29" t="n">
        <v>76.0891310693526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32.97481684982</v>
      </c>
      <c r="E232" s="26" t="n">
        <v>945.3</v>
      </c>
      <c r="F232" s="27" t="n">
        <v>191</v>
      </c>
      <c r="G232" s="26" t="n">
        <v>2669.27481684982</v>
      </c>
      <c r="H232" s="28" t="n">
        <v>6020</v>
      </c>
      <c r="I232" s="29" t="n">
        <v>44.3401132367079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263.54807692308</v>
      </c>
      <c r="E233" s="26" t="n">
        <v>825.7</v>
      </c>
      <c r="F233" s="27" t="n">
        <v>173</v>
      </c>
      <c r="G233" s="26" t="n">
        <v>3262.24807692308</v>
      </c>
      <c r="H233" s="28" t="n">
        <v>5509</v>
      </c>
      <c r="I233" s="29" t="n">
        <v>59.2167013418602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083.81891025641</v>
      </c>
      <c r="E234" s="26" t="n">
        <v>1039.15</v>
      </c>
      <c r="F234" s="27" t="n">
        <v>218.2</v>
      </c>
      <c r="G234" s="26" t="n">
        <v>3341.16891025641</v>
      </c>
      <c r="H234" s="28" t="n">
        <v>6876.5</v>
      </c>
      <c r="I234" s="29" t="n">
        <v>48.5882194467594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0697.7603021978</v>
      </c>
      <c r="E235" s="26" t="n">
        <v>5097.55</v>
      </c>
      <c r="F235" s="27" t="n">
        <v>617.4</v>
      </c>
      <c r="G235" s="26" t="n">
        <v>36412.7103021978</v>
      </c>
      <c r="H235" s="28" t="n">
        <v>37156.5</v>
      </c>
      <c r="I235" s="29" t="n">
        <v>97.9982245426717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3753.63782051282</v>
      </c>
      <c r="E236" s="33" t="n">
        <v>1133.25</v>
      </c>
      <c r="F236" s="34" t="n">
        <v>370.25</v>
      </c>
      <c r="G236" s="33" t="n">
        <v>5257.13782051282</v>
      </c>
      <c r="H236" s="35" t="n">
        <v>6998.5</v>
      </c>
      <c r="I236" s="36" t="n">
        <v>75.1180655928102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591.50022893773</v>
      </c>
      <c r="E237" s="26" t="n">
        <v>810.15</v>
      </c>
      <c r="F237" s="27" t="n">
        <v>165.8</v>
      </c>
      <c r="G237" s="26" t="n">
        <v>2567.45022893773</v>
      </c>
      <c r="H237" s="28" t="n">
        <v>5290</v>
      </c>
      <c r="I237" s="29" t="n">
        <v>48.5340307927737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09.82852564103</v>
      </c>
      <c r="E238" s="26" t="n">
        <v>1098.2</v>
      </c>
      <c r="F238" s="27" t="n">
        <v>287.7</v>
      </c>
      <c r="G238" s="26" t="n">
        <v>4195.72852564103</v>
      </c>
      <c r="H238" s="28" t="n">
        <v>7241.5</v>
      </c>
      <c r="I238" s="29" t="n">
        <v>57.9400473056829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1978.79143772894</v>
      </c>
      <c r="E239" s="26" t="n">
        <v>762.45</v>
      </c>
      <c r="F239" s="27" t="n">
        <v>137.6</v>
      </c>
      <c r="G239" s="26" t="n">
        <v>2878.84143772894</v>
      </c>
      <c r="H239" s="28" t="n">
        <v>4980.5</v>
      </c>
      <c r="I239" s="29" t="n">
        <v>57.8022575590591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203.88186813187</v>
      </c>
      <c r="E240" s="26" t="n">
        <v>784.65</v>
      </c>
      <c r="F240" s="27" t="n">
        <v>224.35</v>
      </c>
      <c r="G240" s="26" t="n">
        <v>3212.88186813187</v>
      </c>
      <c r="H240" s="28" t="n">
        <v>4328</v>
      </c>
      <c r="I240" s="29" t="n">
        <v>74.2347936259674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135.91185897436</v>
      </c>
      <c r="E241" s="26" t="n">
        <v>627.25</v>
      </c>
      <c r="F241" s="27" t="n">
        <v>152.35</v>
      </c>
      <c r="G241" s="26" t="n">
        <v>1915.51185897436</v>
      </c>
      <c r="H241" s="28" t="n">
        <v>3323.5</v>
      </c>
      <c r="I241" s="29" t="n">
        <v>57.6353801406457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8890.11950549451</v>
      </c>
      <c r="E242" s="26" t="n">
        <v>1892.4</v>
      </c>
      <c r="F242" s="27" t="n">
        <v>434.1</v>
      </c>
      <c r="G242" s="26" t="n">
        <v>11216.6195054945</v>
      </c>
      <c r="H242" s="28" t="n">
        <v>12690.5</v>
      </c>
      <c r="I242" s="29" t="n">
        <v>88.3859541034199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6001.8923992674</v>
      </c>
      <c r="E243" s="26" t="n">
        <v>864.4</v>
      </c>
      <c r="F243" s="27" t="n">
        <v>118.1</v>
      </c>
      <c r="G243" s="26" t="n">
        <v>6984.3923992674</v>
      </c>
      <c r="H243" s="28" t="n">
        <v>5987.5</v>
      </c>
      <c r="I243" s="29" t="n">
        <v>116.649559904257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531.21451465201</v>
      </c>
      <c r="E244" s="26" t="n">
        <v>1554</v>
      </c>
      <c r="F244" s="27" t="n">
        <v>386.55</v>
      </c>
      <c r="G244" s="26" t="n">
        <v>4471.76451465201</v>
      </c>
      <c r="H244" s="28" t="n">
        <v>8658</v>
      </c>
      <c r="I244" s="29" t="n">
        <v>51.6489317931626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957.11446886447</v>
      </c>
      <c r="E245" s="33" t="n">
        <v>1018.6</v>
      </c>
      <c r="F245" s="34" t="n">
        <v>212.1</v>
      </c>
      <c r="G245" s="33" t="n">
        <v>5187.81446886447</v>
      </c>
      <c r="H245" s="35" t="n">
        <v>5898</v>
      </c>
      <c r="I245" s="36" t="n">
        <v>87.9588753622325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84.074862637363</v>
      </c>
      <c r="E246" s="26" t="n">
        <v>618.55</v>
      </c>
      <c r="F246" s="27" t="n">
        <v>197.75</v>
      </c>
      <c r="G246" s="26" t="n">
        <v>1400.37486263736</v>
      </c>
      <c r="H246" s="28" t="n">
        <v>3102.5</v>
      </c>
      <c r="I246" s="29" t="n">
        <v>45.1369818738876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344.30402930403</v>
      </c>
      <c r="E247" s="26" t="n">
        <v>796</v>
      </c>
      <c r="F247" s="27" t="n">
        <v>168.9</v>
      </c>
      <c r="G247" s="26" t="n">
        <v>3309.20402930403</v>
      </c>
      <c r="H247" s="28" t="n">
        <v>6362</v>
      </c>
      <c r="I247" s="29" t="n">
        <v>52.0151529283878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858.32486263736</v>
      </c>
      <c r="E248" s="26" t="n">
        <v>2275.3</v>
      </c>
      <c r="F248" s="27" t="n">
        <v>312.6</v>
      </c>
      <c r="G248" s="26" t="n">
        <v>7446.22486263736</v>
      </c>
      <c r="H248" s="28" t="n">
        <v>13428</v>
      </c>
      <c r="I248" s="29" t="n">
        <v>55.4529703800816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848.50297619048</v>
      </c>
      <c r="E249" s="26" t="n">
        <v>1025.4</v>
      </c>
      <c r="F249" s="27" t="n">
        <v>170.45</v>
      </c>
      <c r="G249" s="26" t="n">
        <v>5044.35297619048</v>
      </c>
      <c r="H249" s="28" t="n">
        <v>7052</v>
      </c>
      <c r="I249" s="29" t="n">
        <v>71.5308136158604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537.42467948718</v>
      </c>
      <c r="E250" s="33" t="n">
        <v>1051.7</v>
      </c>
      <c r="F250" s="34" t="n">
        <v>280.2</v>
      </c>
      <c r="G250" s="33" t="n">
        <v>7869.32467948718</v>
      </c>
      <c r="H250" s="35" t="n">
        <v>7475.5</v>
      </c>
      <c r="I250" s="36" t="n">
        <v>105.268205196805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0487.1646062271</v>
      </c>
      <c r="E251" s="26" t="n">
        <v>5536.3</v>
      </c>
      <c r="F251" s="27" t="n">
        <v>619.8</v>
      </c>
      <c r="G251" s="26" t="n">
        <v>36643.2646062271</v>
      </c>
      <c r="H251" s="28" t="n">
        <v>52353.5</v>
      </c>
      <c r="I251" s="29" t="n">
        <v>69.9920055129592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71.2293956044</v>
      </c>
      <c r="E252" s="26" t="n">
        <v>981.6</v>
      </c>
      <c r="F252" s="27" t="n">
        <v>107.1</v>
      </c>
      <c r="G252" s="26" t="n">
        <v>3459.9293956044</v>
      </c>
      <c r="H252" s="28" t="n">
        <v>12285.5</v>
      </c>
      <c r="I252" s="29" t="n">
        <v>28.1627072207431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428.46291208791</v>
      </c>
      <c r="E253" s="26" t="n">
        <v>2321.95</v>
      </c>
      <c r="F253" s="27" t="n">
        <v>303.5</v>
      </c>
      <c r="G253" s="26" t="n">
        <v>9053.91291208791</v>
      </c>
      <c r="H253" s="28" t="n">
        <v>20976</v>
      </c>
      <c r="I253" s="29" t="n">
        <v>43.1632003818074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719.1510989011</v>
      </c>
      <c r="E254" s="26" t="n">
        <v>1262.8</v>
      </c>
      <c r="F254" s="27" t="n">
        <v>157</v>
      </c>
      <c r="G254" s="26" t="n">
        <v>3138.9510989011</v>
      </c>
      <c r="H254" s="28" t="n">
        <v>11789.5</v>
      </c>
      <c r="I254" s="29" t="n">
        <v>26.6249722117231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949.40911172161</v>
      </c>
      <c r="E255" s="26" t="n">
        <v>1294.7</v>
      </c>
      <c r="F255" s="27" t="n">
        <v>179.1</v>
      </c>
      <c r="G255" s="26" t="n">
        <v>3423.20911172161</v>
      </c>
      <c r="H255" s="28" t="n">
        <v>11362</v>
      </c>
      <c r="I255" s="29" t="n">
        <v>30.1285786984828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22.96543040293</v>
      </c>
      <c r="E256" s="26" t="n">
        <v>1271.1</v>
      </c>
      <c r="F256" s="27" t="n">
        <v>165.65</v>
      </c>
      <c r="G256" s="26" t="n">
        <v>3659.71543040293</v>
      </c>
      <c r="H256" s="28" t="n">
        <v>11640</v>
      </c>
      <c r="I256" s="29" t="n">
        <v>31.4408542130836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853.19574175824</v>
      </c>
      <c r="E257" s="26" t="n">
        <v>2796.5</v>
      </c>
      <c r="F257" s="27" t="n">
        <v>366.2</v>
      </c>
      <c r="G257" s="26" t="n">
        <v>12015.8957417582</v>
      </c>
      <c r="H257" s="28" t="n">
        <v>24282.5</v>
      </c>
      <c r="I257" s="29" t="n">
        <v>49.4837670822948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757.21955128205</v>
      </c>
      <c r="E258" s="26" t="n">
        <v>810.9</v>
      </c>
      <c r="F258" s="27" t="n">
        <v>111.2</v>
      </c>
      <c r="G258" s="26" t="n">
        <v>2679.31955128205</v>
      </c>
      <c r="H258" s="28" t="n">
        <v>6280.5</v>
      </c>
      <c r="I258" s="29" t="n">
        <v>42.6609274943404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154.9081959707</v>
      </c>
      <c r="E259" s="26" t="n">
        <v>1748.8</v>
      </c>
      <c r="F259" s="27" t="n">
        <v>254.45</v>
      </c>
      <c r="G259" s="26" t="n">
        <v>8158.1581959707</v>
      </c>
      <c r="H259" s="28" t="n">
        <v>16152.5</v>
      </c>
      <c r="I259" s="29" t="n">
        <v>50.507092994711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534.55906593407</v>
      </c>
      <c r="E260" s="33" t="n">
        <v>1509.7</v>
      </c>
      <c r="F260" s="34" t="n">
        <v>186.4</v>
      </c>
      <c r="G260" s="33" t="n">
        <v>5230.65906593407</v>
      </c>
      <c r="H260" s="35" t="n">
        <v>12729.5</v>
      </c>
      <c r="I260" s="36" t="n">
        <v>41.0908446202448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45.51282051282</v>
      </c>
      <c r="E261" s="26" t="n">
        <v>1328.15</v>
      </c>
      <c r="F261" s="27" t="n">
        <v>167.1</v>
      </c>
      <c r="G261" s="26" t="n">
        <v>3240.76282051282</v>
      </c>
      <c r="H261" s="28" t="n">
        <v>9694.5</v>
      </c>
      <c r="I261" s="29" t="n">
        <v>33.428880504542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077.93841575092</v>
      </c>
      <c r="E262" s="26" t="n">
        <v>1063.3</v>
      </c>
      <c r="F262" s="27" t="n">
        <v>123.55</v>
      </c>
      <c r="G262" s="26" t="n">
        <v>4264.78841575092</v>
      </c>
      <c r="H262" s="28" t="n">
        <v>9320</v>
      </c>
      <c r="I262" s="29" t="n">
        <v>45.7595323578424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4930.021978022</v>
      </c>
      <c r="E263" s="26" t="n">
        <v>3052.9</v>
      </c>
      <c r="F263" s="27" t="n">
        <v>334.8</v>
      </c>
      <c r="G263" s="26" t="n">
        <v>18317.721978022</v>
      </c>
      <c r="H263" s="28" t="n">
        <v>29207.5</v>
      </c>
      <c r="I263" s="29" t="n">
        <v>62.7158160678661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664.09638278388</v>
      </c>
      <c r="E264" s="26" t="n">
        <v>1830.1</v>
      </c>
      <c r="F264" s="27" t="n">
        <v>216.4</v>
      </c>
      <c r="G264" s="26" t="n">
        <v>6710.59638278388</v>
      </c>
      <c r="H264" s="28" t="n">
        <v>15648.5</v>
      </c>
      <c r="I264" s="29" t="n">
        <v>42.8833203360315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702.35325091575</v>
      </c>
      <c r="E265" s="26" t="n">
        <v>1172.85</v>
      </c>
      <c r="F265" s="27" t="n">
        <v>166.1</v>
      </c>
      <c r="G265" s="26" t="n">
        <v>3041.30325091575</v>
      </c>
      <c r="H265" s="28" t="n">
        <v>8069.5</v>
      </c>
      <c r="I265" s="29" t="n">
        <v>37.6888685905663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186.12797619048</v>
      </c>
      <c r="E266" s="26" t="n">
        <v>1345.3</v>
      </c>
      <c r="F266" s="27" t="n">
        <v>163.7</v>
      </c>
      <c r="G266" s="26" t="n">
        <v>4695.12797619048</v>
      </c>
      <c r="H266" s="28" t="n">
        <v>11730.5</v>
      </c>
      <c r="I266" s="29" t="n">
        <v>40.0249603698945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381.35347985348</v>
      </c>
      <c r="E267" s="26" t="n">
        <v>1237.6</v>
      </c>
      <c r="F267" s="27" t="n">
        <v>124.1</v>
      </c>
      <c r="G267" s="26" t="n">
        <v>2743.05347985348</v>
      </c>
      <c r="H267" s="28" t="n">
        <v>6925.5</v>
      </c>
      <c r="I267" s="29" t="n">
        <v>39.6080207906069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8297.69665750916</v>
      </c>
      <c r="E268" s="26" t="n">
        <v>1870.2</v>
      </c>
      <c r="F268" s="27" t="n">
        <v>244.95</v>
      </c>
      <c r="G268" s="26" t="n">
        <v>10412.8466575092</v>
      </c>
      <c r="H268" s="28" t="n">
        <v>15552</v>
      </c>
      <c r="I268" s="29" t="n">
        <v>66.955032519992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648.53090659341</v>
      </c>
      <c r="E269" s="26" t="n">
        <v>885.25</v>
      </c>
      <c r="F269" s="27" t="n">
        <v>97.7</v>
      </c>
      <c r="G269" s="26" t="n">
        <v>2631.48090659341</v>
      </c>
      <c r="H269" s="28" t="n">
        <v>7498</v>
      </c>
      <c r="I269" s="29" t="n">
        <v>35.0957709601681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217.55837912088</v>
      </c>
      <c r="E270" s="33" t="n">
        <v>1540.75</v>
      </c>
      <c r="F270" s="34" t="n">
        <v>194.85</v>
      </c>
      <c r="G270" s="33" t="n">
        <v>7953.15837912088</v>
      </c>
      <c r="H270" s="35" t="n">
        <v>13619</v>
      </c>
      <c r="I270" s="36" t="n">
        <v>58.3975209569049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137.99336080586</v>
      </c>
      <c r="E271" s="26" t="n">
        <v>1203.25</v>
      </c>
      <c r="F271" s="27" t="n">
        <v>233.1</v>
      </c>
      <c r="G271" s="26" t="n">
        <v>3574.34336080586</v>
      </c>
      <c r="H271" s="28" t="n">
        <v>9069.5</v>
      </c>
      <c r="I271" s="29" t="n">
        <v>39.4105889057375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465.56501831502</v>
      </c>
      <c r="E272" s="26" t="n">
        <v>1343.4</v>
      </c>
      <c r="F272" s="27" t="n">
        <v>188.7</v>
      </c>
      <c r="G272" s="26" t="n">
        <v>9997.66501831502</v>
      </c>
      <c r="H272" s="28" t="n">
        <v>12877</v>
      </c>
      <c r="I272" s="29" t="n">
        <v>77.639706595597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1012.84455128205</v>
      </c>
      <c r="E273" s="26" t="n">
        <v>679.65</v>
      </c>
      <c r="F273" s="27" t="n">
        <v>145.2</v>
      </c>
      <c r="G273" s="26" t="n">
        <v>1837.69455128205</v>
      </c>
      <c r="H273" s="28" t="n">
        <v>4058</v>
      </c>
      <c r="I273" s="29" t="n">
        <v>45.2857208300161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4928.90132783883</v>
      </c>
      <c r="E274" s="26" t="n">
        <v>2283.05</v>
      </c>
      <c r="F274" s="27" t="n">
        <v>410.65</v>
      </c>
      <c r="G274" s="26" t="n">
        <v>7622.60132783883</v>
      </c>
      <c r="H274" s="28" t="n">
        <v>14768</v>
      </c>
      <c r="I274" s="29" t="n">
        <v>51.615664462614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22.804029304029</v>
      </c>
      <c r="E275" s="26" t="n">
        <v>706.65</v>
      </c>
      <c r="F275" s="27" t="n">
        <v>169.3</v>
      </c>
      <c r="G275" s="26" t="n">
        <v>1598.75402930403</v>
      </c>
      <c r="H275" s="28" t="n">
        <v>4226.5</v>
      </c>
      <c r="I275" s="29" t="n">
        <v>37.8269023850474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450.62522893773</v>
      </c>
      <c r="E276" s="33" t="n">
        <v>623.35</v>
      </c>
      <c r="F276" s="34" t="n">
        <v>67.4</v>
      </c>
      <c r="G276" s="33" t="n">
        <v>4141.37522893773</v>
      </c>
      <c r="H276" s="35" t="n">
        <v>8028</v>
      </c>
      <c r="I276" s="36" t="n">
        <v>51.5866371317605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25.21291208791</v>
      </c>
      <c r="E277" s="26" t="n">
        <v>1927.65</v>
      </c>
      <c r="F277" s="27" t="n">
        <v>283.8</v>
      </c>
      <c r="G277" s="26" t="n">
        <v>8536.66291208791</v>
      </c>
      <c r="H277" s="28" t="n">
        <v>12706</v>
      </c>
      <c r="I277" s="29" t="n">
        <v>67.1860767518331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507.8871336996</v>
      </c>
      <c r="E278" s="26" t="n">
        <v>2712.75</v>
      </c>
      <c r="F278" s="27" t="n">
        <v>335.5</v>
      </c>
      <c r="G278" s="26" t="n">
        <v>14556.1371336996</v>
      </c>
      <c r="H278" s="28" t="n">
        <v>19094</v>
      </c>
      <c r="I278" s="29" t="n">
        <v>76.2340899429121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173.81341575092</v>
      </c>
      <c r="E279" s="26" t="n">
        <v>1000.9</v>
      </c>
      <c r="F279" s="27" t="n">
        <v>70.4</v>
      </c>
      <c r="G279" s="26" t="n">
        <v>2245.11341575092</v>
      </c>
      <c r="H279" s="28" t="n">
        <v>6705</v>
      </c>
      <c r="I279" s="29" t="n">
        <v>33.4841672744357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395.13736263736</v>
      </c>
      <c r="E280" s="26" t="n">
        <v>1743.7</v>
      </c>
      <c r="F280" s="27" t="n">
        <v>128.15</v>
      </c>
      <c r="G280" s="26" t="n">
        <v>6266.98736263736</v>
      </c>
      <c r="H280" s="28" t="n">
        <v>11566.5</v>
      </c>
      <c r="I280" s="29" t="n">
        <v>54.1822276629695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6853.75412087912</v>
      </c>
      <c r="E281" s="26" t="n">
        <v>2499.35</v>
      </c>
      <c r="F281" s="27" t="n">
        <v>398.25</v>
      </c>
      <c r="G281" s="26" t="n">
        <v>9751.35412087912</v>
      </c>
      <c r="H281" s="28" t="n">
        <v>21495.5</v>
      </c>
      <c r="I281" s="29" t="n">
        <v>45.3646303685847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498.39010989011</v>
      </c>
      <c r="E282" s="26" t="n">
        <v>1113.2</v>
      </c>
      <c r="F282" s="27" t="n">
        <v>128.7</v>
      </c>
      <c r="G282" s="26" t="n">
        <v>3740.29010989011</v>
      </c>
      <c r="H282" s="28" t="n">
        <v>8403.5</v>
      </c>
      <c r="I282" s="29" t="n">
        <v>44.5087179138467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47291.78228022</v>
      </c>
      <c r="E283" s="26" t="n">
        <v>18438.45</v>
      </c>
      <c r="F283" s="27" t="n">
        <v>1310.35</v>
      </c>
      <c r="G283" s="26" t="n">
        <v>167040.58228022</v>
      </c>
      <c r="H283" s="28" t="n">
        <v>162037</v>
      </c>
      <c r="I283" s="29" t="n">
        <v>103.087925770176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49.17261904762</v>
      </c>
      <c r="E284" s="26" t="n">
        <v>823.35</v>
      </c>
      <c r="F284" s="27" t="n">
        <v>149.9</v>
      </c>
      <c r="G284" s="26" t="n">
        <v>2022.42261904762</v>
      </c>
      <c r="H284" s="28" t="n">
        <v>5317</v>
      </c>
      <c r="I284" s="29" t="n">
        <v>38.0369121506041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4105.81456043956</v>
      </c>
      <c r="E285" s="26" t="n">
        <v>2070.4</v>
      </c>
      <c r="F285" s="27" t="n">
        <v>381.3</v>
      </c>
      <c r="G285" s="26" t="n">
        <v>6557.51456043956</v>
      </c>
      <c r="H285" s="28" t="n">
        <v>14117.5</v>
      </c>
      <c r="I285" s="29" t="n">
        <v>46.4495453192106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87.75045787546</v>
      </c>
      <c r="E286" s="26" t="n">
        <v>846.4</v>
      </c>
      <c r="F286" s="27" t="n">
        <v>116.4</v>
      </c>
      <c r="G286" s="26" t="n">
        <v>2650.55045787546</v>
      </c>
      <c r="H286" s="28" t="n">
        <v>6127.5</v>
      </c>
      <c r="I286" s="29" t="n">
        <v>43.2566374194281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138.77472527473</v>
      </c>
      <c r="E287" s="26" t="n">
        <v>876.2</v>
      </c>
      <c r="F287" s="27" t="n">
        <v>70.85</v>
      </c>
      <c r="G287" s="26" t="n">
        <v>5085.82472527473</v>
      </c>
      <c r="H287" s="28" t="n">
        <v>6958.5</v>
      </c>
      <c r="I287" s="29" t="n">
        <v>73.0879460411687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7882.83997252747</v>
      </c>
      <c r="E288" s="26" t="n">
        <v>2011.75</v>
      </c>
      <c r="F288" s="27" t="n">
        <v>176.8</v>
      </c>
      <c r="G288" s="26" t="n">
        <v>10071.3899725275</v>
      </c>
      <c r="H288" s="28" t="n">
        <v>15167</v>
      </c>
      <c r="I288" s="29" t="n">
        <v>66.4033096362331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615.020604395605</v>
      </c>
      <c r="E289" s="26" t="n">
        <v>477.75</v>
      </c>
      <c r="F289" s="27" t="n">
        <v>80.45</v>
      </c>
      <c r="G289" s="26" t="n">
        <v>1173.2206043956</v>
      </c>
      <c r="H289" s="28" t="n">
        <v>3929</v>
      </c>
      <c r="I289" s="29" t="n">
        <v>29.8605396893765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6094.55494505495</v>
      </c>
      <c r="E290" s="26" t="n">
        <v>1107.45</v>
      </c>
      <c r="F290" s="27" t="n">
        <v>139.05</v>
      </c>
      <c r="G290" s="26" t="n">
        <v>7341.05494505495</v>
      </c>
      <c r="H290" s="28" t="n">
        <v>7389.5</v>
      </c>
      <c r="I290" s="29" t="n">
        <v>99.3444068618302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2063.15659340659</v>
      </c>
      <c r="E291" s="26" t="n">
        <v>1271.95</v>
      </c>
      <c r="F291" s="27" t="n">
        <v>230.95</v>
      </c>
      <c r="G291" s="26" t="n">
        <v>3566.05659340659</v>
      </c>
      <c r="H291" s="28" t="n">
        <v>7591.5</v>
      </c>
      <c r="I291" s="29" t="n">
        <v>46.9743343661542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989.59065934066</v>
      </c>
      <c r="E292" s="26" t="n">
        <v>1205.25</v>
      </c>
      <c r="F292" s="27" t="n">
        <v>139.25</v>
      </c>
      <c r="G292" s="26" t="n">
        <v>3334.09065934066</v>
      </c>
      <c r="H292" s="28" t="n">
        <v>8745.5</v>
      </c>
      <c r="I292" s="29" t="n">
        <v>38.1234996208411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185.19253663004</v>
      </c>
      <c r="E293" s="26" t="n">
        <v>1432.3</v>
      </c>
      <c r="F293" s="27" t="n">
        <v>89.2</v>
      </c>
      <c r="G293" s="26" t="n">
        <v>3706.69253663004</v>
      </c>
      <c r="H293" s="28" t="n">
        <v>5279.5</v>
      </c>
      <c r="I293" s="29" t="n">
        <v>70.209158758027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62.51442307692</v>
      </c>
      <c r="E294" s="26" t="n">
        <v>608.8</v>
      </c>
      <c r="F294" s="27" t="n">
        <v>100.2</v>
      </c>
      <c r="G294" s="26" t="n">
        <v>1971.51442307692</v>
      </c>
      <c r="H294" s="28" t="n">
        <v>5186</v>
      </c>
      <c r="I294" s="29" t="n">
        <v>38.0160899166395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923.247481684982</v>
      </c>
      <c r="E295" s="26" t="n">
        <v>501.3</v>
      </c>
      <c r="F295" s="27" t="n">
        <v>62.9</v>
      </c>
      <c r="G295" s="26" t="n">
        <v>1487.44748168498</v>
      </c>
      <c r="H295" s="28" t="n">
        <v>4518</v>
      </c>
      <c r="I295" s="29" t="n">
        <v>32.922697691124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201.45054945055</v>
      </c>
      <c r="E296" s="26" t="n">
        <v>826.9</v>
      </c>
      <c r="F296" s="27" t="n">
        <v>134.2</v>
      </c>
      <c r="G296" s="26" t="n">
        <v>2162.55054945055</v>
      </c>
      <c r="H296" s="28" t="n">
        <v>5273.5</v>
      </c>
      <c r="I296" s="29" t="n">
        <v>41.007879955448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673.84340659341</v>
      </c>
      <c r="E297" s="33" t="n">
        <v>1374.85</v>
      </c>
      <c r="F297" s="34" t="n">
        <v>192</v>
      </c>
      <c r="G297" s="33" t="n">
        <v>5240.69340659341</v>
      </c>
      <c r="H297" s="35" t="n">
        <v>9996</v>
      </c>
      <c r="I297" s="36" t="n">
        <v>52.4279052280253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47.59867216117</v>
      </c>
      <c r="E298" s="26" t="n">
        <v>1009.1</v>
      </c>
      <c r="F298" s="27" t="n">
        <v>164</v>
      </c>
      <c r="G298" s="26" t="n">
        <v>3820.69867216117</v>
      </c>
      <c r="H298" s="28" t="n">
        <v>5326</v>
      </c>
      <c r="I298" s="29" t="n">
        <v>71.7367381179341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486.9285714286</v>
      </c>
      <c r="E299" s="26" t="n">
        <v>2343.05</v>
      </c>
      <c r="F299" s="27" t="n">
        <v>282.85</v>
      </c>
      <c r="G299" s="26" t="n">
        <v>17112.8285714286</v>
      </c>
      <c r="H299" s="28" t="n">
        <v>19295.5</v>
      </c>
      <c r="I299" s="29" t="n">
        <v>88.6881841436012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346.8836996337</v>
      </c>
      <c r="E300" s="26" t="n">
        <v>1496.7</v>
      </c>
      <c r="F300" s="27" t="n">
        <v>161.05</v>
      </c>
      <c r="G300" s="26" t="n">
        <v>9004.6336996337</v>
      </c>
      <c r="H300" s="28" t="n">
        <v>15748</v>
      </c>
      <c r="I300" s="29" t="n">
        <v>57.1795383517507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65.30792124542</v>
      </c>
      <c r="E301" s="26" t="n">
        <v>651.9</v>
      </c>
      <c r="F301" s="27" t="n">
        <v>83.7</v>
      </c>
      <c r="G301" s="26" t="n">
        <v>2000.90792124542</v>
      </c>
      <c r="H301" s="28" t="n">
        <v>4583.5</v>
      </c>
      <c r="I301" s="29" t="n">
        <v>43.6545853877042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914.60485347985</v>
      </c>
      <c r="E302" s="26" t="n">
        <v>1091</v>
      </c>
      <c r="F302" s="27" t="n">
        <v>139.9</v>
      </c>
      <c r="G302" s="26" t="n">
        <v>3145.50485347985</v>
      </c>
      <c r="H302" s="28" t="n">
        <v>8987</v>
      </c>
      <c r="I302" s="29" t="n">
        <v>35.0006103647475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780.55013736264</v>
      </c>
      <c r="E303" s="26" t="n">
        <v>553</v>
      </c>
      <c r="F303" s="27" t="n">
        <v>94.1</v>
      </c>
      <c r="G303" s="26" t="n">
        <v>2427.65013736264</v>
      </c>
      <c r="H303" s="28" t="n">
        <v>4079.5</v>
      </c>
      <c r="I303" s="29" t="n">
        <v>59.5085215679039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430.49542124542</v>
      </c>
      <c r="E304" s="26" t="n">
        <v>718.15</v>
      </c>
      <c r="F304" s="27" t="n">
        <v>116.6</v>
      </c>
      <c r="G304" s="26" t="n">
        <v>2265.24542124542</v>
      </c>
      <c r="H304" s="28" t="n">
        <v>4189</v>
      </c>
      <c r="I304" s="29" t="n">
        <v>54.0760425219724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194.586996336996</v>
      </c>
      <c r="E305" s="26" t="n">
        <v>200.15</v>
      </c>
      <c r="F305" s="27" t="n">
        <v>32.6</v>
      </c>
      <c r="G305" s="26" t="n">
        <v>427.336996336996</v>
      </c>
      <c r="H305" s="28" t="n">
        <v>1212.5</v>
      </c>
      <c r="I305" s="29" t="n">
        <v>35.2442883576904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61.731684981685</v>
      </c>
      <c r="E306" s="26" t="n">
        <v>514.25</v>
      </c>
      <c r="F306" s="27" t="n">
        <v>78.1</v>
      </c>
      <c r="G306" s="26" t="n">
        <v>1154.08168498169</v>
      </c>
      <c r="H306" s="28" t="n">
        <v>4213.5</v>
      </c>
      <c r="I306" s="29" t="n">
        <v>27.3900957631823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4.212683150183</v>
      </c>
      <c r="E307" s="26" t="n">
        <v>700.5</v>
      </c>
      <c r="F307" s="27" t="n">
        <v>119.35</v>
      </c>
      <c r="G307" s="26" t="n">
        <v>1554.06268315018</v>
      </c>
      <c r="H307" s="28" t="n">
        <v>4050.5</v>
      </c>
      <c r="I307" s="29" t="n">
        <v>38.3671814134103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993.578296703297</v>
      </c>
      <c r="E308" s="33" t="n">
        <v>758.8</v>
      </c>
      <c r="F308" s="34" t="n">
        <v>94.65</v>
      </c>
      <c r="G308" s="33" t="n">
        <v>1847.0282967033</v>
      </c>
      <c r="H308" s="35" t="n">
        <v>5262.5</v>
      </c>
      <c r="I308" s="36" t="n">
        <v>35.0979248779724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032.6053113553</v>
      </c>
      <c r="E309" s="26" t="n">
        <v>3368.35</v>
      </c>
      <c r="F309" s="27" t="n">
        <v>548.65</v>
      </c>
      <c r="G309" s="26" t="n">
        <v>19949.6053113553</v>
      </c>
      <c r="H309" s="28" t="n">
        <v>30735.5</v>
      </c>
      <c r="I309" s="29" t="n">
        <v>64.9073719684252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55.60187728938</v>
      </c>
      <c r="E310" s="26" t="n">
        <v>1132.8</v>
      </c>
      <c r="F310" s="27" t="n">
        <v>144.3</v>
      </c>
      <c r="G310" s="26" t="n">
        <v>4132.70187728938</v>
      </c>
      <c r="H310" s="28" t="n">
        <v>10172.5</v>
      </c>
      <c r="I310" s="29" t="n">
        <v>40.6262165376198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3400.076007326</v>
      </c>
      <c r="E311" s="26" t="n">
        <v>2818.65</v>
      </c>
      <c r="F311" s="27" t="n">
        <v>347</v>
      </c>
      <c r="G311" s="26" t="n">
        <v>16565.726007326</v>
      </c>
      <c r="H311" s="28" t="n">
        <v>25811.5</v>
      </c>
      <c r="I311" s="29" t="n">
        <v>64.1796331376557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804.26625457875</v>
      </c>
      <c r="E312" s="26" t="n">
        <v>1499.3</v>
      </c>
      <c r="F312" s="27" t="n">
        <v>209.65</v>
      </c>
      <c r="G312" s="26" t="n">
        <v>4513.21625457875</v>
      </c>
      <c r="H312" s="28" t="n">
        <v>12055.5</v>
      </c>
      <c r="I312" s="29" t="n">
        <v>37.4369893789453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841.698489011</v>
      </c>
      <c r="E313" s="26" t="n">
        <v>5080.35</v>
      </c>
      <c r="F313" s="27" t="n">
        <v>507.85</v>
      </c>
      <c r="G313" s="26" t="n">
        <v>35429.898489011</v>
      </c>
      <c r="H313" s="28" t="n">
        <v>46004</v>
      </c>
      <c r="I313" s="29" t="n">
        <v>77.0148215133706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197.63003663004</v>
      </c>
      <c r="E314" s="26" t="n">
        <v>1341.25</v>
      </c>
      <c r="F314" s="27" t="n">
        <v>136.9</v>
      </c>
      <c r="G314" s="26" t="n">
        <v>3675.78003663004</v>
      </c>
      <c r="H314" s="28" t="n">
        <v>11521.5</v>
      </c>
      <c r="I314" s="29" t="n">
        <v>31.9036586957431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7808.93154761905</v>
      </c>
      <c r="E315" s="33" t="n">
        <v>2147.55</v>
      </c>
      <c r="F315" s="34" t="n">
        <v>228.2</v>
      </c>
      <c r="G315" s="33" t="n">
        <v>10184.681547619</v>
      </c>
      <c r="H315" s="35" t="n">
        <v>18424.5</v>
      </c>
      <c r="I315" s="36" t="n">
        <v>55.2779263894219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496.5123626374</v>
      </c>
      <c r="E316" s="26" t="n">
        <v>1721.3</v>
      </c>
      <c r="F316" s="27" t="n">
        <v>205.2</v>
      </c>
      <c r="G316" s="26" t="n">
        <v>12423.0123626374</v>
      </c>
      <c r="H316" s="28" t="n">
        <v>18269.5</v>
      </c>
      <c r="I316" s="29" t="n">
        <v>67.9986445312535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94.01510989011</v>
      </c>
      <c r="E317" s="26" t="n">
        <v>905.45</v>
      </c>
      <c r="F317" s="27" t="n">
        <v>94.9</v>
      </c>
      <c r="G317" s="26" t="n">
        <v>3094.36510989011</v>
      </c>
      <c r="H317" s="28" t="n">
        <v>9060</v>
      </c>
      <c r="I317" s="29" t="n">
        <v>34.1541402857628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559.69574175824</v>
      </c>
      <c r="E318" s="26" t="n">
        <v>644.1</v>
      </c>
      <c r="F318" s="27" t="n">
        <v>49.95</v>
      </c>
      <c r="G318" s="26" t="n">
        <v>2253.74574175824</v>
      </c>
      <c r="H318" s="28" t="n">
        <v>7771.5</v>
      </c>
      <c r="I318" s="29" t="n">
        <v>29.0001382198834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50.364010989011</v>
      </c>
      <c r="E319" s="26" t="n">
        <v>206.85</v>
      </c>
      <c r="F319" s="27" t="n">
        <v>39.2</v>
      </c>
      <c r="G319" s="26" t="n">
        <v>996.414010989011</v>
      </c>
      <c r="H319" s="28" t="n">
        <v>2248.5</v>
      </c>
      <c r="I319" s="29" t="n">
        <v>44.3146102285529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151.71749084249</v>
      </c>
      <c r="E320" s="26" t="n">
        <v>436.2</v>
      </c>
      <c r="F320" s="27" t="n">
        <v>56</v>
      </c>
      <c r="G320" s="26" t="n">
        <v>1643.91749084249</v>
      </c>
      <c r="H320" s="28" t="n">
        <v>4234</v>
      </c>
      <c r="I320" s="29" t="n">
        <v>38.8265822116791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44.900183150183</v>
      </c>
      <c r="E321" s="26" t="n">
        <v>535.85</v>
      </c>
      <c r="F321" s="27" t="n">
        <v>67.7</v>
      </c>
      <c r="G321" s="26" t="n">
        <v>1048.45018315018</v>
      </c>
      <c r="H321" s="28" t="n">
        <v>3767.5</v>
      </c>
      <c r="I321" s="29" t="n">
        <v>27.8288037996067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804.065934065934</v>
      </c>
      <c r="E322" s="26" t="n">
        <v>282.2</v>
      </c>
      <c r="F322" s="27" t="n">
        <v>31.9</v>
      </c>
      <c r="G322" s="26" t="n">
        <v>1118.16593406593</v>
      </c>
      <c r="H322" s="28" t="n">
        <v>2106.5</v>
      </c>
      <c r="I322" s="29" t="n">
        <v>53.0816963715136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377.75274725275</v>
      </c>
      <c r="E323" s="33" t="n">
        <v>984.2</v>
      </c>
      <c r="F323" s="34" t="n">
        <v>152.25</v>
      </c>
      <c r="G323" s="33" t="n">
        <v>2514.20274725275</v>
      </c>
      <c r="H323" s="35" t="n">
        <v>7250</v>
      </c>
      <c r="I323" s="36" t="n">
        <v>34.6786585827965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723.9635989011</v>
      </c>
      <c r="E324" s="26" t="n">
        <v>696.15</v>
      </c>
      <c r="F324" s="27" t="n">
        <v>45</v>
      </c>
      <c r="G324" s="26" t="n">
        <v>2465.1135989011</v>
      </c>
      <c r="H324" s="28" t="n">
        <v>9474</v>
      </c>
      <c r="I324" s="29" t="n">
        <v>26.0197762180821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82217.2925824176</v>
      </c>
      <c r="E325" s="26" t="n">
        <v>8633.8</v>
      </c>
      <c r="F325" s="27" t="n">
        <v>586.8</v>
      </c>
      <c r="G325" s="26" t="n">
        <v>91437.8925824176</v>
      </c>
      <c r="H325" s="28" t="n">
        <v>132862.5</v>
      </c>
      <c r="I325" s="29" t="n">
        <v>68.8214451650523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893.64652014652</v>
      </c>
      <c r="E326" s="26" t="n">
        <v>1444.95</v>
      </c>
      <c r="F326" s="27" t="n">
        <v>118.8</v>
      </c>
      <c r="G326" s="26" t="n">
        <v>9457.39652014652</v>
      </c>
      <c r="H326" s="28" t="n">
        <v>23636</v>
      </c>
      <c r="I326" s="29" t="n">
        <v>40.0126777802781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273.98603479853</v>
      </c>
      <c r="E327" s="26" t="n">
        <v>1547.45</v>
      </c>
      <c r="F327" s="27" t="n">
        <v>110.25</v>
      </c>
      <c r="G327" s="26" t="n">
        <v>6931.68603479853</v>
      </c>
      <c r="H327" s="28" t="n">
        <v>19961.5</v>
      </c>
      <c r="I327" s="29" t="n">
        <v>34.7252763309297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484.93956043956</v>
      </c>
      <c r="E328" s="26" t="n">
        <v>385</v>
      </c>
      <c r="F328" s="27" t="n">
        <v>36</v>
      </c>
      <c r="G328" s="26" t="n">
        <v>1905.93956043956</v>
      </c>
      <c r="H328" s="28" t="n">
        <v>7194.5</v>
      </c>
      <c r="I328" s="29" t="n">
        <v>26.4916194376199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587.8543956044</v>
      </c>
      <c r="E329" s="26" t="n">
        <v>1296.9</v>
      </c>
      <c r="F329" s="27" t="n">
        <v>105</v>
      </c>
      <c r="G329" s="26" t="n">
        <v>9989.7543956044</v>
      </c>
      <c r="H329" s="28" t="n">
        <v>14896.5</v>
      </c>
      <c r="I329" s="29" t="n">
        <v>67.0610841177753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567.67124542125</v>
      </c>
      <c r="E330" s="26" t="n">
        <v>871.7</v>
      </c>
      <c r="F330" s="27" t="n">
        <v>54.6</v>
      </c>
      <c r="G330" s="26" t="n">
        <v>3493.97124542125</v>
      </c>
      <c r="H330" s="28" t="n">
        <v>11171</v>
      </c>
      <c r="I330" s="29" t="n">
        <v>31.2771573307783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354.71543040293</v>
      </c>
      <c r="E331" s="26" t="n">
        <v>1139.95</v>
      </c>
      <c r="F331" s="27" t="n">
        <v>60.9</v>
      </c>
      <c r="G331" s="26" t="n">
        <v>3555.56543040293</v>
      </c>
      <c r="H331" s="28" t="n">
        <v>8058.5</v>
      </c>
      <c r="I331" s="29" t="n">
        <v>44.1219262940117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002.69688644689</v>
      </c>
      <c r="E332" s="26" t="n">
        <v>1083.25</v>
      </c>
      <c r="F332" s="27" t="n">
        <v>83.4</v>
      </c>
      <c r="G332" s="26" t="n">
        <v>6169.34688644689</v>
      </c>
      <c r="H332" s="28" t="n">
        <v>14955</v>
      </c>
      <c r="I332" s="29" t="n">
        <v>41.2527374553453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353.15567765568</v>
      </c>
      <c r="E333" s="26" t="n">
        <v>818.1</v>
      </c>
      <c r="F333" s="27" t="n">
        <v>48.9</v>
      </c>
      <c r="G333" s="26" t="n">
        <v>4220.15567765568</v>
      </c>
      <c r="H333" s="28" t="n">
        <v>6538.5</v>
      </c>
      <c r="I333" s="29" t="n">
        <v>64.5431777572177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581.17811355311</v>
      </c>
      <c r="E334" s="26" t="n">
        <v>1083.4</v>
      </c>
      <c r="F334" s="27" t="n">
        <v>92.5</v>
      </c>
      <c r="G334" s="26" t="n">
        <v>2757.07811355311</v>
      </c>
      <c r="H334" s="28" t="n">
        <v>11141.5</v>
      </c>
      <c r="I334" s="29" t="n">
        <v>24.7460226500302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264.45947802198</v>
      </c>
      <c r="E335" s="26" t="n">
        <v>870.3</v>
      </c>
      <c r="F335" s="27" t="n">
        <v>79.75</v>
      </c>
      <c r="G335" s="26" t="n">
        <v>7214.50947802198</v>
      </c>
      <c r="H335" s="28" t="n">
        <v>7154.5</v>
      </c>
      <c r="I335" s="29" t="n">
        <v>100.838765504535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297.27312271062</v>
      </c>
      <c r="E336" s="26" t="n">
        <v>636.05</v>
      </c>
      <c r="F336" s="27" t="n">
        <v>49.1</v>
      </c>
      <c r="G336" s="26" t="n">
        <v>1982.42312271062</v>
      </c>
      <c r="H336" s="28" t="n">
        <v>7142.5</v>
      </c>
      <c r="I336" s="29" t="n">
        <v>27.7553114835229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703.63667582418</v>
      </c>
      <c r="E337" s="33" t="n">
        <v>764.5</v>
      </c>
      <c r="F337" s="34" t="n">
        <v>48</v>
      </c>
      <c r="G337" s="33" t="n">
        <v>2516.13667582418</v>
      </c>
      <c r="H337" s="35" t="n">
        <v>6080.5</v>
      </c>
      <c r="I337" s="36" t="n">
        <v>41.3804239096156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838.07967032967</v>
      </c>
      <c r="E338" s="26" t="n">
        <v>768.4</v>
      </c>
      <c r="F338" s="27" t="n">
        <v>69.4</v>
      </c>
      <c r="G338" s="26" t="n">
        <v>5675.87967032967</v>
      </c>
      <c r="H338" s="28" t="n">
        <v>13213</v>
      </c>
      <c r="I338" s="29" t="n">
        <v>42.9567824894397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71.63324175824</v>
      </c>
      <c r="E339" s="26" t="n">
        <v>791.5</v>
      </c>
      <c r="F339" s="27" t="n">
        <v>67.7</v>
      </c>
      <c r="G339" s="26" t="n">
        <v>3630.83324175824</v>
      </c>
      <c r="H339" s="28" t="n">
        <v>10912.5</v>
      </c>
      <c r="I339" s="29" t="n">
        <v>33.2722404743023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184.33035714286</v>
      </c>
      <c r="E340" s="26" t="n">
        <v>911.1</v>
      </c>
      <c r="F340" s="27" t="n">
        <v>89.8</v>
      </c>
      <c r="G340" s="26" t="n">
        <v>5185.23035714286</v>
      </c>
      <c r="H340" s="28" t="n">
        <v>13874</v>
      </c>
      <c r="I340" s="29" t="n">
        <v>37.3737232027019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749.625457875458</v>
      </c>
      <c r="E341" s="26" t="n">
        <v>355.15</v>
      </c>
      <c r="F341" s="27" t="n">
        <v>36.9</v>
      </c>
      <c r="G341" s="26" t="n">
        <v>1141.67545787546</v>
      </c>
      <c r="H341" s="28" t="n">
        <v>4544</v>
      </c>
      <c r="I341" s="29" t="n">
        <v>25.1249000412733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900.940247252747</v>
      </c>
      <c r="E342" s="26" t="n">
        <v>766.85</v>
      </c>
      <c r="F342" s="27" t="n">
        <v>69.2</v>
      </c>
      <c r="G342" s="26" t="n">
        <v>1736.99024725275</v>
      </c>
      <c r="H342" s="28" t="n">
        <v>6656.5</v>
      </c>
      <c r="I342" s="29" t="n">
        <v>26.094648047063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67.729624542125</v>
      </c>
      <c r="E343" s="26" t="n">
        <v>325.5</v>
      </c>
      <c r="F343" s="27" t="n">
        <v>47.1</v>
      </c>
      <c r="G343" s="26" t="n">
        <v>840.329624542125</v>
      </c>
      <c r="H343" s="28" t="n">
        <v>2725</v>
      </c>
      <c r="I343" s="29" t="n">
        <v>30.837784386867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39214.0029761905</v>
      </c>
      <c r="E344" s="26" t="n">
        <v>4903.65</v>
      </c>
      <c r="F344" s="27" t="n">
        <v>314.1</v>
      </c>
      <c r="G344" s="26" t="n">
        <v>44431.7529761905</v>
      </c>
      <c r="H344" s="28" t="n">
        <v>61878.5</v>
      </c>
      <c r="I344" s="29" t="n">
        <v>71.8048320114264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140.71703296703</v>
      </c>
      <c r="E345" s="26" t="n">
        <v>725.9</v>
      </c>
      <c r="F345" s="27" t="n">
        <v>69</v>
      </c>
      <c r="G345" s="26" t="n">
        <v>2935.61703296703</v>
      </c>
      <c r="H345" s="28" t="n">
        <v>12461.5</v>
      </c>
      <c r="I345" s="29" t="n">
        <v>23.5574933432334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941.468864468865</v>
      </c>
      <c r="E346" s="26" t="n">
        <v>356.3</v>
      </c>
      <c r="F346" s="27" t="n">
        <v>36.4</v>
      </c>
      <c r="G346" s="26" t="n">
        <v>1334.16886446886</v>
      </c>
      <c r="H346" s="28" t="n">
        <v>4322.5</v>
      </c>
      <c r="I346" s="29" t="n">
        <v>30.865676448094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7034.70123626374</v>
      </c>
      <c r="E347" s="26" t="n">
        <v>1293.1</v>
      </c>
      <c r="F347" s="27" t="n">
        <v>110</v>
      </c>
      <c r="G347" s="26" t="n">
        <v>8437.80123626374</v>
      </c>
      <c r="H347" s="28" t="n">
        <v>15067</v>
      </c>
      <c r="I347" s="29" t="n">
        <v>56.0018665710741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385.17147435897</v>
      </c>
      <c r="E348" s="26" t="n">
        <v>684.05</v>
      </c>
      <c r="F348" s="27" t="n">
        <v>57.8</v>
      </c>
      <c r="G348" s="26" t="n">
        <v>3127.02147435898</v>
      </c>
      <c r="H348" s="28" t="n">
        <v>13194</v>
      </c>
      <c r="I348" s="29" t="n">
        <v>23.7003295009775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574.628205128205</v>
      </c>
      <c r="E349" s="26" t="n">
        <v>427.55</v>
      </c>
      <c r="F349" s="27" t="n">
        <v>38.5</v>
      </c>
      <c r="G349" s="26" t="n">
        <v>1040.67820512821</v>
      </c>
      <c r="H349" s="28" t="n">
        <v>3337.5</v>
      </c>
      <c r="I349" s="29" t="n">
        <v>31.1813694420436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29.00595238095</v>
      </c>
      <c r="E350" s="33" t="n">
        <v>626.9</v>
      </c>
      <c r="F350" s="34" t="n">
        <v>56</v>
      </c>
      <c r="G350" s="33" t="n">
        <v>1711.90595238095</v>
      </c>
      <c r="H350" s="35" t="n">
        <v>5133.5</v>
      </c>
      <c r="I350" s="36" t="n">
        <v>33.3477345355206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191.3921703297</v>
      </c>
      <c r="E351" s="26" t="n">
        <v>2764.95</v>
      </c>
      <c r="F351" s="27" t="n">
        <v>371.8</v>
      </c>
      <c r="G351" s="26" t="n">
        <v>23328.1421703297</v>
      </c>
      <c r="H351" s="28" t="n">
        <v>35005.5</v>
      </c>
      <c r="I351" s="29" t="n">
        <v>66.6413625582542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251.50366300366</v>
      </c>
      <c r="E352" s="33" t="n">
        <v>905.65</v>
      </c>
      <c r="F352" s="34" t="n">
        <v>239.9</v>
      </c>
      <c r="G352" s="33" t="n">
        <v>6397.05366300366</v>
      </c>
      <c r="H352" s="35" t="n">
        <v>11286</v>
      </c>
      <c r="I352" s="36" t="n">
        <v>56.6813190058804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716.80654761905</v>
      </c>
      <c r="E353" s="26" t="n">
        <v>1397.9</v>
      </c>
      <c r="F353" s="27" t="n">
        <v>130.4</v>
      </c>
      <c r="G353" s="26" t="n">
        <v>4245.10654761905</v>
      </c>
      <c r="H353" s="28" t="n">
        <v>13892.5</v>
      </c>
      <c r="I353" s="29" t="n">
        <v>30.5568223690412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243.96153846154</v>
      </c>
      <c r="E354" s="26" t="n">
        <v>942.8</v>
      </c>
      <c r="F354" s="27" t="n">
        <v>79.8</v>
      </c>
      <c r="G354" s="26" t="n">
        <v>3266.56153846154</v>
      </c>
      <c r="H354" s="28" t="n">
        <v>8277.5</v>
      </c>
      <c r="I354" s="29" t="n">
        <v>39.4631415096531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4280.6810897436</v>
      </c>
      <c r="E355" s="26" t="n">
        <v>3607.8</v>
      </c>
      <c r="F355" s="27" t="n">
        <v>325</v>
      </c>
      <c r="G355" s="26" t="n">
        <v>28213.4810897436</v>
      </c>
      <c r="H355" s="28" t="n">
        <v>51549.5</v>
      </c>
      <c r="I355" s="29" t="n">
        <v>54.730853043664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826.02220695971</v>
      </c>
      <c r="E356" s="26" t="n">
        <v>1038.3</v>
      </c>
      <c r="F356" s="27" t="n">
        <v>121.55</v>
      </c>
      <c r="G356" s="26" t="n">
        <v>5985.87220695971</v>
      </c>
      <c r="H356" s="28" t="n">
        <v>11869</v>
      </c>
      <c r="I356" s="29" t="n">
        <v>50.4328267500186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49.56662087912</v>
      </c>
      <c r="E357" s="26" t="n">
        <v>635.1</v>
      </c>
      <c r="F357" s="27" t="n">
        <v>59.7</v>
      </c>
      <c r="G357" s="26" t="n">
        <v>1844.36662087912</v>
      </c>
      <c r="H357" s="28" t="n">
        <v>5452</v>
      </c>
      <c r="I357" s="29" t="n">
        <v>33.8291749977828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758.023809523809</v>
      </c>
      <c r="E358" s="26" t="n">
        <v>729.3</v>
      </c>
      <c r="F358" s="27" t="n">
        <v>76.3</v>
      </c>
      <c r="G358" s="26" t="n">
        <v>1563.62380952381</v>
      </c>
      <c r="H358" s="28" t="n">
        <v>5402.5</v>
      </c>
      <c r="I358" s="29" t="n">
        <v>28.9425971221436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8064.36996336996</v>
      </c>
      <c r="E359" s="26" t="n">
        <v>1746.75</v>
      </c>
      <c r="F359" s="27" t="n">
        <v>179.4</v>
      </c>
      <c r="G359" s="26" t="n">
        <v>9990.51996336996</v>
      </c>
      <c r="H359" s="28" t="n">
        <v>17358</v>
      </c>
      <c r="I359" s="29" t="n">
        <v>57.5557089720588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993.402243589744</v>
      </c>
      <c r="E360" s="33" t="n">
        <v>647.25</v>
      </c>
      <c r="F360" s="34" t="n">
        <v>59.9</v>
      </c>
      <c r="G360" s="33" t="n">
        <v>1700.55224358974</v>
      </c>
      <c r="H360" s="35" t="n">
        <v>6798.5</v>
      </c>
      <c r="I360" s="36" t="n">
        <v>25.0136389437338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936.67147435897</v>
      </c>
      <c r="E361" s="26" t="n">
        <v>603</v>
      </c>
      <c r="F361" s="27" t="n">
        <v>44.9</v>
      </c>
      <c r="G361" s="26" t="n">
        <v>2584.57147435897</v>
      </c>
      <c r="H361" s="28" t="n">
        <v>7551.5</v>
      </c>
      <c r="I361" s="29" t="n">
        <v>34.2259349051046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047.87591575092</v>
      </c>
      <c r="E362" s="26" t="n">
        <v>553.25</v>
      </c>
      <c r="F362" s="27" t="n">
        <v>83.3</v>
      </c>
      <c r="G362" s="26" t="n">
        <v>1684.42591575092</v>
      </c>
      <c r="H362" s="28" t="n">
        <v>4487</v>
      </c>
      <c r="I362" s="29" t="n">
        <v>37.5401362993295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598.2467948718</v>
      </c>
      <c r="E363" s="26" t="n">
        <v>1811.7</v>
      </c>
      <c r="F363" s="27" t="n">
        <v>160.45</v>
      </c>
      <c r="G363" s="26" t="n">
        <v>7570.3967948718</v>
      </c>
      <c r="H363" s="28" t="n">
        <v>21429</v>
      </c>
      <c r="I363" s="29" t="n">
        <v>35.327811819832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87.44093406593</v>
      </c>
      <c r="E364" s="26" t="n">
        <v>743.8</v>
      </c>
      <c r="F364" s="27" t="n">
        <v>85.9</v>
      </c>
      <c r="G364" s="26" t="n">
        <v>4317.14093406593</v>
      </c>
      <c r="H364" s="28" t="n">
        <v>6387</v>
      </c>
      <c r="I364" s="29" t="n">
        <v>67.5926246135264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643.2934981685</v>
      </c>
      <c r="E365" s="26" t="n">
        <v>489.4</v>
      </c>
      <c r="F365" s="27" t="n">
        <v>57</v>
      </c>
      <c r="G365" s="26" t="n">
        <v>2189.6934981685</v>
      </c>
      <c r="H365" s="28" t="n">
        <v>6275</v>
      </c>
      <c r="I365" s="29" t="n">
        <v>34.8955139150358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473.468177655678</v>
      </c>
      <c r="E366" s="26" t="n">
        <v>311.55</v>
      </c>
      <c r="F366" s="27" t="n">
        <v>41.9</v>
      </c>
      <c r="G366" s="26" t="n">
        <v>826.918177655678</v>
      </c>
      <c r="H366" s="28" t="n">
        <v>2444</v>
      </c>
      <c r="I366" s="29" t="n">
        <v>33.8346226536693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2539.23443223443</v>
      </c>
      <c r="E367" s="26" t="n">
        <v>378.35</v>
      </c>
      <c r="F367" s="27" t="n">
        <v>37.3</v>
      </c>
      <c r="G367" s="26" t="n">
        <v>2954.88443223443</v>
      </c>
      <c r="H367" s="28" t="n">
        <v>3801</v>
      </c>
      <c r="I367" s="29" t="n">
        <v>77.7396588327922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10.75</v>
      </c>
      <c r="E368" s="26" t="n">
        <v>274.2</v>
      </c>
      <c r="F368" s="27" t="n">
        <v>30</v>
      </c>
      <c r="G368" s="26" t="n">
        <v>614.95</v>
      </c>
      <c r="H368" s="28" t="n">
        <v>2846.5</v>
      </c>
      <c r="I368" s="29" t="n">
        <v>21.603723871421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298.90842490842</v>
      </c>
      <c r="E369" s="26" t="n">
        <v>346.8</v>
      </c>
      <c r="F369" s="27" t="n">
        <v>46.6</v>
      </c>
      <c r="G369" s="26" t="n">
        <v>1692.30842490842</v>
      </c>
      <c r="H369" s="28" t="n">
        <v>3410</v>
      </c>
      <c r="I369" s="29" t="n">
        <v>49.6278130471679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709.5918040293</v>
      </c>
      <c r="E370" s="26" t="n">
        <v>1117.2</v>
      </c>
      <c r="F370" s="27" t="n">
        <v>109.9</v>
      </c>
      <c r="G370" s="26" t="n">
        <v>3936.6918040293</v>
      </c>
      <c r="H370" s="28" t="n">
        <v>9933</v>
      </c>
      <c r="I370" s="29" t="n">
        <v>39.63245549209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61.042811355311</v>
      </c>
      <c r="E371" s="26" t="n">
        <v>593.4</v>
      </c>
      <c r="F371" s="27" t="n">
        <v>63</v>
      </c>
      <c r="G371" s="26" t="n">
        <v>1517.44281135531</v>
      </c>
      <c r="H371" s="28" t="n">
        <v>5090.5</v>
      </c>
      <c r="I371" s="29" t="n">
        <v>29.8093077567098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813.19711538462</v>
      </c>
      <c r="E372" s="26" t="n">
        <v>1279.6</v>
      </c>
      <c r="F372" s="27" t="n">
        <v>81.5</v>
      </c>
      <c r="G372" s="26" t="n">
        <v>3174.29711538462</v>
      </c>
      <c r="H372" s="28" t="n">
        <v>9035.5</v>
      </c>
      <c r="I372" s="29" t="n">
        <v>35.13139411637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191.52793040293</v>
      </c>
      <c r="E373" s="26" t="n">
        <v>975.5</v>
      </c>
      <c r="F373" s="27" t="n">
        <v>62.7</v>
      </c>
      <c r="G373" s="26" t="n">
        <v>4229.72793040293</v>
      </c>
      <c r="H373" s="28" t="n">
        <v>12383</v>
      </c>
      <c r="I373" s="29" t="n">
        <v>34.1575379988931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808.649496336996</v>
      </c>
      <c r="E374" s="33" t="n">
        <v>367.5</v>
      </c>
      <c r="F374" s="34" t="n">
        <v>38.5</v>
      </c>
      <c r="G374" s="33" t="n">
        <v>1214.649496337</v>
      </c>
      <c r="H374" s="35" t="n">
        <v>3105</v>
      </c>
      <c r="I374" s="36" t="n">
        <v>39.1191464198711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187.7081043956</v>
      </c>
      <c r="E375" s="26" t="n">
        <v>373.1</v>
      </c>
      <c r="F375" s="27" t="n">
        <v>45</v>
      </c>
      <c r="G375" s="26" t="n">
        <v>1605.8081043956</v>
      </c>
      <c r="H375" s="28" t="n">
        <v>4911.5</v>
      </c>
      <c r="I375" s="29" t="n">
        <v>32.6948611299115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682.376373626374</v>
      </c>
      <c r="E376" s="26" t="n">
        <v>492.1</v>
      </c>
      <c r="F376" s="27" t="n">
        <v>94.5</v>
      </c>
      <c r="G376" s="26" t="n">
        <v>1268.97637362637</v>
      </c>
      <c r="H376" s="28" t="n">
        <v>3585.5</v>
      </c>
      <c r="I376" s="29" t="n">
        <v>35.3918943976119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212.41666666667</v>
      </c>
      <c r="E377" s="26" t="n">
        <v>516.9</v>
      </c>
      <c r="F377" s="27" t="n">
        <v>88.2</v>
      </c>
      <c r="G377" s="26" t="n">
        <v>2817.51666666667</v>
      </c>
      <c r="H377" s="28" t="n">
        <v>6636</v>
      </c>
      <c r="I377" s="29" t="n">
        <v>42.4580570624875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36.08768315018</v>
      </c>
      <c r="E378" s="26" t="n">
        <v>434.9</v>
      </c>
      <c r="F378" s="27" t="n">
        <v>65.5</v>
      </c>
      <c r="G378" s="26" t="n">
        <v>1836.48768315018</v>
      </c>
      <c r="H378" s="28" t="n">
        <v>3425.5</v>
      </c>
      <c r="I378" s="29" t="n">
        <v>53.6122517340588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064.89789377289</v>
      </c>
      <c r="E379" s="26" t="n">
        <v>1000.05</v>
      </c>
      <c r="F379" s="27" t="n">
        <v>136.4</v>
      </c>
      <c r="G379" s="26" t="n">
        <v>6201.34789377289</v>
      </c>
      <c r="H379" s="28" t="n">
        <v>11191</v>
      </c>
      <c r="I379" s="29" t="n">
        <v>55.4137064942623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505.339056776557</v>
      </c>
      <c r="E380" s="26" t="n">
        <v>298.1</v>
      </c>
      <c r="F380" s="27" t="n">
        <v>47.7</v>
      </c>
      <c r="G380" s="26" t="n">
        <v>851.139056776557</v>
      </c>
      <c r="H380" s="28" t="n">
        <v>3434.5</v>
      </c>
      <c r="I380" s="29" t="n">
        <v>24.7820368838712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719.4558150183</v>
      </c>
      <c r="E381" s="26" t="n">
        <v>4453.1</v>
      </c>
      <c r="F381" s="27" t="n">
        <v>498.5</v>
      </c>
      <c r="G381" s="26" t="n">
        <v>35671.0558150183</v>
      </c>
      <c r="H381" s="28" t="n">
        <v>45726.5</v>
      </c>
      <c r="I381" s="29" t="n">
        <v>78.0095914076483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26.175366300366</v>
      </c>
      <c r="E382" s="26" t="n">
        <v>549.15</v>
      </c>
      <c r="F382" s="27" t="n">
        <v>122.5</v>
      </c>
      <c r="G382" s="26" t="n">
        <v>1497.82536630037</v>
      </c>
      <c r="H382" s="28" t="n">
        <v>5065.5</v>
      </c>
      <c r="I382" s="29" t="n">
        <v>29.5691514421156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3775.12614468865</v>
      </c>
      <c r="E383" s="26" t="n">
        <v>862.75</v>
      </c>
      <c r="F383" s="27" t="n">
        <v>118.5</v>
      </c>
      <c r="G383" s="26" t="n">
        <v>4756.37614468865</v>
      </c>
      <c r="H383" s="28" t="n">
        <v>8791</v>
      </c>
      <c r="I383" s="29" t="n">
        <v>54.1050636410948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53.391483516484</v>
      </c>
      <c r="E384" s="33" t="n">
        <v>310.5</v>
      </c>
      <c r="F384" s="34" t="n">
        <v>52</v>
      </c>
      <c r="G384" s="33" t="n">
        <v>715.891483516484</v>
      </c>
      <c r="H384" s="35" t="n">
        <v>2264.5</v>
      </c>
      <c r="I384" s="36" t="n">
        <v>31.6136667483543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664.55723443223</v>
      </c>
      <c r="E385" s="26" t="n">
        <v>606.2</v>
      </c>
      <c r="F385" s="27" t="n">
        <v>46.3</v>
      </c>
      <c r="G385" s="26" t="n">
        <v>3317.05723443223</v>
      </c>
      <c r="H385" s="28" t="n">
        <v>8803.5</v>
      </c>
      <c r="I385" s="29" t="n">
        <v>37.6788463046769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26.108745421245</v>
      </c>
      <c r="E386" s="26" t="n">
        <v>263.05</v>
      </c>
      <c r="F386" s="27" t="n">
        <v>13.6</v>
      </c>
      <c r="G386" s="26" t="n">
        <v>602.758745421245</v>
      </c>
      <c r="H386" s="28" t="n">
        <v>1962.5</v>
      </c>
      <c r="I386" s="29" t="n">
        <v>30.7138214227386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651.33630952381</v>
      </c>
      <c r="E387" s="26" t="n">
        <v>414.3</v>
      </c>
      <c r="F387" s="27" t="n">
        <v>55.5</v>
      </c>
      <c r="G387" s="26" t="n">
        <v>1121.13630952381</v>
      </c>
      <c r="H387" s="28" t="n">
        <v>2851.5</v>
      </c>
      <c r="I387" s="29" t="n">
        <v>39.3174227432513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687.113782051282</v>
      </c>
      <c r="E388" s="26" t="n">
        <v>450.65</v>
      </c>
      <c r="F388" s="27" t="n">
        <v>42.2</v>
      </c>
      <c r="G388" s="26" t="n">
        <v>1179.96378205128</v>
      </c>
      <c r="H388" s="28" t="n">
        <v>3092</v>
      </c>
      <c r="I388" s="29" t="n">
        <v>38.1618299499121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18.136675824176</v>
      </c>
      <c r="E389" s="26" t="n">
        <v>268.35</v>
      </c>
      <c r="F389" s="27" t="n">
        <v>25.4</v>
      </c>
      <c r="G389" s="26" t="n">
        <v>711.886675824176</v>
      </c>
      <c r="H389" s="28" t="n">
        <v>2409.5</v>
      </c>
      <c r="I389" s="29" t="n">
        <v>29.5449958839666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55.646062271062</v>
      </c>
      <c r="E390" s="26" t="n">
        <v>338.6</v>
      </c>
      <c r="F390" s="27" t="n">
        <v>26.5</v>
      </c>
      <c r="G390" s="26" t="n">
        <v>620.746062271062</v>
      </c>
      <c r="H390" s="28" t="n">
        <v>3199</v>
      </c>
      <c r="I390" s="29" t="n">
        <v>19.4043783141939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9856.48489010989</v>
      </c>
      <c r="E391" s="26" t="n">
        <v>1185.25</v>
      </c>
      <c r="F391" s="27" t="n">
        <v>96.5</v>
      </c>
      <c r="G391" s="26" t="n">
        <v>11138.2348901099</v>
      </c>
      <c r="H391" s="28" t="n">
        <v>13698.5</v>
      </c>
      <c r="I391" s="29" t="n">
        <v>81.30988714173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81.292811355311</v>
      </c>
      <c r="E392" s="26" t="n">
        <v>366.75</v>
      </c>
      <c r="F392" s="27" t="n">
        <v>24.3</v>
      </c>
      <c r="G392" s="26" t="n">
        <v>972.342811355311</v>
      </c>
      <c r="H392" s="28" t="n">
        <v>3577.5</v>
      </c>
      <c r="I392" s="29" t="n">
        <v>27.1793937485761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787.889423076923</v>
      </c>
      <c r="E393" s="26" t="n">
        <v>341.15</v>
      </c>
      <c r="F393" s="27" t="n">
        <v>23.5</v>
      </c>
      <c r="G393" s="26" t="n">
        <v>1152.53942307692</v>
      </c>
      <c r="H393" s="28" t="n">
        <v>2563.5</v>
      </c>
      <c r="I393" s="29" t="n">
        <v>44.9596030067066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969.352793040293</v>
      </c>
      <c r="E394" s="26" t="n">
        <v>619.3</v>
      </c>
      <c r="F394" s="27" t="n">
        <v>36.4</v>
      </c>
      <c r="G394" s="26" t="n">
        <v>1625.05279304029</v>
      </c>
      <c r="H394" s="28" t="n">
        <v>3911.5</v>
      </c>
      <c r="I394" s="29" t="n">
        <v>41.5455143305712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97.75206043956</v>
      </c>
      <c r="E395" s="26" t="n">
        <v>241.6</v>
      </c>
      <c r="F395" s="27" t="n">
        <v>37.5</v>
      </c>
      <c r="G395" s="26" t="n">
        <v>776.85206043956</v>
      </c>
      <c r="H395" s="28" t="n">
        <v>1813.5</v>
      </c>
      <c r="I395" s="29" t="n">
        <v>42.8371690344395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457.060897435897</v>
      </c>
      <c r="E396" s="26" t="n">
        <v>340.05</v>
      </c>
      <c r="F396" s="27" t="n">
        <v>37.6</v>
      </c>
      <c r="G396" s="26" t="n">
        <v>834.710897435897</v>
      </c>
      <c r="H396" s="28" t="n">
        <v>2572</v>
      </c>
      <c r="I396" s="29" t="n">
        <v>32.453767396419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736.15132783883</v>
      </c>
      <c r="E397" s="26" t="n">
        <v>441.1</v>
      </c>
      <c r="F397" s="27" t="n">
        <v>31.4</v>
      </c>
      <c r="G397" s="26" t="n">
        <v>2208.65132783883</v>
      </c>
      <c r="H397" s="28" t="n">
        <v>4178</v>
      </c>
      <c r="I397" s="29" t="n">
        <v>52.8638422173008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442.48466117216</v>
      </c>
      <c r="E398" s="26" t="n">
        <v>808.45</v>
      </c>
      <c r="F398" s="27" t="n">
        <v>53.1</v>
      </c>
      <c r="G398" s="26" t="n">
        <v>3304.03466117216</v>
      </c>
      <c r="H398" s="28" t="n">
        <v>8535.5</v>
      </c>
      <c r="I398" s="29" t="n">
        <v>38.7093276453888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3.584249084249</v>
      </c>
      <c r="E399" s="26" t="n">
        <v>397.7</v>
      </c>
      <c r="F399" s="27" t="n">
        <v>29.4</v>
      </c>
      <c r="G399" s="26" t="n">
        <v>680.684249084249</v>
      </c>
      <c r="H399" s="28" t="n">
        <v>2735</v>
      </c>
      <c r="I399" s="29" t="n">
        <v>24.8879067306855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073.54830586081</v>
      </c>
      <c r="E400" s="26" t="n">
        <v>263.4</v>
      </c>
      <c r="F400" s="27" t="n">
        <v>20.5</v>
      </c>
      <c r="G400" s="26" t="n">
        <v>2357.44830586081</v>
      </c>
      <c r="H400" s="28" t="n">
        <v>3798</v>
      </c>
      <c r="I400" s="29" t="n">
        <v>62.0707821448343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782.756181318681</v>
      </c>
      <c r="E401" s="33" t="n">
        <v>220.9</v>
      </c>
      <c r="F401" s="34" t="n">
        <v>34.5</v>
      </c>
      <c r="G401" s="33" t="n">
        <v>1038.15618131868</v>
      </c>
      <c r="H401" s="35" t="n">
        <v>1694</v>
      </c>
      <c r="I401" s="36" t="n">
        <v>61.2843082242433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8228.82303113553</v>
      </c>
      <c r="E402" s="26" t="n">
        <v>1356.35</v>
      </c>
      <c r="F402" s="27" t="n">
        <v>99.25</v>
      </c>
      <c r="G402" s="26" t="n">
        <v>9684.42303113553</v>
      </c>
      <c r="H402" s="28" t="n">
        <v>17975.5</v>
      </c>
      <c r="I402" s="29" t="n">
        <v>53.8756809609498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3149.10622710623</v>
      </c>
      <c r="E403" s="26" t="n">
        <v>633.5</v>
      </c>
      <c r="F403" s="27" t="n">
        <v>46.5</v>
      </c>
      <c r="G403" s="26" t="n">
        <v>3829.10622710623</v>
      </c>
      <c r="H403" s="28" t="n">
        <v>5803</v>
      </c>
      <c r="I403" s="29" t="n">
        <v>65.9849427383462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689.09638278388</v>
      </c>
      <c r="E404" s="26" t="n">
        <v>939.6</v>
      </c>
      <c r="F404" s="27" t="n">
        <v>64.5</v>
      </c>
      <c r="G404" s="26" t="n">
        <v>3693.19638278388</v>
      </c>
      <c r="H404" s="28" t="n">
        <v>7583</v>
      </c>
      <c r="I404" s="29" t="n">
        <v>48.7036315809559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421.18223443223</v>
      </c>
      <c r="E405" s="26" t="n">
        <v>609.5</v>
      </c>
      <c r="F405" s="27" t="n">
        <v>45.1</v>
      </c>
      <c r="G405" s="26" t="n">
        <v>2075.78223443223</v>
      </c>
      <c r="H405" s="28" t="n">
        <v>5703.5</v>
      </c>
      <c r="I405" s="29" t="n">
        <v>36.3948844469577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63.86561355311</v>
      </c>
      <c r="E406" s="26" t="n">
        <v>617.7</v>
      </c>
      <c r="F406" s="27" t="n">
        <v>40.2</v>
      </c>
      <c r="G406" s="26" t="n">
        <v>1821.76561355311</v>
      </c>
      <c r="H406" s="28" t="n">
        <v>7867</v>
      </c>
      <c r="I406" s="29" t="n">
        <v>23.1570562292248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294.72802197802</v>
      </c>
      <c r="E407" s="26" t="n">
        <v>1987.55</v>
      </c>
      <c r="F407" s="27" t="n">
        <v>98.6</v>
      </c>
      <c r="G407" s="26" t="n">
        <v>7380.87802197802</v>
      </c>
      <c r="H407" s="28" t="n">
        <v>13193.5</v>
      </c>
      <c r="I407" s="29" t="n">
        <v>55.9432904231479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688.62706043956</v>
      </c>
      <c r="E408" s="26" t="n">
        <v>351.6</v>
      </c>
      <c r="F408" s="27" t="n">
        <v>29.5</v>
      </c>
      <c r="G408" s="26" t="n">
        <v>1069.72706043956</v>
      </c>
      <c r="H408" s="28" t="n">
        <v>3483</v>
      </c>
      <c r="I408" s="29" t="n">
        <v>30.7128067883882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51.065934065934</v>
      </c>
      <c r="E409" s="26" t="n">
        <v>676.85</v>
      </c>
      <c r="F409" s="27" t="n">
        <v>80.7</v>
      </c>
      <c r="G409" s="26" t="n">
        <v>1308.61593406593</v>
      </c>
      <c r="H409" s="28" t="n">
        <v>4725.5</v>
      </c>
      <c r="I409" s="29" t="n">
        <v>27.6926448855345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68.47252747253</v>
      </c>
      <c r="E410" s="26" t="n">
        <v>1217.85</v>
      </c>
      <c r="F410" s="27" t="n">
        <v>60.55</v>
      </c>
      <c r="G410" s="26" t="n">
        <v>2946.87252747253</v>
      </c>
      <c r="H410" s="28" t="n">
        <v>8698</v>
      </c>
      <c r="I410" s="29" t="n">
        <v>33.87988649658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488.00434981685</v>
      </c>
      <c r="E411" s="26" t="n">
        <v>888.9</v>
      </c>
      <c r="F411" s="27" t="n">
        <v>70.7</v>
      </c>
      <c r="G411" s="26" t="n">
        <v>3447.60434981685</v>
      </c>
      <c r="H411" s="28" t="n">
        <v>10261</v>
      </c>
      <c r="I411" s="29" t="n">
        <v>33.5991068104166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7618.6865842491</v>
      </c>
      <c r="E412" s="26" t="n">
        <v>1691.4</v>
      </c>
      <c r="F412" s="27" t="n">
        <v>128.75</v>
      </c>
      <c r="G412" s="26" t="n">
        <v>19438.8365842491</v>
      </c>
      <c r="H412" s="28" t="n">
        <v>24742</v>
      </c>
      <c r="I412" s="29" t="n">
        <v>78.5661489946208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901.93269230769</v>
      </c>
      <c r="E413" s="26" t="n">
        <v>660.15</v>
      </c>
      <c r="F413" s="27" t="n">
        <v>53.9</v>
      </c>
      <c r="G413" s="26" t="n">
        <v>2615.98269230769</v>
      </c>
      <c r="H413" s="28" t="n">
        <v>6017.5</v>
      </c>
      <c r="I413" s="29" t="n">
        <v>43.4729155348183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4660.5579212454</v>
      </c>
      <c r="E414" s="26" t="n">
        <v>10139.1</v>
      </c>
      <c r="F414" s="27" t="n">
        <v>549.45</v>
      </c>
      <c r="G414" s="26" t="n">
        <v>105349.107921245</v>
      </c>
      <c r="H414" s="28" t="n">
        <v>128878</v>
      </c>
      <c r="I414" s="29" t="n">
        <v>81.7432827334731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487.5260989011</v>
      </c>
      <c r="E415" s="26" t="n">
        <v>1380.9</v>
      </c>
      <c r="F415" s="27" t="n">
        <v>116.6</v>
      </c>
      <c r="G415" s="26" t="n">
        <v>5985.0260989011</v>
      </c>
      <c r="H415" s="28" t="n">
        <v>15737</v>
      </c>
      <c r="I415" s="29" t="n">
        <v>38.0315568335839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138.70169413919</v>
      </c>
      <c r="E416" s="26" t="n">
        <v>817.9</v>
      </c>
      <c r="F416" s="27" t="n">
        <v>75.3</v>
      </c>
      <c r="G416" s="26" t="n">
        <v>4031.90169413919</v>
      </c>
      <c r="H416" s="28" t="n">
        <v>14591.5</v>
      </c>
      <c r="I416" s="29" t="n">
        <v>27.6318520655121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8048.3388278388</v>
      </c>
      <c r="E417" s="26" t="n">
        <v>2372.6</v>
      </c>
      <c r="F417" s="27" t="n">
        <v>158.5</v>
      </c>
      <c r="G417" s="26" t="n">
        <v>20579.4388278388</v>
      </c>
      <c r="H417" s="28" t="n">
        <v>40313</v>
      </c>
      <c r="I417" s="29" t="n">
        <v>51.0491375681265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57.5554029304</v>
      </c>
      <c r="E418" s="26" t="n">
        <v>1187.85</v>
      </c>
      <c r="F418" s="27" t="n">
        <v>109.8</v>
      </c>
      <c r="G418" s="26" t="n">
        <v>4455.2054029304</v>
      </c>
      <c r="H418" s="28" t="n">
        <v>10638</v>
      </c>
      <c r="I418" s="29" t="n">
        <v>41.8801034304418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667.96245421245</v>
      </c>
      <c r="E419" s="26" t="n">
        <v>1305.4</v>
      </c>
      <c r="F419" s="27" t="n">
        <v>84.25</v>
      </c>
      <c r="G419" s="26" t="n">
        <v>4057.61245421245</v>
      </c>
      <c r="H419" s="28" t="n">
        <v>9056.5</v>
      </c>
      <c r="I419" s="29" t="n">
        <v>44.8033175532761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276.33539377289</v>
      </c>
      <c r="E420" s="26" t="n">
        <v>1031.3</v>
      </c>
      <c r="F420" s="27" t="n">
        <v>85.6</v>
      </c>
      <c r="G420" s="26" t="n">
        <v>5393.2353937729</v>
      </c>
      <c r="H420" s="28" t="n">
        <v>11092.5</v>
      </c>
      <c r="I420" s="29" t="n">
        <v>48.6205579785702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705.22985347985</v>
      </c>
      <c r="E421" s="26" t="n">
        <v>1015.35</v>
      </c>
      <c r="F421" s="27" t="n">
        <v>64.4</v>
      </c>
      <c r="G421" s="26" t="n">
        <v>9784.97985347985</v>
      </c>
      <c r="H421" s="28" t="n">
        <v>14641</v>
      </c>
      <c r="I421" s="29" t="n">
        <v>66.8327290040288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47.27014652015</v>
      </c>
      <c r="E422" s="26" t="n">
        <v>1065.75</v>
      </c>
      <c r="F422" s="27" t="n">
        <v>72.2</v>
      </c>
      <c r="G422" s="26" t="n">
        <v>4185.22014652015</v>
      </c>
      <c r="H422" s="28" t="n">
        <v>8762.5</v>
      </c>
      <c r="I422" s="29" t="n">
        <v>47.7628547391743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7024.42902930403</v>
      </c>
      <c r="E423" s="26" t="n">
        <v>1084.4</v>
      </c>
      <c r="F423" s="27" t="n">
        <v>67.2</v>
      </c>
      <c r="G423" s="26" t="n">
        <v>8176.02902930403</v>
      </c>
      <c r="H423" s="28" t="n">
        <v>16025</v>
      </c>
      <c r="I423" s="29" t="n">
        <v>51.0204619613356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287.24610805861</v>
      </c>
      <c r="E424" s="26" t="n">
        <v>980.8</v>
      </c>
      <c r="F424" s="27" t="n">
        <v>43.5</v>
      </c>
      <c r="G424" s="26" t="n">
        <v>2311.54610805861</v>
      </c>
      <c r="H424" s="28" t="n">
        <v>6499.5</v>
      </c>
      <c r="I424" s="29" t="n">
        <v>35.5649835842543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871.716804029304</v>
      </c>
      <c r="E425" s="33" t="n">
        <v>541.7</v>
      </c>
      <c r="F425" s="34" t="n">
        <v>44.1</v>
      </c>
      <c r="G425" s="33" t="n">
        <v>1457.5168040293</v>
      </c>
      <c r="H425" s="35" t="n">
        <v>5326</v>
      </c>
      <c r="I425" s="36" t="n">
        <v>27.3660684196264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46.838598901099</v>
      </c>
      <c r="E426" s="26" t="n">
        <v>508.65</v>
      </c>
      <c r="F426" s="27" t="n">
        <v>85.9</v>
      </c>
      <c r="G426" s="26" t="n">
        <v>1541.3885989011</v>
      </c>
      <c r="H426" s="28" t="n">
        <v>3451</v>
      </c>
      <c r="I426" s="29" t="n">
        <v>44.6649840307476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803.34638278388</v>
      </c>
      <c r="E427" s="26" t="n">
        <v>436.4</v>
      </c>
      <c r="F427" s="27" t="n">
        <v>43.1</v>
      </c>
      <c r="G427" s="26" t="n">
        <v>2282.84638278388</v>
      </c>
      <c r="H427" s="28" t="n">
        <v>2686</v>
      </c>
      <c r="I427" s="29" t="n">
        <v>84.9905578102711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732.709935897436</v>
      </c>
      <c r="E428" s="26" t="n">
        <v>337.75</v>
      </c>
      <c r="F428" s="27" t="n">
        <v>20.4</v>
      </c>
      <c r="G428" s="26" t="n">
        <v>1090.85993589744</v>
      </c>
      <c r="H428" s="28" t="n">
        <v>2853</v>
      </c>
      <c r="I428" s="29" t="n">
        <v>38.2355392883784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110.67605311355</v>
      </c>
      <c r="E429" s="26" t="n">
        <v>574.7</v>
      </c>
      <c r="F429" s="27" t="n">
        <v>90.6</v>
      </c>
      <c r="G429" s="26" t="n">
        <v>1775.97605311355</v>
      </c>
      <c r="H429" s="28" t="n">
        <v>3458.5</v>
      </c>
      <c r="I429" s="29" t="n">
        <v>51.3510496779978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622.97527472527</v>
      </c>
      <c r="E430" s="26" t="n">
        <v>498.1</v>
      </c>
      <c r="F430" s="27" t="n">
        <v>58.9</v>
      </c>
      <c r="G430" s="26" t="n">
        <v>2179.97527472528</v>
      </c>
      <c r="H430" s="28" t="n">
        <v>3651</v>
      </c>
      <c r="I430" s="29" t="n">
        <v>59.7089913647021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518.66895604396</v>
      </c>
      <c r="E431" s="26" t="n">
        <v>553.25</v>
      </c>
      <c r="F431" s="27" t="n">
        <v>49.4</v>
      </c>
      <c r="G431" s="26" t="n">
        <v>3121.31895604396</v>
      </c>
      <c r="H431" s="28" t="n">
        <v>9428</v>
      </c>
      <c r="I431" s="29" t="n">
        <v>33.1069044977085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340.9267399267</v>
      </c>
      <c r="E432" s="26" t="n">
        <v>1272.8</v>
      </c>
      <c r="F432" s="27" t="n">
        <v>110.4</v>
      </c>
      <c r="G432" s="26" t="n">
        <v>11724.1267399267</v>
      </c>
      <c r="H432" s="28" t="n">
        <v>12028</v>
      </c>
      <c r="I432" s="29" t="n">
        <v>97.4736177246985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5968.00961538462</v>
      </c>
      <c r="E433" s="26" t="n">
        <v>1483.1</v>
      </c>
      <c r="F433" s="27" t="n">
        <v>108.35</v>
      </c>
      <c r="G433" s="26" t="n">
        <v>7559.45961538462</v>
      </c>
      <c r="H433" s="28" t="n">
        <v>11425.5</v>
      </c>
      <c r="I433" s="29" t="n">
        <v>66.1630529550971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64.104853479853</v>
      </c>
      <c r="E434" s="26" t="n">
        <v>911.5</v>
      </c>
      <c r="F434" s="27" t="n">
        <v>65.85</v>
      </c>
      <c r="G434" s="26" t="n">
        <v>1741.45485347985</v>
      </c>
      <c r="H434" s="28" t="n">
        <v>5479.5</v>
      </c>
      <c r="I434" s="29" t="n">
        <v>31.7812729898687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203.67193223443</v>
      </c>
      <c r="E435" s="26" t="n">
        <v>395.85</v>
      </c>
      <c r="F435" s="27" t="n">
        <v>37.4</v>
      </c>
      <c r="G435" s="26" t="n">
        <v>1636.92193223443</v>
      </c>
      <c r="H435" s="28" t="n">
        <v>7176.5</v>
      </c>
      <c r="I435" s="29" t="n">
        <v>22.8094744267321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78.855311355311</v>
      </c>
      <c r="E436" s="26" t="n">
        <v>339.55</v>
      </c>
      <c r="F436" s="27" t="n">
        <v>37</v>
      </c>
      <c r="G436" s="26" t="n">
        <v>1055.40531135531</v>
      </c>
      <c r="H436" s="28" t="n">
        <v>2286.5</v>
      </c>
      <c r="I436" s="29" t="n">
        <v>46.158115519585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346.6407967033</v>
      </c>
      <c r="E437" s="26" t="n">
        <v>433.1</v>
      </c>
      <c r="F437" s="27" t="n">
        <v>35.5</v>
      </c>
      <c r="G437" s="26" t="n">
        <v>1815.2407967033</v>
      </c>
      <c r="H437" s="28" t="n">
        <v>3731.5</v>
      </c>
      <c r="I437" s="29" t="n">
        <v>48.6464102024199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49.824175824176</v>
      </c>
      <c r="E438" s="26" t="n">
        <v>391.25</v>
      </c>
      <c r="F438" s="27" t="n">
        <v>55.2</v>
      </c>
      <c r="G438" s="26" t="n">
        <v>1396.27417582418</v>
      </c>
      <c r="H438" s="28" t="n">
        <v>3650.5</v>
      </c>
      <c r="I438" s="29" t="n">
        <v>38.248847440739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502.46886446886</v>
      </c>
      <c r="E439" s="26" t="n">
        <v>972.15</v>
      </c>
      <c r="F439" s="27" t="n">
        <v>79</v>
      </c>
      <c r="G439" s="26" t="n">
        <v>5553.61886446886</v>
      </c>
      <c r="H439" s="28" t="n">
        <v>7697</v>
      </c>
      <c r="I439" s="29" t="n">
        <v>72.1530318886432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51.063186813187</v>
      </c>
      <c r="E440" s="26" t="n">
        <v>423.95</v>
      </c>
      <c r="F440" s="27" t="n">
        <v>23</v>
      </c>
      <c r="G440" s="26" t="n">
        <v>698.013186813187</v>
      </c>
      <c r="H440" s="28" t="n">
        <v>2628.5</v>
      </c>
      <c r="I440" s="29" t="n">
        <v>26.5555711171081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1095.24633699634</v>
      </c>
      <c r="E441" s="26" t="n">
        <v>608.4</v>
      </c>
      <c r="F441" s="27" t="n">
        <v>50.9</v>
      </c>
      <c r="G441" s="26" t="n">
        <v>1754.54633699634</v>
      </c>
      <c r="H441" s="28" t="n">
        <v>6334</v>
      </c>
      <c r="I441" s="29" t="n">
        <v>27.7004473791654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45.66918498169</v>
      </c>
      <c r="E442" s="26" t="n">
        <v>499.65</v>
      </c>
      <c r="F442" s="27" t="n">
        <v>81</v>
      </c>
      <c r="G442" s="26" t="n">
        <v>2526.31918498169</v>
      </c>
      <c r="H442" s="28" t="n">
        <v>6960.5</v>
      </c>
      <c r="I442" s="29" t="n">
        <v>36.2950820340735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657.03113553114</v>
      </c>
      <c r="E443" s="26" t="n">
        <v>876.8</v>
      </c>
      <c r="F443" s="27" t="n">
        <v>130.4</v>
      </c>
      <c r="G443" s="26" t="n">
        <v>4664.23113553114</v>
      </c>
      <c r="H443" s="28" t="n">
        <v>6129.5</v>
      </c>
      <c r="I443" s="29" t="n">
        <v>76.0948060287321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3930.82165750916</v>
      </c>
      <c r="E444" s="26" t="n">
        <v>673.8</v>
      </c>
      <c r="F444" s="27" t="n">
        <v>49.6</v>
      </c>
      <c r="G444" s="26" t="n">
        <v>4654.22165750916</v>
      </c>
      <c r="H444" s="28" t="n">
        <v>6662</v>
      </c>
      <c r="I444" s="29" t="n">
        <v>69.8622284225332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66.61263736264</v>
      </c>
      <c r="E445" s="26" t="n">
        <v>570.7</v>
      </c>
      <c r="F445" s="27" t="n">
        <v>58.2</v>
      </c>
      <c r="G445" s="26" t="n">
        <v>2095.51263736264</v>
      </c>
      <c r="H445" s="28" t="n">
        <v>4454</v>
      </c>
      <c r="I445" s="29" t="n">
        <v>47.0478813956587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592.339743589744</v>
      </c>
      <c r="E446" s="26" t="n">
        <v>319.9</v>
      </c>
      <c r="F446" s="27" t="n">
        <v>38</v>
      </c>
      <c r="G446" s="26" t="n">
        <v>950.239743589744</v>
      </c>
      <c r="H446" s="28" t="n">
        <v>1967</v>
      </c>
      <c r="I446" s="29" t="n">
        <v>48.3090871169163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239.98282967033</v>
      </c>
      <c r="E447" s="26" t="n">
        <v>1072.85</v>
      </c>
      <c r="F447" s="27" t="n">
        <v>68.4</v>
      </c>
      <c r="G447" s="26" t="n">
        <v>3381.23282967033</v>
      </c>
      <c r="H447" s="28" t="n">
        <v>7981</v>
      </c>
      <c r="I447" s="29" t="n">
        <v>42.3660296913962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166.5847069597</v>
      </c>
      <c r="E448" s="26" t="n">
        <v>2619.7</v>
      </c>
      <c r="F448" s="27" t="n">
        <v>188.1</v>
      </c>
      <c r="G448" s="26" t="n">
        <v>21974.3847069597</v>
      </c>
      <c r="H448" s="28" t="n">
        <v>35554.5</v>
      </c>
      <c r="I448" s="29" t="n">
        <v>61.8047918180813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742.56684981685</v>
      </c>
      <c r="E449" s="26" t="n">
        <v>784.3</v>
      </c>
      <c r="F449" s="27" t="n">
        <v>70.3</v>
      </c>
      <c r="G449" s="26" t="n">
        <v>2597.16684981685</v>
      </c>
      <c r="H449" s="28" t="n">
        <v>4539</v>
      </c>
      <c r="I449" s="29" t="n">
        <v>57.2189215645924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789.73603479854</v>
      </c>
      <c r="E450" s="26" t="n">
        <v>674.65</v>
      </c>
      <c r="F450" s="27" t="n">
        <v>53.5</v>
      </c>
      <c r="G450" s="26" t="n">
        <v>4517.88603479854</v>
      </c>
      <c r="H450" s="28" t="n">
        <v>6306</v>
      </c>
      <c r="I450" s="29" t="n">
        <v>71.6442441293773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01.841804029304</v>
      </c>
      <c r="E451" s="26" t="n">
        <v>259.85</v>
      </c>
      <c r="F451" s="27" t="n">
        <v>24</v>
      </c>
      <c r="G451" s="26" t="n">
        <v>885.691804029304</v>
      </c>
      <c r="H451" s="28" t="n">
        <v>1664</v>
      </c>
      <c r="I451" s="29" t="n">
        <v>53.2266709152226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404.572802197802</v>
      </c>
      <c r="E452" s="26" t="n">
        <v>349.25</v>
      </c>
      <c r="F452" s="27" t="n">
        <v>80.4</v>
      </c>
      <c r="G452" s="26" t="n">
        <v>834.222802197802</v>
      </c>
      <c r="H452" s="28" t="n">
        <v>2555.5</v>
      </c>
      <c r="I452" s="29" t="n">
        <v>32.6442106123186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288.1875</v>
      </c>
      <c r="E453" s="26" t="n">
        <v>593.6</v>
      </c>
      <c r="F453" s="27" t="n">
        <v>76.2</v>
      </c>
      <c r="G453" s="26" t="n">
        <v>1957.9875</v>
      </c>
      <c r="H453" s="28" t="n">
        <v>6577.5</v>
      </c>
      <c r="I453" s="29" t="n">
        <v>29.7679589509692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2000.30654761905</v>
      </c>
      <c r="E454" s="33" t="n">
        <v>576.95</v>
      </c>
      <c r="F454" s="34" t="n">
        <v>55</v>
      </c>
      <c r="G454" s="33" t="n">
        <v>2632.25654761905</v>
      </c>
      <c r="H454" s="35" t="n">
        <v>3734</v>
      </c>
      <c r="I454" s="36" t="n">
        <v>70.4942835463055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6.854624542125</v>
      </c>
      <c r="E455" s="26" t="n">
        <v>190.85</v>
      </c>
      <c r="F455" s="27" t="n">
        <v>11.7</v>
      </c>
      <c r="G455" s="26" t="n">
        <v>359.404624542125</v>
      </c>
      <c r="H455" s="28" t="n">
        <v>1952</v>
      </c>
      <c r="I455" s="29" t="n">
        <v>18.4121221589203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43.90086996337</v>
      </c>
      <c r="E456" s="26" t="n">
        <v>432.45</v>
      </c>
      <c r="F456" s="27" t="n">
        <v>31.2</v>
      </c>
      <c r="G456" s="26" t="n">
        <v>1007.55086996337</v>
      </c>
      <c r="H456" s="28" t="n">
        <v>3822.5</v>
      </c>
      <c r="I456" s="29" t="n">
        <v>26.3584269447579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690.77586996337</v>
      </c>
      <c r="E457" s="26" t="n">
        <v>253.45</v>
      </c>
      <c r="F457" s="27" t="n">
        <v>27.7</v>
      </c>
      <c r="G457" s="26" t="n">
        <v>971.92586996337</v>
      </c>
      <c r="H457" s="28" t="n">
        <v>1980.5</v>
      </c>
      <c r="I457" s="29" t="n">
        <v>49.0747725303393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72.688873626374</v>
      </c>
      <c r="E458" s="26" t="n">
        <v>283.6</v>
      </c>
      <c r="F458" s="27" t="n">
        <v>32</v>
      </c>
      <c r="G458" s="26" t="n">
        <v>488.288873626374</v>
      </c>
      <c r="H458" s="28" t="n">
        <v>2046.5</v>
      </c>
      <c r="I458" s="29" t="n">
        <v>23.8597055277974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17.345924908425</v>
      </c>
      <c r="E459" s="26" t="n">
        <v>232.2</v>
      </c>
      <c r="F459" s="27" t="n">
        <v>23.5</v>
      </c>
      <c r="G459" s="26" t="n">
        <v>573.045924908425</v>
      </c>
      <c r="H459" s="28" t="n">
        <v>2152</v>
      </c>
      <c r="I459" s="29" t="n">
        <v>26.6285281091276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21.086996336996</v>
      </c>
      <c r="E460" s="26" t="n">
        <v>267.95</v>
      </c>
      <c r="F460" s="27" t="n">
        <v>17.5</v>
      </c>
      <c r="G460" s="26" t="n">
        <v>1106.536996337</v>
      </c>
      <c r="H460" s="28" t="n">
        <v>2036.5</v>
      </c>
      <c r="I460" s="29" t="n">
        <v>54.3352318358456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217.22527472527</v>
      </c>
      <c r="E461" s="26" t="n">
        <v>1163.6</v>
      </c>
      <c r="F461" s="27" t="n">
        <v>106.3</v>
      </c>
      <c r="G461" s="26" t="n">
        <v>4487.12527472528</v>
      </c>
      <c r="H461" s="28" t="n">
        <v>9862.5</v>
      </c>
      <c r="I461" s="29" t="n">
        <v>45.4968342177468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47.14652014652</v>
      </c>
      <c r="E462" s="26" t="n">
        <v>206.45</v>
      </c>
      <c r="F462" s="27" t="n">
        <v>19.5</v>
      </c>
      <c r="G462" s="26" t="n">
        <v>473.09652014652</v>
      </c>
      <c r="H462" s="28" t="n">
        <v>2050.5</v>
      </c>
      <c r="I462" s="29" t="n">
        <v>23.0722516530856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686.214056776557</v>
      </c>
      <c r="E463" s="26" t="n">
        <v>266.6</v>
      </c>
      <c r="F463" s="27" t="n">
        <v>23.5</v>
      </c>
      <c r="G463" s="26" t="n">
        <v>976.314056776557</v>
      </c>
      <c r="H463" s="28" t="n">
        <v>2421.5</v>
      </c>
      <c r="I463" s="29" t="n">
        <v>40.3185652189369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41.822802197802</v>
      </c>
      <c r="E464" s="26" t="n">
        <v>401.45</v>
      </c>
      <c r="F464" s="27" t="n">
        <v>26.5</v>
      </c>
      <c r="G464" s="26" t="n">
        <v>969.772802197802</v>
      </c>
      <c r="H464" s="28" t="n">
        <v>3577.5</v>
      </c>
      <c r="I464" s="29" t="n">
        <v>27.1075556169896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051.211996337</v>
      </c>
      <c r="E465" s="26" t="n">
        <v>402.35</v>
      </c>
      <c r="F465" s="27" t="n">
        <v>35.4</v>
      </c>
      <c r="G465" s="26" t="n">
        <v>1488.961996337</v>
      </c>
      <c r="H465" s="28" t="n">
        <v>4339.5</v>
      </c>
      <c r="I465" s="29" t="n">
        <v>34.3118330760916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557.86836080586</v>
      </c>
      <c r="E466" s="26" t="n">
        <v>802.65</v>
      </c>
      <c r="F466" s="27" t="n">
        <v>70.2</v>
      </c>
      <c r="G466" s="26" t="n">
        <v>5430.71836080586</v>
      </c>
      <c r="H466" s="28" t="n">
        <v>9498</v>
      </c>
      <c r="I466" s="29" t="n">
        <v>57.1774937966505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95.62706043956</v>
      </c>
      <c r="E467" s="26" t="n">
        <v>207.35</v>
      </c>
      <c r="F467" s="27" t="n">
        <v>17.9</v>
      </c>
      <c r="G467" s="26" t="n">
        <v>420.87706043956</v>
      </c>
      <c r="H467" s="28" t="n">
        <v>1724</v>
      </c>
      <c r="I467" s="29" t="n">
        <v>24.412822531297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386.52380952381</v>
      </c>
      <c r="E468" s="33" t="n">
        <v>301.95</v>
      </c>
      <c r="F468" s="34" t="n">
        <v>20.5</v>
      </c>
      <c r="G468" s="33" t="n">
        <v>708.97380952381</v>
      </c>
      <c r="H468" s="35" t="n">
        <v>2452</v>
      </c>
      <c r="I468" s="36" t="n">
        <v>28.9141031616562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81.86515567766</v>
      </c>
      <c r="E469" s="26" t="n">
        <v>522.05</v>
      </c>
      <c r="F469" s="27" t="n">
        <v>47.7</v>
      </c>
      <c r="G469" s="26" t="n">
        <v>1751.61515567766</v>
      </c>
      <c r="H469" s="28" t="n">
        <v>5272.5</v>
      </c>
      <c r="I469" s="29" t="n">
        <v>33.2217194059299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9665.22092490842</v>
      </c>
      <c r="E470" s="26" t="n">
        <v>3044.65</v>
      </c>
      <c r="F470" s="27" t="n">
        <v>277.2</v>
      </c>
      <c r="G470" s="26" t="n">
        <v>12987.0709249084</v>
      </c>
      <c r="H470" s="28" t="n">
        <v>28804</v>
      </c>
      <c r="I470" s="29" t="n">
        <v>45.087734081754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6124.01671245421</v>
      </c>
      <c r="E471" s="26" t="n">
        <v>1321.4</v>
      </c>
      <c r="F471" s="27" t="n">
        <v>119.3</v>
      </c>
      <c r="G471" s="26" t="n">
        <v>7564.71671245421</v>
      </c>
      <c r="H471" s="28" t="n">
        <v>12501.5</v>
      </c>
      <c r="I471" s="29" t="n">
        <v>60.5104724429406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5362.1417124542</v>
      </c>
      <c r="E472" s="26" t="n">
        <v>3609.25</v>
      </c>
      <c r="F472" s="27" t="n">
        <v>290.6</v>
      </c>
      <c r="G472" s="26" t="n">
        <v>39261.9917124542</v>
      </c>
      <c r="H472" s="28" t="n">
        <v>43102</v>
      </c>
      <c r="I472" s="29" t="n">
        <v>91.0908814265097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139.56547619048</v>
      </c>
      <c r="E473" s="26" t="n">
        <v>627.1</v>
      </c>
      <c r="F473" s="27" t="n">
        <v>78.7</v>
      </c>
      <c r="G473" s="26" t="n">
        <v>1845.36547619048</v>
      </c>
      <c r="H473" s="28" t="n">
        <v>5236</v>
      </c>
      <c r="I473" s="29" t="n">
        <v>35.2438020662811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540.15728021978</v>
      </c>
      <c r="E474" s="26" t="n">
        <v>773.85</v>
      </c>
      <c r="F474" s="27" t="n">
        <v>83.9</v>
      </c>
      <c r="G474" s="26" t="n">
        <v>3397.90728021978</v>
      </c>
      <c r="H474" s="28" t="n">
        <v>5881.5</v>
      </c>
      <c r="I474" s="29" t="n">
        <v>57.7728008198551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8038.6282051282</v>
      </c>
      <c r="E475" s="26" t="n">
        <v>6507.45</v>
      </c>
      <c r="F475" s="27" t="n">
        <v>418.9</v>
      </c>
      <c r="G475" s="26" t="n">
        <v>54964.9782051282</v>
      </c>
      <c r="H475" s="28" t="n">
        <v>49185</v>
      </c>
      <c r="I475" s="29" t="n">
        <v>111.751505957361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453.76923076923</v>
      </c>
      <c r="E476" s="26" t="n">
        <v>1057.3</v>
      </c>
      <c r="F476" s="27" t="n">
        <v>119.8</v>
      </c>
      <c r="G476" s="26" t="n">
        <v>3630.86923076923</v>
      </c>
      <c r="H476" s="28" t="n">
        <v>8242.5</v>
      </c>
      <c r="I476" s="29" t="n">
        <v>44.0505821142764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4870.3195970696</v>
      </c>
      <c r="E477" s="26" t="n">
        <v>938.8</v>
      </c>
      <c r="F477" s="27" t="n">
        <v>96.5</v>
      </c>
      <c r="G477" s="26" t="n">
        <v>5905.6195970696</v>
      </c>
      <c r="H477" s="28" t="n">
        <v>9981.5</v>
      </c>
      <c r="I477" s="29" t="n">
        <v>59.1656524276872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5293.82005494506</v>
      </c>
      <c r="E478" s="26" t="n">
        <v>1250.15</v>
      </c>
      <c r="F478" s="27" t="n">
        <v>104.05</v>
      </c>
      <c r="G478" s="26" t="n">
        <v>6648.02005494506</v>
      </c>
      <c r="H478" s="28" t="n">
        <v>9704.5</v>
      </c>
      <c r="I478" s="29" t="n">
        <v>68.5045087840183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50.406364468865</v>
      </c>
      <c r="E479" s="26" t="n">
        <v>603.4</v>
      </c>
      <c r="F479" s="27" t="n">
        <v>95.1</v>
      </c>
      <c r="G479" s="26" t="n">
        <v>1548.90636446886</v>
      </c>
      <c r="H479" s="28" t="n">
        <v>4589.5</v>
      </c>
      <c r="I479" s="29" t="n">
        <v>33.7489130508523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176.28456959707</v>
      </c>
      <c r="E480" s="26" t="n">
        <v>812.15</v>
      </c>
      <c r="F480" s="27" t="n">
        <v>80.9</v>
      </c>
      <c r="G480" s="26" t="n">
        <v>5069.33456959707</v>
      </c>
      <c r="H480" s="28" t="n">
        <v>6918.5</v>
      </c>
      <c r="I480" s="29" t="n">
        <v>73.2721626016777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5557.3463827839</v>
      </c>
      <c r="E481" s="26" t="n">
        <v>3197.8</v>
      </c>
      <c r="F481" s="27" t="n">
        <v>419.5</v>
      </c>
      <c r="G481" s="26" t="n">
        <v>19174.6463827839</v>
      </c>
      <c r="H481" s="28" t="n">
        <v>26567</v>
      </c>
      <c r="I481" s="29" t="n">
        <v>72.174676789942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459.73649267399</v>
      </c>
      <c r="E482" s="26" t="n">
        <v>1284.9</v>
      </c>
      <c r="F482" s="27" t="n">
        <v>110.8</v>
      </c>
      <c r="G482" s="26" t="n">
        <v>8855.43649267399</v>
      </c>
      <c r="H482" s="28" t="n">
        <v>11927.5</v>
      </c>
      <c r="I482" s="29" t="n">
        <v>74.2438607644015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165.97435897436</v>
      </c>
      <c r="E483" s="26" t="n">
        <v>1758.8</v>
      </c>
      <c r="F483" s="27" t="n">
        <v>134</v>
      </c>
      <c r="G483" s="26" t="n">
        <v>6058.77435897436</v>
      </c>
      <c r="H483" s="28" t="n">
        <v>14122</v>
      </c>
      <c r="I483" s="29" t="n">
        <v>42.903089923342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536.90659340659</v>
      </c>
      <c r="E484" s="26" t="n">
        <v>552.95</v>
      </c>
      <c r="F484" s="27" t="n">
        <v>48.4</v>
      </c>
      <c r="G484" s="26" t="n">
        <v>2138.25659340659</v>
      </c>
      <c r="H484" s="28" t="n">
        <v>4918</v>
      </c>
      <c r="I484" s="29" t="n">
        <v>43.4781739204269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1934.01350732601</v>
      </c>
      <c r="E485" s="26" t="n">
        <v>709.5</v>
      </c>
      <c r="F485" s="27" t="n">
        <v>61.2</v>
      </c>
      <c r="G485" s="26" t="n">
        <v>2704.71350732601</v>
      </c>
      <c r="H485" s="28" t="n">
        <v>6844</v>
      </c>
      <c r="I485" s="29" t="n">
        <v>39.5194843267973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9167.35096153846</v>
      </c>
      <c r="E486" s="33" t="n">
        <v>2349.2</v>
      </c>
      <c r="F486" s="34" t="n">
        <v>183.9</v>
      </c>
      <c r="G486" s="33" t="n">
        <v>11700.4509615385</v>
      </c>
      <c r="H486" s="35" t="n">
        <v>21460.5</v>
      </c>
      <c r="I486" s="36" t="n">
        <v>54.5208683932735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301.94597069597</v>
      </c>
      <c r="E487" s="26" t="n">
        <v>995.55</v>
      </c>
      <c r="F487" s="27" t="n">
        <v>149.6</v>
      </c>
      <c r="G487" s="26" t="n">
        <v>3447.09597069597</v>
      </c>
      <c r="H487" s="28" t="n">
        <v>8660.5</v>
      </c>
      <c r="I487" s="29" t="n">
        <v>39.8025052906411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203.64262820513</v>
      </c>
      <c r="E488" s="26" t="n">
        <v>1265.55</v>
      </c>
      <c r="F488" s="27" t="n">
        <v>202.8</v>
      </c>
      <c r="G488" s="26" t="n">
        <v>7671.99262820513</v>
      </c>
      <c r="H488" s="28" t="n">
        <v>10205</v>
      </c>
      <c r="I488" s="29" t="n">
        <v>75.1787616678602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876.64010989011</v>
      </c>
      <c r="E489" s="26" t="n">
        <v>832.15</v>
      </c>
      <c r="F489" s="27" t="n">
        <v>175.9</v>
      </c>
      <c r="G489" s="26" t="n">
        <v>2884.69010989011</v>
      </c>
      <c r="H489" s="28" t="n">
        <v>8538.5</v>
      </c>
      <c r="I489" s="29" t="n">
        <v>33.7845067621961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180.0563186813</v>
      </c>
      <c r="E490" s="26" t="n">
        <v>2272.4</v>
      </c>
      <c r="F490" s="27" t="n">
        <v>222.7</v>
      </c>
      <c r="G490" s="26" t="n">
        <v>12675.1563186813</v>
      </c>
      <c r="H490" s="28" t="n">
        <v>22396.5</v>
      </c>
      <c r="I490" s="29" t="n">
        <v>56.5943621489131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6028.17216117216</v>
      </c>
      <c r="E491" s="26" t="n">
        <v>1832.6</v>
      </c>
      <c r="F491" s="27" t="n">
        <v>254.5</v>
      </c>
      <c r="G491" s="26" t="n">
        <v>8115.27216117216</v>
      </c>
      <c r="H491" s="28" t="n">
        <v>16659</v>
      </c>
      <c r="I491" s="29" t="n">
        <v>48.714041426089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178.85141941392</v>
      </c>
      <c r="E492" s="26" t="n">
        <v>1224.8</v>
      </c>
      <c r="F492" s="27" t="n">
        <v>148.3</v>
      </c>
      <c r="G492" s="26" t="n">
        <v>4551.95141941392</v>
      </c>
      <c r="H492" s="28" t="n">
        <v>11264.5</v>
      </c>
      <c r="I492" s="29" t="n">
        <v>40.4097067727278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788.42513736264</v>
      </c>
      <c r="E493" s="26" t="n">
        <v>922.05</v>
      </c>
      <c r="F493" s="27" t="n">
        <v>97.5</v>
      </c>
      <c r="G493" s="26" t="n">
        <v>8807.97513736264</v>
      </c>
      <c r="H493" s="28" t="n">
        <v>9426</v>
      </c>
      <c r="I493" s="29" t="n">
        <v>93.4434026879126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530.80631868132</v>
      </c>
      <c r="E494" s="26" t="n">
        <v>1325.35</v>
      </c>
      <c r="F494" s="27" t="n">
        <v>170.05</v>
      </c>
      <c r="G494" s="26" t="n">
        <v>8026.20631868132</v>
      </c>
      <c r="H494" s="28" t="n">
        <v>11207.5</v>
      </c>
      <c r="I494" s="29" t="n">
        <v>71.6146002112989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518.15041208791</v>
      </c>
      <c r="E495" s="26" t="n">
        <v>961.6</v>
      </c>
      <c r="F495" s="27" t="n">
        <v>138.4</v>
      </c>
      <c r="G495" s="26" t="n">
        <v>4618.15041208791</v>
      </c>
      <c r="H495" s="28" t="n">
        <v>9202</v>
      </c>
      <c r="I495" s="29" t="n">
        <v>50.1863770059543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365.08195970696</v>
      </c>
      <c r="E496" s="26" t="n">
        <v>927.65</v>
      </c>
      <c r="F496" s="27" t="n">
        <v>97.4</v>
      </c>
      <c r="G496" s="26" t="n">
        <v>2390.13195970696</v>
      </c>
      <c r="H496" s="28" t="n">
        <v>8108.5</v>
      </c>
      <c r="I496" s="29" t="n">
        <v>29.4768694543622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9119.45741758242</v>
      </c>
      <c r="E497" s="26" t="n">
        <v>1912.7</v>
      </c>
      <c r="F497" s="27" t="n">
        <v>173.4</v>
      </c>
      <c r="G497" s="26" t="n">
        <v>11205.5574175824</v>
      </c>
      <c r="H497" s="28" t="n">
        <v>21017.5</v>
      </c>
      <c r="I497" s="29" t="n">
        <v>53.3153677534551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118.00206043956</v>
      </c>
      <c r="E498" s="26" t="n">
        <v>1078.15</v>
      </c>
      <c r="F498" s="27" t="n">
        <v>143.2</v>
      </c>
      <c r="G498" s="26" t="n">
        <v>3339.35206043956</v>
      </c>
      <c r="H498" s="28" t="n">
        <v>8815.5</v>
      </c>
      <c r="I498" s="29" t="n">
        <v>37.8804612380416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4938.64697802198</v>
      </c>
      <c r="E499" s="33" t="n">
        <v>1293.65</v>
      </c>
      <c r="F499" s="34" t="n">
        <v>172.1</v>
      </c>
      <c r="G499" s="33" t="n">
        <v>6404.39697802198</v>
      </c>
      <c r="H499" s="35" t="n">
        <v>13516</v>
      </c>
      <c r="I499" s="36" t="n">
        <v>47.383819014664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822.21153846154</v>
      </c>
      <c r="E500" s="26" t="n">
        <v>1054.8</v>
      </c>
      <c r="F500" s="27" t="n">
        <v>98.65</v>
      </c>
      <c r="G500" s="26" t="n">
        <v>4975.66153846154</v>
      </c>
      <c r="H500" s="28" t="n">
        <v>7527.5</v>
      </c>
      <c r="I500" s="29" t="n">
        <v>66.0997879569783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521.7760989011</v>
      </c>
      <c r="E501" s="26" t="n">
        <v>2361.7</v>
      </c>
      <c r="F501" s="27" t="n">
        <v>339.25</v>
      </c>
      <c r="G501" s="26" t="n">
        <v>9222.7260989011</v>
      </c>
      <c r="H501" s="28" t="n">
        <v>20910.5</v>
      </c>
      <c r="I501" s="29" t="n">
        <v>44.1057176963779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327.58035714286</v>
      </c>
      <c r="E502" s="26" t="n">
        <v>1000.85</v>
      </c>
      <c r="F502" s="27" t="n">
        <v>153.45</v>
      </c>
      <c r="G502" s="26" t="n">
        <v>3481.88035714286</v>
      </c>
      <c r="H502" s="28" t="n">
        <v>6958</v>
      </c>
      <c r="I502" s="29" t="n">
        <v>50.0413963372069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87.797161172161</v>
      </c>
      <c r="E503" s="26" t="n">
        <v>588.85</v>
      </c>
      <c r="F503" s="27" t="n">
        <v>120.85</v>
      </c>
      <c r="G503" s="26" t="n">
        <v>1397.49716117216</v>
      </c>
      <c r="H503" s="28" t="n">
        <v>4660</v>
      </c>
      <c r="I503" s="29" t="n">
        <v>29.9892094672138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</v>
      </c>
      <c r="E504" s="26" t="n">
        <v>19</v>
      </c>
      <c r="F504" s="27" t="n">
        <v>2</v>
      </c>
      <c r="G504" s="26" t="n">
        <v>28</v>
      </c>
      <c r="H504" s="28" t="n">
        <v>70.5</v>
      </c>
      <c r="I504" s="29" t="n">
        <v>39.7163120567376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743.62637362637</v>
      </c>
      <c r="E505" s="26" t="n">
        <v>819.8</v>
      </c>
      <c r="F505" s="27" t="n">
        <v>82.3</v>
      </c>
      <c r="G505" s="26" t="n">
        <v>2645.72637362637</v>
      </c>
      <c r="H505" s="28" t="n">
        <v>6445</v>
      </c>
      <c r="I505" s="29" t="n">
        <v>41.0508358980043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287.69688644689</v>
      </c>
      <c r="E506" s="26" t="n">
        <v>706.45</v>
      </c>
      <c r="F506" s="27" t="n">
        <v>82.6</v>
      </c>
      <c r="G506" s="26" t="n">
        <v>2076.74688644689</v>
      </c>
      <c r="H506" s="28" t="n">
        <v>5788.5</v>
      </c>
      <c r="I506" s="29" t="n">
        <v>35.8771164627604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292.43956043956</v>
      </c>
      <c r="E507" s="26" t="n">
        <v>1625.1</v>
      </c>
      <c r="F507" s="27" t="n">
        <v>177.9</v>
      </c>
      <c r="G507" s="26" t="n">
        <v>8095.43956043956</v>
      </c>
      <c r="H507" s="28" t="n">
        <v>17360.5</v>
      </c>
      <c r="I507" s="29" t="n">
        <v>46.6313732924718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804.28273809524</v>
      </c>
      <c r="E508" s="26" t="n">
        <v>1335.55</v>
      </c>
      <c r="F508" s="27" t="n">
        <v>199.4</v>
      </c>
      <c r="G508" s="26" t="n">
        <v>3339.23273809524</v>
      </c>
      <c r="H508" s="28" t="n">
        <v>10863.5</v>
      </c>
      <c r="I508" s="29" t="n">
        <v>30.7380930463961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338.4212454212</v>
      </c>
      <c r="E509" s="26" t="n">
        <v>2384</v>
      </c>
      <c r="F509" s="27" t="n">
        <v>281</v>
      </c>
      <c r="G509" s="26" t="n">
        <v>13003.4212454212</v>
      </c>
      <c r="H509" s="28" t="n">
        <v>19960.5</v>
      </c>
      <c r="I509" s="29" t="n">
        <v>65.1457691211204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506.57028388278</v>
      </c>
      <c r="E510" s="26" t="n">
        <v>657.95</v>
      </c>
      <c r="F510" s="27" t="n">
        <v>73.3</v>
      </c>
      <c r="G510" s="26" t="n">
        <v>2237.82028388278</v>
      </c>
      <c r="H510" s="28" t="n">
        <v>5062.5</v>
      </c>
      <c r="I510" s="29" t="n">
        <v>44.203857459413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8584.43635531135</v>
      </c>
      <c r="E511" s="26" t="n">
        <v>2076.65</v>
      </c>
      <c r="F511" s="27" t="n">
        <v>261.65</v>
      </c>
      <c r="G511" s="26" t="n">
        <v>10922.7363553114</v>
      </c>
      <c r="H511" s="28" t="n">
        <v>25322</v>
      </c>
      <c r="I511" s="29" t="n">
        <v>43.1353619592108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840.295787545788</v>
      </c>
      <c r="E512" s="33" t="n">
        <v>356.15</v>
      </c>
      <c r="F512" s="34" t="n">
        <v>79.5</v>
      </c>
      <c r="G512" s="33" t="n">
        <v>1275.94578754579</v>
      </c>
      <c r="H512" s="35" t="n">
        <v>2814</v>
      </c>
      <c r="I512" s="36" t="n">
        <v>45.3427785197508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104.828525641</v>
      </c>
      <c r="E513" s="26" t="n">
        <v>1228.45</v>
      </c>
      <c r="F513" s="27" t="n">
        <v>113.2</v>
      </c>
      <c r="G513" s="26" t="n">
        <v>14446.478525641</v>
      </c>
      <c r="H513" s="28" t="n">
        <v>18619</v>
      </c>
      <c r="I513" s="29" t="n">
        <v>77.5899808026265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53.58836996337</v>
      </c>
      <c r="E514" s="26" t="n">
        <v>249</v>
      </c>
      <c r="F514" s="27" t="n">
        <v>22</v>
      </c>
      <c r="G514" s="26" t="n">
        <v>724.58836996337</v>
      </c>
      <c r="H514" s="28" t="n">
        <v>3283.5</v>
      </c>
      <c r="I514" s="29" t="n">
        <v>22.0675611379129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499.61584249084</v>
      </c>
      <c r="E515" s="26" t="n">
        <v>511.45</v>
      </c>
      <c r="F515" s="27" t="n">
        <v>57.6</v>
      </c>
      <c r="G515" s="26" t="n">
        <v>3068.66584249084</v>
      </c>
      <c r="H515" s="28" t="n">
        <v>10259</v>
      </c>
      <c r="I515" s="29" t="n">
        <v>29.9119391996378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189.714056776557</v>
      </c>
      <c r="E516" s="26" t="n">
        <v>73.3</v>
      </c>
      <c r="F516" s="27" t="n">
        <v>10</v>
      </c>
      <c r="G516" s="26" t="n">
        <v>273.014056776557</v>
      </c>
      <c r="H516" s="28" t="n">
        <v>1030</v>
      </c>
      <c r="I516" s="29" t="n">
        <v>26.5062191045201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28.9532967033</v>
      </c>
      <c r="E517" s="33" t="n">
        <v>277.6</v>
      </c>
      <c r="F517" s="34" t="n">
        <v>26.1</v>
      </c>
      <c r="G517" s="33" t="n">
        <v>2232.6532967033</v>
      </c>
      <c r="H517" s="35" t="n">
        <v>5165.5</v>
      </c>
      <c r="I517" s="36" t="n">
        <v>43.2224043500783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067.87431318681</v>
      </c>
      <c r="E518" s="26" t="n">
        <v>1135.95</v>
      </c>
      <c r="F518" s="27" t="n">
        <v>122.9</v>
      </c>
      <c r="G518" s="26" t="n">
        <v>6326.72431318681</v>
      </c>
      <c r="H518" s="28" t="n">
        <v>9945</v>
      </c>
      <c r="I518" s="29" t="n">
        <v>63.6171373874994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86.209249084249</v>
      </c>
      <c r="E519" s="26" t="n">
        <v>297.25</v>
      </c>
      <c r="F519" s="27" t="n">
        <v>33.5</v>
      </c>
      <c r="G519" s="26" t="n">
        <v>616.959249084249</v>
      </c>
      <c r="H519" s="28" t="n">
        <v>2022.5</v>
      </c>
      <c r="I519" s="29" t="n">
        <v>30.5047836382818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207.876373626374</v>
      </c>
      <c r="E520" s="26" t="n">
        <v>189.9</v>
      </c>
      <c r="F520" s="27" t="n">
        <v>19</v>
      </c>
      <c r="G520" s="26" t="n">
        <v>416.776373626374</v>
      </c>
      <c r="H520" s="28" t="n">
        <v>1428</v>
      </c>
      <c r="I520" s="29" t="n">
        <v>29.186020562071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000.68978937729</v>
      </c>
      <c r="E521" s="26" t="n">
        <v>517.25</v>
      </c>
      <c r="F521" s="27" t="n">
        <v>71.1</v>
      </c>
      <c r="G521" s="26" t="n">
        <v>1589.03978937729</v>
      </c>
      <c r="H521" s="28" t="n">
        <v>3267.5</v>
      </c>
      <c r="I521" s="29" t="n">
        <v>48.6316691469714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195.67696886447</v>
      </c>
      <c r="E522" s="26" t="n">
        <v>617.7</v>
      </c>
      <c r="F522" s="27" t="n">
        <v>54.9</v>
      </c>
      <c r="G522" s="26" t="n">
        <v>2868.27696886447</v>
      </c>
      <c r="H522" s="28" t="n">
        <v>4892</v>
      </c>
      <c r="I522" s="29" t="n">
        <v>58.6319903692655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63.070741758242</v>
      </c>
      <c r="E523" s="26" t="n">
        <v>493</v>
      </c>
      <c r="F523" s="27" t="n">
        <v>69.4</v>
      </c>
      <c r="G523" s="26" t="n">
        <v>1325.47074175824</v>
      </c>
      <c r="H523" s="28" t="n">
        <v>3208</v>
      </c>
      <c r="I523" s="29" t="n">
        <v>41.3176665136609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592.71130952381</v>
      </c>
      <c r="E524" s="26" t="n">
        <v>435.2</v>
      </c>
      <c r="F524" s="27" t="n">
        <v>47.9</v>
      </c>
      <c r="G524" s="26" t="n">
        <v>1075.81130952381</v>
      </c>
      <c r="H524" s="28" t="n">
        <v>3124.5</v>
      </c>
      <c r="I524" s="29" t="n">
        <v>34.4314709401123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82.047619047619</v>
      </c>
      <c r="E525" s="33" t="n">
        <v>253.75</v>
      </c>
      <c r="F525" s="34" t="n">
        <v>27</v>
      </c>
      <c r="G525" s="33" t="n">
        <v>962.797619047619</v>
      </c>
      <c r="H525" s="35" t="n">
        <v>1527.5</v>
      </c>
      <c r="I525" s="36" t="n">
        <v>63.0309406905152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49.28846153846</v>
      </c>
      <c r="E526" s="26" t="n">
        <v>1058.85</v>
      </c>
      <c r="F526" s="27" t="n">
        <v>109.1</v>
      </c>
      <c r="G526" s="26" t="n">
        <v>3217.23846153846</v>
      </c>
      <c r="H526" s="28" t="n">
        <v>7108.5</v>
      </c>
      <c r="I526" s="29" t="n">
        <v>45.2590344170846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612.193223443223</v>
      </c>
      <c r="E527" s="26" t="n">
        <v>300.1</v>
      </c>
      <c r="F527" s="27" t="n">
        <v>36.9</v>
      </c>
      <c r="G527" s="26" t="n">
        <v>949.193223443223</v>
      </c>
      <c r="H527" s="28" t="n">
        <v>1973.5</v>
      </c>
      <c r="I527" s="29" t="n">
        <v>48.0969457027222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996.967490842491</v>
      </c>
      <c r="E528" s="26" t="n">
        <v>430</v>
      </c>
      <c r="F528" s="27" t="n">
        <v>52</v>
      </c>
      <c r="G528" s="26" t="n">
        <v>1478.96749084249</v>
      </c>
      <c r="H528" s="28" t="n">
        <v>3430</v>
      </c>
      <c r="I528" s="29" t="n">
        <v>43.1185857388481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989.203754578755</v>
      </c>
      <c r="E529" s="26" t="n">
        <v>523.05</v>
      </c>
      <c r="F529" s="27" t="n">
        <v>73</v>
      </c>
      <c r="G529" s="26" t="n">
        <v>1585.25375457875</v>
      </c>
      <c r="H529" s="28" t="n">
        <v>2759.5</v>
      </c>
      <c r="I529" s="29" t="n">
        <v>57.4471373284564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10166.1229395604</v>
      </c>
      <c r="E530" s="26" t="n">
        <v>1207.55</v>
      </c>
      <c r="F530" s="27" t="n">
        <v>126.25</v>
      </c>
      <c r="G530" s="26" t="n">
        <v>11499.9229395604</v>
      </c>
      <c r="H530" s="28" t="n">
        <v>11465.5</v>
      </c>
      <c r="I530" s="29" t="n">
        <v>100.300230601024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43.273122710623</v>
      </c>
      <c r="E531" s="26" t="n">
        <v>448</v>
      </c>
      <c r="F531" s="27" t="n">
        <v>31.5</v>
      </c>
      <c r="G531" s="26" t="n">
        <v>1322.77312271062</v>
      </c>
      <c r="H531" s="28" t="n">
        <v>3364</v>
      </c>
      <c r="I531" s="29" t="n">
        <v>39.321436465833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355.339743589744</v>
      </c>
      <c r="E532" s="26" t="n">
        <v>273.35</v>
      </c>
      <c r="F532" s="27" t="n">
        <v>33.4</v>
      </c>
      <c r="G532" s="26" t="n">
        <v>662.089743589744</v>
      </c>
      <c r="H532" s="28" t="n">
        <v>1547</v>
      </c>
      <c r="I532" s="29" t="n">
        <v>42.7983027530539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12.209935897436</v>
      </c>
      <c r="E533" s="26" t="n">
        <v>259.85</v>
      </c>
      <c r="F533" s="27" t="n">
        <v>31.9</v>
      </c>
      <c r="G533" s="26" t="n">
        <v>703.959935897436</v>
      </c>
      <c r="H533" s="28" t="n">
        <v>1746</v>
      </c>
      <c r="I533" s="29" t="n">
        <v>40.3184384820983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479.002747252747</v>
      </c>
      <c r="E534" s="33" t="n">
        <v>335.3</v>
      </c>
      <c r="F534" s="34" t="n">
        <v>35.8</v>
      </c>
      <c r="G534" s="33" t="n">
        <v>850.102747252747</v>
      </c>
      <c r="H534" s="35" t="n">
        <v>2159.5</v>
      </c>
      <c r="I534" s="36" t="n">
        <v>39.3657211045495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755.05128205128</v>
      </c>
      <c r="E535" s="26" t="n">
        <v>737.65</v>
      </c>
      <c r="F535" s="27" t="n">
        <v>55.75</v>
      </c>
      <c r="G535" s="26" t="n">
        <v>3548.45128205128</v>
      </c>
      <c r="H535" s="28" t="n">
        <v>5460</v>
      </c>
      <c r="I535" s="29" t="n">
        <v>64.9899502207195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73.2570970696</v>
      </c>
      <c r="E536" s="26" t="n">
        <v>554.75</v>
      </c>
      <c r="F536" s="27" t="n">
        <v>84.1</v>
      </c>
      <c r="G536" s="26" t="n">
        <v>2012.1070970696</v>
      </c>
      <c r="H536" s="28" t="n">
        <v>3511.5</v>
      </c>
      <c r="I536" s="29" t="n">
        <v>57.3005011268574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48.690934065934</v>
      </c>
      <c r="E537" s="26" t="n">
        <v>125.75</v>
      </c>
      <c r="F537" s="27" t="n">
        <v>12.4</v>
      </c>
      <c r="G537" s="26" t="n">
        <v>286.840934065934</v>
      </c>
      <c r="H537" s="28" t="n">
        <v>834.5</v>
      </c>
      <c r="I537" s="29" t="n">
        <v>34.3727901816578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10.5</v>
      </c>
      <c r="E538" s="26" t="n">
        <v>131.55</v>
      </c>
      <c r="F538" s="27" t="n">
        <v>10.5</v>
      </c>
      <c r="G538" s="26" t="n">
        <v>252.55</v>
      </c>
      <c r="H538" s="28" t="n">
        <v>977</v>
      </c>
      <c r="I538" s="29" t="n">
        <v>25.849539406346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56.984432234432</v>
      </c>
      <c r="E539" s="26" t="n">
        <v>400.25</v>
      </c>
      <c r="F539" s="27" t="n">
        <v>52.55</v>
      </c>
      <c r="G539" s="26" t="n">
        <v>809.784432234432</v>
      </c>
      <c r="H539" s="28" t="n">
        <v>2885</v>
      </c>
      <c r="I539" s="29" t="n">
        <v>28.0687844795297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959.830357142857</v>
      </c>
      <c r="E540" s="26" t="n">
        <v>494.85</v>
      </c>
      <c r="F540" s="27" t="n">
        <v>46.6</v>
      </c>
      <c r="G540" s="26" t="n">
        <v>1501.28035714286</v>
      </c>
      <c r="H540" s="28" t="n">
        <v>3121.5</v>
      </c>
      <c r="I540" s="29" t="n">
        <v>48.0948376467358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546.52678571429</v>
      </c>
      <c r="E541" s="26" t="n">
        <v>537.85</v>
      </c>
      <c r="F541" s="27" t="n">
        <v>64.7</v>
      </c>
      <c r="G541" s="26" t="n">
        <v>2149.07678571429</v>
      </c>
      <c r="H541" s="28" t="n">
        <v>4541.5</v>
      </c>
      <c r="I541" s="29" t="n">
        <v>47.3208584325506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089.78273809524</v>
      </c>
      <c r="E542" s="26" t="n">
        <v>506.4</v>
      </c>
      <c r="F542" s="27" t="n">
        <v>62.5</v>
      </c>
      <c r="G542" s="26" t="n">
        <v>2658.68273809524</v>
      </c>
      <c r="H542" s="28" t="n">
        <v>3294.5</v>
      </c>
      <c r="I542" s="29" t="n">
        <v>80.7006446530654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207.05860805861</v>
      </c>
      <c r="E543" s="26" t="n">
        <v>483.65</v>
      </c>
      <c r="F543" s="27" t="n">
        <v>54.4</v>
      </c>
      <c r="G543" s="26" t="n">
        <v>2745.10860805861</v>
      </c>
      <c r="H543" s="28" t="n">
        <v>3732</v>
      </c>
      <c r="I543" s="29" t="n">
        <v>73.5559648461578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344.118360805861</v>
      </c>
      <c r="E544" s="26" t="n">
        <v>175.85</v>
      </c>
      <c r="F544" s="27" t="n">
        <v>18.9</v>
      </c>
      <c r="G544" s="26" t="n">
        <v>538.868360805861</v>
      </c>
      <c r="H544" s="28" t="n">
        <v>1539</v>
      </c>
      <c r="I544" s="29" t="n">
        <v>35.0141884864107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80.467490842491</v>
      </c>
      <c r="E545" s="26" t="n">
        <v>244.55</v>
      </c>
      <c r="F545" s="27" t="n">
        <v>25</v>
      </c>
      <c r="G545" s="26" t="n">
        <v>950.017490842491</v>
      </c>
      <c r="H545" s="28" t="n">
        <v>1842.5</v>
      </c>
      <c r="I545" s="29" t="n">
        <v>51.5613292180456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5732.60347985348</v>
      </c>
      <c r="E546" s="33" t="n">
        <v>981.2</v>
      </c>
      <c r="F546" s="34" t="n">
        <v>87.9</v>
      </c>
      <c r="G546" s="33" t="n">
        <v>6801.70347985348</v>
      </c>
      <c r="H546" s="35" t="n">
        <v>6890</v>
      </c>
      <c r="I546" s="36" t="n">
        <v>98.7184830167414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33.483745421245</v>
      </c>
      <c r="E547" s="26" t="n">
        <v>371.8</v>
      </c>
      <c r="F547" s="27" t="n">
        <v>32.7</v>
      </c>
      <c r="G547" s="26" t="n">
        <v>1137.98374542125</v>
      </c>
      <c r="H547" s="28" t="n">
        <v>3262</v>
      </c>
      <c r="I547" s="29" t="n">
        <v>34.8860743538089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180.69711538462</v>
      </c>
      <c r="E548" s="26" t="n">
        <v>344.35</v>
      </c>
      <c r="F548" s="27" t="n">
        <v>23.5</v>
      </c>
      <c r="G548" s="26" t="n">
        <v>1548.54711538462</v>
      </c>
      <c r="H548" s="28" t="n">
        <v>3666.5</v>
      </c>
      <c r="I548" s="29" t="n">
        <v>42.2350229206223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088.9668040293</v>
      </c>
      <c r="E549" s="26" t="n">
        <v>456.65</v>
      </c>
      <c r="F549" s="27" t="n">
        <v>48.2</v>
      </c>
      <c r="G549" s="26" t="n">
        <v>1593.8168040293</v>
      </c>
      <c r="H549" s="28" t="n">
        <v>3375.5</v>
      </c>
      <c r="I549" s="29" t="n">
        <v>47.2172064591706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171.167124542125</v>
      </c>
      <c r="E550" s="26" t="n">
        <v>164.85</v>
      </c>
      <c r="F550" s="27" t="n">
        <v>17.5</v>
      </c>
      <c r="G550" s="26" t="n">
        <v>353.517124542125</v>
      </c>
      <c r="H550" s="28" t="n">
        <v>1730.5</v>
      </c>
      <c r="I550" s="29" t="n">
        <v>20.4286116464678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49.841117216117</v>
      </c>
      <c r="E551" s="26" t="n">
        <v>179.2</v>
      </c>
      <c r="F551" s="27" t="n">
        <v>15.7</v>
      </c>
      <c r="G551" s="26" t="n">
        <v>444.741117216117</v>
      </c>
      <c r="H551" s="28" t="n">
        <v>2830</v>
      </c>
      <c r="I551" s="29" t="n">
        <v>15.7152338238911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32.523122710623</v>
      </c>
      <c r="E552" s="26" t="n">
        <v>142.4</v>
      </c>
      <c r="F552" s="27" t="n">
        <v>5.7</v>
      </c>
      <c r="G552" s="26" t="n">
        <v>380.623122710623</v>
      </c>
      <c r="H552" s="28" t="n">
        <v>2176</v>
      </c>
      <c r="I552" s="29" t="n">
        <v>17.4918714480985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446.02380952381</v>
      </c>
      <c r="E553" s="26" t="n">
        <v>264.4</v>
      </c>
      <c r="F553" s="27" t="n">
        <v>28.5</v>
      </c>
      <c r="G553" s="26" t="n">
        <v>738.92380952381</v>
      </c>
      <c r="H553" s="28" t="n">
        <v>2433.5</v>
      </c>
      <c r="I553" s="29" t="n">
        <v>30.3646521275451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409.65911172161</v>
      </c>
      <c r="E554" s="26" t="n">
        <v>572.9</v>
      </c>
      <c r="F554" s="27" t="n">
        <v>43</v>
      </c>
      <c r="G554" s="26" t="n">
        <v>5025.55911172161</v>
      </c>
      <c r="H554" s="28" t="n">
        <v>7313.5</v>
      </c>
      <c r="I554" s="29" t="n">
        <v>68.7161976033583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271.85004578755</v>
      </c>
      <c r="E555" s="26" t="n">
        <v>366.35</v>
      </c>
      <c r="F555" s="27" t="n">
        <v>37.7</v>
      </c>
      <c r="G555" s="26" t="n">
        <v>1675.90004578755</v>
      </c>
      <c r="H555" s="28" t="n">
        <v>5224.5</v>
      </c>
      <c r="I555" s="29" t="n">
        <v>32.0777116621217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05.333562271062</v>
      </c>
      <c r="E556" s="33" t="n">
        <v>131.3</v>
      </c>
      <c r="F556" s="34" t="n">
        <v>7.2</v>
      </c>
      <c r="G556" s="33" t="n">
        <v>343.833562271062</v>
      </c>
      <c r="H556" s="35" t="n">
        <v>1316</v>
      </c>
      <c r="I556" s="36" t="n">
        <v>26.1271703853391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902.72710622711</v>
      </c>
      <c r="E557" s="26" t="n">
        <v>519.05</v>
      </c>
      <c r="F557" s="27" t="n">
        <v>49</v>
      </c>
      <c r="G557" s="26" t="n">
        <v>2470.77710622711</v>
      </c>
      <c r="H557" s="28" t="n">
        <v>4608.5</v>
      </c>
      <c r="I557" s="29" t="n">
        <v>53.6134774053837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2035.11355311355</v>
      </c>
      <c r="E558" s="26" t="n">
        <v>648.35</v>
      </c>
      <c r="F558" s="27" t="n">
        <v>91.75</v>
      </c>
      <c r="G558" s="26" t="n">
        <v>2775.21355311355</v>
      </c>
      <c r="H558" s="28" t="n">
        <v>5463</v>
      </c>
      <c r="I558" s="29" t="n">
        <v>50.8001748693676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12.900183150183</v>
      </c>
      <c r="E559" s="26" t="n">
        <v>380.05</v>
      </c>
      <c r="F559" s="27" t="n">
        <v>32.7</v>
      </c>
      <c r="G559" s="26" t="n">
        <v>1025.65018315018</v>
      </c>
      <c r="H559" s="28" t="n">
        <v>2067</v>
      </c>
      <c r="I559" s="29" t="n">
        <v>49.6202314054274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717.08127289377</v>
      </c>
      <c r="E560" s="26" t="n">
        <v>1164.85</v>
      </c>
      <c r="F560" s="27" t="n">
        <v>117</v>
      </c>
      <c r="G560" s="26" t="n">
        <v>6998.93127289377</v>
      </c>
      <c r="H560" s="28" t="n">
        <v>10243</v>
      </c>
      <c r="I560" s="29" t="n">
        <v>68.3289199735797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248.50503663004</v>
      </c>
      <c r="E561" s="26" t="n">
        <v>900.65</v>
      </c>
      <c r="F561" s="27" t="n">
        <v>86.9</v>
      </c>
      <c r="G561" s="26" t="n">
        <v>5236.05503663004</v>
      </c>
      <c r="H561" s="28" t="n">
        <v>8586.5</v>
      </c>
      <c r="I561" s="29" t="n">
        <v>60.9800854437784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91.40086996337</v>
      </c>
      <c r="E562" s="26" t="n">
        <v>383.05</v>
      </c>
      <c r="F562" s="27" t="n">
        <v>45.4</v>
      </c>
      <c r="G562" s="26" t="n">
        <v>1219.85086996337</v>
      </c>
      <c r="H562" s="28" t="n">
        <v>2738.5</v>
      </c>
      <c r="I562" s="29" t="n">
        <v>44.5444904131229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41.589056776557</v>
      </c>
      <c r="E563" s="26" t="n">
        <v>620.05</v>
      </c>
      <c r="F563" s="27" t="n">
        <v>65.1</v>
      </c>
      <c r="G563" s="26" t="n">
        <v>1426.73905677656</v>
      </c>
      <c r="H563" s="28" t="n">
        <v>4608</v>
      </c>
      <c r="I563" s="29" t="n">
        <v>30.9622191140746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32.486492673993</v>
      </c>
      <c r="E564" s="26" t="n">
        <v>479.35</v>
      </c>
      <c r="F564" s="27" t="n">
        <v>53</v>
      </c>
      <c r="G564" s="26" t="n">
        <v>1064.83649267399</v>
      </c>
      <c r="H564" s="28" t="n">
        <v>3220.5</v>
      </c>
      <c r="I564" s="29" t="n">
        <v>33.0643220827199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34.751373626374</v>
      </c>
      <c r="E565" s="26" t="n">
        <v>426.25</v>
      </c>
      <c r="F565" s="27" t="n">
        <v>41.4</v>
      </c>
      <c r="G565" s="26" t="n">
        <v>1102.40137362637</v>
      </c>
      <c r="H565" s="28" t="n">
        <v>2970</v>
      </c>
      <c r="I565" s="29" t="n">
        <v>37.1178913678914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83.585622710623</v>
      </c>
      <c r="E566" s="26" t="n">
        <v>249.05</v>
      </c>
      <c r="F566" s="27" t="n">
        <v>39.9</v>
      </c>
      <c r="G566" s="26" t="n">
        <v>572.535622710623</v>
      </c>
      <c r="H566" s="28" t="n">
        <v>2066.5</v>
      </c>
      <c r="I566" s="29" t="n">
        <v>27.7055709030062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880.23832417582</v>
      </c>
      <c r="E567" s="26" t="n">
        <v>969</v>
      </c>
      <c r="F567" s="27" t="n">
        <v>102.05</v>
      </c>
      <c r="G567" s="26" t="n">
        <v>3951.28832417582</v>
      </c>
      <c r="H567" s="28" t="n">
        <v>7875.5</v>
      </c>
      <c r="I567" s="29" t="n">
        <v>50.17190431307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51.968177655678</v>
      </c>
      <c r="E568" s="26" t="n">
        <v>461.9</v>
      </c>
      <c r="F568" s="27" t="n">
        <v>45.2</v>
      </c>
      <c r="G568" s="26" t="n">
        <v>1059.06817765568</v>
      </c>
      <c r="H568" s="28" t="n">
        <v>3205</v>
      </c>
      <c r="I568" s="29" t="n">
        <v>33.0442489128137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885.13942307692</v>
      </c>
      <c r="E569" s="26" t="n">
        <v>711.8</v>
      </c>
      <c r="F569" s="27" t="n">
        <v>50.8</v>
      </c>
      <c r="G569" s="26" t="n">
        <v>3647.73942307692</v>
      </c>
      <c r="H569" s="28" t="n">
        <v>5788</v>
      </c>
      <c r="I569" s="29" t="n">
        <v>63.0224502950401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96.716346153846</v>
      </c>
      <c r="E570" s="26" t="n">
        <v>286.1</v>
      </c>
      <c r="F570" s="27" t="n">
        <v>32.7</v>
      </c>
      <c r="G570" s="26" t="n">
        <v>815.516346153846</v>
      </c>
      <c r="H570" s="28" t="n">
        <v>3612.5</v>
      </c>
      <c r="I570" s="29" t="n">
        <v>22.5748469523556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59.282051282051</v>
      </c>
      <c r="E571" s="33" t="n">
        <v>273.75</v>
      </c>
      <c r="F571" s="34" t="n">
        <v>32.5</v>
      </c>
      <c r="G571" s="33" t="n">
        <v>965.532051282051</v>
      </c>
      <c r="H571" s="35" t="n">
        <v>1684.5</v>
      </c>
      <c r="I571" s="36" t="n">
        <v>57.3186139081063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815.39102564103</v>
      </c>
      <c r="E572" s="26" t="n">
        <v>1403.1</v>
      </c>
      <c r="F572" s="27" t="n">
        <v>136.95</v>
      </c>
      <c r="G572" s="26" t="n">
        <v>7355.44102564103</v>
      </c>
      <c r="H572" s="28" t="n">
        <v>16311.5</v>
      </c>
      <c r="I572" s="29" t="n">
        <v>45.0935905688688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940.322802197802</v>
      </c>
      <c r="E573" s="26" t="n">
        <v>677.8</v>
      </c>
      <c r="F573" s="27" t="n">
        <v>43.5</v>
      </c>
      <c r="G573" s="26" t="n">
        <v>1661.6228021978</v>
      </c>
      <c r="H573" s="28" t="n">
        <v>4404</v>
      </c>
      <c r="I573" s="29" t="n">
        <v>37.7298547274705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962.25503663004</v>
      </c>
      <c r="E574" s="26" t="n">
        <v>1216.35</v>
      </c>
      <c r="F574" s="27" t="n">
        <v>101.5</v>
      </c>
      <c r="G574" s="26" t="n">
        <v>3280.10503663004</v>
      </c>
      <c r="H574" s="28" t="n">
        <v>9859</v>
      </c>
      <c r="I574" s="29" t="n">
        <v>33.2701596168986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832.41117216117</v>
      </c>
      <c r="E575" s="26" t="n">
        <v>568.1</v>
      </c>
      <c r="F575" s="27" t="n">
        <v>39.2</v>
      </c>
      <c r="G575" s="26" t="n">
        <v>3439.71117216117</v>
      </c>
      <c r="H575" s="28" t="n">
        <v>5180</v>
      </c>
      <c r="I575" s="29" t="n">
        <v>66.403690582262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1089.86080586081</v>
      </c>
      <c r="E576" s="26" t="n">
        <v>756.75</v>
      </c>
      <c r="F576" s="27" t="n">
        <v>72</v>
      </c>
      <c r="G576" s="26" t="n">
        <v>1918.61080586081</v>
      </c>
      <c r="H576" s="28" t="n">
        <v>6512</v>
      </c>
      <c r="I576" s="29" t="n">
        <v>29.4626966501967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696.402243589744</v>
      </c>
      <c r="E577" s="26" t="n">
        <v>672.25</v>
      </c>
      <c r="F577" s="27" t="n">
        <v>43.1</v>
      </c>
      <c r="G577" s="26" t="n">
        <v>1411.75224358974</v>
      </c>
      <c r="H577" s="28" t="n">
        <v>4462</v>
      </c>
      <c r="I577" s="29" t="n">
        <v>31.6394496546334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258.8418040293</v>
      </c>
      <c r="E578" s="26" t="n">
        <v>1038.5</v>
      </c>
      <c r="F578" s="27" t="n">
        <v>107</v>
      </c>
      <c r="G578" s="26" t="n">
        <v>2404.3418040293</v>
      </c>
      <c r="H578" s="28" t="n">
        <v>8373</v>
      </c>
      <c r="I578" s="29" t="n">
        <v>28.7154162669211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6917.5821886447</v>
      </c>
      <c r="E579" s="26" t="n">
        <v>6995.8</v>
      </c>
      <c r="F579" s="27" t="n">
        <v>430.4</v>
      </c>
      <c r="G579" s="26" t="n">
        <v>64343.7821886447</v>
      </c>
      <c r="H579" s="28" t="n">
        <v>72721</v>
      </c>
      <c r="I579" s="29" t="n">
        <v>88.4803319380161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359.420558608059</v>
      </c>
      <c r="E580" s="26" t="n">
        <v>425.25</v>
      </c>
      <c r="F580" s="27" t="n">
        <v>49.2</v>
      </c>
      <c r="G580" s="26" t="n">
        <v>833.870558608059</v>
      </c>
      <c r="H580" s="28" t="n">
        <v>3038.5</v>
      </c>
      <c r="I580" s="29" t="n">
        <v>27.4434937833819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562.01785714286</v>
      </c>
      <c r="E581" s="26" t="n">
        <v>1088.55</v>
      </c>
      <c r="F581" s="27" t="n">
        <v>75.5</v>
      </c>
      <c r="G581" s="26" t="n">
        <v>2726.06785714286</v>
      </c>
      <c r="H581" s="28" t="n">
        <v>7723</v>
      </c>
      <c r="I581" s="29" t="n">
        <v>35.2980429514807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11.61149267399</v>
      </c>
      <c r="E582" s="26" t="n">
        <v>660.3</v>
      </c>
      <c r="F582" s="27" t="n">
        <v>55.3</v>
      </c>
      <c r="G582" s="26" t="n">
        <v>2827.21149267399</v>
      </c>
      <c r="H582" s="28" t="n">
        <v>5183.5</v>
      </c>
      <c r="I582" s="29" t="n">
        <v>54.5425193918008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6169.37248168498</v>
      </c>
      <c r="E583" s="26" t="n">
        <v>1469.65</v>
      </c>
      <c r="F583" s="27" t="n">
        <v>126.5</v>
      </c>
      <c r="G583" s="26" t="n">
        <v>7765.52248168498</v>
      </c>
      <c r="H583" s="28" t="n">
        <v>17908</v>
      </c>
      <c r="I583" s="29" t="n">
        <v>43.363426857745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1015.59592490842</v>
      </c>
      <c r="E584" s="26" t="n">
        <v>650.2</v>
      </c>
      <c r="F584" s="27" t="n">
        <v>53.5</v>
      </c>
      <c r="G584" s="26" t="n">
        <v>1719.29592490843</v>
      </c>
      <c r="H584" s="28" t="n">
        <v>4687</v>
      </c>
      <c r="I584" s="29" t="n">
        <v>36.6822258354689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653.87591575092</v>
      </c>
      <c r="E585" s="26" t="n">
        <v>1101.9</v>
      </c>
      <c r="F585" s="27" t="n">
        <v>105.2</v>
      </c>
      <c r="G585" s="26" t="n">
        <v>4860.97591575092</v>
      </c>
      <c r="H585" s="28" t="n">
        <v>12144.5</v>
      </c>
      <c r="I585" s="29" t="n">
        <v>40.0261510622168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48.468864468865</v>
      </c>
      <c r="E586" s="26" t="n">
        <v>770</v>
      </c>
      <c r="F586" s="27" t="n">
        <v>62.1</v>
      </c>
      <c r="G586" s="26" t="n">
        <v>1580.56886446886</v>
      </c>
      <c r="H586" s="28" t="n">
        <v>5792.5</v>
      </c>
      <c r="I586" s="29" t="n">
        <v>27.2864715488798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6881.48901098901</v>
      </c>
      <c r="E587" s="33" t="n">
        <v>1625.35</v>
      </c>
      <c r="F587" s="34" t="n">
        <v>126.8</v>
      </c>
      <c r="G587" s="33" t="n">
        <v>8633.63901098901</v>
      </c>
      <c r="H587" s="35" t="n">
        <v>15501</v>
      </c>
      <c r="I587" s="36" t="n">
        <v>55.6973034706729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49.646749084249</v>
      </c>
      <c r="E588" s="26" t="n">
        <v>300.75</v>
      </c>
      <c r="F588" s="27" t="n">
        <v>36.25</v>
      </c>
      <c r="G588" s="26" t="n">
        <v>586.646749084249</v>
      </c>
      <c r="H588" s="28" t="n">
        <v>3075.5</v>
      </c>
      <c r="I588" s="29" t="n">
        <v>19.0748414594131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356.63072344322</v>
      </c>
      <c r="E589" s="26" t="n">
        <v>942.4</v>
      </c>
      <c r="F589" s="27" t="n">
        <v>85.7</v>
      </c>
      <c r="G589" s="26" t="n">
        <v>4384.73072344322</v>
      </c>
      <c r="H589" s="28" t="n">
        <v>8850</v>
      </c>
      <c r="I589" s="29" t="n">
        <v>49.5449799259121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16.1875</v>
      </c>
      <c r="E590" s="26" t="n">
        <v>222.6</v>
      </c>
      <c r="F590" s="27" t="n">
        <v>29</v>
      </c>
      <c r="G590" s="26" t="n">
        <v>467.7875</v>
      </c>
      <c r="H590" s="28" t="n">
        <v>1799</v>
      </c>
      <c r="I590" s="29" t="n">
        <v>26.0026403557532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322.73168498169</v>
      </c>
      <c r="E591" s="26" t="n">
        <v>775.5</v>
      </c>
      <c r="F591" s="27" t="n">
        <v>87.35</v>
      </c>
      <c r="G591" s="26" t="n">
        <v>4185.58168498169</v>
      </c>
      <c r="H591" s="28" t="n">
        <v>7357</v>
      </c>
      <c r="I591" s="29" t="n">
        <v>56.8925062522997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821.13598901099</v>
      </c>
      <c r="E592" s="26" t="n">
        <v>683.15</v>
      </c>
      <c r="F592" s="27" t="n">
        <v>62.35</v>
      </c>
      <c r="G592" s="26" t="n">
        <v>3566.63598901099</v>
      </c>
      <c r="H592" s="28" t="n">
        <v>5756.5</v>
      </c>
      <c r="I592" s="29" t="n">
        <v>61.958412038756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873.28205128205</v>
      </c>
      <c r="E593" s="26" t="n">
        <v>1375.65</v>
      </c>
      <c r="F593" s="27" t="n">
        <v>111.5</v>
      </c>
      <c r="G593" s="26" t="n">
        <v>3360.43205128205</v>
      </c>
      <c r="H593" s="28" t="n">
        <v>12148</v>
      </c>
      <c r="I593" s="29" t="n">
        <v>27.6624304517785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689.709249084249</v>
      </c>
      <c r="E594" s="44" t="n">
        <v>315.45</v>
      </c>
      <c r="F594" s="45" t="n">
        <v>34</v>
      </c>
      <c r="G594" s="44" t="n">
        <v>1039.15924908425</v>
      </c>
      <c r="H594" s="46" t="n">
        <v>3703.5</v>
      </c>
      <c r="I594" s="47" t="n">
        <v>28.058842961637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5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0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1" t="s">
        <v>8</v>
      </c>
    </row>
    <row r="5" customFormat="false" ht="18" hidden="false" customHeight="true" outlineLevel="0" collapsed="false">
      <c r="A5" s="7"/>
      <c r="B5" s="7"/>
      <c r="C5" s="8"/>
      <c r="D5" s="12" t="s">
        <v>9</v>
      </c>
      <c r="E5" s="13" t="s">
        <v>10</v>
      </c>
      <c r="F5" s="13" t="s">
        <v>11</v>
      </c>
      <c r="G5" s="14" t="s">
        <v>12</v>
      </c>
      <c r="H5" s="10"/>
      <c r="I5" s="11"/>
    </row>
    <row r="6" customFormat="false" ht="14.4" hidden="false" customHeight="false" outlineLevel="0" collapsed="false">
      <c r="A6" s="15" t="s">
        <v>13</v>
      </c>
      <c r="B6" s="16" t="n">
        <v>11001</v>
      </c>
      <c r="C6" s="17" t="s">
        <v>14</v>
      </c>
      <c r="D6" s="18" t="n">
        <v>8366.37019230769</v>
      </c>
      <c r="E6" s="19" t="n">
        <v>1170.9</v>
      </c>
      <c r="F6" s="20" t="n">
        <v>77.4</v>
      </c>
      <c r="G6" s="19" t="n">
        <v>9614.67019230769</v>
      </c>
      <c r="H6" s="21" t="n">
        <v>9580.5</v>
      </c>
      <c r="I6" s="22" t="n">
        <v>100.356663976908</v>
      </c>
    </row>
    <row r="7" customFormat="false" ht="14.4" hidden="false" customHeight="false" outlineLevel="0" collapsed="false">
      <c r="A7" s="15"/>
      <c r="B7" s="23" t="n">
        <v>11002</v>
      </c>
      <c r="C7" s="24" t="s">
        <v>15</v>
      </c>
      <c r="D7" s="25" t="n">
        <v>258472.238782051</v>
      </c>
      <c r="E7" s="26" t="n">
        <v>30576.6</v>
      </c>
      <c r="F7" s="27" t="n">
        <v>1759.9</v>
      </c>
      <c r="G7" s="26" t="n">
        <v>290808.738782051</v>
      </c>
      <c r="H7" s="28" t="n">
        <v>305646.5</v>
      </c>
      <c r="I7" s="29" t="n">
        <v>95.1454503100972</v>
      </c>
    </row>
    <row r="8" customFormat="false" ht="14.4" hidden="false" customHeight="false" outlineLevel="0" collapsed="false">
      <c r="A8" s="15"/>
      <c r="B8" s="23" t="n">
        <v>11004</v>
      </c>
      <c r="C8" s="24" t="s">
        <v>16</v>
      </c>
      <c r="D8" s="25" t="n">
        <v>3000.20421245421</v>
      </c>
      <c r="E8" s="26" t="n">
        <v>1122.55</v>
      </c>
      <c r="F8" s="27" t="n">
        <v>102.8</v>
      </c>
      <c r="G8" s="26" t="n">
        <v>4225.55421245421</v>
      </c>
      <c r="H8" s="28" t="n">
        <v>8258</v>
      </c>
      <c r="I8" s="29" t="n">
        <v>51.1692203009713</v>
      </c>
    </row>
    <row r="9" customFormat="false" ht="14.4" hidden="false" customHeight="false" outlineLevel="0" collapsed="false">
      <c r="A9" s="15"/>
      <c r="B9" s="23" t="n">
        <v>11005</v>
      </c>
      <c r="C9" s="24" t="s">
        <v>17</v>
      </c>
      <c r="D9" s="25" t="n">
        <v>5689.95375457876</v>
      </c>
      <c r="E9" s="26" t="n">
        <v>888.85</v>
      </c>
      <c r="F9" s="27" t="n">
        <v>73.15</v>
      </c>
      <c r="G9" s="26" t="n">
        <v>6651.95375457876</v>
      </c>
      <c r="H9" s="28" t="n">
        <v>10382.5</v>
      </c>
      <c r="I9" s="29" t="n">
        <v>64.068902042656</v>
      </c>
    </row>
    <row r="10" customFormat="false" ht="14.4" hidden="false" customHeight="false" outlineLevel="0" collapsed="false">
      <c r="A10" s="15"/>
      <c r="B10" s="23" t="n">
        <v>11007</v>
      </c>
      <c r="C10" s="24" t="s">
        <v>18</v>
      </c>
      <c r="D10" s="25" t="n">
        <v>1488.55631868132</v>
      </c>
      <c r="E10" s="26" t="n">
        <v>659.4</v>
      </c>
      <c r="F10" s="27" t="n">
        <v>64.05</v>
      </c>
      <c r="G10" s="26" t="n">
        <v>2212.00631868132</v>
      </c>
      <c r="H10" s="28" t="n">
        <v>6828.5</v>
      </c>
      <c r="I10" s="29" t="n">
        <v>32.39373681894</v>
      </c>
    </row>
    <row r="11" customFormat="false" ht="14.4" hidden="false" customHeight="false" outlineLevel="0" collapsed="false">
      <c r="A11" s="15"/>
      <c r="B11" s="23" t="n">
        <v>11008</v>
      </c>
      <c r="C11" s="24" t="s">
        <v>19</v>
      </c>
      <c r="D11" s="25" t="n">
        <v>10020.5874542125</v>
      </c>
      <c r="E11" s="26" t="n">
        <v>3463.8</v>
      </c>
      <c r="F11" s="27" t="n">
        <v>180.8</v>
      </c>
      <c r="G11" s="26" t="n">
        <v>13665.1874542125</v>
      </c>
      <c r="H11" s="28" t="n">
        <v>24399</v>
      </c>
      <c r="I11" s="29" t="n">
        <v>56.0071619911163</v>
      </c>
    </row>
    <row r="12" customFormat="false" ht="14.4" hidden="false" customHeight="false" outlineLevel="0" collapsed="false">
      <c r="A12" s="15"/>
      <c r="B12" s="23" t="n">
        <v>11009</v>
      </c>
      <c r="C12" s="24" t="s">
        <v>20</v>
      </c>
      <c r="D12" s="25" t="n">
        <v>5086.80700549451</v>
      </c>
      <c r="E12" s="26" t="n">
        <v>2457.1</v>
      </c>
      <c r="F12" s="27" t="n">
        <v>317.8</v>
      </c>
      <c r="G12" s="26" t="n">
        <v>7861.70700549451</v>
      </c>
      <c r="H12" s="28" t="n">
        <v>18716.5</v>
      </c>
      <c r="I12" s="29" t="n">
        <v>42.0041514465552</v>
      </c>
    </row>
    <row r="13" customFormat="false" ht="14.4" hidden="false" customHeight="false" outlineLevel="0" collapsed="false">
      <c r="A13" s="15"/>
      <c r="B13" s="23" t="n">
        <v>11013</v>
      </c>
      <c r="C13" s="24" t="s">
        <v>21</v>
      </c>
      <c r="D13" s="25" t="n">
        <v>7159.07921245421</v>
      </c>
      <c r="E13" s="26" t="n">
        <v>1703.45</v>
      </c>
      <c r="F13" s="27" t="n">
        <v>89.4</v>
      </c>
      <c r="G13" s="26" t="n">
        <v>8951.92921245421</v>
      </c>
      <c r="H13" s="28" t="n">
        <v>13530.5</v>
      </c>
      <c r="I13" s="29" t="n">
        <v>66.1611116548111</v>
      </c>
    </row>
    <row r="14" customFormat="false" ht="14.4" hidden="false" customHeight="false" outlineLevel="0" collapsed="false">
      <c r="A14" s="15"/>
      <c r="B14" s="23" t="n">
        <v>11016</v>
      </c>
      <c r="C14" s="24" t="s">
        <v>22</v>
      </c>
      <c r="D14" s="25" t="n">
        <v>3262.00320512821</v>
      </c>
      <c r="E14" s="26" t="n">
        <v>1247</v>
      </c>
      <c r="F14" s="27" t="n">
        <v>179.8</v>
      </c>
      <c r="G14" s="26" t="n">
        <v>4688.80320512821</v>
      </c>
      <c r="H14" s="28" t="n">
        <v>11834</v>
      </c>
      <c r="I14" s="29" t="n">
        <v>39.6214568626686</v>
      </c>
    </row>
    <row r="15" customFormat="false" ht="14.4" hidden="false" customHeight="false" outlineLevel="0" collapsed="false">
      <c r="A15" s="15"/>
      <c r="B15" s="23" t="n">
        <v>11018</v>
      </c>
      <c r="C15" s="24" t="s">
        <v>23</v>
      </c>
      <c r="D15" s="25" t="n">
        <v>1730.78205128205</v>
      </c>
      <c r="E15" s="26" t="n">
        <v>531.25</v>
      </c>
      <c r="F15" s="27" t="n">
        <v>43</v>
      </c>
      <c r="G15" s="26" t="n">
        <v>2305.03205128205</v>
      </c>
      <c r="H15" s="28" t="n">
        <v>6458</v>
      </c>
      <c r="I15" s="29" t="n">
        <v>35.692661060422</v>
      </c>
    </row>
    <row r="16" customFormat="false" ht="14.4" hidden="false" customHeight="false" outlineLevel="0" collapsed="false">
      <c r="A16" s="15"/>
      <c r="B16" s="23" t="n">
        <v>11021</v>
      </c>
      <c r="C16" s="24" t="s">
        <v>24</v>
      </c>
      <c r="D16" s="25" t="n">
        <v>1279.20054945055</v>
      </c>
      <c r="E16" s="26" t="n">
        <v>759.9</v>
      </c>
      <c r="F16" s="27" t="n">
        <v>40.4</v>
      </c>
      <c r="G16" s="26" t="n">
        <v>2079.50054945055</v>
      </c>
      <c r="H16" s="28" t="n">
        <v>5318</v>
      </c>
      <c r="I16" s="29" t="n">
        <v>39.1030565898938</v>
      </c>
    </row>
    <row r="17" customFormat="false" ht="14.4" hidden="false" customHeight="false" outlineLevel="0" collapsed="false">
      <c r="A17" s="15"/>
      <c r="B17" s="23" t="n">
        <v>11022</v>
      </c>
      <c r="C17" s="24" t="s">
        <v>25</v>
      </c>
      <c r="D17" s="25" t="n">
        <v>3889.76236263736</v>
      </c>
      <c r="E17" s="26" t="n">
        <v>1565.65</v>
      </c>
      <c r="F17" s="27" t="n">
        <v>203.45</v>
      </c>
      <c r="G17" s="26" t="n">
        <v>5658.86236263736</v>
      </c>
      <c r="H17" s="28" t="n">
        <v>11570.5</v>
      </c>
      <c r="I17" s="29" t="n">
        <v>48.9076735027645</v>
      </c>
    </row>
    <row r="18" customFormat="false" ht="14.4" hidden="false" customHeight="false" outlineLevel="0" collapsed="false">
      <c r="A18" s="15"/>
      <c r="B18" s="23" t="n">
        <v>11023</v>
      </c>
      <c r="C18" s="24" t="s">
        <v>26</v>
      </c>
      <c r="D18" s="25" t="n">
        <v>6097.15544871795</v>
      </c>
      <c r="E18" s="26" t="n">
        <v>2353</v>
      </c>
      <c r="F18" s="27" t="n">
        <v>147.3</v>
      </c>
      <c r="G18" s="26" t="n">
        <v>8597.45544871795</v>
      </c>
      <c r="H18" s="28" t="n">
        <v>16960</v>
      </c>
      <c r="I18" s="29" t="n">
        <v>50.6925439193275</v>
      </c>
    </row>
    <row r="19" customFormat="false" ht="14.4" hidden="false" customHeight="false" outlineLevel="0" collapsed="false">
      <c r="A19" s="15"/>
      <c r="B19" s="23" t="n">
        <v>11024</v>
      </c>
      <c r="C19" s="24" t="s">
        <v>27</v>
      </c>
      <c r="D19" s="25" t="n">
        <v>12197.9734432234</v>
      </c>
      <c r="E19" s="26" t="n">
        <v>1662.4</v>
      </c>
      <c r="F19" s="27" t="n">
        <v>136.3</v>
      </c>
      <c r="G19" s="26" t="n">
        <v>13996.6734432234</v>
      </c>
      <c r="H19" s="28" t="n">
        <v>13348.5</v>
      </c>
      <c r="I19" s="29" t="n">
        <v>104.855777377409</v>
      </c>
    </row>
    <row r="20" customFormat="false" ht="14.4" hidden="false" customHeight="false" outlineLevel="0" collapsed="false">
      <c r="A20" s="15"/>
      <c r="B20" s="23" t="n">
        <v>11025</v>
      </c>
      <c r="C20" s="24" t="s">
        <v>28</v>
      </c>
      <c r="D20" s="25" t="n">
        <v>1053.97573260073</v>
      </c>
      <c r="E20" s="26" t="n">
        <v>607</v>
      </c>
      <c r="F20" s="27" t="n">
        <v>25.9</v>
      </c>
      <c r="G20" s="26" t="n">
        <v>1686.87573260073</v>
      </c>
      <c r="H20" s="28" t="n">
        <v>5623.5</v>
      </c>
      <c r="I20" s="29" t="n">
        <v>29.996901086525</v>
      </c>
    </row>
    <row r="21" customFormat="false" ht="14.4" hidden="false" customHeight="false" outlineLevel="0" collapsed="false">
      <c r="A21" s="15"/>
      <c r="B21" s="23" t="n">
        <v>11029</v>
      </c>
      <c r="C21" s="24" t="s">
        <v>29</v>
      </c>
      <c r="D21" s="25" t="n">
        <v>8104.49610805861</v>
      </c>
      <c r="E21" s="26" t="n">
        <v>1713.2</v>
      </c>
      <c r="F21" s="27" t="n">
        <v>95.7</v>
      </c>
      <c r="G21" s="26" t="n">
        <v>9913.39610805861</v>
      </c>
      <c r="H21" s="28" t="n">
        <v>15607</v>
      </c>
      <c r="I21" s="29" t="n">
        <v>63.5189088745986</v>
      </c>
    </row>
    <row r="22" customFormat="false" ht="14.4" hidden="false" customHeight="false" outlineLevel="0" collapsed="false">
      <c r="A22" s="15"/>
      <c r="B22" s="23" t="n">
        <v>11030</v>
      </c>
      <c r="C22" s="24" t="s">
        <v>30</v>
      </c>
      <c r="D22" s="25" t="n">
        <v>1464.93223443223</v>
      </c>
      <c r="E22" s="26" t="n">
        <v>437</v>
      </c>
      <c r="F22" s="27" t="n">
        <v>36.1</v>
      </c>
      <c r="G22" s="26" t="n">
        <v>1938.03223443223</v>
      </c>
      <c r="H22" s="28" t="n">
        <v>5841.5</v>
      </c>
      <c r="I22" s="29" t="n">
        <v>33.1769619863431</v>
      </c>
    </row>
    <row r="23" customFormat="false" ht="14.4" hidden="false" customHeight="false" outlineLevel="0" collapsed="false">
      <c r="A23" s="15"/>
      <c r="B23" s="23" t="n">
        <v>11035</v>
      </c>
      <c r="C23" s="24" t="s">
        <v>31</v>
      </c>
      <c r="D23" s="25" t="n">
        <v>3996.01648351648</v>
      </c>
      <c r="E23" s="26" t="n">
        <v>1732.35</v>
      </c>
      <c r="F23" s="27" t="n">
        <v>211.2</v>
      </c>
      <c r="G23" s="26" t="n">
        <v>5939.56648351648</v>
      </c>
      <c r="H23" s="28" t="n">
        <v>12242.5</v>
      </c>
      <c r="I23" s="29" t="n">
        <v>48.5159606576801</v>
      </c>
    </row>
    <row r="24" customFormat="false" ht="14.4" hidden="false" customHeight="false" outlineLevel="0" collapsed="false">
      <c r="A24" s="15"/>
      <c r="B24" s="23" t="n">
        <v>11037</v>
      </c>
      <c r="C24" s="24" t="s">
        <v>32</v>
      </c>
      <c r="D24" s="25" t="n">
        <v>3599.60828754579</v>
      </c>
      <c r="E24" s="26" t="n">
        <v>1094.6</v>
      </c>
      <c r="F24" s="27" t="n">
        <v>101.3</v>
      </c>
      <c r="G24" s="26" t="n">
        <v>4795.50828754579</v>
      </c>
      <c r="H24" s="28" t="n">
        <v>9619</v>
      </c>
      <c r="I24" s="29" t="n">
        <v>49.8545408831041</v>
      </c>
    </row>
    <row r="25" customFormat="false" ht="14.4" hidden="false" customHeight="false" outlineLevel="0" collapsed="false">
      <c r="A25" s="15"/>
      <c r="B25" s="23" t="n">
        <v>11038</v>
      </c>
      <c r="C25" s="24" t="s">
        <v>33</v>
      </c>
      <c r="D25" s="25" t="n">
        <v>2731.17742673993</v>
      </c>
      <c r="E25" s="26" t="n">
        <v>455.6</v>
      </c>
      <c r="F25" s="27" t="n">
        <v>31.3</v>
      </c>
      <c r="G25" s="26" t="n">
        <v>3218.07742673993</v>
      </c>
      <c r="H25" s="28" t="n">
        <v>5316.5</v>
      </c>
      <c r="I25" s="29" t="n">
        <v>60.5299995624928</v>
      </c>
    </row>
    <row r="26" customFormat="false" ht="14.4" hidden="false" customHeight="false" outlineLevel="0" collapsed="false">
      <c r="A26" s="15"/>
      <c r="B26" s="23" t="n">
        <v>11039</v>
      </c>
      <c r="C26" s="24" t="s">
        <v>34</v>
      </c>
      <c r="D26" s="25" t="n">
        <v>3640.31066849817</v>
      </c>
      <c r="E26" s="26" t="n">
        <v>2637.15</v>
      </c>
      <c r="F26" s="27" t="n">
        <v>167</v>
      </c>
      <c r="G26" s="26" t="n">
        <v>6444.46066849817</v>
      </c>
      <c r="H26" s="28" t="n">
        <v>12512.5</v>
      </c>
      <c r="I26" s="29" t="n">
        <v>51.5041811668185</v>
      </c>
    </row>
    <row r="27" customFormat="false" ht="14.4" hidden="false" customHeight="false" outlineLevel="0" collapsed="false">
      <c r="A27" s="15"/>
      <c r="B27" s="23" t="n">
        <v>11040</v>
      </c>
      <c r="C27" s="24" t="s">
        <v>35</v>
      </c>
      <c r="D27" s="25" t="n">
        <v>9012.0505952381</v>
      </c>
      <c r="E27" s="26" t="n">
        <v>2810.45</v>
      </c>
      <c r="F27" s="27" t="n">
        <v>229</v>
      </c>
      <c r="G27" s="26" t="n">
        <v>12051.5005952381</v>
      </c>
      <c r="H27" s="28" t="n">
        <v>21464.5</v>
      </c>
      <c r="I27" s="29" t="n">
        <v>56.1461976530462</v>
      </c>
    </row>
    <row r="28" customFormat="false" ht="14.4" hidden="false" customHeight="false" outlineLevel="0" collapsed="false">
      <c r="A28" s="15"/>
      <c r="B28" s="23" t="n">
        <v>11044</v>
      </c>
      <c r="C28" s="24" t="s">
        <v>36</v>
      </c>
      <c r="D28" s="25" t="n">
        <v>2417.68658424908</v>
      </c>
      <c r="E28" s="26" t="n">
        <v>1084.4</v>
      </c>
      <c r="F28" s="27" t="n">
        <v>109.35</v>
      </c>
      <c r="G28" s="26" t="n">
        <v>3611.43658424908</v>
      </c>
      <c r="H28" s="28" t="n">
        <v>12497</v>
      </c>
      <c r="I28" s="29" t="n">
        <v>28.8984282967839</v>
      </c>
    </row>
    <row r="29" customFormat="false" ht="14.4" hidden="false" customHeight="false" outlineLevel="0" collapsed="false">
      <c r="A29" s="15"/>
      <c r="B29" s="23" t="n">
        <v>11050</v>
      </c>
      <c r="C29" s="24" t="s">
        <v>37</v>
      </c>
      <c r="D29" s="25" t="n">
        <v>6245.86538461539</v>
      </c>
      <c r="E29" s="26" t="n">
        <v>743.9</v>
      </c>
      <c r="F29" s="27" t="n">
        <v>58.1</v>
      </c>
      <c r="G29" s="26" t="n">
        <v>7047.86538461539</v>
      </c>
      <c r="H29" s="28" t="n">
        <v>5815</v>
      </c>
      <c r="I29" s="29" t="n">
        <v>121.201468351081</v>
      </c>
    </row>
    <row r="30" customFormat="false" ht="14.4" hidden="false" customHeight="false" outlineLevel="0" collapsed="false">
      <c r="A30" s="15"/>
      <c r="B30" s="23" t="n">
        <v>11052</v>
      </c>
      <c r="C30" s="24" t="s">
        <v>38</v>
      </c>
      <c r="D30" s="25" t="n">
        <v>6648.21108058608</v>
      </c>
      <c r="E30" s="26" t="n">
        <v>1042.2</v>
      </c>
      <c r="F30" s="27" t="n">
        <v>86</v>
      </c>
      <c r="G30" s="26" t="n">
        <v>7776.41108058608</v>
      </c>
      <c r="H30" s="28" t="n">
        <v>8053.5</v>
      </c>
      <c r="I30" s="29" t="n">
        <v>96.559397536302</v>
      </c>
    </row>
    <row r="31" customFormat="false" ht="14.4" hidden="false" customHeight="false" outlineLevel="0" collapsed="false">
      <c r="A31" s="15"/>
      <c r="B31" s="23" t="n">
        <v>11053</v>
      </c>
      <c r="C31" s="24" t="s">
        <v>39</v>
      </c>
      <c r="D31" s="25" t="n">
        <v>2999.59111721612</v>
      </c>
      <c r="E31" s="26" t="n">
        <v>1796.45</v>
      </c>
      <c r="F31" s="27" t="n">
        <v>370.4</v>
      </c>
      <c r="G31" s="26" t="n">
        <v>5166.44111721612</v>
      </c>
      <c r="H31" s="28" t="n">
        <v>13037</v>
      </c>
      <c r="I31" s="29" t="n">
        <v>39.6290643339428</v>
      </c>
    </row>
    <row r="32" customFormat="false" ht="14.4" hidden="false" customHeight="false" outlineLevel="0" collapsed="false">
      <c r="A32" s="15"/>
      <c r="B32" s="23" t="n">
        <v>11054</v>
      </c>
      <c r="C32" s="24" t="s">
        <v>40</v>
      </c>
      <c r="D32" s="25" t="n">
        <v>3096.49542124542</v>
      </c>
      <c r="E32" s="26" t="n">
        <v>1235.05</v>
      </c>
      <c r="F32" s="27" t="n">
        <v>128.1</v>
      </c>
      <c r="G32" s="26" t="n">
        <v>4459.64542124542</v>
      </c>
      <c r="H32" s="28" t="n">
        <v>8545.5</v>
      </c>
      <c r="I32" s="29" t="n">
        <v>52.187062445093</v>
      </c>
    </row>
    <row r="33" customFormat="false" ht="14.4" hidden="false" customHeight="false" outlineLevel="0" collapsed="false">
      <c r="A33" s="15"/>
      <c r="B33" s="23" t="n">
        <v>11055</v>
      </c>
      <c r="C33" s="24" t="s">
        <v>41</v>
      </c>
      <c r="D33" s="25" t="n">
        <v>3806.48031135531</v>
      </c>
      <c r="E33" s="26" t="n">
        <v>2124.65</v>
      </c>
      <c r="F33" s="27" t="n">
        <v>142.6</v>
      </c>
      <c r="G33" s="26" t="n">
        <v>6073.73031135531</v>
      </c>
      <c r="H33" s="28" t="n">
        <v>14308.5</v>
      </c>
      <c r="I33" s="29" t="n">
        <v>42.4484069703694</v>
      </c>
    </row>
    <row r="34" customFormat="false" ht="14.4" hidden="false" customHeight="false" outlineLevel="0" collapsed="false">
      <c r="A34" s="15"/>
      <c r="B34" s="23" t="n">
        <v>11056</v>
      </c>
      <c r="C34" s="24" t="s">
        <v>42</v>
      </c>
      <c r="D34" s="25" t="n">
        <v>10919.1167582418</v>
      </c>
      <c r="E34" s="26" t="n">
        <v>1099.2</v>
      </c>
      <c r="F34" s="27" t="n">
        <v>101.3</v>
      </c>
      <c r="G34" s="26" t="n">
        <v>12119.6167582418</v>
      </c>
      <c r="H34" s="28" t="n">
        <v>12477.5</v>
      </c>
      <c r="I34" s="29" t="n">
        <v>97.1317712541916</v>
      </c>
    </row>
    <row r="35" customFormat="false" ht="14.4" hidden="false" customHeight="false" outlineLevel="0" collapsed="false">
      <c r="A35" s="15"/>
      <c r="B35" s="30" t="n">
        <v>11057</v>
      </c>
      <c r="C35" s="31" t="s">
        <v>43</v>
      </c>
      <c r="D35" s="32" t="n">
        <v>6665.39697802198</v>
      </c>
      <c r="E35" s="33" t="n">
        <v>1269.6</v>
      </c>
      <c r="F35" s="34" t="n">
        <v>158.4</v>
      </c>
      <c r="G35" s="33" t="n">
        <v>8093.39697802198</v>
      </c>
      <c r="H35" s="35" t="n">
        <v>9586</v>
      </c>
      <c r="I35" s="36" t="n">
        <v>84.4293446486749</v>
      </c>
    </row>
    <row r="36" customFormat="false" ht="14.4" hidden="false" customHeight="false" outlineLevel="0" collapsed="false">
      <c r="A36" s="37" t="s">
        <v>44</v>
      </c>
      <c r="B36" s="23" t="n">
        <v>12002</v>
      </c>
      <c r="C36" s="24" t="s">
        <v>45</v>
      </c>
      <c r="D36" s="25" t="n">
        <v>2125.78548534799</v>
      </c>
      <c r="E36" s="26" t="n">
        <v>787.35</v>
      </c>
      <c r="F36" s="27" t="n">
        <v>74.7</v>
      </c>
      <c r="G36" s="26" t="n">
        <v>2987.83548534799</v>
      </c>
      <c r="H36" s="28" t="n">
        <v>7107</v>
      </c>
      <c r="I36" s="29" t="n">
        <v>42.0407413162795</v>
      </c>
    </row>
    <row r="37" customFormat="false" ht="14.4" hidden="false" customHeight="false" outlineLevel="0" collapsed="false">
      <c r="A37" s="37"/>
      <c r="B37" s="23" t="n">
        <v>12005</v>
      </c>
      <c r="C37" s="24" t="s">
        <v>46</v>
      </c>
      <c r="D37" s="25" t="n">
        <v>3328.31822344322</v>
      </c>
      <c r="E37" s="26" t="n">
        <v>1375.05</v>
      </c>
      <c r="F37" s="27" t="n">
        <v>104.9</v>
      </c>
      <c r="G37" s="26" t="n">
        <v>4808.26822344322</v>
      </c>
      <c r="H37" s="28" t="n">
        <v>9293.5</v>
      </c>
      <c r="I37" s="29" t="n">
        <v>51.7379698008632</v>
      </c>
    </row>
    <row r="38" customFormat="false" ht="14.4" hidden="false" customHeight="false" outlineLevel="0" collapsed="false">
      <c r="A38" s="37"/>
      <c r="B38" s="23" t="n">
        <v>12007</v>
      </c>
      <c r="C38" s="24" t="s">
        <v>47</v>
      </c>
      <c r="D38" s="25" t="n">
        <v>8053.38324175824</v>
      </c>
      <c r="E38" s="26" t="n">
        <v>1573.65</v>
      </c>
      <c r="F38" s="27" t="n">
        <v>147.85</v>
      </c>
      <c r="G38" s="26" t="n">
        <v>9774.88324175824</v>
      </c>
      <c r="H38" s="28" t="n">
        <v>13530</v>
      </c>
      <c r="I38" s="29" t="n">
        <v>72.2459958740447</v>
      </c>
    </row>
    <row r="39" customFormat="false" ht="14.4" hidden="false" customHeight="false" outlineLevel="0" collapsed="false">
      <c r="A39" s="37"/>
      <c r="B39" s="23" t="n">
        <v>12009</v>
      </c>
      <c r="C39" s="24" t="s">
        <v>48</v>
      </c>
      <c r="D39" s="25" t="n">
        <v>6148.5989010989</v>
      </c>
      <c r="E39" s="26" t="n">
        <v>1072.75</v>
      </c>
      <c r="F39" s="27" t="n">
        <v>100.6</v>
      </c>
      <c r="G39" s="26" t="n">
        <v>7321.9489010989</v>
      </c>
      <c r="H39" s="28" t="n">
        <v>10867.5</v>
      </c>
      <c r="I39" s="29" t="n">
        <v>67.3747310890168</v>
      </c>
    </row>
    <row r="40" customFormat="false" ht="14.4" hidden="false" customHeight="false" outlineLevel="0" collapsed="false">
      <c r="A40" s="37"/>
      <c r="B40" s="23" t="n">
        <v>12014</v>
      </c>
      <c r="C40" s="24" t="s">
        <v>49</v>
      </c>
      <c r="D40" s="25" t="n">
        <v>11117.595467033</v>
      </c>
      <c r="E40" s="26" t="n">
        <v>2945.3</v>
      </c>
      <c r="F40" s="27" t="n">
        <v>386.75</v>
      </c>
      <c r="G40" s="26" t="n">
        <v>14449.645467033</v>
      </c>
      <c r="H40" s="28" t="n">
        <v>26323.5</v>
      </c>
      <c r="I40" s="29" t="n">
        <v>54.8925692519345</v>
      </c>
    </row>
    <row r="41" customFormat="false" ht="14.4" hidden="false" customHeight="false" outlineLevel="0" collapsed="false">
      <c r="A41" s="37"/>
      <c r="B41" s="23" t="n">
        <v>12021</v>
      </c>
      <c r="C41" s="24" t="s">
        <v>50</v>
      </c>
      <c r="D41" s="25" t="n">
        <v>16477.9603937729</v>
      </c>
      <c r="E41" s="26" t="n">
        <v>2598.65</v>
      </c>
      <c r="F41" s="27" t="n">
        <v>247.5</v>
      </c>
      <c r="G41" s="26" t="n">
        <v>19324.1103937729</v>
      </c>
      <c r="H41" s="28" t="n">
        <v>21840.5</v>
      </c>
      <c r="I41" s="29" t="n">
        <v>88.478333342977</v>
      </c>
    </row>
    <row r="42" customFormat="false" ht="14.4" hidden="false" customHeight="false" outlineLevel="0" collapsed="false">
      <c r="A42" s="37"/>
      <c r="B42" s="23" t="n">
        <v>12025</v>
      </c>
      <c r="C42" s="24" t="s">
        <v>44</v>
      </c>
      <c r="D42" s="25" t="n">
        <v>44056.5641025641</v>
      </c>
      <c r="E42" s="26" t="n">
        <v>4810.85</v>
      </c>
      <c r="F42" s="27" t="n">
        <v>360.5</v>
      </c>
      <c r="G42" s="26" t="n">
        <v>49227.9141025641</v>
      </c>
      <c r="H42" s="28" t="n">
        <v>51858.5</v>
      </c>
      <c r="I42" s="29" t="n">
        <v>94.9273775804624</v>
      </c>
    </row>
    <row r="43" customFormat="false" ht="14.4" hidden="false" customHeight="false" outlineLevel="0" collapsed="false">
      <c r="A43" s="37"/>
      <c r="B43" s="23" t="n">
        <v>12026</v>
      </c>
      <c r="C43" s="24" t="s">
        <v>51</v>
      </c>
      <c r="D43" s="25" t="n">
        <v>2727.60714285714</v>
      </c>
      <c r="E43" s="26" t="n">
        <v>1623.9</v>
      </c>
      <c r="F43" s="27" t="n">
        <v>170</v>
      </c>
      <c r="G43" s="26" t="n">
        <v>4521.50714285714</v>
      </c>
      <c r="H43" s="28" t="n">
        <v>14221</v>
      </c>
      <c r="I43" s="29" t="n">
        <v>31.7945794448853</v>
      </c>
    </row>
    <row r="44" customFormat="false" ht="14.4" hidden="false" customHeight="false" outlineLevel="0" collapsed="false">
      <c r="A44" s="37"/>
      <c r="B44" s="23" t="n">
        <v>12029</v>
      </c>
      <c r="C44" s="24" t="s">
        <v>52</v>
      </c>
      <c r="D44" s="25" t="n">
        <v>2692.55586080586</v>
      </c>
      <c r="E44" s="26" t="n">
        <v>1300.65</v>
      </c>
      <c r="F44" s="27" t="n">
        <v>184.35</v>
      </c>
      <c r="G44" s="26" t="n">
        <v>4177.55586080586</v>
      </c>
      <c r="H44" s="28" t="n">
        <v>10599</v>
      </c>
      <c r="I44" s="29" t="n">
        <v>39.4146227078579</v>
      </c>
    </row>
    <row r="45" customFormat="false" ht="14.4" hidden="false" customHeight="false" outlineLevel="0" collapsed="false">
      <c r="A45" s="37"/>
      <c r="B45" s="23" t="n">
        <v>12030</v>
      </c>
      <c r="C45" s="24" t="s">
        <v>53</v>
      </c>
      <c r="D45" s="25" t="n">
        <v>8516.83104395604</v>
      </c>
      <c r="E45" s="26" t="n">
        <v>1235.55</v>
      </c>
      <c r="F45" s="27" t="n">
        <v>166.2</v>
      </c>
      <c r="G45" s="26" t="n">
        <v>9918.58104395604</v>
      </c>
      <c r="H45" s="28" t="n">
        <v>10835</v>
      </c>
      <c r="I45" s="29" t="n">
        <v>91.5420493212371</v>
      </c>
    </row>
    <row r="46" customFormat="false" ht="14.4" hidden="false" customHeight="false" outlineLevel="0" collapsed="false">
      <c r="A46" s="37"/>
      <c r="B46" s="23" t="n">
        <v>12034</v>
      </c>
      <c r="C46" s="24" t="s">
        <v>54</v>
      </c>
      <c r="D46" s="25" t="n">
        <v>930.097527472527</v>
      </c>
      <c r="E46" s="26" t="n">
        <v>556</v>
      </c>
      <c r="F46" s="27" t="n">
        <v>81.9</v>
      </c>
      <c r="G46" s="26" t="n">
        <v>1567.99752747253</v>
      </c>
      <c r="H46" s="28" t="n">
        <v>5110.5</v>
      </c>
      <c r="I46" s="29" t="n">
        <v>30.681880979797</v>
      </c>
    </row>
    <row r="47" customFormat="false" ht="14.4" hidden="false" customHeight="false" outlineLevel="0" collapsed="false">
      <c r="A47" s="37"/>
      <c r="B47" s="23" t="n">
        <v>12035</v>
      </c>
      <c r="C47" s="24" t="s">
        <v>55</v>
      </c>
      <c r="D47" s="25" t="n">
        <v>5916.98122710623</v>
      </c>
      <c r="E47" s="26" t="n">
        <v>1572.2</v>
      </c>
      <c r="F47" s="27" t="n">
        <v>241.25</v>
      </c>
      <c r="G47" s="26" t="n">
        <v>7730.43122710623</v>
      </c>
      <c r="H47" s="28" t="n">
        <v>13012</v>
      </c>
      <c r="I47" s="29" t="n">
        <v>59.4100155787445</v>
      </c>
    </row>
    <row r="48" customFormat="false" ht="14.4" hidden="false" customHeight="false" outlineLevel="0" collapsed="false">
      <c r="A48" s="37"/>
      <c r="B48" s="30" t="n">
        <v>12040</v>
      </c>
      <c r="C48" s="31" t="s">
        <v>56</v>
      </c>
      <c r="D48" s="32" t="n">
        <v>6240.42307692308</v>
      </c>
      <c r="E48" s="33" t="n">
        <v>1354.15</v>
      </c>
      <c r="F48" s="34" t="n">
        <v>140.75</v>
      </c>
      <c r="G48" s="33" t="n">
        <v>7735.32307692308</v>
      </c>
      <c r="H48" s="35" t="n">
        <v>15285.5</v>
      </c>
      <c r="I48" s="36" t="n">
        <v>50.6056267503391</v>
      </c>
    </row>
    <row r="49" customFormat="false" ht="14.4" hidden="false" customHeight="false" outlineLevel="0" collapsed="false">
      <c r="A49" s="38" t="s">
        <v>57</v>
      </c>
      <c r="B49" s="23" t="n">
        <v>13001</v>
      </c>
      <c r="C49" s="24" t="s">
        <v>58</v>
      </c>
      <c r="D49" s="25" t="n">
        <v>3872.88827838828</v>
      </c>
      <c r="E49" s="26" t="n">
        <v>923.75</v>
      </c>
      <c r="F49" s="27" t="n">
        <v>91.2</v>
      </c>
      <c r="G49" s="26" t="n">
        <v>4887.83827838828</v>
      </c>
      <c r="H49" s="28" t="n">
        <v>8439.5</v>
      </c>
      <c r="I49" s="29" t="n">
        <v>57.9162068651967</v>
      </c>
    </row>
    <row r="50" customFormat="false" ht="14.4" hidden="false" customHeight="false" outlineLevel="0" collapsed="false">
      <c r="A50" s="38"/>
      <c r="B50" s="23" t="n">
        <v>13002</v>
      </c>
      <c r="C50" s="24" t="s">
        <v>59</v>
      </c>
      <c r="D50" s="25" t="n">
        <v>426.670558608059</v>
      </c>
      <c r="E50" s="26" t="n">
        <v>212.95</v>
      </c>
      <c r="F50" s="27" t="n">
        <v>36</v>
      </c>
      <c r="G50" s="26" t="n">
        <v>675.620558608059</v>
      </c>
      <c r="H50" s="28" t="n">
        <v>1603.5</v>
      </c>
      <c r="I50" s="29" t="n">
        <v>42.1341165330875</v>
      </c>
    </row>
    <row r="51" customFormat="false" ht="14.4" hidden="false" customHeight="false" outlineLevel="0" collapsed="false">
      <c r="A51" s="38"/>
      <c r="B51" s="23" t="n">
        <v>13003</v>
      </c>
      <c r="C51" s="24" t="s">
        <v>60</v>
      </c>
      <c r="D51" s="25" t="n">
        <v>3836.48717948718</v>
      </c>
      <c r="E51" s="26" t="n">
        <v>1438.35</v>
      </c>
      <c r="F51" s="27" t="n">
        <v>203.9</v>
      </c>
      <c r="G51" s="26" t="n">
        <v>5478.73717948718</v>
      </c>
      <c r="H51" s="28" t="n">
        <v>14065</v>
      </c>
      <c r="I51" s="29" t="n">
        <v>38.9529838570009</v>
      </c>
    </row>
    <row r="52" customFormat="false" ht="14.4" hidden="false" customHeight="false" outlineLevel="0" collapsed="false">
      <c r="A52" s="38"/>
      <c r="B52" s="23" t="n">
        <v>13004</v>
      </c>
      <c r="C52" s="24" t="s">
        <v>61</v>
      </c>
      <c r="D52" s="25" t="n">
        <v>8329.83470695971</v>
      </c>
      <c r="E52" s="26" t="n">
        <v>1262.5</v>
      </c>
      <c r="F52" s="27" t="n">
        <v>125.1</v>
      </c>
      <c r="G52" s="26" t="n">
        <v>9717.43470695971</v>
      </c>
      <c r="H52" s="28" t="n">
        <v>11470.5</v>
      </c>
      <c r="I52" s="29" t="n">
        <v>84.7167491125906</v>
      </c>
    </row>
    <row r="53" customFormat="false" ht="14.4" hidden="false" customHeight="false" outlineLevel="0" collapsed="false">
      <c r="A53" s="38"/>
      <c r="B53" s="23" t="n">
        <v>13006</v>
      </c>
      <c r="C53" s="24" t="s">
        <v>62</v>
      </c>
      <c r="D53" s="25" t="n">
        <v>3029.72779304029</v>
      </c>
      <c r="E53" s="26" t="n">
        <v>598.05</v>
      </c>
      <c r="F53" s="27" t="n">
        <v>75.7</v>
      </c>
      <c r="G53" s="26" t="n">
        <v>3703.47779304029</v>
      </c>
      <c r="H53" s="28" t="n">
        <v>6033.5</v>
      </c>
      <c r="I53" s="29" t="n">
        <v>61.3819141964083</v>
      </c>
    </row>
    <row r="54" customFormat="false" ht="14.4" hidden="false" customHeight="false" outlineLevel="0" collapsed="false">
      <c r="A54" s="38"/>
      <c r="B54" s="23" t="n">
        <v>13008</v>
      </c>
      <c r="C54" s="24" t="s">
        <v>63</v>
      </c>
      <c r="D54" s="25" t="n">
        <v>18158.2296245421</v>
      </c>
      <c r="E54" s="26" t="n">
        <v>2680.8</v>
      </c>
      <c r="F54" s="27" t="n">
        <v>354.55</v>
      </c>
      <c r="G54" s="26" t="n">
        <v>21193.5796245421</v>
      </c>
      <c r="H54" s="28" t="n">
        <v>24788</v>
      </c>
      <c r="I54" s="29" t="n">
        <v>85.4993530117078</v>
      </c>
    </row>
    <row r="55" customFormat="false" ht="14.4" hidden="false" customHeight="false" outlineLevel="0" collapsed="false">
      <c r="A55" s="38"/>
      <c r="B55" s="23" t="n">
        <v>13010</v>
      </c>
      <c r="C55" s="24" t="s">
        <v>64</v>
      </c>
      <c r="D55" s="25" t="n">
        <v>3810.74198717949</v>
      </c>
      <c r="E55" s="26" t="n">
        <v>978.25</v>
      </c>
      <c r="F55" s="27" t="n">
        <v>77.3</v>
      </c>
      <c r="G55" s="26" t="n">
        <v>4866.29198717949</v>
      </c>
      <c r="H55" s="28" t="n">
        <v>7350</v>
      </c>
      <c r="I55" s="29" t="n">
        <v>66.20805424734</v>
      </c>
    </row>
    <row r="56" customFormat="false" ht="14.4" hidden="false" customHeight="false" outlineLevel="0" collapsed="false">
      <c r="A56" s="38"/>
      <c r="B56" s="23" t="n">
        <v>13011</v>
      </c>
      <c r="C56" s="24" t="s">
        <v>65</v>
      </c>
      <c r="D56" s="25" t="n">
        <v>16370.4157509158</v>
      </c>
      <c r="E56" s="26" t="n">
        <v>1783.1</v>
      </c>
      <c r="F56" s="27" t="n">
        <v>210.6</v>
      </c>
      <c r="G56" s="26" t="n">
        <v>18364.1157509158</v>
      </c>
      <c r="H56" s="28" t="n">
        <v>17956</v>
      </c>
      <c r="I56" s="29" t="n">
        <v>102.27286562105</v>
      </c>
    </row>
    <row r="57" customFormat="false" ht="14.4" hidden="false" customHeight="false" outlineLevel="0" collapsed="false">
      <c r="A57" s="38"/>
      <c r="B57" s="23" t="n">
        <v>13012</v>
      </c>
      <c r="C57" s="24" t="s">
        <v>66</v>
      </c>
      <c r="D57" s="25" t="n">
        <v>1649.7413003663</v>
      </c>
      <c r="E57" s="26" t="n">
        <v>606.55</v>
      </c>
      <c r="F57" s="27" t="n">
        <v>92.9</v>
      </c>
      <c r="G57" s="26" t="n">
        <v>2349.1913003663</v>
      </c>
      <c r="H57" s="28" t="n">
        <v>5838</v>
      </c>
      <c r="I57" s="29" t="n">
        <v>40.2396591361134</v>
      </c>
    </row>
    <row r="58" customFormat="false" ht="14.4" hidden="false" customHeight="false" outlineLevel="0" collapsed="false">
      <c r="A58" s="38"/>
      <c r="B58" s="23" t="n">
        <v>13013</v>
      </c>
      <c r="C58" s="24" t="s">
        <v>67</v>
      </c>
      <c r="D58" s="25" t="n">
        <v>1747.92513736264</v>
      </c>
      <c r="E58" s="26" t="n">
        <v>1036.3</v>
      </c>
      <c r="F58" s="27" t="n">
        <v>140.85</v>
      </c>
      <c r="G58" s="26" t="n">
        <v>2925.07513736264</v>
      </c>
      <c r="H58" s="28" t="n">
        <v>9510</v>
      </c>
      <c r="I58" s="29" t="n">
        <v>30.7578878797333</v>
      </c>
    </row>
    <row r="59" customFormat="false" ht="14.4" hidden="false" customHeight="false" outlineLevel="0" collapsed="false">
      <c r="A59" s="38"/>
      <c r="B59" s="23" t="n">
        <v>13014</v>
      </c>
      <c r="C59" s="24" t="s">
        <v>68</v>
      </c>
      <c r="D59" s="25" t="n">
        <v>7450.37568681319</v>
      </c>
      <c r="E59" s="26" t="n">
        <v>1816.95</v>
      </c>
      <c r="F59" s="27" t="n">
        <v>427.1</v>
      </c>
      <c r="G59" s="26" t="n">
        <v>9694.42568681319</v>
      </c>
      <c r="H59" s="28" t="n">
        <v>13290</v>
      </c>
      <c r="I59" s="29" t="n">
        <v>72.945264761574</v>
      </c>
    </row>
    <row r="60" customFormat="false" ht="14.4" hidden="false" customHeight="false" outlineLevel="0" collapsed="false">
      <c r="A60" s="38"/>
      <c r="B60" s="23" t="n">
        <v>13016</v>
      </c>
      <c r="C60" s="24" t="s">
        <v>69</v>
      </c>
      <c r="D60" s="25" t="n">
        <v>1745.42399267399</v>
      </c>
      <c r="E60" s="26" t="n">
        <v>673.8</v>
      </c>
      <c r="F60" s="27" t="n">
        <v>66.7</v>
      </c>
      <c r="G60" s="26" t="n">
        <v>2485.92399267399</v>
      </c>
      <c r="H60" s="28" t="n">
        <v>6577.5</v>
      </c>
      <c r="I60" s="29" t="n">
        <v>37.7943594477232</v>
      </c>
    </row>
    <row r="61" customFormat="false" ht="14.4" hidden="false" customHeight="false" outlineLevel="0" collapsed="false">
      <c r="A61" s="38"/>
      <c r="B61" s="23" t="n">
        <v>13017</v>
      </c>
      <c r="C61" s="24" t="s">
        <v>70</v>
      </c>
      <c r="D61" s="25" t="n">
        <v>3599.01396520147</v>
      </c>
      <c r="E61" s="26" t="n">
        <v>1585.05</v>
      </c>
      <c r="F61" s="27" t="n">
        <v>201.7</v>
      </c>
      <c r="G61" s="26" t="n">
        <v>5385.76396520147</v>
      </c>
      <c r="H61" s="28" t="n">
        <v>12436</v>
      </c>
      <c r="I61" s="29" t="n">
        <v>43.3078479028744</v>
      </c>
    </row>
    <row r="62" customFormat="false" ht="14.4" hidden="false" customHeight="false" outlineLevel="0" collapsed="false">
      <c r="A62" s="38"/>
      <c r="B62" s="23" t="n">
        <v>13019</v>
      </c>
      <c r="C62" s="24" t="s">
        <v>71</v>
      </c>
      <c r="D62" s="25" t="n">
        <v>3149.71428571429</v>
      </c>
      <c r="E62" s="26" t="n">
        <v>1203.4</v>
      </c>
      <c r="F62" s="27" t="n">
        <v>144.9</v>
      </c>
      <c r="G62" s="26" t="n">
        <v>4498.01428571429</v>
      </c>
      <c r="H62" s="28" t="n">
        <v>11065.5</v>
      </c>
      <c r="I62" s="29" t="n">
        <v>40.6489926864063</v>
      </c>
    </row>
    <row r="63" customFormat="false" ht="14.4" hidden="false" customHeight="false" outlineLevel="0" collapsed="false">
      <c r="A63" s="38"/>
      <c r="B63" s="23" t="n">
        <v>13021</v>
      </c>
      <c r="C63" s="24" t="s">
        <v>72</v>
      </c>
      <c r="D63" s="25" t="n">
        <v>1658.76717032967</v>
      </c>
      <c r="E63" s="26" t="n">
        <v>676</v>
      </c>
      <c r="F63" s="27" t="n">
        <v>79.5</v>
      </c>
      <c r="G63" s="26" t="n">
        <v>2414.26717032967</v>
      </c>
      <c r="H63" s="28" t="n">
        <v>6584.5</v>
      </c>
      <c r="I63" s="29" t="n">
        <v>36.6659149567875</v>
      </c>
    </row>
    <row r="64" customFormat="false" ht="14.4" hidden="false" customHeight="false" outlineLevel="0" collapsed="false">
      <c r="A64" s="38"/>
      <c r="B64" s="23" t="n">
        <v>13023</v>
      </c>
      <c r="C64" s="24" t="s">
        <v>73</v>
      </c>
      <c r="D64" s="25" t="n">
        <v>2501.76945970696</v>
      </c>
      <c r="E64" s="26" t="n">
        <v>717.1</v>
      </c>
      <c r="F64" s="27" t="n">
        <v>114.05</v>
      </c>
      <c r="G64" s="26" t="n">
        <v>3332.91945970696</v>
      </c>
      <c r="H64" s="28" t="n">
        <v>5916</v>
      </c>
      <c r="I64" s="29" t="n">
        <v>56.3373809957228</v>
      </c>
    </row>
    <row r="65" customFormat="false" ht="14.4" hidden="false" customHeight="false" outlineLevel="0" collapsed="false">
      <c r="A65" s="38"/>
      <c r="B65" s="23" t="n">
        <v>13025</v>
      </c>
      <c r="C65" s="24" t="s">
        <v>74</v>
      </c>
      <c r="D65" s="25" t="n">
        <v>11281.9377289377</v>
      </c>
      <c r="E65" s="26" t="n">
        <v>2358.2</v>
      </c>
      <c r="F65" s="27" t="n">
        <v>258.25</v>
      </c>
      <c r="G65" s="26" t="n">
        <v>13898.3877289377</v>
      </c>
      <c r="H65" s="28" t="n">
        <v>22613</v>
      </c>
      <c r="I65" s="29" t="n">
        <v>61.4619366246749</v>
      </c>
    </row>
    <row r="66" customFormat="false" ht="14.4" hidden="false" customHeight="false" outlineLevel="0" collapsed="false">
      <c r="A66" s="38"/>
      <c r="B66" s="23" t="n">
        <v>13029</v>
      </c>
      <c r="C66" s="24" t="s">
        <v>75</v>
      </c>
      <c r="D66" s="25" t="n">
        <v>5822.60943223443</v>
      </c>
      <c r="E66" s="26" t="n">
        <v>717.95</v>
      </c>
      <c r="F66" s="27" t="n">
        <v>84.85</v>
      </c>
      <c r="G66" s="26" t="n">
        <v>6625.40943223443</v>
      </c>
      <c r="H66" s="28" t="n">
        <v>8035.5</v>
      </c>
      <c r="I66" s="29" t="n">
        <v>82.4517383141613</v>
      </c>
    </row>
    <row r="67" customFormat="false" ht="14.4" hidden="false" customHeight="false" outlineLevel="0" collapsed="false">
      <c r="A67" s="38"/>
      <c r="B67" s="23" t="n">
        <v>13031</v>
      </c>
      <c r="C67" s="24" t="s">
        <v>76</v>
      </c>
      <c r="D67" s="25" t="n">
        <v>2047.6130952381</v>
      </c>
      <c r="E67" s="26" t="n">
        <v>1016</v>
      </c>
      <c r="F67" s="27" t="n">
        <v>126.5</v>
      </c>
      <c r="G67" s="26" t="n">
        <v>3190.1130952381</v>
      </c>
      <c r="H67" s="28" t="n">
        <v>8652</v>
      </c>
      <c r="I67" s="29" t="n">
        <v>36.8713949981287</v>
      </c>
    </row>
    <row r="68" customFormat="false" ht="14.4" hidden="false" customHeight="false" outlineLevel="0" collapsed="false">
      <c r="A68" s="38"/>
      <c r="B68" s="23" t="n">
        <v>13035</v>
      </c>
      <c r="C68" s="24" t="s">
        <v>77</v>
      </c>
      <c r="D68" s="25" t="n">
        <v>2721.05563186813</v>
      </c>
      <c r="E68" s="26" t="n">
        <v>1186.2</v>
      </c>
      <c r="F68" s="27" t="n">
        <v>201.9</v>
      </c>
      <c r="G68" s="26" t="n">
        <v>4109.15563186813</v>
      </c>
      <c r="H68" s="28" t="n">
        <v>9564</v>
      </c>
      <c r="I68" s="29" t="n">
        <v>42.9648225833138</v>
      </c>
    </row>
    <row r="69" customFormat="false" ht="14.4" hidden="false" customHeight="false" outlineLevel="0" collapsed="false">
      <c r="A69" s="38"/>
      <c r="B69" s="23" t="n">
        <v>13036</v>
      </c>
      <c r="C69" s="24" t="s">
        <v>78</v>
      </c>
      <c r="D69" s="25" t="n">
        <v>1115.8592032967</v>
      </c>
      <c r="E69" s="26" t="n">
        <v>891.25</v>
      </c>
      <c r="F69" s="27" t="n">
        <v>108.2</v>
      </c>
      <c r="G69" s="26" t="n">
        <v>2115.3092032967</v>
      </c>
      <c r="H69" s="28" t="n">
        <v>7207.5</v>
      </c>
      <c r="I69" s="29" t="n">
        <v>29.3487229038738</v>
      </c>
    </row>
    <row r="70" customFormat="false" ht="14.4" hidden="false" customHeight="false" outlineLevel="0" collapsed="false">
      <c r="A70" s="38"/>
      <c r="B70" s="23" t="n">
        <v>13037</v>
      </c>
      <c r="C70" s="24" t="s">
        <v>79</v>
      </c>
      <c r="D70" s="25" t="n">
        <v>3022.14102564103</v>
      </c>
      <c r="E70" s="26" t="n">
        <v>866.5</v>
      </c>
      <c r="F70" s="27" t="n">
        <v>164.15</v>
      </c>
      <c r="G70" s="26" t="n">
        <v>4052.79102564103</v>
      </c>
      <c r="H70" s="28" t="n">
        <v>7446</v>
      </c>
      <c r="I70" s="29" t="n">
        <v>54.4291032183861</v>
      </c>
    </row>
    <row r="71" customFormat="false" ht="14.4" hidden="false" customHeight="false" outlineLevel="0" collapsed="false">
      <c r="A71" s="38"/>
      <c r="B71" s="23" t="n">
        <v>13040</v>
      </c>
      <c r="C71" s="24" t="s">
        <v>57</v>
      </c>
      <c r="D71" s="25" t="n">
        <v>27610.7202380952</v>
      </c>
      <c r="E71" s="26" t="n">
        <v>2411.2</v>
      </c>
      <c r="F71" s="27" t="n">
        <v>246.3</v>
      </c>
      <c r="G71" s="26" t="n">
        <v>30268.2202380952</v>
      </c>
      <c r="H71" s="28" t="n">
        <v>26937</v>
      </c>
      <c r="I71" s="29" t="n">
        <v>112.366708386588</v>
      </c>
    </row>
    <row r="72" customFormat="false" ht="14.4" hidden="false" customHeight="false" outlineLevel="0" collapsed="false">
      <c r="A72" s="38"/>
      <c r="B72" s="23" t="n">
        <v>13044</v>
      </c>
      <c r="C72" s="24" t="s">
        <v>80</v>
      </c>
      <c r="D72" s="25" t="n">
        <v>1007.39217032967</v>
      </c>
      <c r="E72" s="26" t="n">
        <v>483.2</v>
      </c>
      <c r="F72" s="27" t="n">
        <v>68</v>
      </c>
      <c r="G72" s="26" t="n">
        <v>1558.59217032967</v>
      </c>
      <c r="H72" s="28" t="n">
        <v>5138</v>
      </c>
      <c r="I72" s="29" t="n">
        <v>30.3346082197289</v>
      </c>
    </row>
    <row r="73" customFormat="false" ht="14.4" hidden="false" customHeight="false" outlineLevel="0" collapsed="false">
      <c r="A73" s="38"/>
      <c r="B73" s="23" t="n">
        <v>13046</v>
      </c>
      <c r="C73" s="24" t="s">
        <v>81</v>
      </c>
      <c r="D73" s="25" t="n">
        <v>1095.38278388278</v>
      </c>
      <c r="E73" s="26" t="n">
        <v>746.95</v>
      </c>
      <c r="F73" s="27" t="n">
        <v>63.2</v>
      </c>
      <c r="G73" s="26" t="n">
        <v>1905.53278388278</v>
      </c>
      <c r="H73" s="28" t="n">
        <v>6980</v>
      </c>
      <c r="I73" s="29" t="n">
        <v>27.2998966172319</v>
      </c>
    </row>
    <row r="74" customFormat="false" ht="14.4" hidden="false" customHeight="false" outlineLevel="0" collapsed="false">
      <c r="A74" s="38"/>
      <c r="B74" s="23" t="n">
        <v>13049</v>
      </c>
      <c r="C74" s="24" t="s">
        <v>82</v>
      </c>
      <c r="D74" s="25" t="n">
        <v>10097.1817765568</v>
      </c>
      <c r="E74" s="26" t="n">
        <v>1582.65</v>
      </c>
      <c r="F74" s="27" t="n">
        <v>188.1</v>
      </c>
      <c r="G74" s="26" t="n">
        <v>11867.9317765568</v>
      </c>
      <c r="H74" s="28" t="n">
        <v>16184</v>
      </c>
      <c r="I74" s="29" t="n">
        <v>73.3312640667127</v>
      </c>
    </row>
    <row r="75" customFormat="false" ht="14.4" hidden="false" customHeight="false" outlineLevel="0" collapsed="false">
      <c r="A75" s="38"/>
      <c r="B75" s="30" t="n">
        <v>13053</v>
      </c>
      <c r="C75" s="31" t="s">
        <v>83</v>
      </c>
      <c r="D75" s="32" t="n">
        <v>3627.92445054945</v>
      </c>
      <c r="E75" s="33" t="n">
        <v>939.55</v>
      </c>
      <c r="F75" s="34" t="n">
        <v>130.4</v>
      </c>
      <c r="G75" s="33" t="n">
        <v>4697.87445054945</v>
      </c>
      <c r="H75" s="35" t="n">
        <v>10386.5</v>
      </c>
      <c r="I75" s="36" t="n">
        <v>45.2305824921721</v>
      </c>
    </row>
    <row r="76" customFormat="false" ht="14.4" hidden="false" customHeight="false" outlineLevel="0" collapsed="false">
      <c r="A76" s="37" t="s">
        <v>84</v>
      </c>
      <c r="B76" s="23" t="n">
        <v>21001</v>
      </c>
      <c r="C76" s="24" t="s">
        <v>85</v>
      </c>
      <c r="D76" s="25" t="n">
        <v>50110.1975732601</v>
      </c>
      <c r="E76" s="26" t="n">
        <v>5803.15</v>
      </c>
      <c r="F76" s="27" t="n">
        <v>389.3</v>
      </c>
      <c r="G76" s="26" t="n">
        <v>56302.6475732601</v>
      </c>
      <c r="H76" s="28" t="n">
        <v>64046.5</v>
      </c>
      <c r="I76" s="29" t="n">
        <v>87.9090154391888</v>
      </c>
    </row>
    <row r="77" customFormat="false" ht="14.4" hidden="false" customHeight="false" outlineLevel="0" collapsed="false">
      <c r="A77" s="37"/>
      <c r="B77" s="23" t="n">
        <v>21002</v>
      </c>
      <c r="C77" s="24" t="s">
        <v>86</v>
      </c>
      <c r="D77" s="25" t="n">
        <v>16173.241529304</v>
      </c>
      <c r="E77" s="26" t="n">
        <v>2217.1</v>
      </c>
      <c r="F77" s="27" t="n">
        <v>105.1</v>
      </c>
      <c r="G77" s="26" t="n">
        <v>18495.441529304</v>
      </c>
      <c r="H77" s="28" t="n">
        <v>19646.5</v>
      </c>
      <c r="I77" s="29" t="n">
        <v>94.1411525172628</v>
      </c>
    </row>
    <row r="78" customFormat="false" ht="14.4" hidden="false" customHeight="false" outlineLevel="0" collapsed="false">
      <c r="A78" s="37"/>
      <c r="B78" s="23" t="n">
        <v>21003</v>
      </c>
      <c r="C78" s="24" t="s">
        <v>87</v>
      </c>
      <c r="D78" s="25" t="n">
        <v>6123.56066849817</v>
      </c>
      <c r="E78" s="26" t="n">
        <v>1448.35</v>
      </c>
      <c r="F78" s="27" t="n">
        <v>57.25</v>
      </c>
      <c r="G78" s="26" t="n">
        <v>7629.16066849817</v>
      </c>
      <c r="H78" s="28" t="n">
        <v>13581.5</v>
      </c>
      <c r="I78" s="29" t="n">
        <v>56.1731816699052</v>
      </c>
    </row>
    <row r="79" customFormat="false" ht="14.4" hidden="false" customHeight="false" outlineLevel="0" collapsed="false">
      <c r="A79" s="37"/>
      <c r="B79" s="23" t="n">
        <v>21004</v>
      </c>
      <c r="C79" s="24" t="s">
        <v>88</v>
      </c>
      <c r="D79" s="25" t="n">
        <v>229924.261217949</v>
      </c>
      <c r="E79" s="26" t="n">
        <v>10771</v>
      </c>
      <c r="F79" s="27" t="n">
        <v>558.3</v>
      </c>
      <c r="G79" s="26" t="n">
        <v>241253.561217949</v>
      </c>
      <c r="H79" s="28" t="n">
        <v>103201.5</v>
      </c>
      <c r="I79" s="29" t="n">
        <v>233.769432826024</v>
      </c>
    </row>
    <row r="80" customFormat="false" ht="14.4" hidden="false" customHeight="false" outlineLevel="0" collapsed="false">
      <c r="A80" s="37"/>
      <c r="B80" s="23" t="n">
        <v>21005</v>
      </c>
      <c r="C80" s="24" t="s">
        <v>89</v>
      </c>
      <c r="D80" s="25" t="n">
        <v>23235.7726648352</v>
      </c>
      <c r="E80" s="26" t="n">
        <v>3012.8</v>
      </c>
      <c r="F80" s="27" t="n">
        <v>154.8</v>
      </c>
      <c r="G80" s="26" t="n">
        <v>26403.3726648352</v>
      </c>
      <c r="H80" s="28" t="n">
        <v>31258.5</v>
      </c>
      <c r="I80" s="29" t="n">
        <v>84.4678172811721</v>
      </c>
    </row>
    <row r="81" customFormat="false" ht="14.4" hidden="false" customHeight="false" outlineLevel="0" collapsed="false">
      <c r="A81" s="37"/>
      <c r="B81" s="23" t="n">
        <v>21006</v>
      </c>
      <c r="C81" s="24" t="s">
        <v>90</v>
      </c>
      <c r="D81" s="25" t="n">
        <v>22866.8903388278</v>
      </c>
      <c r="E81" s="26" t="n">
        <v>1782.05</v>
      </c>
      <c r="F81" s="27" t="n">
        <v>94.7</v>
      </c>
      <c r="G81" s="26" t="n">
        <v>24743.6403388278</v>
      </c>
      <c r="H81" s="28" t="n">
        <v>22298.5</v>
      </c>
      <c r="I81" s="29" t="n">
        <v>110.965492471816</v>
      </c>
    </row>
    <row r="82" customFormat="false" ht="14.4" hidden="false" customHeight="false" outlineLevel="0" collapsed="false">
      <c r="A82" s="37"/>
      <c r="B82" s="23" t="n">
        <v>21007</v>
      </c>
      <c r="C82" s="24" t="s">
        <v>91</v>
      </c>
      <c r="D82" s="25" t="n">
        <v>16132.554029304</v>
      </c>
      <c r="E82" s="26" t="n">
        <v>3978.7</v>
      </c>
      <c r="F82" s="27" t="n">
        <v>177.5</v>
      </c>
      <c r="G82" s="26" t="n">
        <v>20288.754029304</v>
      </c>
      <c r="H82" s="28" t="n">
        <v>32792</v>
      </c>
      <c r="I82" s="29" t="n">
        <v>61.871047905904</v>
      </c>
    </row>
    <row r="83" customFormat="false" ht="14.4" hidden="false" customHeight="false" outlineLevel="0" collapsed="false">
      <c r="A83" s="37"/>
      <c r="B83" s="23" t="n">
        <v>21008</v>
      </c>
      <c r="C83" s="24" t="s">
        <v>92</v>
      </c>
      <c r="D83" s="25" t="n">
        <v>3804.48717948718</v>
      </c>
      <c r="E83" s="26" t="n">
        <v>1307</v>
      </c>
      <c r="F83" s="27" t="n">
        <v>68.7</v>
      </c>
      <c r="G83" s="26" t="n">
        <v>5180.18717948718</v>
      </c>
      <c r="H83" s="28" t="n">
        <v>13620</v>
      </c>
      <c r="I83" s="29" t="n">
        <v>38.0336797319176</v>
      </c>
    </row>
    <row r="84" customFormat="false" ht="14.4" hidden="false" customHeight="false" outlineLevel="0" collapsed="false">
      <c r="A84" s="37"/>
      <c r="B84" s="23" t="n">
        <v>21009</v>
      </c>
      <c r="C84" s="24" t="s">
        <v>93</v>
      </c>
      <c r="D84" s="25" t="n">
        <v>46173.7699175824</v>
      </c>
      <c r="E84" s="26" t="n">
        <v>7042.45</v>
      </c>
      <c r="F84" s="27" t="n">
        <v>250.45</v>
      </c>
      <c r="G84" s="26" t="n">
        <v>53466.6699175824</v>
      </c>
      <c r="H84" s="28" t="n">
        <v>60583.5</v>
      </c>
      <c r="I84" s="29" t="n">
        <v>88.2528574902117</v>
      </c>
    </row>
    <row r="85" customFormat="false" ht="14.4" hidden="false" customHeight="false" outlineLevel="0" collapsed="false">
      <c r="A85" s="37"/>
      <c r="B85" s="23" t="n">
        <v>21010</v>
      </c>
      <c r="C85" s="24" t="s">
        <v>94</v>
      </c>
      <c r="D85" s="25" t="n">
        <v>12311.9134615385</v>
      </c>
      <c r="E85" s="26" t="n">
        <v>2655.6</v>
      </c>
      <c r="F85" s="27" t="n">
        <v>156.7</v>
      </c>
      <c r="G85" s="26" t="n">
        <v>15124.2134615385</v>
      </c>
      <c r="H85" s="28" t="n">
        <v>29148.5</v>
      </c>
      <c r="I85" s="29" t="n">
        <v>51.8867641955451</v>
      </c>
    </row>
    <row r="86" customFormat="false" ht="14.4" hidden="false" customHeight="false" outlineLevel="0" collapsed="false">
      <c r="A86" s="37"/>
      <c r="B86" s="23" t="n">
        <v>21011</v>
      </c>
      <c r="C86" s="24" t="s">
        <v>95</v>
      </c>
      <c r="D86" s="25" t="n">
        <v>3210.1266025641</v>
      </c>
      <c r="E86" s="26" t="n">
        <v>1251.9</v>
      </c>
      <c r="F86" s="27" t="n">
        <v>70.9</v>
      </c>
      <c r="G86" s="26" t="n">
        <v>4532.9266025641</v>
      </c>
      <c r="H86" s="28" t="n">
        <v>12387.5</v>
      </c>
      <c r="I86" s="29" t="n">
        <v>36.5927475484489</v>
      </c>
    </row>
    <row r="87" customFormat="false" ht="14.4" hidden="false" customHeight="false" outlineLevel="0" collapsed="false">
      <c r="A87" s="37"/>
      <c r="B87" s="23" t="n">
        <v>21012</v>
      </c>
      <c r="C87" s="24" t="s">
        <v>96</v>
      </c>
      <c r="D87" s="25" t="n">
        <v>25961.8173076923</v>
      </c>
      <c r="E87" s="26" t="n">
        <v>3935.9</v>
      </c>
      <c r="F87" s="27" t="n">
        <v>213.65</v>
      </c>
      <c r="G87" s="26" t="n">
        <v>30111.3673076923</v>
      </c>
      <c r="H87" s="28" t="n">
        <v>53470</v>
      </c>
      <c r="I87" s="29" t="n">
        <v>56.3145077757477</v>
      </c>
    </row>
    <row r="88" customFormat="false" ht="14.4" hidden="false" customHeight="false" outlineLevel="0" collapsed="false">
      <c r="A88" s="37"/>
      <c r="B88" s="23" t="n">
        <v>21013</v>
      </c>
      <c r="C88" s="24" t="s">
        <v>97</v>
      </c>
      <c r="D88" s="25" t="n">
        <v>29822.7163461538</v>
      </c>
      <c r="E88" s="26" t="n">
        <v>3587.65</v>
      </c>
      <c r="F88" s="27" t="n">
        <v>215.1</v>
      </c>
      <c r="G88" s="26" t="n">
        <v>33625.4663461538</v>
      </c>
      <c r="H88" s="28" t="n">
        <v>32926</v>
      </c>
      <c r="I88" s="29" t="n">
        <v>102.124358701798</v>
      </c>
    </row>
    <row r="89" customFormat="false" ht="14.4" hidden="false" customHeight="false" outlineLevel="0" collapsed="false">
      <c r="A89" s="37"/>
      <c r="B89" s="23" t="n">
        <v>21014</v>
      </c>
      <c r="C89" s="24" t="s">
        <v>98</v>
      </c>
      <c r="D89" s="25" t="n">
        <v>25752.4100274725</v>
      </c>
      <c r="E89" s="26" t="n">
        <v>1879.85</v>
      </c>
      <c r="F89" s="27" t="n">
        <v>95</v>
      </c>
      <c r="G89" s="26" t="n">
        <v>27727.2600274725</v>
      </c>
      <c r="H89" s="28" t="n">
        <v>17264</v>
      </c>
      <c r="I89" s="29" t="n">
        <v>160.607391262005</v>
      </c>
    </row>
    <row r="90" customFormat="false" ht="14.4" hidden="false" customHeight="false" outlineLevel="0" collapsed="false">
      <c r="A90" s="37"/>
      <c r="B90" s="23" t="n">
        <v>21015</v>
      </c>
      <c r="C90" s="24" t="s">
        <v>99</v>
      </c>
      <c r="D90" s="25" t="n">
        <v>40198.0080128205</v>
      </c>
      <c r="E90" s="26" t="n">
        <v>7354.65</v>
      </c>
      <c r="F90" s="27" t="n">
        <v>398.6</v>
      </c>
      <c r="G90" s="26" t="n">
        <v>47951.2580128205</v>
      </c>
      <c r="H90" s="28" t="n">
        <v>79377</v>
      </c>
      <c r="I90" s="29" t="n">
        <v>60.4095115875134</v>
      </c>
    </row>
    <row r="91" customFormat="false" ht="14.4" hidden="false" customHeight="false" outlineLevel="0" collapsed="false">
      <c r="A91" s="37"/>
      <c r="B91" s="23" t="n">
        <v>21016</v>
      </c>
      <c r="C91" s="24" t="s">
        <v>100</v>
      </c>
      <c r="D91" s="25" t="n">
        <v>25380.1648351648</v>
      </c>
      <c r="E91" s="26" t="n">
        <v>8440.3</v>
      </c>
      <c r="F91" s="27" t="n">
        <v>303</v>
      </c>
      <c r="G91" s="26" t="n">
        <v>34123.4648351648</v>
      </c>
      <c r="H91" s="28" t="n">
        <v>49907</v>
      </c>
      <c r="I91" s="29" t="n">
        <v>68.3741055065719</v>
      </c>
    </row>
    <row r="92" customFormat="false" ht="14.4" hidden="false" customHeight="false" outlineLevel="0" collapsed="false">
      <c r="A92" s="37"/>
      <c r="B92" s="23" t="n">
        <v>21017</v>
      </c>
      <c r="C92" s="24" t="s">
        <v>101</v>
      </c>
      <c r="D92" s="25" t="n">
        <v>11781.4954212454</v>
      </c>
      <c r="E92" s="26" t="n">
        <v>2041.9</v>
      </c>
      <c r="F92" s="27" t="n">
        <v>74.9</v>
      </c>
      <c r="G92" s="26" t="n">
        <v>13898.2954212454</v>
      </c>
      <c r="H92" s="28" t="n">
        <v>15533.5</v>
      </c>
      <c r="I92" s="29" t="n">
        <v>89.4730448465923</v>
      </c>
    </row>
    <row r="93" customFormat="false" ht="14.4" hidden="false" customHeight="false" outlineLevel="0" collapsed="false">
      <c r="A93" s="37"/>
      <c r="B93" s="23" t="n">
        <v>21018</v>
      </c>
      <c r="C93" s="24" t="s">
        <v>102</v>
      </c>
      <c r="D93" s="25" t="n">
        <v>27686.4743589744</v>
      </c>
      <c r="E93" s="26" t="n">
        <v>3454.6</v>
      </c>
      <c r="F93" s="27" t="n">
        <v>127.25</v>
      </c>
      <c r="G93" s="26" t="n">
        <v>31268.3243589744</v>
      </c>
      <c r="H93" s="28" t="n">
        <v>33169.5</v>
      </c>
      <c r="I93" s="29" t="n">
        <v>94.2683017801726</v>
      </c>
    </row>
    <row r="94" customFormat="false" ht="14.4" hidden="false" customHeight="false" outlineLevel="0" collapsed="false">
      <c r="A94" s="37"/>
      <c r="B94" s="30" t="n">
        <v>21019</v>
      </c>
      <c r="C94" s="31" t="s">
        <v>103</v>
      </c>
      <c r="D94" s="32" t="n">
        <v>11379.4168956044</v>
      </c>
      <c r="E94" s="33" t="n">
        <v>3051.9</v>
      </c>
      <c r="F94" s="34" t="n">
        <v>108.5</v>
      </c>
      <c r="G94" s="33" t="n">
        <v>14539.8168956044</v>
      </c>
      <c r="H94" s="35" t="n">
        <v>24705.5</v>
      </c>
      <c r="I94" s="36" t="n">
        <v>58.8525506288251</v>
      </c>
    </row>
    <row r="95" customFormat="false" ht="14.4" hidden="false" customHeight="false" outlineLevel="0" collapsed="false">
      <c r="A95" s="37" t="s">
        <v>104</v>
      </c>
      <c r="B95" s="23" t="n">
        <v>23002</v>
      </c>
      <c r="C95" s="24" t="s">
        <v>105</v>
      </c>
      <c r="D95" s="25" t="n">
        <v>15121.7346611722</v>
      </c>
      <c r="E95" s="26" t="n">
        <v>2447.15</v>
      </c>
      <c r="F95" s="27" t="n">
        <v>210</v>
      </c>
      <c r="G95" s="26" t="n">
        <v>17778.8846611722</v>
      </c>
      <c r="H95" s="28" t="n">
        <v>19313</v>
      </c>
      <c r="I95" s="29" t="n">
        <v>92.0565663603384</v>
      </c>
    </row>
    <row r="96" customFormat="false" ht="14.4" hidden="false" customHeight="false" outlineLevel="0" collapsed="false">
      <c r="A96" s="37"/>
      <c r="B96" s="23" t="n">
        <v>23003</v>
      </c>
      <c r="C96" s="24" t="s">
        <v>106</v>
      </c>
      <c r="D96" s="25" t="n">
        <v>6778.17742673993</v>
      </c>
      <c r="E96" s="26" t="n">
        <v>2205.55</v>
      </c>
      <c r="F96" s="27" t="n">
        <v>140.7</v>
      </c>
      <c r="G96" s="26" t="n">
        <v>9124.42742673993</v>
      </c>
      <c r="H96" s="28" t="n">
        <v>15250</v>
      </c>
      <c r="I96" s="29" t="n">
        <v>59.8323109950159</v>
      </c>
    </row>
    <row r="97" customFormat="false" ht="14.4" hidden="false" customHeight="false" outlineLevel="0" collapsed="false">
      <c r="A97" s="37"/>
      <c r="B97" s="23" t="n">
        <v>23009</v>
      </c>
      <c r="C97" s="24" t="s">
        <v>107</v>
      </c>
      <c r="D97" s="25" t="n">
        <v>147.521749084249</v>
      </c>
      <c r="E97" s="26" t="n">
        <v>217.5</v>
      </c>
      <c r="F97" s="27" t="n">
        <v>29.1</v>
      </c>
      <c r="G97" s="26" t="n">
        <v>394.121749084249</v>
      </c>
      <c r="H97" s="28" t="n">
        <v>1398</v>
      </c>
      <c r="I97" s="29" t="n">
        <v>28.1918275453683</v>
      </c>
    </row>
    <row r="98" customFormat="false" ht="14.4" hidden="false" customHeight="false" outlineLevel="0" collapsed="false">
      <c r="A98" s="37"/>
      <c r="B98" s="23" t="n">
        <v>23016</v>
      </c>
      <c r="C98" s="24" t="s">
        <v>108</v>
      </c>
      <c r="D98" s="25" t="n">
        <v>10689.7925824176</v>
      </c>
      <c r="E98" s="26" t="n">
        <v>3471.5</v>
      </c>
      <c r="F98" s="27" t="n">
        <v>218.3</v>
      </c>
      <c r="G98" s="26" t="n">
        <v>14379.5925824176</v>
      </c>
      <c r="H98" s="28" t="n">
        <v>25257</v>
      </c>
      <c r="I98" s="29" t="n">
        <v>56.9330980813936</v>
      </c>
    </row>
    <row r="99" customFormat="false" ht="14.4" hidden="false" customHeight="false" outlineLevel="0" collapsed="false">
      <c r="A99" s="37"/>
      <c r="B99" s="23" t="n">
        <v>23023</v>
      </c>
      <c r="C99" s="24" t="s">
        <v>109</v>
      </c>
      <c r="D99" s="25" t="n">
        <v>736.149496336996</v>
      </c>
      <c r="E99" s="26" t="n">
        <v>688.15</v>
      </c>
      <c r="F99" s="27" t="n">
        <v>97.5</v>
      </c>
      <c r="G99" s="26" t="n">
        <v>1521.799496337</v>
      </c>
      <c r="H99" s="28" t="n">
        <v>5535.5</v>
      </c>
      <c r="I99" s="29" t="n">
        <v>27.491635739084</v>
      </c>
    </row>
    <row r="100" customFormat="false" ht="14.4" hidden="false" customHeight="false" outlineLevel="0" collapsed="false">
      <c r="A100" s="37"/>
      <c r="B100" s="23" t="n">
        <v>23024</v>
      </c>
      <c r="C100" s="24" t="s">
        <v>110</v>
      </c>
      <c r="D100" s="25" t="n">
        <v>1047.16071428571</v>
      </c>
      <c r="E100" s="26" t="n">
        <v>903.05</v>
      </c>
      <c r="F100" s="27" t="n">
        <v>112.5</v>
      </c>
      <c r="G100" s="26" t="n">
        <v>2062.71071428571</v>
      </c>
      <c r="H100" s="28" t="n">
        <v>5894</v>
      </c>
      <c r="I100" s="29" t="n">
        <v>34.9967885016239</v>
      </c>
    </row>
    <row r="101" customFormat="false" ht="14.4" hidden="false" customHeight="false" outlineLevel="0" collapsed="false">
      <c r="A101" s="37"/>
      <c r="B101" s="23" t="n">
        <v>23025</v>
      </c>
      <c r="C101" s="24" t="s">
        <v>111</v>
      </c>
      <c r="D101" s="25" t="n">
        <v>10270.0309065934</v>
      </c>
      <c r="E101" s="26" t="n">
        <v>2829.5</v>
      </c>
      <c r="F101" s="27" t="n">
        <v>164.9</v>
      </c>
      <c r="G101" s="26" t="n">
        <v>13264.4309065934</v>
      </c>
      <c r="H101" s="28" t="n">
        <v>22298.5</v>
      </c>
      <c r="I101" s="29" t="n">
        <v>59.4857542282817</v>
      </c>
    </row>
    <row r="102" customFormat="false" ht="14.4" hidden="false" customHeight="false" outlineLevel="0" collapsed="false">
      <c r="A102" s="37"/>
      <c r="B102" s="23" t="n">
        <v>23027</v>
      </c>
      <c r="C102" s="24" t="s">
        <v>112</v>
      </c>
      <c r="D102" s="25" t="n">
        <v>16314.739010989</v>
      </c>
      <c r="E102" s="26" t="n">
        <v>2193.4</v>
      </c>
      <c r="F102" s="27" t="n">
        <v>179</v>
      </c>
      <c r="G102" s="26" t="n">
        <v>18687.139010989</v>
      </c>
      <c r="H102" s="28" t="n">
        <v>23015.5</v>
      </c>
      <c r="I102" s="29" t="n">
        <v>81.193712980335</v>
      </c>
    </row>
    <row r="103" customFormat="false" ht="14.4" hidden="false" customHeight="false" outlineLevel="0" collapsed="false">
      <c r="A103" s="37"/>
      <c r="B103" s="23" t="n">
        <v>23032</v>
      </c>
      <c r="C103" s="24" t="s">
        <v>113</v>
      </c>
      <c r="D103" s="25" t="n">
        <v>848.630494505494</v>
      </c>
      <c r="E103" s="26" t="n">
        <v>637.1</v>
      </c>
      <c r="F103" s="27" t="n">
        <v>109.55</v>
      </c>
      <c r="G103" s="26" t="n">
        <v>1595.28049450549</v>
      </c>
      <c r="H103" s="28" t="n">
        <v>4266.5</v>
      </c>
      <c r="I103" s="29" t="n">
        <v>37.3908471699401</v>
      </c>
    </row>
    <row r="104" customFormat="false" ht="14.4" hidden="false" customHeight="false" outlineLevel="0" collapsed="false">
      <c r="A104" s="37"/>
      <c r="B104" s="23" t="n">
        <v>23033</v>
      </c>
      <c r="C104" s="24" t="s">
        <v>114</v>
      </c>
      <c r="D104" s="25" t="n">
        <v>1571.58104395604</v>
      </c>
      <c r="E104" s="26" t="n">
        <v>946.75</v>
      </c>
      <c r="F104" s="27" t="n">
        <v>65.5</v>
      </c>
      <c r="G104" s="26" t="n">
        <v>2583.83104395604</v>
      </c>
      <c r="H104" s="28" t="n">
        <v>6602</v>
      </c>
      <c r="I104" s="29" t="n">
        <v>39.1370954855505</v>
      </c>
    </row>
    <row r="105" customFormat="false" ht="14.4" hidden="false" customHeight="false" outlineLevel="0" collapsed="false">
      <c r="A105" s="37"/>
      <c r="B105" s="23" t="n">
        <v>23038</v>
      </c>
      <c r="C105" s="24" t="s">
        <v>115</v>
      </c>
      <c r="D105" s="25" t="n">
        <v>2659.00366300366</v>
      </c>
      <c r="E105" s="26" t="n">
        <v>944.3</v>
      </c>
      <c r="F105" s="27" t="n">
        <v>89</v>
      </c>
      <c r="G105" s="26" t="n">
        <v>3692.30366300366</v>
      </c>
      <c r="H105" s="28" t="n">
        <v>7354.5</v>
      </c>
      <c r="I105" s="29" t="n">
        <v>50.2046864233281</v>
      </c>
    </row>
    <row r="106" customFormat="false" ht="14.4" hidden="false" customHeight="false" outlineLevel="0" collapsed="false">
      <c r="A106" s="37"/>
      <c r="B106" s="23" t="n">
        <v>23039</v>
      </c>
      <c r="C106" s="24" t="s">
        <v>116</v>
      </c>
      <c r="D106" s="25" t="n">
        <v>2188.26533882784</v>
      </c>
      <c r="E106" s="26" t="n">
        <v>676.45</v>
      </c>
      <c r="F106" s="27" t="n">
        <v>72.6</v>
      </c>
      <c r="G106" s="26" t="n">
        <v>2937.31533882784</v>
      </c>
      <c r="H106" s="28" t="n">
        <v>6000.5</v>
      </c>
      <c r="I106" s="29" t="n">
        <v>48.9511763824321</v>
      </c>
    </row>
    <row r="107" customFormat="false" ht="14.4" hidden="false" customHeight="false" outlineLevel="0" collapsed="false">
      <c r="A107" s="37"/>
      <c r="B107" s="23" t="n">
        <v>23044</v>
      </c>
      <c r="C107" s="24" t="s">
        <v>117</v>
      </c>
      <c r="D107" s="25" t="n">
        <v>1837.92651098901</v>
      </c>
      <c r="E107" s="26" t="n">
        <v>785.95</v>
      </c>
      <c r="F107" s="27" t="n">
        <v>84.3</v>
      </c>
      <c r="G107" s="26" t="n">
        <v>2708.17651098901</v>
      </c>
      <c r="H107" s="28" t="n">
        <v>8036.5</v>
      </c>
      <c r="I107" s="29" t="n">
        <v>33.6984571764949</v>
      </c>
    </row>
    <row r="108" customFormat="false" ht="14.4" hidden="false" customHeight="false" outlineLevel="0" collapsed="false">
      <c r="A108" s="37"/>
      <c r="B108" s="23" t="n">
        <v>23045</v>
      </c>
      <c r="C108" s="24" t="s">
        <v>118</v>
      </c>
      <c r="D108" s="25" t="n">
        <v>5283.86744505495</v>
      </c>
      <c r="E108" s="26" t="n">
        <v>1427.35</v>
      </c>
      <c r="F108" s="27" t="n">
        <v>186</v>
      </c>
      <c r="G108" s="26" t="n">
        <v>6897.21744505495</v>
      </c>
      <c r="H108" s="28" t="n">
        <v>11591.5</v>
      </c>
      <c r="I108" s="29" t="n">
        <v>59.5023719540607</v>
      </c>
    </row>
    <row r="109" customFormat="false" ht="14.4" hidden="false" customHeight="false" outlineLevel="0" collapsed="false">
      <c r="A109" s="37"/>
      <c r="B109" s="23" t="n">
        <v>23047</v>
      </c>
      <c r="C109" s="24" t="s">
        <v>119</v>
      </c>
      <c r="D109" s="25" t="n">
        <v>20571.4867216117</v>
      </c>
      <c r="E109" s="26" t="n">
        <v>700.05</v>
      </c>
      <c r="F109" s="27" t="n">
        <v>53.85</v>
      </c>
      <c r="G109" s="26" t="n">
        <v>21325.3867216117</v>
      </c>
      <c r="H109" s="28" t="n">
        <v>8381</v>
      </c>
      <c r="I109" s="29" t="n">
        <v>254.449191285189</v>
      </c>
    </row>
    <row r="110" customFormat="false" ht="14.4" hidden="false" customHeight="false" outlineLevel="0" collapsed="false">
      <c r="A110" s="37"/>
      <c r="B110" s="23" t="n">
        <v>23050</v>
      </c>
      <c r="C110" s="24" t="s">
        <v>120</v>
      </c>
      <c r="D110" s="25" t="n">
        <v>3376.62728937729</v>
      </c>
      <c r="E110" s="26" t="n">
        <v>1873.75</v>
      </c>
      <c r="F110" s="27" t="n">
        <v>161.1</v>
      </c>
      <c r="G110" s="26" t="n">
        <v>5411.47728937729</v>
      </c>
      <c r="H110" s="28" t="n">
        <v>12444</v>
      </c>
      <c r="I110" s="29" t="n">
        <v>43.4866384552981</v>
      </c>
    </row>
    <row r="111" customFormat="false" ht="14.4" hidden="false" customHeight="false" outlineLevel="0" collapsed="false">
      <c r="A111" s="37"/>
      <c r="B111" s="23" t="n">
        <v>23052</v>
      </c>
      <c r="C111" s="24" t="s">
        <v>121</v>
      </c>
      <c r="D111" s="25" t="n">
        <v>2458.4652014652</v>
      </c>
      <c r="E111" s="26" t="n">
        <v>1296.5</v>
      </c>
      <c r="F111" s="27" t="n">
        <v>177.6</v>
      </c>
      <c r="G111" s="26" t="n">
        <v>3932.5652014652</v>
      </c>
      <c r="H111" s="28" t="n">
        <v>10039.5</v>
      </c>
      <c r="I111" s="29" t="n">
        <v>39.1709268535804</v>
      </c>
    </row>
    <row r="112" customFormat="false" ht="14.4" hidden="false" customHeight="false" outlineLevel="0" collapsed="false">
      <c r="A112" s="37"/>
      <c r="B112" s="23" t="n">
        <v>23060</v>
      </c>
      <c r="C112" s="24" t="s">
        <v>122</v>
      </c>
      <c r="D112" s="25" t="n">
        <v>2137.90773809524</v>
      </c>
      <c r="E112" s="26" t="n">
        <v>990.95</v>
      </c>
      <c r="F112" s="27" t="n">
        <v>115.2</v>
      </c>
      <c r="G112" s="26" t="n">
        <v>3244.05773809524</v>
      </c>
      <c r="H112" s="28" t="n">
        <v>8427</v>
      </c>
      <c r="I112" s="29" t="n">
        <v>38.4959978414055</v>
      </c>
    </row>
    <row r="113" customFormat="false" ht="14.4" hidden="false" customHeight="false" outlineLevel="0" collapsed="false">
      <c r="A113" s="37"/>
      <c r="B113" s="23" t="n">
        <v>23062</v>
      </c>
      <c r="C113" s="24" t="s">
        <v>123</v>
      </c>
      <c r="D113" s="25" t="n">
        <v>4511.17651098901</v>
      </c>
      <c r="E113" s="26" t="n">
        <v>2369.4</v>
      </c>
      <c r="F113" s="27" t="n">
        <v>177.2</v>
      </c>
      <c r="G113" s="26" t="n">
        <v>7057.77651098901</v>
      </c>
      <c r="H113" s="28" t="n">
        <v>15509.5</v>
      </c>
      <c r="I113" s="29" t="n">
        <v>45.5061511395532</v>
      </c>
    </row>
    <row r="114" customFormat="false" ht="14.4" hidden="false" customHeight="false" outlineLevel="0" collapsed="false">
      <c r="A114" s="37"/>
      <c r="B114" s="23" t="n">
        <v>23064</v>
      </c>
      <c r="C114" s="24" t="s">
        <v>124</v>
      </c>
      <c r="D114" s="25" t="n">
        <v>630.296703296703</v>
      </c>
      <c r="E114" s="26" t="n">
        <v>506.2</v>
      </c>
      <c r="F114" s="27" t="n">
        <v>62.5</v>
      </c>
      <c r="G114" s="26" t="n">
        <v>1198.9967032967</v>
      </c>
      <c r="H114" s="28" t="n">
        <v>2885</v>
      </c>
      <c r="I114" s="29" t="n">
        <v>41.5596777572514</v>
      </c>
    </row>
    <row r="115" customFormat="false" ht="14.4" hidden="false" customHeight="false" outlineLevel="0" collapsed="false">
      <c r="A115" s="37"/>
      <c r="B115" s="23" t="n">
        <v>23077</v>
      </c>
      <c r="C115" s="24" t="s">
        <v>125</v>
      </c>
      <c r="D115" s="25" t="n">
        <v>6394.85187728938</v>
      </c>
      <c r="E115" s="26" t="n">
        <v>2035.85</v>
      </c>
      <c r="F115" s="27" t="n">
        <v>192.1</v>
      </c>
      <c r="G115" s="26" t="n">
        <v>8622.80187728938</v>
      </c>
      <c r="H115" s="28" t="n">
        <v>20298</v>
      </c>
      <c r="I115" s="29" t="n">
        <v>42.4810418626928</v>
      </c>
    </row>
    <row r="116" customFormat="false" ht="14.4" hidden="false" customHeight="false" outlineLevel="0" collapsed="false">
      <c r="A116" s="37"/>
      <c r="B116" s="23" t="n">
        <v>23081</v>
      </c>
      <c r="C116" s="24" t="s">
        <v>126</v>
      </c>
      <c r="D116" s="25" t="n">
        <v>4818.84271978022</v>
      </c>
      <c r="E116" s="26" t="n">
        <v>859.5</v>
      </c>
      <c r="F116" s="27" t="n">
        <v>73.2</v>
      </c>
      <c r="G116" s="26" t="n">
        <v>5751.54271978022</v>
      </c>
      <c r="H116" s="28" t="n">
        <v>7415</v>
      </c>
      <c r="I116" s="29" t="n">
        <v>77.5663212377642</v>
      </c>
    </row>
    <row r="117" customFormat="false" ht="14.4" hidden="false" customHeight="false" outlineLevel="0" collapsed="false">
      <c r="A117" s="37"/>
      <c r="B117" s="23" t="n">
        <v>23086</v>
      </c>
      <c r="C117" s="24" t="s">
        <v>127</v>
      </c>
      <c r="D117" s="25" t="n">
        <v>5567.93475274725</v>
      </c>
      <c r="E117" s="26" t="n">
        <v>1194</v>
      </c>
      <c r="F117" s="27" t="n">
        <v>88.3</v>
      </c>
      <c r="G117" s="26" t="n">
        <v>6850.23475274725</v>
      </c>
      <c r="H117" s="28" t="n">
        <v>9886.5</v>
      </c>
      <c r="I117" s="29" t="n">
        <v>69.2887751251429</v>
      </c>
    </row>
    <row r="118" customFormat="false" ht="14.4" hidden="false" customHeight="false" outlineLevel="0" collapsed="false">
      <c r="A118" s="37"/>
      <c r="B118" s="23" t="n">
        <v>23088</v>
      </c>
      <c r="C118" s="24" t="s">
        <v>128</v>
      </c>
      <c r="D118" s="25" t="n">
        <v>24957.9223901099</v>
      </c>
      <c r="E118" s="26" t="n">
        <v>2008.15</v>
      </c>
      <c r="F118" s="27" t="n">
        <v>145.1</v>
      </c>
      <c r="G118" s="26" t="n">
        <v>27111.1723901099</v>
      </c>
      <c r="H118" s="28" t="n">
        <v>24716.5</v>
      </c>
      <c r="I118" s="29" t="n">
        <v>109.688557805959</v>
      </c>
    </row>
    <row r="119" customFormat="false" ht="14.4" hidden="false" customHeight="false" outlineLevel="0" collapsed="false">
      <c r="A119" s="37"/>
      <c r="B119" s="23" t="n">
        <v>23094</v>
      </c>
      <c r="C119" s="24" t="s">
        <v>129</v>
      </c>
      <c r="D119" s="25" t="n">
        <v>46185.7687728938</v>
      </c>
      <c r="E119" s="26" t="n">
        <v>2002.7</v>
      </c>
      <c r="F119" s="27" t="n">
        <v>122.4</v>
      </c>
      <c r="G119" s="26" t="n">
        <v>48310.8687728938</v>
      </c>
      <c r="H119" s="28" t="n">
        <v>19458</v>
      </c>
      <c r="I119" s="29" t="n">
        <v>248.28280796019</v>
      </c>
    </row>
    <row r="120" customFormat="false" ht="14.4" hidden="false" customHeight="false" outlineLevel="0" collapsed="false">
      <c r="A120" s="37"/>
      <c r="B120" s="23" t="n">
        <v>23096</v>
      </c>
      <c r="C120" s="24" t="s">
        <v>130</v>
      </c>
      <c r="D120" s="25" t="n">
        <v>2378.83058608059</v>
      </c>
      <c r="E120" s="26" t="n">
        <v>1539.45</v>
      </c>
      <c r="F120" s="27" t="n">
        <v>142.9</v>
      </c>
      <c r="G120" s="26" t="n">
        <v>4061.18058608059</v>
      </c>
      <c r="H120" s="28" t="n">
        <v>14595.5</v>
      </c>
      <c r="I120" s="29" t="n">
        <v>27.824881546234</v>
      </c>
    </row>
    <row r="121" customFormat="false" ht="14.4" hidden="false" customHeight="false" outlineLevel="0" collapsed="false">
      <c r="A121" s="37"/>
      <c r="B121" s="23" t="n">
        <v>23097</v>
      </c>
      <c r="C121" s="24" t="s">
        <v>131</v>
      </c>
      <c r="D121" s="25" t="n">
        <v>1722.79807692308</v>
      </c>
      <c r="E121" s="26" t="n">
        <v>935.45</v>
      </c>
      <c r="F121" s="27" t="n">
        <v>105.6</v>
      </c>
      <c r="G121" s="26" t="n">
        <v>2763.84807692308</v>
      </c>
      <c r="H121" s="28" t="n">
        <v>7272.5</v>
      </c>
      <c r="I121" s="29" t="n">
        <v>38.0040986857762</v>
      </c>
    </row>
    <row r="122" customFormat="false" ht="14.4" hidden="false" customHeight="false" outlineLevel="0" collapsed="false">
      <c r="A122" s="37"/>
      <c r="B122" s="23" t="n">
        <v>23098</v>
      </c>
      <c r="C122" s="24" t="s">
        <v>132</v>
      </c>
      <c r="D122" s="25" t="n">
        <v>3687.14720695971</v>
      </c>
      <c r="E122" s="26" t="n">
        <v>337.25</v>
      </c>
      <c r="F122" s="27" t="n">
        <v>11</v>
      </c>
      <c r="G122" s="26" t="n">
        <v>4035.39720695971</v>
      </c>
      <c r="H122" s="28" t="n">
        <v>3090.5</v>
      </c>
      <c r="I122" s="29" t="n">
        <v>130.574250346536</v>
      </c>
    </row>
    <row r="123" customFormat="false" ht="14.4" hidden="false" customHeight="false" outlineLevel="0" collapsed="false">
      <c r="A123" s="37"/>
      <c r="B123" s="23" t="n">
        <v>23099</v>
      </c>
      <c r="C123" s="24" t="s">
        <v>133</v>
      </c>
      <c r="D123" s="25" t="n">
        <v>1638.75686813187</v>
      </c>
      <c r="E123" s="26" t="n">
        <v>1126.5</v>
      </c>
      <c r="F123" s="27" t="n">
        <v>51.9</v>
      </c>
      <c r="G123" s="26" t="n">
        <v>2817.15686813187</v>
      </c>
      <c r="H123" s="28" t="n">
        <v>8527.5</v>
      </c>
      <c r="I123" s="29" t="n">
        <v>33.036140347486</v>
      </c>
    </row>
    <row r="124" customFormat="false" ht="14.4" hidden="false" customHeight="false" outlineLevel="0" collapsed="false">
      <c r="A124" s="37"/>
      <c r="B124" s="23" t="n">
        <v>23100</v>
      </c>
      <c r="C124" s="24" t="s">
        <v>134</v>
      </c>
      <c r="D124" s="25" t="n">
        <v>992.048992673993</v>
      </c>
      <c r="E124" s="26" t="n">
        <v>563</v>
      </c>
      <c r="F124" s="27" t="n">
        <v>18.9</v>
      </c>
      <c r="G124" s="26" t="n">
        <v>1573.94899267399</v>
      </c>
      <c r="H124" s="28" t="n">
        <v>3051</v>
      </c>
      <c r="I124" s="29" t="n">
        <v>51.5879709168795</v>
      </c>
    </row>
    <row r="125" customFormat="false" ht="14.4" hidden="false" customHeight="false" outlineLevel="0" collapsed="false">
      <c r="A125" s="37"/>
      <c r="B125" s="23" t="n">
        <v>23101</v>
      </c>
      <c r="C125" s="24" t="s">
        <v>135</v>
      </c>
      <c r="D125" s="25" t="n">
        <v>2246.52266483516</v>
      </c>
      <c r="E125" s="26" t="n">
        <v>2214.45</v>
      </c>
      <c r="F125" s="27" t="n">
        <v>88.3</v>
      </c>
      <c r="G125" s="26" t="n">
        <v>4549.27266483516</v>
      </c>
      <c r="H125" s="28" t="n">
        <v>11585</v>
      </c>
      <c r="I125" s="29" t="n">
        <v>39.2686462221421</v>
      </c>
    </row>
    <row r="126" customFormat="false" ht="14.4" hidden="false" customHeight="false" outlineLevel="0" collapsed="false">
      <c r="A126" s="37"/>
      <c r="B126" s="23" t="n">
        <v>23102</v>
      </c>
      <c r="C126" s="24" t="s">
        <v>136</v>
      </c>
      <c r="D126" s="25" t="n">
        <v>4169.19940476191</v>
      </c>
      <c r="E126" s="26" t="n">
        <v>1580.7</v>
      </c>
      <c r="F126" s="27" t="n">
        <v>78.85</v>
      </c>
      <c r="G126" s="26" t="n">
        <v>5828.74940476191</v>
      </c>
      <c r="H126" s="28" t="n">
        <v>9432.5</v>
      </c>
      <c r="I126" s="29" t="n">
        <v>61.7943218103568</v>
      </c>
    </row>
    <row r="127" customFormat="false" ht="14.4" hidden="false" customHeight="false" outlineLevel="0" collapsed="false">
      <c r="A127" s="37"/>
      <c r="B127" s="23" t="n">
        <v>23103</v>
      </c>
      <c r="C127" s="24" t="s">
        <v>137</v>
      </c>
      <c r="D127" s="25" t="n">
        <v>1261.81204212454</v>
      </c>
      <c r="E127" s="26" t="n">
        <v>1157.35</v>
      </c>
      <c r="F127" s="27" t="n">
        <v>45</v>
      </c>
      <c r="G127" s="26" t="n">
        <v>2464.16204212454</v>
      </c>
      <c r="H127" s="28" t="n">
        <v>8786.5</v>
      </c>
      <c r="I127" s="29" t="n">
        <v>28.0448647598537</v>
      </c>
    </row>
    <row r="128" customFormat="false" ht="14.4" hidden="false" customHeight="false" outlineLevel="0" collapsed="false">
      <c r="A128" s="37"/>
      <c r="B128" s="23" t="n">
        <v>23104</v>
      </c>
      <c r="C128" s="24" t="s">
        <v>138</v>
      </c>
      <c r="D128" s="25" t="n">
        <v>2243.6717032967</v>
      </c>
      <c r="E128" s="26" t="n">
        <v>888.55</v>
      </c>
      <c r="F128" s="27" t="n">
        <v>90.8</v>
      </c>
      <c r="G128" s="26" t="n">
        <v>3223.0217032967</v>
      </c>
      <c r="H128" s="28" t="n">
        <v>5797.5</v>
      </c>
      <c r="I128" s="29" t="n">
        <v>55.5933023423321</v>
      </c>
    </row>
    <row r="129" customFormat="false" ht="14.4" hidden="false" customHeight="false" outlineLevel="0" collapsed="false">
      <c r="A129" s="37"/>
      <c r="B129" s="30" t="n">
        <v>23105</v>
      </c>
      <c r="C129" s="31" t="s">
        <v>139</v>
      </c>
      <c r="D129" s="32" t="n">
        <v>1101.3021978022</v>
      </c>
      <c r="E129" s="33" t="n">
        <v>1051.25</v>
      </c>
      <c r="F129" s="34" t="n">
        <v>121.5</v>
      </c>
      <c r="G129" s="33" t="n">
        <v>2274.0521978022</v>
      </c>
      <c r="H129" s="35" t="n">
        <v>8222.5</v>
      </c>
      <c r="I129" s="36" t="n">
        <v>27.6564572551195</v>
      </c>
    </row>
    <row r="130" customFormat="false" ht="14.4" hidden="false" customHeight="false" outlineLevel="0" collapsed="false">
      <c r="A130" s="39" t="s">
        <v>140</v>
      </c>
      <c r="B130" s="23" t="n">
        <v>24001</v>
      </c>
      <c r="C130" s="24" t="s">
        <v>141</v>
      </c>
      <c r="D130" s="25" t="n">
        <v>9248.4288003663</v>
      </c>
      <c r="E130" s="26" t="n">
        <v>2144.15</v>
      </c>
      <c r="F130" s="27" t="n">
        <v>220.5</v>
      </c>
      <c r="G130" s="26" t="n">
        <v>11613.0788003663</v>
      </c>
      <c r="H130" s="28" t="n">
        <v>18648</v>
      </c>
      <c r="I130" s="29" t="n">
        <v>62.2751973421616</v>
      </c>
    </row>
    <row r="131" customFormat="false" ht="14.4" hidden="false" customHeight="false" outlineLevel="0" collapsed="false">
      <c r="A131" s="39"/>
      <c r="B131" s="23" t="n">
        <v>24007</v>
      </c>
      <c r="C131" s="24" t="s">
        <v>142</v>
      </c>
      <c r="D131" s="25" t="n">
        <v>1045.58379120879</v>
      </c>
      <c r="E131" s="26" t="n">
        <v>690.6</v>
      </c>
      <c r="F131" s="27" t="n">
        <v>74.1</v>
      </c>
      <c r="G131" s="26" t="n">
        <v>1810.28379120879</v>
      </c>
      <c r="H131" s="28" t="n">
        <v>6544.5</v>
      </c>
      <c r="I131" s="29" t="n">
        <v>27.6611473941293</v>
      </c>
    </row>
    <row r="132" customFormat="false" ht="14.4" hidden="false" customHeight="false" outlineLevel="0" collapsed="false">
      <c r="A132" s="39"/>
      <c r="B132" s="23" t="n">
        <v>24008</v>
      </c>
      <c r="C132" s="24" t="s">
        <v>143</v>
      </c>
      <c r="D132" s="25" t="n">
        <v>878.01304945055</v>
      </c>
      <c r="E132" s="26" t="n">
        <v>504</v>
      </c>
      <c r="F132" s="27" t="n">
        <v>80.9</v>
      </c>
      <c r="G132" s="26" t="n">
        <v>1462.91304945055</v>
      </c>
      <c r="H132" s="28" t="n">
        <v>3842</v>
      </c>
      <c r="I132" s="29" t="n">
        <v>38.076862296995</v>
      </c>
    </row>
    <row r="133" customFormat="false" ht="14.4" hidden="false" customHeight="false" outlineLevel="0" collapsed="false">
      <c r="A133" s="39"/>
      <c r="B133" s="23" t="n">
        <v>24009</v>
      </c>
      <c r="C133" s="24" t="s">
        <v>144</v>
      </c>
      <c r="D133" s="25" t="n">
        <v>1143.81936813187</v>
      </c>
      <c r="E133" s="26" t="n">
        <v>742.75</v>
      </c>
      <c r="F133" s="27" t="n">
        <v>66.7</v>
      </c>
      <c r="G133" s="26" t="n">
        <v>1953.26936813187</v>
      </c>
      <c r="H133" s="28" t="n">
        <v>6160.5</v>
      </c>
      <c r="I133" s="29" t="n">
        <v>31.7063447468853</v>
      </c>
    </row>
    <row r="134" customFormat="false" ht="14.4" hidden="false" customHeight="false" outlineLevel="0" collapsed="false">
      <c r="A134" s="39"/>
      <c r="B134" s="23" t="n">
        <v>24011</v>
      </c>
      <c r="C134" s="24" t="s">
        <v>145</v>
      </c>
      <c r="D134" s="25" t="n">
        <v>2245.48923992674</v>
      </c>
      <c r="E134" s="26" t="n">
        <v>737.8</v>
      </c>
      <c r="F134" s="27" t="n">
        <v>69.4</v>
      </c>
      <c r="G134" s="26" t="n">
        <v>3052.68923992674</v>
      </c>
      <c r="H134" s="28" t="n">
        <v>6084</v>
      </c>
      <c r="I134" s="29" t="n">
        <v>50.1756942788748</v>
      </c>
    </row>
    <row r="135" customFormat="false" ht="14.4" hidden="false" customHeight="false" outlineLevel="0" collapsed="false">
      <c r="A135" s="39"/>
      <c r="B135" s="23" t="n">
        <v>24014</v>
      </c>
      <c r="C135" s="24" t="s">
        <v>146</v>
      </c>
      <c r="D135" s="25" t="n">
        <v>2054.61836080586</v>
      </c>
      <c r="E135" s="26" t="n">
        <v>935.35</v>
      </c>
      <c r="F135" s="27" t="n">
        <v>74.5</v>
      </c>
      <c r="G135" s="26" t="n">
        <v>3064.46836080586</v>
      </c>
      <c r="H135" s="28" t="n">
        <v>7661</v>
      </c>
      <c r="I135" s="29" t="n">
        <v>40.0008923222277</v>
      </c>
    </row>
    <row r="136" customFormat="false" ht="14.4" hidden="false" customHeight="false" outlineLevel="0" collapsed="false">
      <c r="A136" s="39"/>
      <c r="B136" s="23" t="n">
        <v>24016</v>
      </c>
      <c r="C136" s="24" t="s">
        <v>147</v>
      </c>
      <c r="D136" s="25" t="n">
        <v>856.794871794872</v>
      </c>
      <c r="E136" s="26" t="n">
        <v>614.75</v>
      </c>
      <c r="F136" s="27" t="n">
        <v>70.9</v>
      </c>
      <c r="G136" s="26" t="n">
        <v>1542.44487179487</v>
      </c>
      <c r="H136" s="28" t="n">
        <v>4974</v>
      </c>
      <c r="I136" s="29" t="n">
        <v>31.010150217026</v>
      </c>
    </row>
    <row r="137" customFormat="false" ht="14.4" hidden="false" customHeight="false" outlineLevel="0" collapsed="false">
      <c r="A137" s="39"/>
      <c r="B137" s="23" t="n">
        <v>24020</v>
      </c>
      <c r="C137" s="24" t="s">
        <v>148</v>
      </c>
      <c r="D137" s="25" t="n">
        <v>10182.8038003663</v>
      </c>
      <c r="E137" s="26" t="n">
        <v>1743.2</v>
      </c>
      <c r="F137" s="27" t="n">
        <v>168.6</v>
      </c>
      <c r="G137" s="26" t="n">
        <v>12094.6038003663</v>
      </c>
      <c r="H137" s="28" t="n">
        <v>15500.5</v>
      </c>
      <c r="I137" s="29" t="n">
        <v>78.0271849318816</v>
      </c>
    </row>
    <row r="138" customFormat="false" ht="14.4" hidden="false" customHeight="false" outlineLevel="0" collapsed="false">
      <c r="A138" s="39"/>
      <c r="B138" s="23" t="n">
        <v>24028</v>
      </c>
      <c r="C138" s="24" t="s">
        <v>149</v>
      </c>
      <c r="D138" s="25" t="n">
        <v>684.631639194139</v>
      </c>
      <c r="E138" s="26" t="n">
        <v>511.55</v>
      </c>
      <c r="F138" s="27" t="n">
        <v>88.4</v>
      </c>
      <c r="G138" s="26" t="n">
        <v>1284.58163919414</v>
      </c>
      <c r="H138" s="28" t="n">
        <v>3885.5</v>
      </c>
      <c r="I138" s="29" t="n">
        <v>33.0609095147121</v>
      </c>
    </row>
    <row r="139" customFormat="false" ht="14.4" hidden="false" customHeight="false" outlineLevel="0" collapsed="false">
      <c r="A139" s="39"/>
      <c r="B139" s="23" t="n">
        <v>24033</v>
      </c>
      <c r="C139" s="24" t="s">
        <v>150</v>
      </c>
      <c r="D139" s="25" t="n">
        <v>2891.01144688645</v>
      </c>
      <c r="E139" s="26" t="n">
        <v>1023.15</v>
      </c>
      <c r="F139" s="27" t="n">
        <v>95.4</v>
      </c>
      <c r="G139" s="26" t="n">
        <v>4009.56144688645</v>
      </c>
      <c r="H139" s="28" t="n">
        <v>9098.5</v>
      </c>
      <c r="I139" s="29" t="n">
        <v>44.0683788194367</v>
      </c>
    </row>
    <row r="140" customFormat="false" ht="14.4" hidden="false" customHeight="false" outlineLevel="0" collapsed="false">
      <c r="A140" s="39"/>
      <c r="B140" s="23" t="n">
        <v>24038</v>
      </c>
      <c r="C140" s="24" t="s">
        <v>151</v>
      </c>
      <c r="D140" s="25" t="n">
        <v>2915.7239010989</v>
      </c>
      <c r="E140" s="26" t="n">
        <v>1589.5</v>
      </c>
      <c r="F140" s="27" t="n">
        <v>122.2</v>
      </c>
      <c r="G140" s="26" t="n">
        <v>4627.4239010989</v>
      </c>
      <c r="H140" s="28" t="n">
        <v>12859</v>
      </c>
      <c r="I140" s="29" t="n">
        <v>35.9858768263388</v>
      </c>
    </row>
    <row r="141" customFormat="false" ht="14.4" hidden="false" customHeight="false" outlineLevel="0" collapsed="false">
      <c r="A141" s="39"/>
      <c r="B141" s="23" t="n">
        <v>24041</v>
      </c>
      <c r="C141" s="24" t="s">
        <v>152</v>
      </c>
      <c r="D141" s="25" t="n">
        <v>937.121108058608</v>
      </c>
      <c r="E141" s="26" t="n">
        <v>542</v>
      </c>
      <c r="F141" s="27" t="n">
        <v>54.5</v>
      </c>
      <c r="G141" s="26" t="n">
        <v>1533.62110805861</v>
      </c>
      <c r="H141" s="28" t="n">
        <v>4130.5</v>
      </c>
      <c r="I141" s="29" t="n">
        <v>37.1291879447672</v>
      </c>
    </row>
    <row r="142" customFormat="false" ht="14.4" hidden="false" customHeight="false" outlineLevel="0" collapsed="false">
      <c r="A142" s="39"/>
      <c r="B142" s="23" t="n">
        <v>24043</v>
      </c>
      <c r="C142" s="24" t="s">
        <v>153</v>
      </c>
      <c r="D142" s="25" t="n">
        <v>1160.86561355311</v>
      </c>
      <c r="E142" s="26" t="n">
        <v>872.3</v>
      </c>
      <c r="F142" s="27" t="n">
        <v>74.1</v>
      </c>
      <c r="G142" s="26" t="n">
        <v>2107.26561355311</v>
      </c>
      <c r="H142" s="28" t="n">
        <v>6194</v>
      </c>
      <c r="I142" s="29" t="n">
        <v>34.0210786818391</v>
      </c>
    </row>
    <row r="143" customFormat="false" ht="14.4" hidden="false" customHeight="false" outlineLevel="0" collapsed="false">
      <c r="A143" s="39"/>
      <c r="B143" s="23" t="n">
        <v>24045</v>
      </c>
      <c r="C143" s="24" t="s">
        <v>154</v>
      </c>
      <c r="D143" s="25" t="n">
        <v>1164.83928571429</v>
      </c>
      <c r="E143" s="26" t="n">
        <v>897.35</v>
      </c>
      <c r="F143" s="27" t="n">
        <v>85.85</v>
      </c>
      <c r="G143" s="26" t="n">
        <v>2148.03928571429</v>
      </c>
      <c r="H143" s="28" t="n">
        <v>6068</v>
      </c>
      <c r="I143" s="29" t="n">
        <v>35.3994608720219</v>
      </c>
    </row>
    <row r="144" customFormat="false" ht="14.4" hidden="false" customHeight="false" outlineLevel="0" collapsed="false">
      <c r="A144" s="39"/>
      <c r="B144" s="23" t="n">
        <v>24048</v>
      </c>
      <c r="C144" s="24" t="s">
        <v>155</v>
      </c>
      <c r="D144" s="25" t="n">
        <v>2041.36011904762</v>
      </c>
      <c r="E144" s="26" t="n">
        <v>1546</v>
      </c>
      <c r="F144" s="27" t="n">
        <v>77.25</v>
      </c>
      <c r="G144" s="26" t="n">
        <v>3664.61011904762</v>
      </c>
      <c r="H144" s="28" t="n">
        <v>8486</v>
      </c>
      <c r="I144" s="29" t="n">
        <v>43.1841871205234</v>
      </c>
    </row>
    <row r="145" customFormat="false" ht="14.4" hidden="false" customHeight="false" outlineLevel="0" collapsed="false">
      <c r="A145" s="39"/>
      <c r="B145" s="23" t="n">
        <v>24054</v>
      </c>
      <c r="C145" s="24" t="s">
        <v>156</v>
      </c>
      <c r="D145" s="25" t="n">
        <v>769.839743589744</v>
      </c>
      <c r="E145" s="26" t="n">
        <v>716.2</v>
      </c>
      <c r="F145" s="27" t="n">
        <v>129.9</v>
      </c>
      <c r="G145" s="26" t="n">
        <v>1615.93974358974</v>
      </c>
      <c r="H145" s="28" t="n">
        <v>4875</v>
      </c>
      <c r="I145" s="29" t="n">
        <v>33.1474819197896</v>
      </c>
    </row>
    <row r="146" customFormat="false" ht="14.4" hidden="false" customHeight="false" outlineLevel="0" collapsed="false">
      <c r="A146" s="39"/>
      <c r="B146" s="23" t="n">
        <v>24055</v>
      </c>
      <c r="C146" s="24" t="s">
        <v>157</v>
      </c>
      <c r="D146" s="25" t="n">
        <v>4298.07234432234</v>
      </c>
      <c r="E146" s="26" t="n">
        <v>1458.35</v>
      </c>
      <c r="F146" s="27" t="n">
        <v>102</v>
      </c>
      <c r="G146" s="26" t="n">
        <v>5858.42234432234</v>
      </c>
      <c r="H146" s="28" t="n">
        <v>12316</v>
      </c>
      <c r="I146" s="29" t="n">
        <v>47.56757343555</v>
      </c>
    </row>
    <row r="147" customFormat="false" ht="14.4" hidden="false" customHeight="false" outlineLevel="0" collapsed="false">
      <c r="A147" s="39"/>
      <c r="B147" s="23" t="n">
        <v>24059</v>
      </c>
      <c r="C147" s="24" t="s">
        <v>158</v>
      </c>
      <c r="D147" s="25" t="n">
        <v>2389.06616300366</v>
      </c>
      <c r="E147" s="26" t="n">
        <v>910.3</v>
      </c>
      <c r="F147" s="27" t="n">
        <v>93.8</v>
      </c>
      <c r="G147" s="26" t="n">
        <v>3393.16616300366</v>
      </c>
      <c r="H147" s="28" t="n">
        <v>10022.5</v>
      </c>
      <c r="I147" s="29" t="n">
        <v>33.8554867847709</v>
      </c>
    </row>
    <row r="148" customFormat="false" ht="14.4" hidden="false" customHeight="false" outlineLevel="0" collapsed="false">
      <c r="A148" s="39"/>
      <c r="B148" s="23" t="n">
        <v>24062</v>
      </c>
      <c r="C148" s="24" t="s">
        <v>140</v>
      </c>
      <c r="D148" s="25" t="n">
        <v>66518.7884615385</v>
      </c>
      <c r="E148" s="26" t="n">
        <v>6404.9</v>
      </c>
      <c r="F148" s="27" t="n">
        <v>334.3</v>
      </c>
      <c r="G148" s="26" t="n">
        <v>73257.9884615385</v>
      </c>
      <c r="H148" s="28" t="n">
        <v>64500</v>
      </c>
      <c r="I148" s="29" t="n">
        <v>113.578276684556</v>
      </c>
    </row>
    <row r="149" customFormat="false" ht="14.4" hidden="false" customHeight="false" outlineLevel="0" collapsed="false">
      <c r="A149" s="39"/>
      <c r="B149" s="23" t="n">
        <v>24066</v>
      </c>
      <c r="C149" s="24" t="s">
        <v>159</v>
      </c>
      <c r="D149" s="25" t="n">
        <v>3191.91529304029</v>
      </c>
      <c r="E149" s="26" t="n">
        <v>1284.45</v>
      </c>
      <c r="F149" s="27" t="n">
        <v>124.65</v>
      </c>
      <c r="G149" s="26" t="n">
        <v>4601.01529304029</v>
      </c>
      <c r="H149" s="28" t="n">
        <v>9126.5</v>
      </c>
      <c r="I149" s="29" t="n">
        <v>50.4137982034766</v>
      </c>
    </row>
    <row r="150" customFormat="false" ht="14.4" hidden="false" customHeight="false" outlineLevel="0" collapsed="false">
      <c r="A150" s="39"/>
      <c r="B150" s="23" t="n">
        <v>24086</v>
      </c>
      <c r="C150" s="24" t="s">
        <v>160</v>
      </c>
      <c r="D150" s="25" t="n">
        <v>1516.17651098901</v>
      </c>
      <c r="E150" s="26" t="n">
        <v>1033.6</v>
      </c>
      <c r="F150" s="27" t="n">
        <v>73.8</v>
      </c>
      <c r="G150" s="26" t="n">
        <v>2623.57651098901</v>
      </c>
      <c r="H150" s="28" t="n">
        <v>7301</v>
      </c>
      <c r="I150" s="29" t="n">
        <v>35.9344817283798</v>
      </c>
    </row>
    <row r="151" customFormat="false" ht="14.4" hidden="false" customHeight="false" outlineLevel="0" collapsed="false">
      <c r="A151" s="39"/>
      <c r="B151" s="23" t="n">
        <v>24094</v>
      </c>
      <c r="C151" s="24" t="s">
        <v>161</v>
      </c>
      <c r="D151" s="25" t="n">
        <v>3078.71268315018</v>
      </c>
      <c r="E151" s="26" t="n">
        <v>1202.4</v>
      </c>
      <c r="F151" s="27" t="n">
        <v>90.75</v>
      </c>
      <c r="G151" s="26" t="n">
        <v>4371.86268315018</v>
      </c>
      <c r="H151" s="28" t="n">
        <v>10226.5</v>
      </c>
      <c r="I151" s="29" t="n">
        <v>42.7503318158723</v>
      </c>
    </row>
    <row r="152" customFormat="false" ht="14.4" hidden="false" customHeight="false" outlineLevel="0" collapsed="false">
      <c r="A152" s="39"/>
      <c r="B152" s="23" t="n">
        <v>24104</v>
      </c>
      <c r="C152" s="24" t="s">
        <v>162</v>
      </c>
      <c r="D152" s="25" t="n">
        <v>2497.6059981685</v>
      </c>
      <c r="E152" s="26" t="n">
        <v>1667.55</v>
      </c>
      <c r="F152" s="27" t="n">
        <v>97.2</v>
      </c>
      <c r="G152" s="26" t="n">
        <v>4262.3559981685</v>
      </c>
      <c r="H152" s="28" t="n">
        <v>13351.5</v>
      </c>
      <c r="I152" s="29" t="n">
        <v>31.9241733001423</v>
      </c>
    </row>
    <row r="153" customFormat="false" ht="14.4" hidden="false" customHeight="false" outlineLevel="0" collapsed="false">
      <c r="A153" s="39"/>
      <c r="B153" s="23" t="n">
        <v>24107</v>
      </c>
      <c r="C153" s="24" t="s">
        <v>163</v>
      </c>
      <c r="D153" s="25" t="n">
        <v>13057.0027472527</v>
      </c>
      <c r="E153" s="26" t="n">
        <v>2119</v>
      </c>
      <c r="F153" s="27" t="n">
        <v>228.4</v>
      </c>
      <c r="G153" s="26" t="n">
        <v>15404.4027472527</v>
      </c>
      <c r="H153" s="28" t="n">
        <v>20957.5</v>
      </c>
      <c r="I153" s="29" t="n">
        <v>73.5030549791375</v>
      </c>
    </row>
    <row r="154" customFormat="false" ht="14.4" hidden="false" customHeight="false" outlineLevel="0" collapsed="false">
      <c r="A154" s="39"/>
      <c r="B154" s="23" t="n">
        <v>24109</v>
      </c>
      <c r="C154" s="24" t="s">
        <v>164</v>
      </c>
      <c r="D154" s="25" t="n">
        <v>1990.37957875458</v>
      </c>
      <c r="E154" s="26" t="n">
        <v>1130.45</v>
      </c>
      <c r="F154" s="27" t="n">
        <v>115</v>
      </c>
      <c r="G154" s="26" t="n">
        <v>3235.82957875458</v>
      </c>
      <c r="H154" s="28" t="n">
        <v>9426</v>
      </c>
      <c r="I154" s="29" t="n">
        <v>34.3287670141585</v>
      </c>
    </row>
    <row r="155" customFormat="false" ht="14.4" hidden="false" customHeight="false" outlineLevel="0" collapsed="false">
      <c r="A155" s="39"/>
      <c r="B155" s="23" t="n">
        <v>24130</v>
      </c>
      <c r="C155" s="24" t="s">
        <v>165</v>
      </c>
      <c r="D155" s="25" t="n">
        <v>1181.12934981685</v>
      </c>
      <c r="E155" s="26" t="n">
        <v>735.15</v>
      </c>
      <c r="F155" s="27" t="n">
        <v>100.8</v>
      </c>
      <c r="G155" s="26" t="n">
        <v>2017.07934981685</v>
      </c>
      <c r="H155" s="28" t="n">
        <v>5406</v>
      </c>
      <c r="I155" s="29" t="n">
        <v>37.3118636666084</v>
      </c>
    </row>
    <row r="156" customFormat="false" ht="14.4" hidden="false" customHeight="false" outlineLevel="0" collapsed="false">
      <c r="A156" s="39"/>
      <c r="B156" s="23" t="n">
        <v>24133</v>
      </c>
      <c r="C156" s="24" t="s">
        <v>166</v>
      </c>
      <c r="D156" s="25" t="n">
        <v>629.180860805861</v>
      </c>
      <c r="E156" s="26" t="n">
        <v>622.9</v>
      </c>
      <c r="F156" s="27" t="n">
        <v>76.9</v>
      </c>
      <c r="G156" s="26" t="n">
        <v>1328.98086080586</v>
      </c>
      <c r="H156" s="28" t="n">
        <v>4649.5</v>
      </c>
      <c r="I156" s="29" t="n">
        <v>28.5833070395927</v>
      </c>
    </row>
    <row r="157" customFormat="false" ht="14.4" hidden="false" customHeight="false" outlineLevel="0" collapsed="false">
      <c r="A157" s="39"/>
      <c r="B157" s="23" t="n">
        <v>24134</v>
      </c>
      <c r="C157" s="24" t="s">
        <v>167</v>
      </c>
      <c r="D157" s="25" t="n">
        <v>2511.73855311355</v>
      </c>
      <c r="E157" s="26" t="n">
        <v>1508.95</v>
      </c>
      <c r="F157" s="27" t="n">
        <v>159.15</v>
      </c>
      <c r="G157" s="26" t="n">
        <v>4179.83855311355</v>
      </c>
      <c r="H157" s="28" t="n">
        <v>14784.5</v>
      </c>
      <c r="I157" s="29" t="n">
        <v>28.271761325128</v>
      </c>
    </row>
    <row r="158" customFormat="false" ht="14.4" hidden="false" customHeight="false" outlineLevel="0" collapsed="false">
      <c r="A158" s="39"/>
      <c r="B158" s="23" t="n">
        <v>24135</v>
      </c>
      <c r="C158" s="24" t="s">
        <v>168</v>
      </c>
      <c r="D158" s="25" t="n">
        <v>1391.87362637363</v>
      </c>
      <c r="E158" s="26" t="n">
        <v>922</v>
      </c>
      <c r="F158" s="27" t="n">
        <v>98.7</v>
      </c>
      <c r="G158" s="26" t="n">
        <v>2412.57362637363</v>
      </c>
      <c r="H158" s="28" t="n">
        <v>6909.5</v>
      </c>
      <c r="I158" s="29" t="n">
        <v>34.9167613629586</v>
      </c>
    </row>
    <row r="159" customFormat="false" ht="14.4" hidden="false" customHeight="false" outlineLevel="0" collapsed="false">
      <c r="A159" s="39"/>
      <c r="B159" s="30" t="n">
        <v>24137</v>
      </c>
      <c r="C159" s="31" t="s">
        <v>169</v>
      </c>
      <c r="D159" s="32" t="n">
        <v>605.321428571429</v>
      </c>
      <c r="E159" s="33" t="n">
        <v>518.1</v>
      </c>
      <c r="F159" s="34" t="n">
        <v>74</v>
      </c>
      <c r="G159" s="33" t="n">
        <v>1197.42142857143</v>
      </c>
      <c r="H159" s="35" t="n">
        <v>3393.5</v>
      </c>
      <c r="I159" s="36" t="n">
        <v>35.2857353343577</v>
      </c>
    </row>
    <row r="160" customFormat="false" ht="14.4" hidden="false" customHeight="false" outlineLevel="0" collapsed="false">
      <c r="A160" s="39" t="s">
        <v>170</v>
      </c>
      <c r="B160" s="23" t="n">
        <v>25005</v>
      </c>
      <c r="C160" s="24" t="s">
        <v>171</v>
      </c>
      <c r="D160" s="25" t="n">
        <v>1913.55036630037</v>
      </c>
      <c r="E160" s="26" t="n">
        <v>700.55</v>
      </c>
      <c r="F160" s="27" t="n">
        <v>48.4</v>
      </c>
      <c r="G160" s="26" t="n">
        <v>2662.50036630037</v>
      </c>
      <c r="H160" s="28" t="n">
        <v>4357.5</v>
      </c>
      <c r="I160" s="29" t="n">
        <v>61.1015574595609</v>
      </c>
    </row>
    <row r="161" customFormat="false" ht="14.4" hidden="false" customHeight="false" outlineLevel="0" collapsed="false">
      <c r="A161" s="39"/>
      <c r="B161" s="23" t="n">
        <v>25014</v>
      </c>
      <c r="C161" s="24" t="s">
        <v>172</v>
      </c>
      <c r="D161" s="25" t="n">
        <v>13555.7342032967</v>
      </c>
      <c r="E161" s="26" t="n">
        <v>3284.05</v>
      </c>
      <c r="F161" s="27" t="n">
        <v>148.2</v>
      </c>
      <c r="G161" s="26" t="n">
        <v>16987.9842032967</v>
      </c>
      <c r="H161" s="28" t="n">
        <v>25281.5</v>
      </c>
      <c r="I161" s="29" t="n">
        <v>67.1953175377122</v>
      </c>
    </row>
    <row r="162" customFormat="false" ht="14.4" hidden="false" customHeight="false" outlineLevel="0" collapsed="false">
      <c r="A162" s="39"/>
      <c r="B162" s="23" t="n">
        <v>25015</v>
      </c>
      <c r="C162" s="24" t="s">
        <v>173</v>
      </c>
      <c r="D162" s="25" t="n">
        <v>2104.35370879121</v>
      </c>
      <c r="E162" s="26" t="n">
        <v>967.95</v>
      </c>
      <c r="F162" s="27" t="n">
        <v>45.8</v>
      </c>
      <c r="G162" s="26" t="n">
        <v>3118.10370879121</v>
      </c>
      <c r="H162" s="28" t="n">
        <v>6354.5</v>
      </c>
      <c r="I162" s="29" t="n">
        <v>49.069221949661</v>
      </c>
    </row>
    <row r="163" customFormat="false" ht="14.4" hidden="false" customHeight="false" outlineLevel="0" collapsed="false">
      <c r="A163" s="39"/>
      <c r="B163" s="23" t="n">
        <v>25018</v>
      </c>
      <c r="C163" s="24" t="s">
        <v>174</v>
      </c>
      <c r="D163" s="25" t="n">
        <v>1151.03685897436</v>
      </c>
      <c r="E163" s="26" t="n">
        <v>1413.45</v>
      </c>
      <c r="F163" s="27" t="n">
        <v>76.5</v>
      </c>
      <c r="G163" s="26" t="n">
        <v>2640.98685897436</v>
      </c>
      <c r="H163" s="28" t="n">
        <v>7564</v>
      </c>
      <c r="I163" s="29" t="n">
        <v>34.9152149520671</v>
      </c>
    </row>
    <row r="164" customFormat="false" ht="14.4" hidden="false" customHeight="false" outlineLevel="0" collapsed="false">
      <c r="A164" s="39"/>
      <c r="B164" s="23" t="n">
        <v>25023</v>
      </c>
      <c r="C164" s="24" t="s">
        <v>175</v>
      </c>
      <c r="D164" s="25" t="n">
        <v>1403.55242673993</v>
      </c>
      <c r="E164" s="26" t="n">
        <v>885.2</v>
      </c>
      <c r="F164" s="27" t="n">
        <v>45.5</v>
      </c>
      <c r="G164" s="26" t="n">
        <v>2334.25242673993</v>
      </c>
      <c r="H164" s="28" t="n">
        <v>6467.5</v>
      </c>
      <c r="I164" s="29" t="n">
        <v>36.0920359758783</v>
      </c>
    </row>
    <row r="165" customFormat="false" ht="14.4" hidden="false" customHeight="false" outlineLevel="0" collapsed="false">
      <c r="A165" s="39"/>
      <c r="B165" s="23" t="n">
        <v>25031</v>
      </c>
      <c r="C165" s="24" t="s">
        <v>176</v>
      </c>
      <c r="D165" s="25" t="n">
        <v>1800.4478021978</v>
      </c>
      <c r="E165" s="26" t="n">
        <v>1508.85</v>
      </c>
      <c r="F165" s="27" t="n">
        <v>106.8</v>
      </c>
      <c r="G165" s="26" t="n">
        <v>3416.0978021978</v>
      </c>
      <c r="H165" s="28" t="n">
        <v>9694.5</v>
      </c>
      <c r="I165" s="29" t="n">
        <v>35.2374831316499</v>
      </c>
    </row>
    <row r="166" customFormat="false" ht="14.4" hidden="false" customHeight="false" outlineLevel="0" collapsed="false">
      <c r="A166" s="39"/>
      <c r="B166" s="23" t="n">
        <v>25037</v>
      </c>
      <c r="C166" s="24" t="s">
        <v>177</v>
      </c>
      <c r="D166" s="25" t="n">
        <v>1802.30723443223</v>
      </c>
      <c r="E166" s="26" t="n">
        <v>1426.15</v>
      </c>
      <c r="F166" s="27" t="n">
        <v>57.9</v>
      </c>
      <c r="G166" s="26" t="n">
        <v>3286.35723443223</v>
      </c>
      <c r="H166" s="28" t="n">
        <v>8295</v>
      </c>
      <c r="I166" s="29" t="n">
        <v>39.6185320606659</v>
      </c>
    </row>
    <row r="167" customFormat="false" ht="14.4" hidden="false" customHeight="false" outlineLevel="0" collapsed="false">
      <c r="A167" s="39"/>
      <c r="B167" s="23" t="n">
        <v>25043</v>
      </c>
      <c r="C167" s="24" t="s">
        <v>178</v>
      </c>
      <c r="D167" s="25" t="n">
        <v>418.132554945055</v>
      </c>
      <c r="E167" s="26" t="n">
        <v>552.15</v>
      </c>
      <c r="F167" s="27" t="n">
        <v>38.5</v>
      </c>
      <c r="G167" s="26" t="n">
        <v>1008.78255494506</v>
      </c>
      <c r="H167" s="28" t="n">
        <v>3160.5</v>
      </c>
      <c r="I167" s="29" t="n">
        <v>31.9184481868393</v>
      </c>
    </row>
    <row r="168" customFormat="false" ht="14.4" hidden="false" customHeight="false" outlineLevel="0" collapsed="false">
      <c r="A168" s="39"/>
      <c r="B168" s="23" t="n">
        <v>25044</v>
      </c>
      <c r="C168" s="24" t="s">
        <v>179</v>
      </c>
      <c r="D168" s="25" t="n">
        <v>2171.13049450549</v>
      </c>
      <c r="E168" s="26" t="n">
        <v>642.9</v>
      </c>
      <c r="F168" s="27" t="n">
        <v>35</v>
      </c>
      <c r="G168" s="26" t="n">
        <v>2849.03049450549</v>
      </c>
      <c r="H168" s="28" t="n">
        <v>4070.5</v>
      </c>
      <c r="I168" s="29" t="n">
        <v>69.9921507064364</v>
      </c>
    </row>
    <row r="169" customFormat="false" ht="14.4" hidden="false" customHeight="false" outlineLevel="0" collapsed="false">
      <c r="A169" s="39"/>
      <c r="B169" s="23" t="n">
        <v>25048</v>
      </c>
      <c r="C169" s="24" t="s">
        <v>180</v>
      </c>
      <c r="D169" s="25" t="n">
        <v>2684.33928571429</v>
      </c>
      <c r="E169" s="26" t="n">
        <v>1186.95</v>
      </c>
      <c r="F169" s="27" t="n">
        <v>109.15</v>
      </c>
      <c r="G169" s="26" t="n">
        <v>3980.43928571429</v>
      </c>
      <c r="H169" s="28" t="n">
        <v>8428</v>
      </c>
      <c r="I169" s="29" t="n">
        <v>47.2287527967998</v>
      </c>
    </row>
    <row r="170" customFormat="false" ht="14.4" hidden="false" customHeight="false" outlineLevel="0" collapsed="false">
      <c r="A170" s="39"/>
      <c r="B170" s="23" t="n">
        <v>25050</v>
      </c>
      <c r="C170" s="24" t="s">
        <v>181</v>
      </c>
      <c r="D170" s="25" t="n">
        <v>3464.6320970696</v>
      </c>
      <c r="E170" s="26" t="n">
        <v>790.4</v>
      </c>
      <c r="F170" s="27" t="n">
        <v>38.3</v>
      </c>
      <c r="G170" s="26" t="n">
        <v>4293.3320970696</v>
      </c>
      <c r="H170" s="28" t="n">
        <v>4664.5</v>
      </c>
      <c r="I170" s="29" t="n">
        <v>92.0427076228877</v>
      </c>
    </row>
    <row r="171" customFormat="false" ht="14.4" hidden="false" customHeight="false" outlineLevel="0" collapsed="false">
      <c r="A171" s="39"/>
      <c r="B171" s="23" t="n">
        <v>25068</v>
      </c>
      <c r="C171" s="24" t="s">
        <v>182</v>
      </c>
      <c r="D171" s="25" t="n">
        <v>1744.91666666667</v>
      </c>
      <c r="E171" s="26" t="n">
        <v>574.45</v>
      </c>
      <c r="F171" s="27" t="n">
        <v>33.5</v>
      </c>
      <c r="G171" s="26" t="n">
        <v>2352.86666666667</v>
      </c>
      <c r="H171" s="28" t="n">
        <v>4513</v>
      </c>
      <c r="I171" s="29" t="n">
        <v>52.1353128000591</v>
      </c>
    </row>
    <row r="172" customFormat="false" ht="14.4" hidden="false" customHeight="false" outlineLevel="0" collapsed="false">
      <c r="A172" s="39"/>
      <c r="B172" s="23" t="n">
        <v>25072</v>
      </c>
      <c r="C172" s="24" t="s">
        <v>170</v>
      </c>
      <c r="D172" s="25" t="n">
        <v>15212.6508699634</v>
      </c>
      <c r="E172" s="26" t="n">
        <v>1828</v>
      </c>
      <c r="F172" s="27" t="n">
        <v>105.1</v>
      </c>
      <c r="G172" s="26" t="n">
        <v>17145.7508699634</v>
      </c>
      <c r="H172" s="28" t="n">
        <v>16771.5</v>
      </c>
      <c r="I172" s="29" t="n">
        <v>102.231469278021</v>
      </c>
    </row>
    <row r="173" customFormat="false" ht="14.4" hidden="false" customHeight="false" outlineLevel="0" collapsed="false">
      <c r="A173" s="39"/>
      <c r="B173" s="23" t="n">
        <v>25084</v>
      </c>
      <c r="C173" s="24" t="s">
        <v>183</v>
      </c>
      <c r="D173" s="25" t="n">
        <v>1461.31204212454</v>
      </c>
      <c r="E173" s="26" t="n">
        <v>704.85</v>
      </c>
      <c r="F173" s="27" t="n">
        <v>63</v>
      </c>
      <c r="G173" s="26" t="n">
        <v>2229.16204212454</v>
      </c>
      <c r="H173" s="28" t="n">
        <v>5081</v>
      </c>
      <c r="I173" s="29" t="n">
        <v>43.8725062413805</v>
      </c>
    </row>
    <row r="174" customFormat="false" ht="14.4" hidden="false" customHeight="false" outlineLevel="0" collapsed="false">
      <c r="A174" s="39"/>
      <c r="B174" s="23" t="n">
        <v>25091</v>
      </c>
      <c r="C174" s="24" t="s">
        <v>184</v>
      </c>
      <c r="D174" s="25" t="n">
        <v>4916.69276556777</v>
      </c>
      <c r="E174" s="26" t="n">
        <v>2206.15</v>
      </c>
      <c r="F174" s="27" t="n">
        <v>76.8</v>
      </c>
      <c r="G174" s="26" t="n">
        <v>7199.64276556776</v>
      </c>
      <c r="H174" s="28" t="n">
        <v>13739.5</v>
      </c>
      <c r="I174" s="29" t="n">
        <v>52.4010536450945</v>
      </c>
    </row>
    <row r="175" customFormat="false" ht="14.4" hidden="false" customHeight="false" outlineLevel="0" collapsed="false">
      <c r="A175" s="39"/>
      <c r="B175" s="23" t="n">
        <v>25105</v>
      </c>
      <c r="C175" s="24" t="s">
        <v>185</v>
      </c>
      <c r="D175" s="25" t="n">
        <v>5102.23282967033</v>
      </c>
      <c r="E175" s="26" t="n">
        <v>1197.9</v>
      </c>
      <c r="F175" s="27" t="n">
        <v>91.85</v>
      </c>
      <c r="G175" s="26" t="n">
        <v>6391.98282967033</v>
      </c>
      <c r="H175" s="28" t="n">
        <v>15261</v>
      </c>
      <c r="I175" s="29" t="n">
        <v>41.8844297861892</v>
      </c>
    </row>
    <row r="176" customFormat="false" ht="14.4" hidden="false" customHeight="false" outlineLevel="0" collapsed="false">
      <c r="A176" s="39"/>
      <c r="B176" s="23" t="n">
        <v>25107</v>
      </c>
      <c r="C176" s="24" t="s">
        <v>186</v>
      </c>
      <c r="D176" s="25" t="n">
        <v>869.171932234432</v>
      </c>
      <c r="E176" s="26" t="n">
        <v>1000.2</v>
      </c>
      <c r="F176" s="27" t="n">
        <v>50.5</v>
      </c>
      <c r="G176" s="26" t="n">
        <v>1919.87193223443</v>
      </c>
      <c r="H176" s="28" t="n">
        <v>6653.5</v>
      </c>
      <c r="I176" s="29" t="n">
        <v>28.8550677423075</v>
      </c>
    </row>
    <row r="177" customFormat="false" ht="14.4" hidden="false" customHeight="false" outlineLevel="0" collapsed="false">
      <c r="A177" s="39"/>
      <c r="B177" s="23" t="n">
        <v>25110</v>
      </c>
      <c r="C177" s="24" t="s">
        <v>187</v>
      </c>
      <c r="D177" s="25" t="n">
        <v>7888.44803113553</v>
      </c>
      <c r="E177" s="26" t="n">
        <v>3167.8</v>
      </c>
      <c r="F177" s="27" t="n">
        <v>109.55</v>
      </c>
      <c r="G177" s="26" t="n">
        <v>11165.7980311355</v>
      </c>
      <c r="H177" s="28" t="n">
        <v>18809.5</v>
      </c>
      <c r="I177" s="29" t="n">
        <v>59.3625456877404</v>
      </c>
    </row>
    <row r="178" customFormat="false" ht="14.4" hidden="false" customHeight="false" outlineLevel="0" collapsed="false">
      <c r="A178" s="39"/>
      <c r="B178" s="23" t="n">
        <v>25112</v>
      </c>
      <c r="C178" s="24" t="s">
        <v>188</v>
      </c>
      <c r="D178" s="25" t="n">
        <v>21193.092032967</v>
      </c>
      <c r="E178" s="26" t="n">
        <v>2892.7</v>
      </c>
      <c r="F178" s="27" t="n">
        <v>140.2</v>
      </c>
      <c r="G178" s="26" t="n">
        <v>24225.992032967</v>
      </c>
      <c r="H178" s="28" t="n">
        <v>21495</v>
      </c>
      <c r="I178" s="29" t="n">
        <v>112.705243233157</v>
      </c>
    </row>
    <row r="179" customFormat="false" ht="14.4" hidden="false" customHeight="false" outlineLevel="0" collapsed="false">
      <c r="A179" s="39"/>
      <c r="B179" s="23" t="n">
        <v>25117</v>
      </c>
      <c r="C179" s="24" t="s">
        <v>189</v>
      </c>
      <c r="D179" s="25" t="n">
        <v>994.319368131868</v>
      </c>
      <c r="E179" s="26" t="n">
        <v>579.85</v>
      </c>
      <c r="F179" s="27" t="n">
        <v>43.4</v>
      </c>
      <c r="G179" s="26" t="n">
        <v>1617.56936813187</v>
      </c>
      <c r="H179" s="28" t="n">
        <v>4660.5</v>
      </c>
      <c r="I179" s="29" t="n">
        <v>34.7080649743991</v>
      </c>
    </row>
    <row r="180" customFormat="false" ht="14.4" hidden="false" customHeight="false" outlineLevel="0" collapsed="false">
      <c r="A180" s="39"/>
      <c r="B180" s="23" t="n">
        <v>25118</v>
      </c>
      <c r="C180" s="24" t="s">
        <v>190</v>
      </c>
      <c r="D180" s="25" t="n">
        <v>262.197115384615</v>
      </c>
      <c r="E180" s="26" t="n">
        <v>218</v>
      </c>
      <c r="F180" s="27" t="n">
        <v>14.5</v>
      </c>
      <c r="G180" s="26" t="n">
        <v>494.697115384615</v>
      </c>
      <c r="H180" s="28" t="n">
        <v>2021</v>
      </c>
      <c r="I180" s="29" t="n">
        <v>24.4778384653447</v>
      </c>
    </row>
    <row r="181" customFormat="false" ht="14.4" hidden="false" customHeight="false" outlineLevel="0" collapsed="false">
      <c r="A181" s="39"/>
      <c r="B181" s="23" t="n">
        <v>25119</v>
      </c>
      <c r="C181" s="24" t="s">
        <v>191</v>
      </c>
      <c r="D181" s="25" t="n">
        <v>2202.53021978022</v>
      </c>
      <c r="E181" s="26" t="n">
        <v>2375.9</v>
      </c>
      <c r="F181" s="27" t="n">
        <v>86.5</v>
      </c>
      <c r="G181" s="26" t="n">
        <v>4664.93021978022</v>
      </c>
      <c r="H181" s="28" t="n">
        <v>9090.5</v>
      </c>
      <c r="I181" s="29" t="n">
        <v>51.3165416619572</v>
      </c>
    </row>
    <row r="182" customFormat="false" ht="14.4" hidden="false" customHeight="false" outlineLevel="0" collapsed="false">
      <c r="A182" s="39"/>
      <c r="B182" s="23" t="n">
        <v>25120</v>
      </c>
      <c r="C182" s="24" t="s">
        <v>192</v>
      </c>
      <c r="D182" s="25" t="n">
        <v>705.842490842491</v>
      </c>
      <c r="E182" s="26" t="n">
        <v>623.55</v>
      </c>
      <c r="F182" s="27" t="n">
        <v>54.4</v>
      </c>
      <c r="G182" s="26" t="n">
        <v>1383.79249084249</v>
      </c>
      <c r="H182" s="28" t="n">
        <v>5272</v>
      </c>
      <c r="I182" s="29" t="n">
        <v>26.2479607519441</v>
      </c>
    </row>
    <row r="183" customFormat="false" ht="14.4" hidden="false" customHeight="false" outlineLevel="0" collapsed="false">
      <c r="A183" s="39"/>
      <c r="B183" s="23" t="n">
        <v>25121</v>
      </c>
      <c r="C183" s="24" t="s">
        <v>193</v>
      </c>
      <c r="D183" s="25" t="n">
        <v>16979.4065934066</v>
      </c>
      <c r="E183" s="26" t="n">
        <v>2205.85</v>
      </c>
      <c r="F183" s="27" t="n">
        <v>78.1</v>
      </c>
      <c r="G183" s="26" t="n">
        <v>19263.3565934066</v>
      </c>
      <c r="H183" s="28" t="n">
        <v>21014</v>
      </c>
      <c r="I183" s="29" t="n">
        <v>91.6691567212648</v>
      </c>
    </row>
    <row r="184" customFormat="false" ht="14.4" hidden="false" customHeight="false" outlineLevel="0" collapsed="false">
      <c r="A184" s="39"/>
      <c r="B184" s="23" t="n">
        <v>25122</v>
      </c>
      <c r="C184" s="24" t="s">
        <v>194</v>
      </c>
      <c r="D184" s="25" t="n">
        <v>751.065247252747</v>
      </c>
      <c r="E184" s="26" t="n">
        <v>584.4</v>
      </c>
      <c r="F184" s="27" t="n">
        <v>56.95</v>
      </c>
      <c r="G184" s="26" t="n">
        <v>1392.41524725275</v>
      </c>
      <c r="H184" s="28" t="n">
        <v>3850.5</v>
      </c>
      <c r="I184" s="29" t="n">
        <v>36.16193344378</v>
      </c>
    </row>
    <row r="185" customFormat="false" ht="14.4" hidden="false" customHeight="false" outlineLevel="0" collapsed="false">
      <c r="A185" s="39"/>
      <c r="B185" s="23" t="n">
        <v>25123</v>
      </c>
      <c r="C185" s="24" t="s">
        <v>195</v>
      </c>
      <c r="D185" s="25" t="n">
        <v>911.275412087912</v>
      </c>
      <c r="E185" s="26" t="n">
        <v>754.3</v>
      </c>
      <c r="F185" s="27" t="n">
        <v>63.4</v>
      </c>
      <c r="G185" s="26" t="n">
        <v>1728.97541208791</v>
      </c>
      <c r="H185" s="28" t="n">
        <v>6913</v>
      </c>
      <c r="I185" s="29" t="n">
        <v>25.0104934484003</v>
      </c>
    </row>
    <row r="186" customFormat="false" ht="14.4" hidden="false" customHeight="false" outlineLevel="0" collapsed="false">
      <c r="A186" s="39"/>
      <c r="B186" s="30" t="n">
        <v>25124</v>
      </c>
      <c r="C186" s="31" t="s">
        <v>196</v>
      </c>
      <c r="D186" s="32" t="n">
        <v>655.488553113553</v>
      </c>
      <c r="E186" s="33" t="n">
        <v>670.4</v>
      </c>
      <c r="F186" s="34" t="n">
        <v>41.2</v>
      </c>
      <c r="G186" s="33" t="n">
        <v>1367.08855311355</v>
      </c>
      <c r="H186" s="35" t="n">
        <v>4061</v>
      </c>
      <c r="I186" s="36" t="n">
        <v>33.6638402638156</v>
      </c>
    </row>
    <row r="187" customFormat="false" ht="14.4" hidden="false" customHeight="false" outlineLevel="0" collapsed="false">
      <c r="A187" s="37" t="s">
        <v>197</v>
      </c>
      <c r="B187" s="23" t="n">
        <v>31003</v>
      </c>
      <c r="C187" s="24" t="s">
        <v>198</v>
      </c>
      <c r="D187" s="25" t="n">
        <v>3763.99816849817</v>
      </c>
      <c r="E187" s="26" t="n">
        <v>1457.5</v>
      </c>
      <c r="F187" s="27" t="n">
        <v>264.9</v>
      </c>
      <c r="G187" s="26" t="n">
        <v>5486.39816849817</v>
      </c>
      <c r="H187" s="28" t="n">
        <v>9841</v>
      </c>
      <c r="I187" s="29" t="n">
        <v>55.7504132557481</v>
      </c>
    </row>
    <row r="188" customFormat="false" ht="14.4" hidden="false" customHeight="false" outlineLevel="0" collapsed="false">
      <c r="A188" s="37"/>
      <c r="B188" s="23" t="n">
        <v>31004</v>
      </c>
      <c r="C188" s="24" t="s">
        <v>199</v>
      </c>
      <c r="D188" s="25" t="n">
        <v>3813.88690476191</v>
      </c>
      <c r="E188" s="26" t="n">
        <v>1313.65</v>
      </c>
      <c r="F188" s="27" t="n">
        <v>292.3</v>
      </c>
      <c r="G188" s="26" t="n">
        <v>5419.83690476191</v>
      </c>
      <c r="H188" s="28" t="n">
        <v>11743</v>
      </c>
      <c r="I188" s="29" t="n">
        <v>46.1537673913132</v>
      </c>
    </row>
    <row r="189" customFormat="false" ht="14.4" hidden="false" customHeight="false" outlineLevel="0" collapsed="false">
      <c r="A189" s="37"/>
      <c r="B189" s="23" t="n">
        <v>31005</v>
      </c>
      <c r="C189" s="24" t="s">
        <v>197</v>
      </c>
      <c r="D189" s="25" t="n">
        <v>62743.0638736264</v>
      </c>
      <c r="E189" s="26" t="n">
        <v>9369.4</v>
      </c>
      <c r="F189" s="27" t="n">
        <v>1180.7</v>
      </c>
      <c r="G189" s="26" t="n">
        <v>73293.1638736264</v>
      </c>
      <c r="H189" s="28" t="n">
        <v>75933</v>
      </c>
      <c r="I189" s="29" t="n">
        <v>96.5234665739881</v>
      </c>
    </row>
    <row r="190" customFormat="false" ht="14.4" hidden="false" customHeight="false" outlineLevel="0" collapsed="false">
      <c r="A190" s="37"/>
      <c r="B190" s="23" t="n">
        <v>31006</v>
      </c>
      <c r="C190" s="24" t="s">
        <v>200</v>
      </c>
      <c r="D190" s="25" t="n">
        <v>2294.76968864469</v>
      </c>
      <c r="E190" s="26" t="n">
        <v>1325.5</v>
      </c>
      <c r="F190" s="27" t="n">
        <v>267.85</v>
      </c>
      <c r="G190" s="26" t="n">
        <v>3888.11968864469</v>
      </c>
      <c r="H190" s="28" t="n">
        <v>7180.5</v>
      </c>
      <c r="I190" s="29" t="n">
        <v>54.1483140261081</v>
      </c>
    </row>
    <row r="191" customFormat="false" ht="14.4" hidden="false" customHeight="false" outlineLevel="0" collapsed="false">
      <c r="A191" s="37"/>
      <c r="B191" s="23" t="n">
        <v>31012</v>
      </c>
      <c r="C191" s="24" t="s">
        <v>201</v>
      </c>
      <c r="D191" s="25" t="n">
        <v>2634.85943223443</v>
      </c>
      <c r="E191" s="26" t="n">
        <v>1452</v>
      </c>
      <c r="F191" s="27" t="n">
        <v>250.15</v>
      </c>
      <c r="G191" s="26" t="n">
        <v>4337.00943223443</v>
      </c>
      <c r="H191" s="28" t="n">
        <v>9114</v>
      </c>
      <c r="I191" s="29" t="n">
        <v>47.586234718394</v>
      </c>
    </row>
    <row r="192" customFormat="false" ht="14.4" hidden="false" customHeight="false" outlineLevel="0" collapsed="false">
      <c r="A192" s="37"/>
      <c r="B192" s="23" t="n">
        <v>31022</v>
      </c>
      <c r="C192" s="24" t="s">
        <v>202</v>
      </c>
      <c r="D192" s="25" t="n">
        <v>5559.38438644689</v>
      </c>
      <c r="E192" s="26" t="n">
        <v>2231.4</v>
      </c>
      <c r="F192" s="27" t="n">
        <v>349.55</v>
      </c>
      <c r="G192" s="26" t="n">
        <v>8140.33438644689</v>
      </c>
      <c r="H192" s="28" t="n">
        <v>14738</v>
      </c>
      <c r="I192" s="29" t="n">
        <v>55.2336435503249</v>
      </c>
    </row>
    <row r="193" customFormat="false" ht="14.4" hidden="false" customHeight="false" outlineLevel="0" collapsed="false">
      <c r="A193" s="37"/>
      <c r="B193" s="23" t="n">
        <v>31033</v>
      </c>
      <c r="C193" s="24" t="s">
        <v>203</v>
      </c>
      <c r="D193" s="25" t="n">
        <v>5933.26877289377</v>
      </c>
      <c r="E193" s="26" t="n">
        <v>1773.65</v>
      </c>
      <c r="F193" s="27" t="n">
        <v>317.6</v>
      </c>
      <c r="G193" s="26" t="n">
        <v>8024.51877289377</v>
      </c>
      <c r="H193" s="28" t="n">
        <v>13191.5</v>
      </c>
      <c r="I193" s="29" t="n">
        <v>60.8309803501783</v>
      </c>
    </row>
    <row r="194" customFormat="false" ht="14.4" hidden="false" customHeight="false" outlineLevel="0" collapsed="false">
      <c r="A194" s="37"/>
      <c r="B194" s="23" t="n">
        <v>31040</v>
      </c>
      <c r="C194" s="24" t="s">
        <v>204</v>
      </c>
      <c r="D194" s="25" t="n">
        <v>7128.49267399267</v>
      </c>
      <c r="E194" s="26" t="n">
        <v>2089.8</v>
      </c>
      <c r="F194" s="27" t="n">
        <v>355.7</v>
      </c>
      <c r="G194" s="26" t="n">
        <v>9573.99267399267</v>
      </c>
      <c r="H194" s="28" t="n">
        <v>14740.5</v>
      </c>
      <c r="I194" s="29" t="n">
        <v>64.9502572775189</v>
      </c>
    </row>
    <row r="195" customFormat="false" ht="14.4" hidden="false" customHeight="false" outlineLevel="0" collapsed="false">
      <c r="A195" s="37"/>
      <c r="B195" s="23" t="n">
        <v>31042</v>
      </c>
      <c r="C195" s="24" t="s">
        <v>205</v>
      </c>
      <c r="D195" s="25" t="n">
        <v>339.369963369963</v>
      </c>
      <c r="E195" s="26" t="n">
        <v>418.05</v>
      </c>
      <c r="F195" s="27" t="n">
        <v>87.5</v>
      </c>
      <c r="G195" s="26" t="n">
        <v>844.919963369963</v>
      </c>
      <c r="H195" s="28" t="n">
        <v>1894.5</v>
      </c>
      <c r="I195" s="29" t="n">
        <v>44.5985728883591</v>
      </c>
    </row>
    <row r="196" customFormat="false" ht="14.4" hidden="false" customHeight="false" outlineLevel="0" collapsed="false">
      <c r="A196" s="37"/>
      <c r="B196" s="30" t="n">
        <v>31043</v>
      </c>
      <c r="C196" s="31" t="s">
        <v>206</v>
      </c>
      <c r="D196" s="32" t="n">
        <v>9021.16208791209</v>
      </c>
      <c r="E196" s="33" t="n">
        <v>4212.25</v>
      </c>
      <c r="F196" s="34" t="n">
        <v>573.55</v>
      </c>
      <c r="G196" s="33" t="n">
        <v>13806.9620879121</v>
      </c>
      <c r="H196" s="35" t="n">
        <v>20627.5</v>
      </c>
      <c r="I196" s="36" t="n">
        <v>66.9347331858543</v>
      </c>
    </row>
    <row r="197" customFormat="false" ht="14.4" hidden="false" customHeight="false" outlineLevel="0" collapsed="false">
      <c r="A197" s="37" t="s">
        <v>207</v>
      </c>
      <c r="B197" s="23" t="n">
        <v>32003</v>
      </c>
      <c r="C197" s="24" t="s">
        <v>207</v>
      </c>
      <c r="D197" s="25" t="n">
        <v>4661.02976190476</v>
      </c>
      <c r="E197" s="26" t="n">
        <v>1590.75</v>
      </c>
      <c r="F197" s="27" t="n">
        <v>491.8</v>
      </c>
      <c r="G197" s="26" t="n">
        <v>6743.57976190476</v>
      </c>
      <c r="H197" s="28" t="n">
        <v>10319</v>
      </c>
      <c r="I197" s="29" t="n">
        <v>65.3510976054343</v>
      </c>
    </row>
    <row r="198" customFormat="false" ht="14.4" hidden="false" customHeight="false" outlineLevel="0" collapsed="false">
      <c r="A198" s="37"/>
      <c r="B198" s="23" t="n">
        <v>32006</v>
      </c>
      <c r="C198" s="24" t="s">
        <v>208</v>
      </c>
      <c r="D198" s="25" t="n">
        <v>1836.27907509158</v>
      </c>
      <c r="E198" s="26" t="n">
        <v>777.8</v>
      </c>
      <c r="F198" s="27" t="n">
        <v>255.05</v>
      </c>
      <c r="G198" s="26" t="n">
        <v>2869.12907509158</v>
      </c>
      <c r="H198" s="28" t="n">
        <v>6056</v>
      </c>
      <c r="I198" s="29" t="n">
        <v>47.3766359823576</v>
      </c>
    </row>
    <row r="199" customFormat="false" ht="14.4" hidden="false" customHeight="false" outlineLevel="0" collapsed="false">
      <c r="A199" s="37"/>
      <c r="B199" s="23" t="n">
        <v>32010</v>
      </c>
      <c r="C199" s="24" t="s">
        <v>209</v>
      </c>
      <c r="D199" s="25" t="n">
        <v>1318.12477106227</v>
      </c>
      <c r="E199" s="26" t="n">
        <v>778.9</v>
      </c>
      <c r="F199" s="27" t="n">
        <v>216.6</v>
      </c>
      <c r="G199" s="26" t="n">
        <v>2313.62477106227</v>
      </c>
      <c r="H199" s="28" t="n">
        <v>5528.5</v>
      </c>
      <c r="I199" s="29" t="n">
        <v>41.8490507563041</v>
      </c>
    </row>
    <row r="200" customFormat="false" ht="14.4" hidden="false" customHeight="false" outlineLevel="0" collapsed="false">
      <c r="A200" s="37"/>
      <c r="B200" s="23" t="n">
        <v>32011</v>
      </c>
      <c r="C200" s="24" t="s">
        <v>210</v>
      </c>
      <c r="D200" s="25" t="n">
        <v>3052.69551282051</v>
      </c>
      <c r="E200" s="26" t="n">
        <v>1140.55</v>
      </c>
      <c r="F200" s="27" t="n">
        <v>330.65</v>
      </c>
      <c r="G200" s="26" t="n">
        <v>4523.89551282051</v>
      </c>
      <c r="H200" s="28" t="n">
        <v>7840</v>
      </c>
      <c r="I200" s="29" t="n">
        <v>57.7027488880167</v>
      </c>
    </row>
    <row r="201" customFormat="false" ht="14.4" hidden="false" customHeight="false" outlineLevel="0" collapsed="false">
      <c r="A201" s="37"/>
      <c r="B201" s="30" t="n">
        <v>32030</v>
      </c>
      <c r="C201" s="31" t="s">
        <v>211</v>
      </c>
      <c r="D201" s="32" t="n">
        <v>843.984432234432</v>
      </c>
      <c r="E201" s="33" t="n">
        <v>432.95</v>
      </c>
      <c r="F201" s="34" t="n">
        <v>178.7</v>
      </c>
      <c r="G201" s="33" t="n">
        <v>1455.63443223443</v>
      </c>
      <c r="H201" s="35" t="n">
        <v>2059</v>
      </c>
      <c r="I201" s="36" t="n">
        <v>70.6961841784571</v>
      </c>
    </row>
    <row r="202" customFormat="false" ht="14.4" hidden="false" customHeight="false" outlineLevel="0" collapsed="false">
      <c r="A202" s="39" t="s">
        <v>212</v>
      </c>
      <c r="B202" s="23" t="n">
        <v>33011</v>
      </c>
      <c r="C202" s="24" t="s">
        <v>212</v>
      </c>
      <c r="D202" s="25" t="n">
        <v>18382.4908424908</v>
      </c>
      <c r="E202" s="26" t="n">
        <v>2753.1</v>
      </c>
      <c r="F202" s="27" t="n">
        <v>628.75</v>
      </c>
      <c r="G202" s="26" t="n">
        <v>21764.3408424908</v>
      </c>
      <c r="H202" s="28" t="n">
        <v>22643</v>
      </c>
      <c r="I202" s="29" t="n">
        <v>96.1195108532034</v>
      </c>
    </row>
    <row r="203" customFormat="false" ht="14.4" hidden="false" customHeight="false" outlineLevel="0" collapsed="false">
      <c r="A203" s="39"/>
      <c r="B203" s="23" t="n">
        <v>33016</v>
      </c>
      <c r="C203" s="24" t="s">
        <v>213</v>
      </c>
      <c r="D203" s="25" t="n">
        <v>92.1474358974359</v>
      </c>
      <c r="E203" s="26" t="n">
        <v>50.95</v>
      </c>
      <c r="F203" s="27" t="n">
        <v>22</v>
      </c>
      <c r="G203" s="26" t="n">
        <v>165.097435897436</v>
      </c>
      <c r="H203" s="28" t="n">
        <v>628.5</v>
      </c>
      <c r="I203" s="29" t="n">
        <v>26.2684862207535</v>
      </c>
    </row>
    <row r="204" customFormat="false" ht="14.4" hidden="false" customHeight="false" outlineLevel="0" collapsed="false">
      <c r="A204" s="39"/>
      <c r="B204" s="23" t="n">
        <v>33021</v>
      </c>
      <c r="C204" s="24" t="s">
        <v>214</v>
      </c>
      <c r="D204" s="25" t="n">
        <v>5542.65842490842</v>
      </c>
      <c r="E204" s="26" t="n">
        <v>1669.85</v>
      </c>
      <c r="F204" s="27" t="n">
        <v>521.7</v>
      </c>
      <c r="G204" s="26" t="n">
        <v>7734.20842490843</v>
      </c>
      <c r="H204" s="28" t="n">
        <v>12643.5</v>
      </c>
      <c r="I204" s="29" t="n">
        <v>61.1714195033687</v>
      </c>
    </row>
    <row r="205" customFormat="false" ht="14.4" hidden="false" customHeight="false" outlineLevel="0" collapsed="false">
      <c r="A205" s="39"/>
      <c r="B205" s="23" t="n">
        <v>33029</v>
      </c>
      <c r="C205" s="24" t="s">
        <v>215</v>
      </c>
      <c r="D205" s="25" t="n">
        <v>3123.23054029304</v>
      </c>
      <c r="E205" s="26" t="n">
        <v>1192.4</v>
      </c>
      <c r="F205" s="27" t="n">
        <v>284.7</v>
      </c>
      <c r="G205" s="26" t="n">
        <v>4600.33054029304</v>
      </c>
      <c r="H205" s="28" t="n">
        <v>11485</v>
      </c>
      <c r="I205" s="29" t="n">
        <v>40.0551200722076</v>
      </c>
    </row>
    <row r="206" customFormat="false" ht="14.4" hidden="false" customHeight="false" outlineLevel="0" collapsed="false">
      <c r="A206" s="39"/>
      <c r="B206" s="23" t="n">
        <v>33037</v>
      </c>
      <c r="C206" s="24" t="s">
        <v>216</v>
      </c>
      <c r="D206" s="25" t="n">
        <v>2400.47321428571</v>
      </c>
      <c r="E206" s="26" t="n">
        <v>1169.9</v>
      </c>
      <c r="F206" s="27" t="n">
        <v>348</v>
      </c>
      <c r="G206" s="26" t="n">
        <v>3918.37321428571</v>
      </c>
      <c r="H206" s="28" t="n">
        <v>7836</v>
      </c>
      <c r="I206" s="29" t="n">
        <v>50.0047628163057</v>
      </c>
    </row>
    <row r="207" customFormat="false" ht="14.4" hidden="false" customHeight="false" outlineLevel="0" collapsed="false">
      <c r="A207" s="39"/>
      <c r="B207" s="23" t="n">
        <v>33039</v>
      </c>
      <c r="C207" s="24" t="s">
        <v>217</v>
      </c>
      <c r="D207" s="25" t="n">
        <v>1560.00915750916</v>
      </c>
      <c r="E207" s="26" t="n">
        <v>844.6</v>
      </c>
      <c r="F207" s="27" t="n">
        <v>334.9</v>
      </c>
      <c r="G207" s="26" t="n">
        <v>2739.50915750916</v>
      </c>
      <c r="H207" s="28" t="n">
        <v>5301</v>
      </c>
      <c r="I207" s="29" t="n">
        <v>51.679101254653</v>
      </c>
    </row>
    <row r="208" customFormat="false" ht="14.4" hidden="false" customHeight="false" outlineLevel="0" collapsed="false">
      <c r="A208" s="39"/>
      <c r="B208" s="23" t="n">
        <v>33040</v>
      </c>
      <c r="C208" s="24" t="s">
        <v>218</v>
      </c>
      <c r="D208" s="25" t="n">
        <v>2101.36446886447</v>
      </c>
      <c r="E208" s="26" t="n">
        <v>737.05</v>
      </c>
      <c r="F208" s="27" t="n">
        <v>263.1</v>
      </c>
      <c r="G208" s="26" t="n">
        <v>3101.51446886447</v>
      </c>
      <c r="H208" s="28" t="n">
        <v>5051</v>
      </c>
      <c r="I208" s="29" t="n">
        <v>61.4039688945648</v>
      </c>
    </row>
    <row r="209" customFormat="false" ht="14.4" hidden="false" customHeight="false" outlineLevel="0" collapsed="false">
      <c r="A209" s="39"/>
      <c r="B209" s="30" t="n">
        <v>33041</v>
      </c>
      <c r="C209" s="31" t="s">
        <v>219</v>
      </c>
      <c r="D209" s="32" t="n">
        <v>404.344551282051</v>
      </c>
      <c r="E209" s="33" t="n">
        <v>359</v>
      </c>
      <c r="F209" s="34" t="n">
        <v>153.8</v>
      </c>
      <c r="G209" s="33" t="n">
        <v>917.144551282051</v>
      </c>
      <c r="H209" s="35" t="n">
        <v>2332</v>
      </c>
      <c r="I209" s="36" t="n">
        <v>39.3286685798478</v>
      </c>
    </row>
    <row r="210" customFormat="false" ht="14.4" hidden="false" customHeight="false" outlineLevel="0" collapsed="false">
      <c r="A210" s="37" t="s">
        <v>220</v>
      </c>
      <c r="B210" s="23" t="n">
        <v>34002</v>
      </c>
      <c r="C210" s="24" t="s">
        <v>221</v>
      </c>
      <c r="D210" s="25" t="n">
        <v>3557.6179029304</v>
      </c>
      <c r="E210" s="26" t="n">
        <v>1383.85</v>
      </c>
      <c r="F210" s="27" t="n">
        <v>219.1</v>
      </c>
      <c r="G210" s="26" t="n">
        <v>5160.5679029304</v>
      </c>
      <c r="H210" s="28" t="n">
        <v>9185</v>
      </c>
      <c r="I210" s="29" t="n">
        <v>56.1847349257529</v>
      </c>
    </row>
    <row r="211" customFormat="false" ht="14.4" hidden="false" customHeight="false" outlineLevel="0" collapsed="false">
      <c r="A211" s="37"/>
      <c r="B211" s="23" t="n">
        <v>34003</v>
      </c>
      <c r="C211" s="24" t="s">
        <v>222</v>
      </c>
      <c r="D211" s="25" t="n">
        <v>2982.67834249084</v>
      </c>
      <c r="E211" s="26" t="n">
        <v>703.15</v>
      </c>
      <c r="F211" s="27" t="n">
        <v>124</v>
      </c>
      <c r="G211" s="26" t="n">
        <v>3809.82834249084</v>
      </c>
      <c r="H211" s="28" t="n">
        <v>6271.5</v>
      </c>
      <c r="I211" s="29" t="n">
        <v>60.7482793987219</v>
      </c>
    </row>
    <row r="212" customFormat="false" ht="14.4" hidden="false" customHeight="false" outlineLevel="0" collapsed="false">
      <c r="A212" s="37"/>
      <c r="B212" s="23" t="n">
        <v>34009</v>
      </c>
      <c r="C212" s="24" t="s">
        <v>223</v>
      </c>
      <c r="D212" s="25" t="n">
        <v>3770.64285714286</v>
      </c>
      <c r="E212" s="26" t="n">
        <v>1036.35</v>
      </c>
      <c r="F212" s="27" t="n">
        <v>161.75</v>
      </c>
      <c r="G212" s="26" t="n">
        <v>4968.74285714286</v>
      </c>
      <c r="H212" s="28" t="n">
        <v>7349</v>
      </c>
      <c r="I212" s="29" t="n">
        <v>67.6111424294851</v>
      </c>
    </row>
    <row r="213" customFormat="false" ht="14.4" hidden="false" customHeight="false" outlineLevel="0" collapsed="false">
      <c r="A213" s="37"/>
      <c r="B213" s="23" t="n">
        <v>34013</v>
      </c>
      <c r="C213" s="24" t="s">
        <v>224</v>
      </c>
      <c r="D213" s="25" t="n">
        <v>7554.68315018315</v>
      </c>
      <c r="E213" s="26" t="n">
        <v>2022.95</v>
      </c>
      <c r="F213" s="27" t="n">
        <v>302.8</v>
      </c>
      <c r="G213" s="26" t="n">
        <v>9880.43315018315</v>
      </c>
      <c r="H213" s="28" t="n">
        <v>17565</v>
      </c>
      <c r="I213" s="29" t="n">
        <v>56.2506868783555</v>
      </c>
    </row>
    <row r="214" customFormat="false" ht="14.4" hidden="false" customHeight="false" outlineLevel="0" collapsed="false">
      <c r="A214" s="37"/>
      <c r="B214" s="23" t="n">
        <v>34022</v>
      </c>
      <c r="C214" s="24" t="s">
        <v>220</v>
      </c>
      <c r="D214" s="25" t="n">
        <v>43264.5908882784</v>
      </c>
      <c r="E214" s="26" t="n">
        <v>6568.05</v>
      </c>
      <c r="F214" s="27" t="n">
        <v>784.95</v>
      </c>
      <c r="G214" s="26" t="n">
        <v>50617.5908882784</v>
      </c>
      <c r="H214" s="28" t="n">
        <v>47468.5</v>
      </c>
      <c r="I214" s="29" t="n">
        <v>106.634064460176</v>
      </c>
    </row>
    <row r="215" customFormat="false" ht="14.4" hidden="false" customHeight="false" outlineLevel="0" collapsed="false">
      <c r="A215" s="37"/>
      <c r="B215" s="23" t="n">
        <v>34023</v>
      </c>
      <c r="C215" s="24" t="s">
        <v>225</v>
      </c>
      <c r="D215" s="25" t="n">
        <v>7079.38163919414</v>
      </c>
      <c r="E215" s="26" t="n">
        <v>1054.05</v>
      </c>
      <c r="F215" s="27" t="n">
        <v>158.2</v>
      </c>
      <c r="G215" s="26" t="n">
        <v>8291.63163919414</v>
      </c>
      <c r="H215" s="28" t="n">
        <v>8294.5</v>
      </c>
      <c r="I215" s="29" t="n">
        <v>99.9654185206358</v>
      </c>
    </row>
    <row r="216" customFormat="false" ht="14.4" hidden="false" customHeight="false" outlineLevel="0" collapsed="false">
      <c r="A216" s="37"/>
      <c r="B216" s="23" t="n">
        <v>34025</v>
      </c>
      <c r="C216" s="24" t="s">
        <v>226</v>
      </c>
      <c r="D216" s="25" t="n">
        <v>1469.00228937729</v>
      </c>
      <c r="E216" s="26" t="n">
        <v>525.95</v>
      </c>
      <c r="F216" s="27" t="n">
        <v>94.5</v>
      </c>
      <c r="G216" s="26" t="n">
        <v>2089.45228937729</v>
      </c>
      <c r="H216" s="28" t="n">
        <v>3558.5</v>
      </c>
      <c r="I216" s="29" t="n">
        <v>58.7172204405589</v>
      </c>
    </row>
    <row r="217" customFormat="false" ht="14.4" hidden="false" customHeight="false" outlineLevel="0" collapsed="false">
      <c r="A217" s="37"/>
      <c r="B217" s="23" t="n">
        <v>34027</v>
      </c>
      <c r="C217" s="24" t="s">
        <v>227</v>
      </c>
      <c r="D217" s="25" t="n">
        <v>10602.8486721612</v>
      </c>
      <c r="E217" s="26" t="n">
        <v>2234.75</v>
      </c>
      <c r="F217" s="27" t="n">
        <v>370.75</v>
      </c>
      <c r="G217" s="26" t="n">
        <v>13208.3486721612</v>
      </c>
      <c r="H217" s="28" t="n">
        <v>20799</v>
      </c>
      <c r="I217" s="29" t="n">
        <v>63.5047294204586</v>
      </c>
    </row>
    <row r="218" customFormat="false" ht="14.4" hidden="false" customHeight="false" outlineLevel="0" collapsed="false">
      <c r="A218" s="37"/>
      <c r="B218" s="23" t="n">
        <v>34040</v>
      </c>
      <c r="C218" s="24" t="s">
        <v>228</v>
      </c>
      <c r="D218" s="25" t="n">
        <v>18103.9152930403</v>
      </c>
      <c r="E218" s="26" t="n">
        <v>3288.55</v>
      </c>
      <c r="F218" s="27" t="n">
        <v>448.95</v>
      </c>
      <c r="G218" s="26" t="n">
        <v>21841.4152930403</v>
      </c>
      <c r="H218" s="28" t="n">
        <v>24066</v>
      </c>
      <c r="I218" s="29" t="n">
        <v>90.7563171820838</v>
      </c>
    </row>
    <row r="219" customFormat="false" ht="14.4" hidden="false" customHeight="false" outlineLevel="0" collapsed="false">
      <c r="A219" s="37"/>
      <c r="B219" s="23" t="n">
        <v>34041</v>
      </c>
      <c r="C219" s="24" t="s">
        <v>229</v>
      </c>
      <c r="D219" s="25" t="n">
        <v>9181.67239010989</v>
      </c>
      <c r="E219" s="26" t="n">
        <v>2423.95</v>
      </c>
      <c r="F219" s="27" t="n">
        <v>333</v>
      </c>
      <c r="G219" s="26" t="n">
        <v>11938.6223901099</v>
      </c>
      <c r="H219" s="28" t="n">
        <v>20408.5</v>
      </c>
      <c r="I219" s="29" t="n">
        <v>58.4982844898444</v>
      </c>
    </row>
    <row r="220" customFormat="false" ht="14.4" hidden="false" customHeight="false" outlineLevel="0" collapsed="false">
      <c r="A220" s="37"/>
      <c r="B220" s="23" t="n">
        <v>34042</v>
      </c>
      <c r="C220" s="24" t="s">
        <v>230</v>
      </c>
      <c r="D220" s="25" t="n">
        <v>5228.94597069597</v>
      </c>
      <c r="E220" s="26" t="n">
        <v>2012.7</v>
      </c>
      <c r="F220" s="27" t="n">
        <v>333.25</v>
      </c>
      <c r="G220" s="26" t="n">
        <v>7574.89597069597</v>
      </c>
      <c r="H220" s="28" t="n">
        <v>15707.5</v>
      </c>
      <c r="I220" s="29" t="n">
        <v>48.2247077555052</v>
      </c>
    </row>
    <row r="221" customFormat="false" ht="14.4" hidden="false" customHeight="false" outlineLevel="0" collapsed="false">
      <c r="A221" s="37"/>
      <c r="B221" s="30" t="n">
        <v>34043</v>
      </c>
      <c r="C221" s="31" t="s">
        <v>231</v>
      </c>
      <c r="D221" s="32" t="n">
        <v>577.901556776557</v>
      </c>
      <c r="E221" s="33" t="n">
        <v>178.45</v>
      </c>
      <c r="F221" s="34" t="n">
        <v>34.9</v>
      </c>
      <c r="G221" s="33" t="n">
        <v>791.251556776557</v>
      </c>
      <c r="H221" s="35" t="n">
        <v>1343.5</v>
      </c>
      <c r="I221" s="36" t="n">
        <v>58.8947939543399</v>
      </c>
    </row>
    <row r="222" customFormat="false" ht="14.4" hidden="false" customHeight="false" outlineLevel="0" collapsed="false">
      <c r="A222" s="37" t="s">
        <v>232</v>
      </c>
      <c r="B222" s="23" t="n">
        <v>35002</v>
      </c>
      <c r="C222" s="24" t="s">
        <v>233</v>
      </c>
      <c r="D222" s="25" t="n">
        <v>1893.16620879121</v>
      </c>
      <c r="E222" s="26" t="n">
        <v>926.9</v>
      </c>
      <c r="F222" s="27" t="n">
        <v>143.1</v>
      </c>
      <c r="G222" s="26" t="n">
        <v>2963.16620879121</v>
      </c>
      <c r="H222" s="28" t="n">
        <v>10548.5</v>
      </c>
      <c r="I222" s="29" t="n">
        <v>28.0908774592711</v>
      </c>
    </row>
    <row r="223" customFormat="false" ht="14.4" hidden="false" customHeight="false" outlineLevel="0" collapsed="false">
      <c r="A223" s="37"/>
      <c r="B223" s="23" t="n">
        <v>35005</v>
      </c>
      <c r="C223" s="24" t="s">
        <v>234</v>
      </c>
      <c r="D223" s="25" t="n">
        <v>2071.95283882784</v>
      </c>
      <c r="E223" s="26" t="n">
        <v>1003.95</v>
      </c>
      <c r="F223" s="27" t="n">
        <v>169.45</v>
      </c>
      <c r="G223" s="26" t="n">
        <v>3245.35283882784</v>
      </c>
      <c r="H223" s="28" t="n">
        <v>7569.5</v>
      </c>
      <c r="I223" s="29" t="n">
        <v>42.8740714555498</v>
      </c>
    </row>
    <row r="224" customFormat="false" ht="14.4" hidden="false" customHeight="false" outlineLevel="0" collapsed="false">
      <c r="A224" s="37"/>
      <c r="B224" s="23" t="n">
        <v>35006</v>
      </c>
      <c r="C224" s="24" t="s">
        <v>235</v>
      </c>
      <c r="D224" s="25" t="n">
        <v>1795.2586996337</v>
      </c>
      <c r="E224" s="26" t="n">
        <v>1251</v>
      </c>
      <c r="F224" s="27" t="n">
        <v>285.8</v>
      </c>
      <c r="G224" s="26" t="n">
        <v>3332.0586996337</v>
      </c>
      <c r="H224" s="28" t="n">
        <v>9041</v>
      </c>
      <c r="I224" s="29" t="n">
        <v>36.8549795336102</v>
      </c>
    </row>
    <row r="225" customFormat="false" ht="14.4" hidden="false" customHeight="false" outlineLevel="0" collapsed="false">
      <c r="A225" s="37"/>
      <c r="B225" s="23" t="n">
        <v>35011</v>
      </c>
      <c r="C225" s="24" t="s">
        <v>236</v>
      </c>
      <c r="D225" s="25" t="n">
        <v>3113.95879120879</v>
      </c>
      <c r="E225" s="26" t="n">
        <v>1590.55</v>
      </c>
      <c r="F225" s="27" t="n">
        <v>331.25</v>
      </c>
      <c r="G225" s="26" t="n">
        <v>5035.75879120879</v>
      </c>
      <c r="H225" s="28" t="n">
        <v>11392.5</v>
      </c>
      <c r="I225" s="29" t="n">
        <v>44.2024032583611</v>
      </c>
    </row>
    <row r="226" customFormat="false" ht="14.4" hidden="false" customHeight="false" outlineLevel="0" collapsed="false">
      <c r="A226" s="37"/>
      <c r="B226" s="23" t="n">
        <v>35013</v>
      </c>
      <c r="C226" s="24" t="s">
        <v>237</v>
      </c>
      <c r="D226" s="25" t="n">
        <v>28436.6252289377</v>
      </c>
      <c r="E226" s="26" t="n">
        <v>4226.8</v>
      </c>
      <c r="F226" s="27" t="n">
        <v>533</v>
      </c>
      <c r="G226" s="26" t="n">
        <v>33196.4252289377</v>
      </c>
      <c r="H226" s="28" t="n">
        <v>42768.5</v>
      </c>
      <c r="I226" s="29" t="n">
        <v>77.6188672245642</v>
      </c>
    </row>
    <row r="227" customFormat="false" ht="14.4" hidden="false" customHeight="false" outlineLevel="0" collapsed="false">
      <c r="A227" s="37"/>
      <c r="B227" s="23" t="n">
        <v>35014</v>
      </c>
      <c r="C227" s="24" t="s">
        <v>238</v>
      </c>
      <c r="D227" s="25" t="n">
        <v>1590.64148351648</v>
      </c>
      <c r="E227" s="26" t="n">
        <v>760.3</v>
      </c>
      <c r="F227" s="27" t="n">
        <v>169.7</v>
      </c>
      <c r="G227" s="26" t="n">
        <v>2520.64148351648</v>
      </c>
      <c r="H227" s="28" t="n">
        <v>5821</v>
      </c>
      <c r="I227" s="29" t="n">
        <v>43.3025508248838</v>
      </c>
    </row>
    <row r="228" customFormat="false" ht="14.4" hidden="false" customHeight="false" outlineLevel="0" collapsed="false">
      <c r="A228" s="37"/>
      <c r="B228" s="30" t="n">
        <v>35029</v>
      </c>
      <c r="C228" s="31" t="s">
        <v>239</v>
      </c>
      <c r="D228" s="32" t="n">
        <v>2319.62545787546</v>
      </c>
      <c r="E228" s="33" t="n">
        <v>1229.6</v>
      </c>
      <c r="F228" s="34" t="n">
        <v>204.25</v>
      </c>
      <c r="G228" s="33" t="n">
        <v>3753.47545787546</v>
      </c>
      <c r="H228" s="35" t="n">
        <v>7754</v>
      </c>
      <c r="I228" s="36" t="n">
        <v>48.4069571559899</v>
      </c>
    </row>
    <row r="229" customFormat="false" ht="14.4" hidden="false" customHeight="false" outlineLevel="0" collapsed="false">
      <c r="A229" s="37" t="s">
        <v>240</v>
      </c>
      <c r="B229" s="23" t="n">
        <v>36006</v>
      </c>
      <c r="C229" s="24" t="s">
        <v>241</v>
      </c>
      <c r="D229" s="25" t="n">
        <v>4188.63759157509</v>
      </c>
      <c r="E229" s="26" t="n">
        <v>979.3</v>
      </c>
      <c r="F229" s="27" t="n">
        <v>275.2</v>
      </c>
      <c r="G229" s="26" t="n">
        <v>5443.13759157509</v>
      </c>
      <c r="H229" s="28" t="n">
        <v>6536.5</v>
      </c>
      <c r="I229" s="29" t="n">
        <v>83.2729685852535</v>
      </c>
    </row>
    <row r="230" customFormat="false" ht="14.4" hidden="false" customHeight="false" outlineLevel="0" collapsed="false">
      <c r="A230" s="37"/>
      <c r="B230" s="23" t="n">
        <v>36007</v>
      </c>
      <c r="C230" s="24" t="s">
        <v>242</v>
      </c>
      <c r="D230" s="25" t="n">
        <v>3275.25915750916</v>
      </c>
      <c r="E230" s="26" t="n">
        <v>906.45</v>
      </c>
      <c r="F230" s="27" t="n">
        <v>201.25</v>
      </c>
      <c r="G230" s="26" t="n">
        <v>4382.95915750916</v>
      </c>
      <c r="H230" s="28" t="n">
        <v>6792</v>
      </c>
      <c r="I230" s="29" t="n">
        <v>64.5312007878262</v>
      </c>
    </row>
    <row r="231" customFormat="false" ht="14.4" hidden="false" customHeight="false" outlineLevel="0" collapsed="false">
      <c r="A231" s="37"/>
      <c r="B231" s="23" t="n">
        <v>36008</v>
      </c>
      <c r="C231" s="24" t="s">
        <v>243</v>
      </c>
      <c r="D231" s="25" t="n">
        <v>10689.3550824176</v>
      </c>
      <c r="E231" s="26" t="n">
        <v>2203.2</v>
      </c>
      <c r="F231" s="27" t="n">
        <v>320.35</v>
      </c>
      <c r="G231" s="26" t="n">
        <v>13212.9050824176</v>
      </c>
      <c r="H231" s="28" t="n">
        <v>17342</v>
      </c>
      <c r="I231" s="29" t="n">
        <v>76.1902034506838</v>
      </c>
    </row>
    <row r="232" customFormat="false" ht="14.4" hidden="false" customHeight="false" outlineLevel="0" collapsed="false">
      <c r="A232" s="37"/>
      <c r="B232" s="23" t="n">
        <v>36010</v>
      </c>
      <c r="C232" s="24" t="s">
        <v>244</v>
      </c>
      <c r="D232" s="25" t="n">
        <v>1526.22756410256</v>
      </c>
      <c r="E232" s="26" t="n">
        <v>922</v>
      </c>
      <c r="F232" s="27" t="n">
        <v>208.5</v>
      </c>
      <c r="G232" s="26" t="n">
        <v>2656.72756410256</v>
      </c>
      <c r="H232" s="28" t="n">
        <v>5989.5</v>
      </c>
      <c r="I232" s="29" t="n">
        <v>44.3564164638545</v>
      </c>
    </row>
    <row r="233" customFormat="false" ht="14.4" hidden="false" customHeight="false" outlineLevel="0" collapsed="false">
      <c r="A233" s="37"/>
      <c r="B233" s="23" t="n">
        <v>36011</v>
      </c>
      <c r="C233" s="24" t="s">
        <v>245</v>
      </c>
      <c r="D233" s="25" t="n">
        <v>2362.89926739927</v>
      </c>
      <c r="E233" s="26" t="n">
        <v>804</v>
      </c>
      <c r="F233" s="27" t="n">
        <v>184.9</v>
      </c>
      <c r="G233" s="26" t="n">
        <v>3351.79926739927</v>
      </c>
      <c r="H233" s="28" t="n">
        <v>5488.5</v>
      </c>
      <c r="I233" s="29" t="n">
        <v>61.0694956253852</v>
      </c>
    </row>
    <row r="234" customFormat="false" ht="14.4" hidden="false" customHeight="false" outlineLevel="0" collapsed="false">
      <c r="A234" s="37"/>
      <c r="B234" s="23" t="n">
        <v>36012</v>
      </c>
      <c r="C234" s="24" t="s">
        <v>246</v>
      </c>
      <c r="D234" s="25" t="n">
        <v>2070.52724358974</v>
      </c>
      <c r="E234" s="26" t="n">
        <v>1021.1</v>
      </c>
      <c r="F234" s="27" t="n">
        <v>239.2</v>
      </c>
      <c r="G234" s="26" t="n">
        <v>3330.82724358974</v>
      </c>
      <c r="H234" s="28" t="n">
        <v>6897</v>
      </c>
      <c r="I234" s="29" t="n">
        <v>48.2938559314157</v>
      </c>
    </row>
    <row r="235" customFormat="false" ht="14.4" hidden="false" customHeight="false" outlineLevel="0" collapsed="false">
      <c r="A235" s="37"/>
      <c r="B235" s="23" t="n">
        <v>36015</v>
      </c>
      <c r="C235" s="24" t="s">
        <v>240</v>
      </c>
      <c r="D235" s="25" t="n">
        <v>31520.3239468865</v>
      </c>
      <c r="E235" s="26" t="n">
        <v>5010.8</v>
      </c>
      <c r="F235" s="27" t="n">
        <v>663.4</v>
      </c>
      <c r="G235" s="26" t="n">
        <v>37194.5239468865</v>
      </c>
      <c r="H235" s="28" t="n">
        <v>37017.5</v>
      </c>
      <c r="I235" s="29" t="n">
        <v>100.478216916017</v>
      </c>
    </row>
    <row r="236" customFormat="false" ht="14.4" hidden="false" customHeight="false" outlineLevel="0" collapsed="false">
      <c r="A236" s="37"/>
      <c r="B236" s="30" t="n">
        <v>36019</v>
      </c>
      <c r="C236" s="31" t="s">
        <v>247</v>
      </c>
      <c r="D236" s="32" t="n">
        <v>3654.79876373626</v>
      </c>
      <c r="E236" s="33" t="n">
        <v>1098.55</v>
      </c>
      <c r="F236" s="34" t="n">
        <v>415.1</v>
      </c>
      <c r="G236" s="33" t="n">
        <v>5168.44876373626</v>
      </c>
      <c r="H236" s="35" t="n">
        <v>7004</v>
      </c>
      <c r="I236" s="36" t="n">
        <v>73.7928150162231</v>
      </c>
    </row>
    <row r="237" customFormat="false" ht="14.4" hidden="false" customHeight="false" outlineLevel="0" collapsed="false">
      <c r="A237" s="37" t="s">
        <v>248</v>
      </c>
      <c r="B237" s="23" t="n">
        <v>37002</v>
      </c>
      <c r="C237" s="24" t="s">
        <v>249</v>
      </c>
      <c r="D237" s="25" t="n">
        <v>1608.71108058608</v>
      </c>
      <c r="E237" s="26" t="n">
        <v>794.35</v>
      </c>
      <c r="F237" s="27" t="n">
        <v>177.2</v>
      </c>
      <c r="G237" s="26" t="n">
        <v>2580.26108058608</v>
      </c>
      <c r="H237" s="28" t="n">
        <v>5277</v>
      </c>
      <c r="I237" s="29" t="n">
        <v>48.8963630961925</v>
      </c>
    </row>
    <row r="238" customFormat="false" ht="14.4" hidden="false" customHeight="false" outlineLevel="0" collapsed="false">
      <c r="A238" s="37"/>
      <c r="B238" s="23" t="n">
        <v>37007</v>
      </c>
      <c r="C238" s="24" t="s">
        <v>250</v>
      </c>
      <c r="D238" s="25" t="n">
        <v>2829.60622710623</v>
      </c>
      <c r="E238" s="26" t="n">
        <v>1073.05</v>
      </c>
      <c r="F238" s="27" t="n">
        <v>312.7</v>
      </c>
      <c r="G238" s="26" t="n">
        <v>4215.35622710623</v>
      </c>
      <c r="H238" s="28" t="n">
        <v>7241</v>
      </c>
      <c r="I238" s="29" t="n">
        <v>58.2151115468337</v>
      </c>
    </row>
    <row r="239" customFormat="false" ht="14.4" hidden="false" customHeight="false" outlineLevel="0" collapsed="false">
      <c r="A239" s="37"/>
      <c r="B239" s="23" t="n">
        <v>37010</v>
      </c>
      <c r="C239" s="24" t="s">
        <v>251</v>
      </c>
      <c r="D239" s="25" t="n">
        <v>2070.38965201465</v>
      </c>
      <c r="E239" s="26" t="n">
        <v>743.6</v>
      </c>
      <c r="F239" s="27" t="n">
        <v>150.6</v>
      </c>
      <c r="G239" s="26" t="n">
        <v>2964.58965201465</v>
      </c>
      <c r="H239" s="28" t="n">
        <v>4966.5</v>
      </c>
      <c r="I239" s="29" t="n">
        <v>59.6917276153157</v>
      </c>
    </row>
    <row r="240" customFormat="false" ht="14.4" hidden="false" customHeight="false" outlineLevel="0" collapsed="false">
      <c r="A240" s="37"/>
      <c r="B240" s="23" t="n">
        <v>37011</v>
      </c>
      <c r="C240" s="24" t="s">
        <v>252</v>
      </c>
      <c r="D240" s="25" t="n">
        <v>2176.65064102564</v>
      </c>
      <c r="E240" s="26" t="n">
        <v>759.45</v>
      </c>
      <c r="F240" s="27" t="n">
        <v>248.4</v>
      </c>
      <c r="G240" s="26" t="n">
        <v>3184.50064102564</v>
      </c>
      <c r="H240" s="28" t="n">
        <v>4305.5</v>
      </c>
      <c r="I240" s="29" t="n">
        <v>73.9635499018846</v>
      </c>
    </row>
    <row r="241" customFormat="false" ht="14.4" hidden="false" customHeight="false" outlineLevel="0" collapsed="false">
      <c r="A241" s="37"/>
      <c r="B241" s="23" t="n">
        <v>37012</v>
      </c>
      <c r="C241" s="24" t="s">
        <v>253</v>
      </c>
      <c r="D241" s="25" t="n">
        <v>1179.80311355311</v>
      </c>
      <c r="E241" s="26" t="n">
        <v>600.3</v>
      </c>
      <c r="F241" s="27" t="n">
        <v>159.7</v>
      </c>
      <c r="G241" s="26" t="n">
        <v>1939.80311355311</v>
      </c>
      <c r="H241" s="28" t="n">
        <v>3314</v>
      </c>
      <c r="I241" s="29" t="n">
        <v>58.5335882182593</v>
      </c>
    </row>
    <row r="242" customFormat="false" ht="14.4" hidden="false" customHeight="false" outlineLevel="0" collapsed="false">
      <c r="A242" s="37"/>
      <c r="B242" s="23" t="n">
        <v>37015</v>
      </c>
      <c r="C242" s="24" t="s">
        <v>248</v>
      </c>
      <c r="D242" s="25" t="n">
        <v>9164.99816849817</v>
      </c>
      <c r="E242" s="26" t="n">
        <v>1873.65</v>
      </c>
      <c r="F242" s="27" t="n">
        <v>475.15</v>
      </c>
      <c r="G242" s="26" t="n">
        <v>11513.7981684982</v>
      </c>
      <c r="H242" s="28" t="n">
        <v>12712</v>
      </c>
      <c r="I242" s="29" t="n">
        <v>90.5742461335602</v>
      </c>
    </row>
    <row r="243" customFormat="false" ht="14.4" hidden="false" customHeight="false" outlineLevel="0" collapsed="false">
      <c r="A243" s="37"/>
      <c r="B243" s="23" t="n">
        <v>37017</v>
      </c>
      <c r="C243" s="24" t="s">
        <v>254</v>
      </c>
      <c r="D243" s="25" t="n">
        <v>6172.83035714286</v>
      </c>
      <c r="E243" s="26" t="n">
        <v>841.05</v>
      </c>
      <c r="F243" s="27" t="n">
        <v>125.6</v>
      </c>
      <c r="G243" s="26" t="n">
        <v>7139.48035714286</v>
      </c>
      <c r="H243" s="28" t="n">
        <v>5972.5</v>
      </c>
      <c r="I243" s="29" t="n">
        <v>119.53922741135</v>
      </c>
    </row>
    <row r="244" customFormat="false" ht="14.4" hidden="false" customHeight="false" outlineLevel="0" collapsed="false">
      <c r="A244" s="37"/>
      <c r="B244" s="23" t="n">
        <v>37018</v>
      </c>
      <c r="C244" s="24" t="s">
        <v>255</v>
      </c>
      <c r="D244" s="25" t="n">
        <v>2489.83058608059</v>
      </c>
      <c r="E244" s="26" t="n">
        <v>1509.15</v>
      </c>
      <c r="F244" s="27" t="n">
        <v>414.9</v>
      </c>
      <c r="G244" s="26" t="n">
        <v>4413.88058608059</v>
      </c>
      <c r="H244" s="28" t="n">
        <v>8583</v>
      </c>
      <c r="I244" s="29" t="n">
        <v>51.4258486086518</v>
      </c>
    </row>
    <row r="245" customFormat="false" ht="14.4" hidden="false" customHeight="false" outlineLevel="0" collapsed="false">
      <c r="A245" s="37"/>
      <c r="B245" s="30" t="n">
        <v>37020</v>
      </c>
      <c r="C245" s="31" t="s">
        <v>256</v>
      </c>
      <c r="D245" s="32" t="n">
        <v>3934.15064102564</v>
      </c>
      <c r="E245" s="33" t="n">
        <v>987.9</v>
      </c>
      <c r="F245" s="34" t="n">
        <v>229.45</v>
      </c>
      <c r="G245" s="33" t="n">
        <v>5151.50064102564</v>
      </c>
      <c r="H245" s="35" t="n">
        <v>5912.5</v>
      </c>
      <c r="I245" s="36" t="n">
        <v>87.1289749010679</v>
      </c>
    </row>
    <row r="246" customFormat="false" ht="14.4" hidden="false" customHeight="false" outlineLevel="0" collapsed="false">
      <c r="A246" s="37" t="s">
        <v>257</v>
      </c>
      <c r="B246" s="23" t="n">
        <v>38002</v>
      </c>
      <c r="C246" s="24" t="s">
        <v>258</v>
      </c>
      <c r="D246" s="25" t="n">
        <v>567.321428571429</v>
      </c>
      <c r="E246" s="26" t="n">
        <v>603.75</v>
      </c>
      <c r="F246" s="27" t="n">
        <v>226.6</v>
      </c>
      <c r="G246" s="26" t="n">
        <v>1397.67142857143</v>
      </c>
      <c r="H246" s="28" t="n">
        <v>3114</v>
      </c>
      <c r="I246" s="29" t="n">
        <v>44.8834755482154</v>
      </c>
    </row>
    <row r="247" customFormat="false" ht="14.4" hidden="false" customHeight="false" outlineLevel="0" collapsed="false">
      <c r="A247" s="37"/>
      <c r="B247" s="23" t="n">
        <v>38008</v>
      </c>
      <c r="C247" s="24" t="s">
        <v>259</v>
      </c>
      <c r="D247" s="25" t="n">
        <v>2399.600503663</v>
      </c>
      <c r="E247" s="26" t="n">
        <v>781.15</v>
      </c>
      <c r="F247" s="27" t="n">
        <v>175.95</v>
      </c>
      <c r="G247" s="26" t="n">
        <v>3356.700503663</v>
      </c>
      <c r="H247" s="28" t="n">
        <v>6281.5</v>
      </c>
      <c r="I247" s="29" t="n">
        <v>53.4378811376742</v>
      </c>
    </row>
    <row r="248" customFormat="false" ht="14.4" hidden="false" customHeight="false" outlineLevel="0" collapsed="false">
      <c r="A248" s="37"/>
      <c r="B248" s="23" t="n">
        <v>38014</v>
      </c>
      <c r="C248" s="24" t="s">
        <v>260</v>
      </c>
      <c r="D248" s="25" t="n">
        <v>4833.18864468865</v>
      </c>
      <c r="E248" s="26" t="n">
        <v>2250</v>
      </c>
      <c r="F248" s="27" t="n">
        <v>342.45</v>
      </c>
      <c r="G248" s="26" t="n">
        <v>7425.63864468864</v>
      </c>
      <c r="H248" s="28" t="n">
        <v>13509</v>
      </c>
      <c r="I248" s="29" t="n">
        <v>54.9680853111899</v>
      </c>
    </row>
    <row r="249" customFormat="false" ht="14.4" hidden="false" customHeight="false" outlineLevel="0" collapsed="false">
      <c r="A249" s="37"/>
      <c r="B249" s="23" t="n">
        <v>38016</v>
      </c>
      <c r="C249" s="24" t="s">
        <v>261</v>
      </c>
      <c r="D249" s="25" t="n">
        <v>3797.03365384615</v>
      </c>
      <c r="E249" s="26" t="n">
        <v>1008.95</v>
      </c>
      <c r="F249" s="27" t="n">
        <v>182.25</v>
      </c>
      <c r="G249" s="26" t="n">
        <v>4988.23365384615</v>
      </c>
      <c r="H249" s="28" t="n">
        <v>7047</v>
      </c>
      <c r="I249" s="29" t="n">
        <v>70.7852086539826</v>
      </c>
    </row>
    <row r="250" customFormat="false" ht="14.4" hidden="false" customHeight="false" outlineLevel="0" collapsed="false">
      <c r="A250" s="37"/>
      <c r="B250" s="30" t="n">
        <v>38025</v>
      </c>
      <c r="C250" s="31" t="s">
        <v>257</v>
      </c>
      <c r="D250" s="32" t="n">
        <v>6428.38759157509</v>
      </c>
      <c r="E250" s="33" t="n">
        <v>1027.7</v>
      </c>
      <c r="F250" s="34" t="n">
        <v>296</v>
      </c>
      <c r="G250" s="33" t="n">
        <v>7752.08759157509</v>
      </c>
      <c r="H250" s="35" t="n">
        <v>7515.5</v>
      </c>
      <c r="I250" s="36" t="n">
        <v>103.147995363916</v>
      </c>
    </row>
    <row r="251" customFormat="false" ht="14.4" hidden="false" customHeight="false" outlineLevel="0" collapsed="false">
      <c r="A251" s="37" t="s">
        <v>262</v>
      </c>
      <c r="B251" s="23" t="n">
        <v>41002</v>
      </c>
      <c r="C251" s="24" t="s">
        <v>262</v>
      </c>
      <c r="D251" s="25" t="n">
        <v>31057.2275641026</v>
      </c>
      <c r="E251" s="26" t="n">
        <v>5457.9</v>
      </c>
      <c r="F251" s="27" t="n">
        <v>669.5</v>
      </c>
      <c r="G251" s="26" t="n">
        <v>37184.6275641026</v>
      </c>
      <c r="H251" s="28" t="n">
        <v>51966</v>
      </c>
      <c r="I251" s="29" t="n">
        <v>71.5556855715325</v>
      </c>
    </row>
    <row r="252" customFormat="false" ht="14.4" hidden="false" customHeight="false" outlineLevel="0" collapsed="false">
      <c r="A252" s="37"/>
      <c r="B252" s="23" t="n">
        <v>41011</v>
      </c>
      <c r="C252" s="24" t="s">
        <v>263</v>
      </c>
      <c r="D252" s="25" t="n">
        <v>2339.05265567766</v>
      </c>
      <c r="E252" s="26" t="n">
        <v>953.45</v>
      </c>
      <c r="F252" s="27" t="n">
        <v>115.35</v>
      </c>
      <c r="G252" s="26" t="n">
        <v>3407.85265567766</v>
      </c>
      <c r="H252" s="28" t="n">
        <v>12158</v>
      </c>
      <c r="I252" s="29" t="n">
        <v>28.0297142266627</v>
      </c>
    </row>
    <row r="253" customFormat="false" ht="14.4" hidden="false" customHeight="false" outlineLevel="0" collapsed="false">
      <c r="A253" s="37"/>
      <c r="B253" s="23" t="n">
        <v>41018</v>
      </c>
      <c r="C253" s="24" t="s">
        <v>264</v>
      </c>
      <c r="D253" s="25" t="n">
        <v>6313.78502747253</v>
      </c>
      <c r="E253" s="26" t="n">
        <v>2289.35</v>
      </c>
      <c r="F253" s="27" t="n">
        <v>311.8</v>
      </c>
      <c r="G253" s="26" t="n">
        <v>8914.93502747253</v>
      </c>
      <c r="H253" s="28" t="n">
        <v>20889.5</v>
      </c>
      <c r="I253" s="29" t="n">
        <v>42.676631932179</v>
      </c>
    </row>
    <row r="254" customFormat="false" ht="14.4" hidden="false" customHeight="false" outlineLevel="0" collapsed="false">
      <c r="A254" s="37"/>
      <c r="B254" s="23" t="n">
        <v>41024</v>
      </c>
      <c r="C254" s="24" t="s">
        <v>265</v>
      </c>
      <c r="D254" s="25" t="n">
        <v>1688.16872710623</v>
      </c>
      <c r="E254" s="26" t="n">
        <v>1249</v>
      </c>
      <c r="F254" s="27" t="n">
        <v>160.7</v>
      </c>
      <c r="G254" s="26" t="n">
        <v>3097.86872710623</v>
      </c>
      <c r="H254" s="28" t="n">
        <v>11786.5</v>
      </c>
      <c r="I254" s="29" t="n">
        <v>26.2831945624759</v>
      </c>
    </row>
    <row r="255" customFormat="false" ht="14.4" hidden="false" customHeight="false" outlineLevel="0" collapsed="false">
      <c r="A255" s="37"/>
      <c r="B255" s="23" t="n">
        <v>41027</v>
      </c>
      <c r="C255" s="24" t="s">
        <v>266</v>
      </c>
      <c r="D255" s="25" t="n">
        <v>1965.80723443223</v>
      </c>
      <c r="E255" s="26" t="n">
        <v>1263.6</v>
      </c>
      <c r="F255" s="27" t="n">
        <v>194.1</v>
      </c>
      <c r="G255" s="26" t="n">
        <v>3423.50723443223</v>
      </c>
      <c r="H255" s="28" t="n">
        <v>11349.5</v>
      </c>
      <c r="I255" s="29" t="n">
        <v>30.164388161877</v>
      </c>
    </row>
    <row r="256" customFormat="false" ht="14.4" hidden="false" customHeight="false" outlineLevel="0" collapsed="false">
      <c r="A256" s="37"/>
      <c r="B256" s="23" t="n">
        <v>41034</v>
      </c>
      <c r="C256" s="24" t="s">
        <v>267</v>
      </c>
      <c r="D256" s="25" t="n">
        <v>2205.84981684982</v>
      </c>
      <c r="E256" s="26" t="n">
        <v>1236.1</v>
      </c>
      <c r="F256" s="27" t="n">
        <v>179.95</v>
      </c>
      <c r="G256" s="26" t="n">
        <v>3621.89981684982</v>
      </c>
      <c r="H256" s="28" t="n">
        <v>11682.5</v>
      </c>
      <c r="I256" s="29" t="n">
        <v>31.0027803710663</v>
      </c>
    </row>
    <row r="257" customFormat="false" ht="14.4" hidden="false" customHeight="false" outlineLevel="0" collapsed="false">
      <c r="A257" s="37"/>
      <c r="B257" s="23" t="n">
        <v>41048</v>
      </c>
      <c r="C257" s="24" t="s">
        <v>268</v>
      </c>
      <c r="D257" s="25" t="n">
        <v>8877.57669413919</v>
      </c>
      <c r="E257" s="26" t="n">
        <v>2729.15</v>
      </c>
      <c r="F257" s="27" t="n">
        <v>385.45</v>
      </c>
      <c r="G257" s="26" t="n">
        <v>11992.1766941392</v>
      </c>
      <c r="H257" s="28" t="n">
        <v>24234.5</v>
      </c>
      <c r="I257" s="29" t="n">
        <v>49.4839039144162</v>
      </c>
    </row>
    <row r="258" customFormat="false" ht="14.4" hidden="false" customHeight="false" outlineLevel="0" collapsed="false">
      <c r="A258" s="37"/>
      <c r="B258" s="23" t="n">
        <v>41063</v>
      </c>
      <c r="C258" s="24" t="s">
        <v>269</v>
      </c>
      <c r="D258" s="25" t="n">
        <v>1701.32028388278</v>
      </c>
      <c r="E258" s="26" t="n">
        <v>788.7</v>
      </c>
      <c r="F258" s="27" t="n">
        <v>126.3</v>
      </c>
      <c r="G258" s="26" t="n">
        <v>2616.32028388278</v>
      </c>
      <c r="H258" s="28" t="n">
        <v>6252.5</v>
      </c>
      <c r="I258" s="29" t="n">
        <v>41.8443867874096</v>
      </c>
    </row>
    <row r="259" customFormat="false" ht="14.4" hidden="false" customHeight="false" outlineLevel="0" collapsed="false">
      <c r="A259" s="37"/>
      <c r="B259" s="23" t="n">
        <v>41081</v>
      </c>
      <c r="C259" s="24" t="s">
        <v>270</v>
      </c>
      <c r="D259" s="25" t="n">
        <v>6151.18406593407</v>
      </c>
      <c r="E259" s="26" t="n">
        <v>1704.3</v>
      </c>
      <c r="F259" s="27" t="n">
        <v>267.25</v>
      </c>
      <c r="G259" s="26" t="n">
        <v>8122.73406593407</v>
      </c>
      <c r="H259" s="28" t="n">
        <v>16106.5</v>
      </c>
      <c r="I259" s="29" t="n">
        <v>50.4314038800116</v>
      </c>
    </row>
    <row r="260" customFormat="false" ht="14.4" hidden="false" customHeight="false" outlineLevel="0" collapsed="false">
      <c r="A260" s="37"/>
      <c r="B260" s="30" t="n">
        <v>41082</v>
      </c>
      <c r="C260" s="31" t="s">
        <v>271</v>
      </c>
      <c r="D260" s="32" t="n">
        <v>3585.22825091575</v>
      </c>
      <c r="E260" s="33" t="n">
        <v>1466.2</v>
      </c>
      <c r="F260" s="34" t="n">
        <v>207.3</v>
      </c>
      <c r="G260" s="33" t="n">
        <v>5258.72825091575</v>
      </c>
      <c r="H260" s="35" t="n">
        <v>12737.5</v>
      </c>
      <c r="I260" s="36" t="n">
        <v>41.2854033437939</v>
      </c>
    </row>
    <row r="261" customFormat="false" ht="14.4" hidden="false" customHeight="false" outlineLevel="0" collapsed="false">
      <c r="A261" s="37" t="s">
        <v>272</v>
      </c>
      <c r="B261" s="23" t="n">
        <v>42003</v>
      </c>
      <c r="C261" s="24" t="s">
        <v>273</v>
      </c>
      <c r="D261" s="25" t="n">
        <v>1709.086996337</v>
      </c>
      <c r="E261" s="26" t="n">
        <v>1294.5</v>
      </c>
      <c r="F261" s="27" t="n">
        <v>179.55</v>
      </c>
      <c r="G261" s="26" t="n">
        <v>3183.136996337</v>
      </c>
      <c r="H261" s="28" t="n">
        <v>9706</v>
      </c>
      <c r="I261" s="29" t="n">
        <v>32.7955594100247</v>
      </c>
    </row>
    <row r="262" customFormat="false" ht="14.4" hidden="false" customHeight="false" outlineLevel="0" collapsed="false">
      <c r="A262" s="37"/>
      <c r="B262" s="23" t="n">
        <v>42004</v>
      </c>
      <c r="C262" s="24" t="s">
        <v>274</v>
      </c>
      <c r="D262" s="25" t="n">
        <v>3013.92284798535</v>
      </c>
      <c r="E262" s="26" t="n">
        <v>1047.5</v>
      </c>
      <c r="F262" s="27" t="n">
        <v>132.6</v>
      </c>
      <c r="G262" s="26" t="n">
        <v>4194.02284798535</v>
      </c>
      <c r="H262" s="28" t="n">
        <v>9345</v>
      </c>
      <c r="I262" s="29" t="n">
        <v>44.8798592614805</v>
      </c>
    </row>
    <row r="263" customFormat="false" ht="14.4" hidden="false" customHeight="false" outlineLevel="0" collapsed="false">
      <c r="A263" s="37"/>
      <c r="B263" s="23" t="n">
        <v>42006</v>
      </c>
      <c r="C263" s="24" t="s">
        <v>272</v>
      </c>
      <c r="D263" s="25" t="n">
        <v>14804.9196428571</v>
      </c>
      <c r="E263" s="26" t="n">
        <v>2946.05</v>
      </c>
      <c r="F263" s="27" t="n">
        <v>361.8</v>
      </c>
      <c r="G263" s="26" t="n">
        <v>18112.7696428571</v>
      </c>
      <c r="H263" s="28" t="n">
        <v>29111.5</v>
      </c>
      <c r="I263" s="29" t="n">
        <v>62.2186065398799</v>
      </c>
    </row>
    <row r="264" customFormat="false" ht="14.4" hidden="false" customHeight="false" outlineLevel="0" collapsed="false">
      <c r="A264" s="37"/>
      <c r="B264" s="23" t="n">
        <v>42008</v>
      </c>
      <c r="C264" s="24" t="s">
        <v>275</v>
      </c>
      <c r="D264" s="25" t="n">
        <v>4745.19711538461</v>
      </c>
      <c r="E264" s="26" t="n">
        <v>1758.4</v>
      </c>
      <c r="F264" s="27" t="n">
        <v>235.4</v>
      </c>
      <c r="G264" s="26" t="n">
        <v>6738.99711538461</v>
      </c>
      <c r="H264" s="28" t="n">
        <v>15608.5</v>
      </c>
      <c r="I264" s="29" t="n">
        <v>43.1751745227576</v>
      </c>
    </row>
    <row r="265" customFormat="false" ht="14.4" hidden="false" customHeight="false" outlineLevel="0" collapsed="false">
      <c r="A265" s="37"/>
      <c r="B265" s="23" t="n">
        <v>42010</v>
      </c>
      <c r="C265" s="24" t="s">
        <v>276</v>
      </c>
      <c r="D265" s="25" t="n">
        <v>1658.4842032967</v>
      </c>
      <c r="E265" s="26" t="n">
        <v>1133.85</v>
      </c>
      <c r="F265" s="27" t="n">
        <v>173.15</v>
      </c>
      <c r="G265" s="26" t="n">
        <v>2965.4842032967</v>
      </c>
      <c r="H265" s="28" t="n">
        <v>8007</v>
      </c>
      <c r="I265" s="29" t="n">
        <v>37.0361459135345</v>
      </c>
    </row>
    <row r="266" customFormat="false" ht="14.4" hidden="false" customHeight="false" outlineLevel="0" collapsed="false">
      <c r="A266" s="37"/>
      <c r="B266" s="23" t="n">
        <v>42011</v>
      </c>
      <c r="C266" s="24" t="s">
        <v>277</v>
      </c>
      <c r="D266" s="25" t="n">
        <v>3098.29487179487</v>
      </c>
      <c r="E266" s="26" t="n">
        <v>1320.25</v>
      </c>
      <c r="F266" s="27" t="n">
        <v>178.85</v>
      </c>
      <c r="G266" s="26" t="n">
        <v>4597.39487179487</v>
      </c>
      <c r="H266" s="28" t="n">
        <v>11635</v>
      </c>
      <c r="I266" s="29" t="n">
        <v>39.5134926669091</v>
      </c>
    </row>
    <row r="267" customFormat="false" ht="14.4" hidden="false" customHeight="false" outlineLevel="0" collapsed="false">
      <c r="A267" s="37"/>
      <c r="B267" s="23" t="n">
        <v>42023</v>
      </c>
      <c r="C267" s="24" t="s">
        <v>278</v>
      </c>
      <c r="D267" s="25" t="n">
        <v>1455.05837912088</v>
      </c>
      <c r="E267" s="26" t="n">
        <v>1218.1</v>
      </c>
      <c r="F267" s="27" t="n">
        <v>131.1</v>
      </c>
      <c r="G267" s="26" t="n">
        <v>2804.25837912088</v>
      </c>
      <c r="H267" s="28" t="n">
        <v>6910</v>
      </c>
      <c r="I267" s="29" t="n">
        <v>40.5826104069592</v>
      </c>
    </row>
    <row r="268" customFormat="false" ht="14.4" hidden="false" customHeight="false" outlineLevel="0" collapsed="false">
      <c r="A268" s="37"/>
      <c r="B268" s="23" t="n">
        <v>42025</v>
      </c>
      <c r="C268" s="24" t="s">
        <v>279</v>
      </c>
      <c r="D268" s="25" t="n">
        <v>8376.44116300366</v>
      </c>
      <c r="E268" s="26" t="n">
        <v>1843.25</v>
      </c>
      <c r="F268" s="27" t="n">
        <v>274.65</v>
      </c>
      <c r="G268" s="26" t="n">
        <v>10494.3411630037</v>
      </c>
      <c r="H268" s="28" t="n">
        <v>15537</v>
      </c>
      <c r="I268" s="29" t="n">
        <v>67.5441923344511</v>
      </c>
    </row>
    <row r="269" customFormat="false" ht="14.4" hidden="false" customHeight="false" outlineLevel="0" collapsed="false">
      <c r="A269" s="37"/>
      <c r="B269" s="23" t="n">
        <v>42026</v>
      </c>
      <c r="C269" s="24" t="s">
        <v>280</v>
      </c>
      <c r="D269" s="25" t="n">
        <v>1683.46428571429</v>
      </c>
      <c r="E269" s="26" t="n">
        <v>858.4</v>
      </c>
      <c r="F269" s="27" t="n">
        <v>109.2</v>
      </c>
      <c r="G269" s="26" t="n">
        <v>2651.06428571429</v>
      </c>
      <c r="H269" s="28" t="n">
        <v>7438</v>
      </c>
      <c r="I269" s="29" t="n">
        <v>35.6421657127492</v>
      </c>
    </row>
    <row r="270" customFormat="false" ht="14.4" hidden="false" customHeight="false" outlineLevel="0" collapsed="false">
      <c r="A270" s="37"/>
      <c r="B270" s="30" t="n">
        <v>42028</v>
      </c>
      <c r="C270" s="31" t="s">
        <v>281</v>
      </c>
      <c r="D270" s="32" t="n">
        <v>6477.67193223443</v>
      </c>
      <c r="E270" s="33" t="n">
        <v>1507.15</v>
      </c>
      <c r="F270" s="34" t="n">
        <v>204.25</v>
      </c>
      <c r="G270" s="33" t="n">
        <v>8189.07193223443</v>
      </c>
      <c r="H270" s="35" t="n">
        <v>13587.5</v>
      </c>
      <c r="I270" s="36" t="n">
        <v>60.2691586548992</v>
      </c>
    </row>
    <row r="271" customFormat="false" ht="14.4" hidden="false" customHeight="false" outlineLevel="0" collapsed="false">
      <c r="A271" s="37" t="s">
        <v>282</v>
      </c>
      <c r="B271" s="23" t="n">
        <v>43002</v>
      </c>
      <c r="C271" s="24" t="s">
        <v>283</v>
      </c>
      <c r="D271" s="25" t="n">
        <v>2197.9532967033</v>
      </c>
      <c r="E271" s="26" t="n">
        <v>1178.3</v>
      </c>
      <c r="F271" s="27" t="n">
        <v>258.3</v>
      </c>
      <c r="G271" s="26" t="n">
        <v>3634.5532967033</v>
      </c>
      <c r="H271" s="28" t="n">
        <v>9015</v>
      </c>
      <c r="I271" s="29" t="n">
        <v>40.3167309673133</v>
      </c>
    </row>
    <row r="272" customFormat="false" ht="14.4" hidden="false" customHeight="false" outlineLevel="0" collapsed="false">
      <c r="A272" s="37"/>
      <c r="B272" s="23" t="n">
        <v>43005</v>
      </c>
      <c r="C272" s="24" t="s">
        <v>282</v>
      </c>
      <c r="D272" s="25" t="n">
        <v>8412.1217948718</v>
      </c>
      <c r="E272" s="26" t="n">
        <v>1340.85</v>
      </c>
      <c r="F272" s="27" t="n">
        <v>207.25</v>
      </c>
      <c r="G272" s="26" t="n">
        <v>9960.2217948718</v>
      </c>
      <c r="H272" s="28" t="n">
        <v>12867.5</v>
      </c>
      <c r="I272" s="29" t="n">
        <v>77.4060368748537</v>
      </c>
    </row>
    <row r="273" customFormat="false" ht="14.4" hidden="false" customHeight="false" outlineLevel="0" collapsed="false">
      <c r="A273" s="37"/>
      <c r="B273" s="23" t="n">
        <v>43007</v>
      </c>
      <c r="C273" s="24" t="s">
        <v>284</v>
      </c>
      <c r="D273" s="25" t="n">
        <v>991.195054945055</v>
      </c>
      <c r="E273" s="26" t="n">
        <v>675</v>
      </c>
      <c r="F273" s="27" t="n">
        <v>157.5</v>
      </c>
      <c r="G273" s="26" t="n">
        <v>1823.69505494505</v>
      </c>
      <c r="H273" s="28" t="n">
        <v>4079.5</v>
      </c>
      <c r="I273" s="29" t="n">
        <v>44.7038866269164</v>
      </c>
    </row>
    <row r="274" customFormat="false" ht="14.4" hidden="false" customHeight="false" outlineLevel="0" collapsed="false">
      <c r="A274" s="37"/>
      <c r="B274" s="23" t="n">
        <v>43010</v>
      </c>
      <c r="C274" s="24" t="s">
        <v>285</v>
      </c>
      <c r="D274" s="25" t="n">
        <v>5010.69940476191</v>
      </c>
      <c r="E274" s="26" t="n">
        <v>2233.95</v>
      </c>
      <c r="F274" s="27" t="n">
        <v>454.15</v>
      </c>
      <c r="G274" s="26" t="n">
        <v>7698.7994047619</v>
      </c>
      <c r="H274" s="28" t="n">
        <v>14688.5</v>
      </c>
      <c r="I274" s="29" t="n">
        <v>52.4137890510393</v>
      </c>
    </row>
    <row r="275" customFormat="false" ht="14.4" hidden="false" customHeight="false" outlineLevel="0" collapsed="false">
      <c r="A275" s="37"/>
      <c r="B275" s="23" t="n">
        <v>43014</v>
      </c>
      <c r="C275" s="24" t="s">
        <v>286</v>
      </c>
      <c r="D275" s="25" t="n">
        <v>705.653159340659</v>
      </c>
      <c r="E275" s="26" t="n">
        <v>689.25</v>
      </c>
      <c r="F275" s="27" t="n">
        <v>181.5</v>
      </c>
      <c r="G275" s="26" t="n">
        <v>1576.40315934066</v>
      </c>
      <c r="H275" s="28" t="n">
        <v>4228.5</v>
      </c>
      <c r="I275" s="29" t="n">
        <v>37.2804341809308</v>
      </c>
    </row>
    <row r="276" customFormat="false" ht="14.4" hidden="false" customHeight="false" outlineLevel="0" collapsed="false">
      <c r="A276" s="37"/>
      <c r="B276" s="30" t="n">
        <v>43018</v>
      </c>
      <c r="C276" s="31" t="s">
        <v>287</v>
      </c>
      <c r="D276" s="32" t="n">
        <v>3618.2847985348</v>
      </c>
      <c r="E276" s="33" t="n">
        <v>608.5</v>
      </c>
      <c r="F276" s="34" t="n">
        <v>74.7</v>
      </c>
      <c r="G276" s="33" t="n">
        <v>4301.4847985348</v>
      </c>
      <c r="H276" s="35" t="n">
        <v>7976</v>
      </c>
      <c r="I276" s="36" t="n">
        <v>53.9303510347893</v>
      </c>
    </row>
    <row r="277" customFormat="false" ht="14.4" hidden="false" customHeight="false" outlineLevel="0" collapsed="false">
      <c r="A277" s="37" t="s">
        <v>288</v>
      </c>
      <c r="B277" s="23" t="n">
        <v>44001</v>
      </c>
      <c r="C277" s="24" t="s">
        <v>289</v>
      </c>
      <c r="D277" s="25" t="n">
        <v>6363.33402014652</v>
      </c>
      <c r="E277" s="26" t="n">
        <v>1854.8</v>
      </c>
      <c r="F277" s="27" t="n">
        <v>308.85</v>
      </c>
      <c r="G277" s="26" t="n">
        <v>8526.98402014652</v>
      </c>
      <c r="H277" s="28" t="n">
        <v>12548.5</v>
      </c>
      <c r="I277" s="29" t="n">
        <v>67.9522175570508</v>
      </c>
    </row>
    <row r="278" customFormat="false" ht="14.4" hidden="false" customHeight="false" outlineLevel="0" collapsed="false">
      <c r="A278" s="37"/>
      <c r="B278" s="23" t="n">
        <v>44011</v>
      </c>
      <c r="C278" s="24" t="s">
        <v>290</v>
      </c>
      <c r="D278" s="25" t="n">
        <v>11332.1831501832</v>
      </c>
      <c r="E278" s="26" t="n">
        <v>2668</v>
      </c>
      <c r="F278" s="27" t="n">
        <v>373.8</v>
      </c>
      <c r="G278" s="26" t="n">
        <v>14373.9831501831</v>
      </c>
      <c r="H278" s="28" t="n">
        <v>18961</v>
      </c>
      <c r="I278" s="29" t="n">
        <v>75.8081490964778</v>
      </c>
    </row>
    <row r="279" customFormat="false" ht="14.4" hidden="false" customHeight="false" outlineLevel="0" collapsed="false">
      <c r="A279" s="37"/>
      <c r="B279" s="23" t="n">
        <v>44012</v>
      </c>
      <c r="C279" s="24" t="s">
        <v>291</v>
      </c>
      <c r="D279" s="25" t="n">
        <v>1130.93704212454</v>
      </c>
      <c r="E279" s="26" t="n">
        <v>994.55</v>
      </c>
      <c r="F279" s="27" t="n">
        <v>78.25</v>
      </c>
      <c r="G279" s="26" t="n">
        <v>2203.73704212454</v>
      </c>
      <c r="H279" s="28" t="n">
        <v>6756.5</v>
      </c>
      <c r="I279" s="29" t="n">
        <v>32.616547652254</v>
      </c>
    </row>
    <row r="280" customFormat="false" ht="14.4" hidden="false" customHeight="false" outlineLevel="0" collapsed="false">
      <c r="A280" s="37"/>
      <c r="B280" s="23" t="n">
        <v>44013</v>
      </c>
      <c r="C280" s="24" t="s">
        <v>292</v>
      </c>
      <c r="D280" s="25" t="n">
        <v>4459.57463369963</v>
      </c>
      <c r="E280" s="26" t="n">
        <v>1721.55</v>
      </c>
      <c r="F280" s="27" t="n">
        <v>142.95</v>
      </c>
      <c r="G280" s="26" t="n">
        <v>6324.07463369963</v>
      </c>
      <c r="H280" s="28" t="n">
        <v>11506</v>
      </c>
      <c r="I280" s="29" t="n">
        <v>54.963276844252</v>
      </c>
    </row>
    <row r="281" customFormat="false" ht="14.4" hidden="false" customHeight="false" outlineLevel="0" collapsed="false">
      <c r="A281" s="37"/>
      <c r="B281" s="23" t="n">
        <v>44019</v>
      </c>
      <c r="C281" s="24" t="s">
        <v>293</v>
      </c>
      <c r="D281" s="25" t="n">
        <v>6779.14285714286</v>
      </c>
      <c r="E281" s="26" t="n">
        <v>2415.9</v>
      </c>
      <c r="F281" s="27" t="n">
        <v>429.6</v>
      </c>
      <c r="G281" s="26" t="n">
        <v>9624.64285714286</v>
      </c>
      <c r="H281" s="28" t="n">
        <v>21289</v>
      </c>
      <c r="I281" s="29" t="n">
        <v>45.2094643108782</v>
      </c>
    </row>
    <row r="282" customFormat="false" ht="14.4" hidden="false" customHeight="false" outlineLevel="0" collapsed="false">
      <c r="A282" s="37"/>
      <c r="B282" s="23" t="n">
        <v>44020</v>
      </c>
      <c r="C282" s="24" t="s">
        <v>294</v>
      </c>
      <c r="D282" s="25" t="n">
        <v>2495.78548534799</v>
      </c>
      <c r="E282" s="26" t="n">
        <v>1092</v>
      </c>
      <c r="F282" s="27" t="n">
        <v>139.35</v>
      </c>
      <c r="G282" s="26" t="n">
        <v>3727.13548534799</v>
      </c>
      <c r="H282" s="28" t="n">
        <v>8327.5</v>
      </c>
      <c r="I282" s="29" t="n">
        <v>44.756955693161</v>
      </c>
    </row>
    <row r="283" customFormat="false" ht="14.4" hidden="false" customHeight="false" outlineLevel="0" collapsed="false">
      <c r="A283" s="37"/>
      <c r="B283" s="23" t="n">
        <v>44021</v>
      </c>
      <c r="C283" s="24" t="s">
        <v>288</v>
      </c>
      <c r="D283" s="25" t="n">
        <v>146751.739239927</v>
      </c>
      <c r="E283" s="26" t="n">
        <v>17963.05</v>
      </c>
      <c r="F283" s="27" t="n">
        <v>1422</v>
      </c>
      <c r="G283" s="26" t="n">
        <v>166136.789239927</v>
      </c>
      <c r="H283" s="28" t="n">
        <v>159996</v>
      </c>
      <c r="I283" s="29" t="n">
        <v>103.838089227185</v>
      </c>
    </row>
    <row r="284" customFormat="false" ht="14.4" hidden="false" customHeight="false" outlineLevel="0" collapsed="false">
      <c r="A284" s="37"/>
      <c r="B284" s="23" t="n">
        <v>44029</v>
      </c>
      <c r="C284" s="24" t="s">
        <v>295</v>
      </c>
      <c r="D284" s="25" t="n">
        <v>1042.94734432234</v>
      </c>
      <c r="E284" s="26" t="n">
        <v>793.7</v>
      </c>
      <c r="F284" s="27" t="n">
        <v>157.6</v>
      </c>
      <c r="G284" s="26" t="n">
        <v>1994.24734432234</v>
      </c>
      <c r="H284" s="28" t="n">
        <v>5276</v>
      </c>
      <c r="I284" s="29" t="n">
        <v>37.7984712722203</v>
      </c>
    </row>
    <row r="285" customFormat="false" ht="14.4" hidden="false" customHeight="false" outlineLevel="0" collapsed="false">
      <c r="A285" s="37"/>
      <c r="B285" s="23" t="n">
        <v>44034</v>
      </c>
      <c r="C285" s="24" t="s">
        <v>296</v>
      </c>
      <c r="D285" s="25" t="n">
        <v>3955.64033882784</v>
      </c>
      <c r="E285" s="26" t="n">
        <v>2013</v>
      </c>
      <c r="F285" s="27" t="n">
        <v>417.35</v>
      </c>
      <c r="G285" s="26" t="n">
        <v>6385.99033882784</v>
      </c>
      <c r="H285" s="28" t="n">
        <v>13902.5</v>
      </c>
      <c r="I285" s="29" t="n">
        <v>45.9341150068537</v>
      </c>
    </row>
    <row r="286" customFormat="false" ht="14.4" hidden="false" customHeight="false" outlineLevel="0" collapsed="false">
      <c r="A286" s="37"/>
      <c r="B286" s="23" t="n">
        <v>44036</v>
      </c>
      <c r="C286" s="24" t="s">
        <v>297</v>
      </c>
      <c r="D286" s="25" t="n">
        <v>1614.80723443223</v>
      </c>
      <c r="E286" s="26" t="n">
        <v>844.85</v>
      </c>
      <c r="F286" s="27" t="n">
        <v>121.9</v>
      </c>
      <c r="G286" s="26" t="n">
        <v>2581.55723443223</v>
      </c>
      <c r="H286" s="28" t="n">
        <v>6198</v>
      </c>
      <c r="I286" s="29" t="n">
        <v>41.6514558637018</v>
      </c>
    </row>
    <row r="287" customFormat="false" ht="14.4" hidden="false" customHeight="false" outlineLevel="0" collapsed="false">
      <c r="A287" s="37"/>
      <c r="B287" s="23" t="n">
        <v>44040</v>
      </c>
      <c r="C287" s="24" t="s">
        <v>298</v>
      </c>
      <c r="D287" s="25" t="n">
        <v>4005.06684981685</v>
      </c>
      <c r="E287" s="26" t="n">
        <v>874.85</v>
      </c>
      <c r="F287" s="27" t="n">
        <v>78.5</v>
      </c>
      <c r="G287" s="26" t="n">
        <v>4958.41684981685</v>
      </c>
      <c r="H287" s="28" t="n">
        <v>6952.5</v>
      </c>
      <c r="I287" s="29" t="n">
        <v>71.3184732084409</v>
      </c>
    </row>
    <row r="288" customFormat="false" ht="14.4" hidden="false" customHeight="false" outlineLevel="0" collapsed="false">
      <c r="A288" s="37"/>
      <c r="B288" s="23" t="n">
        <v>44043</v>
      </c>
      <c r="C288" s="24" t="s">
        <v>299</v>
      </c>
      <c r="D288" s="25" t="n">
        <v>7790.93727106227</v>
      </c>
      <c r="E288" s="26" t="n">
        <v>1947.25</v>
      </c>
      <c r="F288" s="27" t="n">
        <v>191.2</v>
      </c>
      <c r="G288" s="26" t="n">
        <v>9929.38727106227</v>
      </c>
      <c r="H288" s="28" t="n">
        <v>15062</v>
      </c>
      <c r="I288" s="29" t="n">
        <v>65.9234316230399</v>
      </c>
    </row>
    <row r="289" customFormat="false" ht="14.4" hidden="false" customHeight="false" outlineLevel="0" collapsed="false">
      <c r="A289" s="37"/>
      <c r="B289" s="23" t="n">
        <v>44045</v>
      </c>
      <c r="C289" s="24" t="s">
        <v>300</v>
      </c>
      <c r="D289" s="25" t="n">
        <v>598.061355311355</v>
      </c>
      <c r="E289" s="26" t="n">
        <v>463.5</v>
      </c>
      <c r="F289" s="27" t="n">
        <v>92.6</v>
      </c>
      <c r="G289" s="26" t="n">
        <v>1154.16135531136</v>
      </c>
      <c r="H289" s="28" t="n">
        <v>3909</v>
      </c>
      <c r="I289" s="29" t="n">
        <v>29.5257445717922</v>
      </c>
    </row>
    <row r="290" customFormat="false" ht="14.4" hidden="false" customHeight="false" outlineLevel="0" collapsed="false">
      <c r="A290" s="37"/>
      <c r="B290" s="23" t="n">
        <v>44048</v>
      </c>
      <c r="C290" s="24" t="s">
        <v>301</v>
      </c>
      <c r="D290" s="25" t="n">
        <v>5909.02541208791</v>
      </c>
      <c r="E290" s="26" t="n">
        <v>1083.95</v>
      </c>
      <c r="F290" s="27" t="n">
        <v>152.7</v>
      </c>
      <c r="G290" s="26" t="n">
        <v>7145.67541208791</v>
      </c>
      <c r="H290" s="28" t="n">
        <v>7319.5</v>
      </c>
      <c r="I290" s="29" t="n">
        <v>97.6251849455279</v>
      </c>
    </row>
    <row r="291" customFormat="false" ht="14.4" hidden="false" customHeight="false" outlineLevel="0" collapsed="false">
      <c r="A291" s="37"/>
      <c r="B291" s="23" t="n">
        <v>44049</v>
      </c>
      <c r="C291" s="24" t="s">
        <v>302</v>
      </c>
      <c r="D291" s="25" t="n">
        <v>1997.86034798535</v>
      </c>
      <c r="E291" s="26" t="n">
        <v>1221.4</v>
      </c>
      <c r="F291" s="27" t="n">
        <v>255.3</v>
      </c>
      <c r="G291" s="26" t="n">
        <v>3474.56034798535</v>
      </c>
      <c r="H291" s="28" t="n">
        <v>7491</v>
      </c>
      <c r="I291" s="29" t="n">
        <v>46.3831310637478</v>
      </c>
    </row>
    <row r="292" customFormat="false" ht="14.4" hidden="false" customHeight="false" outlineLevel="0" collapsed="false">
      <c r="A292" s="37"/>
      <c r="B292" s="23" t="n">
        <v>44052</v>
      </c>
      <c r="C292" s="24" t="s">
        <v>303</v>
      </c>
      <c r="D292" s="25" t="n">
        <v>1924.95535714286</v>
      </c>
      <c r="E292" s="26" t="n">
        <v>1171.8</v>
      </c>
      <c r="F292" s="27" t="n">
        <v>153.9</v>
      </c>
      <c r="G292" s="26" t="n">
        <v>3250.65535714286</v>
      </c>
      <c r="H292" s="28" t="n">
        <v>8719.5</v>
      </c>
      <c r="I292" s="29" t="n">
        <v>37.2802953970165</v>
      </c>
    </row>
    <row r="293" customFormat="false" ht="14.4" hidden="false" customHeight="false" outlineLevel="0" collapsed="false">
      <c r="A293" s="37"/>
      <c r="B293" s="23" t="n">
        <v>44064</v>
      </c>
      <c r="C293" s="24" t="s">
        <v>304</v>
      </c>
      <c r="D293" s="25" t="n">
        <v>2182.13965201465</v>
      </c>
      <c r="E293" s="26" t="n">
        <v>1429.65</v>
      </c>
      <c r="F293" s="27" t="n">
        <v>93.2</v>
      </c>
      <c r="G293" s="26" t="n">
        <v>3704.98965201465</v>
      </c>
      <c r="H293" s="28" t="n">
        <v>5271.5</v>
      </c>
      <c r="I293" s="29" t="n">
        <v>70.2834041926331</v>
      </c>
    </row>
    <row r="294" customFormat="false" ht="14.4" hidden="false" customHeight="false" outlineLevel="0" collapsed="false">
      <c r="A294" s="37"/>
      <c r="B294" s="23" t="n">
        <v>44072</v>
      </c>
      <c r="C294" s="24" t="s">
        <v>305</v>
      </c>
      <c r="D294" s="25" t="n">
        <v>1259.55173992674</v>
      </c>
      <c r="E294" s="26" t="n">
        <v>609.5</v>
      </c>
      <c r="F294" s="27" t="n">
        <v>104.4</v>
      </c>
      <c r="G294" s="26" t="n">
        <v>1973.45173992674</v>
      </c>
      <c r="H294" s="28" t="n">
        <v>5124</v>
      </c>
      <c r="I294" s="29" t="n">
        <v>38.5138903186327</v>
      </c>
    </row>
    <row r="295" customFormat="false" ht="14.4" hidden="false" customHeight="false" outlineLevel="0" collapsed="false">
      <c r="A295" s="37"/>
      <c r="B295" s="23" t="n">
        <v>44073</v>
      </c>
      <c r="C295" s="24" t="s">
        <v>306</v>
      </c>
      <c r="D295" s="25" t="n">
        <v>883.804487179487</v>
      </c>
      <c r="E295" s="26" t="n">
        <v>479.45</v>
      </c>
      <c r="F295" s="27" t="n">
        <v>68.9</v>
      </c>
      <c r="G295" s="26" t="n">
        <v>1432.15448717949</v>
      </c>
      <c r="H295" s="28" t="n">
        <v>4536.5</v>
      </c>
      <c r="I295" s="29" t="n">
        <v>31.5695908118481</v>
      </c>
    </row>
    <row r="296" customFormat="false" ht="14.4" hidden="false" customHeight="false" outlineLevel="0" collapsed="false">
      <c r="A296" s="37"/>
      <c r="B296" s="23" t="n">
        <v>44080</v>
      </c>
      <c r="C296" s="24" t="s">
        <v>307</v>
      </c>
      <c r="D296" s="25" t="n">
        <v>1147.55036630037</v>
      </c>
      <c r="E296" s="26" t="n">
        <v>817.05</v>
      </c>
      <c r="F296" s="27" t="n">
        <v>140.85</v>
      </c>
      <c r="G296" s="26" t="n">
        <v>2105.45036630037</v>
      </c>
      <c r="H296" s="28" t="n">
        <v>5246</v>
      </c>
      <c r="I296" s="29" t="n">
        <v>40.1343950876928</v>
      </c>
    </row>
    <row r="297" customFormat="false" ht="14.4" hidden="false" customHeight="false" outlineLevel="0" collapsed="false">
      <c r="A297" s="37"/>
      <c r="B297" s="30" t="n">
        <v>44081</v>
      </c>
      <c r="C297" s="31" t="s">
        <v>308</v>
      </c>
      <c r="D297" s="32" t="n">
        <v>3675.21634615385</v>
      </c>
      <c r="E297" s="33" t="n">
        <v>1323.85</v>
      </c>
      <c r="F297" s="34" t="n">
        <v>209.9</v>
      </c>
      <c r="G297" s="33" t="n">
        <v>5208.96634615385</v>
      </c>
      <c r="H297" s="35" t="n">
        <v>9878.5</v>
      </c>
      <c r="I297" s="36" t="n">
        <v>52.7303370567783</v>
      </c>
    </row>
    <row r="298" customFormat="false" ht="14.4" hidden="false" customHeight="false" outlineLevel="0" collapsed="false">
      <c r="A298" s="37" t="s">
        <v>309</v>
      </c>
      <c r="B298" s="23" t="n">
        <v>45017</v>
      </c>
      <c r="C298" s="24" t="s">
        <v>310</v>
      </c>
      <c r="D298" s="25" t="n">
        <v>2606.36698717949</v>
      </c>
      <c r="E298" s="26" t="n">
        <v>983.15</v>
      </c>
      <c r="F298" s="27" t="n">
        <v>167.05</v>
      </c>
      <c r="G298" s="26" t="n">
        <v>3756.56698717949</v>
      </c>
      <c r="H298" s="28" t="n">
        <v>5332.5</v>
      </c>
      <c r="I298" s="29" t="n">
        <v>70.4466382968493</v>
      </c>
    </row>
    <row r="299" customFormat="false" ht="14.4" hidden="false" customHeight="false" outlineLevel="0" collapsed="false">
      <c r="A299" s="37"/>
      <c r="B299" s="23" t="n">
        <v>45035</v>
      </c>
      <c r="C299" s="24" t="s">
        <v>309</v>
      </c>
      <c r="D299" s="25" t="n">
        <v>14906.6794871795</v>
      </c>
      <c r="E299" s="26" t="n">
        <v>2247.65</v>
      </c>
      <c r="F299" s="27" t="n">
        <v>309.9</v>
      </c>
      <c r="G299" s="26" t="n">
        <v>17464.2294871795</v>
      </c>
      <c r="H299" s="28" t="n">
        <v>19078</v>
      </c>
      <c r="I299" s="29" t="n">
        <v>91.5411965991167</v>
      </c>
    </row>
    <row r="300" customFormat="false" ht="14.4" hidden="false" customHeight="false" outlineLevel="0" collapsed="false">
      <c r="A300" s="37"/>
      <c r="B300" s="23" t="n">
        <v>45041</v>
      </c>
      <c r="C300" s="24" t="s">
        <v>311</v>
      </c>
      <c r="D300" s="25" t="n">
        <v>7472.17422161172</v>
      </c>
      <c r="E300" s="26" t="n">
        <v>1477.05</v>
      </c>
      <c r="F300" s="27" t="n">
        <v>166.2</v>
      </c>
      <c r="G300" s="26" t="n">
        <v>9115.42422161172</v>
      </c>
      <c r="H300" s="28" t="n">
        <v>15624.5</v>
      </c>
      <c r="I300" s="29" t="n">
        <v>58.3405819169364</v>
      </c>
    </row>
    <row r="301" customFormat="false" ht="14.4" hidden="false" customHeight="false" outlineLevel="0" collapsed="false">
      <c r="A301" s="37"/>
      <c r="B301" s="23" t="n">
        <v>45057</v>
      </c>
      <c r="C301" s="24" t="s">
        <v>312</v>
      </c>
      <c r="D301" s="25" t="n">
        <v>1271.28548534799</v>
      </c>
      <c r="E301" s="26" t="n">
        <v>622.3</v>
      </c>
      <c r="F301" s="27" t="n">
        <v>87.7</v>
      </c>
      <c r="G301" s="26" t="n">
        <v>1981.28548534799</v>
      </c>
      <c r="H301" s="28" t="n">
        <v>4519</v>
      </c>
      <c r="I301" s="29" t="n">
        <v>43.8434495540603</v>
      </c>
    </row>
    <row r="302" customFormat="false" ht="14.4" hidden="false" customHeight="false" outlineLevel="0" collapsed="false">
      <c r="A302" s="37"/>
      <c r="B302" s="23" t="n">
        <v>45059</v>
      </c>
      <c r="C302" s="24" t="s">
        <v>313</v>
      </c>
      <c r="D302" s="25" t="n">
        <v>1872.57348901099</v>
      </c>
      <c r="E302" s="26" t="n">
        <v>1055.95</v>
      </c>
      <c r="F302" s="27" t="n">
        <v>146.1</v>
      </c>
      <c r="G302" s="26" t="n">
        <v>3074.62348901099</v>
      </c>
      <c r="H302" s="28" t="n">
        <v>8918</v>
      </c>
      <c r="I302" s="29" t="n">
        <v>34.4766033753195</v>
      </c>
    </row>
    <row r="303" customFormat="false" ht="14.4" hidden="false" customHeight="false" outlineLevel="0" collapsed="false">
      <c r="A303" s="37"/>
      <c r="B303" s="23" t="n">
        <v>45060</v>
      </c>
      <c r="C303" s="24" t="s">
        <v>314</v>
      </c>
      <c r="D303" s="25" t="n">
        <v>1807.44322344322</v>
      </c>
      <c r="E303" s="26" t="n">
        <v>525</v>
      </c>
      <c r="F303" s="27" t="n">
        <v>100.8</v>
      </c>
      <c r="G303" s="26" t="n">
        <v>2433.24322344322</v>
      </c>
      <c r="H303" s="28" t="n">
        <v>4077</v>
      </c>
      <c r="I303" s="29" t="n">
        <v>59.6821982693947</v>
      </c>
    </row>
    <row r="304" customFormat="false" ht="14.4" hidden="false" customHeight="false" outlineLevel="0" collapsed="false">
      <c r="A304" s="37"/>
      <c r="B304" s="23" t="n">
        <v>45061</v>
      </c>
      <c r="C304" s="24" t="s">
        <v>315</v>
      </c>
      <c r="D304" s="25" t="n">
        <v>1503.14217032967</v>
      </c>
      <c r="E304" s="26" t="n">
        <v>698.25</v>
      </c>
      <c r="F304" s="27" t="n">
        <v>131.15</v>
      </c>
      <c r="G304" s="26" t="n">
        <v>2332.54217032967</v>
      </c>
      <c r="H304" s="28" t="n">
        <v>4125</v>
      </c>
      <c r="I304" s="29" t="n">
        <v>56.5464768564769</v>
      </c>
    </row>
    <row r="305" customFormat="false" ht="14.4" hidden="false" customHeight="false" outlineLevel="0" collapsed="false">
      <c r="A305" s="37"/>
      <c r="B305" s="23" t="n">
        <v>45062</v>
      </c>
      <c r="C305" s="24" t="s">
        <v>316</v>
      </c>
      <c r="D305" s="25" t="n">
        <v>188.881181318681</v>
      </c>
      <c r="E305" s="26" t="n">
        <v>197.2</v>
      </c>
      <c r="F305" s="27" t="n">
        <v>34.9</v>
      </c>
      <c r="G305" s="26" t="n">
        <v>420.981181318681</v>
      </c>
      <c r="H305" s="28" t="n">
        <v>1213.5</v>
      </c>
      <c r="I305" s="29" t="n">
        <v>34.6914858935873</v>
      </c>
    </row>
    <row r="306" customFormat="false" ht="14.4" hidden="false" customHeight="false" outlineLevel="0" collapsed="false">
      <c r="A306" s="37"/>
      <c r="B306" s="23" t="n">
        <v>45063</v>
      </c>
      <c r="C306" s="24" t="s">
        <v>317</v>
      </c>
      <c r="D306" s="25" t="n">
        <v>545.022435897436</v>
      </c>
      <c r="E306" s="26" t="n">
        <v>510.7</v>
      </c>
      <c r="F306" s="27" t="n">
        <v>83.8</v>
      </c>
      <c r="G306" s="26" t="n">
        <v>1139.52243589744</v>
      </c>
      <c r="H306" s="28" t="n">
        <v>4200.5</v>
      </c>
      <c r="I306" s="29" t="n">
        <v>27.1282570145801</v>
      </c>
    </row>
    <row r="307" customFormat="false" ht="14.4" hidden="false" customHeight="false" outlineLevel="0" collapsed="false">
      <c r="A307" s="37"/>
      <c r="B307" s="23" t="n">
        <v>45064</v>
      </c>
      <c r="C307" s="24" t="s">
        <v>318</v>
      </c>
      <c r="D307" s="25" t="n">
        <v>731.632554945055</v>
      </c>
      <c r="E307" s="26" t="n">
        <v>666.95</v>
      </c>
      <c r="F307" s="27" t="n">
        <v>130.45</v>
      </c>
      <c r="G307" s="26" t="n">
        <v>1529.03255494506</v>
      </c>
      <c r="H307" s="28" t="n">
        <v>4052.5</v>
      </c>
      <c r="I307" s="29" t="n">
        <v>37.7305997518829</v>
      </c>
    </row>
    <row r="308" customFormat="false" ht="14.4" hidden="false" customHeight="false" outlineLevel="0" collapsed="false">
      <c r="A308" s="37"/>
      <c r="B308" s="30" t="n">
        <v>45065</v>
      </c>
      <c r="C308" s="31" t="s">
        <v>319</v>
      </c>
      <c r="D308" s="32" t="n">
        <v>895.072802197802</v>
      </c>
      <c r="E308" s="33" t="n">
        <v>732.9</v>
      </c>
      <c r="F308" s="34" t="n">
        <v>106</v>
      </c>
      <c r="G308" s="33" t="n">
        <v>1733.9728021978</v>
      </c>
      <c r="H308" s="35" t="n">
        <v>5231.5</v>
      </c>
      <c r="I308" s="36" t="n">
        <v>33.1448495115703</v>
      </c>
    </row>
    <row r="309" customFormat="false" ht="14.4" hidden="false" customHeight="false" outlineLevel="0" collapsed="false">
      <c r="A309" s="37" t="s">
        <v>320</v>
      </c>
      <c r="B309" s="23" t="n">
        <v>46003</v>
      </c>
      <c r="C309" s="24" t="s">
        <v>321</v>
      </c>
      <c r="D309" s="25" t="n">
        <v>16107.472985348</v>
      </c>
      <c r="E309" s="26" t="n">
        <v>3287.65</v>
      </c>
      <c r="F309" s="27" t="n">
        <v>607.55</v>
      </c>
      <c r="G309" s="26" t="n">
        <v>20002.672985348</v>
      </c>
      <c r="H309" s="28" t="n">
        <v>30688.5</v>
      </c>
      <c r="I309" s="29" t="n">
        <v>65.1797024466754</v>
      </c>
    </row>
    <row r="310" customFormat="false" ht="14.4" hidden="false" customHeight="false" outlineLevel="0" collapsed="false">
      <c r="A310" s="37"/>
      <c r="B310" s="23" t="n">
        <v>46013</v>
      </c>
      <c r="C310" s="24" t="s">
        <v>322</v>
      </c>
      <c r="D310" s="25" t="n">
        <v>2882.30883699634</v>
      </c>
      <c r="E310" s="26" t="n">
        <v>1103</v>
      </c>
      <c r="F310" s="27" t="n">
        <v>149.3</v>
      </c>
      <c r="G310" s="26" t="n">
        <v>4134.60883699634</v>
      </c>
      <c r="H310" s="28" t="n">
        <v>10095.5</v>
      </c>
      <c r="I310" s="29" t="n">
        <v>40.9549684215377</v>
      </c>
    </row>
    <row r="311" customFormat="false" ht="14.4" hidden="false" customHeight="false" outlineLevel="0" collapsed="false">
      <c r="A311" s="37"/>
      <c r="B311" s="23" t="n">
        <v>46014</v>
      </c>
      <c r="C311" s="24" t="s">
        <v>323</v>
      </c>
      <c r="D311" s="25" t="n">
        <v>13557.9530677656</v>
      </c>
      <c r="E311" s="26" t="n">
        <v>2731.1</v>
      </c>
      <c r="F311" s="27" t="n">
        <v>369.1</v>
      </c>
      <c r="G311" s="26" t="n">
        <v>16658.1530677656</v>
      </c>
      <c r="H311" s="28" t="n">
        <v>25677.5</v>
      </c>
      <c r="I311" s="29" t="n">
        <v>64.8745129695865</v>
      </c>
    </row>
    <row r="312" customFormat="false" ht="14.4" hidden="false" customHeight="false" outlineLevel="0" collapsed="false">
      <c r="A312" s="37"/>
      <c r="B312" s="23" t="n">
        <v>46020</v>
      </c>
      <c r="C312" s="24" t="s">
        <v>324</v>
      </c>
      <c r="D312" s="25" t="n">
        <v>2723.5086996337</v>
      </c>
      <c r="E312" s="26" t="n">
        <v>1453.45</v>
      </c>
      <c r="F312" s="27" t="n">
        <v>228.35</v>
      </c>
      <c r="G312" s="26" t="n">
        <v>4405.3086996337</v>
      </c>
      <c r="H312" s="28" t="n">
        <v>12068.5</v>
      </c>
      <c r="I312" s="29" t="n">
        <v>36.5025371805419</v>
      </c>
    </row>
    <row r="313" customFormat="false" ht="14.4" hidden="false" customHeight="false" outlineLevel="0" collapsed="false">
      <c r="A313" s="37"/>
      <c r="B313" s="23" t="n">
        <v>46021</v>
      </c>
      <c r="C313" s="24" t="s">
        <v>325</v>
      </c>
      <c r="D313" s="25" t="n">
        <v>29378.0858516484</v>
      </c>
      <c r="E313" s="26" t="n">
        <v>4958.1</v>
      </c>
      <c r="F313" s="27" t="n">
        <v>553.35</v>
      </c>
      <c r="G313" s="26" t="n">
        <v>34889.5358516484</v>
      </c>
      <c r="H313" s="28" t="n">
        <v>45850</v>
      </c>
      <c r="I313" s="29" t="n">
        <v>76.0949527844021</v>
      </c>
    </row>
    <row r="314" customFormat="false" ht="14.4" hidden="false" customHeight="false" outlineLevel="0" collapsed="false">
      <c r="A314" s="37"/>
      <c r="B314" s="23" t="n">
        <v>46024</v>
      </c>
      <c r="C314" s="24" t="s">
        <v>326</v>
      </c>
      <c r="D314" s="25" t="n">
        <v>2192.89652014652</v>
      </c>
      <c r="E314" s="26" t="n">
        <v>1305.25</v>
      </c>
      <c r="F314" s="27" t="n">
        <v>154.2</v>
      </c>
      <c r="G314" s="26" t="n">
        <v>3652.34652014652</v>
      </c>
      <c r="H314" s="28" t="n">
        <v>11479.5</v>
      </c>
      <c r="I314" s="29" t="n">
        <v>31.8162508832834</v>
      </c>
    </row>
    <row r="315" customFormat="false" ht="14.4" hidden="false" customHeight="false" outlineLevel="0" collapsed="false">
      <c r="A315" s="37"/>
      <c r="B315" s="30" t="n">
        <v>46025</v>
      </c>
      <c r="C315" s="31" t="s">
        <v>327</v>
      </c>
      <c r="D315" s="32" t="n">
        <v>7696.81364468864</v>
      </c>
      <c r="E315" s="33" t="n">
        <v>2070.7</v>
      </c>
      <c r="F315" s="34" t="n">
        <v>246.9</v>
      </c>
      <c r="G315" s="33" t="n">
        <v>10014.4136446886</v>
      </c>
      <c r="H315" s="35" t="n">
        <v>18231.5</v>
      </c>
      <c r="I315" s="36" t="n">
        <v>54.9291810585451</v>
      </c>
    </row>
    <row r="316" customFormat="false" ht="14.4" hidden="false" customHeight="false" outlineLevel="0" collapsed="false">
      <c r="A316" s="37" t="s">
        <v>328</v>
      </c>
      <c r="B316" s="23" t="n">
        <v>51004</v>
      </c>
      <c r="C316" s="24" t="s">
        <v>328</v>
      </c>
      <c r="D316" s="25" t="n">
        <v>10583.8617216117</v>
      </c>
      <c r="E316" s="26" t="n">
        <v>1677.85</v>
      </c>
      <c r="F316" s="27" t="n">
        <v>223.5</v>
      </c>
      <c r="G316" s="26" t="n">
        <v>12485.2117216117</v>
      </c>
      <c r="H316" s="28" t="n">
        <v>18125</v>
      </c>
      <c r="I316" s="29" t="n">
        <v>68.8839267399268</v>
      </c>
    </row>
    <row r="317" customFormat="false" ht="14.4" hidden="false" customHeight="false" outlineLevel="0" collapsed="false">
      <c r="A317" s="37"/>
      <c r="B317" s="23" t="n">
        <v>51008</v>
      </c>
      <c r="C317" s="24" t="s">
        <v>329</v>
      </c>
      <c r="D317" s="25" t="n">
        <v>2049.78754578755</v>
      </c>
      <c r="E317" s="26" t="n">
        <v>877.85</v>
      </c>
      <c r="F317" s="27" t="n">
        <v>100.9</v>
      </c>
      <c r="G317" s="26" t="n">
        <v>3028.53754578755</v>
      </c>
      <c r="H317" s="28" t="n">
        <v>9033</v>
      </c>
      <c r="I317" s="29" t="n">
        <v>33.5274830708242</v>
      </c>
    </row>
    <row r="318" customFormat="false" ht="14.4" hidden="false" customHeight="false" outlineLevel="0" collapsed="false">
      <c r="A318" s="37"/>
      <c r="B318" s="23" t="n">
        <v>51009</v>
      </c>
      <c r="C318" s="24" t="s">
        <v>330</v>
      </c>
      <c r="D318" s="25" t="n">
        <v>1582.461996337</v>
      </c>
      <c r="E318" s="26" t="n">
        <v>632.95</v>
      </c>
      <c r="F318" s="27" t="n">
        <v>49.1</v>
      </c>
      <c r="G318" s="26" t="n">
        <v>2264.511996337</v>
      </c>
      <c r="H318" s="28" t="n">
        <v>7708</v>
      </c>
      <c r="I318" s="29" t="n">
        <v>29.3787233567332</v>
      </c>
    </row>
    <row r="319" customFormat="false" ht="14.4" hidden="false" customHeight="false" outlineLevel="0" collapsed="false">
      <c r="A319" s="37"/>
      <c r="B319" s="23" t="n">
        <v>51012</v>
      </c>
      <c r="C319" s="24" t="s">
        <v>331</v>
      </c>
      <c r="D319" s="25" t="n">
        <v>734.549679487179</v>
      </c>
      <c r="E319" s="26" t="n">
        <v>205.75</v>
      </c>
      <c r="F319" s="27" t="n">
        <v>42</v>
      </c>
      <c r="G319" s="26" t="n">
        <v>982.299679487179</v>
      </c>
      <c r="H319" s="28" t="n">
        <v>2267.5</v>
      </c>
      <c r="I319" s="29" t="n">
        <v>43.3208237921579</v>
      </c>
    </row>
    <row r="320" customFormat="false" ht="14.4" hidden="false" customHeight="false" outlineLevel="0" collapsed="false">
      <c r="A320" s="37"/>
      <c r="B320" s="23" t="n">
        <v>51014</v>
      </c>
      <c r="C320" s="24" t="s">
        <v>332</v>
      </c>
      <c r="D320" s="25" t="n">
        <v>1192.42261904762</v>
      </c>
      <c r="E320" s="26" t="n">
        <v>422.95</v>
      </c>
      <c r="F320" s="27" t="n">
        <v>60.2</v>
      </c>
      <c r="G320" s="26" t="n">
        <v>1675.57261904762</v>
      </c>
      <c r="H320" s="28" t="n">
        <v>4197.5</v>
      </c>
      <c r="I320" s="29" t="n">
        <v>39.9183470886866</v>
      </c>
    </row>
    <row r="321" customFormat="false" ht="14.4" hidden="false" customHeight="false" outlineLevel="0" collapsed="false">
      <c r="A321" s="37"/>
      <c r="B321" s="23" t="n">
        <v>51017</v>
      </c>
      <c r="C321" s="24" t="s">
        <v>333</v>
      </c>
      <c r="D321" s="25" t="n">
        <v>429.733058608059</v>
      </c>
      <c r="E321" s="26" t="n">
        <v>507.5</v>
      </c>
      <c r="F321" s="27" t="n">
        <v>69.5</v>
      </c>
      <c r="G321" s="26" t="n">
        <v>1006.73305860806</v>
      </c>
      <c r="H321" s="28" t="n">
        <v>3730.5</v>
      </c>
      <c r="I321" s="29" t="n">
        <v>26.9865449298501</v>
      </c>
    </row>
    <row r="322" customFormat="false" ht="14.4" hidden="false" customHeight="false" outlineLevel="0" collapsed="false">
      <c r="A322" s="37"/>
      <c r="B322" s="23" t="n">
        <v>51019</v>
      </c>
      <c r="C322" s="24" t="s">
        <v>334</v>
      </c>
      <c r="D322" s="25" t="n">
        <v>752.917811355311</v>
      </c>
      <c r="E322" s="26" t="n">
        <v>279.85</v>
      </c>
      <c r="F322" s="27" t="n">
        <v>34.2</v>
      </c>
      <c r="G322" s="26" t="n">
        <v>1066.96781135531</v>
      </c>
      <c r="H322" s="28" t="n">
        <v>2086</v>
      </c>
      <c r="I322" s="29" t="n">
        <v>51.1489842452211</v>
      </c>
    </row>
    <row r="323" customFormat="false" ht="14.4" hidden="false" customHeight="false" outlineLevel="0" collapsed="false">
      <c r="A323" s="37"/>
      <c r="B323" s="30" t="n">
        <v>51065</v>
      </c>
      <c r="C323" s="31" t="s">
        <v>335</v>
      </c>
      <c r="D323" s="32" t="n">
        <v>1367.25274725275</v>
      </c>
      <c r="E323" s="33" t="n">
        <v>945.95</v>
      </c>
      <c r="F323" s="34" t="n">
        <v>162.7</v>
      </c>
      <c r="G323" s="33" t="n">
        <v>2475.90274725275</v>
      </c>
      <c r="H323" s="35" t="n">
        <v>7229</v>
      </c>
      <c r="I323" s="36" t="n">
        <v>34.2495884251314</v>
      </c>
    </row>
    <row r="324" customFormat="false" ht="14.4" hidden="false" customHeight="false" outlineLevel="0" collapsed="false">
      <c r="A324" s="37" t="s">
        <v>336</v>
      </c>
      <c r="B324" s="23" t="n">
        <v>52010</v>
      </c>
      <c r="C324" s="24" t="s">
        <v>337</v>
      </c>
      <c r="D324" s="25" t="n">
        <v>1865.42147435897</v>
      </c>
      <c r="E324" s="26" t="n">
        <v>686.3</v>
      </c>
      <c r="F324" s="27" t="n">
        <v>51</v>
      </c>
      <c r="G324" s="26" t="n">
        <v>2602.72147435898</v>
      </c>
      <c r="H324" s="28" t="n">
        <v>9362</v>
      </c>
      <c r="I324" s="29" t="n">
        <v>27.800912992512</v>
      </c>
    </row>
    <row r="325" customFormat="false" ht="14.4" hidden="false" customHeight="false" outlineLevel="0" collapsed="false">
      <c r="A325" s="37"/>
      <c r="B325" s="23" t="n">
        <v>52011</v>
      </c>
      <c r="C325" s="24" t="s">
        <v>336</v>
      </c>
      <c r="D325" s="25" t="n">
        <v>82995.2758699634</v>
      </c>
      <c r="E325" s="26" t="n">
        <v>8463.25</v>
      </c>
      <c r="F325" s="27" t="n">
        <v>607.8</v>
      </c>
      <c r="G325" s="26" t="n">
        <v>92066.3258699634</v>
      </c>
      <c r="H325" s="28" t="n">
        <v>132482.5</v>
      </c>
      <c r="I325" s="29" t="n">
        <v>69.4931978713893</v>
      </c>
    </row>
    <row r="326" customFormat="false" ht="14.4" hidden="false" customHeight="false" outlineLevel="0" collapsed="false">
      <c r="A326" s="37"/>
      <c r="B326" s="23" t="n">
        <v>52012</v>
      </c>
      <c r="C326" s="24" t="s">
        <v>338</v>
      </c>
      <c r="D326" s="25" t="n">
        <v>7758.85027472527</v>
      </c>
      <c r="E326" s="26" t="n">
        <v>1425.85</v>
      </c>
      <c r="F326" s="27" t="n">
        <v>120.8</v>
      </c>
      <c r="G326" s="26" t="n">
        <v>9305.50027472527</v>
      </c>
      <c r="H326" s="28" t="n">
        <v>23553</v>
      </c>
      <c r="I326" s="29" t="n">
        <v>39.5087686270338</v>
      </c>
    </row>
    <row r="327" customFormat="false" ht="14.4" hidden="false" customHeight="false" outlineLevel="0" collapsed="false">
      <c r="A327" s="37"/>
      <c r="B327" s="23" t="n">
        <v>52015</v>
      </c>
      <c r="C327" s="24" t="s">
        <v>339</v>
      </c>
      <c r="D327" s="25" t="n">
        <v>5134.51556776557</v>
      </c>
      <c r="E327" s="26" t="n">
        <v>1516.75</v>
      </c>
      <c r="F327" s="27" t="n">
        <v>115.1</v>
      </c>
      <c r="G327" s="26" t="n">
        <v>6766.36556776557</v>
      </c>
      <c r="H327" s="28" t="n">
        <v>19884.5</v>
      </c>
      <c r="I327" s="29" t="n">
        <v>34.0283415110542</v>
      </c>
    </row>
    <row r="328" customFormat="false" ht="14.4" hidden="false" customHeight="false" outlineLevel="0" collapsed="false">
      <c r="A328" s="37"/>
      <c r="B328" s="23" t="n">
        <v>52018</v>
      </c>
      <c r="C328" s="24" t="s">
        <v>340</v>
      </c>
      <c r="D328" s="25" t="n">
        <v>1359.68956043956</v>
      </c>
      <c r="E328" s="26" t="n">
        <v>379.85</v>
      </c>
      <c r="F328" s="27" t="n">
        <v>36.5</v>
      </c>
      <c r="G328" s="26" t="n">
        <v>1776.03956043956</v>
      </c>
      <c r="H328" s="28" t="n">
        <v>7216</v>
      </c>
      <c r="I328" s="29" t="n">
        <v>24.6125216247167</v>
      </c>
    </row>
    <row r="329" customFormat="false" ht="14.4" hidden="false" customHeight="false" outlineLevel="0" collapsed="false">
      <c r="A329" s="37"/>
      <c r="B329" s="23" t="n">
        <v>52021</v>
      </c>
      <c r="C329" s="24" t="s">
        <v>341</v>
      </c>
      <c r="D329" s="25" t="n">
        <v>8874.2603021978</v>
      </c>
      <c r="E329" s="26" t="n">
        <v>1270.85</v>
      </c>
      <c r="F329" s="27" t="n">
        <v>109.5</v>
      </c>
      <c r="G329" s="26" t="n">
        <v>10254.6103021978</v>
      </c>
      <c r="H329" s="28" t="n">
        <v>14875.5</v>
      </c>
      <c r="I329" s="29" t="n">
        <v>68.9362394689106</v>
      </c>
    </row>
    <row r="330" customFormat="false" ht="14.4" hidden="false" customHeight="false" outlineLevel="0" collapsed="false">
      <c r="A330" s="37"/>
      <c r="B330" s="23" t="n">
        <v>52022</v>
      </c>
      <c r="C330" s="24" t="s">
        <v>342</v>
      </c>
      <c r="D330" s="25" t="n">
        <v>2734.64812271062</v>
      </c>
      <c r="E330" s="26" t="n">
        <v>861.5</v>
      </c>
      <c r="F330" s="27" t="n">
        <v>58.25</v>
      </c>
      <c r="G330" s="26" t="n">
        <v>3654.39812271062</v>
      </c>
      <c r="H330" s="28" t="n">
        <v>11113.5</v>
      </c>
      <c r="I330" s="29" t="n">
        <v>32.8825133640223</v>
      </c>
    </row>
    <row r="331" customFormat="false" ht="14.4" hidden="false" customHeight="false" outlineLevel="0" collapsed="false">
      <c r="A331" s="37"/>
      <c r="B331" s="23" t="n">
        <v>52025</v>
      </c>
      <c r="C331" s="24" t="s">
        <v>343</v>
      </c>
      <c r="D331" s="25" t="n">
        <v>2770.53273809524</v>
      </c>
      <c r="E331" s="26" t="n">
        <v>1111.1</v>
      </c>
      <c r="F331" s="27" t="n">
        <v>66.9</v>
      </c>
      <c r="G331" s="26" t="n">
        <v>3948.53273809524</v>
      </c>
      <c r="H331" s="28" t="n">
        <v>8062.5</v>
      </c>
      <c r="I331" s="29" t="n">
        <v>48.9740494647471</v>
      </c>
    </row>
    <row r="332" customFormat="false" ht="14.4" hidden="false" customHeight="false" outlineLevel="0" collapsed="false">
      <c r="A332" s="37"/>
      <c r="B332" s="23" t="n">
        <v>52043</v>
      </c>
      <c r="C332" s="24" t="s">
        <v>344</v>
      </c>
      <c r="D332" s="25" t="n">
        <v>5097.73580586081</v>
      </c>
      <c r="E332" s="26" t="n">
        <v>1064.7</v>
      </c>
      <c r="F332" s="27" t="n">
        <v>89.9</v>
      </c>
      <c r="G332" s="26" t="n">
        <v>6252.33580586081</v>
      </c>
      <c r="H332" s="28" t="n">
        <v>15045.5</v>
      </c>
      <c r="I332" s="29" t="n">
        <v>41.5561849447397</v>
      </c>
    </row>
    <row r="333" customFormat="false" ht="14.4" hidden="false" customHeight="false" outlineLevel="0" collapsed="false">
      <c r="A333" s="37"/>
      <c r="B333" s="23" t="n">
        <v>52048</v>
      </c>
      <c r="C333" s="24" t="s">
        <v>345</v>
      </c>
      <c r="D333" s="25" t="n">
        <v>3267.19597069597</v>
      </c>
      <c r="E333" s="26" t="n">
        <v>820.45</v>
      </c>
      <c r="F333" s="27" t="n">
        <v>56.1</v>
      </c>
      <c r="G333" s="26" t="n">
        <v>4143.74597069597</v>
      </c>
      <c r="H333" s="28" t="n">
        <v>6572.5</v>
      </c>
      <c r="I333" s="29" t="n">
        <v>63.0467245446325</v>
      </c>
    </row>
    <row r="334" customFormat="false" ht="14.4" hidden="false" customHeight="false" outlineLevel="0" collapsed="false">
      <c r="A334" s="37"/>
      <c r="B334" s="23" t="n">
        <v>52055</v>
      </c>
      <c r="C334" s="24" t="s">
        <v>346</v>
      </c>
      <c r="D334" s="25" t="n">
        <v>1580.98717948718</v>
      </c>
      <c r="E334" s="26" t="n">
        <v>1032.15</v>
      </c>
      <c r="F334" s="27" t="n">
        <v>101</v>
      </c>
      <c r="G334" s="26" t="n">
        <v>2714.13717948718</v>
      </c>
      <c r="H334" s="28" t="n">
        <v>11067.5</v>
      </c>
      <c r="I334" s="29" t="n">
        <v>24.52348931093</v>
      </c>
    </row>
    <row r="335" customFormat="false" ht="14.4" hidden="false" customHeight="false" outlineLevel="0" collapsed="false">
      <c r="A335" s="37"/>
      <c r="B335" s="23" t="n">
        <v>52063</v>
      </c>
      <c r="C335" s="24" t="s">
        <v>347</v>
      </c>
      <c r="D335" s="25" t="n">
        <v>6365.92742673993</v>
      </c>
      <c r="E335" s="26" t="n">
        <v>848.55</v>
      </c>
      <c r="F335" s="27" t="n">
        <v>85.4</v>
      </c>
      <c r="G335" s="26" t="n">
        <v>7299.87742673993</v>
      </c>
      <c r="H335" s="28" t="n">
        <v>7167</v>
      </c>
      <c r="I335" s="29" t="n">
        <v>101.854017395562</v>
      </c>
    </row>
    <row r="336" customFormat="false" ht="14.4" hidden="false" customHeight="false" outlineLevel="0" collapsed="false">
      <c r="A336" s="37"/>
      <c r="B336" s="23" t="n">
        <v>52074</v>
      </c>
      <c r="C336" s="24" t="s">
        <v>348</v>
      </c>
      <c r="D336" s="25" t="n">
        <v>1274.75274725275</v>
      </c>
      <c r="E336" s="26" t="n">
        <v>621.05</v>
      </c>
      <c r="F336" s="27" t="n">
        <v>48.9</v>
      </c>
      <c r="G336" s="26" t="n">
        <v>1944.70274725275</v>
      </c>
      <c r="H336" s="28" t="n">
        <v>7141</v>
      </c>
      <c r="I336" s="29" t="n">
        <v>27.2329190204838</v>
      </c>
    </row>
    <row r="337" customFormat="false" ht="14.4" hidden="false" customHeight="false" outlineLevel="0" collapsed="false">
      <c r="A337" s="37"/>
      <c r="B337" s="30" t="n">
        <v>52075</v>
      </c>
      <c r="C337" s="31" t="s">
        <v>349</v>
      </c>
      <c r="D337" s="32" t="n">
        <v>1122.71543040293</v>
      </c>
      <c r="E337" s="33" t="n">
        <v>755.1</v>
      </c>
      <c r="F337" s="34" t="n">
        <v>50.5</v>
      </c>
      <c r="G337" s="33" t="n">
        <v>1928.31543040293</v>
      </c>
      <c r="H337" s="35" t="n">
        <v>6031.5</v>
      </c>
      <c r="I337" s="36" t="n">
        <v>31.9707441001895</v>
      </c>
    </row>
    <row r="338" customFormat="false" ht="14.4" hidden="false" customHeight="false" outlineLevel="0" collapsed="false">
      <c r="A338" s="37" t="s">
        <v>350</v>
      </c>
      <c r="B338" s="23" t="n">
        <v>53014</v>
      </c>
      <c r="C338" s="24" t="s">
        <v>351</v>
      </c>
      <c r="D338" s="25" t="n">
        <v>4700.22481684982</v>
      </c>
      <c r="E338" s="26" t="n">
        <v>764.55</v>
      </c>
      <c r="F338" s="27" t="n">
        <v>71.9</v>
      </c>
      <c r="G338" s="26" t="n">
        <v>5536.67481684982</v>
      </c>
      <c r="H338" s="28" t="n">
        <v>13273.5</v>
      </c>
      <c r="I338" s="29" t="n">
        <v>41.7122448250259</v>
      </c>
    </row>
    <row r="339" customFormat="false" ht="14.4" hidden="false" customHeight="false" outlineLevel="0" collapsed="false">
      <c r="A339" s="37"/>
      <c r="B339" s="23" t="n">
        <v>53020</v>
      </c>
      <c r="C339" s="24" t="s">
        <v>352</v>
      </c>
      <c r="D339" s="25" t="n">
        <v>2732.54876373626</v>
      </c>
      <c r="E339" s="26" t="n">
        <v>765.65</v>
      </c>
      <c r="F339" s="27" t="n">
        <v>68.8</v>
      </c>
      <c r="G339" s="26" t="n">
        <v>3566.99876373626</v>
      </c>
      <c r="H339" s="28" t="n">
        <v>10893</v>
      </c>
      <c r="I339" s="29" t="n">
        <v>32.7457887059237</v>
      </c>
    </row>
    <row r="340" customFormat="false" ht="14.4" hidden="false" customHeight="false" outlineLevel="0" collapsed="false">
      <c r="A340" s="37"/>
      <c r="B340" s="23" t="n">
        <v>53028</v>
      </c>
      <c r="C340" s="24" t="s">
        <v>353</v>
      </c>
      <c r="D340" s="25" t="n">
        <v>4139.61538461539</v>
      </c>
      <c r="E340" s="26" t="n">
        <v>889.25</v>
      </c>
      <c r="F340" s="27" t="n">
        <v>91.45</v>
      </c>
      <c r="G340" s="26" t="n">
        <v>5120.31538461539</v>
      </c>
      <c r="H340" s="28" t="n">
        <v>13742</v>
      </c>
      <c r="I340" s="29" t="n">
        <v>37.2603360836515</v>
      </c>
    </row>
    <row r="341" customFormat="false" ht="14.4" hidden="false" customHeight="false" outlineLevel="0" collapsed="false">
      <c r="A341" s="37"/>
      <c r="B341" s="23" t="n">
        <v>53039</v>
      </c>
      <c r="C341" s="24" t="s">
        <v>354</v>
      </c>
      <c r="D341" s="25" t="n">
        <v>752.334935897436</v>
      </c>
      <c r="E341" s="26" t="n">
        <v>339.95</v>
      </c>
      <c r="F341" s="27" t="n">
        <v>43.4</v>
      </c>
      <c r="G341" s="26" t="n">
        <v>1135.68493589744</v>
      </c>
      <c r="H341" s="28" t="n">
        <v>4511</v>
      </c>
      <c r="I341" s="29" t="n">
        <v>25.1759019263453</v>
      </c>
    </row>
    <row r="342" customFormat="false" ht="14.4" hidden="false" customHeight="false" outlineLevel="0" collapsed="false">
      <c r="A342" s="37"/>
      <c r="B342" s="23" t="n">
        <v>53044</v>
      </c>
      <c r="C342" s="24" t="s">
        <v>355</v>
      </c>
      <c r="D342" s="25" t="n">
        <v>790.231227106227</v>
      </c>
      <c r="E342" s="26" t="n">
        <v>740</v>
      </c>
      <c r="F342" s="27" t="n">
        <v>74</v>
      </c>
      <c r="G342" s="26" t="n">
        <v>1604.23122710623</v>
      </c>
      <c r="H342" s="28" t="n">
        <v>6574</v>
      </c>
      <c r="I342" s="29" t="n">
        <v>24.4026654564379</v>
      </c>
    </row>
    <row r="343" customFormat="false" ht="14.4" hidden="false" customHeight="false" outlineLevel="0" collapsed="false">
      <c r="A343" s="37"/>
      <c r="B343" s="23" t="n">
        <v>53046</v>
      </c>
      <c r="C343" s="24" t="s">
        <v>356</v>
      </c>
      <c r="D343" s="25" t="n">
        <v>431.917124542125</v>
      </c>
      <c r="E343" s="26" t="n">
        <v>319.45</v>
      </c>
      <c r="F343" s="27" t="n">
        <v>48.8</v>
      </c>
      <c r="G343" s="26" t="n">
        <v>800.167124542125</v>
      </c>
      <c r="H343" s="28" t="n">
        <v>2674</v>
      </c>
      <c r="I343" s="29" t="n">
        <v>29.9239762356815</v>
      </c>
    </row>
    <row r="344" customFormat="false" ht="14.4" hidden="false" customHeight="false" outlineLevel="0" collapsed="false">
      <c r="A344" s="37"/>
      <c r="B344" s="23" t="n">
        <v>53053</v>
      </c>
      <c r="C344" s="24" t="s">
        <v>350</v>
      </c>
      <c r="D344" s="25" t="n">
        <v>40465.8612637363</v>
      </c>
      <c r="E344" s="26" t="n">
        <v>4873.45</v>
      </c>
      <c r="F344" s="27" t="n">
        <v>326.75</v>
      </c>
      <c r="G344" s="26" t="n">
        <v>45666.0612637363</v>
      </c>
      <c r="H344" s="28" t="n">
        <v>61683.5</v>
      </c>
      <c r="I344" s="29" t="n">
        <v>74.0328633487663</v>
      </c>
    </row>
    <row r="345" customFormat="false" ht="14.4" hidden="false" customHeight="false" outlineLevel="0" collapsed="false">
      <c r="A345" s="37"/>
      <c r="B345" s="23" t="n">
        <v>53065</v>
      </c>
      <c r="C345" s="24" t="s">
        <v>357</v>
      </c>
      <c r="D345" s="25" t="n">
        <v>2082.73534798535</v>
      </c>
      <c r="E345" s="26" t="n">
        <v>707.3</v>
      </c>
      <c r="F345" s="27" t="n">
        <v>78.7</v>
      </c>
      <c r="G345" s="26" t="n">
        <v>2868.73534798535</v>
      </c>
      <c r="H345" s="28" t="n">
        <v>12429.5</v>
      </c>
      <c r="I345" s="29" t="n">
        <v>23.0800542900788</v>
      </c>
    </row>
    <row r="346" customFormat="false" ht="14.4" hidden="false" customHeight="false" outlineLevel="0" collapsed="false">
      <c r="A346" s="37"/>
      <c r="B346" s="23" t="n">
        <v>53068</v>
      </c>
      <c r="C346" s="24" t="s">
        <v>358</v>
      </c>
      <c r="D346" s="25" t="n">
        <v>930.508928571429</v>
      </c>
      <c r="E346" s="26" t="n">
        <v>348.15</v>
      </c>
      <c r="F346" s="27" t="n">
        <v>40.9</v>
      </c>
      <c r="G346" s="26" t="n">
        <v>1319.55892857143</v>
      </c>
      <c r="H346" s="28" t="n">
        <v>4321.5</v>
      </c>
      <c r="I346" s="29" t="n">
        <v>30.5347432273847</v>
      </c>
    </row>
    <row r="347" customFormat="false" ht="14.4" hidden="false" customHeight="false" outlineLevel="0" collapsed="false">
      <c r="A347" s="37"/>
      <c r="B347" s="23" t="n">
        <v>53070</v>
      </c>
      <c r="C347" s="24" t="s">
        <v>359</v>
      </c>
      <c r="D347" s="25" t="n">
        <v>6875.07211538462</v>
      </c>
      <c r="E347" s="26" t="n">
        <v>1260.8</v>
      </c>
      <c r="F347" s="27" t="n">
        <v>113.2</v>
      </c>
      <c r="G347" s="26" t="n">
        <v>8249.07211538462</v>
      </c>
      <c r="H347" s="28" t="n">
        <v>15011</v>
      </c>
      <c r="I347" s="29" t="n">
        <v>54.9535148583347</v>
      </c>
    </row>
    <row r="348" customFormat="false" ht="14.4" hidden="false" customHeight="false" outlineLevel="0" collapsed="false">
      <c r="A348" s="37"/>
      <c r="B348" s="23" t="n">
        <v>53082</v>
      </c>
      <c r="C348" s="24" t="s">
        <v>360</v>
      </c>
      <c r="D348" s="25" t="n">
        <v>2396.25732600733</v>
      </c>
      <c r="E348" s="26" t="n">
        <v>675.35</v>
      </c>
      <c r="F348" s="27" t="n">
        <v>58.1</v>
      </c>
      <c r="G348" s="26" t="n">
        <v>3129.70732600733</v>
      </c>
      <c r="H348" s="28" t="n">
        <v>13165.5</v>
      </c>
      <c r="I348" s="29" t="n">
        <v>23.7720354411707</v>
      </c>
    </row>
    <row r="349" customFormat="false" ht="14.4" hidden="false" customHeight="false" outlineLevel="0" collapsed="false">
      <c r="A349" s="37"/>
      <c r="B349" s="23" t="n">
        <v>53083</v>
      </c>
      <c r="C349" s="24" t="s">
        <v>361</v>
      </c>
      <c r="D349" s="25" t="n">
        <v>617.564331501832</v>
      </c>
      <c r="E349" s="26" t="n">
        <v>562.35</v>
      </c>
      <c r="F349" s="27" t="n">
        <v>51.5</v>
      </c>
      <c r="G349" s="26" t="n">
        <v>1231.41433150183</v>
      </c>
      <c r="H349" s="28" t="n">
        <v>3338.5</v>
      </c>
      <c r="I349" s="29" t="n">
        <v>36.885257795472</v>
      </c>
    </row>
    <row r="350" customFormat="false" ht="14.4" hidden="false" customHeight="false" outlineLevel="0" collapsed="false">
      <c r="A350" s="37"/>
      <c r="B350" s="30" t="n">
        <v>53084</v>
      </c>
      <c r="C350" s="31" t="s">
        <v>362</v>
      </c>
      <c r="D350" s="32" t="n">
        <v>1023.44436813187</v>
      </c>
      <c r="E350" s="33" t="n">
        <v>644.05</v>
      </c>
      <c r="F350" s="34" t="n">
        <v>68.8</v>
      </c>
      <c r="G350" s="33" t="n">
        <v>1736.29436813187</v>
      </c>
      <c r="H350" s="35" t="n">
        <v>5105</v>
      </c>
      <c r="I350" s="36" t="n">
        <v>34.0116428625244</v>
      </c>
    </row>
    <row r="351" customFormat="false" ht="14.4" hidden="false" customHeight="false" outlineLevel="0" collapsed="false">
      <c r="A351" s="37" t="s">
        <v>363</v>
      </c>
      <c r="B351" s="23" t="n">
        <v>54007</v>
      </c>
      <c r="C351" s="24" t="s">
        <v>363</v>
      </c>
      <c r="D351" s="25" t="n">
        <v>20210.5831043956</v>
      </c>
      <c r="E351" s="26" t="n">
        <v>2718.05</v>
      </c>
      <c r="F351" s="27" t="n">
        <v>390.6</v>
      </c>
      <c r="G351" s="26" t="n">
        <v>23319.2331043956</v>
      </c>
      <c r="H351" s="28" t="n">
        <v>34796</v>
      </c>
      <c r="I351" s="29" t="n">
        <v>67.0169936325888</v>
      </c>
    </row>
    <row r="352" customFormat="false" ht="14.4" hidden="false" customHeight="false" outlineLevel="0" collapsed="false">
      <c r="A352" s="37"/>
      <c r="B352" s="30" t="n">
        <v>54010</v>
      </c>
      <c r="C352" s="31" t="s">
        <v>364</v>
      </c>
      <c r="D352" s="32" t="n">
        <v>5147.54418498168</v>
      </c>
      <c r="E352" s="33" t="n">
        <v>890.75</v>
      </c>
      <c r="F352" s="34" t="n">
        <v>253.1</v>
      </c>
      <c r="G352" s="33" t="n">
        <v>6291.39418498169</v>
      </c>
      <c r="H352" s="35" t="n">
        <v>11306</v>
      </c>
      <c r="I352" s="36" t="n">
        <v>55.6465079159887</v>
      </c>
    </row>
    <row r="353" customFormat="false" ht="14.4" hidden="false" customHeight="false" outlineLevel="0" collapsed="false">
      <c r="A353" s="37" t="s">
        <v>365</v>
      </c>
      <c r="B353" s="23" t="n">
        <v>55004</v>
      </c>
      <c r="C353" s="24" t="s">
        <v>366</v>
      </c>
      <c r="D353" s="25" t="n">
        <v>2649.1597985348</v>
      </c>
      <c r="E353" s="26" t="n">
        <v>1367</v>
      </c>
      <c r="F353" s="27" t="n">
        <v>141.9</v>
      </c>
      <c r="G353" s="26" t="n">
        <v>4158.0597985348</v>
      </c>
      <c r="H353" s="28" t="n">
        <v>13768.5</v>
      </c>
      <c r="I353" s="29" t="n">
        <v>30.1998024369742</v>
      </c>
    </row>
    <row r="354" customFormat="false" ht="14.4" hidden="false" customHeight="false" outlineLevel="0" collapsed="false">
      <c r="A354" s="37"/>
      <c r="B354" s="23" t="n">
        <v>55010</v>
      </c>
      <c r="C354" s="24" t="s">
        <v>367</v>
      </c>
      <c r="D354" s="25" t="n">
        <v>2272.5744047619</v>
      </c>
      <c r="E354" s="26" t="n">
        <v>914.5</v>
      </c>
      <c r="F354" s="27" t="n">
        <v>83.1</v>
      </c>
      <c r="G354" s="26" t="n">
        <v>3270.1744047619</v>
      </c>
      <c r="H354" s="28" t="n">
        <v>8259.5</v>
      </c>
      <c r="I354" s="29" t="n">
        <v>39.5928858255573</v>
      </c>
    </row>
    <row r="355" customFormat="false" ht="14.4" hidden="false" customHeight="false" outlineLevel="0" collapsed="false">
      <c r="A355" s="37"/>
      <c r="B355" s="23" t="n">
        <v>55022</v>
      </c>
      <c r="C355" s="24" t="s">
        <v>368</v>
      </c>
      <c r="D355" s="25" t="n">
        <v>23714.4826007326</v>
      </c>
      <c r="E355" s="26" t="n">
        <v>3523.8</v>
      </c>
      <c r="F355" s="27" t="n">
        <v>345.95</v>
      </c>
      <c r="G355" s="26" t="n">
        <v>27584.2326007326</v>
      </c>
      <c r="H355" s="28" t="n">
        <v>51444</v>
      </c>
      <c r="I355" s="29" t="n">
        <v>53.6199218582004</v>
      </c>
    </row>
    <row r="356" customFormat="false" ht="14.4" hidden="false" customHeight="false" outlineLevel="0" collapsed="false">
      <c r="A356" s="37"/>
      <c r="B356" s="23" t="n">
        <v>55023</v>
      </c>
      <c r="C356" s="24" t="s">
        <v>369</v>
      </c>
      <c r="D356" s="25" t="n">
        <v>4703.81501831502</v>
      </c>
      <c r="E356" s="26" t="n">
        <v>1009.25</v>
      </c>
      <c r="F356" s="27" t="n">
        <v>137.1</v>
      </c>
      <c r="G356" s="26" t="n">
        <v>5850.16501831502</v>
      </c>
      <c r="H356" s="28" t="n">
        <v>11787</v>
      </c>
      <c r="I356" s="29" t="n">
        <v>49.6323493536525</v>
      </c>
    </row>
    <row r="357" customFormat="false" ht="14.4" hidden="false" customHeight="false" outlineLevel="0" collapsed="false">
      <c r="A357" s="37"/>
      <c r="B357" s="23" t="n">
        <v>55035</v>
      </c>
      <c r="C357" s="24" t="s">
        <v>370</v>
      </c>
      <c r="D357" s="25" t="n">
        <v>1139.25343406593</v>
      </c>
      <c r="E357" s="26" t="n">
        <v>631.3</v>
      </c>
      <c r="F357" s="27" t="n">
        <v>63.4</v>
      </c>
      <c r="G357" s="26" t="n">
        <v>1833.95343406593</v>
      </c>
      <c r="H357" s="28" t="n">
        <v>5385</v>
      </c>
      <c r="I357" s="29" t="n">
        <v>34.0567025824686</v>
      </c>
    </row>
    <row r="358" customFormat="false" ht="14.4" hidden="false" customHeight="false" outlineLevel="0" collapsed="false">
      <c r="A358" s="37"/>
      <c r="B358" s="23" t="n">
        <v>55039</v>
      </c>
      <c r="C358" s="24" t="s">
        <v>371</v>
      </c>
      <c r="D358" s="25" t="n">
        <v>692.438873626374</v>
      </c>
      <c r="E358" s="26" t="n">
        <v>721.9</v>
      </c>
      <c r="F358" s="27" t="n">
        <v>79.7</v>
      </c>
      <c r="G358" s="26" t="n">
        <v>1494.03887362637</v>
      </c>
      <c r="H358" s="28" t="n">
        <v>5368.5</v>
      </c>
      <c r="I358" s="29" t="n">
        <v>27.82972662059</v>
      </c>
    </row>
    <row r="359" customFormat="false" ht="14.4" hidden="false" customHeight="false" outlineLevel="0" collapsed="false">
      <c r="A359" s="37"/>
      <c r="B359" s="23" t="n">
        <v>55040</v>
      </c>
      <c r="C359" s="24" t="s">
        <v>365</v>
      </c>
      <c r="D359" s="25" t="n">
        <v>7841.55265567766</v>
      </c>
      <c r="E359" s="26" t="n">
        <v>1699.2</v>
      </c>
      <c r="F359" s="27" t="n">
        <v>191.9</v>
      </c>
      <c r="G359" s="26" t="n">
        <v>9732.65265567766</v>
      </c>
      <c r="H359" s="28" t="n">
        <v>17272</v>
      </c>
      <c r="I359" s="29" t="n">
        <v>56.349309030093</v>
      </c>
    </row>
    <row r="360" customFormat="false" ht="14.4" hidden="false" customHeight="false" outlineLevel="0" collapsed="false">
      <c r="A360" s="37"/>
      <c r="B360" s="30" t="n">
        <v>55050</v>
      </c>
      <c r="C360" s="31" t="s">
        <v>372</v>
      </c>
      <c r="D360" s="32" t="n">
        <v>926.859432234432</v>
      </c>
      <c r="E360" s="33" t="n">
        <v>630.5</v>
      </c>
      <c r="F360" s="34" t="n">
        <v>61.9</v>
      </c>
      <c r="G360" s="33" t="n">
        <v>1619.25943223443</v>
      </c>
      <c r="H360" s="35" t="n">
        <v>6748</v>
      </c>
      <c r="I360" s="36" t="n">
        <v>23.9961385926857</v>
      </c>
    </row>
    <row r="361" customFormat="false" ht="14.4" hidden="false" customHeight="false" outlineLevel="0" collapsed="false">
      <c r="A361" s="37" t="s">
        <v>373</v>
      </c>
      <c r="B361" s="23" t="n">
        <v>56001</v>
      </c>
      <c r="C361" s="24" t="s">
        <v>374</v>
      </c>
      <c r="D361" s="25" t="n">
        <v>1889.37706043956</v>
      </c>
      <c r="E361" s="26" t="n">
        <v>569.5</v>
      </c>
      <c r="F361" s="27" t="n">
        <v>50.9</v>
      </c>
      <c r="G361" s="26" t="n">
        <v>2509.77706043956</v>
      </c>
      <c r="H361" s="28" t="n">
        <v>7522</v>
      </c>
      <c r="I361" s="29" t="n">
        <v>33.3658210640729</v>
      </c>
    </row>
    <row r="362" customFormat="false" ht="14.4" hidden="false" customHeight="false" outlineLevel="0" collapsed="false">
      <c r="A362" s="37"/>
      <c r="B362" s="23" t="n">
        <v>56005</v>
      </c>
      <c r="C362" s="24" t="s">
        <v>375</v>
      </c>
      <c r="D362" s="25" t="n">
        <v>1050.02312271062</v>
      </c>
      <c r="E362" s="26" t="n">
        <v>550.45</v>
      </c>
      <c r="F362" s="27" t="n">
        <v>92.3</v>
      </c>
      <c r="G362" s="26" t="n">
        <v>1692.77312271062</v>
      </c>
      <c r="H362" s="28" t="n">
        <v>4457</v>
      </c>
      <c r="I362" s="29" t="n">
        <v>37.980101474324</v>
      </c>
    </row>
    <row r="363" customFormat="false" ht="14.4" hidden="false" customHeight="false" outlineLevel="0" collapsed="false">
      <c r="A363" s="37"/>
      <c r="B363" s="23" t="n">
        <v>56011</v>
      </c>
      <c r="C363" s="24" t="s">
        <v>376</v>
      </c>
      <c r="D363" s="25" t="n">
        <v>5511.82554945055</v>
      </c>
      <c r="E363" s="26" t="n">
        <v>1765.15</v>
      </c>
      <c r="F363" s="27" t="n">
        <v>167.1</v>
      </c>
      <c r="G363" s="26" t="n">
        <v>7444.07554945055</v>
      </c>
      <c r="H363" s="28" t="n">
        <v>21391.5</v>
      </c>
      <c r="I363" s="29" t="n">
        <v>34.7992218846296</v>
      </c>
    </row>
    <row r="364" customFormat="false" ht="14.4" hidden="false" customHeight="false" outlineLevel="0" collapsed="false">
      <c r="A364" s="37"/>
      <c r="B364" s="23" t="n">
        <v>56016</v>
      </c>
      <c r="C364" s="24" t="s">
        <v>377</v>
      </c>
      <c r="D364" s="25" t="n">
        <v>3492.04830586081</v>
      </c>
      <c r="E364" s="26" t="n">
        <v>741.35</v>
      </c>
      <c r="F364" s="27" t="n">
        <v>90.9</v>
      </c>
      <c r="G364" s="26" t="n">
        <v>4324.2983058608</v>
      </c>
      <c r="H364" s="28" t="n">
        <v>6433.5</v>
      </c>
      <c r="I364" s="29" t="n">
        <v>67.215330782013</v>
      </c>
    </row>
    <row r="365" customFormat="false" ht="14.4" hidden="false" customHeight="false" outlineLevel="0" collapsed="false">
      <c r="A365" s="37"/>
      <c r="B365" s="23" t="n">
        <v>56022</v>
      </c>
      <c r="C365" s="24" t="s">
        <v>378</v>
      </c>
      <c r="D365" s="25" t="n">
        <v>1620.75137362637</v>
      </c>
      <c r="E365" s="26" t="n">
        <v>491.4</v>
      </c>
      <c r="F365" s="27" t="n">
        <v>60.5</v>
      </c>
      <c r="G365" s="26" t="n">
        <v>2172.65137362637</v>
      </c>
      <c r="H365" s="28" t="n">
        <v>6248.5</v>
      </c>
      <c r="I365" s="29" t="n">
        <v>34.7707669620929</v>
      </c>
    </row>
    <row r="366" customFormat="false" ht="14.4" hidden="false" customHeight="false" outlineLevel="0" collapsed="false">
      <c r="A366" s="37"/>
      <c r="B366" s="23" t="n">
        <v>56029</v>
      </c>
      <c r="C366" s="24" t="s">
        <v>379</v>
      </c>
      <c r="D366" s="25" t="n">
        <v>513.445054945055</v>
      </c>
      <c r="E366" s="26" t="n">
        <v>300.75</v>
      </c>
      <c r="F366" s="27" t="n">
        <v>46.6</v>
      </c>
      <c r="G366" s="26" t="n">
        <v>860.795054945055</v>
      </c>
      <c r="H366" s="28" t="n">
        <v>2429.5</v>
      </c>
      <c r="I366" s="29" t="n">
        <v>35.4309551325398</v>
      </c>
    </row>
    <row r="367" customFormat="false" ht="14.4" hidden="false" customHeight="false" outlineLevel="0" collapsed="false">
      <c r="A367" s="37"/>
      <c r="B367" s="23" t="n">
        <v>56044</v>
      </c>
      <c r="C367" s="24" t="s">
        <v>380</v>
      </c>
      <c r="D367" s="25" t="n">
        <v>2398.82005494505</v>
      </c>
      <c r="E367" s="26" t="n">
        <v>361.7</v>
      </c>
      <c r="F367" s="27" t="n">
        <v>44.1</v>
      </c>
      <c r="G367" s="26" t="n">
        <v>2804.62005494505</v>
      </c>
      <c r="H367" s="28" t="n">
        <v>3778</v>
      </c>
      <c r="I367" s="29" t="n">
        <v>74.2355758323201</v>
      </c>
    </row>
    <row r="368" customFormat="false" ht="14.4" hidden="false" customHeight="false" outlineLevel="0" collapsed="false">
      <c r="A368" s="37"/>
      <c r="B368" s="23" t="n">
        <v>56049</v>
      </c>
      <c r="C368" s="24" t="s">
        <v>381</v>
      </c>
      <c r="D368" s="25" t="n">
        <v>309.229624542125</v>
      </c>
      <c r="E368" s="26" t="n">
        <v>269.75</v>
      </c>
      <c r="F368" s="27" t="n">
        <v>33.5</v>
      </c>
      <c r="G368" s="26" t="n">
        <v>612.479624542125</v>
      </c>
      <c r="H368" s="28" t="n">
        <v>2806</v>
      </c>
      <c r="I368" s="29" t="n">
        <v>21.8274990927343</v>
      </c>
    </row>
    <row r="369" customFormat="false" ht="14.4" hidden="false" customHeight="false" outlineLevel="0" collapsed="false">
      <c r="A369" s="37"/>
      <c r="B369" s="23" t="n">
        <v>56051</v>
      </c>
      <c r="C369" s="24" t="s">
        <v>382</v>
      </c>
      <c r="D369" s="25" t="n">
        <v>1308.96245421245</v>
      </c>
      <c r="E369" s="26" t="n">
        <v>343.85</v>
      </c>
      <c r="F369" s="27" t="n">
        <v>50.3</v>
      </c>
      <c r="G369" s="26" t="n">
        <v>1703.11245421245</v>
      </c>
      <c r="H369" s="28" t="n">
        <v>3375</v>
      </c>
      <c r="I369" s="29" t="n">
        <v>50.4625912359246</v>
      </c>
    </row>
    <row r="370" customFormat="false" ht="14.4" hidden="false" customHeight="false" outlineLevel="0" collapsed="false">
      <c r="A370" s="37"/>
      <c r="B370" s="23" t="n">
        <v>56078</v>
      </c>
      <c r="C370" s="24" t="s">
        <v>373</v>
      </c>
      <c r="D370" s="25" t="n">
        <v>2681.81936813187</v>
      </c>
      <c r="E370" s="26" t="n">
        <v>1124.85</v>
      </c>
      <c r="F370" s="27" t="n">
        <v>115.4</v>
      </c>
      <c r="G370" s="26" t="n">
        <v>3922.06936813187</v>
      </c>
      <c r="H370" s="28" t="n">
        <v>9954.5</v>
      </c>
      <c r="I370" s="29" t="n">
        <v>39.3999635153134</v>
      </c>
    </row>
    <row r="371" customFormat="false" ht="14.4" hidden="false" customHeight="false" outlineLevel="0" collapsed="false">
      <c r="A371" s="37"/>
      <c r="B371" s="23" t="n">
        <v>56085</v>
      </c>
      <c r="C371" s="24" t="s">
        <v>383</v>
      </c>
      <c r="D371" s="25" t="n">
        <v>829.230311355311</v>
      </c>
      <c r="E371" s="26" t="n">
        <v>576.8</v>
      </c>
      <c r="F371" s="27" t="n">
        <v>69.7</v>
      </c>
      <c r="G371" s="26" t="n">
        <v>1475.73031135531</v>
      </c>
      <c r="H371" s="28" t="n">
        <v>5054</v>
      </c>
      <c r="I371" s="29" t="n">
        <v>29.1992542808728</v>
      </c>
    </row>
    <row r="372" customFormat="false" ht="14.4" hidden="false" customHeight="false" outlineLevel="0" collapsed="false">
      <c r="A372" s="37"/>
      <c r="B372" s="23" t="n">
        <v>56086</v>
      </c>
      <c r="C372" s="24" t="s">
        <v>384</v>
      </c>
      <c r="D372" s="25" t="n">
        <v>1758.96886446886</v>
      </c>
      <c r="E372" s="26" t="n">
        <v>1247</v>
      </c>
      <c r="F372" s="27" t="n">
        <v>87</v>
      </c>
      <c r="G372" s="26" t="n">
        <v>3092.96886446886</v>
      </c>
      <c r="H372" s="28" t="n">
        <v>8994.5</v>
      </c>
      <c r="I372" s="29" t="n">
        <v>34.3873351989423</v>
      </c>
    </row>
    <row r="373" customFormat="false" ht="14.4" hidden="false" customHeight="false" outlineLevel="0" collapsed="false">
      <c r="A373" s="37"/>
      <c r="B373" s="23" t="n">
        <v>56087</v>
      </c>
      <c r="C373" s="24" t="s">
        <v>385</v>
      </c>
      <c r="D373" s="25" t="n">
        <v>3170.65338827839</v>
      </c>
      <c r="E373" s="26" t="n">
        <v>966.65</v>
      </c>
      <c r="F373" s="27" t="n">
        <v>62.85</v>
      </c>
      <c r="G373" s="26" t="n">
        <v>4200.15338827839</v>
      </c>
      <c r="H373" s="28" t="n">
        <v>12411.5</v>
      </c>
      <c r="I373" s="29" t="n">
        <v>33.8408201126245</v>
      </c>
    </row>
    <row r="374" customFormat="false" ht="14.4" hidden="false" customHeight="false" outlineLevel="0" collapsed="false">
      <c r="A374" s="37"/>
      <c r="B374" s="30" t="n">
        <v>56088</v>
      </c>
      <c r="C374" s="31" t="s">
        <v>386</v>
      </c>
      <c r="D374" s="32" t="n">
        <v>771.75206043956</v>
      </c>
      <c r="E374" s="33" t="n">
        <v>360.25</v>
      </c>
      <c r="F374" s="34" t="n">
        <v>44</v>
      </c>
      <c r="G374" s="33" t="n">
        <v>1176.00206043956</v>
      </c>
      <c r="H374" s="35" t="n">
        <v>3086.5</v>
      </c>
      <c r="I374" s="36" t="n">
        <v>38.1014761198626</v>
      </c>
    </row>
    <row r="375" customFormat="false" ht="14.4" hidden="false" customHeight="false" outlineLevel="0" collapsed="false">
      <c r="A375" s="37" t="s">
        <v>387</v>
      </c>
      <c r="B375" s="23" t="n">
        <v>57003</v>
      </c>
      <c r="C375" s="24" t="s">
        <v>388</v>
      </c>
      <c r="D375" s="25" t="n">
        <v>1161.06066849817</v>
      </c>
      <c r="E375" s="26" t="n">
        <v>360.85</v>
      </c>
      <c r="F375" s="27" t="n">
        <v>45.5</v>
      </c>
      <c r="G375" s="26" t="n">
        <v>1567.41066849817</v>
      </c>
      <c r="H375" s="28" t="n">
        <v>4913.5</v>
      </c>
      <c r="I375" s="29" t="n">
        <v>31.9000848376548</v>
      </c>
    </row>
    <row r="376" customFormat="false" ht="14.4" hidden="false" customHeight="false" outlineLevel="0" collapsed="false">
      <c r="A376" s="37"/>
      <c r="B376" s="23" t="n">
        <v>57018</v>
      </c>
      <c r="C376" s="24" t="s">
        <v>389</v>
      </c>
      <c r="D376" s="25" t="n">
        <v>623.105311355311</v>
      </c>
      <c r="E376" s="26" t="n">
        <v>474.55</v>
      </c>
      <c r="F376" s="27" t="n">
        <v>100.5</v>
      </c>
      <c r="G376" s="26" t="n">
        <v>1198.15531135531</v>
      </c>
      <c r="H376" s="28" t="n">
        <v>3570.5</v>
      </c>
      <c r="I376" s="29" t="n">
        <v>33.5570735570736</v>
      </c>
    </row>
    <row r="377" customFormat="false" ht="14.4" hidden="false" customHeight="false" outlineLevel="0" collapsed="false">
      <c r="A377" s="37"/>
      <c r="B377" s="23" t="n">
        <v>57027</v>
      </c>
      <c r="C377" s="24" t="s">
        <v>390</v>
      </c>
      <c r="D377" s="25" t="n">
        <v>2224.0902014652</v>
      </c>
      <c r="E377" s="26" t="n">
        <v>507.75</v>
      </c>
      <c r="F377" s="27" t="n">
        <v>95.2</v>
      </c>
      <c r="G377" s="26" t="n">
        <v>2827.0402014652</v>
      </c>
      <c r="H377" s="28" t="n">
        <v>6589.5</v>
      </c>
      <c r="I377" s="29" t="n">
        <v>42.9021959399833</v>
      </c>
    </row>
    <row r="378" customFormat="false" ht="14.4" hidden="false" customHeight="false" outlineLevel="0" collapsed="false">
      <c r="A378" s="37"/>
      <c r="B378" s="23" t="n">
        <v>57062</v>
      </c>
      <c r="C378" s="24" t="s">
        <v>391</v>
      </c>
      <c r="D378" s="25" t="n">
        <v>1357.27793040293</v>
      </c>
      <c r="E378" s="26" t="n">
        <v>423.35</v>
      </c>
      <c r="F378" s="27" t="n">
        <v>73.5</v>
      </c>
      <c r="G378" s="26" t="n">
        <v>1854.12793040293</v>
      </c>
      <c r="H378" s="28" t="n">
        <v>3388</v>
      </c>
      <c r="I378" s="29" t="n">
        <v>54.7263261630145</v>
      </c>
    </row>
    <row r="379" customFormat="false" ht="14.4" hidden="false" customHeight="false" outlineLevel="0" collapsed="false">
      <c r="A379" s="37"/>
      <c r="B379" s="23" t="n">
        <v>57064</v>
      </c>
      <c r="C379" s="24" t="s">
        <v>392</v>
      </c>
      <c r="D379" s="25" t="n">
        <v>5016.66529304029</v>
      </c>
      <c r="E379" s="26" t="n">
        <v>975.1</v>
      </c>
      <c r="F379" s="27" t="n">
        <v>146.9</v>
      </c>
      <c r="G379" s="26" t="n">
        <v>6138.66529304029</v>
      </c>
      <c r="H379" s="28" t="n">
        <v>11122.5</v>
      </c>
      <c r="I379" s="29" t="n">
        <v>55.1914164355162</v>
      </c>
    </row>
    <row r="380" customFormat="false" ht="14.4" hidden="false" customHeight="false" outlineLevel="0" collapsed="false">
      <c r="A380" s="37"/>
      <c r="B380" s="23" t="n">
        <v>57072</v>
      </c>
      <c r="C380" s="24" t="s">
        <v>393</v>
      </c>
      <c r="D380" s="25" t="n">
        <v>449.426053113553</v>
      </c>
      <c r="E380" s="26" t="n">
        <v>295.05</v>
      </c>
      <c r="F380" s="27" t="n">
        <v>49.5</v>
      </c>
      <c r="G380" s="26" t="n">
        <v>793.976053113553</v>
      </c>
      <c r="H380" s="28" t="n">
        <v>3430</v>
      </c>
      <c r="I380" s="29" t="n">
        <v>23.1479898866925</v>
      </c>
    </row>
    <row r="381" customFormat="false" ht="14.4" hidden="false" customHeight="false" outlineLevel="0" collapsed="false">
      <c r="A381" s="37"/>
      <c r="B381" s="23" t="n">
        <v>57081</v>
      </c>
      <c r="C381" s="24" t="s">
        <v>387</v>
      </c>
      <c r="D381" s="25" t="n">
        <v>30576.6826923077</v>
      </c>
      <c r="E381" s="26" t="n">
        <v>4359.45</v>
      </c>
      <c r="F381" s="27" t="n">
        <v>531</v>
      </c>
      <c r="G381" s="26" t="n">
        <v>35467.1326923077</v>
      </c>
      <c r="H381" s="28" t="n">
        <v>45413.5</v>
      </c>
      <c r="I381" s="29" t="n">
        <v>78.0982146108705</v>
      </c>
    </row>
    <row r="382" customFormat="false" ht="14.4" hidden="false" customHeight="false" outlineLevel="0" collapsed="false">
      <c r="A382" s="37"/>
      <c r="B382" s="23" t="n">
        <v>57093</v>
      </c>
      <c r="C382" s="24" t="s">
        <v>394</v>
      </c>
      <c r="D382" s="25" t="n">
        <v>855.464056776557</v>
      </c>
      <c r="E382" s="26" t="n">
        <v>537.3</v>
      </c>
      <c r="F382" s="27" t="n">
        <v>127.2</v>
      </c>
      <c r="G382" s="26" t="n">
        <v>1519.96405677656</v>
      </c>
      <c r="H382" s="28" t="n">
        <v>5035.5</v>
      </c>
      <c r="I382" s="29" t="n">
        <v>30.1849678636989</v>
      </c>
    </row>
    <row r="383" customFormat="false" ht="14.4" hidden="false" customHeight="false" outlineLevel="0" collapsed="false">
      <c r="A383" s="37"/>
      <c r="B383" s="23" t="n">
        <v>57094</v>
      </c>
      <c r="C383" s="24" t="s">
        <v>395</v>
      </c>
      <c r="D383" s="25" t="n">
        <v>3561.76488095238</v>
      </c>
      <c r="E383" s="26" t="n">
        <v>832.7</v>
      </c>
      <c r="F383" s="27" t="n">
        <v>127</v>
      </c>
      <c r="G383" s="26" t="n">
        <v>4521.46488095238</v>
      </c>
      <c r="H383" s="28" t="n">
        <v>8771.5</v>
      </c>
      <c r="I383" s="29" t="n">
        <v>51.5472254569045</v>
      </c>
    </row>
    <row r="384" customFormat="false" ht="14.4" hidden="false" customHeight="false" outlineLevel="0" collapsed="false">
      <c r="A384" s="37"/>
      <c r="B384" s="30" t="n">
        <v>57095</v>
      </c>
      <c r="C384" s="31" t="s">
        <v>396</v>
      </c>
      <c r="D384" s="32" t="n">
        <v>359.180860805861</v>
      </c>
      <c r="E384" s="33" t="n">
        <v>303.4</v>
      </c>
      <c r="F384" s="34" t="n">
        <v>53.5</v>
      </c>
      <c r="G384" s="33" t="n">
        <v>716.080860805861</v>
      </c>
      <c r="H384" s="35" t="n">
        <v>2227.5</v>
      </c>
      <c r="I384" s="36" t="n">
        <v>32.1472889250667</v>
      </c>
    </row>
    <row r="385" customFormat="false" ht="14.4" hidden="false" customHeight="false" outlineLevel="0" collapsed="false">
      <c r="A385" s="37" t="s">
        <v>397</v>
      </c>
      <c r="B385" s="23" t="n">
        <v>61003</v>
      </c>
      <c r="C385" s="24" t="s">
        <v>398</v>
      </c>
      <c r="D385" s="25" t="n">
        <v>2704.66185897436</v>
      </c>
      <c r="E385" s="26" t="n">
        <v>599.85</v>
      </c>
      <c r="F385" s="27" t="n">
        <v>47.8</v>
      </c>
      <c r="G385" s="26" t="n">
        <v>3352.31185897436</v>
      </c>
      <c r="H385" s="28" t="n">
        <v>8701.5</v>
      </c>
      <c r="I385" s="29" t="n">
        <v>38.5256778598444</v>
      </c>
    </row>
    <row r="386" customFormat="false" ht="14.4" hidden="false" customHeight="false" outlineLevel="0" collapsed="false">
      <c r="A386" s="37"/>
      <c r="B386" s="23" t="n">
        <v>61010</v>
      </c>
      <c r="C386" s="24" t="s">
        <v>399</v>
      </c>
      <c r="D386" s="25" t="n">
        <v>312.191620879121</v>
      </c>
      <c r="E386" s="26" t="n">
        <v>253</v>
      </c>
      <c r="F386" s="27" t="n">
        <v>13.9</v>
      </c>
      <c r="G386" s="26" t="n">
        <v>579.091620879121</v>
      </c>
      <c r="H386" s="28" t="n">
        <v>1914</v>
      </c>
      <c r="I386" s="29" t="n">
        <v>30.2555705788464</v>
      </c>
    </row>
    <row r="387" customFormat="false" ht="14.4" hidden="false" customHeight="false" outlineLevel="0" collapsed="false">
      <c r="A387" s="37"/>
      <c r="B387" s="23" t="n">
        <v>61012</v>
      </c>
      <c r="C387" s="24" t="s">
        <v>400</v>
      </c>
      <c r="D387" s="25" t="n">
        <v>715.87706043956</v>
      </c>
      <c r="E387" s="26" t="n">
        <v>409.6</v>
      </c>
      <c r="F387" s="27" t="n">
        <v>58</v>
      </c>
      <c r="G387" s="26" t="n">
        <v>1183.47706043956</v>
      </c>
      <c r="H387" s="28" t="n">
        <v>2808.5</v>
      </c>
      <c r="I387" s="29" t="n">
        <v>42.1391155577554</v>
      </c>
    </row>
    <row r="388" customFormat="false" ht="14.4" hidden="false" customHeight="false" outlineLevel="0" collapsed="false">
      <c r="A388" s="37"/>
      <c r="B388" s="23" t="n">
        <v>61019</v>
      </c>
      <c r="C388" s="24" t="s">
        <v>401</v>
      </c>
      <c r="D388" s="25" t="n">
        <v>751.650412087912</v>
      </c>
      <c r="E388" s="26" t="n">
        <v>442.3</v>
      </c>
      <c r="F388" s="27" t="n">
        <v>45</v>
      </c>
      <c r="G388" s="26" t="n">
        <v>1238.95041208791</v>
      </c>
      <c r="H388" s="28" t="n">
        <v>3063</v>
      </c>
      <c r="I388" s="29" t="n">
        <v>40.4489197547474</v>
      </c>
    </row>
    <row r="389" customFormat="false" ht="14.4" hidden="false" customHeight="false" outlineLevel="0" collapsed="false">
      <c r="A389" s="37"/>
      <c r="B389" s="23" t="n">
        <v>61024</v>
      </c>
      <c r="C389" s="24" t="s">
        <v>402</v>
      </c>
      <c r="D389" s="25" t="n">
        <v>401.944368131868</v>
      </c>
      <c r="E389" s="26" t="n">
        <v>275.45</v>
      </c>
      <c r="F389" s="27" t="n">
        <v>26.9</v>
      </c>
      <c r="G389" s="26" t="n">
        <v>704.294368131868</v>
      </c>
      <c r="H389" s="28" t="n">
        <v>2381.5</v>
      </c>
      <c r="I389" s="29" t="n">
        <v>29.5735615423837</v>
      </c>
    </row>
    <row r="390" customFormat="false" ht="14.4" hidden="false" customHeight="false" outlineLevel="0" collapsed="false">
      <c r="A390" s="37"/>
      <c r="B390" s="23" t="n">
        <v>61028</v>
      </c>
      <c r="C390" s="24" t="s">
        <v>403</v>
      </c>
      <c r="D390" s="25" t="n">
        <v>223.208562271062</v>
      </c>
      <c r="E390" s="26" t="n">
        <v>327.75</v>
      </c>
      <c r="F390" s="27" t="n">
        <v>26.5</v>
      </c>
      <c r="G390" s="26" t="n">
        <v>577.458562271062</v>
      </c>
      <c r="H390" s="28" t="n">
        <v>3150</v>
      </c>
      <c r="I390" s="29" t="n">
        <v>18.332017849875</v>
      </c>
    </row>
    <row r="391" customFormat="false" ht="14.4" hidden="false" customHeight="false" outlineLevel="0" collapsed="false">
      <c r="A391" s="37"/>
      <c r="B391" s="23" t="n">
        <v>61031</v>
      </c>
      <c r="C391" s="24" t="s">
        <v>397</v>
      </c>
      <c r="D391" s="25" t="n">
        <v>10018.0840201465</v>
      </c>
      <c r="E391" s="26" t="n">
        <v>1168.4</v>
      </c>
      <c r="F391" s="27" t="n">
        <v>105.9</v>
      </c>
      <c r="G391" s="26" t="n">
        <v>11292.3840201465</v>
      </c>
      <c r="H391" s="28" t="n">
        <v>13512.5</v>
      </c>
      <c r="I391" s="29" t="n">
        <v>83.5699094922962</v>
      </c>
    </row>
    <row r="392" customFormat="false" ht="14.4" hidden="false" customHeight="false" outlineLevel="0" collapsed="false">
      <c r="A392" s="37"/>
      <c r="B392" s="23" t="n">
        <v>61039</v>
      </c>
      <c r="C392" s="24" t="s">
        <v>404</v>
      </c>
      <c r="D392" s="25" t="n">
        <v>595.125686813187</v>
      </c>
      <c r="E392" s="26" t="n">
        <v>360.3</v>
      </c>
      <c r="F392" s="27" t="n">
        <v>25.6</v>
      </c>
      <c r="G392" s="26" t="n">
        <v>981.025686813187</v>
      </c>
      <c r="H392" s="28" t="n">
        <v>3551</v>
      </c>
      <c r="I392" s="29" t="n">
        <v>27.6267442076369</v>
      </c>
    </row>
    <row r="393" customFormat="false" ht="14.4" hidden="false" customHeight="false" outlineLevel="0" collapsed="false">
      <c r="A393" s="37"/>
      <c r="B393" s="23" t="n">
        <v>61041</v>
      </c>
      <c r="C393" s="24" t="s">
        <v>405</v>
      </c>
      <c r="D393" s="25" t="n">
        <v>745.554487179487</v>
      </c>
      <c r="E393" s="26" t="n">
        <v>324</v>
      </c>
      <c r="F393" s="27" t="n">
        <v>25.5</v>
      </c>
      <c r="G393" s="26" t="n">
        <v>1095.05448717949</v>
      </c>
      <c r="H393" s="28" t="n">
        <v>2524</v>
      </c>
      <c r="I393" s="29" t="n">
        <v>43.3856769880938</v>
      </c>
    </row>
    <row r="394" customFormat="false" ht="14.4" hidden="false" customHeight="false" outlineLevel="0" collapsed="false">
      <c r="A394" s="37"/>
      <c r="B394" s="23" t="n">
        <v>61043</v>
      </c>
      <c r="C394" s="24" t="s">
        <v>406</v>
      </c>
      <c r="D394" s="25" t="n">
        <v>925.82967032967</v>
      </c>
      <c r="E394" s="26" t="n">
        <v>609.25</v>
      </c>
      <c r="F394" s="27" t="n">
        <v>39.9</v>
      </c>
      <c r="G394" s="26" t="n">
        <v>1574.97967032967</v>
      </c>
      <c r="H394" s="28" t="n">
        <v>3901</v>
      </c>
      <c r="I394" s="29" t="n">
        <v>40.3737418695122</v>
      </c>
    </row>
    <row r="395" customFormat="false" ht="14.4" hidden="false" customHeight="false" outlineLevel="0" collapsed="false">
      <c r="A395" s="37"/>
      <c r="B395" s="23" t="n">
        <v>61048</v>
      </c>
      <c r="C395" s="24" t="s">
        <v>407</v>
      </c>
      <c r="D395" s="25" t="n">
        <v>493.646749084249</v>
      </c>
      <c r="E395" s="26" t="n">
        <v>237.7</v>
      </c>
      <c r="F395" s="27" t="n">
        <v>38.5</v>
      </c>
      <c r="G395" s="26" t="n">
        <v>769.846749084249</v>
      </c>
      <c r="H395" s="28" t="n">
        <v>1795.5</v>
      </c>
      <c r="I395" s="29" t="n">
        <v>42.8764549754525</v>
      </c>
    </row>
    <row r="396" customFormat="false" ht="14.4" hidden="false" customHeight="false" outlineLevel="0" collapsed="false">
      <c r="A396" s="37"/>
      <c r="B396" s="23" t="n">
        <v>61063</v>
      </c>
      <c r="C396" s="24" t="s">
        <v>408</v>
      </c>
      <c r="D396" s="25" t="n">
        <v>420.749084249084</v>
      </c>
      <c r="E396" s="26" t="n">
        <v>325.6</v>
      </c>
      <c r="F396" s="27" t="n">
        <v>39.2</v>
      </c>
      <c r="G396" s="26" t="n">
        <v>785.549084249084</v>
      </c>
      <c r="H396" s="28" t="n">
        <v>2526.5</v>
      </c>
      <c r="I396" s="29" t="n">
        <v>31.0923840985191</v>
      </c>
    </row>
    <row r="397" customFormat="false" ht="14.4" hidden="false" customHeight="false" outlineLevel="0" collapsed="false">
      <c r="A397" s="37"/>
      <c r="B397" s="23" t="n">
        <v>61068</v>
      </c>
      <c r="C397" s="24" t="s">
        <v>409</v>
      </c>
      <c r="D397" s="25" t="n">
        <v>1657.69505494505</v>
      </c>
      <c r="E397" s="26" t="n">
        <v>427.05</v>
      </c>
      <c r="F397" s="27" t="n">
        <v>31.2</v>
      </c>
      <c r="G397" s="26" t="n">
        <v>2115.94505494506</v>
      </c>
      <c r="H397" s="28" t="n">
        <v>4177</v>
      </c>
      <c r="I397" s="29" t="n">
        <v>50.6570518301426</v>
      </c>
    </row>
    <row r="398" customFormat="false" ht="14.4" hidden="false" customHeight="false" outlineLevel="0" collapsed="false">
      <c r="A398" s="37"/>
      <c r="B398" s="23" t="n">
        <v>61072</v>
      </c>
      <c r="C398" s="24" t="s">
        <v>410</v>
      </c>
      <c r="D398" s="25" t="n">
        <v>2302.47504578755</v>
      </c>
      <c r="E398" s="26" t="n">
        <v>798.75</v>
      </c>
      <c r="F398" s="27" t="n">
        <v>56.1</v>
      </c>
      <c r="G398" s="26" t="n">
        <v>3157.32504578755</v>
      </c>
      <c r="H398" s="28" t="n">
        <v>8498</v>
      </c>
      <c r="I398" s="29" t="n">
        <v>37.1537425957584</v>
      </c>
    </row>
    <row r="399" customFormat="false" ht="14.4" hidden="false" customHeight="false" outlineLevel="0" collapsed="false">
      <c r="A399" s="37"/>
      <c r="B399" s="23" t="n">
        <v>61079</v>
      </c>
      <c r="C399" s="24" t="s">
        <v>411</v>
      </c>
      <c r="D399" s="25" t="n">
        <v>252.75</v>
      </c>
      <c r="E399" s="26" t="n">
        <v>386.1</v>
      </c>
      <c r="F399" s="27" t="n">
        <v>32.9</v>
      </c>
      <c r="G399" s="26" t="n">
        <v>671.75</v>
      </c>
      <c r="H399" s="28" t="n">
        <v>2697.5</v>
      </c>
      <c r="I399" s="29" t="n">
        <v>24.902687673772</v>
      </c>
    </row>
    <row r="400" customFormat="false" ht="14.4" hidden="false" customHeight="false" outlineLevel="0" collapsed="false">
      <c r="A400" s="37"/>
      <c r="B400" s="23" t="n">
        <v>61080</v>
      </c>
      <c r="C400" s="24" t="s">
        <v>412</v>
      </c>
      <c r="D400" s="25" t="n">
        <v>2034.35943223443</v>
      </c>
      <c r="E400" s="26" t="n">
        <v>291.35</v>
      </c>
      <c r="F400" s="27" t="n">
        <v>22.2</v>
      </c>
      <c r="G400" s="26" t="n">
        <v>2347.90943223443</v>
      </c>
      <c r="H400" s="28" t="n">
        <v>3788</v>
      </c>
      <c r="I400" s="29" t="n">
        <v>61.9828255605711</v>
      </c>
    </row>
    <row r="401" customFormat="false" ht="14.4" hidden="false" customHeight="false" outlineLevel="0" collapsed="false">
      <c r="A401" s="37"/>
      <c r="B401" s="30" t="n">
        <v>61081</v>
      </c>
      <c r="C401" s="31" t="s">
        <v>413</v>
      </c>
      <c r="D401" s="32" t="n">
        <v>702.816620879121</v>
      </c>
      <c r="E401" s="33" t="n">
        <v>219.3</v>
      </c>
      <c r="F401" s="34" t="n">
        <v>36.5</v>
      </c>
      <c r="G401" s="33" t="n">
        <v>958.616620879121</v>
      </c>
      <c r="H401" s="35" t="n">
        <v>1660.5</v>
      </c>
      <c r="I401" s="36" t="n">
        <v>57.7306004745029</v>
      </c>
    </row>
    <row r="402" customFormat="false" ht="14.4" hidden="false" customHeight="false" outlineLevel="0" collapsed="false">
      <c r="A402" s="37" t="s">
        <v>414</v>
      </c>
      <c r="B402" s="23" t="n">
        <v>62003</v>
      </c>
      <c r="C402" s="24" t="s">
        <v>415</v>
      </c>
      <c r="D402" s="25" t="n">
        <v>7675.18406593407</v>
      </c>
      <c r="E402" s="26" t="n">
        <v>1333.55</v>
      </c>
      <c r="F402" s="27" t="n">
        <v>99.8</v>
      </c>
      <c r="G402" s="26" t="n">
        <v>9108.53406593406</v>
      </c>
      <c r="H402" s="28" t="n">
        <v>17999</v>
      </c>
      <c r="I402" s="29" t="n">
        <v>50.605778465104</v>
      </c>
    </row>
    <row r="403" customFormat="false" ht="14.4" hidden="false" customHeight="false" outlineLevel="0" collapsed="false">
      <c r="A403" s="37"/>
      <c r="B403" s="23" t="n">
        <v>62006</v>
      </c>
      <c r="C403" s="24" t="s">
        <v>416</v>
      </c>
      <c r="D403" s="25" t="n">
        <v>2846.87110805861</v>
      </c>
      <c r="E403" s="26" t="n">
        <v>634.15</v>
      </c>
      <c r="F403" s="27" t="n">
        <v>48.7</v>
      </c>
      <c r="G403" s="26" t="n">
        <v>3529.72110805861</v>
      </c>
      <c r="H403" s="28" t="n">
        <v>5773.5</v>
      </c>
      <c r="I403" s="29" t="n">
        <v>61.1365914620007</v>
      </c>
    </row>
    <row r="404" customFormat="false" ht="14.4" hidden="false" customHeight="false" outlineLevel="0" collapsed="false">
      <c r="A404" s="37"/>
      <c r="B404" s="23" t="n">
        <v>62009</v>
      </c>
      <c r="C404" s="24" t="s">
        <v>417</v>
      </c>
      <c r="D404" s="25" t="n">
        <v>2575.79395604396</v>
      </c>
      <c r="E404" s="26" t="n">
        <v>923.5</v>
      </c>
      <c r="F404" s="27" t="n">
        <v>71</v>
      </c>
      <c r="G404" s="26" t="n">
        <v>3570.29395604396</v>
      </c>
      <c r="H404" s="28" t="n">
        <v>7512</v>
      </c>
      <c r="I404" s="29" t="n">
        <v>47.5278748142167</v>
      </c>
    </row>
    <row r="405" customFormat="false" ht="14.4" hidden="false" customHeight="false" outlineLevel="0" collapsed="false">
      <c r="A405" s="37"/>
      <c r="B405" s="23" t="n">
        <v>62011</v>
      </c>
      <c r="C405" s="24" t="s">
        <v>418</v>
      </c>
      <c r="D405" s="25" t="n">
        <v>1310.68086080586</v>
      </c>
      <c r="E405" s="26" t="n">
        <v>595.2</v>
      </c>
      <c r="F405" s="27" t="n">
        <v>47.9</v>
      </c>
      <c r="G405" s="26" t="n">
        <v>1953.78086080586</v>
      </c>
      <c r="H405" s="28" t="n">
        <v>5661</v>
      </c>
      <c r="I405" s="29" t="n">
        <v>34.5129987777047</v>
      </c>
    </row>
    <row r="406" customFormat="false" ht="14.4" hidden="false" customHeight="false" outlineLevel="0" collapsed="false">
      <c r="A406" s="37"/>
      <c r="B406" s="23" t="n">
        <v>62015</v>
      </c>
      <c r="C406" s="24" t="s">
        <v>419</v>
      </c>
      <c r="D406" s="25" t="n">
        <v>1158.26236263736</v>
      </c>
      <c r="E406" s="26" t="n">
        <v>618.1</v>
      </c>
      <c r="F406" s="27" t="n">
        <v>44.4</v>
      </c>
      <c r="G406" s="26" t="n">
        <v>1820.76236263736</v>
      </c>
      <c r="H406" s="28" t="n">
        <v>7866.5</v>
      </c>
      <c r="I406" s="29" t="n">
        <v>23.1457746473955</v>
      </c>
    </row>
    <row r="407" customFormat="false" ht="14.4" hidden="false" customHeight="false" outlineLevel="0" collapsed="false">
      <c r="A407" s="37"/>
      <c r="B407" s="23" t="n">
        <v>62022</v>
      </c>
      <c r="C407" s="24" t="s">
        <v>420</v>
      </c>
      <c r="D407" s="25" t="n">
        <v>5404.29441391941</v>
      </c>
      <c r="E407" s="26" t="n">
        <v>1968</v>
      </c>
      <c r="F407" s="27" t="n">
        <v>106.3</v>
      </c>
      <c r="G407" s="26" t="n">
        <v>7478.59441391941</v>
      </c>
      <c r="H407" s="28" t="n">
        <v>13223.5</v>
      </c>
      <c r="I407" s="29" t="n">
        <v>56.555332657159</v>
      </c>
    </row>
    <row r="408" customFormat="false" ht="14.4" hidden="false" customHeight="false" outlineLevel="0" collapsed="false">
      <c r="A408" s="37"/>
      <c r="B408" s="23" t="n">
        <v>62026</v>
      </c>
      <c r="C408" s="24" t="s">
        <v>421</v>
      </c>
      <c r="D408" s="25" t="n">
        <v>652.690247252747</v>
      </c>
      <c r="E408" s="26" t="n">
        <v>345.95</v>
      </c>
      <c r="F408" s="27" t="n">
        <v>28</v>
      </c>
      <c r="G408" s="26" t="n">
        <v>1026.64024725275</v>
      </c>
      <c r="H408" s="28" t="n">
        <v>3472.5</v>
      </c>
      <c r="I408" s="29" t="n">
        <v>29.5648739309646</v>
      </c>
    </row>
    <row r="409" customFormat="false" ht="14.4" hidden="false" customHeight="false" outlineLevel="0" collapsed="false">
      <c r="A409" s="37"/>
      <c r="B409" s="23" t="n">
        <v>62027</v>
      </c>
      <c r="C409" s="24" t="s">
        <v>422</v>
      </c>
      <c r="D409" s="25" t="n">
        <v>548.399496336996</v>
      </c>
      <c r="E409" s="26" t="n">
        <v>660.8</v>
      </c>
      <c r="F409" s="27" t="n">
        <v>81.7</v>
      </c>
      <c r="G409" s="26" t="n">
        <v>1290.899496337</v>
      </c>
      <c r="H409" s="28" t="n">
        <v>4654.5</v>
      </c>
      <c r="I409" s="29" t="n">
        <v>27.734439710753</v>
      </c>
    </row>
    <row r="410" customFormat="false" ht="14.4" hidden="false" customHeight="false" outlineLevel="0" collapsed="false">
      <c r="A410" s="37"/>
      <c r="B410" s="23" t="n">
        <v>62032</v>
      </c>
      <c r="C410" s="24" t="s">
        <v>423</v>
      </c>
      <c r="D410" s="25" t="n">
        <v>1695.52335164835</v>
      </c>
      <c r="E410" s="26" t="n">
        <v>1190</v>
      </c>
      <c r="F410" s="27" t="n">
        <v>68.75</v>
      </c>
      <c r="G410" s="26" t="n">
        <v>2954.27335164835</v>
      </c>
      <c r="H410" s="28" t="n">
        <v>8664.5</v>
      </c>
      <c r="I410" s="29" t="n">
        <v>34.0962935154752</v>
      </c>
    </row>
    <row r="411" customFormat="false" ht="14.4" hidden="false" customHeight="false" outlineLevel="0" collapsed="false">
      <c r="A411" s="37"/>
      <c r="B411" s="23" t="n">
        <v>62038</v>
      </c>
      <c r="C411" s="24" t="s">
        <v>424</v>
      </c>
      <c r="D411" s="25" t="n">
        <v>2497.836996337</v>
      </c>
      <c r="E411" s="26" t="n">
        <v>890.3</v>
      </c>
      <c r="F411" s="27" t="n">
        <v>76.2</v>
      </c>
      <c r="G411" s="26" t="n">
        <v>3464.336996337</v>
      </c>
      <c r="H411" s="28" t="n">
        <v>10288.5</v>
      </c>
      <c r="I411" s="29" t="n">
        <v>33.6719346487534</v>
      </c>
    </row>
    <row r="412" customFormat="false" ht="14.4" hidden="false" customHeight="false" outlineLevel="0" collapsed="false">
      <c r="A412" s="37"/>
      <c r="B412" s="23" t="n">
        <v>62051</v>
      </c>
      <c r="C412" s="24" t="s">
        <v>425</v>
      </c>
      <c r="D412" s="25" t="n">
        <v>16917.3012820513</v>
      </c>
      <c r="E412" s="26" t="n">
        <v>1653.75</v>
      </c>
      <c r="F412" s="27" t="n">
        <v>125.95</v>
      </c>
      <c r="G412" s="26" t="n">
        <v>18697.0012820513</v>
      </c>
      <c r="H412" s="28" t="n">
        <v>24524</v>
      </c>
      <c r="I412" s="29" t="n">
        <v>76.2396072502499</v>
      </c>
    </row>
    <row r="413" customFormat="false" ht="14.4" hidden="false" customHeight="false" outlineLevel="0" collapsed="false">
      <c r="A413" s="37"/>
      <c r="B413" s="23" t="n">
        <v>62060</v>
      </c>
      <c r="C413" s="24" t="s">
        <v>426</v>
      </c>
      <c r="D413" s="25" t="n">
        <v>1855.60279304029</v>
      </c>
      <c r="E413" s="26" t="n">
        <v>651.3</v>
      </c>
      <c r="F413" s="27" t="n">
        <v>56.7</v>
      </c>
      <c r="G413" s="26" t="n">
        <v>2563.60279304029</v>
      </c>
      <c r="H413" s="28" t="n">
        <v>5949.5</v>
      </c>
      <c r="I413" s="29" t="n">
        <v>43.089382184054</v>
      </c>
    </row>
    <row r="414" customFormat="false" ht="14.4" hidden="false" customHeight="false" outlineLevel="0" collapsed="false">
      <c r="A414" s="37"/>
      <c r="B414" s="23" t="n">
        <v>62063</v>
      </c>
      <c r="C414" s="24" t="s">
        <v>414</v>
      </c>
      <c r="D414" s="25" t="n">
        <v>97442.4326923077</v>
      </c>
      <c r="E414" s="26" t="n">
        <v>10103.6</v>
      </c>
      <c r="F414" s="27" t="n">
        <v>589.05</v>
      </c>
      <c r="G414" s="26" t="n">
        <v>108135.082692308</v>
      </c>
      <c r="H414" s="28" t="n">
        <v>127920.5</v>
      </c>
      <c r="I414" s="29" t="n">
        <v>84.533036293876</v>
      </c>
    </row>
    <row r="415" customFormat="false" ht="14.4" hidden="false" customHeight="false" outlineLevel="0" collapsed="false">
      <c r="A415" s="37"/>
      <c r="B415" s="23" t="n">
        <v>62079</v>
      </c>
      <c r="C415" s="24" t="s">
        <v>427</v>
      </c>
      <c r="D415" s="25" t="n">
        <v>4715.53021978022</v>
      </c>
      <c r="E415" s="26" t="n">
        <v>1357.25</v>
      </c>
      <c r="F415" s="27" t="n">
        <v>124.2</v>
      </c>
      <c r="G415" s="26" t="n">
        <v>6196.98021978022</v>
      </c>
      <c r="H415" s="28" t="n">
        <v>15681.5</v>
      </c>
      <c r="I415" s="29" t="n">
        <v>39.5177771245112</v>
      </c>
    </row>
    <row r="416" customFormat="false" ht="14.4" hidden="false" customHeight="false" outlineLevel="0" collapsed="false">
      <c r="A416" s="37"/>
      <c r="B416" s="23" t="n">
        <v>62093</v>
      </c>
      <c r="C416" s="24" t="s">
        <v>428</v>
      </c>
      <c r="D416" s="25" t="n">
        <v>3200.8038003663</v>
      </c>
      <c r="E416" s="26" t="n">
        <v>815.95</v>
      </c>
      <c r="F416" s="27" t="n">
        <v>78.3</v>
      </c>
      <c r="G416" s="26" t="n">
        <v>4095.0538003663</v>
      </c>
      <c r="H416" s="28" t="n">
        <v>14568</v>
      </c>
      <c r="I416" s="29" t="n">
        <v>28.1099244945518</v>
      </c>
    </row>
    <row r="417" customFormat="false" ht="14.4" hidden="false" customHeight="false" outlineLevel="0" collapsed="false">
      <c r="A417" s="37"/>
      <c r="B417" s="23" t="n">
        <v>62096</v>
      </c>
      <c r="C417" s="24" t="s">
        <v>429</v>
      </c>
      <c r="D417" s="25" t="n">
        <v>18413.4143772894</v>
      </c>
      <c r="E417" s="26" t="n">
        <v>2298.9</v>
      </c>
      <c r="F417" s="27" t="n">
        <v>151.95</v>
      </c>
      <c r="G417" s="26" t="n">
        <v>20864.2643772894</v>
      </c>
      <c r="H417" s="28" t="n">
        <v>39915.5</v>
      </c>
      <c r="I417" s="29" t="n">
        <v>52.271083607344</v>
      </c>
    </row>
    <row r="418" customFormat="false" ht="14.4" hidden="false" customHeight="false" outlineLevel="0" collapsed="false">
      <c r="A418" s="37"/>
      <c r="B418" s="23" t="n">
        <v>62099</v>
      </c>
      <c r="C418" s="24" t="s">
        <v>430</v>
      </c>
      <c r="D418" s="25" t="n">
        <v>3135.65293040293</v>
      </c>
      <c r="E418" s="26" t="n">
        <v>1173.65</v>
      </c>
      <c r="F418" s="27" t="n">
        <v>110.65</v>
      </c>
      <c r="G418" s="26" t="n">
        <v>4419.95293040293</v>
      </c>
      <c r="H418" s="28" t="n">
        <v>10577</v>
      </c>
      <c r="I418" s="29" t="n">
        <v>41.7883419722315</v>
      </c>
    </row>
    <row r="419" customFormat="false" ht="14.4" hidden="false" customHeight="false" outlineLevel="0" collapsed="false">
      <c r="A419" s="37"/>
      <c r="B419" s="23" t="n">
        <v>62100</v>
      </c>
      <c r="C419" s="24" t="s">
        <v>431</v>
      </c>
      <c r="D419" s="25" t="n">
        <v>2549.27632783883</v>
      </c>
      <c r="E419" s="26" t="n">
        <v>1270.45</v>
      </c>
      <c r="F419" s="27" t="n">
        <v>92</v>
      </c>
      <c r="G419" s="26" t="n">
        <v>3911.72632783883</v>
      </c>
      <c r="H419" s="28" t="n">
        <v>8917</v>
      </c>
      <c r="I419" s="29" t="n">
        <v>43.8681880434992</v>
      </c>
    </row>
    <row r="420" customFormat="false" ht="14.4" hidden="false" customHeight="false" outlineLevel="0" collapsed="false">
      <c r="A420" s="37"/>
      <c r="B420" s="23" t="n">
        <v>62108</v>
      </c>
      <c r="C420" s="24" t="s">
        <v>432</v>
      </c>
      <c r="D420" s="25" t="n">
        <v>4195.31891025641</v>
      </c>
      <c r="E420" s="26" t="n">
        <v>1023.65</v>
      </c>
      <c r="F420" s="27" t="n">
        <v>90.2</v>
      </c>
      <c r="G420" s="26" t="n">
        <v>5309.16891025641</v>
      </c>
      <c r="H420" s="28" t="n">
        <v>11098.5</v>
      </c>
      <c r="I420" s="29" t="n">
        <v>47.8368149773069</v>
      </c>
    </row>
    <row r="421" customFormat="false" ht="14.4" hidden="false" customHeight="false" outlineLevel="0" collapsed="false">
      <c r="A421" s="37"/>
      <c r="B421" s="23" t="n">
        <v>62118</v>
      </c>
      <c r="C421" s="24" t="s">
        <v>433</v>
      </c>
      <c r="D421" s="25" t="n">
        <v>8926.87614468864</v>
      </c>
      <c r="E421" s="26" t="n">
        <v>989.5</v>
      </c>
      <c r="F421" s="27" t="n">
        <v>67.75</v>
      </c>
      <c r="G421" s="26" t="n">
        <v>9984.12614468864</v>
      </c>
      <c r="H421" s="28" t="n">
        <v>14620</v>
      </c>
      <c r="I421" s="29" t="n">
        <v>68.2908765026583</v>
      </c>
    </row>
    <row r="422" customFormat="false" ht="14.4" hidden="false" customHeight="false" outlineLevel="0" collapsed="false">
      <c r="A422" s="37"/>
      <c r="B422" s="23" t="n">
        <v>62119</v>
      </c>
      <c r="C422" s="24" t="s">
        <v>434</v>
      </c>
      <c r="D422" s="25" t="n">
        <v>3034.42353479854</v>
      </c>
      <c r="E422" s="26" t="n">
        <v>1058.2</v>
      </c>
      <c r="F422" s="27" t="n">
        <v>76.3</v>
      </c>
      <c r="G422" s="26" t="n">
        <v>4168.92353479854</v>
      </c>
      <c r="H422" s="28" t="n">
        <v>8739.5</v>
      </c>
      <c r="I422" s="29" t="n">
        <v>47.7020828971742</v>
      </c>
    </row>
    <row r="423" customFormat="false" ht="14.4" hidden="false" customHeight="false" outlineLevel="0" collapsed="false">
      <c r="A423" s="37"/>
      <c r="B423" s="23" t="n">
        <v>62120</v>
      </c>
      <c r="C423" s="24" t="s">
        <v>435</v>
      </c>
      <c r="D423" s="25" t="n">
        <v>6750.87408424908</v>
      </c>
      <c r="E423" s="26" t="n">
        <v>1063.2</v>
      </c>
      <c r="F423" s="27" t="n">
        <v>74.1</v>
      </c>
      <c r="G423" s="26" t="n">
        <v>7888.17408424908</v>
      </c>
      <c r="H423" s="28" t="n">
        <v>15983.5</v>
      </c>
      <c r="I423" s="29" t="n">
        <v>49.3519822582606</v>
      </c>
    </row>
    <row r="424" customFormat="false" ht="14.4" hidden="false" customHeight="false" outlineLevel="0" collapsed="false">
      <c r="A424" s="37"/>
      <c r="B424" s="23" t="n">
        <v>62121</v>
      </c>
      <c r="C424" s="24" t="s">
        <v>436</v>
      </c>
      <c r="D424" s="25" t="n">
        <v>1266.44574175824</v>
      </c>
      <c r="E424" s="26" t="n">
        <v>966.95</v>
      </c>
      <c r="F424" s="27" t="n">
        <v>48</v>
      </c>
      <c r="G424" s="26" t="n">
        <v>2281.39574175824</v>
      </c>
      <c r="H424" s="28" t="n">
        <v>6507</v>
      </c>
      <c r="I424" s="29" t="n">
        <v>35.0606384164475</v>
      </c>
    </row>
    <row r="425" customFormat="false" ht="14.4" hidden="false" customHeight="false" outlineLevel="0" collapsed="false">
      <c r="A425" s="37"/>
      <c r="B425" s="30" t="n">
        <v>62122</v>
      </c>
      <c r="C425" s="31" t="s">
        <v>437</v>
      </c>
      <c r="D425" s="32" t="n">
        <v>865.196428571429</v>
      </c>
      <c r="E425" s="33" t="n">
        <v>518.6</v>
      </c>
      <c r="F425" s="34" t="n">
        <v>46.3</v>
      </c>
      <c r="G425" s="33" t="n">
        <v>1430.09642857143</v>
      </c>
      <c r="H425" s="35" t="n">
        <v>5251</v>
      </c>
      <c r="I425" s="36" t="n">
        <v>27.2347444024268</v>
      </c>
    </row>
    <row r="426" customFormat="false" ht="14.4" hidden="false" customHeight="false" outlineLevel="0" collapsed="false">
      <c r="A426" s="37" t="s">
        <v>438</v>
      </c>
      <c r="B426" s="23" t="n">
        <v>63001</v>
      </c>
      <c r="C426" s="24" t="s">
        <v>439</v>
      </c>
      <c r="D426" s="25" t="n">
        <v>960.27586996337</v>
      </c>
      <c r="E426" s="26" t="n">
        <v>516.4</v>
      </c>
      <c r="F426" s="27" t="n">
        <v>94.4</v>
      </c>
      <c r="G426" s="26" t="n">
        <v>1571.07586996337</v>
      </c>
      <c r="H426" s="28" t="n">
        <v>3381.5</v>
      </c>
      <c r="I426" s="29" t="n">
        <v>46.4609158646568</v>
      </c>
    </row>
    <row r="427" customFormat="false" ht="14.4" hidden="false" customHeight="false" outlineLevel="0" collapsed="false">
      <c r="A427" s="37"/>
      <c r="B427" s="23" t="n">
        <v>63003</v>
      </c>
      <c r="C427" s="24" t="s">
        <v>440</v>
      </c>
      <c r="D427" s="25" t="n">
        <v>1754.34913003663</v>
      </c>
      <c r="E427" s="26" t="n">
        <v>431.15</v>
      </c>
      <c r="F427" s="27" t="n">
        <v>47.2</v>
      </c>
      <c r="G427" s="26" t="n">
        <v>2232.69913003663</v>
      </c>
      <c r="H427" s="28" t="n">
        <v>2681</v>
      </c>
      <c r="I427" s="29" t="n">
        <v>83.2785949286322</v>
      </c>
    </row>
    <row r="428" customFormat="false" ht="14.4" hidden="false" customHeight="false" outlineLevel="0" collapsed="false">
      <c r="A428" s="37"/>
      <c r="B428" s="23" t="n">
        <v>63004</v>
      </c>
      <c r="C428" s="24" t="s">
        <v>441</v>
      </c>
      <c r="D428" s="25" t="n">
        <v>762.005494505494</v>
      </c>
      <c r="E428" s="26" t="n">
        <v>325.1</v>
      </c>
      <c r="F428" s="27" t="n">
        <v>21.7</v>
      </c>
      <c r="G428" s="26" t="n">
        <v>1108.80549450549</v>
      </c>
      <c r="H428" s="28" t="n">
        <v>2820.5</v>
      </c>
      <c r="I428" s="29" t="n">
        <v>39.3123734978016</v>
      </c>
    </row>
    <row r="429" customFormat="false" ht="14.4" hidden="false" customHeight="false" outlineLevel="0" collapsed="false">
      <c r="A429" s="37"/>
      <c r="B429" s="23" t="n">
        <v>63012</v>
      </c>
      <c r="C429" s="24" t="s">
        <v>442</v>
      </c>
      <c r="D429" s="25" t="n">
        <v>1082.40293040293</v>
      </c>
      <c r="E429" s="26" t="n">
        <v>585.45</v>
      </c>
      <c r="F429" s="27" t="n">
        <v>97.1</v>
      </c>
      <c r="G429" s="26" t="n">
        <v>1764.95293040293</v>
      </c>
      <c r="H429" s="28" t="n">
        <v>3410.5</v>
      </c>
      <c r="I429" s="29" t="n">
        <v>51.750562392697</v>
      </c>
    </row>
    <row r="430" customFormat="false" ht="14.4" hidden="false" customHeight="false" outlineLevel="0" collapsed="false">
      <c r="A430" s="37"/>
      <c r="B430" s="23" t="n">
        <v>63013</v>
      </c>
      <c r="C430" s="24" t="s">
        <v>443</v>
      </c>
      <c r="D430" s="25" t="n">
        <v>1661.78090659341</v>
      </c>
      <c r="E430" s="26" t="n">
        <v>487.3</v>
      </c>
      <c r="F430" s="27" t="n">
        <v>65.4</v>
      </c>
      <c r="G430" s="26" t="n">
        <v>2214.48090659341</v>
      </c>
      <c r="H430" s="28" t="n">
        <v>3604.5</v>
      </c>
      <c r="I430" s="29" t="n">
        <v>61.4365628129673</v>
      </c>
    </row>
    <row r="431" customFormat="false" ht="14.4" hidden="false" customHeight="false" outlineLevel="0" collapsed="false">
      <c r="A431" s="37"/>
      <c r="B431" s="23" t="n">
        <v>63020</v>
      </c>
      <c r="C431" s="24" t="s">
        <v>444</v>
      </c>
      <c r="D431" s="25" t="n">
        <v>2334.31730769231</v>
      </c>
      <c r="E431" s="26" t="n">
        <v>551.45</v>
      </c>
      <c r="F431" s="27" t="n">
        <v>53.9</v>
      </c>
      <c r="G431" s="26" t="n">
        <v>2939.66730769231</v>
      </c>
      <c r="H431" s="28" t="n">
        <v>9315.5</v>
      </c>
      <c r="I431" s="29" t="n">
        <v>31.5567313369364</v>
      </c>
    </row>
    <row r="432" customFormat="false" ht="14.4" hidden="false" customHeight="false" outlineLevel="0" collapsed="false">
      <c r="A432" s="37"/>
      <c r="B432" s="23" t="n">
        <v>63023</v>
      </c>
      <c r="C432" s="24" t="s">
        <v>445</v>
      </c>
      <c r="D432" s="25" t="n">
        <v>10576.8294413919</v>
      </c>
      <c r="E432" s="26" t="n">
        <v>1265.55</v>
      </c>
      <c r="F432" s="27" t="n">
        <v>113</v>
      </c>
      <c r="G432" s="26" t="n">
        <v>11955.3794413919</v>
      </c>
      <c r="H432" s="28" t="n">
        <v>11928.5</v>
      </c>
      <c r="I432" s="29" t="n">
        <v>100.225337983753</v>
      </c>
    </row>
    <row r="433" customFormat="false" ht="14.4" hidden="false" customHeight="false" outlineLevel="0" collapsed="false">
      <c r="A433" s="37"/>
      <c r="B433" s="23" t="n">
        <v>63035</v>
      </c>
      <c r="C433" s="24" t="s">
        <v>446</v>
      </c>
      <c r="D433" s="25" t="n">
        <v>6071.55196886447</v>
      </c>
      <c r="E433" s="26" t="n">
        <v>1449.05</v>
      </c>
      <c r="F433" s="27" t="n">
        <v>115.5</v>
      </c>
      <c r="G433" s="26" t="n">
        <v>7636.10196886447</v>
      </c>
      <c r="H433" s="28" t="n">
        <v>11352.5</v>
      </c>
      <c r="I433" s="29" t="n">
        <v>67.2636156693633</v>
      </c>
    </row>
    <row r="434" customFormat="false" ht="14.4" hidden="false" customHeight="false" outlineLevel="0" collapsed="false">
      <c r="A434" s="37"/>
      <c r="B434" s="23" t="n">
        <v>63038</v>
      </c>
      <c r="C434" s="24" t="s">
        <v>447</v>
      </c>
      <c r="D434" s="25" t="n">
        <v>749.352106227106</v>
      </c>
      <c r="E434" s="26" t="n">
        <v>878.45</v>
      </c>
      <c r="F434" s="27" t="n">
        <v>71.15</v>
      </c>
      <c r="G434" s="26" t="n">
        <v>1698.95210622711</v>
      </c>
      <c r="H434" s="28" t="n">
        <v>5410.5</v>
      </c>
      <c r="I434" s="29" t="n">
        <v>31.4010185052603</v>
      </c>
    </row>
    <row r="435" customFormat="false" ht="14.4" hidden="false" customHeight="false" outlineLevel="0" collapsed="false">
      <c r="A435" s="37"/>
      <c r="B435" s="23" t="n">
        <v>63040</v>
      </c>
      <c r="C435" s="24" t="s">
        <v>448</v>
      </c>
      <c r="D435" s="25" t="n">
        <v>1224.19368131868</v>
      </c>
      <c r="E435" s="26" t="n">
        <v>396.55</v>
      </c>
      <c r="F435" s="27" t="n">
        <v>37.7</v>
      </c>
      <c r="G435" s="26" t="n">
        <v>1658.44368131868</v>
      </c>
      <c r="H435" s="28" t="n">
        <v>7133</v>
      </c>
      <c r="I435" s="29" t="n">
        <v>23.2502969482501</v>
      </c>
    </row>
    <row r="436" customFormat="false" ht="14.4" hidden="false" customHeight="false" outlineLevel="0" collapsed="false">
      <c r="A436" s="37"/>
      <c r="B436" s="23" t="n">
        <v>63045</v>
      </c>
      <c r="C436" s="24" t="s">
        <v>449</v>
      </c>
      <c r="D436" s="25" t="n">
        <v>682.438873626374</v>
      </c>
      <c r="E436" s="26" t="n">
        <v>340.6</v>
      </c>
      <c r="F436" s="27" t="n">
        <v>38.5</v>
      </c>
      <c r="G436" s="26" t="n">
        <v>1061.53887362637</v>
      </c>
      <c r="H436" s="28" t="n">
        <v>2258</v>
      </c>
      <c r="I436" s="29" t="n">
        <v>47.01235047061</v>
      </c>
    </row>
    <row r="437" customFormat="false" ht="14.4" hidden="false" customHeight="false" outlineLevel="0" collapsed="false">
      <c r="A437" s="37"/>
      <c r="B437" s="23" t="n">
        <v>63046</v>
      </c>
      <c r="C437" s="24" t="s">
        <v>450</v>
      </c>
      <c r="D437" s="25" t="n">
        <v>1343.56936813187</v>
      </c>
      <c r="E437" s="26" t="n">
        <v>422.35</v>
      </c>
      <c r="F437" s="27" t="n">
        <v>38.15</v>
      </c>
      <c r="G437" s="26" t="n">
        <v>1804.06936813187</v>
      </c>
      <c r="H437" s="28" t="n">
        <v>3714</v>
      </c>
      <c r="I437" s="29" t="n">
        <v>48.5748348985425</v>
      </c>
    </row>
    <row r="438" customFormat="false" ht="14.4" hidden="false" customHeight="false" outlineLevel="0" collapsed="false">
      <c r="A438" s="37"/>
      <c r="B438" s="23" t="n">
        <v>63048</v>
      </c>
      <c r="C438" s="24" t="s">
        <v>451</v>
      </c>
      <c r="D438" s="25" t="n">
        <v>910.303113553114</v>
      </c>
      <c r="E438" s="26" t="n">
        <v>381.1</v>
      </c>
      <c r="F438" s="27" t="n">
        <v>58.7</v>
      </c>
      <c r="G438" s="26" t="n">
        <v>1350.10311355311</v>
      </c>
      <c r="H438" s="28" t="n">
        <v>3579.5</v>
      </c>
      <c r="I438" s="29" t="n">
        <v>37.7176453011067</v>
      </c>
    </row>
    <row r="439" customFormat="false" ht="14.4" hidden="false" customHeight="false" outlineLevel="0" collapsed="false">
      <c r="A439" s="37"/>
      <c r="B439" s="23" t="n">
        <v>63049</v>
      </c>
      <c r="C439" s="24" t="s">
        <v>452</v>
      </c>
      <c r="D439" s="25" t="n">
        <v>4630.33768315018</v>
      </c>
      <c r="E439" s="26" t="n">
        <v>967.55</v>
      </c>
      <c r="F439" s="27" t="n">
        <v>87.3</v>
      </c>
      <c r="G439" s="26" t="n">
        <v>5685.18768315018</v>
      </c>
      <c r="H439" s="28" t="n">
        <v>7605</v>
      </c>
      <c r="I439" s="29" t="n">
        <v>74.7559195680498</v>
      </c>
    </row>
    <row r="440" customFormat="false" ht="14.4" hidden="false" customHeight="false" outlineLevel="0" collapsed="false">
      <c r="A440" s="37"/>
      <c r="B440" s="23" t="n">
        <v>63057</v>
      </c>
      <c r="C440" s="24" t="s">
        <v>453</v>
      </c>
      <c r="D440" s="25" t="n">
        <v>217.042124542125</v>
      </c>
      <c r="E440" s="26" t="n">
        <v>412.1</v>
      </c>
      <c r="F440" s="27" t="n">
        <v>25.7</v>
      </c>
      <c r="G440" s="26" t="n">
        <v>654.842124542125</v>
      </c>
      <c r="H440" s="28" t="n">
        <v>2616</v>
      </c>
      <c r="I440" s="29" t="n">
        <v>25.0321913051271</v>
      </c>
    </row>
    <row r="441" customFormat="false" ht="14.4" hidden="false" customHeight="false" outlineLevel="0" collapsed="false">
      <c r="A441" s="37"/>
      <c r="B441" s="23" t="n">
        <v>63058</v>
      </c>
      <c r="C441" s="24" t="s">
        <v>454</v>
      </c>
      <c r="D441" s="25" t="n">
        <v>1332.18498168498</v>
      </c>
      <c r="E441" s="26" t="n">
        <v>593.3</v>
      </c>
      <c r="F441" s="27" t="n">
        <v>50.9</v>
      </c>
      <c r="G441" s="26" t="n">
        <v>1976.38498168498</v>
      </c>
      <c r="H441" s="28" t="n">
        <v>6268.5</v>
      </c>
      <c r="I441" s="29" t="n">
        <v>31.5288343572622</v>
      </c>
    </row>
    <row r="442" customFormat="false" ht="14.4" hidden="false" customHeight="false" outlineLevel="0" collapsed="false">
      <c r="A442" s="37"/>
      <c r="B442" s="23" t="n">
        <v>63061</v>
      </c>
      <c r="C442" s="24" t="s">
        <v>455</v>
      </c>
      <c r="D442" s="25" t="n">
        <v>1981.37133699634</v>
      </c>
      <c r="E442" s="26" t="n">
        <v>498.9</v>
      </c>
      <c r="F442" s="27" t="n">
        <v>83.6</v>
      </c>
      <c r="G442" s="26" t="n">
        <v>2563.87133699634</v>
      </c>
      <c r="H442" s="28" t="n">
        <v>6919.5</v>
      </c>
      <c r="I442" s="29" t="n">
        <v>37.052841057827</v>
      </c>
    </row>
    <row r="443" customFormat="false" ht="14.4" hidden="false" customHeight="false" outlineLevel="0" collapsed="false">
      <c r="A443" s="37"/>
      <c r="B443" s="23" t="n">
        <v>63067</v>
      </c>
      <c r="C443" s="24" t="s">
        <v>456</v>
      </c>
      <c r="D443" s="25" t="n">
        <v>3587.40476190476</v>
      </c>
      <c r="E443" s="26" t="n">
        <v>873.75</v>
      </c>
      <c r="F443" s="27" t="n">
        <v>142.8</v>
      </c>
      <c r="G443" s="26" t="n">
        <v>4603.95476190476</v>
      </c>
      <c r="H443" s="28" t="n">
        <v>6075.5</v>
      </c>
      <c r="I443" s="29" t="n">
        <v>75.7790266135258</v>
      </c>
    </row>
    <row r="444" customFormat="false" ht="14.4" hidden="false" customHeight="false" outlineLevel="0" collapsed="false">
      <c r="A444" s="37"/>
      <c r="B444" s="23" t="n">
        <v>63072</v>
      </c>
      <c r="C444" s="24" t="s">
        <v>457</v>
      </c>
      <c r="D444" s="25" t="n">
        <v>3969.8869047619</v>
      </c>
      <c r="E444" s="26" t="n">
        <v>666.55</v>
      </c>
      <c r="F444" s="27" t="n">
        <v>51.6</v>
      </c>
      <c r="G444" s="26" t="n">
        <v>4688.03690476191</v>
      </c>
      <c r="H444" s="28" t="n">
        <v>6668</v>
      </c>
      <c r="I444" s="29" t="n">
        <v>70.306492272974</v>
      </c>
    </row>
    <row r="445" customFormat="false" ht="14.4" hidden="false" customHeight="false" outlineLevel="0" collapsed="false">
      <c r="A445" s="37"/>
      <c r="B445" s="23" t="n">
        <v>63073</v>
      </c>
      <c r="C445" s="24" t="s">
        <v>458</v>
      </c>
      <c r="D445" s="25" t="n">
        <v>1444.27289377289</v>
      </c>
      <c r="E445" s="26" t="n">
        <v>568.3</v>
      </c>
      <c r="F445" s="27" t="n">
        <v>64.7</v>
      </c>
      <c r="G445" s="26" t="n">
        <v>2077.27289377289</v>
      </c>
      <c r="H445" s="28" t="n">
        <v>4433.5</v>
      </c>
      <c r="I445" s="29" t="n">
        <v>46.8540181295341</v>
      </c>
    </row>
    <row r="446" customFormat="false" ht="14.4" hidden="false" customHeight="false" outlineLevel="0" collapsed="false">
      <c r="A446" s="37"/>
      <c r="B446" s="23" t="n">
        <v>63075</v>
      </c>
      <c r="C446" s="24" t="s">
        <v>459</v>
      </c>
      <c r="D446" s="25" t="n">
        <v>564.426053113553</v>
      </c>
      <c r="E446" s="26" t="n">
        <v>321.05</v>
      </c>
      <c r="F446" s="27" t="n">
        <v>40</v>
      </c>
      <c r="G446" s="26" t="n">
        <v>925.476053113553</v>
      </c>
      <c r="H446" s="28" t="n">
        <v>1953.5</v>
      </c>
      <c r="I446" s="29" t="n">
        <v>47.3752778660636</v>
      </c>
    </row>
    <row r="447" customFormat="false" ht="14.4" hidden="false" customHeight="false" outlineLevel="0" collapsed="false">
      <c r="A447" s="37"/>
      <c r="B447" s="23" t="n">
        <v>63076</v>
      </c>
      <c r="C447" s="24" t="s">
        <v>460</v>
      </c>
      <c r="D447" s="25" t="n">
        <v>2192.33333333333</v>
      </c>
      <c r="E447" s="26" t="n">
        <v>1060.65</v>
      </c>
      <c r="F447" s="27" t="n">
        <v>74.7</v>
      </c>
      <c r="G447" s="26" t="n">
        <v>3327.68333333333</v>
      </c>
      <c r="H447" s="28" t="n">
        <v>7886.5</v>
      </c>
      <c r="I447" s="29" t="n">
        <v>42.1946786703016</v>
      </c>
    </row>
    <row r="448" customFormat="false" ht="14.4" hidden="false" customHeight="false" outlineLevel="0" collapsed="false">
      <c r="A448" s="37"/>
      <c r="B448" s="23" t="n">
        <v>63079</v>
      </c>
      <c r="C448" s="24" t="s">
        <v>438</v>
      </c>
      <c r="D448" s="25" t="n">
        <v>19476.1401098901</v>
      </c>
      <c r="E448" s="26" t="n">
        <v>2581.8</v>
      </c>
      <c r="F448" s="27" t="n">
        <v>186.65</v>
      </c>
      <c r="G448" s="26" t="n">
        <v>22244.5901098901</v>
      </c>
      <c r="H448" s="28" t="n">
        <v>35293</v>
      </c>
      <c r="I448" s="29" t="n">
        <v>63.0283345419491</v>
      </c>
    </row>
    <row r="449" customFormat="false" ht="14.4" hidden="false" customHeight="false" outlineLevel="0" collapsed="false">
      <c r="A449" s="37"/>
      <c r="B449" s="23" t="n">
        <v>63080</v>
      </c>
      <c r="C449" s="24" t="s">
        <v>461</v>
      </c>
      <c r="D449" s="25" t="n">
        <v>1666.00434981685</v>
      </c>
      <c r="E449" s="26" t="n">
        <v>779.7</v>
      </c>
      <c r="F449" s="27" t="n">
        <v>71.5</v>
      </c>
      <c r="G449" s="26" t="n">
        <v>2517.20434981685</v>
      </c>
      <c r="H449" s="28" t="n">
        <v>4434.5</v>
      </c>
      <c r="I449" s="29" t="n">
        <v>56.7641075615481</v>
      </c>
    </row>
    <row r="450" customFormat="false" ht="14.4" hidden="false" customHeight="false" outlineLevel="0" collapsed="false">
      <c r="A450" s="37"/>
      <c r="B450" s="23" t="n">
        <v>63084</v>
      </c>
      <c r="C450" s="24" t="s">
        <v>462</v>
      </c>
      <c r="D450" s="25" t="n">
        <v>3886.64903846154</v>
      </c>
      <c r="E450" s="26" t="n">
        <v>668.5</v>
      </c>
      <c r="F450" s="27" t="n">
        <v>55.5</v>
      </c>
      <c r="G450" s="26" t="n">
        <v>4610.64903846154</v>
      </c>
      <c r="H450" s="28" t="n">
        <v>6282</v>
      </c>
      <c r="I450" s="29" t="n">
        <v>73.3946042416673</v>
      </c>
    </row>
    <row r="451" customFormat="false" ht="14.4" hidden="false" customHeight="false" outlineLevel="0" collapsed="false">
      <c r="A451" s="37"/>
      <c r="B451" s="23" t="n">
        <v>63086</v>
      </c>
      <c r="C451" s="24" t="s">
        <v>463</v>
      </c>
      <c r="D451" s="25" t="n">
        <v>610.11423992674</v>
      </c>
      <c r="E451" s="26" t="n">
        <v>262.95</v>
      </c>
      <c r="F451" s="27" t="n">
        <v>30.5</v>
      </c>
      <c r="G451" s="26" t="n">
        <v>903.56423992674</v>
      </c>
      <c r="H451" s="28" t="n">
        <v>1658</v>
      </c>
      <c r="I451" s="29" t="n">
        <v>54.4972400438323</v>
      </c>
    </row>
    <row r="452" customFormat="false" ht="14.4" hidden="false" customHeight="false" outlineLevel="0" collapsed="false">
      <c r="A452" s="37"/>
      <c r="B452" s="23" t="n">
        <v>63087</v>
      </c>
      <c r="C452" s="24" t="s">
        <v>464</v>
      </c>
      <c r="D452" s="25" t="n">
        <v>446.362866300366</v>
      </c>
      <c r="E452" s="26" t="n">
        <v>352.9</v>
      </c>
      <c r="F452" s="27" t="n">
        <v>86.9</v>
      </c>
      <c r="G452" s="26" t="n">
        <v>886.162866300366</v>
      </c>
      <c r="H452" s="28" t="n">
        <v>2531.5</v>
      </c>
      <c r="I452" s="29" t="n">
        <v>35.0054460320113</v>
      </c>
    </row>
    <row r="453" customFormat="false" ht="14.4" hidden="false" customHeight="false" outlineLevel="0" collapsed="false">
      <c r="A453" s="37"/>
      <c r="B453" s="23" t="n">
        <v>63088</v>
      </c>
      <c r="C453" s="24" t="s">
        <v>465</v>
      </c>
      <c r="D453" s="25" t="n">
        <v>1387.0190018315</v>
      </c>
      <c r="E453" s="26" t="n">
        <v>578.55</v>
      </c>
      <c r="F453" s="27" t="n">
        <v>81.9</v>
      </c>
      <c r="G453" s="26" t="n">
        <v>2047.4690018315</v>
      </c>
      <c r="H453" s="28" t="n">
        <v>6581</v>
      </c>
      <c r="I453" s="29" t="n">
        <v>31.1118219393937</v>
      </c>
    </row>
    <row r="454" customFormat="false" ht="14.4" hidden="false" customHeight="false" outlineLevel="0" collapsed="false">
      <c r="A454" s="37"/>
      <c r="B454" s="30" t="n">
        <v>63089</v>
      </c>
      <c r="C454" s="31" t="s">
        <v>466</v>
      </c>
      <c r="D454" s="32" t="n">
        <v>1705.72435897436</v>
      </c>
      <c r="E454" s="33" t="n">
        <v>560.3</v>
      </c>
      <c r="F454" s="34" t="n">
        <v>54.5</v>
      </c>
      <c r="G454" s="33" t="n">
        <v>2320.52435897436</v>
      </c>
      <c r="H454" s="35" t="n">
        <v>3714.5</v>
      </c>
      <c r="I454" s="36" t="n">
        <v>62.4720516617138</v>
      </c>
    </row>
    <row r="455" customFormat="false" ht="14.4" hidden="false" customHeight="false" outlineLevel="0" collapsed="false">
      <c r="A455" s="37" t="s">
        <v>467</v>
      </c>
      <c r="B455" s="23" t="n">
        <v>64008</v>
      </c>
      <c r="C455" s="24" t="s">
        <v>468</v>
      </c>
      <c r="D455" s="25" t="n">
        <v>151.854624542125</v>
      </c>
      <c r="E455" s="26" t="n">
        <v>185.8</v>
      </c>
      <c r="F455" s="27" t="n">
        <v>13</v>
      </c>
      <c r="G455" s="26" t="n">
        <v>350.654624542125</v>
      </c>
      <c r="H455" s="28" t="n">
        <v>1936</v>
      </c>
      <c r="I455" s="29" t="n">
        <v>18.112325647837</v>
      </c>
    </row>
    <row r="456" customFormat="false" ht="14.4" hidden="false" customHeight="false" outlineLevel="0" collapsed="false">
      <c r="A456" s="37"/>
      <c r="B456" s="23" t="n">
        <v>64015</v>
      </c>
      <c r="C456" s="24" t="s">
        <v>469</v>
      </c>
      <c r="D456" s="25" t="n">
        <v>521.879120879121</v>
      </c>
      <c r="E456" s="26" t="n">
        <v>429</v>
      </c>
      <c r="F456" s="27" t="n">
        <v>33</v>
      </c>
      <c r="G456" s="26" t="n">
        <v>983.879120879121</v>
      </c>
      <c r="H456" s="28" t="n">
        <v>3773</v>
      </c>
      <c r="I456" s="29" t="n">
        <v>26.0768386132818</v>
      </c>
    </row>
    <row r="457" customFormat="false" ht="14.4" hidden="false" customHeight="false" outlineLevel="0" collapsed="false">
      <c r="A457" s="37"/>
      <c r="B457" s="23" t="n">
        <v>64021</v>
      </c>
      <c r="C457" s="24" t="s">
        <v>470</v>
      </c>
      <c r="D457" s="25" t="n">
        <v>669.279304029304</v>
      </c>
      <c r="E457" s="26" t="n">
        <v>255.65</v>
      </c>
      <c r="F457" s="27" t="n">
        <v>28.7</v>
      </c>
      <c r="G457" s="26" t="n">
        <v>953.629304029304</v>
      </c>
      <c r="H457" s="28" t="n">
        <v>1952.5</v>
      </c>
      <c r="I457" s="29" t="n">
        <v>48.841449630182</v>
      </c>
    </row>
    <row r="458" customFormat="false" ht="14.4" hidden="false" customHeight="false" outlineLevel="0" collapsed="false">
      <c r="A458" s="37"/>
      <c r="B458" s="23" t="n">
        <v>64023</v>
      </c>
      <c r="C458" s="24" t="s">
        <v>471</v>
      </c>
      <c r="D458" s="25" t="n">
        <v>176.480998168498</v>
      </c>
      <c r="E458" s="26" t="n">
        <v>275.65</v>
      </c>
      <c r="F458" s="27" t="n">
        <v>30.8</v>
      </c>
      <c r="G458" s="26" t="n">
        <v>482.930998168498</v>
      </c>
      <c r="H458" s="28" t="n">
        <v>2015.5</v>
      </c>
      <c r="I458" s="29" t="n">
        <v>23.9608532953857</v>
      </c>
    </row>
    <row r="459" customFormat="false" ht="14.4" hidden="false" customHeight="false" outlineLevel="0" collapsed="false">
      <c r="A459" s="37"/>
      <c r="B459" s="23" t="n">
        <v>64025</v>
      </c>
      <c r="C459" s="24" t="s">
        <v>472</v>
      </c>
      <c r="D459" s="25" t="n">
        <v>323.277243589744</v>
      </c>
      <c r="E459" s="26" t="n">
        <v>225.35</v>
      </c>
      <c r="F459" s="27" t="n">
        <v>24.2</v>
      </c>
      <c r="G459" s="26" t="n">
        <v>572.827243589744</v>
      </c>
      <c r="H459" s="28" t="n">
        <v>2115.5</v>
      </c>
      <c r="I459" s="29" t="n">
        <v>27.0776290990188</v>
      </c>
    </row>
    <row r="460" customFormat="false" ht="14.4" hidden="false" customHeight="false" outlineLevel="0" collapsed="false">
      <c r="A460" s="37"/>
      <c r="B460" s="23" t="n">
        <v>64029</v>
      </c>
      <c r="C460" s="24" t="s">
        <v>473</v>
      </c>
      <c r="D460" s="25" t="n">
        <v>801.461996336996</v>
      </c>
      <c r="E460" s="26" t="n">
        <v>262</v>
      </c>
      <c r="F460" s="27" t="n">
        <v>18.5</v>
      </c>
      <c r="G460" s="26" t="n">
        <v>1081.961996337</v>
      </c>
      <c r="H460" s="28" t="n">
        <v>2007</v>
      </c>
      <c r="I460" s="29" t="n">
        <v>53.9094168578474</v>
      </c>
    </row>
    <row r="461" customFormat="false" ht="14.4" hidden="false" customHeight="false" outlineLevel="0" collapsed="false">
      <c r="A461" s="37"/>
      <c r="B461" s="23" t="n">
        <v>64034</v>
      </c>
      <c r="C461" s="24" t="s">
        <v>474</v>
      </c>
      <c r="D461" s="25" t="n">
        <v>3204.01213369963</v>
      </c>
      <c r="E461" s="26" t="n">
        <v>1156.05</v>
      </c>
      <c r="F461" s="27" t="n">
        <v>110.8</v>
      </c>
      <c r="G461" s="26" t="n">
        <v>4470.86213369963</v>
      </c>
      <c r="H461" s="28" t="n">
        <v>9715.5</v>
      </c>
      <c r="I461" s="29" t="n">
        <v>46.0178285595145</v>
      </c>
    </row>
    <row r="462" customFormat="false" ht="14.4" hidden="false" customHeight="false" outlineLevel="0" collapsed="false">
      <c r="A462" s="37"/>
      <c r="B462" s="23" t="n">
        <v>64047</v>
      </c>
      <c r="C462" s="24" t="s">
        <v>475</v>
      </c>
      <c r="D462" s="25" t="n">
        <v>237.063186813187</v>
      </c>
      <c r="E462" s="26" t="n">
        <v>198</v>
      </c>
      <c r="F462" s="27" t="n">
        <v>20.5</v>
      </c>
      <c r="G462" s="26" t="n">
        <v>455.563186813187</v>
      </c>
      <c r="H462" s="28" t="n">
        <v>2014.5</v>
      </c>
      <c r="I462" s="29" t="n">
        <v>22.6142063446606</v>
      </c>
    </row>
    <row r="463" customFormat="false" ht="14.4" hidden="false" customHeight="false" outlineLevel="0" collapsed="false">
      <c r="A463" s="37"/>
      <c r="B463" s="23" t="n">
        <v>64056</v>
      </c>
      <c r="C463" s="24" t="s">
        <v>476</v>
      </c>
      <c r="D463" s="25" t="n">
        <v>694.878434065934</v>
      </c>
      <c r="E463" s="26" t="n">
        <v>260</v>
      </c>
      <c r="F463" s="27" t="n">
        <v>26.5</v>
      </c>
      <c r="G463" s="26" t="n">
        <v>981.378434065934</v>
      </c>
      <c r="H463" s="28" t="n">
        <v>2406</v>
      </c>
      <c r="I463" s="29" t="n">
        <v>40.788796095841</v>
      </c>
    </row>
    <row r="464" customFormat="false" ht="14.4" hidden="false" customHeight="false" outlineLevel="0" collapsed="false">
      <c r="A464" s="37"/>
      <c r="B464" s="23" t="n">
        <v>64063</v>
      </c>
      <c r="C464" s="24" t="s">
        <v>477</v>
      </c>
      <c r="D464" s="25" t="n">
        <v>513.217032967033</v>
      </c>
      <c r="E464" s="26" t="n">
        <v>397</v>
      </c>
      <c r="F464" s="27" t="n">
        <v>25</v>
      </c>
      <c r="G464" s="26" t="n">
        <v>935.217032967033</v>
      </c>
      <c r="H464" s="28" t="n">
        <v>3486.5</v>
      </c>
      <c r="I464" s="29" t="n">
        <v>26.8239504651379</v>
      </c>
    </row>
    <row r="465" customFormat="false" ht="14.4" hidden="false" customHeight="false" outlineLevel="0" collapsed="false">
      <c r="A465" s="37"/>
      <c r="B465" s="23" t="n">
        <v>64065</v>
      </c>
      <c r="C465" s="24" t="s">
        <v>478</v>
      </c>
      <c r="D465" s="25" t="n">
        <v>1038.50412087912</v>
      </c>
      <c r="E465" s="26" t="n">
        <v>394.35</v>
      </c>
      <c r="F465" s="27" t="n">
        <v>40.35</v>
      </c>
      <c r="G465" s="26" t="n">
        <v>1473.20412087912</v>
      </c>
      <c r="H465" s="28" t="n">
        <v>4342</v>
      </c>
      <c r="I465" s="29" t="n">
        <v>33.9291598544247</v>
      </c>
    </row>
    <row r="466" customFormat="false" ht="14.4" hidden="false" customHeight="false" outlineLevel="0" collapsed="false">
      <c r="A466" s="37"/>
      <c r="B466" s="23" t="n">
        <v>64074</v>
      </c>
      <c r="C466" s="24" t="s">
        <v>467</v>
      </c>
      <c r="D466" s="25" t="n">
        <v>4069.16529304029</v>
      </c>
      <c r="E466" s="26" t="n">
        <v>795.15</v>
      </c>
      <c r="F466" s="27" t="n">
        <v>70.85</v>
      </c>
      <c r="G466" s="26" t="n">
        <v>4935.16529304029</v>
      </c>
      <c r="H466" s="28" t="n">
        <v>9375</v>
      </c>
      <c r="I466" s="29" t="n">
        <v>52.6417631257631</v>
      </c>
    </row>
    <row r="467" customFormat="false" ht="14.4" hidden="false" customHeight="false" outlineLevel="0" collapsed="false">
      <c r="A467" s="37"/>
      <c r="B467" s="23" t="n">
        <v>64075</v>
      </c>
      <c r="C467" s="24" t="s">
        <v>479</v>
      </c>
      <c r="D467" s="25" t="n">
        <v>199.751373626374</v>
      </c>
      <c r="E467" s="26" t="n">
        <v>206.55</v>
      </c>
      <c r="F467" s="27" t="n">
        <v>17.9</v>
      </c>
      <c r="G467" s="26" t="n">
        <v>424.201373626374</v>
      </c>
      <c r="H467" s="28" t="n">
        <v>1696</v>
      </c>
      <c r="I467" s="29" t="n">
        <v>25.0118734449513</v>
      </c>
    </row>
    <row r="468" customFormat="false" ht="14.4" hidden="false" customHeight="false" outlineLevel="0" collapsed="false">
      <c r="A468" s="37"/>
      <c r="B468" s="30" t="n">
        <v>64076</v>
      </c>
      <c r="C468" s="31" t="s">
        <v>480</v>
      </c>
      <c r="D468" s="32" t="n">
        <v>302.668498168498</v>
      </c>
      <c r="E468" s="33" t="n">
        <v>292.6</v>
      </c>
      <c r="F468" s="34" t="n">
        <v>21</v>
      </c>
      <c r="G468" s="33" t="n">
        <v>616.268498168498</v>
      </c>
      <c r="H468" s="35" t="n">
        <v>2426</v>
      </c>
      <c r="I468" s="36" t="n">
        <v>25.4026586219496</v>
      </c>
    </row>
    <row r="469" customFormat="false" ht="14.4" hidden="false" customHeight="false" outlineLevel="0" collapsed="false">
      <c r="A469" s="37" t="s">
        <v>481</v>
      </c>
      <c r="B469" s="23" t="n">
        <v>71002</v>
      </c>
      <c r="C469" s="24" t="s">
        <v>482</v>
      </c>
      <c r="D469" s="25" t="n">
        <v>1149.55792124542</v>
      </c>
      <c r="E469" s="26" t="n">
        <v>497.2</v>
      </c>
      <c r="F469" s="27" t="n">
        <v>47.2</v>
      </c>
      <c r="G469" s="26" t="n">
        <v>1693.95792124542</v>
      </c>
      <c r="H469" s="28" t="n">
        <v>5248</v>
      </c>
      <c r="I469" s="29" t="n">
        <v>32.2781616090972</v>
      </c>
    </row>
    <row r="470" customFormat="false" ht="14.4" hidden="false" customHeight="false" outlineLevel="0" collapsed="false">
      <c r="A470" s="37"/>
      <c r="B470" s="23" t="n">
        <v>71004</v>
      </c>
      <c r="C470" s="24" t="s">
        <v>483</v>
      </c>
      <c r="D470" s="25" t="n">
        <v>9935.31043956044</v>
      </c>
      <c r="E470" s="26" t="n">
        <v>2931.05</v>
      </c>
      <c r="F470" s="27" t="n">
        <v>294.6</v>
      </c>
      <c r="G470" s="26" t="n">
        <v>13160.9604395604</v>
      </c>
      <c r="H470" s="28" t="n">
        <v>28642</v>
      </c>
      <c r="I470" s="29" t="n">
        <v>45.9498653709952</v>
      </c>
    </row>
    <row r="471" customFormat="false" ht="14.4" hidden="false" customHeight="false" outlineLevel="0" collapsed="false">
      <c r="A471" s="37"/>
      <c r="B471" s="23" t="n">
        <v>71011</v>
      </c>
      <c r="C471" s="24" t="s">
        <v>484</v>
      </c>
      <c r="D471" s="25" t="n">
        <v>6064.34226190476</v>
      </c>
      <c r="E471" s="26" t="n">
        <v>1266.75</v>
      </c>
      <c r="F471" s="27" t="n">
        <v>125.3</v>
      </c>
      <c r="G471" s="26" t="n">
        <v>7456.39226190476</v>
      </c>
      <c r="H471" s="28" t="n">
        <v>12450</v>
      </c>
      <c r="I471" s="29" t="n">
        <v>59.8907008988334</v>
      </c>
    </row>
    <row r="472" customFormat="false" ht="14.4" hidden="false" customHeight="false" outlineLevel="0" collapsed="false">
      <c r="A472" s="37"/>
      <c r="B472" s="23" t="n">
        <v>71016</v>
      </c>
      <c r="C472" s="24" t="s">
        <v>485</v>
      </c>
      <c r="D472" s="25" t="n">
        <v>37036.0302197802</v>
      </c>
      <c r="E472" s="26" t="n">
        <v>3527.75</v>
      </c>
      <c r="F472" s="27" t="n">
        <v>312.6</v>
      </c>
      <c r="G472" s="26" t="n">
        <v>40876.3802197802</v>
      </c>
      <c r="H472" s="28" t="n">
        <v>43000.5</v>
      </c>
      <c r="I472" s="29" t="n">
        <v>95.0602439966517</v>
      </c>
    </row>
    <row r="473" customFormat="false" ht="14.4" hidden="false" customHeight="false" outlineLevel="0" collapsed="false">
      <c r="A473" s="37"/>
      <c r="B473" s="23" t="n">
        <v>71017</v>
      </c>
      <c r="C473" s="24" t="s">
        <v>486</v>
      </c>
      <c r="D473" s="25" t="n">
        <v>1036.06547619048</v>
      </c>
      <c r="E473" s="26" t="n">
        <v>611.5</v>
      </c>
      <c r="F473" s="27" t="n">
        <v>83.2</v>
      </c>
      <c r="G473" s="26" t="n">
        <v>1730.76547619048</v>
      </c>
      <c r="H473" s="28" t="n">
        <v>5214</v>
      </c>
      <c r="I473" s="29" t="n">
        <v>33.1945814382523</v>
      </c>
    </row>
    <row r="474" customFormat="false" ht="14.4" hidden="false" customHeight="false" outlineLevel="0" collapsed="false">
      <c r="A474" s="37"/>
      <c r="B474" s="23" t="n">
        <v>71020</v>
      </c>
      <c r="C474" s="24" t="s">
        <v>487</v>
      </c>
      <c r="D474" s="25" t="n">
        <v>2560.24175824176</v>
      </c>
      <c r="E474" s="26" t="n">
        <v>755.85</v>
      </c>
      <c r="F474" s="27" t="n">
        <v>85.2</v>
      </c>
      <c r="G474" s="26" t="n">
        <v>3401.29175824176</v>
      </c>
      <c r="H474" s="28" t="n">
        <v>5799</v>
      </c>
      <c r="I474" s="29" t="n">
        <v>58.6530739479524</v>
      </c>
    </row>
    <row r="475" customFormat="false" ht="14.4" hidden="false" customHeight="false" outlineLevel="0" collapsed="false">
      <c r="A475" s="37"/>
      <c r="B475" s="23" t="n">
        <v>71022</v>
      </c>
      <c r="C475" s="24" t="s">
        <v>481</v>
      </c>
      <c r="D475" s="25" t="n">
        <v>47971.709478022</v>
      </c>
      <c r="E475" s="26" t="n">
        <v>6312.95</v>
      </c>
      <c r="F475" s="27" t="n">
        <v>444.15</v>
      </c>
      <c r="G475" s="26" t="n">
        <v>54728.809478022</v>
      </c>
      <c r="H475" s="28" t="n">
        <v>48788</v>
      </c>
      <c r="I475" s="29" t="n">
        <v>112.176784205177</v>
      </c>
    </row>
    <row r="476" customFormat="false" ht="14.4" hidden="false" customHeight="false" outlineLevel="0" collapsed="false">
      <c r="A476" s="37"/>
      <c r="B476" s="23" t="n">
        <v>71024</v>
      </c>
      <c r="C476" s="24" t="s">
        <v>488</v>
      </c>
      <c r="D476" s="25" t="n">
        <v>2371.90132783883</v>
      </c>
      <c r="E476" s="26" t="n">
        <v>1038</v>
      </c>
      <c r="F476" s="27" t="n">
        <v>136.1</v>
      </c>
      <c r="G476" s="26" t="n">
        <v>3546.00132783883</v>
      </c>
      <c r="H476" s="28" t="n">
        <v>8190</v>
      </c>
      <c r="I476" s="29" t="n">
        <v>43.2967195096316</v>
      </c>
    </row>
    <row r="477" customFormat="false" ht="14.4" hidden="false" customHeight="false" outlineLevel="0" collapsed="false">
      <c r="A477" s="37"/>
      <c r="B477" s="23" t="n">
        <v>71034</v>
      </c>
      <c r="C477" s="24" t="s">
        <v>489</v>
      </c>
      <c r="D477" s="25" t="n">
        <v>5141.81295787546</v>
      </c>
      <c r="E477" s="26" t="n">
        <v>910.8</v>
      </c>
      <c r="F477" s="27" t="n">
        <v>100.5</v>
      </c>
      <c r="G477" s="26" t="n">
        <v>6153.11295787546</v>
      </c>
      <c r="H477" s="28" t="n">
        <v>9919.5</v>
      </c>
      <c r="I477" s="29" t="n">
        <v>62.0304749017134</v>
      </c>
    </row>
    <row r="478" customFormat="false" ht="14.4" hidden="false" customHeight="false" outlineLevel="0" collapsed="false">
      <c r="A478" s="37"/>
      <c r="B478" s="23" t="n">
        <v>71037</v>
      </c>
      <c r="C478" s="24" t="s">
        <v>490</v>
      </c>
      <c r="D478" s="25" t="n">
        <v>5213.94482600733</v>
      </c>
      <c r="E478" s="26" t="n">
        <v>1188.85</v>
      </c>
      <c r="F478" s="27" t="n">
        <v>107.2</v>
      </c>
      <c r="G478" s="26" t="n">
        <v>6509.99482600733</v>
      </c>
      <c r="H478" s="28" t="n">
        <v>9623</v>
      </c>
      <c r="I478" s="29" t="n">
        <v>67.6503670997332</v>
      </c>
    </row>
    <row r="479" customFormat="false" ht="14.4" hidden="false" customHeight="false" outlineLevel="0" collapsed="false">
      <c r="A479" s="37"/>
      <c r="B479" s="23" t="n">
        <v>71045</v>
      </c>
      <c r="C479" s="24" t="s">
        <v>491</v>
      </c>
      <c r="D479" s="25" t="n">
        <v>838.925824175824</v>
      </c>
      <c r="E479" s="26" t="n">
        <v>588.95</v>
      </c>
      <c r="F479" s="27" t="n">
        <v>103.4</v>
      </c>
      <c r="G479" s="26" t="n">
        <v>1531.27582417582</v>
      </c>
      <c r="H479" s="28" t="n">
        <v>4600</v>
      </c>
      <c r="I479" s="29" t="n">
        <v>33.2886048733875</v>
      </c>
    </row>
    <row r="480" customFormat="false" ht="14.4" hidden="false" customHeight="false" outlineLevel="0" collapsed="false">
      <c r="A480" s="37"/>
      <c r="B480" s="23" t="n">
        <v>71047</v>
      </c>
      <c r="C480" s="24" t="s">
        <v>492</v>
      </c>
      <c r="D480" s="25" t="n">
        <v>4242.16804029304</v>
      </c>
      <c r="E480" s="26" t="n">
        <v>789.7</v>
      </c>
      <c r="F480" s="27" t="n">
        <v>80.7</v>
      </c>
      <c r="G480" s="26" t="n">
        <v>5112.56804029304</v>
      </c>
      <c r="H480" s="28" t="n">
        <v>6858</v>
      </c>
      <c r="I480" s="29" t="n">
        <v>74.5489653002776</v>
      </c>
    </row>
    <row r="481" customFormat="false" ht="14.4" hidden="false" customHeight="false" outlineLevel="0" collapsed="false">
      <c r="A481" s="37"/>
      <c r="B481" s="23" t="n">
        <v>71053</v>
      </c>
      <c r="C481" s="24" t="s">
        <v>493</v>
      </c>
      <c r="D481" s="25" t="n">
        <v>15574.3262362637</v>
      </c>
      <c r="E481" s="26" t="n">
        <v>3148.9</v>
      </c>
      <c r="F481" s="27" t="n">
        <v>456.7</v>
      </c>
      <c r="G481" s="26" t="n">
        <v>19179.9262362637</v>
      </c>
      <c r="H481" s="28" t="n">
        <v>26519.5</v>
      </c>
      <c r="I481" s="29" t="n">
        <v>72.323860692184</v>
      </c>
    </row>
    <row r="482" customFormat="false" ht="14.4" hidden="false" customHeight="false" outlineLevel="0" collapsed="false">
      <c r="A482" s="37"/>
      <c r="B482" s="23" t="n">
        <v>71057</v>
      </c>
      <c r="C482" s="24" t="s">
        <v>494</v>
      </c>
      <c r="D482" s="25" t="n">
        <v>7806.59546703297</v>
      </c>
      <c r="E482" s="26" t="n">
        <v>1247.5</v>
      </c>
      <c r="F482" s="27" t="n">
        <v>116.3</v>
      </c>
      <c r="G482" s="26" t="n">
        <v>9170.39546703297</v>
      </c>
      <c r="H482" s="28" t="n">
        <v>11826.5</v>
      </c>
      <c r="I482" s="29" t="n">
        <v>77.5410769630319</v>
      </c>
    </row>
    <row r="483" customFormat="false" ht="14.4" hidden="false" customHeight="false" outlineLevel="0" collapsed="false">
      <c r="A483" s="37"/>
      <c r="B483" s="23" t="n">
        <v>71066</v>
      </c>
      <c r="C483" s="24" t="s">
        <v>495</v>
      </c>
      <c r="D483" s="25" t="n">
        <v>4173.4652014652</v>
      </c>
      <c r="E483" s="26" t="n">
        <v>1724.1</v>
      </c>
      <c r="F483" s="27" t="n">
        <v>144.3</v>
      </c>
      <c r="G483" s="26" t="n">
        <v>6041.8652014652</v>
      </c>
      <c r="H483" s="28" t="n">
        <v>14052.5</v>
      </c>
      <c r="I483" s="29" t="n">
        <v>42.9949489518961</v>
      </c>
    </row>
    <row r="484" customFormat="false" ht="14.4" hidden="false" customHeight="false" outlineLevel="0" collapsed="false">
      <c r="A484" s="37"/>
      <c r="B484" s="23" t="n">
        <v>71067</v>
      </c>
      <c r="C484" s="24" t="s">
        <v>496</v>
      </c>
      <c r="D484" s="25" t="n">
        <v>1654.86446886447</v>
      </c>
      <c r="E484" s="26" t="n">
        <v>528.05</v>
      </c>
      <c r="F484" s="27" t="n">
        <v>48.4</v>
      </c>
      <c r="G484" s="26" t="n">
        <v>2231.31446886447</v>
      </c>
      <c r="H484" s="28" t="n">
        <v>4934</v>
      </c>
      <c r="I484" s="29" t="n">
        <v>45.2232360937266</v>
      </c>
    </row>
    <row r="485" customFormat="false" ht="14.4" hidden="false" customHeight="false" outlineLevel="0" collapsed="false">
      <c r="A485" s="37"/>
      <c r="B485" s="23" t="n">
        <v>71069</v>
      </c>
      <c r="C485" s="24" t="s">
        <v>497</v>
      </c>
      <c r="D485" s="25" t="n">
        <v>1913.18612637363</v>
      </c>
      <c r="E485" s="26" t="n">
        <v>679.45</v>
      </c>
      <c r="F485" s="27" t="n">
        <v>62.2</v>
      </c>
      <c r="G485" s="26" t="n">
        <v>2654.83612637363</v>
      </c>
      <c r="H485" s="28" t="n">
        <v>6803.5</v>
      </c>
      <c r="I485" s="29" t="n">
        <v>39.0216230818494</v>
      </c>
    </row>
    <row r="486" customFormat="false" ht="14.4" hidden="false" customHeight="false" outlineLevel="0" collapsed="false">
      <c r="A486" s="37"/>
      <c r="B486" s="30" t="n">
        <v>71070</v>
      </c>
      <c r="C486" s="31" t="s">
        <v>498</v>
      </c>
      <c r="D486" s="32" t="n">
        <v>8524.29853479854</v>
      </c>
      <c r="E486" s="33" t="n">
        <v>2283.5</v>
      </c>
      <c r="F486" s="34" t="n">
        <v>196.5</v>
      </c>
      <c r="G486" s="33" t="n">
        <v>11004.2985347985</v>
      </c>
      <c r="H486" s="35" t="n">
        <v>21439</v>
      </c>
      <c r="I486" s="36" t="n">
        <v>51.3284133345703</v>
      </c>
    </row>
    <row r="487" customFormat="false" ht="14.4" hidden="false" customHeight="false" outlineLevel="0" collapsed="false">
      <c r="A487" s="37" t="s">
        <v>499</v>
      </c>
      <c r="B487" s="23" t="n">
        <v>72003</v>
      </c>
      <c r="C487" s="24" t="s">
        <v>500</v>
      </c>
      <c r="D487" s="25" t="n">
        <v>2510.98511904762</v>
      </c>
      <c r="E487" s="26" t="n">
        <v>968.7</v>
      </c>
      <c r="F487" s="27" t="n">
        <v>161.25</v>
      </c>
      <c r="G487" s="26" t="n">
        <v>3640.93511904762</v>
      </c>
      <c r="H487" s="28" t="n">
        <v>8644.5</v>
      </c>
      <c r="I487" s="29" t="n">
        <v>42.1185160396509</v>
      </c>
    </row>
    <row r="488" customFormat="false" ht="14.4" hidden="false" customHeight="false" outlineLevel="0" collapsed="false">
      <c r="A488" s="37"/>
      <c r="B488" s="23" t="n">
        <v>72004</v>
      </c>
      <c r="C488" s="24" t="s">
        <v>501</v>
      </c>
      <c r="D488" s="25" t="n">
        <v>6236.32760989011</v>
      </c>
      <c r="E488" s="26" t="n">
        <v>1204.3</v>
      </c>
      <c r="F488" s="27" t="n">
        <v>218.5</v>
      </c>
      <c r="G488" s="26" t="n">
        <v>7659.12760989011</v>
      </c>
      <c r="H488" s="28" t="n">
        <v>10093</v>
      </c>
      <c r="I488" s="29" t="n">
        <v>75.8855405715854</v>
      </c>
    </row>
    <row r="489" customFormat="false" ht="14.4" hidden="false" customHeight="false" outlineLevel="0" collapsed="false">
      <c r="A489" s="37"/>
      <c r="B489" s="23" t="n">
        <v>72018</v>
      </c>
      <c r="C489" s="24" t="s">
        <v>502</v>
      </c>
      <c r="D489" s="25" t="n">
        <v>1897.53731684982</v>
      </c>
      <c r="E489" s="26" t="n">
        <v>806.75</v>
      </c>
      <c r="F489" s="27" t="n">
        <v>185.2</v>
      </c>
      <c r="G489" s="26" t="n">
        <v>2889.48731684982</v>
      </c>
      <c r="H489" s="28" t="n">
        <v>8492.5</v>
      </c>
      <c r="I489" s="29" t="n">
        <v>34.0239896008221</v>
      </c>
    </row>
    <row r="490" customFormat="false" ht="14.4" hidden="false" customHeight="false" outlineLevel="0" collapsed="false">
      <c r="A490" s="37"/>
      <c r="B490" s="23" t="n">
        <v>72020</v>
      </c>
      <c r="C490" s="24" t="s">
        <v>503</v>
      </c>
      <c r="D490" s="25" t="n">
        <v>10071.2889194139</v>
      </c>
      <c r="E490" s="26" t="n">
        <v>2182.9</v>
      </c>
      <c r="F490" s="27" t="n">
        <v>244.9</v>
      </c>
      <c r="G490" s="26" t="n">
        <v>12499.0889194139</v>
      </c>
      <c r="H490" s="28" t="n">
        <v>22292</v>
      </c>
      <c r="I490" s="29" t="n">
        <v>56.069840837134</v>
      </c>
    </row>
    <row r="491" customFormat="false" ht="14.4" hidden="false" customHeight="false" outlineLevel="0" collapsed="false">
      <c r="A491" s="37"/>
      <c r="B491" s="23" t="n">
        <v>72021</v>
      </c>
      <c r="C491" s="24" t="s">
        <v>499</v>
      </c>
      <c r="D491" s="25" t="n">
        <v>6044.26831501832</v>
      </c>
      <c r="E491" s="26" t="n">
        <v>1784.05</v>
      </c>
      <c r="F491" s="27" t="n">
        <v>268.2</v>
      </c>
      <c r="G491" s="26" t="n">
        <v>8096.51831501832</v>
      </c>
      <c r="H491" s="28" t="n">
        <v>16552.5</v>
      </c>
      <c r="I491" s="29" t="n">
        <v>48.9141719680913</v>
      </c>
    </row>
    <row r="492" customFormat="false" ht="14.4" hidden="false" customHeight="false" outlineLevel="0" collapsed="false">
      <c r="A492" s="37"/>
      <c r="B492" s="23" t="n">
        <v>72025</v>
      </c>
      <c r="C492" s="24" t="s">
        <v>504</v>
      </c>
      <c r="D492" s="25" t="n">
        <v>3177.88667582418</v>
      </c>
      <c r="E492" s="26" t="n">
        <v>1195.9</v>
      </c>
      <c r="F492" s="27" t="n">
        <v>156.3</v>
      </c>
      <c r="G492" s="26" t="n">
        <v>4530.08667582418</v>
      </c>
      <c r="H492" s="28" t="n">
        <v>11229.5</v>
      </c>
      <c r="I492" s="29" t="n">
        <v>40.3409472890527</v>
      </c>
    </row>
    <row r="493" customFormat="false" ht="14.4" hidden="false" customHeight="false" outlineLevel="0" collapsed="false">
      <c r="A493" s="37"/>
      <c r="B493" s="23" t="n">
        <v>72029</v>
      </c>
      <c r="C493" s="24" t="s">
        <v>505</v>
      </c>
      <c r="D493" s="25" t="n">
        <v>7901.4271978022</v>
      </c>
      <c r="E493" s="26" t="n">
        <v>898.8</v>
      </c>
      <c r="F493" s="27" t="n">
        <v>107.1</v>
      </c>
      <c r="G493" s="26" t="n">
        <v>8907.3271978022</v>
      </c>
      <c r="H493" s="28" t="n">
        <v>9296</v>
      </c>
      <c r="I493" s="29" t="n">
        <v>95.8189242448601</v>
      </c>
    </row>
    <row r="494" customFormat="false" ht="14.4" hidden="false" customHeight="false" outlineLevel="0" collapsed="false">
      <c r="A494" s="37"/>
      <c r="B494" s="23" t="n">
        <v>72030</v>
      </c>
      <c r="C494" s="24" t="s">
        <v>506</v>
      </c>
      <c r="D494" s="25" t="n">
        <v>6634.01762820513</v>
      </c>
      <c r="E494" s="26" t="n">
        <v>1302.65</v>
      </c>
      <c r="F494" s="27" t="n">
        <v>181.7</v>
      </c>
      <c r="G494" s="26" t="n">
        <v>8118.36762820513</v>
      </c>
      <c r="H494" s="28" t="n">
        <v>11187.5</v>
      </c>
      <c r="I494" s="29" t="n">
        <v>72.5664145537889</v>
      </c>
    </row>
    <row r="495" customFormat="false" ht="14.4" hidden="false" customHeight="false" outlineLevel="0" collapsed="false">
      <c r="A495" s="37"/>
      <c r="B495" s="23" t="n">
        <v>72037</v>
      </c>
      <c r="C495" s="24" t="s">
        <v>507</v>
      </c>
      <c r="D495" s="25" t="n">
        <v>3658.4809981685</v>
      </c>
      <c r="E495" s="26" t="n">
        <v>954.7</v>
      </c>
      <c r="F495" s="27" t="n">
        <v>146.6</v>
      </c>
      <c r="G495" s="26" t="n">
        <v>4759.7809981685</v>
      </c>
      <c r="H495" s="28" t="n">
        <v>9162</v>
      </c>
      <c r="I495" s="29" t="n">
        <v>51.9513315669996</v>
      </c>
    </row>
    <row r="496" customFormat="false" ht="14.4" hidden="false" customHeight="false" outlineLevel="0" collapsed="false">
      <c r="A496" s="37"/>
      <c r="B496" s="23" t="n">
        <v>72038</v>
      </c>
      <c r="C496" s="24" t="s">
        <v>508</v>
      </c>
      <c r="D496" s="25" t="n">
        <v>1275.79326923077</v>
      </c>
      <c r="E496" s="26" t="n">
        <v>877.05</v>
      </c>
      <c r="F496" s="27" t="n">
        <v>99.2</v>
      </c>
      <c r="G496" s="26" t="n">
        <v>2252.04326923077</v>
      </c>
      <c r="H496" s="28" t="n">
        <v>8052.5</v>
      </c>
      <c r="I496" s="29" t="n">
        <v>27.9670073794569</v>
      </c>
    </row>
    <row r="497" customFormat="false" ht="14.4" hidden="false" customHeight="false" outlineLevel="0" collapsed="false">
      <c r="A497" s="37"/>
      <c r="B497" s="23" t="n">
        <v>72039</v>
      </c>
      <c r="C497" s="24" t="s">
        <v>509</v>
      </c>
      <c r="D497" s="25" t="n">
        <v>9223.51098901099</v>
      </c>
      <c r="E497" s="26" t="n">
        <v>1846.85</v>
      </c>
      <c r="F497" s="27" t="n">
        <v>186.2</v>
      </c>
      <c r="G497" s="26" t="n">
        <v>11256.560989011</v>
      </c>
      <c r="H497" s="28" t="n">
        <v>20978.5</v>
      </c>
      <c r="I497" s="29" t="n">
        <v>53.6576065448483</v>
      </c>
    </row>
    <row r="498" customFormat="false" ht="14.4" hidden="false" customHeight="false" outlineLevel="0" collapsed="false">
      <c r="A498" s="37"/>
      <c r="B498" s="23" t="n">
        <v>72040</v>
      </c>
      <c r="C498" s="24" t="s">
        <v>510</v>
      </c>
      <c r="D498" s="25" t="n">
        <v>2117.89491758242</v>
      </c>
      <c r="E498" s="26" t="n">
        <v>1047</v>
      </c>
      <c r="F498" s="27" t="n">
        <v>154.15</v>
      </c>
      <c r="G498" s="26" t="n">
        <v>3319.04491758242</v>
      </c>
      <c r="H498" s="28" t="n">
        <v>8793.5</v>
      </c>
      <c r="I498" s="29" t="n">
        <v>37.7442988296175</v>
      </c>
    </row>
    <row r="499" customFormat="false" ht="14.4" hidden="false" customHeight="false" outlineLevel="0" collapsed="false">
      <c r="A499" s="37"/>
      <c r="B499" s="30" t="n">
        <v>72041</v>
      </c>
      <c r="C499" s="31" t="s">
        <v>511</v>
      </c>
      <c r="D499" s="32" t="n">
        <v>5490.87591575092</v>
      </c>
      <c r="E499" s="33" t="n">
        <v>1243.9</v>
      </c>
      <c r="F499" s="34" t="n">
        <v>176.9</v>
      </c>
      <c r="G499" s="33" t="n">
        <v>6911.67591575092</v>
      </c>
      <c r="H499" s="35" t="n">
        <v>13414</v>
      </c>
      <c r="I499" s="36" t="n">
        <v>51.5258380479418</v>
      </c>
    </row>
    <row r="500" customFormat="false" ht="14.4" hidden="false" customHeight="false" outlineLevel="0" collapsed="false">
      <c r="A500" s="37" t="s">
        <v>512</v>
      </c>
      <c r="B500" s="23" t="n">
        <v>73001</v>
      </c>
      <c r="C500" s="24" t="s">
        <v>513</v>
      </c>
      <c r="D500" s="25" t="n">
        <v>3562.66506410256</v>
      </c>
      <c r="E500" s="26" t="n">
        <v>1033.65</v>
      </c>
      <c r="F500" s="27" t="n">
        <v>99.6</v>
      </c>
      <c r="G500" s="26" t="n">
        <v>4695.91506410256</v>
      </c>
      <c r="H500" s="28" t="n">
        <v>7520</v>
      </c>
      <c r="I500" s="29" t="n">
        <v>62.4456790439171</v>
      </c>
    </row>
    <row r="501" customFormat="false" ht="14.4" hidden="false" customHeight="false" outlineLevel="0" collapsed="false">
      <c r="A501" s="37"/>
      <c r="B501" s="23" t="n">
        <v>73006</v>
      </c>
      <c r="C501" s="24" t="s">
        <v>514</v>
      </c>
      <c r="D501" s="25" t="n">
        <v>6268.67628205128</v>
      </c>
      <c r="E501" s="26" t="n">
        <v>2290.4</v>
      </c>
      <c r="F501" s="27" t="n">
        <v>357.45</v>
      </c>
      <c r="G501" s="26" t="n">
        <v>8916.52628205128</v>
      </c>
      <c r="H501" s="28" t="n">
        <v>20802.5</v>
      </c>
      <c r="I501" s="29" t="n">
        <v>42.86276304315</v>
      </c>
    </row>
    <row r="502" customFormat="false" ht="14.4" hidden="false" customHeight="false" outlineLevel="0" collapsed="false">
      <c r="A502" s="37"/>
      <c r="B502" s="23" t="n">
        <v>73009</v>
      </c>
      <c r="C502" s="24" t="s">
        <v>515</v>
      </c>
      <c r="D502" s="25" t="n">
        <v>2263.61675824176</v>
      </c>
      <c r="E502" s="26" t="n">
        <v>980.55</v>
      </c>
      <c r="F502" s="27" t="n">
        <v>163.85</v>
      </c>
      <c r="G502" s="26" t="n">
        <v>3408.01675824176</v>
      </c>
      <c r="H502" s="28" t="n">
        <v>6972.5</v>
      </c>
      <c r="I502" s="29" t="n">
        <v>48.8779743024992</v>
      </c>
    </row>
    <row r="503" customFormat="false" ht="14.4" hidden="false" customHeight="false" outlineLevel="0" collapsed="false">
      <c r="A503" s="37"/>
      <c r="B503" s="23" t="n">
        <v>73022</v>
      </c>
      <c r="C503" s="24" t="s">
        <v>516</v>
      </c>
      <c r="D503" s="25" t="n">
        <v>633.756181318681</v>
      </c>
      <c r="E503" s="26" t="n">
        <v>563.25</v>
      </c>
      <c r="F503" s="27" t="n">
        <v>129.5</v>
      </c>
      <c r="G503" s="26" t="n">
        <v>1326.50618131868</v>
      </c>
      <c r="H503" s="28" t="n">
        <v>4631</v>
      </c>
      <c r="I503" s="29" t="n">
        <v>28.6440548762401</v>
      </c>
    </row>
    <row r="504" customFormat="false" ht="14.4" hidden="false" customHeight="false" outlineLevel="0" collapsed="false">
      <c r="A504" s="37"/>
      <c r="B504" s="23" t="n">
        <v>73028</v>
      </c>
      <c r="C504" s="24" t="s">
        <v>517</v>
      </c>
      <c r="D504" s="25" t="n">
        <v>7.5</v>
      </c>
      <c r="E504" s="26" t="n">
        <v>18.3</v>
      </c>
      <c r="F504" s="27" t="n">
        <v>2.5</v>
      </c>
      <c r="G504" s="26" t="n">
        <v>28.3</v>
      </c>
      <c r="H504" s="28" t="n">
        <v>68.5</v>
      </c>
      <c r="I504" s="29" t="n">
        <v>41.3138686131387</v>
      </c>
    </row>
    <row r="505" customFormat="false" ht="14.4" hidden="false" customHeight="false" outlineLevel="0" collapsed="false">
      <c r="A505" s="37"/>
      <c r="B505" s="23" t="n">
        <v>73032</v>
      </c>
      <c r="C505" s="24" t="s">
        <v>518</v>
      </c>
      <c r="D505" s="25" t="n">
        <v>1749.79052197802</v>
      </c>
      <c r="E505" s="26" t="n">
        <v>800.9</v>
      </c>
      <c r="F505" s="27" t="n">
        <v>89</v>
      </c>
      <c r="G505" s="26" t="n">
        <v>2639.69052197802</v>
      </c>
      <c r="H505" s="28" t="n">
        <v>6430</v>
      </c>
      <c r="I505" s="29" t="n">
        <v>41.0527297352725</v>
      </c>
    </row>
    <row r="506" customFormat="false" ht="14.4" hidden="false" customHeight="false" outlineLevel="0" collapsed="false">
      <c r="A506" s="37"/>
      <c r="B506" s="23" t="n">
        <v>73040</v>
      </c>
      <c r="C506" s="24" t="s">
        <v>519</v>
      </c>
      <c r="D506" s="25" t="n">
        <v>1263.23580586081</v>
      </c>
      <c r="E506" s="26" t="n">
        <v>677.2</v>
      </c>
      <c r="F506" s="27" t="n">
        <v>91.95</v>
      </c>
      <c r="G506" s="26" t="n">
        <v>2032.38580586081</v>
      </c>
      <c r="H506" s="28" t="n">
        <v>5766.5</v>
      </c>
      <c r="I506" s="29" t="n">
        <v>35.2447031277344</v>
      </c>
    </row>
    <row r="507" customFormat="false" ht="14.4" hidden="false" customHeight="false" outlineLevel="0" collapsed="false">
      <c r="A507" s="37"/>
      <c r="B507" s="23" t="n">
        <v>73042</v>
      </c>
      <c r="C507" s="24" t="s">
        <v>520</v>
      </c>
      <c r="D507" s="25" t="n">
        <v>6202.38118131868</v>
      </c>
      <c r="E507" s="26" t="n">
        <v>1603</v>
      </c>
      <c r="F507" s="27" t="n">
        <v>190.7</v>
      </c>
      <c r="G507" s="26" t="n">
        <v>7996.08118131868</v>
      </c>
      <c r="H507" s="28" t="n">
        <v>17269.5</v>
      </c>
      <c r="I507" s="29" t="n">
        <v>46.3017526930061</v>
      </c>
    </row>
    <row r="508" customFormat="false" ht="14.4" hidden="false" customHeight="false" outlineLevel="0" collapsed="false">
      <c r="A508" s="37"/>
      <c r="B508" s="23" t="n">
        <v>73066</v>
      </c>
      <c r="C508" s="24" t="s">
        <v>521</v>
      </c>
      <c r="D508" s="25" t="n">
        <v>1777.0331959707</v>
      </c>
      <c r="E508" s="26" t="n">
        <v>1310.8</v>
      </c>
      <c r="F508" s="27" t="n">
        <v>213.9</v>
      </c>
      <c r="G508" s="26" t="n">
        <v>3301.7331959707</v>
      </c>
      <c r="H508" s="28" t="n">
        <v>10910.5</v>
      </c>
      <c r="I508" s="29" t="n">
        <v>30.2619787908042</v>
      </c>
    </row>
    <row r="509" customFormat="false" ht="14.4" hidden="false" customHeight="false" outlineLevel="0" collapsed="false">
      <c r="A509" s="37"/>
      <c r="B509" s="23" t="n">
        <v>73083</v>
      </c>
      <c r="C509" s="24" t="s">
        <v>512</v>
      </c>
      <c r="D509" s="25" t="n">
        <v>10410.6927655678</v>
      </c>
      <c r="E509" s="26" t="n">
        <v>2329.55</v>
      </c>
      <c r="F509" s="27" t="n">
        <v>302.1</v>
      </c>
      <c r="G509" s="26" t="n">
        <v>13042.3427655678</v>
      </c>
      <c r="H509" s="28" t="n">
        <v>19868</v>
      </c>
      <c r="I509" s="29" t="n">
        <v>65.6449706340234</v>
      </c>
    </row>
    <row r="510" customFormat="false" ht="14.4" hidden="false" customHeight="false" outlineLevel="0" collapsed="false">
      <c r="A510" s="37"/>
      <c r="B510" s="23" t="n">
        <v>73098</v>
      </c>
      <c r="C510" s="24" t="s">
        <v>522</v>
      </c>
      <c r="D510" s="25" t="n">
        <v>1442.69299450549</v>
      </c>
      <c r="E510" s="26" t="n">
        <v>642.5</v>
      </c>
      <c r="F510" s="27" t="n">
        <v>77.5</v>
      </c>
      <c r="G510" s="26" t="n">
        <v>2162.69299450549</v>
      </c>
      <c r="H510" s="28" t="n">
        <v>5034</v>
      </c>
      <c r="I510" s="29" t="n">
        <v>42.9617201927989</v>
      </c>
    </row>
    <row r="511" customFormat="false" ht="14.4" hidden="false" customHeight="false" outlineLevel="0" collapsed="false">
      <c r="A511" s="37"/>
      <c r="B511" s="23" t="n">
        <v>73107</v>
      </c>
      <c r="C511" s="24" t="s">
        <v>523</v>
      </c>
      <c r="D511" s="25" t="n">
        <v>9029.88484432234</v>
      </c>
      <c r="E511" s="26" t="n">
        <v>2029.65</v>
      </c>
      <c r="F511" s="27" t="n">
        <v>265.75</v>
      </c>
      <c r="G511" s="26" t="n">
        <v>11325.2848443223</v>
      </c>
      <c r="H511" s="28" t="n">
        <v>25345</v>
      </c>
      <c r="I511" s="29" t="n">
        <v>44.6844933687999</v>
      </c>
    </row>
    <row r="512" customFormat="false" ht="14.4" hidden="false" customHeight="false" outlineLevel="0" collapsed="false">
      <c r="A512" s="37"/>
      <c r="B512" s="30" t="n">
        <v>73109</v>
      </c>
      <c r="C512" s="31" t="s">
        <v>524</v>
      </c>
      <c r="D512" s="32" t="n">
        <v>718.89217032967</v>
      </c>
      <c r="E512" s="33" t="n">
        <v>353.7</v>
      </c>
      <c r="F512" s="34" t="n">
        <v>84</v>
      </c>
      <c r="G512" s="33" t="n">
        <v>1156.59217032967</v>
      </c>
      <c r="H512" s="35" t="n">
        <v>2803.5</v>
      </c>
      <c r="I512" s="36" t="n">
        <v>41.2552941084241</v>
      </c>
    </row>
    <row r="513" customFormat="false" ht="14.4" hidden="false" customHeight="false" outlineLevel="0" collapsed="false">
      <c r="A513" s="37" t="s">
        <v>525</v>
      </c>
      <c r="B513" s="23" t="n">
        <v>81001</v>
      </c>
      <c r="C513" s="24" t="s">
        <v>525</v>
      </c>
      <c r="D513" s="25" t="n">
        <v>13346.0341117216</v>
      </c>
      <c r="E513" s="26" t="n">
        <v>1205.55</v>
      </c>
      <c r="F513" s="27" t="n">
        <v>120.9</v>
      </c>
      <c r="G513" s="26" t="n">
        <v>14672.4841117216</v>
      </c>
      <c r="H513" s="28" t="n">
        <v>18308.5</v>
      </c>
      <c r="I513" s="29" t="n">
        <v>80.1402851774947</v>
      </c>
    </row>
    <row r="514" customFormat="false" ht="14.4" hidden="false" customHeight="false" outlineLevel="0" collapsed="false">
      <c r="A514" s="37"/>
      <c r="B514" s="23" t="n">
        <v>81003</v>
      </c>
      <c r="C514" s="24" t="s">
        <v>526</v>
      </c>
      <c r="D514" s="25" t="n">
        <v>442.296245421245</v>
      </c>
      <c r="E514" s="26" t="n">
        <v>245.4</v>
      </c>
      <c r="F514" s="27" t="n">
        <v>19.2</v>
      </c>
      <c r="G514" s="26" t="n">
        <v>706.896245421246</v>
      </c>
      <c r="H514" s="28" t="n">
        <v>3234.5</v>
      </c>
      <c r="I514" s="29" t="n">
        <v>21.8548846938088</v>
      </c>
    </row>
    <row r="515" customFormat="false" ht="14.4" hidden="false" customHeight="false" outlineLevel="0" collapsed="false">
      <c r="A515" s="37"/>
      <c r="B515" s="23" t="n">
        <v>81004</v>
      </c>
      <c r="C515" s="24" t="s">
        <v>527</v>
      </c>
      <c r="D515" s="25" t="n">
        <v>2566.49977106227</v>
      </c>
      <c r="E515" s="26" t="n">
        <v>505.2</v>
      </c>
      <c r="F515" s="27" t="n">
        <v>61.3</v>
      </c>
      <c r="G515" s="26" t="n">
        <v>3132.99977106227</v>
      </c>
      <c r="H515" s="28" t="n">
        <v>10126.5</v>
      </c>
      <c r="I515" s="29" t="n">
        <v>30.9386241155609</v>
      </c>
    </row>
    <row r="516" customFormat="false" ht="14.4" hidden="false" customHeight="false" outlineLevel="0" collapsed="false">
      <c r="A516" s="37"/>
      <c r="B516" s="23" t="n">
        <v>81013</v>
      </c>
      <c r="C516" s="24" t="s">
        <v>528</v>
      </c>
      <c r="D516" s="25" t="n">
        <v>179.169184981685</v>
      </c>
      <c r="E516" s="26" t="n">
        <v>70.8</v>
      </c>
      <c r="F516" s="27" t="n">
        <v>10</v>
      </c>
      <c r="G516" s="26" t="n">
        <v>259.969184981685</v>
      </c>
      <c r="H516" s="28" t="n">
        <v>1017</v>
      </c>
      <c r="I516" s="29" t="n">
        <v>25.5623584052788</v>
      </c>
    </row>
    <row r="517" customFormat="false" ht="14.4" hidden="false" customHeight="false" outlineLevel="0" collapsed="false">
      <c r="A517" s="37"/>
      <c r="B517" s="30" t="n">
        <v>81015</v>
      </c>
      <c r="C517" s="31" t="s">
        <v>529</v>
      </c>
      <c r="D517" s="32" t="n">
        <v>1985.90293040293</v>
      </c>
      <c r="E517" s="33" t="n">
        <v>270.3</v>
      </c>
      <c r="F517" s="34" t="n">
        <v>30.6</v>
      </c>
      <c r="G517" s="33" t="n">
        <v>2286.80293040293</v>
      </c>
      <c r="H517" s="35" t="n">
        <v>5130.5</v>
      </c>
      <c r="I517" s="36" t="n">
        <v>44.5727108547496</v>
      </c>
    </row>
    <row r="518" customFormat="false" ht="14.4" hidden="false" customHeight="false" outlineLevel="0" collapsed="false">
      <c r="A518" s="37" t="s">
        <v>530</v>
      </c>
      <c r="B518" s="23" t="n">
        <v>82003</v>
      </c>
      <c r="C518" s="24" t="s">
        <v>530</v>
      </c>
      <c r="D518" s="25" t="n">
        <v>5112.61195054945</v>
      </c>
      <c r="E518" s="26" t="n">
        <v>1123.9</v>
      </c>
      <c r="F518" s="27" t="n">
        <v>133.6</v>
      </c>
      <c r="G518" s="26" t="n">
        <v>6370.11195054945</v>
      </c>
      <c r="H518" s="28" t="n">
        <v>9811</v>
      </c>
      <c r="I518" s="29" t="n">
        <v>64.9282636892208</v>
      </c>
    </row>
    <row r="519" customFormat="false" ht="14.4" hidden="false" customHeight="false" outlineLevel="0" collapsed="false">
      <c r="A519" s="37"/>
      <c r="B519" s="23" t="n">
        <v>82005</v>
      </c>
      <c r="C519" s="24" t="s">
        <v>531</v>
      </c>
      <c r="D519" s="25" t="n">
        <v>269.167124542125</v>
      </c>
      <c r="E519" s="26" t="n">
        <v>290.8</v>
      </c>
      <c r="F519" s="27" t="n">
        <v>38.5</v>
      </c>
      <c r="G519" s="26" t="n">
        <v>598.467124542125</v>
      </c>
      <c r="H519" s="28" t="n">
        <v>1971</v>
      </c>
      <c r="I519" s="29" t="n">
        <v>30.363628845364</v>
      </c>
    </row>
    <row r="520" customFormat="false" ht="14.4" hidden="false" customHeight="false" outlineLevel="0" collapsed="false">
      <c r="A520" s="37"/>
      <c r="B520" s="23" t="n">
        <v>82009</v>
      </c>
      <c r="C520" s="24" t="s">
        <v>532</v>
      </c>
      <c r="D520" s="25" t="n">
        <v>192.39880952381</v>
      </c>
      <c r="E520" s="26" t="n">
        <v>188.9</v>
      </c>
      <c r="F520" s="27" t="n">
        <v>22.5</v>
      </c>
      <c r="G520" s="26" t="n">
        <v>403.79880952381</v>
      </c>
      <c r="H520" s="28" t="n">
        <v>1394.5</v>
      </c>
      <c r="I520" s="29" t="n">
        <v>28.9565299048985</v>
      </c>
    </row>
    <row r="521" customFormat="false" ht="14.4" hidden="false" customHeight="false" outlineLevel="0" collapsed="false">
      <c r="A521" s="37"/>
      <c r="B521" s="23" t="n">
        <v>82014</v>
      </c>
      <c r="C521" s="24" t="s">
        <v>533</v>
      </c>
      <c r="D521" s="25" t="n">
        <v>1146.35966117216</v>
      </c>
      <c r="E521" s="26" t="n">
        <v>524.35</v>
      </c>
      <c r="F521" s="27" t="n">
        <v>69.1</v>
      </c>
      <c r="G521" s="26" t="n">
        <v>1739.80966117216</v>
      </c>
      <c r="H521" s="28" t="n">
        <v>3183</v>
      </c>
      <c r="I521" s="29" t="n">
        <v>54.6594301342181</v>
      </c>
    </row>
    <row r="522" customFormat="false" ht="14.4" hidden="false" customHeight="false" outlineLevel="0" collapsed="false">
      <c r="A522" s="37"/>
      <c r="B522" s="23" t="n">
        <v>82032</v>
      </c>
      <c r="C522" s="24" t="s">
        <v>534</v>
      </c>
      <c r="D522" s="25" t="n">
        <v>2314.25984432234</v>
      </c>
      <c r="E522" s="26" t="n">
        <v>619.55</v>
      </c>
      <c r="F522" s="27" t="n">
        <v>56.7</v>
      </c>
      <c r="G522" s="26" t="n">
        <v>2990.50984432234</v>
      </c>
      <c r="H522" s="28" t="n">
        <v>4839</v>
      </c>
      <c r="I522" s="29" t="n">
        <v>61.8001621062687</v>
      </c>
    </row>
    <row r="523" customFormat="false" ht="14.4" hidden="false" customHeight="false" outlineLevel="0" collapsed="false">
      <c r="A523" s="37"/>
      <c r="B523" s="23" t="n">
        <v>82036</v>
      </c>
      <c r="C523" s="24" t="s">
        <v>535</v>
      </c>
      <c r="D523" s="25" t="n">
        <v>750.334935897436</v>
      </c>
      <c r="E523" s="26" t="n">
        <v>480.5</v>
      </c>
      <c r="F523" s="27" t="n">
        <v>74.4</v>
      </c>
      <c r="G523" s="26" t="n">
        <v>1305.23493589744</v>
      </c>
      <c r="H523" s="28" t="n">
        <v>3149.5</v>
      </c>
      <c r="I523" s="29" t="n">
        <v>41.4426079027603</v>
      </c>
    </row>
    <row r="524" customFormat="false" ht="14.4" hidden="false" customHeight="false" outlineLevel="0" collapsed="false">
      <c r="A524" s="37"/>
      <c r="B524" s="23" t="n">
        <v>82037</v>
      </c>
      <c r="C524" s="24" t="s">
        <v>536</v>
      </c>
      <c r="D524" s="25" t="n">
        <v>553.129807692308</v>
      </c>
      <c r="E524" s="26" t="n">
        <v>429.1</v>
      </c>
      <c r="F524" s="27" t="n">
        <v>54.4</v>
      </c>
      <c r="G524" s="26" t="n">
        <v>1036.62980769231</v>
      </c>
      <c r="H524" s="28" t="n">
        <v>3081.5</v>
      </c>
      <c r="I524" s="29" t="n">
        <v>33.640428612439</v>
      </c>
    </row>
    <row r="525" customFormat="false" ht="14.4" hidden="false" customHeight="false" outlineLevel="0" collapsed="false">
      <c r="A525" s="37"/>
      <c r="B525" s="30" t="n">
        <v>82038</v>
      </c>
      <c r="C525" s="31" t="s">
        <v>537</v>
      </c>
      <c r="D525" s="32" t="n">
        <v>671.964056776557</v>
      </c>
      <c r="E525" s="33" t="n">
        <v>251.15</v>
      </c>
      <c r="F525" s="34" t="n">
        <v>30</v>
      </c>
      <c r="G525" s="33" t="n">
        <v>953.114056776557</v>
      </c>
      <c r="H525" s="35" t="n">
        <v>1521</v>
      </c>
      <c r="I525" s="36" t="n">
        <v>62.6636460734094</v>
      </c>
    </row>
    <row r="526" customFormat="false" ht="14.4" hidden="false" customHeight="false" outlineLevel="0" collapsed="false">
      <c r="A526" s="37" t="s">
        <v>538</v>
      </c>
      <c r="B526" s="23" t="n">
        <v>83012</v>
      </c>
      <c r="C526" s="24" t="s">
        <v>539</v>
      </c>
      <c r="D526" s="25" t="n">
        <v>2073.98603479854</v>
      </c>
      <c r="E526" s="26" t="n">
        <v>1029.15</v>
      </c>
      <c r="F526" s="27" t="n">
        <v>116.5</v>
      </c>
      <c r="G526" s="26" t="n">
        <v>3219.63603479854</v>
      </c>
      <c r="H526" s="28" t="n">
        <v>7042</v>
      </c>
      <c r="I526" s="29" t="n">
        <v>45.7204776313339</v>
      </c>
    </row>
    <row r="527" customFormat="false" ht="14.4" hidden="false" customHeight="false" outlineLevel="0" collapsed="false">
      <c r="A527" s="37"/>
      <c r="B527" s="23" t="n">
        <v>83013</v>
      </c>
      <c r="C527" s="24" t="s">
        <v>540</v>
      </c>
      <c r="D527" s="25" t="n">
        <v>561.880494505495</v>
      </c>
      <c r="E527" s="26" t="n">
        <v>290.8</v>
      </c>
      <c r="F527" s="27" t="n">
        <v>38.9</v>
      </c>
      <c r="G527" s="26" t="n">
        <v>891.580494505495</v>
      </c>
      <c r="H527" s="28" t="n">
        <v>1947.5</v>
      </c>
      <c r="I527" s="29" t="n">
        <v>45.7807699360973</v>
      </c>
    </row>
    <row r="528" customFormat="false" ht="14.4" hidden="false" customHeight="false" outlineLevel="0" collapsed="false">
      <c r="A528" s="37"/>
      <c r="B528" s="23" t="n">
        <v>83028</v>
      </c>
      <c r="C528" s="24" t="s">
        <v>541</v>
      </c>
      <c r="D528" s="25" t="n">
        <v>972.320741758242</v>
      </c>
      <c r="E528" s="26" t="n">
        <v>427.4</v>
      </c>
      <c r="F528" s="27" t="n">
        <v>48.5</v>
      </c>
      <c r="G528" s="26" t="n">
        <v>1448.22074175824</v>
      </c>
      <c r="H528" s="28" t="n">
        <v>3399</v>
      </c>
      <c r="I528" s="29" t="n">
        <v>42.6072592456088</v>
      </c>
    </row>
    <row r="529" customFormat="false" ht="14.4" hidden="false" customHeight="false" outlineLevel="0" collapsed="false">
      <c r="A529" s="37"/>
      <c r="B529" s="23" t="n">
        <v>83031</v>
      </c>
      <c r="C529" s="24" t="s">
        <v>542</v>
      </c>
      <c r="D529" s="25" t="n">
        <v>1028.78250915751</v>
      </c>
      <c r="E529" s="26" t="n">
        <v>522.45</v>
      </c>
      <c r="F529" s="27" t="n">
        <v>76.7</v>
      </c>
      <c r="G529" s="26" t="n">
        <v>1627.93250915751</v>
      </c>
      <c r="H529" s="28" t="n">
        <v>2763.5</v>
      </c>
      <c r="I529" s="29" t="n">
        <v>58.9083592964541</v>
      </c>
    </row>
    <row r="530" customFormat="false" ht="14.4" hidden="false" customHeight="false" outlineLevel="0" collapsed="false">
      <c r="A530" s="37"/>
      <c r="B530" s="23" t="n">
        <v>83034</v>
      </c>
      <c r="C530" s="24" t="s">
        <v>543</v>
      </c>
      <c r="D530" s="25" t="n">
        <v>9684.05769230769</v>
      </c>
      <c r="E530" s="26" t="n">
        <v>1196.4</v>
      </c>
      <c r="F530" s="27" t="n">
        <v>131.9</v>
      </c>
      <c r="G530" s="26" t="n">
        <v>11012.3576923077</v>
      </c>
      <c r="H530" s="28" t="n">
        <v>11431.5</v>
      </c>
      <c r="I530" s="29" t="n">
        <v>96.3334443625744</v>
      </c>
    </row>
    <row r="531" customFormat="false" ht="14.4" hidden="false" customHeight="false" outlineLevel="0" collapsed="false">
      <c r="A531" s="37"/>
      <c r="B531" s="23" t="n">
        <v>83040</v>
      </c>
      <c r="C531" s="24" t="s">
        <v>544</v>
      </c>
      <c r="D531" s="25" t="n">
        <v>837.940934065934</v>
      </c>
      <c r="E531" s="26" t="n">
        <v>440.3</v>
      </c>
      <c r="F531" s="27" t="n">
        <v>34</v>
      </c>
      <c r="G531" s="26" t="n">
        <v>1312.24093406593</v>
      </c>
      <c r="H531" s="28" t="n">
        <v>3327</v>
      </c>
      <c r="I531" s="29" t="n">
        <v>39.4421681414468</v>
      </c>
    </row>
    <row r="532" customFormat="false" ht="14.4" hidden="false" customHeight="false" outlineLevel="0" collapsed="false">
      <c r="A532" s="37"/>
      <c r="B532" s="23" t="n">
        <v>83044</v>
      </c>
      <c r="C532" s="24" t="s">
        <v>545</v>
      </c>
      <c r="D532" s="25" t="n">
        <v>364.884615384615</v>
      </c>
      <c r="E532" s="26" t="n">
        <v>267</v>
      </c>
      <c r="F532" s="27" t="n">
        <v>37.4</v>
      </c>
      <c r="G532" s="26" t="n">
        <v>669.284615384615</v>
      </c>
      <c r="H532" s="28" t="n">
        <v>1520.5</v>
      </c>
      <c r="I532" s="29" t="n">
        <v>44.0174031821516</v>
      </c>
    </row>
    <row r="533" customFormat="false" ht="14.4" hidden="false" customHeight="false" outlineLevel="0" collapsed="false">
      <c r="A533" s="37"/>
      <c r="B533" s="23" t="n">
        <v>83049</v>
      </c>
      <c r="C533" s="24" t="s">
        <v>546</v>
      </c>
      <c r="D533" s="25" t="n">
        <v>403.480311355311</v>
      </c>
      <c r="E533" s="26" t="n">
        <v>262.65</v>
      </c>
      <c r="F533" s="27" t="n">
        <v>32.4</v>
      </c>
      <c r="G533" s="26" t="n">
        <v>698.530311355311</v>
      </c>
      <c r="H533" s="28" t="n">
        <v>1733</v>
      </c>
      <c r="I533" s="29" t="n">
        <v>40.3075771122511</v>
      </c>
    </row>
    <row r="534" customFormat="false" ht="14.4" hidden="false" customHeight="false" outlineLevel="0" collapsed="false">
      <c r="A534" s="37"/>
      <c r="B534" s="30" t="n">
        <v>83055</v>
      </c>
      <c r="C534" s="31" t="s">
        <v>547</v>
      </c>
      <c r="D534" s="32" t="n">
        <v>520.881181318681</v>
      </c>
      <c r="E534" s="33" t="n">
        <v>329.8</v>
      </c>
      <c r="F534" s="34" t="n">
        <v>35.3</v>
      </c>
      <c r="G534" s="33" t="n">
        <v>885.981181318681</v>
      </c>
      <c r="H534" s="35" t="n">
        <v>2134</v>
      </c>
      <c r="I534" s="36" t="n">
        <v>41.5173936887854</v>
      </c>
    </row>
    <row r="535" customFormat="false" ht="14.4" hidden="false" customHeight="false" outlineLevel="0" collapsed="false">
      <c r="A535" s="37" t="s">
        <v>548</v>
      </c>
      <c r="B535" s="23" t="n">
        <v>84009</v>
      </c>
      <c r="C535" s="24" t="s">
        <v>549</v>
      </c>
      <c r="D535" s="25" t="n">
        <v>2693.82646520147</v>
      </c>
      <c r="E535" s="26" t="n">
        <v>744.05</v>
      </c>
      <c r="F535" s="27" t="n">
        <v>61.9</v>
      </c>
      <c r="G535" s="26" t="n">
        <v>3499.77646520147</v>
      </c>
      <c r="H535" s="28" t="n">
        <v>5430.5</v>
      </c>
      <c r="I535" s="29" t="n">
        <v>64.4466709364048</v>
      </c>
    </row>
    <row r="536" customFormat="false" ht="14.4" hidden="false" customHeight="false" outlineLevel="0" collapsed="false">
      <c r="A536" s="37"/>
      <c r="B536" s="23" t="n">
        <v>84010</v>
      </c>
      <c r="C536" s="24" t="s">
        <v>550</v>
      </c>
      <c r="D536" s="25" t="n">
        <v>1375.90178571429</v>
      </c>
      <c r="E536" s="26" t="n">
        <v>556.7</v>
      </c>
      <c r="F536" s="27" t="n">
        <v>85.4</v>
      </c>
      <c r="G536" s="26" t="n">
        <v>2018.00178571429</v>
      </c>
      <c r="H536" s="28" t="n">
        <v>3515</v>
      </c>
      <c r="I536" s="29" t="n">
        <v>57.4111461085145</v>
      </c>
    </row>
    <row r="537" customFormat="false" ht="14.4" hidden="false" customHeight="false" outlineLevel="0" collapsed="false">
      <c r="A537" s="37"/>
      <c r="B537" s="23" t="n">
        <v>84016</v>
      </c>
      <c r="C537" s="24" t="s">
        <v>551</v>
      </c>
      <c r="D537" s="25" t="n">
        <v>130.938186813187</v>
      </c>
      <c r="E537" s="26" t="n">
        <v>120</v>
      </c>
      <c r="F537" s="27" t="n">
        <v>14.05</v>
      </c>
      <c r="G537" s="26" t="n">
        <v>264.988186813187</v>
      </c>
      <c r="H537" s="28" t="n">
        <v>826.5</v>
      </c>
      <c r="I537" s="29" t="n">
        <v>32.0614866077661</v>
      </c>
    </row>
    <row r="538" customFormat="false" ht="14.4" hidden="false" customHeight="false" outlineLevel="0" collapsed="false">
      <c r="A538" s="37"/>
      <c r="B538" s="23" t="n">
        <v>84029</v>
      </c>
      <c r="C538" s="24" t="s">
        <v>552</v>
      </c>
      <c r="D538" s="25" t="n">
        <v>112.8125</v>
      </c>
      <c r="E538" s="26" t="n">
        <v>132.8</v>
      </c>
      <c r="F538" s="27" t="n">
        <v>10</v>
      </c>
      <c r="G538" s="26" t="n">
        <v>255.6125</v>
      </c>
      <c r="H538" s="28" t="n">
        <v>959.5</v>
      </c>
      <c r="I538" s="29" t="n">
        <v>26.6401771756123</v>
      </c>
    </row>
    <row r="539" customFormat="false" ht="14.4" hidden="false" customHeight="false" outlineLevel="0" collapsed="false">
      <c r="A539" s="37"/>
      <c r="B539" s="23" t="n">
        <v>84033</v>
      </c>
      <c r="C539" s="24" t="s">
        <v>553</v>
      </c>
      <c r="D539" s="25" t="n">
        <v>374.652243589744</v>
      </c>
      <c r="E539" s="26" t="n">
        <v>391.45</v>
      </c>
      <c r="F539" s="27" t="n">
        <v>56.6</v>
      </c>
      <c r="G539" s="26" t="n">
        <v>822.702243589744</v>
      </c>
      <c r="H539" s="28" t="n">
        <v>2801</v>
      </c>
      <c r="I539" s="29" t="n">
        <v>29.3717330806763</v>
      </c>
    </row>
    <row r="540" customFormat="false" ht="14.4" hidden="false" customHeight="false" outlineLevel="0" collapsed="false">
      <c r="A540" s="37"/>
      <c r="B540" s="23" t="n">
        <v>84035</v>
      </c>
      <c r="C540" s="24" t="s">
        <v>554</v>
      </c>
      <c r="D540" s="25" t="n">
        <v>964.083791208791</v>
      </c>
      <c r="E540" s="26" t="n">
        <v>495.65</v>
      </c>
      <c r="F540" s="27" t="n">
        <v>48.6</v>
      </c>
      <c r="G540" s="26" t="n">
        <v>1508.33379120879</v>
      </c>
      <c r="H540" s="28" t="n">
        <v>3084</v>
      </c>
      <c r="I540" s="29" t="n">
        <v>48.9083589886119</v>
      </c>
    </row>
    <row r="541" customFormat="false" ht="14.4" hidden="false" customHeight="false" outlineLevel="0" collapsed="false">
      <c r="A541" s="37"/>
      <c r="B541" s="23" t="n">
        <v>84043</v>
      </c>
      <c r="C541" s="24" t="s">
        <v>548</v>
      </c>
      <c r="D541" s="25" t="n">
        <v>1485.45467032967</v>
      </c>
      <c r="E541" s="26" t="n">
        <v>545.8</v>
      </c>
      <c r="F541" s="27" t="n">
        <v>69.7</v>
      </c>
      <c r="G541" s="26" t="n">
        <v>2100.95467032967</v>
      </c>
      <c r="H541" s="28" t="n">
        <v>4433</v>
      </c>
      <c r="I541" s="29" t="n">
        <v>47.3935183922777</v>
      </c>
    </row>
    <row r="542" customFormat="false" ht="14.4" hidden="false" customHeight="false" outlineLevel="0" collapsed="false">
      <c r="A542" s="37"/>
      <c r="B542" s="23" t="n">
        <v>84050</v>
      </c>
      <c r="C542" s="24" t="s">
        <v>555</v>
      </c>
      <c r="D542" s="25" t="n">
        <v>2090.21955128205</v>
      </c>
      <c r="E542" s="26" t="n">
        <v>505.45</v>
      </c>
      <c r="F542" s="27" t="n">
        <v>68.2</v>
      </c>
      <c r="G542" s="26" t="n">
        <v>2663.86955128205</v>
      </c>
      <c r="H542" s="28" t="n">
        <v>3270.5</v>
      </c>
      <c r="I542" s="29" t="n">
        <v>81.4514463012399</v>
      </c>
    </row>
    <row r="543" customFormat="false" ht="14.4" hidden="false" customHeight="false" outlineLevel="0" collapsed="false">
      <c r="A543" s="37"/>
      <c r="B543" s="23" t="n">
        <v>84059</v>
      </c>
      <c r="C543" s="24" t="s">
        <v>556</v>
      </c>
      <c r="D543" s="25" t="n">
        <v>2155.57623626374</v>
      </c>
      <c r="E543" s="26" t="n">
        <v>483</v>
      </c>
      <c r="F543" s="27" t="n">
        <v>58.4</v>
      </c>
      <c r="G543" s="26" t="n">
        <v>2696.97623626374</v>
      </c>
      <c r="H543" s="28" t="n">
        <v>3742.5</v>
      </c>
      <c r="I543" s="29" t="n">
        <v>72.0634932869402</v>
      </c>
    </row>
    <row r="544" customFormat="false" ht="14.4" hidden="false" customHeight="false" outlineLevel="0" collapsed="false">
      <c r="A544" s="37"/>
      <c r="B544" s="23" t="n">
        <v>84068</v>
      </c>
      <c r="C544" s="24" t="s">
        <v>557</v>
      </c>
      <c r="D544" s="25" t="n">
        <v>335.199862637363</v>
      </c>
      <c r="E544" s="26" t="n">
        <v>168.8</v>
      </c>
      <c r="F544" s="27" t="n">
        <v>20.4</v>
      </c>
      <c r="G544" s="26" t="n">
        <v>524.399862637363</v>
      </c>
      <c r="H544" s="28" t="n">
        <v>1529</v>
      </c>
      <c r="I544" s="29" t="n">
        <v>34.2969171116653</v>
      </c>
    </row>
    <row r="545" customFormat="false" ht="14.4" hidden="false" customHeight="false" outlineLevel="0" collapsed="false">
      <c r="A545" s="37"/>
      <c r="B545" s="23" t="n">
        <v>84075</v>
      </c>
      <c r="C545" s="24" t="s">
        <v>558</v>
      </c>
      <c r="D545" s="25" t="n">
        <v>659.610805860806</v>
      </c>
      <c r="E545" s="26" t="n">
        <v>236.4</v>
      </c>
      <c r="F545" s="27" t="n">
        <v>26</v>
      </c>
      <c r="G545" s="26" t="n">
        <v>922.010805860806</v>
      </c>
      <c r="H545" s="28" t="n">
        <v>1845.5</v>
      </c>
      <c r="I545" s="29" t="n">
        <v>49.9599461317153</v>
      </c>
    </row>
    <row r="546" customFormat="false" ht="14.4" hidden="false" customHeight="false" outlineLevel="0" collapsed="false">
      <c r="A546" s="37"/>
      <c r="B546" s="30" t="n">
        <v>84077</v>
      </c>
      <c r="C546" s="31" t="s">
        <v>559</v>
      </c>
      <c r="D546" s="32" t="n">
        <v>5761.96176739927</v>
      </c>
      <c r="E546" s="33" t="n">
        <v>970.4</v>
      </c>
      <c r="F546" s="34" t="n">
        <v>91.6</v>
      </c>
      <c r="G546" s="33" t="n">
        <v>6823.96176739927</v>
      </c>
      <c r="H546" s="35" t="n">
        <v>6781</v>
      </c>
      <c r="I546" s="36" t="n">
        <v>100.633560940853</v>
      </c>
    </row>
    <row r="547" customFormat="false" ht="14.4" hidden="false" customHeight="false" outlineLevel="0" collapsed="false">
      <c r="A547" s="37" t="s">
        <v>560</v>
      </c>
      <c r="B547" s="23" t="n">
        <v>85007</v>
      </c>
      <c r="C547" s="24" t="s">
        <v>561</v>
      </c>
      <c r="D547" s="25" t="n">
        <v>726.815934065934</v>
      </c>
      <c r="E547" s="26" t="n">
        <v>370.15</v>
      </c>
      <c r="F547" s="27" t="n">
        <v>33.4</v>
      </c>
      <c r="G547" s="26" t="n">
        <v>1130.36593406593</v>
      </c>
      <c r="H547" s="28" t="n">
        <v>3219</v>
      </c>
      <c r="I547" s="29" t="n">
        <v>35.1154375292306</v>
      </c>
    </row>
    <row r="548" customFormat="false" ht="14.4" hidden="false" customHeight="false" outlineLevel="0" collapsed="false">
      <c r="A548" s="37"/>
      <c r="B548" s="23" t="n">
        <v>85009</v>
      </c>
      <c r="C548" s="24" t="s">
        <v>562</v>
      </c>
      <c r="D548" s="25" t="n">
        <v>1156.23305860806</v>
      </c>
      <c r="E548" s="26" t="n">
        <v>345.9</v>
      </c>
      <c r="F548" s="27" t="n">
        <v>28.5</v>
      </c>
      <c r="G548" s="26" t="n">
        <v>1530.63305860806</v>
      </c>
      <c r="H548" s="28" t="n">
        <v>3606.5</v>
      </c>
      <c r="I548" s="29" t="n">
        <v>42.4409554584239</v>
      </c>
    </row>
    <row r="549" customFormat="false" ht="14.4" hidden="false" customHeight="false" outlineLevel="0" collapsed="false">
      <c r="A549" s="37"/>
      <c r="B549" s="23" t="n">
        <v>85011</v>
      </c>
      <c r="C549" s="24" t="s">
        <v>563</v>
      </c>
      <c r="D549" s="25" t="n">
        <v>1079.77999084249</v>
      </c>
      <c r="E549" s="26" t="n">
        <v>463</v>
      </c>
      <c r="F549" s="27" t="n">
        <v>49.7</v>
      </c>
      <c r="G549" s="26" t="n">
        <v>1592.47999084249</v>
      </c>
      <c r="H549" s="28" t="n">
        <v>3360.5</v>
      </c>
      <c r="I549" s="29" t="n">
        <v>47.3881860092989</v>
      </c>
    </row>
    <row r="550" customFormat="false" ht="14.4" hidden="false" customHeight="false" outlineLevel="0" collapsed="false">
      <c r="A550" s="37"/>
      <c r="B550" s="23" t="n">
        <v>85024</v>
      </c>
      <c r="C550" s="24" t="s">
        <v>564</v>
      </c>
      <c r="D550" s="25" t="n">
        <v>170.084935897436</v>
      </c>
      <c r="E550" s="26" t="n">
        <v>161</v>
      </c>
      <c r="F550" s="27" t="n">
        <v>17</v>
      </c>
      <c r="G550" s="26" t="n">
        <v>348.084935897436</v>
      </c>
      <c r="H550" s="28" t="n">
        <v>1751.5</v>
      </c>
      <c r="I550" s="29" t="n">
        <v>19.8735333084462</v>
      </c>
    </row>
    <row r="551" customFormat="false" ht="14.4" hidden="false" customHeight="false" outlineLevel="0" collapsed="false">
      <c r="A551" s="37"/>
      <c r="B551" s="23" t="n">
        <v>85026</v>
      </c>
      <c r="C551" s="24" t="s">
        <v>565</v>
      </c>
      <c r="D551" s="25" t="n">
        <v>236.77380952381</v>
      </c>
      <c r="E551" s="26" t="n">
        <v>180.15</v>
      </c>
      <c r="F551" s="27" t="n">
        <v>14.85</v>
      </c>
      <c r="G551" s="26" t="n">
        <v>431.77380952381</v>
      </c>
      <c r="H551" s="28" t="n">
        <v>2794.5</v>
      </c>
      <c r="I551" s="29" t="n">
        <v>15.4508430675903</v>
      </c>
    </row>
    <row r="552" customFormat="false" ht="14.4" hidden="false" customHeight="false" outlineLevel="0" collapsed="false">
      <c r="A552" s="37"/>
      <c r="B552" s="23" t="n">
        <v>85034</v>
      </c>
      <c r="C552" s="24" t="s">
        <v>566</v>
      </c>
      <c r="D552" s="25" t="n">
        <v>223.876373626374</v>
      </c>
      <c r="E552" s="26" t="n">
        <v>140.75</v>
      </c>
      <c r="F552" s="27" t="n">
        <v>7.2</v>
      </c>
      <c r="G552" s="26" t="n">
        <v>371.826373626374</v>
      </c>
      <c r="H552" s="28" t="n">
        <v>2148.5</v>
      </c>
      <c r="I552" s="29" t="n">
        <v>17.306324115726</v>
      </c>
    </row>
    <row r="553" customFormat="false" ht="14.4" hidden="false" customHeight="false" outlineLevel="0" collapsed="false">
      <c r="A553" s="37"/>
      <c r="B553" s="23" t="n">
        <v>85039</v>
      </c>
      <c r="C553" s="24" t="s">
        <v>567</v>
      </c>
      <c r="D553" s="25" t="n">
        <v>431.169184981685</v>
      </c>
      <c r="E553" s="26" t="n">
        <v>254.55</v>
      </c>
      <c r="F553" s="27" t="n">
        <v>29.2</v>
      </c>
      <c r="G553" s="26" t="n">
        <v>714.919184981685</v>
      </c>
      <c r="H553" s="28" t="n">
        <v>2388</v>
      </c>
      <c r="I553" s="29" t="n">
        <v>29.9379893208411</v>
      </c>
    </row>
    <row r="554" customFormat="false" ht="14.4" hidden="false" customHeight="false" outlineLevel="0" collapsed="false">
      <c r="A554" s="37"/>
      <c r="B554" s="23" t="n">
        <v>85045</v>
      </c>
      <c r="C554" s="24" t="s">
        <v>560</v>
      </c>
      <c r="D554" s="25" t="n">
        <v>4318.30586080586</v>
      </c>
      <c r="E554" s="26" t="n">
        <v>566.85</v>
      </c>
      <c r="F554" s="27" t="n">
        <v>43</v>
      </c>
      <c r="G554" s="26" t="n">
        <v>4928.15586080586</v>
      </c>
      <c r="H554" s="28" t="n">
        <v>7204.5</v>
      </c>
      <c r="I554" s="29" t="n">
        <v>68.4038567673796</v>
      </c>
    </row>
    <row r="555" customFormat="false" ht="14.4" hidden="false" customHeight="false" outlineLevel="0" collapsed="false">
      <c r="A555" s="37"/>
      <c r="B555" s="23" t="n">
        <v>85046</v>
      </c>
      <c r="C555" s="24" t="s">
        <v>568</v>
      </c>
      <c r="D555" s="25" t="n">
        <v>1165.37133699634</v>
      </c>
      <c r="E555" s="26" t="n">
        <v>348.3</v>
      </c>
      <c r="F555" s="27" t="n">
        <v>41.2</v>
      </c>
      <c r="G555" s="26" t="n">
        <v>1554.87133699634</v>
      </c>
      <c r="H555" s="28" t="n">
        <v>5153</v>
      </c>
      <c r="I555" s="29" t="n">
        <v>30.1740993013068</v>
      </c>
    </row>
    <row r="556" customFormat="false" ht="14.4" hidden="false" customHeight="false" outlineLevel="0" collapsed="false">
      <c r="A556" s="37"/>
      <c r="B556" s="30" t="n">
        <v>85047</v>
      </c>
      <c r="C556" s="31" t="s">
        <v>569</v>
      </c>
      <c r="D556" s="32" t="n">
        <v>209.000686813187</v>
      </c>
      <c r="E556" s="33" t="n">
        <v>128</v>
      </c>
      <c r="F556" s="34" t="n">
        <v>8.9</v>
      </c>
      <c r="G556" s="33" t="n">
        <v>345.900686813187</v>
      </c>
      <c r="H556" s="35" t="n">
        <v>1314.5</v>
      </c>
      <c r="I556" s="36" t="n">
        <v>26.3142401531523</v>
      </c>
    </row>
    <row r="557" customFormat="false" ht="14.4" hidden="false" customHeight="false" outlineLevel="0" collapsed="false">
      <c r="A557" s="37" t="s">
        <v>570</v>
      </c>
      <c r="B557" s="23" t="n">
        <v>91005</v>
      </c>
      <c r="C557" s="24" t="s">
        <v>571</v>
      </c>
      <c r="D557" s="25" t="n">
        <v>1945.75641025641</v>
      </c>
      <c r="E557" s="26" t="n">
        <v>505.15</v>
      </c>
      <c r="F557" s="27" t="n">
        <v>48.35</v>
      </c>
      <c r="G557" s="26" t="n">
        <v>2499.25641025641</v>
      </c>
      <c r="H557" s="28" t="n">
        <v>4580.5</v>
      </c>
      <c r="I557" s="29" t="n">
        <v>54.5629605994195</v>
      </c>
    </row>
    <row r="558" customFormat="false" ht="14.4" hidden="false" customHeight="false" outlineLevel="0" collapsed="false">
      <c r="A558" s="37"/>
      <c r="B558" s="23" t="n">
        <v>91013</v>
      </c>
      <c r="C558" s="24" t="s">
        <v>572</v>
      </c>
      <c r="D558" s="25" t="n">
        <v>1987.88598901099</v>
      </c>
      <c r="E558" s="26" t="n">
        <v>656.55</v>
      </c>
      <c r="F558" s="27" t="n">
        <v>91.25</v>
      </c>
      <c r="G558" s="26" t="n">
        <v>2735.68598901099</v>
      </c>
      <c r="H558" s="28" t="n">
        <v>5409.5</v>
      </c>
      <c r="I558" s="29" t="n">
        <v>50.5718825956371</v>
      </c>
    </row>
    <row r="559" customFormat="false" ht="14.4" hidden="false" customHeight="false" outlineLevel="0" collapsed="false">
      <c r="A559" s="37"/>
      <c r="B559" s="23" t="n">
        <v>91015</v>
      </c>
      <c r="C559" s="24" t="s">
        <v>573</v>
      </c>
      <c r="D559" s="25" t="n">
        <v>625.817307692308</v>
      </c>
      <c r="E559" s="26" t="n">
        <v>366.7</v>
      </c>
      <c r="F559" s="27" t="n">
        <v>34.7</v>
      </c>
      <c r="G559" s="26" t="n">
        <v>1027.21730769231</v>
      </c>
      <c r="H559" s="28" t="n">
        <v>2053.5</v>
      </c>
      <c r="I559" s="29" t="n">
        <v>50.0227566443783</v>
      </c>
    </row>
    <row r="560" customFormat="false" ht="14.4" hidden="false" customHeight="false" outlineLevel="0" collapsed="false">
      <c r="A560" s="37"/>
      <c r="B560" s="23" t="n">
        <v>91030</v>
      </c>
      <c r="C560" s="24" t="s">
        <v>574</v>
      </c>
      <c r="D560" s="25" t="n">
        <v>5604.17834249084</v>
      </c>
      <c r="E560" s="26" t="n">
        <v>1148.1</v>
      </c>
      <c r="F560" s="27" t="n">
        <v>119.7</v>
      </c>
      <c r="G560" s="26" t="n">
        <v>6871.97834249084</v>
      </c>
      <c r="H560" s="28" t="n">
        <v>10150.5</v>
      </c>
      <c r="I560" s="29" t="n">
        <v>67.7008851040918</v>
      </c>
    </row>
    <row r="561" customFormat="false" ht="14.4" hidden="false" customHeight="false" outlineLevel="0" collapsed="false">
      <c r="A561" s="37"/>
      <c r="B561" s="23" t="n">
        <v>91034</v>
      </c>
      <c r="C561" s="24" t="s">
        <v>570</v>
      </c>
      <c r="D561" s="25" t="n">
        <v>4097.46497252747</v>
      </c>
      <c r="E561" s="26" t="n">
        <v>891.4</v>
      </c>
      <c r="F561" s="27" t="n">
        <v>89.25</v>
      </c>
      <c r="G561" s="26" t="n">
        <v>5078.11497252747</v>
      </c>
      <c r="H561" s="28" t="n">
        <v>8507</v>
      </c>
      <c r="I561" s="29" t="n">
        <v>59.6933698428056</v>
      </c>
    </row>
    <row r="562" customFormat="false" ht="14.4" hidden="false" customHeight="false" outlineLevel="0" collapsed="false">
      <c r="A562" s="37"/>
      <c r="B562" s="23" t="n">
        <v>91054</v>
      </c>
      <c r="C562" s="24" t="s">
        <v>575</v>
      </c>
      <c r="D562" s="25" t="n">
        <v>729.46336996337</v>
      </c>
      <c r="E562" s="26" t="n">
        <v>382.6</v>
      </c>
      <c r="F562" s="27" t="n">
        <v>53.9</v>
      </c>
      <c r="G562" s="26" t="n">
        <v>1165.96336996337</v>
      </c>
      <c r="H562" s="28" t="n">
        <v>2713</v>
      </c>
      <c r="I562" s="29" t="n">
        <v>42.9769026893981</v>
      </c>
    </row>
    <row r="563" customFormat="false" ht="14.4" hidden="false" customHeight="false" outlineLevel="0" collapsed="false">
      <c r="A563" s="37"/>
      <c r="B563" s="23" t="n">
        <v>91059</v>
      </c>
      <c r="C563" s="24" t="s">
        <v>576</v>
      </c>
      <c r="D563" s="25" t="n">
        <v>743.026556776557</v>
      </c>
      <c r="E563" s="26" t="n">
        <v>613.9</v>
      </c>
      <c r="F563" s="27" t="n">
        <v>70.4</v>
      </c>
      <c r="G563" s="26" t="n">
        <v>1427.32655677656</v>
      </c>
      <c r="H563" s="28" t="n">
        <v>4559</v>
      </c>
      <c r="I563" s="29" t="n">
        <v>31.3078867465795</v>
      </c>
    </row>
    <row r="564" customFormat="false" ht="14.4" hidden="false" customHeight="false" outlineLevel="0" collapsed="false">
      <c r="A564" s="37"/>
      <c r="B564" s="23" t="n">
        <v>91064</v>
      </c>
      <c r="C564" s="24" t="s">
        <v>577</v>
      </c>
      <c r="D564" s="25" t="n">
        <v>529.194368131868</v>
      </c>
      <c r="E564" s="26" t="n">
        <v>477.3</v>
      </c>
      <c r="F564" s="27" t="n">
        <v>59</v>
      </c>
      <c r="G564" s="26" t="n">
        <v>1065.49436813187</v>
      </c>
      <c r="H564" s="28" t="n">
        <v>3198.5</v>
      </c>
      <c r="I564" s="29" t="n">
        <v>33.3123141513793</v>
      </c>
    </row>
    <row r="565" customFormat="false" ht="14.4" hidden="false" customHeight="false" outlineLevel="0" collapsed="false">
      <c r="A565" s="37"/>
      <c r="B565" s="23" t="n">
        <v>91072</v>
      </c>
      <c r="C565" s="24" t="s">
        <v>578</v>
      </c>
      <c r="D565" s="25" t="n">
        <v>640.729624542125</v>
      </c>
      <c r="E565" s="26" t="n">
        <v>426.95</v>
      </c>
      <c r="F565" s="27" t="n">
        <v>42.7</v>
      </c>
      <c r="G565" s="26" t="n">
        <v>1110.37962454212</v>
      </c>
      <c r="H565" s="28" t="n">
        <v>2937.5</v>
      </c>
      <c r="I565" s="29" t="n">
        <v>37.8001574312213</v>
      </c>
    </row>
    <row r="566" customFormat="false" ht="14.4" hidden="false" customHeight="false" outlineLevel="0" collapsed="false">
      <c r="A566" s="37"/>
      <c r="B566" s="23" t="n">
        <v>91103</v>
      </c>
      <c r="C566" s="24" t="s">
        <v>579</v>
      </c>
      <c r="D566" s="25" t="n">
        <v>281.170787545788</v>
      </c>
      <c r="E566" s="26" t="n">
        <v>253.1</v>
      </c>
      <c r="F566" s="27" t="n">
        <v>40.4</v>
      </c>
      <c r="G566" s="26" t="n">
        <v>574.670787545788</v>
      </c>
      <c r="H566" s="28" t="n">
        <v>2062</v>
      </c>
      <c r="I566" s="29" t="n">
        <v>27.8695823252079</v>
      </c>
    </row>
    <row r="567" customFormat="false" ht="14.4" hidden="false" customHeight="false" outlineLevel="0" collapsed="false">
      <c r="A567" s="37"/>
      <c r="B567" s="23" t="n">
        <v>91114</v>
      </c>
      <c r="C567" s="24" t="s">
        <v>580</v>
      </c>
      <c r="D567" s="25" t="n">
        <v>2798.62889194139</v>
      </c>
      <c r="E567" s="26" t="n">
        <v>965.45</v>
      </c>
      <c r="F567" s="27" t="n">
        <v>103.65</v>
      </c>
      <c r="G567" s="26" t="n">
        <v>3867.72889194139</v>
      </c>
      <c r="H567" s="28" t="n">
        <v>7821.5</v>
      </c>
      <c r="I567" s="29" t="n">
        <v>49.4499634589451</v>
      </c>
    </row>
    <row r="568" customFormat="false" ht="14.4" hidden="false" customHeight="false" outlineLevel="0" collapsed="false">
      <c r="A568" s="37"/>
      <c r="B568" s="23" t="n">
        <v>91120</v>
      </c>
      <c r="C568" s="24" t="s">
        <v>581</v>
      </c>
      <c r="D568" s="25" t="n">
        <v>559.865613553114</v>
      </c>
      <c r="E568" s="26" t="n">
        <v>448.15</v>
      </c>
      <c r="F568" s="27" t="n">
        <v>49.4</v>
      </c>
      <c r="G568" s="26" t="n">
        <v>1057.41561355311</v>
      </c>
      <c r="H568" s="28" t="n">
        <v>3153</v>
      </c>
      <c r="I568" s="29" t="n">
        <v>33.5368098177327</v>
      </c>
    </row>
    <row r="569" customFormat="false" ht="14.4" hidden="false" customHeight="false" outlineLevel="0" collapsed="false">
      <c r="A569" s="37"/>
      <c r="B569" s="23" t="n">
        <v>91141</v>
      </c>
      <c r="C569" s="24" t="s">
        <v>582</v>
      </c>
      <c r="D569" s="25" t="n">
        <v>2819.8418040293</v>
      </c>
      <c r="E569" s="26" t="n">
        <v>716.2</v>
      </c>
      <c r="F569" s="27" t="n">
        <v>53.8</v>
      </c>
      <c r="G569" s="26" t="n">
        <v>3589.8418040293</v>
      </c>
      <c r="H569" s="28" t="n">
        <v>5721</v>
      </c>
      <c r="I569" s="29" t="n">
        <v>62.7485020805681</v>
      </c>
    </row>
    <row r="570" customFormat="false" ht="14.4" hidden="false" customHeight="false" outlineLevel="0" collapsed="false">
      <c r="A570" s="37"/>
      <c r="B570" s="23" t="n">
        <v>91142</v>
      </c>
      <c r="C570" s="24" t="s">
        <v>583</v>
      </c>
      <c r="D570" s="25" t="n">
        <v>469.013278388278</v>
      </c>
      <c r="E570" s="26" t="n">
        <v>284.15</v>
      </c>
      <c r="F570" s="27" t="n">
        <v>31.7</v>
      </c>
      <c r="G570" s="26" t="n">
        <v>784.863278388278</v>
      </c>
      <c r="H570" s="28" t="n">
        <v>3573.5</v>
      </c>
      <c r="I570" s="29" t="n">
        <v>21.9634330037296</v>
      </c>
    </row>
    <row r="571" customFormat="false" ht="14.4" hidden="false" customHeight="false" outlineLevel="0" collapsed="false">
      <c r="A571" s="37"/>
      <c r="B571" s="30" t="n">
        <v>91143</v>
      </c>
      <c r="C571" s="31" t="s">
        <v>584</v>
      </c>
      <c r="D571" s="32" t="n">
        <v>632.363553113553</v>
      </c>
      <c r="E571" s="33" t="n">
        <v>285.55</v>
      </c>
      <c r="F571" s="34" t="n">
        <v>35</v>
      </c>
      <c r="G571" s="33" t="n">
        <v>952.913553113553</v>
      </c>
      <c r="H571" s="35" t="n">
        <v>1700.5</v>
      </c>
      <c r="I571" s="36" t="n">
        <v>56.0372568723054</v>
      </c>
    </row>
    <row r="572" customFormat="false" ht="14.4" hidden="false" customHeight="false" outlineLevel="0" collapsed="false">
      <c r="A572" s="37" t="s">
        <v>585</v>
      </c>
      <c r="B572" s="23" t="n">
        <v>92003</v>
      </c>
      <c r="C572" s="24" t="s">
        <v>586</v>
      </c>
      <c r="D572" s="25" t="n">
        <v>5708.11652930403</v>
      </c>
      <c r="E572" s="26" t="n">
        <v>1395.9</v>
      </c>
      <c r="F572" s="27" t="n">
        <v>142.45</v>
      </c>
      <c r="G572" s="26" t="n">
        <v>7246.46652930403</v>
      </c>
      <c r="H572" s="28" t="n">
        <v>16138</v>
      </c>
      <c r="I572" s="29" t="n">
        <v>44.903126343438</v>
      </c>
    </row>
    <row r="573" customFormat="false" ht="14.4" hidden="false" customHeight="false" outlineLevel="0" collapsed="false">
      <c r="A573" s="37"/>
      <c r="B573" s="23" t="n">
        <v>92006</v>
      </c>
      <c r="C573" s="24" t="s">
        <v>587</v>
      </c>
      <c r="D573" s="25" t="n">
        <v>899.845924908425</v>
      </c>
      <c r="E573" s="26" t="n">
        <v>667.95</v>
      </c>
      <c r="F573" s="27" t="n">
        <v>44.5</v>
      </c>
      <c r="G573" s="26" t="n">
        <v>1612.29592490842</v>
      </c>
      <c r="H573" s="28" t="n">
        <v>4333</v>
      </c>
      <c r="I573" s="29" t="n">
        <v>37.209691320296</v>
      </c>
    </row>
    <row r="574" customFormat="false" ht="14.4" hidden="false" customHeight="false" outlineLevel="0" collapsed="false">
      <c r="A574" s="37"/>
      <c r="B574" s="23" t="n">
        <v>92035</v>
      </c>
      <c r="C574" s="24" t="s">
        <v>588</v>
      </c>
      <c r="D574" s="25" t="n">
        <v>1942.91002747253</v>
      </c>
      <c r="E574" s="26" t="n">
        <v>1195.35</v>
      </c>
      <c r="F574" s="27" t="n">
        <v>107.6</v>
      </c>
      <c r="G574" s="26" t="n">
        <v>3245.86002747253</v>
      </c>
      <c r="H574" s="28" t="n">
        <v>9733.5</v>
      </c>
      <c r="I574" s="29" t="n">
        <v>33.3473059790674</v>
      </c>
    </row>
    <row r="575" customFormat="false" ht="14.4" hidden="false" customHeight="false" outlineLevel="0" collapsed="false">
      <c r="A575" s="37"/>
      <c r="B575" s="23" t="n">
        <v>92045</v>
      </c>
      <c r="C575" s="24" t="s">
        <v>589</v>
      </c>
      <c r="D575" s="25" t="n">
        <v>2937.51442307692</v>
      </c>
      <c r="E575" s="26" t="n">
        <v>544.35</v>
      </c>
      <c r="F575" s="27" t="n">
        <v>36.35</v>
      </c>
      <c r="G575" s="26" t="n">
        <v>3518.21442307692</v>
      </c>
      <c r="H575" s="28" t="n">
        <v>5108</v>
      </c>
      <c r="I575" s="29" t="n">
        <v>68.8765548762123</v>
      </c>
    </row>
    <row r="576" customFormat="false" ht="14.4" hidden="false" customHeight="false" outlineLevel="0" collapsed="false">
      <c r="A576" s="37"/>
      <c r="B576" s="23" t="n">
        <v>92048</v>
      </c>
      <c r="C576" s="24" t="s">
        <v>590</v>
      </c>
      <c r="D576" s="25" t="n">
        <v>987.52586996337</v>
      </c>
      <c r="E576" s="26" t="n">
        <v>729.55</v>
      </c>
      <c r="F576" s="27" t="n">
        <v>77.2</v>
      </c>
      <c r="G576" s="26" t="n">
        <v>1794.27586996337</v>
      </c>
      <c r="H576" s="28" t="n">
        <v>6391.5</v>
      </c>
      <c r="I576" s="29" t="n">
        <v>28.0728447150649</v>
      </c>
    </row>
    <row r="577" customFormat="false" ht="14.4" hidden="false" customHeight="false" outlineLevel="0" collapsed="false">
      <c r="A577" s="37"/>
      <c r="B577" s="23" t="n">
        <v>92054</v>
      </c>
      <c r="C577" s="24" t="s">
        <v>591</v>
      </c>
      <c r="D577" s="25" t="n">
        <v>675.833333333333</v>
      </c>
      <c r="E577" s="26" t="n">
        <v>646.65</v>
      </c>
      <c r="F577" s="27" t="n">
        <v>45.4</v>
      </c>
      <c r="G577" s="26" t="n">
        <v>1367.88333333333</v>
      </c>
      <c r="H577" s="28" t="n">
        <v>4359.5</v>
      </c>
      <c r="I577" s="29" t="n">
        <v>31.3770692357686</v>
      </c>
    </row>
    <row r="578" customFormat="false" ht="14.4" hidden="false" customHeight="false" outlineLevel="0" collapsed="false">
      <c r="A578" s="37"/>
      <c r="B578" s="23" t="n">
        <v>92087</v>
      </c>
      <c r="C578" s="24" t="s">
        <v>592</v>
      </c>
      <c r="D578" s="25" t="n">
        <v>1232.58882783883</v>
      </c>
      <c r="E578" s="26" t="n">
        <v>1018.35</v>
      </c>
      <c r="F578" s="27" t="n">
        <v>112.7</v>
      </c>
      <c r="G578" s="26" t="n">
        <v>2363.63882783883</v>
      </c>
      <c r="H578" s="28" t="n">
        <v>8231</v>
      </c>
      <c r="I578" s="29" t="n">
        <v>28.7163021241505</v>
      </c>
    </row>
    <row r="579" customFormat="false" ht="14.4" hidden="false" customHeight="false" outlineLevel="0" collapsed="false">
      <c r="A579" s="37"/>
      <c r="B579" s="23" t="n">
        <v>92094</v>
      </c>
      <c r="C579" s="24" t="s">
        <v>585</v>
      </c>
      <c r="D579" s="25" t="n">
        <v>56844.7016941392</v>
      </c>
      <c r="E579" s="26" t="n">
        <v>6893.8</v>
      </c>
      <c r="F579" s="27" t="n">
        <v>448.1</v>
      </c>
      <c r="G579" s="26" t="n">
        <v>64186.6016941392</v>
      </c>
      <c r="H579" s="28" t="n">
        <v>72360.5</v>
      </c>
      <c r="I579" s="29" t="n">
        <v>88.7039222975784</v>
      </c>
    </row>
    <row r="580" customFormat="false" ht="14.4" hidden="false" customHeight="false" outlineLevel="0" collapsed="false">
      <c r="A580" s="37"/>
      <c r="B580" s="23" t="n">
        <v>92097</v>
      </c>
      <c r="C580" s="24" t="s">
        <v>593</v>
      </c>
      <c r="D580" s="25" t="n">
        <v>324.127747252747</v>
      </c>
      <c r="E580" s="26" t="n">
        <v>407.35</v>
      </c>
      <c r="F580" s="27" t="n">
        <v>51.5</v>
      </c>
      <c r="G580" s="26" t="n">
        <v>782.977747252747</v>
      </c>
      <c r="H580" s="28" t="n">
        <v>2997.5</v>
      </c>
      <c r="I580" s="29" t="n">
        <v>26.1210257632276</v>
      </c>
    </row>
    <row r="581" customFormat="false" ht="14.4" hidden="false" customHeight="false" outlineLevel="0" collapsed="false">
      <c r="A581" s="37"/>
      <c r="B581" s="23" t="n">
        <v>92101</v>
      </c>
      <c r="C581" s="24" t="s">
        <v>594</v>
      </c>
      <c r="D581" s="25" t="n">
        <v>1475.85027472527</v>
      </c>
      <c r="E581" s="26" t="n">
        <v>1057.8</v>
      </c>
      <c r="F581" s="27" t="n">
        <v>73.5</v>
      </c>
      <c r="G581" s="26" t="n">
        <v>2607.15027472528</v>
      </c>
      <c r="H581" s="28" t="n">
        <v>7662.5</v>
      </c>
      <c r="I581" s="29" t="n">
        <v>34.0247996701504</v>
      </c>
    </row>
    <row r="582" customFormat="false" ht="14.4" hidden="false" customHeight="false" outlineLevel="0" collapsed="false">
      <c r="A582" s="37"/>
      <c r="B582" s="23" t="n">
        <v>92114</v>
      </c>
      <c r="C582" s="24" t="s">
        <v>595</v>
      </c>
      <c r="D582" s="25" t="n">
        <v>2127.3472985348</v>
      </c>
      <c r="E582" s="26" t="n">
        <v>634.05</v>
      </c>
      <c r="F582" s="27" t="n">
        <v>56.3</v>
      </c>
      <c r="G582" s="26" t="n">
        <v>2817.6972985348</v>
      </c>
      <c r="H582" s="28" t="n">
        <v>5098</v>
      </c>
      <c r="I582" s="29" t="n">
        <v>55.2706413992703</v>
      </c>
    </row>
    <row r="583" customFormat="false" ht="14.4" hidden="false" customHeight="false" outlineLevel="0" collapsed="false">
      <c r="A583" s="37"/>
      <c r="B583" s="23" t="n">
        <v>92137</v>
      </c>
      <c r="C583" s="24" t="s">
        <v>596</v>
      </c>
      <c r="D583" s="25" t="n">
        <v>6332.35210622711</v>
      </c>
      <c r="E583" s="26" t="n">
        <v>1440.05</v>
      </c>
      <c r="F583" s="27" t="n">
        <v>133.45</v>
      </c>
      <c r="G583" s="26" t="n">
        <v>7905.85210622711</v>
      </c>
      <c r="H583" s="28" t="n">
        <v>17828</v>
      </c>
      <c r="I583" s="29" t="n">
        <v>44.3451430683594</v>
      </c>
    </row>
    <row r="584" customFormat="false" ht="14.4" hidden="false" customHeight="false" outlineLevel="0" collapsed="false">
      <c r="A584" s="37"/>
      <c r="B584" s="23" t="n">
        <v>92138</v>
      </c>
      <c r="C584" s="24" t="s">
        <v>597</v>
      </c>
      <c r="D584" s="25" t="n">
        <v>923.053113553114</v>
      </c>
      <c r="E584" s="26" t="n">
        <v>628.5</v>
      </c>
      <c r="F584" s="27" t="n">
        <v>53.7</v>
      </c>
      <c r="G584" s="26" t="n">
        <v>1605.25311355311</v>
      </c>
      <c r="H584" s="28" t="n">
        <v>4601.5</v>
      </c>
      <c r="I584" s="29" t="n">
        <v>34.8854311323072</v>
      </c>
    </row>
    <row r="585" customFormat="false" ht="14.4" hidden="false" customHeight="false" outlineLevel="0" collapsed="false">
      <c r="A585" s="37"/>
      <c r="B585" s="23" t="n">
        <v>92140</v>
      </c>
      <c r="C585" s="24" t="s">
        <v>598</v>
      </c>
      <c r="D585" s="25" t="n">
        <v>3693.8021978022</v>
      </c>
      <c r="E585" s="26" t="n">
        <v>1072.45</v>
      </c>
      <c r="F585" s="27" t="n">
        <v>103.7</v>
      </c>
      <c r="G585" s="26" t="n">
        <v>4869.9521978022</v>
      </c>
      <c r="H585" s="28" t="n">
        <v>12044.5</v>
      </c>
      <c r="I585" s="29" t="n">
        <v>40.4329959550185</v>
      </c>
    </row>
    <row r="586" customFormat="false" ht="14.4" hidden="false" customHeight="false" outlineLevel="0" collapsed="false">
      <c r="A586" s="37"/>
      <c r="B586" s="23" t="n">
        <v>92141</v>
      </c>
      <c r="C586" s="24" t="s">
        <v>599</v>
      </c>
      <c r="D586" s="25" t="n">
        <v>721.777930402931</v>
      </c>
      <c r="E586" s="26" t="n">
        <v>705.5</v>
      </c>
      <c r="F586" s="27" t="n">
        <v>61.9</v>
      </c>
      <c r="G586" s="26" t="n">
        <v>1489.17793040293</v>
      </c>
      <c r="H586" s="28" t="n">
        <v>5696</v>
      </c>
      <c r="I586" s="29" t="n">
        <v>26.1442754635346</v>
      </c>
    </row>
    <row r="587" customFormat="false" ht="14.4" hidden="false" customHeight="false" outlineLevel="0" collapsed="false">
      <c r="A587" s="37"/>
      <c r="B587" s="30" t="n">
        <v>92142</v>
      </c>
      <c r="C587" s="31" t="s">
        <v>600</v>
      </c>
      <c r="D587" s="32" t="n">
        <v>6618.06501831502</v>
      </c>
      <c r="E587" s="33" t="n">
        <v>1582.4</v>
      </c>
      <c r="F587" s="34" t="n">
        <v>138</v>
      </c>
      <c r="G587" s="33" t="n">
        <v>8338.46501831502</v>
      </c>
      <c r="H587" s="35" t="n">
        <v>15240</v>
      </c>
      <c r="I587" s="36" t="n">
        <v>54.7143373905185</v>
      </c>
    </row>
    <row r="588" customFormat="false" ht="14.4" hidden="false" customHeight="false" outlineLevel="0" collapsed="false">
      <c r="A588" s="40" t="s">
        <v>601</v>
      </c>
      <c r="B588" s="23" t="n">
        <v>93010</v>
      </c>
      <c r="C588" s="24" t="s">
        <v>602</v>
      </c>
      <c r="D588" s="25" t="n">
        <v>260.459935897436</v>
      </c>
      <c r="E588" s="26" t="n">
        <v>286.15</v>
      </c>
      <c r="F588" s="27" t="n">
        <v>41.6</v>
      </c>
      <c r="G588" s="26" t="n">
        <v>588.209935897436</v>
      </c>
      <c r="H588" s="28" t="n">
        <v>3026</v>
      </c>
      <c r="I588" s="29" t="n">
        <v>19.4385305980646</v>
      </c>
    </row>
    <row r="589" customFormat="false" ht="14.4" hidden="false" customHeight="false" outlineLevel="0" collapsed="false">
      <c r="A589" s="40"/>
      <c r="B589" s="23" t="n">
        <v>93014</v>
      </c>
      <c r="C589" s="24" t="s">
        <v>603</v>
      </c>
      <c r="D589" s="25" t="n">
        <v>3312.71085164835</v>
      </c>
      <c r="E589" s="26" t="n">
        <v>933.2</v>
      </c>
      <c r="F589" s="27" t="n">
        <v>94.2</v>
      </c>
      <c r="G589" s="26" t="n">
        <v>4340.11085164835</v>
      </c>
      <c r="H589" s="28" t="n">
        <v>8808</v>
      </c>
      <c r="I589" s="29" t="n">
        <v>49.2746463629468</v>
      </c>
    </row>
    <row r="590" customFormat="false" ht="14.4" hidden="false" customHeight="false" outlineLevel="0" collapsed="false">
      <c r="A590" s="40"/>
      <c r="B590" s="23" t="n">
        <v>93018</v>
      </c>
      <c r="C590" s="24" t="s">
        <v>604</v>
      </c>
      <c r="D590" s="25" t="n">
        <v>209.021291208791</v>
      </c>
      <c r="E590" s="26" t="n">
        <v>229.35</v>
      </c>
      <c r="F590" s="27" t="n">
        <v>29.5</v>
      </c>
      <c r="G590" s="26" t="n">
        <v>467.871291208791</v>
      </c>
      <c r="H590" s="28" t="n">
        <v>1793</v>
      </c>
      <c r="I590" s="29" t="n">
        <v>26.0943274516894</v>
      </c>
    </row>
    <row r="591" customFormat="false" ht="14.4" hidden="false" customHeight="false" outlineLevel="0" collapsed="false">
      <c r="A591" s="40"/>
      <c r="B591" s="23" t="n">
        <v>93022</v>
      </c>
      <c r="C591" s="24" t="s">
        <v>605</v>
      </c>
      <c r="D591" s="25" t="n">
        <v>3343.93818681319</v>
      </c>
      <c r="E591" s="26" t="n">
        <v>759.5</v>
      </c>
      <c r="F591" s="27" t="n">
        <v>87.15</v>
      </c>
      <c r="G591" s="26" t="n">
        <v>4190.58818681319</v>
      </c>
      <c r="H591" s="28" t="n">
        <v>7321</v>
      </c>
      <c r="I591" s="29" t="n">
        <v>57.2406527361452</v>
      </c>
    </row>
    <row r="592" customFormat="false" ht="14.4" hidden="false" customHeight="false" outlineLevel="0" collapsed="false">
      <c r="A592" s="40"/>
      <c r="B592" s="23" t="n">
        <v>93056</v>
      </c>
      <c r="C592" s="24" t="s">
        <v>601</v>
      </c>
      <c r="D592" s="25" t="n">
        <v>2832.71817765568</v>
      </c>
      <c r="E592" s="26" t="n">
        <v>671.9</v>
      </c>
      <c r="F592" s="27" t="n">
        <v>66.5</v>
      </c>
      <c r="G592" s="26" t="n">
        <v>3571.11817765568</v>
      </c>
      <c r="H592" s="28" t="n">
        <v>5696</v>
      </c>
      <c r="I592" s="29" t="n">
        <v>62.6951927256966</v>
      </c>
    </row>
    <row r="593" customFormat="false" ht="14.4" hidden="false" customHeight="false" outlineLevel="0" collapsed="false">
      <c r="A593" s="40"/>
      <c r="B593" s="23" t="n">
        <v>93088</v>
      </c>
      <c r="C593" s="24" t="s">
        <v>606</v>
      </c>
      <c r="D593" s="25" t="n">
        <v>1803.38324175824</v>
      </c>
      <c r="E593" s="26" t="n">
        <v>1349.75</v>
      </c>
      <c r="F593" s="27" t="n">
        <v>124.8</v>
      </c>
      <c r="G593" s="26" t="n">
        <v>3277.93324175824</v>
      </c>
      <c r="H593" s="28" t="n">
        <v>12121.5</v>
      </c>
      <c r="I593" s="29" t="n">
        <v>27.0423069897145</v>
      </c>
    </row>
    <row r="594" customFormat="false" ht="15" hidden="false" customHeight="false" outlineLevel="0" collapsed="false">
      <c r="A594" s="40"/>
      <c r="B594" s="41" t="n">
        <v>93090</v>
      </c>
      <c r="C594" s="42" t="s">
        <v>607</v>
      </c>
      <c r="D594" s="43" t="n">
        <v>667.271062271062</v>
      </c>
      <c r="E594" s="44" t="n">
        <v>316.45</v>
      </c>
      <c r="F594" s="45" t="n">
        <v>34</v>
      </c>
      <c r="G594" s="44" t="n">
        <v>1017.72106227106</v>
      </c>
      <c r="H594" s="46" t="n">
        <v>3696.5</v>
      </c>
      <c r="I594" s="47" t="n">
        <v>27.53201845721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3:55Z</dcterms:created>
  <dc:creator>Laurence Vandendooren</dc:creator>
  <dc:description/>
  <dc:language>en-US</dc:language>
  <cp:lastModifiedBy>Laurence Vandendooren</cp:lastModifiedBy>
  <dcterms:modified xsi:type="dcterms:W3CDTF">2017-10-02T15:47:43Z</dcterms:modified>
  <cp:revision>0</cp:revision>
  <dc:subject/>
  <dc:title/>
</cp:coreProperties>
</file>