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73">
  <si>
    <t xml:space="preserve">Emploi intérieur des régions, provinces et arrondissements belges en 2015 - moyenne annuelle - total</t>
  </si>
  <si>
    <t xml:space="preserve">Source : IWEPS (sur la base de données SPF Economie, ONSS, ORPSS, INASTI, ONEm)</t>
  </si>
  <si>
    <t xml:space="preserve">Région</t>
  </si>
  <si>
    <t xml:space="preserve">Province</t>
  </si>
  <si>
    <t xml:space="preserve">Arrondissement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Belgique</t>
  </si>
  <si>
    <t xml:space="preserve">Région wallonne</t>
  </si>
  <si>
    <t xml:space="preserve">Brabant wallon</t>
  </si>
  <si>
    <t xml:space="preserve">Nivelles</t>
  </si>
  <si>
    <t xml:space="preserve">Hainaut</t>
  </si>
  <si>
    <t xml:space="preserve">Ath</t>
  </si>
  <si>
    <t xml:space="preserve">Charleroi</t>
  </si>
  <si>
    <t xml:space="preserve">Mons</t>
  </si>
  <si>
    <t xml:space="preserve">Mouscron</t>
  </si>
  <si>
    <t xml:space="preserve">Soignies</t>
  </si>
  <si>
    <t xml:space="preserve">Thuin</t>
  </si>
  <si>
    <t xml:space="preserve">Tournai</t>
  </si>
  <si>
    <t xml:space="preserve">Liège</t>
  </si>
  <si>
    <t xml:space="preserve">Huy</t>
  </si>
  <si>
    <t xml:space="preserve">Verviers</t>
  </si>
  <si>
    <t xml:space="preserve">Waremme</t>
  </si>
  <si>
    <t xml:space="preserve">Luxembourg</t>
  </si>
  <si>
    <t xml:space="preserve">Arlon</t>
  </si>
  <si>
    <t xml:space="preserve">Bastogne</t>
  </si>
  <si>
    <t xml:space="preserve">Marche-en-famenne</t>
  </si>
  <si>
    <t xml:space="preserve">Neufchâteau</t>
  </si>
  <si>
    <t xml:space="preserve">Virton</t>
  </si>
  <si>
    <t xml:space="preserve">Namur</t>
  </si>
  <si>
    <t xml:space="preserve">Dinant</t>
  </si>
  <si>
    <t xml:space="preserve">Philippeville</t>
  </si>
  <si>
    <t xml:space="preserve">Région bruxelloise</t>
  </si>
  <si>
    <t xml:space="preserve">Région flamande</t>
  </si>
  <si>
    <t xml:space="preserve">Anvers</t>
  </si>
  <si>
    <t xml:space="preserve">Mechelen</t>
  </si>
  <si>
    <t xml:space="preserve">Turnhout</t>
  </si>
  <si>
    <t xml:space="preserve">Brabant flamand</t>
  </si>
  <si>
    <t xml:space="preserve">Halle-Vilvoorde</t>
  </si>
  <si>
    <t xml:space="preserve">Leuven</t>
  </si>
  <si>
    <t xml:space="preserve">Flandre occidentale</t>
  </si>
  <si>
    <t xml:space="preserve">Brugge</t>
  </si>
  <si>
    <t xml:space="preserve">Diksmuide</t>
  </si>
  <si>
    <t xml:space="preserve">Ieper</t>
  </si>
  <si>
    <t xml:space="preserve">Kortrijk</t>
  </si>
  <si>
    <t xml:space="preserve">Ostende</t>
  </si>
  <si>
    <t xml:space="preserve">Roeselare</t>
  </si>
  <si>
    <t xml:space="preserve">Tielt</t>
  </si>
  <si>
    <t xml:space="preserve">Veurne</t>
  </si>
  <si>
    <t xml:space="preserve">Flandre orientale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Limbourg</t>
  </si>
  <si>
    <t xml:space="preserve">Hasselt</t>
  </si>
  <si>
    <t xml:space="preserve">Maaseik</t>
  </si>
  <si>
    <t xml:space="preserve">Tongeren</t>
  </si>
  <si>
    <t xml:space="preserve">Emploi intérieur des régions, provinces et arrondissements belges en 2014 - moyenne annuelle - total</t>
  </si>
  <si>
    <t xml:space="preserve">Emploi intérieur des régions, provinces et arrondissements belges en 2013 - moyenne annuelle - total</t>
  </si>
  <si>
    <t xml:space="preserve">Source : IWEPS (sur la base de données SPF Economie, ONSS, ONSSAPL, INASTI, ONEm)</t>
  </si>
  <si>
    <t xml:space="preserve">Emploi intérieur des régions, provinces et arrondissements belges en 2012 - moyenne annuelle - total</t>
  </si>
  <si>
    <t xml:space="preserve">Emploi intérieur des régions, provinces et arrondissements belges en 2011 - moyenne annuelle - total</t>
  </si>
  <si>
    <t xml:space="preserve">Emploi intérieur des régions, provinces et arrondissements belges en 2010 - moyenne annuelle - total</t>
  </si>
  <si>
    <t xml:space="preserve">Emploi intérieur des régions, provinces et arrondissements belges en 2009 - moyenne annuelle - total</t>
  </si>
  <si>
    <t xml:space="preserve">Emploi intérieur des régions, provinces et arrondissements belges en 2008 - moyenne annuelle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8" min="8" style="0" width="13.87"/>
    <col collapsed="false" customWidth="true" hidden="false" outlineLevel="0" max="9" min="9" style="0" width="15.87"/>
  </cols>
  <sheetData>
    <row r="1" customFormat="false" ht="17.4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1</v>
      </c>
      <c r="B2" s="4"/>
      <c r="C2" s="4"/>
      <c r="D2" s="2"/>
      <c r="E2" s="2"/>
      <c r="F2" s="2"/>
      <c r="G2" s="3"/>
      <c r="H2" s="2"/>
    </row>
    <row r="3" customFormat="false" ht="14.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5" hidden="false" customHeight="fals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4.4" hidden="false" customHeight="false" outlineLevel="0" collapsed="false">
      <c r="A5" s="13" t="s">
        <v>12</v>
      </c>
      <c r="B5" s="14"/>
      <c r="C5" s="14"/>
      <c r="D5" s="15" t="n">
        <v>3897911.39021796</v>
      </c>
      <c r="E5" s="16" t="n">
        <v>921568</v>
      </c>
      <c r="F5" s="17" t="n">
        <v>65977</v>
      </c>
      <c r="G5" s="16" t="n">
        <v>4885456.39021796</v>
      </c>
      <c r="H5" s="18" t="n">
        <v>7283751</v>
      </c>
      <c r="I5" s="19" t="n">
        <f aca="false">G5/H5*100</f>
        <v>67.0733580845633</v>
      </c>
    </row>
    <row r="6" customFormat="false" ht="14.4" hidden="false" customHeight="false" outlineLevel="0" collapsed="false">
      <c r="A6" s="20" t="s">
        <v>13</v>
      </c>
      <c r="B6" s="21"/>
      <c r="C6" s="21"/>
      <c r="D6" s="22" t="n">
        <v>1028232.76978452</v>
      </c>
      <c r="E6" s="23" t="n">
        <v>259808</v>
      </c>
      <c r="F6" s="24" t="n">
        <v>16818.5</v>
      </c>
      <c r="G6" s="23" t="n">
        <v>1304859.26978452</v>
      </c>
      <c r="H6" s="25" t="n">
        <v>2332653</v>
      </c>
      <c r="I6" s="26" t="n">
        <f aca="false">G6/H6*100</f>
        <v>55.938850304118</v>
      </c>
    </row>
    <row r="7" customFormat="false" ht="14.4" hidden="false" customHeight="false" outlineLevel="0" collapsed="false">
      <c r="A7" s="27"/>
      <c r="B7" s="28" t="s">
        <v>14</v>
      </c>
      <c r="C7" s="28"/>
      <c r="D7" s="29" t="n">
        <v>126486.503949641</v>
      </c>
      <c r="E7" s="30" t="n">
        <v>41751</v>
      </c>
      <c r="F7" s="31" t="n">
        <v>1584</v>
      </c>
      <c r="G7" s="30" t="n">
        <v>169821.503949641</v>
      </c>
      <c r="H7" s="32" t="n">
        <v>255591</v>
      </c>
      <c r="I7" s="33" t="n">
        <f aca="false">G7/H7*100</f>
        <v>66.4426775393659</v>
      </c>
    </row>
    <row r="8" customFormat="false" ht="14.4" hidden="false" customHeight="false" outlineLevel="0" collapsed="false">
      <c r="A8" s="27"/>
      <c r="B8" s="34"/>
      <c r="C8" s="34" t="s">
        <v>15</v>
      </c>
      <c r="D8" s="22" t="n">
        <v>126486.503949641</v>
      </c>
      <c r="E8" s="23" t="n">
        <v>41751</v>
      </c>
      <c r="F8" s="24" t="n">
        <v>1584</v>
      </c>
      <c r="G8" s="23" t="n">
        <v>169821.503949641</v>
      </c>
      <c r="H8" s="25" t="n">
        <v>255591</v>
      </c>
      <c r="I8" s="26" t="n">
        <f aca="false">G8/H8*100</f>
        <v>66.4426775393659</v>
      </c>
    </row>
    <row r="9" customFormat="false" ht="14.4" hidden="false" customHeight="false" outlineLevel="0" collapsed="false">
      <c r="A9" s="27"/>
      <c r="B9" s="28" t="s">
        <v>16</v>
      </c>
      <c r="C9" s="28"/>
      <c r="D9" s="29" t="n">
        <v>365614.323324098</v>
      </c>
      <c r="E9" s="30" t="n">
        <v>81936</v>
      </c>
      <c r="F9" s="31" t="n">
        <v>6244</v>
      </c>
      <c r="G9" s="30" t="n">
        <v>453794.323324098</v>
      </c>
      <c r="H9" s="32" t="n">
        <v>864657</v>
      </c>
      <c r="I9" s="33" t="n">
        <f aca="false">G9/H9*100</f>
        <v>52.4825824950354</v>
      </c>
    </row>
    <row r="10" customFormat="false" ht="14.4" hidden="false" customHeight="false" outlineLevel="0" collapsed="false">
      <c r="A10" s="27"/>
      <c r="B10" s="28"/>
      <c r="C10" s="28" t="s">
        <v>17</v>
      </c>
      <c r="D10" s="29" t="n">
        <v>20008.3914585881</v>
      </c>
      <c r="E10" s="30" t="n">
        <v>6675</v>
      </c>
      <c r="F10" s="31" t="n">
        <v>592.5</v>
      </c>
      <c r="G10" s="30" t="n">
        <v>27275.8914585881</v>
      </c>
      <c r="H10" s="32" t="n">
        <v>56135.5</v>
      </c>
      <c r="I10" s="33" t="n">
        <f aca="false">G10/H10*100</f>
        <v>48.5893800867331</v>
      </c>
    </row>
    <row r="11" customFormat="false" ht="14.4" hidden="false" customHeight="false" outlineLevel="0" collapsed="false">
      <c r="A11" s="27"/>
      <c r="B11" s="28"/>
      <c r="C11" s="28" t="s">
        <v>18</v>
      </c>
      <c r="D11" s="29" t="n">
        <v>128330.542679222</v>
      </c>
      <c r="E11" s="30" t="n">
        <v>23520.5</v>
      </c>
      <c r="F11" s="31" t="n">
        <v>1475.5</v>
      </c>
      <c r="G11" s="30" t="n">
        <v>153326.542679222</v>
      </c>
      <c r="H11" s="32" t="n">
        <v>277807.5</v>
      </c>
      <c r="I11" s="33" t="n">
        <f aca="false">G11/H11*100</f>
        <v>55.1916498579852</v>
      </c>
    </row>
    <row r="12" customFormat="false" ht="14.4" hidden="false" customHeight="false" outlineLevel="0" collapsed="false">
      <c r="A12" s="27"/>
      <c r="B12" s="28"/>
      <c r="C12" s="28" t="s">
        <v>19</v>
      </c>
      <c r="D12" s="29" t="n">
        <v>70251.2355489117</v>
      </c>
      <c r="E12" s="30" t="n">
        <v>14328.5</v>
      </c>
      <c r="F12" s="31" t="n">
        <v>946.5</v>
      </c>
      <c r="G12" s="30" t="n">
        <v>85526.2355489117</v>
      </c>
      <c r="H12" s="32" t="n">
        <v>168191.5</v>
      </c>
      <c r="I12" s="33" t="n">
        <f aca="false">G12/H12*100</f>
        <v>50.8505100132359</v>
      </c>
    </row>
    <row r="13" customFormat="false" ht="14.4" hidden="false" customHeight="false" outlineLevel="0" collapsed="false">
      <c r="A13" s="27"/>
      <c r="B13" s="28"/>
      <c r="C13" s="28" t="s">
        <v>20</v>
      </c>
      <c r="D13" s="29" t="n">
        <v>26819.5667069129</v>
      </c>
      <c r="E13" s="30" t="n">
        <v>3894.5</v>
      </c>
      <c r="F13" s="31" t="n">
        <v>488</v>
      </c>
      <c r="G13" s="30" t="n">
        <v>31202.0667069129</v>
      </c>
      <c r="H13" s="32" t="n">
        <v>47166.5</v>
      </c>
      <c r="I13" s="33" t="n">
        <f aca="false">G13/H13*100</f>
        <v>66.1530253610358</v>
      </c>
    </row>
    <row r="14" customFormat="false" ht="14.4" hidden="false" customHeight="false" outlineLevel="0" collapsed="false">
      <c r="A14" s="27"/>
      <c r="B14" s="28"/>
      <c r="C14" s="28" t="s">
        <v>21</v>
      </c>
      <c r="D14" s="29" t="n">
        <v>44086.1828008961</v>
      </c>
      <c r="E14" s="30" t="n">
        <v>12316</v>
      </c>
      <c r="F14" s="31" t="n">
        <v>888</v>
      </c>
      <c r="G14" s="30" t="n">
        <v>57290.1828008961</v>
      </c>
      <c r="H14" s="32" t="n">
        <v>122341.5</v>
      </c>
      <c r="I14" s="33" t="n">
        <f aca="false">G14/H14*100</f>
        <v>46.8280859731948</v>
      </c>
    </row>
    <row r="15" customFormat="false" ht="14.4" hidden="false" customHeight="false" outlineLevel="0" collapsed="false">
      <c r="A15" s="27"/>
      <c r="B15" s="28"/>
      <c r="C15" s="28" t="s">
        <v>22</v>
      </c>
      <c r="D15" s="29" t="n">
        <v>28285.6282525952</v>
      </c>
      <c r="E15" s="30" t="n">
        <v>10981.5</v>
      </c>
      <c r="F15" s="31" t="n">
        <v>841</v>
      </c>
      <c r="G15" s="30" t="n">
        <v>40108.1282525952</v>
      </c>
      <c r="H15" s="32" t="n">
        <v>97631</v>
      </c>
      <c r="I15" s="33" t="n">
        <f aca="false">G15/H15*100</f>
        <v>41.0813453233042</v>
      </c>
    </row>
    <row r="16" customFormat="false" ht="14.4" hidden="false" customHeight="false" outlineLevel="0" collapsed="false">
      <c r="A16" s="27"/>
      <c r="B16" s="34"/>
      <c r="C16" s="34" t="s">
        <v>23</v>
      </c>
      <c r="D16" s="22" t="n">
        <v>47832.7758769719</v>
      </c>
      <c r="E16" s="23" t="n">
        <v>10220</v>
      </c>
      <c r="F16" s="24" t="n">
        <v>1012.5</v>
      </c>
      <c r="G16" s="23" t="n">
        <v>59065.2758769719</v>
      </c>
      <c r="H16" s="25" t="n">
        <v>95383.5</v>
      </c>
      <c r="I16" s="26" t="n">
        <f aca="false">G16/H16*100</f>
        <v>61.9239972080831</v>
      </c>
    </row>
    <row r="17" customFormat="false" ht="14.4" hidden="false" customHeight="false" outlineLevel="0" collapsed="false">
      <c r="A17" s="27"/>
      <c r="B17" s="28" t="s">
        <v>24</v>
      </c>
      <c r="C17" s="28"/>
      <c r="D17" s="29" t="n">
        <v>322100.896329984</v>
      </c>
      <c r="E17" s="30" t="n">
        <v>76568.5</v>
      </c>
      <c r="F17" s="31" t="n">
        <v>4809.5</v>
      </c>
      <c r="G17" s="30" t="n">
        <v>403478.896329984</v>
      </c>
      <c r="H17" s="32" t="n">
        <v>712344</v>
      </c>
      <c r="I17" s="33" t="n">
        <f aca="false">G17/H17*100</f>
        <v>56.6410184306998</v>
      </c>
    </row>
    <row r="18" customFormat="false" ht="14.4" hidden="false" customHeight="false" outlineLevel="0" collapsed="false">
      <c r="A18" s="27"/>
      <c r="B18" s="28"/>
      <c r="C18" s="28" t="s">
        <v>25</v>
      </c>
      <c r="D18" s="29" t="n">
        <v>27025.5629615332</v>
      </c>
      <c r="E18" s="30" t="n">
        <v>8889</v>
      </c>
      <c r="F18" s="31" t="n">
        <v>558.5</v>
      </c>
      <c r="G18" s="30" t="n">
        <v>36473.0629615332</v>
      </c>
      <c r="H18" s="32" t="n">
        <v>73492.5</v>
      </c>
      <c r="I18" s="33" t="n">
        <f aca="false">G18/H18*100</f>
        <v>49.628279023755</v>
      </c>
    </row>
    <row r="19" customFormat="false" ht="14.4" hidden="false" customHeight="false" outlineLevel="0" collapsed="false">
      <c r="A19" s="27"/>
      <c r="B19" s="28"/>
      <c r="C19" s="28" t="s">
        <v>24</v>
      </c>
      <c r="D19" s="29" t="n">
        <v>201063.161944318</v>
      </c>
      <c r="E19" s="30" t="n">
        <v>39156</v>
      </c>
      <c r="F19" s="31" t="n">
        <v>2178.5</v>
      </c>
      <c r="G19" s="30" t="n">
        <v>242397.661944318</v>
      </c>
      <c r="H19" s="32" t="n">
        <v>401506</v>
      </c>
      <c r="I19" s="33" t="n">
        <f aca="false">G19/H19*100</f>
        <v>60.3721144750807</v>
      </c>
    </row>
    <row r="20" customFormat="false" ht="14.4" hidden="false" customHeight="false" outlineLevel="0" collapsed="false">
      <c r="A20" s="27"/>
      <c r="B20" s="28"/>
      <c r="C20" s="28" t="s">
        <v>26</v>
      </c>
      <c r="D20" s="29" t="n">
        <v>79530.3555102425</v>
      </c>
      <c r="E20" s="30" t="n">
        <v>21983.5</v>
      </c>
      <c r="F20" s="31" t="n">
        <v>1663.5</v>
      </c>
      <c r="G20" s="30" t="n">
        <v>103177.355510242</v>
      </c>
      <c r="H20" s="32" t="n">
        <v>185538.5</v>
      </c>
      <c r="I20" s="33" t="n">
        <f aca="false">G20/H20*100</f>
        <v>55.609674277976</v>
      </c>
    </row>
    <row r="21" customFormat="false" ht="14.4" hidden="false" customHeight="false" outlineLevel="0" collapsed="false">
      <c r="A21" s="27"/>
      <c r="B21" s="34"/>
      <c r="C21" s="34" t="s">
        <v>27</v>
      </c>
      <c r="D21" s="22" t="n">
        <v>14481.815913891</v>
      </c>
      <c r="E21" s="23" t="n">
        <v>6540</v>
      </c>
      <c r="F21" s="24" t="n">
        <v>409</v>
      </c>
      <c r="G21" s="23" t="n">
        <v>21430.815913891</v>
      </c>
      <c r="H21" s="25" t="n">
        <v>51807</v>
      </c>
      <c r="I21" s="26" t="n">
        <f aca="false">G21/H21*100</f>
        <v>41.3666414073214</v>
      </c>
    </row>
    <row r="22" customFormat="false" ht="14.4" hidden="false" customHeight="false" outlineLevel="0" collapsed="false">
      <c r="A22" s="27"/>
      <c r="B22" s="28" t="s">
        <v>28</v>
      </c>
      <c r="C22" s="28"/>
      <c r="D22" s="29" t="n">
        <v>77581.446174168</v>
      </c>
      <c r="E22" s="30" t="n">
        <v>20168</v>
      </c>
      <c r="F22" s="31" t="n">
        <v>1663.5</v>
      </c>
      <c r="G22" s="30" t="n">
        <v>99412.946174168</v>
      </c>
      <c r="H22" s="32" t="n">
        <v>181922.5</v>
      </c>
      <c r="I22" s="33" t="n">
        <f aca="false">G22/H22*100</f>
        <v>54.6457673867542</v>
      </c>
    </row>
    <row r="23" customFormat="false" ht="14.4" hidden="false" customHeight="false" outlineLevel="0" collapsed="false">
      <c r="A23" s="27"/>
      <c r="B23" s="28"/>
      <c r="C23" s="28" t="s">
        <v>29</v>
      </c>
      <c r="D23" s="29" t="n">
        <v>17950.8595746879</v>
      </c>
      <c r="E23" s="30" t="n">
        <v>2267.5</v>
      </c>
      <c r="F23" s="31" t="n">
        <v>214.5</v>
      </c>
      <c r="G23" s="30" t="n">
        <v>20432.8595746879</v>
      </c>
      <c r="H23" s="32" t="n">
        <v>40285</v>
      </c>
      <c r="I23" s="33" t="n">
        <f aca="false">G23/H23*100</f>
        <v>50.7207634968049</v>
      </c>
    </row>
    <row r="24" customFormat="false" ht="14.4" hidden="false" customHeight="false" outlineLevel="0" collapsed="false">
      <c r="A24" s="27"/>
      <c r="B24" s="28"/>
      <c r="C24" s="28" t="s">
        <v>30</v>
      </c>
      <c r="D24" s="29" t="n">
        <v>11470.578665365</v>
      </c>
      <c r="E24" s="30" t="n">
        <v>4017</v>
      </c>
      <c r="F24" s="31" t="n">
        <v>359.5</v>
      </c>
      <c r="G24" s="30" t="n">
        <v>15847.078665365</v>
      </c>
      <c r="H24" s="32" t="n">
        <v>30833.5</v>
      </c>
      <c r="I24" s="33" t="n">
        <f aca="false">G24/H24*100</f>
        <v>51.3956529922487</v>
      </c>
    </row>
    <row r="25" customFormat="false" ht="14.4" hidden="false" customHeight="false" outlineLevel="0" collapsed="false">
      <c r="A25" s="27"/>
      <c r="B25" s="28"/>
      <c r="C25" s="28" t="s">
        <v>31</v>
      </c>
      <c r="D25" s="29" t="n">
        <v>18027.9362077389</v>
      </c>
      <c r="E25" s="30" t="n">
        <v>5143.5</v>
      </c>
      <c r="F25" s="31" t="n">
        <v>417</v>
      </c>
      <c r="G25" s="30" t="n">
        <v>23588.4362077389</v>
      </c>
      <c r="H25" s="32" t="n">
        <v>36539.5</v>
      </c>
      <c r="I25" s="33" t="n">
        <f aca="false">G25/H25*100</f>
        <v>64.5559906614456</v>
      </c>
    </row>
    <row r="26" customFormat="false" ht="14.4" hidden="false" customHeight="false" outlineLevel="0" collapsed="false">
      <c r="A26" s="27"/>
      <c r="B26" s="28"/>
      <c r="C26" s="28" t="s">
        <v>32</v>
      </c>
      <c r="D26" s="29" t="n">
        <v>19560.6946573853</v>
      </c>
      <c r="E26" s="30" t="n">
        <v>5666.5</v>
      </c>
      <c r="F26" s="31" t="n">
        <v>461</v>
      </c>
      <c r="G26" s="30" t="n">
        <v>25688.1946573853</v>
      </c>
      <c r="H26" s="32" t="n">
        <v>39902.5</v>
      </c>
      <c r="I26" s="33" t="n">
        <f aca="false">G26/H26*100</f>
        <v>64.3774065719824</v>
      </c>
    </row>
    <row r="27" customFormat="false" ht="14.4" hidden="false" customHeight="false" outlineLevel="0" collapsed="false">
      <c r="A27" s="27"/>
      <c r="B27" s="34"/>
      <c r="C27" s="34" t="s">
        <v>33</v>
      </c>
      <c r="D27" s="22" t="n">
        <v>10571.3770689909</v>
      </c>
      <c r="E27" s="23" t="n">
        <v>3073.5</v>
      </c>
      <c r="F27" s="24" t="n">
        <v>211.5</v>
      </c>
      <c r="G27" s="23" t="n">
        <v>13856.3770689909</v>
      </c>
      <c r="H27" s="25" t="n">
        <v>34362</v>
      </c>
      <c r="I27" s="26" t="n">
        <f aca="false">G27/H27*100</f>
        <v>40.3247106367235</v>
      </c>
    </row>
    <row r="28" customFormat="false" ht="14.4" hidden="false" customHeight="false" outlineLevel="0" collapsed="false">
      <c r="A28" s="27"/>
      <c r="B28" s="28" t="s">
        <v>34</v>
      </c>
      <c r="C28" s="28"/>
      <c r="D28" s="29" t="n">
        <v>136449.600006626</v>
      </c>
      <c r="E28" s="30" t="n">
        <v>39384.5</v>
      </c>
      <c r="F28" s="31" t="n">
        <v>2517.5</v>
      </c>
      <c r="G28" s="30" t="n">
        <v>178351.600006626</v>
      </c>
      <c r="H28" s="32" t="n">
        <v>318138.5</v>
      </c>
      <c r="I28" s="33" t="n">
        <f aca="false">G28/H28*100</f>
        <v>56.0609923057491</v>
      </c>
    </row>
    <row r="29" customFormat="false" ht="14.4" hidden="false" customHeight="false" outlineLevel="0" collapsed="false">
      <c r="A29" s="27"/>
      <c r="B29" s="28"/>
      <c r="C29" s="28" t="s">
        <v>35</v>
      </c>
      <c r="D29" s="29" t="n">
        <v>26278.1801300896</v>
      </c>
      <c r="E29" s="30" t="n">
        <v>9633</v>
      </c>
      <c r="F29" s="31" t="n">
        <v>751.5</v>
      </c>
      <c r="G29" s="30" t="n">
        <v>36662.6801300896</v>
      </c>
      <c r="H29" s="32" t="n">
        <v>70467</v>
      </c>
      <c r="I29" s="33" t="n">
        <f aca="false">G29/H29*100</f>
        <v>52.0281552075292</v>
      </c>
    </row>
    <row r="30" customFormat="false" ht="14.4" hidden="false" customHeight="false" outlineLevel="0" collapsed="false">
      <c r="A30" s="27"/>
      <c r="B30" s="28"/>
      <c r="C30" s="28" t="s">
        <v>34</v>
      </c>
      <c r="D30" s="29" t="n">
        <v>97452.4318047177</v>
      </c>
      <c r="E30" s="30" t="n">
        <v>24510.5</v>
      </c>
      <c r="F30" s="31" t="n">
        <v>1402.5</v>
      </c>
      <c r="G30" s="30" t="n">
        <v>123365.431804718</v>
      </c>
      <c r="H30" s="32" t="n">
        <v>204447</v>
      </c>
      <c r="I30" s="33" t="n">
        <f aca="false">G30/H30*100</f>
        <v>60.3410330328729</v>
      </c>
    </row>
    <row r="31" customFormat="false" ht="14.4" hidden="false" customHeight="false" outlineLevel="0" collapsed="false">
      <c r="A31" s="27"/>
      <c r="B31" s="28"/>
      <c r="C31" s="28" t="s">
        <v>36</v>
      </c>
      <c r="D31" s="22" t="n">
        <v>12718.9880718183</v>
      </c>
      <c r="E31" s="23" t="n">
        <v>5241</v>
      </c>
      <c r="F31" s="24" t="n">
        <v>363.5</v>
      </c>
      <c r="G31" s="23" t="n">
        <v>18323.4880718184</v>
      </c>
      <c r="H31" s="25" t="n">
        <v>43224.5</v>
      </c>
      <c r="I31" s="26" t="n">
        <f aca="false">G31/H31*100</f>
        <v>42.3914402059442</v>
      </c>
    </row>
    <row r="32" customFormat="false" ht="14.4" hidden="false" customHeight="false" outlineLevel="0" collapsed="false">
      <c r="A32" s="20" t="s">
        <v>37</v>
      </c>
      <c r="B32" s="21"/>
      <c r="C32" s="21"/>
      <c r="D32" s="35" t="n">
        <v>622178.756124533</v>
      </c>
      <c r="E32" s="36" t="n">
        <v>92787.5</v>
      </c>
      <c r="F32" s="37" t="n">
        <v>5602</v>
      </c>
      <c r="G32" s="36" t="n">
        <v>720568.256124533</v>
      </c>
      <c r="H32" s="38" t="n">
        <v>792909.5</v>
      </c>
      <c r="I32" s="39" t="n">
        <f aca="false">G32/H32*100</f>
        <v>90.8764816318297</v>
      </c>
    </row>
    <row r="33" customFormat="false" ht="14.4" hidden="false" customHeight="false" outlineLevel="0" collapsed="false">
      <c r="A33" s="20" t="s">
        <v>38</v>
      </c>
      <c r="B33" s="21"/>
      <c r="C33" s="21"/>
      <c r="D33" s="35" t="n">
        <v>2247499.86430891</v>
      </c>
      <c r="E33" s="36" t="n">
        <v>568972.5</v>
      </c>
      <c r="F33" s="37" t="n">
        <v>43556.5</v>
      </c>
      <c r="G33" s="36" t="n">
        <v>2860028.86430891</v>
      </c>
      <c r="H33" s="38" t="n">
        <v>4158188.5</v>
      </c>
      <c r="I33" s="39" t="n">
        <f aca="false">G33/H33*100</f>
        <v>68.7806448483255</v>
      </c>
    </row>
    <row r="34" customFormat="false" ht="14.4" hidden="false" customHeight="false" outlineLevel="0" collapsed="false">
      <c r="A34" s="27"/>
      <c r="B34" s="28" t="s">
        <v>39</v>
      </c>
      <c r="C34" s="28"/>
      <c r="D34" s="29" t="n">
        <v>684692.964800191</v>
      </c>
      <c r="E34" s="30" t="n">
        <v>149126.5</v>
      </c>
      <c r="F34" s="31" t="n">
        <v>8801.5</v>
      </c>
      <c r="G34" s="30" t="n">
        <v>842620.964800191</v>
      </c>
      <c r="H34" s="32" t="n">
        <v>1173146</v>
      </c>
      <c r="I34" s="33" t="n">
        <f aca="false">G34/H34*100</f>
        <v>71.8257544073961</v>
      </c>
    </row>
    <row r="35" customFormat="false" ht="14.4" hidden="false" customHeight="false" outlineLevel="0" collapsed="false">
      <c r="A35" s="27"/>
      <c r="B35" s="28"/>
      <c r="C35" s="28" t="s">
        <v>39</v>
      </c>
      <c r="D35" s="29" t="n">
        <v>401199.695759087</v>
      </c>
      <c r="E35" s="30" t="n">
        <v>83954</v>
      </c>
      <c r="F35" s="31" t="n">
        <v>4102.5</v>
      </c>
      <c r="G35" s="30" t="n">
        <v>489256.195759087</v>
      </c>
      <c r="H35" s="32" t="n">
        <v>660119</v>
      </c>
      <c r="I35" s="33" t="n">
        <f aca="false">G35/H35*100</f>
        <v>74.1163632252801</v>
      </c>
    </row>
    <row r="36" customFormat="false" ht="14.4" hidden="false" customHeight="false" outlineLevel="0" collapsed="false">
      <c r="A36" s="27"/>
      <c r="B36" s="28"/>
      <c r="C36" s="28" t="s">
        <v>40</v>
      </c>
      <c r="D36" s="29" t="n">
        <v>124599.407198273</v>
      </c>
      <c r="E36" s="30" t="n">
        <v>27747.5</v>
      </c>
      <c r="F36" s="31" t="n">
        <v>1823.5</v>
      </c>
      <c r="G36" s="30" t="n">
        <v>154170.407198273</v>
      </c>
      <c r="H36" s="32" t="n">
        <v>216119.5</v>
      </c>
      <c r="I36" s="33" t="n">
        <f aca="false">G36/H36*100</f>
        <v>71.3357226896571</v>
      </c>
    </row>
    <row r="37" customFormat="false" ht="14.4" hidden="false" customHeight="false" outlineLevel="0" collapsed="false">
      <c r="A37" s="27"/>
      <c r="B37" s="34"/>
      <c r="C37" s="34" t="s">
        <v>41</v>
      </c>
      <c r="D37" s="22" t="n">
        <v>158893.861842831</v>
      </c>
      <c r="E37" s="23" t="n">
        <v>37425</v>
      </c>
      <c r="F37" s="24" t="n">
        <v>2875.5</v>
      </c>
      <c r="G37" s="23" t="n">
        <v>199194.361842831</v>
      </c>
      <c r="H37" s="25" t="n">
        <v>296907.5</v>
      </c>
      <c r="I37" s="26" t="n">
        <f aca="false">G37/H37*100</f>
        <v>67.0897036426601</v>
      </c>
    </row>
    <row r="38" customFormat="false" ht="14.4" hidden="false" customHeight="false" outlineLevel="0" collapsed="false">
      <c r="A38" s="27"/>
      <c r="B38" s="28" t="s">
        <v>42</v>
      </c>
      <c r="C38" s="28"/>
      <c r="D38" s="29" t="n">
        <v>371756.986145959</v>
      </c>
      <c r="E38" s="30" t="n">
        <v>102197.5</v>
      </c>
      <c r="F38" s="31" t="n">
        <v>5543</v>
      </c>
      <c r="G38" s="30" t="n">
        <v>479497.48614596</v>
      </c>
      <c r="H38" s="32" t="n">
        <v>718749</v>
      </c>
      <c r="I38" s="33" t="n">
        <f aca="false">G38/H38*100</f>
        <v>66.7127865424452</v>
      </c>
    </row>
    <row r="39" customFormat="false" ht="14.4" hidden="false" customHeight="false" outlineLevel="0" collapsed="false">
      <c r="A39" s="27"/>
      <c r="B39" s="28"/>
      <c r="C39" s="28" t="s">
        <v>43</v>
      </c>
      <c r="D39" s="29" t="n">
        <v>219222.695388352</v>
      </c>
      <c r="E39" s="30" t="n">
        <v>57588.5</v>
      </c>
      <c r="F39" s="31" t="n">
        <v>3088</v>
      </c>
      <c r="G39" s="30" t="n">
        <v>279899.195388352</v>
      </c>
      <c r="H39" s="32" t="n">
        <v>395057</v>
      </c>
      <c r="I39" s="33" t="n">
        <f aca="false">G39/H39*100</f>
        <v>70.8503318225855</v>
      </c>
    </row>
    <row r="40" customFormat="false" ht="14.4" hidden="false" customHeight="false" outlineLevel="0" collapsed="false">
      <c r="A40" s="27"/>
      <c r="B40" s="34"/>
      <c r="C40" s="34" t="s">
        <v>44</v>
      </c>
      <c r="D40" s="22" t="n">
        <v>152534.290757608</v>
      </c>
      <c r="E40" s="23" t="n">
        <v>44609</v>
      </c>
      <c r="F40" s="24" t="n">
        <v>2455</v>
      </c>
      <c r="G40" s="23" t="n">
        <v>199598.290757608</v>
      </c>
      <c r="H40" s="25" t="n">
        <v>323692</v>
      </c>
      <c r="I40" s="26" t="n">
        <f aca="false">G40/H40*100</f>
        <v>61.6630286684898</v>
      </c>
    </row>
    <row r="41" customFormat="false" ht="14.4" hidden="false" customHeight="false" outlineLevel="0" collapsed="false">
      <c r="A41" s="27"/>
      <c r="B41" s="28" t="s">
        <v>45</v>
      </c>
      <c r="C41" s="28"/>
      <c r="D41" s="29" t="n">
        <v>418904.600680825</v>
      </c>
      <c r="E41" s="30" t="n">
        <v>116202.5</v>
      </c>
      <c r="F41" s="31" t="n">
        <v>13561.5</v>
      </c>
      <c r="G41" s="30" t="n">
        <v>548668.600680825</v>
      </c>
      <c r="H41" s="32" t="n">
        <v>741284</v>
      </c>
      <c r="I41" s="33" t="n">
        <f aca="false">G41/H41*100</f>
        <v>74.015977773812</v>
      </c>
    </row>
    <row r="42" customFormat="false" ht="14.4" hidden="false" customHeight="false" outlineLevel="0" collapsed="false">
      <c r="A42" s="27"/>
      <c r="B42" s="28"/>
      <c r="C42" s="28" t="s">
        <v>46</v>
      </c>
      <c r="D42" s="29" t="n">
        <v>104497.199927023</v>
      </c>
      <c r="E42" s="30" t="n">
        <v>29016.5</v>
      </c>
      <c r="F42" s="31" t="n">
        <v>2822.5</v>
      </c>
      <c r="G42" s="30" t="n">
        <v>136336.199927023</v>
      </c>
      <c r="H42" s="32" t="n">
        <v>175843.5</v>
      </c>
      <c r="I42" s="33" t="n">
        <f aca="false">G42/H42*100</f>
        <v>77.5326923810224</v>
      </c>
    </row>
    <row r="43" customFormat="false" ht="14.4" hidden="false" customHeight="false" outlineLevel="0" collapsed="false">
      <c r="A43" s="27"/>
      <c r="B43" s="28"/>
      <c r="C43" s="28" t="s">
        <v>47</v>
      </c>
      <c r="D43" s="29" t="n">
        <v>12197.7984578226</v>
      </c>
      <c r="E43" s="30" t="n">
        <v>5745</v>
      </c>
      <c r="F43" s="31" t="n">
        <v>1029.5</v>
      </c>
      <c r="G43" s="30" t="n">
        <v>18972.2984578226</v>
      </c>
      <c r="H43" s="32" t="n">
        <v>32371</v>
      </c>
      <c r="I43" s="33" t="n">
        <f aca="false">G43/H43*100</f>
        <v>58.6089353366366</v>
      </c>
    </row>
    <row r="44" customFormat="false" ht="14.4" hidden="false" customHeight="false" outlineLevel="0" collapsed="false">
      <c r="A44" s="27"/>
      <c r="B44" s="28"/>
      <c r="C44" s="28" t="s">
        <v>48</v>
      </c>
      <c r="D44" s="29" t="n">
        <v>34677.4489566078</v>
      </c>
      <c r="E44" s="30" t="n">
        <v>10363</v>
      </c>
      <c r="F44" s="31" t="n">
        <v>1770</v>
      </c>
      <c r="G44" s="30" t="n">
        <v>46810.4489566078</v>
      </c>
      <c r="H44" s="32" t="n">
        <v>66902.5</v>
      </c>
      <c r="I44" s="33" t="n">
        <f aca="false">G44/H44*100</f>
        <v>69.9681610651437</v>
      </c>
    </row>
    <row r="45" customFormat="false" ht="14.4" hidden="false" customHeight="false" outlineLevel="0" collapsed="false">
      <c r="A45" s="27"/>
      <c r="B45" s="28"/>
      <c r="C45" s="28" t="s">
        <v>49</v>
      </c>
      <c r="D45" s="29" t="n">
        <v>114257.6289959</v>
      </c>
      <c r="E45" s="30" t="n">
        <v>26551.5</v>
      </c>
      <c r="F45" s="31" t="n">
        <v>2431</v>
      </c>
      <c r="G45" s="30" t="n">
        <v>143240.1289959</v>
      </c>
      <c r="H45" s="32" t="n">
        <v>181777</v>
      </c>
      <c r="I45" s="33" t="n">
        <f aca="false">G45/H45*100</f>
        <v>78.7999191294277</v>
      </c>
    </row>
    <row r="46" customFormat="false" ht="14.4" hidden="false" customHeight="false" outlineLevel="0" collapsed="false">
      <c r="A46" s="27"/>
      <c r="B46" s="28"/>
      <c r="C46" s="28" t="s">
        <v>50</v>
      </c>
      <c r="D46" s="29" t="n">
        <v>40751.1016338633</v>
      </c>
      <c r="E46" s="30" t="n">
        <v>12492.5</v>
      </c>
      <c r="F46" s="31" t="n">
        <v>1261</v>
      </c>
      <c r="G46" s="30" t="n">
        <v>54504.6016338633</v>
      </c>
      <c r="H46" s="32" t="n">
        <v>94790.5</v>
      </c>
      <c r="I46" s="33" t="n">
        <f aca="false">G46/H46*100</f>
        <v>57.5000676585346</v>
      </c>
    </row>
    <row r="47" customFormat="false" ht="14.4" hidden="false" customHeight="false" outlineLevel="0" collapsed="false">
      <c r="A47" s="27"/>
      <c r="B47" s="28"/>
      <c r="C47" s="28" t="s">
        <v>51</v>
      </c>
      <c r="D47" s="29" t="n">
        <v>62231.7420002042</v>
      </c>
      <c r="E47" s="30" t="n">
        <v>14950.5</v>
      </c>
      <c r="F47" s="31" t="n">
        <v>1752.5</v>
      </c>
      <c r="G47" s="30" t="n">
        <v>78934.7420002042</v>
      </c>
      <c r="H47" s="32" t="n">
        <v>94940.5</v>
      </c>
      <c r="I47" s="33" t="n">
        <f aca="false">G47/H47*100</f>
        <v>83.1412747986414</v>
      </c>
    </row>
    <row r="48" customFormat="false" ht="14.4" hidden="false" customHeight="false" outlineLevel="0" collapsed="false">
      <c r="A48" s="27"/>
      <c r="B48" s="28"/>
      <c r="C48" s="28" t="s">
        <v>52</v>
      </c>
      <c r="D48" s="29" t="n">
        <v>32019.7031842312</v>
      </c>
      <c r="E48" s="30" t="n">
        <v>10688.5</v>
      </c>
      <c r="F48" s="31" t="n">
        <v>1636</v>
      </c>
      <c r="G48" s="30" t="n">
        <v>44344.2031842312</v>
      </c>
      <c r="H48" s="32" t="n">
        <v>58971</v>
      </c>
      <c r="I48" s="33" t="n">
        <f aca="false">G48/H48*100</f>
        <v>75.1966274681304</v>
      </c>
    </row>
    <row r="49" customFormat="false" ht="14.4" hidden="false" customHeight="false" outlineLevel="0" collapsed="false">
      <c r="A49" s="27"/>
      <c r="B49" s="34"/>
      <c r="C49" s="34" t="s">
        <v>53</v>
      </c>
      <c r="D49" s="22" t="n">
        <v>18271.9775251728</v>
      </c>
      <c r="E49" s="23" t="n">
        <v>6395</v>
      </c>
      <c r="F49" s="24" t="n">
        <v>859</v>
      </c>
      <c r="G49" s="23" t="n">
        <v>25525.9775251728</v>
      </c>
      <c r="H49" s="25" t="n">
        <v>35688</v>
      </c>
      <c r="I49" s="26" t="n">
        <f aca="false">G49/H49*100</f>
        <v>71.5253797499799</v>
      </c>
    </row>
    <row r="50" customFormat="false" ht="14.4" hidden="false" customHeight="false" outlineLevel="0" collapsed="false">
      <c r="A50" s="27"/>
      <c r="B50" s="28" t="s">
        <v>54</v>
      </c>
      <c r="C50" s="28"/>
      <c r="D50" s="29" t="n">
        <v>489467.435383758</v>
      </c>
      <c r="E50" s="30" t="n">
        <v>129781</v>
      </c>
      <c r="F50" s="31" t="n">
        <v>10334.5</v>
      </c>
      <c r="G50" s="30" t="n">
        <v>629582.935383758</v>
      </c>
      <c r="H50" s="32" t="n">
        <v>957670.5</v>
      </c>
      <c r="I50" s="33" t="n">
        <f aca="false">G50/H50*100</f>
        <v>65.7410806100593</v>
      </c>
    </row>
    <row r="51" customFormat="false" ht="14.4" hidden="false" customHeight="false" outlineLevel="0" collapsed="false">
      <c r="A51" s="27"/>
      <c r="B51" s="28"/>
      <c r="C51" s="28" t="s">
        <v>55</v>
      </c>
      <c r="D51" s="29" t="n">
        <v>67696.4656917051</v>
      </c>
      <c r="E51" s="30" t="n">
        <v>22105</v>
      </c>
      <c r="F51" s="31" t="n">
        <v>1912.5</v>
      </c>
      <c r="G51" s="30" t="n">
        <v>91713.9656917051</v>
      </c>
      <c r="H51" s="32" t="n">
        <v>183648.5</v>
      </c>
      <c r="I51" s="33" t="n">
        <f aca="false">G51/H51*100</f>
        <v>49.9399481573251</v>
      </c>
    </row>
    <row r="52" customFormat="false" ht="14.4" hidden="false" customHeight="false" outlineLevel="0" collapsed="false">
      <c r="A52" s="27"/>
      <c r="B52" s="28"/>
      <c r="C52" s="28" t="s">
        <v>56</v>
      </c>
      <c r="D52" s="29" t="n">
        <v>48672.4628489857</v>
      </c>
      <c r="E52" s="30" t="n">
        <v>17105.5</v>
      </c>
      <c r="F52" s="31" t="n">
        <v>1302.5</v>
      </c>
      <c r="G52" s="30" t="n">
        <v>67080.4628489857</v>
      </c>
      <c r="H52" s="32" t="n">
        <v>128005.5</v>
      </c>
      <c r="I52" s="33" t="n">
        <f aca="false">G52/H52*100</f>
        <v>52.4043598509328</v>
      </c>
    </row>
    <row r="53" customFormat="false" ht="14.4" hidden="false" customHeight="false" outlineLevel="0" collapsed="false">
      <c r="A53" s="27"/>
      <c r="B53" s="28"/>
      <c r="C53" s="28" t="s">
        <v>57</v>
      </c>
      <c r="D53" s="29" t="n">
        <v>22237.1990676573</v>
      </c>
      <c r="E53" s="30" t="n">
        <v>7546.5</v>
      </c>
      <c r="F53" s="31" t="n">
        <v>919.5</v>
      </c>
      <c r="G53" s="30" t="n">
        <v>30703.1990676573</v>
      </c>
      <c r="H53" s="32" t="n">
        <v>53121</v>
      </c>
      <c r="I53" s="33" t="n">
        <f aca="false">G53/H53*100</f>
        <v>57.7986089637946</v>
      </c>
    </row>
    <row r="54" customFormat="false" ht="14.4" hidden="false" customHeight="false" outlineLevel="0" collapsed="false">
      <c r="A54" s="27"/>
      <c r="B54" s="28"/>
      <c r="C54" s="28" t="s">
        <v>58</v>
      </c>
      <c r="D54" s="29" t="n">
        <v>237104.181951279</v>
      </c>
      <c r="E54" s="30" t="n">
        <v>51879</v>
      </c>
      <c r="F54" s="31" t="n">
        <v>3545</v>
      </c>
      <c r="G54" s="30" t="n">
        <v>292528.181951279</v>
      </c>
      <c r="H54" s="32" t="n">
        <v>358286</v>
      </c>
      <c r="I54" s="33" t="n">
        <f aca="false">G54/H54*100</f>
        <v>81.6465566478396</v>
      </c>
    </row>
    <row r="55" customFormat="false" ht="14.4" hidden="false" customHeight="false" outlineLevel="0" collapsed="false">
      <c r="A55" s="27"/>
      <c r="B55" s="28"/>
      <c r="C55" s="28" t="s">
        <v>59</v>
      </c>
      <c r="D55" s="29" t="n">
        <v>33477.2125127202</v>
      </c>
      <c r="E55" s="30" t="n">
        <v>11658.5</v>
      </c>
      <c r="F55" s="31" t="n">
        <v>1081</v>
      </c>
      <c r="G55" s="30" t="n">
        <v>46216.7125127202</v>
      </c>
      <c r="H55" s="32" t="n">
        <v>78264</v>
      </c>
      <c r="I55" s="33" t="n">
        <f aca="false">G55/H55*100</f>
        <v>59.0523261176533</v>
      </c>
    </row>
    <row r="56" customFormat="false" ht="14.4" hidden="false" customHeight="false" outlineLevel="0" collapsed="false">
      <c r="A56" s="27"/>
      <c r="B56" s="34"/>
      <c r="C56" s="34" t="s">
        <v>60</v>
      </c>
      <c r="D56" s="22" t="n">
        <v>80279.9133114115</v>
      </c>
      <c r="E56" s="23" t="n">
        <v>19486.5</v>
      </c>
      <c r="F56" s="24" t="n">
        <v>1574</v>
      </c>
      <c r="G56" s="23" t="n">
        <v>101340.413311412</v>
      </c>
      <c r="H56" s="25" t="n">
        <v>156345.5</v>
      </c>
      <c r="I56" s="26" t="n">
        <f aca="false">G56/H56*100</f>
        <v>64.8182476063664</v>
      </c>
    </row>
    <row r="57" customFormat="false" ht="14.4" hidden="false" customHeight="false" outlineLevel="0" collapsed="false">
      <c r="A57" s="27"/>
      <c r="B57" s="28" t="s">
        <v>61</v>
      </c>
      <c r="C57" s="28"/>
      <c r="D57" s="29" t="n">
        <v>282677.877298177</v>
      </c>
      <c r="E57" s="30" t="n">
        <v>71665</v>
      </c>
      <c r="F57" s="31" t="n">
        <v>5316</v>
      </c>
      <c r="G57" s="30" t="n">
        <v>359658.877298177</v>
      </c>
      <c r="H57" s="32" t="n">
        <v>567339</v>
      </c>
      <c r="I57" s="33" t="n">
        <f aca="false">G57/H57*100</f>
        <v>63.3939985261329</v>
      </c>
    </row>
    <row r="58" customFormat="false" ht="14.4" hidden="false" customHeight="false" outlineLevel="0" collapsed="false">
      <c r="A58" s="27"/>
      <c r="B58" s="28"/>
      <c r="C58" s="28" t="s">
        <v>62</v>
      </c>
      <c r="D58" s="29" t="n">
        <v>167845.612237653</v>
      </c>
      <c r="E58" s="30" t="n">
        <v>36057</v>
      </c>
      <c r="F58" s="31" t="n">
        <v>2158</v>
      </c>
      <c r="G58" s="30" t="n">
        <v>206060.612237653</v>
      </c>
      <c r="H58" s="32" t="n">
        <v>277041.5</v>
      </c>
      <c r="I58" s="33" t="n">
        <f aca="false">G58/H58*100</f>
        <v>74.378969301586</v>
      </c>
    </row>
    <row r="59" customFormat="false" ht="14.4" hidden="false" customHeight="false" outlineLevel="0" collapsed="false">
      <c r="A59" s="27"/>
      <c r="B59" s="28"/>
      <c r="C59" s="28" t="s">
        <v>63</v>
      </c>
      <c r="D59" s="29" t="n">
        <v>66766.0003819352</v>
      </c>
      <c r="E59" s="30" t="n">
        <v>18909</v>
      </c>
      <c r="F59" s="31" t="n">
        <v>1667.5</v>
      </c>
      <c r="G59" s="30" t="n">
        <v>87342.5003819352</v>
      </c>
      <c r="H59" s="32" t="n">
        <v>158249.5</v>
      </c>
      <c r="I59" s="33" t="n">
        <f aca="false">G59/H59*100</f>
        <v>55.192907643901</v>
      </c>
    </row>
    <row r="60" customFormat="false" ht="15" hidden="false" customHeight="false" outlineLevel="0" collapsed="false">
      <c r="A60" s="40"/>
      <c r="B60" s="41"/>
      <c r="C60" s="41" t="s">
        <v>64</v>
      </c>
      <c r="D60" s="42" t="n">
        <v>48066.2646785884</v>
      </c>
      <c r="E60" s="43" t="n">
        <v>16699</v>
      </c>
      <c r="F60" s="44" t="n">
        <v>1490.5</v>
      </c>
      <c r="G60" s="43" t="n">
        <v>66255.7646785884</v>
      </c>
      <c r="H60" s="45" t="n">
        <v>132048</v>
      </c>
      <c r="I60" s="46" t="n">
        <f aca="false">G60/H60*100</f>
        <v>50.1755154781507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8" min="8" style="0" width="13.87"/>
    <col collapsed="false" customWidth="true" hidden="false" outlineLevel="0" max="9" min="9" style="0" width="15.87"/>
  </cols>
  <sheetData>
    <row r="1" customFormat="false" ht="17.4" hidden="false" customHeight="false" outlineLevel="0" collapsed="false">
      <c r="A1" s="1" t="s">
        <v>65</v>
      </c>
      <c r="B1" s="1"/>
      <c r="C1" s="1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1</v>
      </c>
      <c r="B2" s="4"/>
      <c r="C2" s="4"/>
      <c r="D2" s="2"/>
      <c r="E2" s="2"/>
      <c r="F2" s="2"/>
      <c r="G2" s="3"/>
      <c r="H2" s="2"/>
    </row>
    <row r="3" customFormat="false" ht="14.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5" hidden="false" customHeight="fals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4.4" hidden="false" customHeight="false" outlineLevel="0" collapsed="false">
      <c r="A5" s="13" t="s">
        <v>12</v>
      </c>
      <c r="B5" s="14"/>
      <c r="C5" s="14"/>
      <c r="D5" s="15" t="n">
        <v>3857636.94958966</v>
      </c>
      <c r="E5" s="16" t="n">
        <v>883134.9</v>
      </c>
      <c r="F5" s="17" t="n">
        <v>66836.75</v>
      </c>
      <c r="G5" s="16" t="n">
        <v>4807608.59958966</v>
      </c>
      <c r="H5" s="18" t="n">
        <v>7268185</v>
      </c>
      <c r="I5" s="19" t="n">
        <f aca="false">G5/H5*100</f>
        <v>66.1459305120833</v>
      </c>
    </row>
    <row r="6" customFormat="false" ht="14.4" hidden="false" customHeight="false" outlineLevel="0" collapsed="false">
      <c r="A6" s="20" t="s">
        <v>13</v>
      </c>
      <c r="B6" s="21"/>
      <c r="C6" s="21"/>
      <c r="D6" s="22" t="n">
        <v>1017393.72066638</v>
      </c>
      <c r="E6" s="23" t="n">
        <v>248822.45</v>
      </c>
      <c r="F6" s="24" t="n">
        <v>16741.35</v>
      </c>
      <c r="G6" s="23" t="n">
        <v>1282957.52066638</v>
      </c>
      <c r="H6" s="25" t="n">
        <v>2331137.5</v>
      </c>
      <c r="I6" s="26" t="n">
        <f aca="false">G6/H6*100</f>
        <v>55.035686254731</v>
      </c>
    </row>
    <row r="7" customFormat="false" ht="14.4" hidden="false" customHeight="false" outlineLevel="0" collapsed="false">
      <c r="A7" s="27"/>
      <c r="B7" s="28" t="s">
        <v>14</v>
      </c>
      <c r="C7" s="28"/>
      <c r="D7" s="29" t="n">
        <v>123844.813709363</v>
      </c>
      <c r="E7" s="30" t="n">
        <v>39716.8</v>
      </c>
      <c r="F7" s="31" t="n">
        <v>1579.45</v>
      </c>
      <c r="G7" s="30" t="n">
        <v>165141.063709363</v>
      </c>
      <c r="H7" s="32" t="n">
        <v>254454</v>
      </c>
      <c r="I7" s="33" t="n">
        <f aca="false">G7/H7*100</f>
        <v>64.9001641590867</v>
      </c>
    </row>
    <row r="8" customFormat="false" ht="14.4" hidden="false" customHeight="false" outlineLevel="0" collapsed="false">
      <c r="A8" s="27"/>
      <c r="B8" s="34"/>
      <c r="C8" s="34" t="s">
        <v>15</v>
      </c>
      <c r="D8" s="22" t="n">
        <v>123844.813709363</v>
      </c>
      <c r="E8" s="23" t="n">
        <v>39716.8</v>
      </c>
      <c r="F8" s="24" t="n">
        <v>1579.45</v>
      </c>
      <c r="G8" s="23" t="n">
        <v>165141.063709363</v>
      </c>
      <c r="H8" s="25" t="n">
        <v>254454</v>
      </c>
      <c r="I8" s="26" t="n">
        <f aca="false">G8/H8*100</f>
        <v>64.9001641590867</v>
      </c>
    </row>
    <row r="9" customFormat="false" ht="14.4" hidden="false" customHeight="false" outlineLevel="0" collapsed="false">
      <c r="A9" s="27"/>
      <c r="B9" s="28" t="s">
        <v>16</v>
      </c>
      <c r="C9" s="28"/>
      <c r="D9" s="29" t="n">
        <v>363246.189020361</v>
      </c>
      <c r="E9" s="30" t="n">
        <v>78883.7</v>
      </c>
      <c r="F9" s="31" t="n">
        <v>6213.4</v>
      </c>
      <c r="G9" s="30" t="n">
        <v>448343.289020361</v>
      </c>
      <c r="H9" s="32" t="n">
        <v>865517</v>
      </c>
      <c r="I9" s="33" t="n">
        <f aca="false">G9/H9*100</f>
        <v>51.800633496553</v>
      </c>
    </row>
    <row r="10" customFormat="false" ht="14.4" hidden="false" customHeight="false" outlineLevel="0" collapsed="false">
      <c r="A10" s="27"/>
      <c r="B10" s="28"/>
      <c r="C10" s="28" t="s">
        <v>17</v>
      </c>
      <c r="D10" s="29" t="n">
        <v>19853.3922719903</v>
      </c>
      <c r="E10" s="30" t="n">
        <v>6366.3</v>
      </c>
      <c r="F10" s="31" t="n">
        <v>580.1</v>
      </c>
      <c r="G10" s="30" t="n">
        <v>26799.7922719903</v>
      </c>
      <c r="H10" s="32" t="n">
        <v>56027</v>
      </c>
      <c r="I10" s="33" t="n">
        <f aca="false">G10/H10*100</f>
        <v>47.833709233031</v>
      </c>
    </row>
    <row r="11" customFormat="false" ht="14.4" hidden="false" customHeight="false" outlineLevel="0" collapsed="false">
      <c r="A11" s="27"/>
      <c r="B11" s="28"/>
      <c r="C11" s="28" t="s">
        <v>18</v>
      </c>
      <c r="D11" s="29" t="n">
        <v>128742.11914706</v>
      </c>
      <c r="E11" s="30" t="n">
        <v>22773.5</v>
      </c>
      <c r="F11" s="31" t="n">
        <v>1462.2</v>
      </c>
      <c r="G11" s="30" t="n">
        <v>152977.81914706</v>
      </c>
      <c r="H11" s="32" t="n">
        <v>278324.5</v>
      </c>
      <c r="I11" s="33" t="n">
        <f aca="false">G11/H11*100</f>
        <v>54.9638350727514</v>
      </c>
    </row>
    <row r="12" customFormat="false" ht="14.4" hidden="false" customHeight="false" outlineLevel="0" collapsed="false">
      <c r="A12" s="27"/>
      <c r="B12" s="28"/>
      <c r="C12" s="28" t="s">
        <v>19</v>
      </c>
      <c r="D12" s="29" t="n">
        <v>69217.4286648614</v>
      </c>
      <c r="E12" s="30" t="n">
        <v>13784.2</v>
      </c>
      <c r="F12" s="31" t="n">
        <v>935.45</v>
      </c>
      <c r="G12" s="30" t="n">
        <v>83937.0786648614</v>
      </c>
      <c r="H12" s="32" t="n">
        <v>168439</v>
      </c>
      <c r="I12" s="33" t="n">
        <f aca="false">G12/H12*100</f>
        <v>49.8323301995746</v>
      </c>
    </row>
    <row r="13" customFormat="false" ht="14.4" hidden="false" customHeight="false" outlineLevel="0" collapsed="false">
      <c r="A13" s="27"/>
      <c r="B13" s="28"/>
      <c r="C13" s="28" t="s">
        <v>20</v>
      </c>
      <c r="D13" s="29" t="n">
        <v>26448.3530936782</v>
      </c>
      <c r="E13" s="30" t="n">
        <v>3778.3</v>
      </c>
      <c r="F13" s="31" t="n">
        <v>488.45</v>
      </c>
      <c r="G13" s="30" t="n">
        <v>30715.1030936782</v>
      </c>
      <c r="H13" s="32" t="n">
        <v>47118.5</v>
      </c>
      <c r="I13" s="33" t="n">
        <f aca="false">G13/H13*100</f>
        <v>65.186928899855</v>
      </c>
    </row>
    <row r="14" customFormat="false" ht="14.4" hidden="false" customHeight="false" outlineLevel="0" collapsed="false">
      <c r="A14" s="27"/>
      <c r="B14" s="28"/>
      <c r="C14" s="28" t="s">
        <v>21</v>
      </c>
      <c r="D14" s="29" t="n">
        <v>43176.2809668527</v>
      </c>
      <c r="E14" s="30" t="n">
        <v>11850.9</v>
      </c>
      <c r="F14" s="31" t="n">
        <v>884.55</v>
      </c>
      <c r="G14" s="30" t="n">
        <v>55911.7309668527</v>
      </c>
      <c r="H14" s="32" t="n">
        <v>122262</v>
      </c>
      <c r="I14" s="33" t="n">
        <f aca="false">G14/H14*100</f>
        <v>45.7310783128468</v>
      </c>
    </row>
    <row r="15" customFormat="false" ht="14.4" hidden="false" customHeight="false" outlineLevel="0" collapsed="false">
      <c r="A15" s="27"/>
      <c r="B15" s="28"/>
      <c r="C15" s="28" t="s">
        <v>22</v>
      </c>
      <c r="D15" s="29" t="n">
        <v>27870.0457762005</v>
      </c>
      <c r="E15" s="30" t="n">
        <v>10525.55</v>
      </c>
      <c r="F15" s="31" t="n">
        <v>831.65</v>
      </c>
      <c r="G15" s="30" t="n">
        <v>39227.2457762005</v>
      </c>
      <c r="H15" s="32" t="n">
        <v>97716.5</v>
      </c>
      <c r="I15" s="33" t="n">
        <f aca="false">G15/H15*100</f>
        <v>40.14393247425</v>
      </c>
    </row>
    <row r="16" customFormat="false" ht="14.4" hidden="false" customHeight="false" outlineLevel="0" collapsed="false">
      <c r="A16" s="27"/>
      <c r="B16" s="34"/>
      <c r="C16" s="34" t="s">
        <v>23</v>
      </c>
      <c r="D16" s="22" t="n">
        <v>47938.5690997179</v>
      </c>
      <c r="E16" s="23" t="n">
        <v>9804.95</v>
      </c>
      <c r="F16" s="24" t="n">
        <v>1031</v>
      </c>
      <c r="G16" s="23" t="n">
        <v>58774.5190997179</v>
      </c>
      <c r="H16" s="25" t="n">
        <v>95629.5</v>
      </c>
      <c r="I16" s="26" t="n">
        <f aca="false">G16/H16*100</f>
        <v>61.4606571191085</v>
      </c>
    </row>
    <row r="17" customFormat="false" ht="14.4" hidden="false" customHeight="false" outlineLevel="0" collapsed="false">
      <c r="A17" s="27"/>
      <c r="B17" s="28" t="s">
        <v>24</v>
      </c>
      <c r="C17" s="28"/>
      <c r="D17" s="29" t="n">
        <v>319239.727578273</v>
      </c>
      <c r="E17" s="30" t="n">
        <v>73064.2</v>
      </c>
      <c r="F17" s="31" t="n">
        <v>4804.75</v>
      </c>
      <c r="G17" s="30" t="n">
        <v>397108.677578273</v>
      </c>
      <c r="H17" s="32" t="n">
        <v>712645.5</v>
      </c>
      <c r="I17" s="33" t="n">
        <f aca="false">G17/H17*100</f>
        <v>55.7231719807777</v>
      </c>
    </row>
    <row r="18" customFormat="false" ht="14.4" hidden="false" customHeight="false" outlineLevel="0" collapsed="false">
      <c r="A18" s="27"/>
      <c r="B18" s="28"/>
      <c r="C18" s="28" t="s">
        <v>25</v>
      </c>
      <c r="D18" s="29" t="n">
        <v>26581.759232265</v>
      </c>
      <c r="E18" s="30" t="n">
        <v>8465.95</v>
      </c>
      <c r="F18" s="31" t="n">
        <v>566.15</v>
      </c>
      <c r="G18" s="30" t="n">
        <v>35613.859232265</v>
      </c>
      <c r="H18" s="32" t="n">
        <v>73342</v>
      </c>
      <c r="I18" s="33" t="n">
        <f aca="false">G18/H18*100</f>
        <v>48.5586147531633</v>
      </c>
    </row>
    <row r="19" customFormat="false" ht="14.4" hidden="false" customHeight="false" outlineLevel="0" collapsed="false">
      <c r="A19" s="27"/>
      <c r="B19" s="28"/>
      <c r="C19" s="28" t="s">
        <v>24</v>
      </c>
      <c r="D19" s="29" t="n">
        <v>199015.824571639</v>
      </c>
      <c r="E19" s="30" t="n">
        <v>37335.05</v>
      </c>
      <c r="F19" s="31" t="n">
        <v>2149.9</v>
      </c>
      <c r="G19" s="30" t="n">
        <v>238500.774571639</v>
      </c>
      <c r="H19" s="32" t="n">
        <v>402052</v>
      </c>
      <c r="I19" s="33" t="n">
        <f aca="false">G19/H19*100</f>
        <v>59.3208775411239</v>
      </c>
    </row>
    <row r="20" customFormat="false" ht="14.4" hidden="false" customHeight="false" outlineLevel="0" collapsed="false">
      <c r="A20" s="27"/>
      <c r="B20" s="28"/>
      <c r="C20" s="28" t="s">
        <v>26</v>
      </c>
      <c r="D20" s="29" t="n">
        <v>79283.0288864093</v>
      </c>
      <c r="E20" s="30" t="n">
        <v>21087.65</v>
      </c>
      <c r="F20" s="31" t="n">
        <v>1683.95</v>
      </c>
      <c r="G20" s="30" t="n">
        <v>102054.628886409</v>
      </c>
      <c r="H20" s="32" t="n">
        <v>185717</v>
      </c>
      <c r="I20" s="33" t="n">
        <f aca="false">G20/H20*100</f>
        <v>54.9516893372224</v>
      </c>
    </row>
    <row r="21" customFormat="false" ht="14.4" hidden="false" customHeight="false" outlineLevel="0" collapsed="false">
      <c r="A21" s="27"/>
      <c r="B21" s="34"/>
      <c r="C21" s="34" t="s">
        <v>27</v>
      </c>
      <c r="D21" s="22" t="n">
        <v>14359.1148879598</v>
      </c>
      <c r="E21" s="23" t="n">
        <v>6175.55</v>
      </c>
      <c r="F21" s="24" t="n">
        <v>404.75</v>
      </c>
      <c r="G21" s="23" t="n">
        <v>20939.4148879598</v>
      </c>
      <c r="H21" s="25" t="n">
        <v>51534.5</v>
      </c>
      <c r="I21" s="26" t="n">
        <f aca="false">G21/H21*100</f>
        <v>40.6318386478181</v>
      </c>
    </row>
    <row r="22" customFormat="false" ht="14.4" hidden="false" customHeight="false" outlineLevel="0" collapsed="false">
      <c r="A22" s="27"/>
      <c r="B22" s="28" t="s">
        <v>28</v>
      </c>
      <c r="C22" s="28"/>
      <c r="D22" s="29" t="n">
        <v>76148.8482561452</v>
      </c>
      <c r="E22" s="30" t="n">
        <v>19593.2</v>
      </c>
      <c r="F22" s="31" t="n">
        <v>1656.35</v>
      </c>
      <c r="G22" s="30" t="n">
        <v>97398.3982561452</v>
      </c>
      <c r="H22" s="32" t="n">
        <v>180873</v>
      </c>
      <c r="I22" s="33" t="n">
        <f aca="false">G22/H22*100</f>
        <v>53.8490533446923</v>
      </c>
    </row>
    <row r="23" customFormat="false" ht="14.4" hidden="false" customHeight="false" outlineLevel="0" collapsed="false">
      <c r="A23" s="27"/>
      <c r="B23" s="28"/>
      <c r="C23" s="28" t="s">
        <v>29</v>
      </c>
      <c r="D23" s="29" t="n">
        <v>17523.283905455</v>
      </c>
      <c r="E23" s="30" t="n">
        <v>2234.8</v>
      </c>
      <c r="F23" s="31" t="n">
        <v>217.3</v>
      </c>
      <c r="G23" s="30" t="n">
        <v>19975.383905455</v>
      </c>
      <c r="H23" s="32" t="n">
        <v>40002.5</v>
      </c>
      <c r="I23" s="33" t="n">
        <f aca="false">G23/H23*100</f>
        <v>49.9353388049621</v>
      </c>
    </row>
    <row r="24" customFormat="false" ht="14.4" hidden="false" customHeight="false" outlineLevel="0" collapsed="false">
      <c r="A24" s="27"/>
      <c r="B24" s="28"/>
      <c r="C24" s="28" t="s">
        <v>30</v>
      </c>
      <c r="D24" s="29" t="n">
        <v>11049.0224593253</v>
      </c>
      <c r="E24" s="30" t="n">
        <v>3885.35</v>
      </c>
      <c r="F24" s="31" t="n">
        <v>364.4</v>
      </c>
      <c r="G24" s="30" t="n">
        <v>15298.7724593253</v>
      </c>
      <c r="H24" s="32" t="n">
        <v>30539</v>
      </c>
      <c r="I24" s="33" t="n">
        <f aca="false">G24/H24*100</f>
        <v>50.095852710715</v>
      </c>
    </row>
    <row r="25" customFormat="false" ht="14.4" hidden="false" customHeight="false" outlineLevel="0" collapsed="false">
      <c r="A25" s="27"/>
      <c r="B25" s="28"/>
      <c r="C25" s="28" t="s">
        <v>31</v>
      </c>
      <c r="D25" s="29" t="n">
        <v>17761.9326351327</v>
      </c>
      <c r="E25" s="30" t="n">
        <v>5004.45</v>
      </c>
      <c r="F25" s="31" t="n">
        <v>412.8</v>
      </c>
      <c r="G25" s="30" t="n">
        <v>23179.1826351327</v>
      </c>
      <c r="H25" s="32" t="n">
        <v>36427.5</v>
      </c>
      <c r="I25" s="33" t="n">
        <f aca="false">G25/H25*100</f>
        <v>63.6310003023339</v>
      </c>
    </row>
    <row r="26" customFormat="false" ht="14.4" hidden="false" customHeight="false" outlineLevel="0" collapsed="false">
      <c r="A26" s="27"/>
      <c r="B26" s="28"/>
      <c r="C26" s="28" t="s">
        <v>32</v>
      </c>
      <c r="D26" s="29" t="n">
        <v>19280.7016955414</v>
      </c>
      <c r="E26" s="30" t="n">
        <v>5479.1</v>
      </c>
      <c r="F26" s="31" t="n">
        <v>454.85</v>
      </c>
      <c r="G26" s="30" t="n">
        <v>25214.6516955413</v>
      </c>
      <c r="H26" s="32" t="n">
        <v>39683.5</v>
      </c>
      <c r="I26" s="33" t="n">
        <f aca="false">G26/H26*100</f>
        <v>63.5393846196564</v>
      </c>
    </row>
    <row r="27" customFormat="false" ht="14.4" hidden="false" customHeight="false" outlineLevel="0" collapsed="false">
      <c r="A27" s="27"/>
      <c r="B27" s="34"/>
      <c r="C27" s="34" t="s">
        <v>33</v>
      </c>
      <c r="D27" s="22" t="n">
        <v>10533.907560691</v>
      </c>
      <c r="E27" s="23" t="n">
        <v>2989.5</v>
      </c>
      <c r="F27" s="24" t="n">
        <v>207</v>
      </c>
      <c r="G27" s="23" t="n">
        <v>13730.407560691</v>
      </c>
      <c r="H27" s="25" t="n">
        <v>34220.5</v>
      </c>
      <c r="I27" s="26" t="n">
        <f aca="false">G27/H27*100</f>
        <v>40.1233399882847</v>
      </c>
    </row>
    <row r="28" customFormat="false" ht="14.4" hidden="false" customHeight="false" outlineLevel="0" collapsed="false">
      <c r="A28" s="27"/>
      <c r="B28" s="28" t="s">
        <v>34</v>
      </c>
      <c r="C28" s="28"/>
      <c r="D28" s="29" t="n">
        <v>134914.142102239</v>
      </c>
      <c r="E28" s="30" t="n">
        <v>37564.55</v>
      </c>
      <c r="F28" s="31" t="n">
        <v>2487.4</v>
      </c>
      <c r="G28" s="30" t="n">
        <v>174966.092102239</v>
      </c>
      <c r="H28" s="32" t="n">
        <v>317648</v>
      </c>
      <c r="I28" s="33" t="n">
        <f aca="false">G28/H28*100</f>
        <v>55.0817546788391</v>
      </c>
    </row>
    <row r="29" customFormat="false" ht="14.4" hidden="false" customHeight="false" outlineLevel="0" collapsed="false">
      <c r="A29" s="27"/>
      <c r="B29" s="28"/>
      <c r="C29" s="28" t="s">
        <v>35</v>
      </c>
      <c r="D29" s="29" t="n">
        <v>25519.7880077045</v>
      </c>
      <c r="E29" s="30" t="n">
        <v>9142.75</v>
      </c>
      <c r="F29" s="31" t="n">
        <v>749.2</v>
      </c>
      <c r="G29" s="30" t="n">
        <v>35411.7380077045</v>
      </c>
      <c r="H29" s="32" t="n">
        <v>70180</v>
      </c>
      <c r="I29" s="33" t="n">
        <f aca="false">G29/H29*100</f>
        <v>50.4584468619329</v>
      </c>
    </row>
    <row r="30" customFormat="false" ht="14.4" hidden="false" customHeight="false" outlineLevel="0" collapsed="false">
      <c r="A30" s="27"/>
      <c r="B30" s="28"/>
      <c r="C30" s="28" t="s">
        <v>34</v>
      </c>
      <c r="D30" s="29" t="n">
        <v>96667.3757884134</v>
      </c>
      <c r="E30" s="30" t="n">
        <v>23374.55</v>
      </c>
      <c r="F30" s="31" t="n">
        <v>1381.55</v>
      </c>
      <c r="G30" s="30" t="n">
        <v>121423.475788413</v>
      </c>
      <c r="H30" s="32" t="n">
        <v>204164</v>
      </c>
      <c r="I30" s="33" t="n">
        <f aca="false">G30/H30*100</f>
        <v>59.4734996318712</v>
      </c>
    </row>
    <row r="31" customFormat="false" ht="14.4" hidden="false" customHeight="false" outlineLevel="0" collapsed="false">
      <c r="A31" s="27"/>
      <c r="B31" s="28"/>
      <c r="C31" s="28" t="s">
        <v>36</v>
      </c>
      <c r="D31" s="22" t="n">
        <v>12726.9783061207</v>
      </c>
      <c r="E31" s="23" t="n">
        <v>5047.25</v>
      </c>
      <c r="F31" s="24" t="n">
        <v>356.65</v>
      </c>
      <c r="G31" s="23" t="n">
        <v>18130.8783061207</v>
      </c>
      <c r="H31" s="25" t="n">
        <v>43304</v>
      </c>
      <c r="I31" s="26" t="n">
        <f aca="false">G31/H31*100</f>
        <v>41.8688303762256</v>
      </c>
    </row>
    <row r="32" customFormat="false" ht="14.4" hidden="false" customHeight="false" outlineLevel="0" collapsed="false">
      <c r="A32" s="20" t="s">
        <v>37</v>
      </c>
      <c r="B32" s="21"/>
      <c r="C32" s="21"/>
      <c r="D32" s="35" t="n">
        <v>624975.945534955</v>
      </c>
      <c r="E32" s="36" t="n">
        <v>88111.35</v>
      </c>
      <c r="F32" s="37" t="n">
        <v>5341.7</v>
      </c>
      <c r="G32" s="36" t="n">
        <v>718428.995534955</v>
      </c>
      <c r="H32" s="38" t="n">
        <v>784616</v>
      </c>
      <c r="I32" s="39" t="n">
        <f aca="false">G32/H32*100</f>
        <v>91.5644080078605</v>
      </c>
    </row>
    <row r="33" customFormat="false" ht="14.4" hidden="false" customHeight="false" outlineLevel="0" collapsed="false">
      <c r="A33" s="20" t="s">
        <v>38</v>
      </c>
      <c r="B33" s="21"/>
      <c r="C33" s="21"/>
      <c r="D33" s="35" t="n">
        <v>2215267.28338832</v>
      </c>
      <c r="E33" s="36" t="n">
        <v>546201.1</v>
      </c>
      <c r="F33" s="37" t="n">
        <v>44753.7</v>
      </c>
      <c r="G33" s="36" t="n">
        <v>2806222.08338832</v>
      </c>
      <c r="H33" s="38" t="n">
        <v>4152431.5</v>
      </c>
      <c r="I33" s="39" t="n">
        <f aca="false">G33/H33*100</f>
        <v>67.5802137467728</v>
      </c>
    </row>
    <row r="34" customFormat="false" ht="14.4" hidden="false" customHeight="false" outlineLevel="0" collapsed="false">
      <c r="A34" s="27"/>
      <c r="B34" s="28" t="s">
        <v>39</v>
      </c>
      <c r="C34" s="28"/>
      <c r="D34" s="29" t="n">
        <v>674547.2089768</v>
      </c>
      <c r="E34" s="30" t="n">
        <v>143341.45</v>
      </c>
      <c r="F34" s="31" t="n">
        <v>9019.2</v>
      </c>
      <c r="G34" s="30" t="n">
        <v>826907.8589768</v>
      </c>
      <c r="H34" s="32" t="n">
        <v>1170316</v>
      </c>
      <c r="I34" s="33" t="n">
        <f aca="false">G34/H34*100</f>
        <v>70.6568020070477</v>
      </c>
    </row>
    <row r="35" customFormat="false" ht="14.4" hidden="false" customHeight="false" outlineLevel="0" collapsed="false">
      <c r="A35" s="27"/>
      <c r="B35" s="28"/>
      <c r="C35" s="28" t="s">
        <v>39</v>
      </c>
      <c r="D35" s="29" t="n">
        <v>397602.453415675</v>
      </c>
      <c r="E35" s="30" t="n">
        <v>80607.5</v>
      </c>
      <c r="F35" s="31" t="n">
        <v>4194.3</v>
      </c>
      <c r="G35" s="30" t="n">
        <v>482404.253415675</v>
      </c>
      <c r="H35" s="32" t="n">
        <v>658311</v>
      </c>
      <c r="I35" s="33" t="n">
        <f aca="false">G35/H35*100</f>
        <v>73.2790813788126</v>
      </c>
    </row>
    <row r="36" customFormat="false" ht="14.4" hidden="false" customHeight="false" outlineLevel="0" collapsed="false">
      <c r="A36" s="27"/>
      <c r="B36" s="28"/>
      <c r="C36" s="28" t="s">
        <v>40</v>
      </c>
      <c r="D36" s="29" t="n">
        <v>122016.124268795</v>
      </c>
      <c r="E36" s="30" t="n">
        <v>26657.75</v>
      </c>
      <c r="F36" s="31" t="n">
        <v>1861.6</v>
      </c>
      <c r="G36" s="30" t="n">
        <v>150535.474268795</v>
      </c>
      <c r="H36" s="32" t="n">
        <v>215225.5</v>
      </c>
      <c r="I36" s="33" t="n">
        <f aca="false">G36/H36*100</f>
        <v>69.9431406914121</v>
      </c>
    </row>
    <row r="37" customFormat="false" ht="14.4" hidden="false" customHeight="false" outlineLevel="0" collapsed="false">
      <c r="A37" s="27"/>
      <c r="B37" s="34"/>
      <c r="C37" s="34" t="s">
        <v>41</v>
      </c>
      <c r="D37" s="22" t="n">
        <v>154928.63129233</v>
      </c>
      <c r="E37" s="23" t="n">
        <v>36076.2</v>
      </c>
      <c r="F37" s="24" t="n">
        <v>2963.3</v>
      </c>
      <c r="G37" s="23" t="n">
        <v>193968.13129233</v>
      </c>
      <c r="H37" s="25" t="n">
        <v>296779.5</v>
      </c>
      <c r="I37" s="26" t="n">
        <f aca="false">G37/H37*100</f>
        <v>65.3576582251569</v>
      </c>
    </row>
    <row r="38" customFormat="false" ht="14.4" hidden="false" customHeight="false" outlineLevel="0" collapsed="false">
      <c r="A38" s="27"/>
      <c r="B38" s="28" t="s">
        <v>42</v>
      </c>
      <c r="C38" s="28"/>
      <c r="D38" s="29" t="n">
        <v>369191.011724186</v>
      </c>
      <c r="E38" s="30" t="n">
        <v>97747</v>
      </c>
      <c r="F38" s="31" t="n">
        <v>5638.95</v>
      </c>
      <c r="G38" s="30" t="n">
        <v>472576.961724186</v>
      </c>
      <c r="H38" s="32" t="n">
        <v>716468</v>
      </c>
      <c r="I38" s="33" t="n">
        <f aca="false">G38/H38*100</f>
        <v>65.959255922691</v>
      </c>
    </row>
    <row r="39" customFormat="false" ht="14.4" hidden="false" customHeight="false" outlineLevel="0" collapsed="false">
      <c r="A39" s="27"/>
      <c r="B39" s="28"/>
      <c r="C39" s="28" t="s">
        <v>43</v>
      </c>
      <c r="D39" s="29" t="n">
        <v>218020.555635255</v>
      </c>
      <c r="E39" s="30" t="n">
        <v>54809.9</v>
      </c>
      <c r="F39" s="31" t="n">
        <v>3112.45</v>
      </c>
      <c r="G39" s="30" t="n">
        <v>275942.905635255</v>
      </c>
      <c r="H39" s="32" t="n">
        <v>393191</v>
      </c>
      <c r="I39" s="33" t="n">
        <f aca="false">G39/H39*100</f>
        <v>70.1803717875677</v>
      </c>
    </row>
    <row r="40" customFormat="false" ht="14.4" hidden="false" customHeight="false" outlineLevel="0" collapsed="false">
      <c r="A40" s="27"/>
      <c r="B40" s="34"/>
      <c r="C40" s="34" t="s">
        <v>44</v>
      </c>
      <c r="D40" s="22" t="n">
        <v>151170.456088931</v>
      </c>
      <c r="E40" s="23" t="n">
        <v>42937.1</v>
      </c>
      <c r="F40" s="24" t="n">
        <v>2526.5</v>
      </c>
      <c r="G40" s="23" t="n">
        <v>196634.056088931</v>
      </c>
      <c r="H40" s="25" t="n">
        <v>323277</v>
      </c>
      <c r="I40" s="26" t="n">
        <f aca="false">G40/H40*100</f>
        <v>60.8252539119488</v>
      </c>
    </row>
    <row r="41" customFormat="false" ht="14.4" hidden="false" customHeight="false" outlineLevel="0" collapsed="false">
      <c r="A41" s="27"/>
      <c r="B41" s="28" t="s">
        <v>45</v>
      </c>
      <c r="C41" s="28"/>
      <c r="D41" s="29" t="n">
        <v>414370.285761622</v>
      </c>
      <c r="E41" s="30" t="n">
        <v>111466.25</v>
      </c>
      <c r="F41" s="31" t="n">
        <v>14001.8</v>
      </c>
      <c r="G41" s="30" t="n">
        <v>539838.335761622</v>
      </c>
      <c r="H41" s="32" t="n">
        <v>742391</v>
      </c>
      <c r="I41" s="33" t="n">
        <f aca="false">G41/H41*100</f>
        <v>72.7161745982402</v>
      </c>
    </row>
    <row r="42" customFormat="false" ht="14.4" hidden="false" customHeight="false" outlineLevel="0" collapsed="false">
      <c r="A42" s="27"/>
      <c r="B42" s="28"/>
      <c r="C42" s="28" t="s">
        <v>46</v>
      </c>
      <c r="D42" s="29" t="n">
        <v>104233.754017341</v>
      </c>
      <c r="E42" s="30" t="n">
        <v>27846.55</v>
      </c>
      <c r="F42" s="31" t="n">
        <v>2929</v>
      </c>
      <c r="G42" s="30" t="n">
        <v>135009.304017341</v>
      </c>
      <c r="H42" s="32" t="n">
        <v>176389</v>
      </c>
      <c r="I42" s="33" t="n">
        <f aca="false">G42/H42*100</f>
        <v>76.5406595747697</v>
      </c>
    </row>
    <row r="43" customFormat="false" ht="14.4" hidden="false" customHeight="false" outlineLevel="0" collapsed="false">
      <c r="A43" s="27"/>
      <c r="B43" s="28"/>
      <c r="C43" s="28" t="s">
        <v>47</v>
      </c>
      <c r="D43" s="29" t="n">
        <v>11998.7407823923</v>
      </c>
      <c r="E43" s="30" t="n">
        <v>5497.25</v>
      </c>
      <c r="F43" s="31" t="n">
        <v>1059.85</v>
      </c>
      <c r="G43" s="30" t="n">
        <v>18555.8407823922</v>
      </c>
      <c r="H43" s="32" t="n">
        <v>32385</v>
      </c>
      <c r="I43" s="33" t="n">
        <f aca="false">G43/H43*100</f>
        <v>57.297640211185</v>
      </c>
    </row>
    <row r="44" customFormat="false" ht="14.4" hidden="false" customHeight="false" outlineLevel="0" collapsed="false">
      <c r="A44" s="27"/>
      <c r="B44" s="28"/>
      <c r="C44" s="28" t="s">
        <v>48</v>
      </c>
      <c r="D44" s="29" t="n">
        <v>34200.6003303158</v>
      </c>
      <c r="E44" s="30" t="n">
        <v>9892.6</v>
      </c>
      <c r="F44" s="31" t="n">
        <v>1836.15</v>
      </c>
      <c r="G44" s="30" t="n">
        <v>45929.3503303158</v>
      </c>
      <c r="H44" s="32" t="n">
        <v>67183</v>
      </c>
      <c r="I44" s="33" t="n">
        <f aca="false">G44/H44*100</f>
        <v>68.3645421167793</v>
      </c>
    </row>
    <row r="45" customFormat="false" ht="14.4" hidden="false" customHeight="false" outlineLevel="0" collapsed="false">
      <c r="A45" s="27"/>
      <c r="B45" s="28"/>
      <c r="C45" s="28" t="s">
        <v>49</v>
      </c>
      <c r="D45" s="29" t="n">
        <v>113575.405791517</v>
      </c>
      <c r="E45" s="30" t="n">
        <v>25614.2</v>
      </c>
      <c r="F45" s="31" t="n">
        <v>2483.9</v>
      </c>
      <c r="G45" s="30" t="n">
        <v>141673.505791517</v>
      </c>
      <c r="H45" s="32" t="n">
        <v>181850</v>
      </c>
      <c r="I45" s="33" t="n">
        <f aca="false">G45/H45*100</f>
        <v>77.9067944962976</v>
      </c>
    </row>
    <row r="46" customFormat="false" ht="14.4" hidden="false" customHeight="false" outlineLevel="0" collapsed="false">
      <c r="A46" s="27"/>
      <c r="B46" s="28"/>
      <c r="C46" s="28" t="s">
        <v>50</v>
      </c>
      <c r="D46" s="29" t="n">
        <v>40994.42820278</v>
      </c>
      <c r="E46" s="30" t="n">
        <v>11991.65</v>
      </c>
      <c r="F46" s="31" t="n">
        <v>1303.8</v>
      </c>
      <c r="G46" s="30" t="n">
        <v>54289.8782027799</v>
      </c>
      <c r="H46" s="32" t="n">
        <v>95046.5</v>
      </c>
      <c r="I46" s="33" t="n">
        <f aca="false">G46/H46*100</f>
        <v>57.1192818281367</v>
      </c>
    </row>
    <row r="47" customFormat="false" ht="14.4" hidden="false" customHeight="false" outlineLevel="0" collapsed="false">
      <c r="A47" s="27"/>
      <c r="B47" s="28"/>
      <c r="C47" s="28" t="s">
        <v>51</v>
      </c>
      <c r="D47" s="29" t="n">
        <v>59983.7997916617</v>
      </c>
      <c r="E47" s="30" t="n">
        <v>14265.65</v>
      </c>
      <c r="F47" s="31" t="n">
        <v>1795.85</v>
      </c>
      <c r="G47" s="30" t="n">
        <v>76045.2997916618</v>
      </c>
      <c r="H47" s="32" t="n">
        <v>94620</v>
      </c>
      <c r="I47" s="33" t="n">
        <f aca="false">G47/H47*100</f>
        <v>80.3691606337579</v>
      </c>
    </row>
    <row r="48" customFormat="false" ht="14.4" hidden="false" customHeight="false" outlineLevel="0" collapsed="false">
      <c r="A48" s="27"/>
      <c r="B48" s="28"/>
      <c r="C48" s="28" t="s">
        <v>52</v>
      </c>
      <c r="D48" s="29" t="n">
        <v>31334.1232947417</v>
      </c>
      <c r="E48" s="30" t="n">
        <v>10249.75</v>
      </c>
      <c r="F48" s="31" t="n">
        <v>1690.05</v>
      </c>
      <c r="G48" s="30" t="n">
        <v>43273.9232947417</v>
      </c>
      <c r="H48" s="32" t="n">
        <v>58887</v>
      </c>
      <c r="I48" s="33" t="n">
        <f aca="false">G48/H48*100</f>
        <v>73.4863777994153</v>
      </c>
    </row>
    <row r="49" customFormat="false" ht="14.4" hidden="false" customHeight="false" outlineLevel="0" collapsed="false">
      <c r="A49" s="27"/>
      <c r="B49" s="34"/>
      <c r="C49" s="34" t="s">
        <v>53</v>
      </c>
      <c r="D49" s="22" t="n">
        <v>18049.4335508725</v>
      </c>
      <c r="E49" s="23" t="n">
        <v>6108.6</v>
      </c>
      <c r="F49" s="24" t="n">
        <v>903.2</v>
      </c>
      <c r="G49" s="23" t="n">
        <v>25061.2335508725</v>
      </c>
      <c r="H49" s="25" t="n">
        <v>36030.5</v>
      </c>
      <c r="I49" s="26" t="n">
        <f aca="false">G49/H49*100</f>
        <v>69.5556085840398</v>
      </c>
    </row>
    <row r="50" customFormat="false" ht="14.4" hidden="false" customHeight="false" outlineLevel="0" collapsed="false">
      <c r="A50" s="27"/>
      <c r="B50" s="28" t="s">
        <v>54</v>
      </c>
      <c r="C50" s="28"/>
      <c r="D50" s="29" t="n">
        <v>477595.546113624</v>
      </c>
      <c r="E50" s="30" t="n">
        <v>124419.55</v>
      </c>
      <c r="F50" s="31" t="n">
        <v>10598.15</v>
      </c>
      <c r="G50" s="30" t="n">
        <v>612613.246113624</v>
      </c>
      <c r="H50" s="32" t="n">
        <v>954636</v>
      </c>
      <c r="I50" s="33" t="n">
        <f aca="false">G50/H50*100</f>
        <v>64.1724433306123</v>
      </c>
    </row>
    <row r="51" customFormat="false" ht="14.4" hidden="false" customHeight="false" outlineLevel="0" collapsed="false">
      <c r="A51" s="27"/>
      <c r="B51" s="28"/>
      <c r="C51" s="28" t="s">
        <v>55</v>
      </c>
      <c r="D51" s="29" t="n">
        <v>66332.8149927507</v>
      </c>
      <c r="E51" s="30" t="n">
        <v>21255.7</v>
      </c>
      <c r="F51" s="31" t="n">
        <v>1951.6</v>
      </c>
      <c r="G51" s="30" t="n">
        <v>89540.1149927507</v>
      </c>
      <c r="H51" s="32" t="n">
        <v>183344</v>
      </c>
      <c r="I51" s="33" t="n">
        <f aca="false">G51/H51*100</f>
        <v>48.8372212849893</v>
      </c>
    </row>
    <row r="52" customFormat="false" ht="14.4" hidden="false" customHeight="false" outlineLevel="0" collapsed="false">
      <c r="A52" s="27"/>
      <c r="B52" s="28"/>
      <c r="C52" s="28" t="s">
        <v>56</v>
      </c>
      <c r="D52" s="29" t="n">
        <v>48153.5977308973</v>
      </c>
      <c r="E52" s="30" t="n">
        <v>16534.3</v>
      </c>
      <c r="F52" s="31" t="n">
        <v>1332.5</v>
      </c>
      <c r="G52" s="30" t="n">
        <v>66020.3977308973</v>
      </c>
      <c r="H52" s="32" t="n">
        <v>128145</v>
      </c>
      <c r="I52" s="33" t="n">
        <f aca="false">G52/H52*100</f>
        <v>51.5200731444046</v>
      </c>
    </row>
    <row r="53" customFormat="false" ht="14.4" hidden="false" customHeight="false" outlineLevel="0" collapsed="false">
      <c r="A53" s="27"/>
      <c r="B53" s="28"/>
      <c r="C53" s="28" t="s">
        <v>57</v>
      </c>
      <c r="D53" s="29" t="n">
        <v>21947.2802381515</v>
      </c>
      <c r="E53" s="30" t="n">
        <v>7219.05</v>
      </c>
      <c r="F53" s="31" t="n">
        <v>941.25</v>
      </c>
      <c r="G53" s="30" t="n">
        <v>30107.5802381515</v>
      </c>
      <c r="H53" s="32" t="n">
        <v>53167.5</v>
      </c>
      <c r="I53" s="33" t="n">
        <f aca="false">G53/H53*100</f>
        <v>56.6277899810062</v>
      </c>
    </row>
    <row r="54" customFormat="false" ht="14.4" hidden="false" customHeight="false" outlineLevel="0" collapsed="false">
      <c r="A54" s="27"/>
      <c r="B54" s="28"/>
      <c r="C54" s="28" t="s">
        <v>58</v>
      </c>
      <c r="D54" s="29" t="n">
        <v>230540.760979908</v>
      </c>
      <c r="E54" s="30" t="n">
        <v>49615.2</v>
      </c>
      <c r="F54" s="31" t="n">
        <v>3610.65</v>
      </c>
      <c r="G54" s="30" t="n">
        <v>283766.610979908</v>
      </c>
      <c r="H54" s="32" t="n">
        <v>355802.5</v>
      </c>
      <c r="I54" s="33" t="n">
        <f aca="false">G54/H54*100</f>
        <v>79.7539677152094</v>
      </c>
    </row>
    <row r="55" customFormat="false" ht="14.4" hidden="false" customHeight="false" outlineLevel="0" collapsed="false">
      <c r="A55" s="27"/>
      <c r="B55" s="28"/>
      <c r="C55" s="28" t="s">
        <v>59</v>
      </c>
      <c r="D55" s="29" t="n">
        <v>32921.4861288559</v>
      </c>
      <c r="E55" s="30" t="n">
        <v>11087.75</v>
      </c>
      <c r="F55" s="31" t="n">
        <v>1115.05</v>
      </c>
      <c r="G55" s="30" t="n">
        <v>45124.2861288559</v>
      </c>
      <c r="H55" s="32" t="n">
        <v>78115</v>
      </c>
      <c r="I55" s="33" t="n">
        <f aca="false">G55/H55*100</f>
        <v>57.7664803544209</v>
      </c>
    </row>
    <row r="56" customFormat="false" ht="14.4" hidden="false" customHeight="false" outlineLevel="0" collapsed="false">
      <c r="A56" s="27"/>
      <c r="B56" s="34"/>
      <c r="C56" s="34" t="s">
        <v>60</v>
      </c>
      <c r="D56" s="22" t="n">
        <v>77699.6060430605</v>
      </c>
      <c r="E56" s="23" t="n">
        <v>18707.55</v>
      </c>
      <c r="F56" s="24" t="n">
        <v>1647.1</v>
      </c>
      <c r="G56" s="23" t="n">
        <v>98054.2560430605</v>
      </c>
      <c r="H56" s="25" t="n">
        <v>156062</v>
      </c>
      <c r="I56" s="26" t="n">
        <f aca="false">G56/H56*100</f>
        <v>62.8303213101591</v>
      </c>
    </row>
    <row r="57" customFormat="false" ht="14.4" hidden="false" customHeight="false" outlineLevel="0" collapsed="false">
      <c r="A57" s="27"/>
      <c r="B57" s="28" t="s">
        <v>61</v>
      </c>
      <c r="C57" s="28"/>
      <c r="D57" s="29" t="n">
        <v>279563.230812092</v>
      </c>
      <c r="E57" s="30" t="n">
        <v>69226.85</v>
      </c>
      <c r="F57" s="31" t="n">
        <v>5495.6</v>
      </c>
      <c r="G57" s="30" t="n">
        <v>354285.680812092</v>
      </c>
      <c r="H57" s="32" t="n">
        <v>568620.5</v>
      </c>
      <c r="I57" s="33" t="n">
        <f aca="false">G57/H57*100</f>
        <v>62.306174471742</v>
      </c>
    </row>
    <row r="58" customFormat="false" ht="14.4" hidden="false" customHeight="false" outlineLevel="0" collapsed="false">
      <c r="A58" s="27"/>
      <c r="B58" s="28"/>
      <c r="C58" s="28" t="s">
        <v>62</v>
      </c>
      <c r="D58" s="29" t="n">
        <v>168074.036676834</v>
      </c>
      <c r="E58" s="30" t="n">
        <v>34717.9</v>
      </c>
      <c r="F58" s="31" t="n">
        <v>2245</v>
      </c>
      <c r="G58" s="30" t="n">
        <v>205036.936676834</v>
      </c>
      <c r="H58" s="32" t="n">
        <v>277157.5</v>
      </c>
      <c r="I58" s="33" t="n">
        <f aca="false">G58/H58*100</f>
        <v>73.978491174453</v>
      </c>
    </row>
    <row r="59" customFormat="false" ht="14.4" hidden="false" customHeight="false" outlineLevel="0" collapsed="false">
      <c r="A59" s="27"/>
      <c r="B59" s="28"/>
      <c r="C59" s="28" t="s">
        <v>63</v>
      </c>
      <c r="D59" s="29" t="n">
        <v>64832.0882787895</v>
      </c>
      <c r="E59" s="30" t="n">
        <v>18364.75</v>
      </c>
      <c r="F59" s="31" t="n">
        <v>1712.55</v>
      </c>
      <c r="G59" s="30" t="n">
        <v>84909.3882787895</v>
      </c>
      <c r="H59" s="32" t="n">
        <v>158772.5</v>
      </c>
      <c r="I59" s="33" t="n">
        <f aca="false">G59/H59*100</f>
        <v>53.478649185967</v>
      </c>
    </row>
    <row r="60" customFormat="false" ht="15" hidden="false" customHeight="false" outlineLevel="0" collapsed="false">
      <c r="A60" s="40"/>
      <c r="B60" s="41"/>
      <c r="C60" s="41" t="s">
        <v>64</v>
      </c>
      <c r="D60" s="42" t="n">
        <v>46657.1058564675</v>
      </c>
      <c r="E60" s="43" t="n">
        <v>16144.2</v>
      </c>
      <c r="F60" s="44" t="n">
        <v>1538.05</v>
      </c>
      <c r="G60" s="43" t="n">
        <v>64339.3558564675</v>
      </c>
      <c r="H60" s="45" t="n">
        <v>132690.5</v>
      </c>
      <c r="I60" s="46" t="n">
        <f aca="false">G60/H60*100</f>
        <v>48.4882910656509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8" min="8" style="0" width="13.87"/>
    <col collapsed="false" customWidth="true" hidden="false" outlineLevel="0" max="9" min="9" style="0" width="15.87"/>
  </cols>
  <sheetData>
    <row r="1" customFormat="false" ht="17.4" hidden="false" customHeight="false" outlineLevel="0" collapsed="false">
      <c r="A1" s="1" t="s">
        <v>66</v>
      </c>
      <c r="B1" s="1"/>
      <c r="C1" s="1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67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4.4" hidden="false" customHeight="false" outlineLevel="0" collapsed="false">
      <c r="A5" s="13" t="s">
        <v>12</v>
      </c>
      <c r="B5" s="14"/>
      <c r="C5" s="14"/>
      <c r="D5" s="15" t="n">
        <v>3850768.41780822</v>
      </c>
      <c r="E5" s="16" t="n">
        <v>870658.15</v>
      </c>
      <c r="F5" s="17" t="n">
        <v>68285.75</v>
      </c>
      <c r="G5" s="16" t="n">
        <v>4789712.31780822</v>
      </c>
      <c r="H5" s="18" t="n">
        <v>7255673</v>
      </c>
      <c r="I5" s="19" t="n">
        <v>66.0133431841294</v>
      </c>
    </row>
    <row r="6" customFormat="false" ht="14.4" hidden="false" customHeight="false" outlineLevel="0" collapsed="false">
      <c r="A6" s="20" t="s">
        <v>13</v>
      </c>
      <c r="B6" s="21"/>
      <c r="C6" s="21"/>
      <c r="D6" s="22" t="n">
        <v>1013280.41438356</v>
      </c>
      <c r="E6" s="23" t="n">
        <v>245848.4</v>
      </c>
      <c r="F6" s="24" t="n">
        <v>16971.5</v>
      </c>
      <c r="G6" s="23" t="n">
        <v>1276100.31438356</v>
      </c>
      <c r="H6" s="25" t="n">
        <v>2331003</v>
      </c>
      <c r="I6" s="26" t="n">
        <v>54.7446877753294</v>
      </c>
    </row>
    <row r="7" customFormat="false" ht="14.4" hidden="false" customHeight="false" outlineLevel="0" collapsed="false">
      <c r="A7" s="27"/>
      <c r="B7" s="28" t="s">
        <v>14</v>
      </c>
      <c r="C7" s="28"/>
      <c r="D7" s="29" t="n">
        <v>122542.309360731</v>
      </c>
      <c r="E7" s="30" t="n">
        <v>39035.8</v>
      </c>
      <c r="F7" s="31" t="n">
        <v>1602.65</v>
      </c>
      <c r="G7" s="30" t="n">
        <v>163180.759360731</v>
      </c>
      <c r="H7" s="32" t="n">
        <v>253566</v>
      </c>
      <c r="I7" s="33" t="n">
        <v>64.3543532495408</v>
      </c>
    </row>
    <row r="8" customFormat="false" ht="14.4" hidden="false" customHeight="false" outlineLevel="0" collapsed="false">
      <c r="A8" s="27"/>
      <c r="B8" s="34"/>
      <c r="C8" s="34" t="s">
        <v>15</v>
      </c>
      <c r="D8" s="22" t="n">
        <v>122542.309360731</v>
      </c>
      <c r="E8" s="23" t="n">
        <v>39035.8</v>
      </c>
      <c r="F8" s="24" t="n">
        <v>1602.65</v>
      </c>
      <c r="G8" s="23" t="n">
        <v>163180.759360731</v>
      </c>
      <c r="H8" s="25" t="n">
        <v>253566</v>
      </c>
      <c r="I8" s="26" t="n">
        <v>64.3543532495408</v>
      </c>
      <c r="J8" s="47"/>
    </row>
    <row r="9" customFormat="false" ht="14.4" hidden="false" customHeight="false" outlineLevel="0" collapsed="false">
      <c r="A9" s="27"/>
      <c r="B9" s="28" t="s">
        <v>16</v>
      </c>
      <c r="C9" s="28"/>
      <c r="D9" s="29" t="n">
        <v>362331.7043379</v>
      </c>
      <c r="E9" s="30" t="n">
        <v>77948</v>
      </c>
      <c r="F9" s="31" t="n">
        <v>6282.85</v>
      </c>
      <c r="G9" s="30" t="n">
        <v>446562.5543379</v>
      </c>
      <c r="H9" s="32" t="n">
        <v>867490</v>
      </c>
      <c r="I9" s="33" t="n">
        <v>51.4775449097857</v>
      </c>
    </row>
    <row r="10" customFormat="false" ht="14.4" hidden="false" customHeight="false" outlineLevel="0" collapsed="false">
      <c r="A10" s="27"/>
      <c r="B10" s="28"/>
      <c r="C10" s="28" t="s">
        <v>17</v>
      </c>
      <c r="D10" s="29" t="n">
        <v>19203.75456621</v>
      </c>
      <c r="E10" s="30" t="n">
        <v>6276.15</v>
      </c>
      <c r="F10" s="31" t="n">
        <v>585.25</v>
      </c>
      <c r="G10" s="30" t="n">
        <v>26065.15456621</v>
      </c>
      <c r="H10" s="32" t="n">
        <v>55709</v>
      </c>
      <c r="I10" s="33" t="n">
        <v>46.7880496261108</v>
      </c>
    </row>
    <row r="11" customFormat="false" ht="14.4" hidden="false" customHeight="false" outlineLevel="0" collapsed="false">
      <c r="A11" s="27"/>
      <c r="B11" s="28"/>
      <c r="C11" s="28" t="s">
        <v>18</v>
      </c>
      <c r="D11" s="29" t="n">
        <v>129972.744292237</v>
      </c>
      <c r="E11" s="30" t="n">
        <v>22540.5</v>
      </c>
      <c r="F11" s="31" t="n">
        <v>1468.4</v>
      </c>
      <c r="G11" s="30" t="n">
        <v>153981.644292237</v>
      </c>
      <c r="H11" s="32" t="n">
        <v>280630</v>
      </c>
      <c r="I11" s="33" t="n">
        <v>54.8699869195159</v>
      </c>
    </row>
    <row r="12" customFormat="false" ht="14.4" hidden="false" customHeight="false" outlineLevel="0" collapsed="false">
      <c r="A12" s="27"/>
      <c r="B12" s="28"/>
      <c r="C12" s="28" t="s">
        <v>19</v>
      </c>
      <c r="D12" s="29" t="n">
        <v>67753.0696347032</v>
      </c>
      <c r="E12" s="30" t="n">
        <v>13637.25</v>
      </c>
      <c r="F12" s="31" t="n">
        <v>945.95</v>
      </c>
      <c r="G12" s="30" t="n">
        <v>82336.2696347032</v>
      </c>
      <c r="H12" s="32" t="n">
        <v>168333</v>
      </c>
      <c r="I12" s="33" t="n">
        <v>48.912732283452</v>
      </c>
    </row>
    <row r="13" customFormat="false" ht="14.4" hidden="false" customHeight="false" outlineLevel="0" collapsed="false">
      <c r="A13" s="27"/>
      <c r="B13" s="28"/>
      <c r="C13" s="28" t="s">
        <v>20</v>
      </c>
      <c r="D13" s="29" t="n">
        <v>25981.6404109589</v>
      </c>
      <c r="E13" s="30" t="n">
        <v>3753.7</v>
      </c>
      <c r="F13" s="31" t="n">
        <v>493.1</v>
      </c>
      <c r="G13" s="30" t="n">
        <v>30228.4404109589</v>
      </c>
      <c r="H13" s="32" t="n">
        <v>47101</v>
      </c>
      <c r="I13" s="33" t="n">
        <v>64.1779164157001</v>
      </c>
    </row>
    <row r="14" customFormat="false" ht="14.4" hidden="false" customHeight="false" outlineLevel="0" collapsed="false">
      <c r="A14" s="27"/>
      <c r="B14" s="28"/>
      <c r="C14" s="28" t="s">
        <v>21</v>
      </c>
      <c r="D14" s="29" t="n">
        <v>43847.4292237443</v>
      </c>
      <c r="E14" s="30" t="n">
        <v>11624.45</v>
      </c>
      <c r="F14" s="31" t="n">
        <v>885.9</v>
      </c>
      <c r="G14" s="30" t="n">
        <v>56357.7792237443</v>
      </c>
      <c r="H14" s="32" t="n">
        <v>121846</v>
      </c>
      <c r="I14" s="33" t="n">
        <v>46.253286298889</v>
      </c>
    </row>
    <row r="15" customFormat="false" ht="14.4" hidden="false" customHeight="false" outlineLevel="0" collapsed="false">
      <c r="A15" s="27"/>
      <c r="B15" s="28"/>
      <c r="C15" s="28" t="s">
        <v>22</v>
      </c>
      <c r="D15" s="29" t="n">
        <v>28111.8378995434</v>
      </c>
      <c r="E15" s="30" t="n">
        <v>10448.8</v>
      </c>
      <c r="F15" s="31" t="n">
        <v>851.3</v>
      </c>
      <c r="G15" s="30" t="n">
        <v>39411.9378995434</v>
      </c>
      <c r="H15" s="32" t="n">
        <v>98123</v>
      </c>
      <c r="I15" s="33" t="n">
        <v>40.1658509213369</v>
      </c>
    </row>
    <row r="16" customFormat="false" ht="14.4" hidden="false" customHeight="false" outlineLevel="0" collapsed="false">
      <c r="A16" s="27"/>
      <c r="B16" s="34"/>
      <c r="C16" s="34" t="s">
        <v>23</v>
      </c>
      <c r="D16" s="22" t="n">
        <v>47461.2283105023</v>
      </c>
      <c r="E16" s="23" t="n">
        <v>9667.15</v>
      </c>
      <c r="F16" s="24" t="n">
        <v>1052.95</v>
      </c>
      <c r="G16" s="23" t="n">
        <v>58181.3283105023</v>
      </c>
      <c r="H16" s="25" t="n">
        <v>95748</v>
      </c>
      <c r="I16" s="26" t="n">
        <v>60.7650586022708</v>
      </c>
    </row>
    <row r="17" customFormat="false" ht="14.4" hidden="false" customHeight="false" outlineLevel="0" collapsed="false">
      <c r="A17" s="27"/>
      <c r="B17" s="28" t="s">
        <v>24</v>
      </c>
      <c r="C17" s="28"/>
      <c r="D17" s="29" t="n">
        <v>318066.998858448</v>
      </c>
      <c r="E17" s="30" t="n">
        <v>72135.55</v>
      </c>
      <c r="F17" s="31" t="n">
        <v>4834.75</v>
      </c>
      <c r="G17" s="30" t="n">
        <v>395037.298858448</v>
      </c>
      <c r="H17" s="32" t="n">
        <v>712945</v>
      </c>
      <c r="I17" s="33" t="n">
        <v>55.409224955424</v>
      </c>
    </row>
    <row r="18" customFormat="false" ht="14.4" hidden="false" customHeight="false" outlineLevel="0" collapsed="false">
      <c r="A18" s="27"/>
      <c r="B18" s="28"/>
      <c r="C18" s="28" t="s">
        <v>25</v>
      </c>
      <c r="D18" s="29" t="n">
        <v>26631.6484018265</v>
      </c>
      <c r="E18" s="30" t="n">
        <v>8329.7</v>
      </c>
      <c r="F18" s="31" t="n">
        <v>576.55</v>
      </c>
      <c r="G18" s="30" t="n">
        <v>35537.8984018265</v>
      </c>
      <c r="H18" s="32" t="n">
        <v>73026</v>
      </c>
      <c r="I18" s="33" t="n">
        <v>48.6647199652541</v>
      </c>
    </row>
    <row r="19" customFormat="false" ht="14.4" hidden="false" customHeight="false" outlineLevel="0" collapsed="false">
      <c r="A19" s="27"/>
      <c r="B19" s="28"/>
      <c r="C19" s="28" t="s">
        <v>24</v>
      </c>
      <c r="D19" s="29" t="n">
        <v>197665.988584475</v>
      </c>
      <c r="E19" s="30" t="n">
        <v>36856.5</v>
      </c>
      <c r="F19" s="31" t="n">
        <v>2116.95</v>
      </c>
      <c r="G19" s="30" t="n">
        <v>236639.438584475</v>
      </c>
      <c r="H19" s="32" t="n">
        <v>402634</v>
      </c>
      <c r="I19" s="33" t="n">
        <v>58.7728404914823</v>
      </c>
    </row>
    <row r="20" customFormat="false" ht="14.4" hidden="false" customHeight="false" outlineLevel="0" collapsed="false">
      <c r="A20" s="27"/>
      <c r="B20" s="28"/>
      <c r="C20" s="28" t="s">
        <v>26</v>
      </c>
      <c r="D20" s="29" t="n">
        <v>79674.5011415525</v>
      </c>
      <c r="E20" s="30" t="n">
        <v>20895.65</v>
      </c>
      <c r="F20" s="31" t="n">
        <v>1725.7</v>
      </c>
      <c r="G20" s="30" t="n">
        <v>102295.851141553</v>
      </c>
      <c r="H20" s="32" t="n">
        <v>185858</v>
      </c>
      <c r="I20" s="33" t="n">
        <v>55.0397890548443</v>
      </c>
    </row>
    <row r="21" customFormat="false" ht="14.4" hidden="false" customHeight="false" outlineLevel="0" collapsed="false">
      <c r="A21" s="27"/>
      <c r="B21" s="34"/>
      <c r="C21" s="34" t="s">
        <v>27</v>
      </c>
      <c r="D21" s="22" t="n">
        <v>14094.8607305936</v>
      </c>
      <c r="E21" s="23" t="n">
        <v>6053.7</v>
      </c>
      <c r="F21" s="24" t="n">
        <v>415.55</v>
      </c>
      <c r="G21" s="23" t="n">
        <v>20564.1107305936</v>
      </c>
      <c r="H21" s="25" t="n">
        <v>51427</v>
      </c>
      <c r="I21" s="26" t="n">
        <v>39.9869926898198</v>
      </c>
    </row>
    <row r="22" customFormat="false" ht="14.4" hidden="false" customHeight="false" outlineLevel="0" collapsed="false">
      <c r="A22" s="27"/>
      <c r="B22" s="28" t="s">
        <v>28</v>
      </c>
      <c r="C22" s="28"/>
      <c r="D22" s="29" t="n">
        <v>75855.0856164384</v>
      </c>
      <c r="E22" s="30" t="n">
        <v>19712.45</v>
      </c>
      <c r="F22" s="31" t="n">
        <v>1686.95</v>
      </c>
      <c r="G22" s="30" t="n">
        <v>97254.4856164384</v>
      </c>
      <c r="H22" s="32" t="n">
        <v>179988</v>
      </c>
      <c r="I22" s="33" t="n">
        <v>54.0338720450465</v>
      </c>
    </row>
    <row r="23" customFormat="false" ht="14.4" hidden="false" customHeight="false" outlineLevel="0" collapsed="false">
      <c r="A23" s="27"/>
      <c r="B23" s="28"/>
      <c r="C23" s="28" t="s">
        <v>29</v>
      </c>
      <c r="D23" s="29" t="n">
        <v>17541.8607305936</v>
      </c>
      <c r="E23" s="30" t="n">
        <v>2295.7</v>
      </c>
      <c r="F23" s="31" t="n">
        <v>219.5</v>
      </c>
      <c r="G23" s="30" t="n">
        <v>20057.0607305936</v>
      </c>
      <c r="H23" s="32" t="n">
        <v>39643</v>
      </c>
      <c r="I23" s="33" t="n">
        <v>50.5942051070646</v>
      </c>
    </row>
    <row r="24" customFormat="false" ht="14.4" hidden="false" customHeight="false" outlineLevel="0" collapsed="false">
      <c r="A24" s="27"/>
      <c r="B24" s="28"/>
      <c r="C24" s="28" t="s">
        <v>30</v>
      </c>
      <c r="D24" s="29" t="n">
        <v>10894.2568493151</v>
      </c>
      <c r="E24" s="30" t="n">
        <v>3933.05</v>
      </c>
      <c r="F24" s="31" t="n">
        <v>378.8</v>
      </c>
      <c r="G24" s="30" t="n">
        <v>15206.1068493151</v>
      </c>
      <c r="H24" s="32" t="n">
        <v>30344</v>
      </c>
      <c r="I24" s="33" t="n">
        <v>50.1124006370784</v>
      </c>
    </row>
    <row r="25" customFormat="false" ht="14.4" hidden="false" customHeight="false" outlineLevel="0" collapsed="false">
      <c r="A25" s="27"/>
      <c r="B25" s="28"/>
      <c r="C25" s="28" t="s">
        <v>31</v>
      </c>
      <c r="D25" s="29" t="n">
        <v>17825.0901826484</v>
      </c>
      <c r="E25" s="30" t="n">
        <v>4991.75</v>
      </c>
      <c r="F25" s="31" t="n">
        <v>422.7</v>
      </c>
      <c r="G25" s="30" t="n">
        <v>23239.5401826484</v>
      </c>
      <c r="H25" s="32" t="n">
        <v>36343</v>
      </c>
      <c r="I25" s="33" t="n">
        <v>63.9450243035754</v>
      </c>
    </row>
    <row r="26" customFormat="false" ht="14.4" hidden="false" customHeight="false" outlineLevel="0" collapsed="false">
      <c r="A26" s="27"/>
      <c r="B26" s="28"/>
      <c r="C26" s="28" t="s">
        <v>32</v>
      </c>
      <c r="D26" s="29" t="n">
        <v>19291.5913242009</v>
      </c>
      <c r="E26" s="30" t="n">
        <v>5477.65</v>
      </c>
      <c r="F26" s="31" t="n">
        <v>459.5</v>
      </c>
      <c r="G26" s="30" t="n">
        <v>25228.7413242009</v>
      </c>
      <c r="H26" s="32" t="n">
        <v>39508</v>
      </c>
      <c r="I26" s="33" t="n">
        <v>63.8572980768475</v>
      </c>
    </row>
    <row r="27" customFormat="false" ht="14.4" hidden="false" customHeight="false" outlineLevel="0" collapsed="false">
      <c r="A27" s="27"/>
      <c r="B27" s="34"/>
      <c r="C27" s="34" t="s">
        <v>33</v>
      </c>
      <c r="D27" s="22" t="n">
        <v>10302.2865296804</v>
      </c>
      <c r="E27" s="23" t="n">
        <v>3014.3</v>
      </c>
      <c r="F27" s="24" t="n">
        <v>206.45</v>
      </c>
      <c r="G27" s="23" t="n">
        <v>13523.0365296804</v>
      </c>
      <c r="H27" s="25" t="n">
        <v>34150</v>
      </c>
      <c r="I27" s="26" t="n">
        <v>39.5989356652427</v>
      </c>
    </row>
    <row r="28" customFormat="false" ht="14.4" hidden="false" customHeight="false" outlineLevel="0" collapsed="false">
      <c r="A28" s="27"/>
      <c r="B28" s="28" t="s">
        <v>34</v>
      </c>
      <c r="C28" s="28"/>
      <c r="D28" s="29" t="n">
        <v>134484.316210046</v>
      </c>
      <c r="E28" s="30" t="n">
        <v>37016.6</v>
      </c>
      <c r="F28" s="31" t="n">
        <v>2564.3</v>
      </c>
      <c r="G28" s="30" t="n">
        <v>174065.216210046</v>
      </c>
      <c r="H28" s="32" t="n">
        <v>317014</v>
      </c>
      <c r="I28" s="33" t="n">
        <v>54.9077378948708</v>
      </c>
    </row>
    <row r="29" customFormat="false" ht="14.4" hidden="false" customHeight="false" outlineLevel="0" collapsed="false">
      <c r="A29" s="27"/>
      <c r="B29" s="28"/>
      <c r="C29" s="28" t="s">
        <v>35</v>
      </c>
      <c r="D29" s="29" t="n">
        <v>25288.1940639269</v>
      </c>
      <c r="E29" s="30" t="n">
        <v>9013</v>
      </c>
      <c r="F29" s="31" t="n">
        <v>784.15</v>
      </c>
      <c r="G29" s="30" t="n">
        <v>35085.344063927</v>
      </c>
      <c r="H29" s="32" t="n">
        <v>69965</v>
      </c>
      <c r="I29" s="33" t="n">
        <v>50.1469935881183</v>
      </c>
    </row>
    <row r="30" customFormat="false" ht="14.4" hidden="false" customHeight="false" outlineLevel="0" collapsed="false">
      <c r="A30" s="27"/>
      <c r="B30" s="28"/>
      <c r="C30" s="28" t="s">
        <v>34</v>
      </c>
      <c r="D30" s="29" t="n">
        <v>96481.8378995434</v>
      </c>
      <c r="E30" s="30" t="n">
        <v>22991.2</v>
      </c>
      <c r="F30" s="31" t="n">
        <v>1412.25</v>
      </c>
      <c r="G30" s="30" t="n">
        <v>120885.287899543</v>
      </c>
      <c r="H30" s="32" t="n">
        <v>203678</v>
      </c>
      <c r="I30" s="33" t="n">
        <v>59.3511758263256</v>
      </c>
    </row>
    <row r="31" customFormat="false" ht="14.4" hidden="false" customHeight="false" outlineLevel="0" collapsed="false">
      <c r="A31" s="27"/>
      <c r="B31" s="28"/>
      <c r="C31" s="28" t="s">
        <v>36</v>
      </c>
      <c r="D31" s="22" t="n">
        <v>12714.2842465753</v>
      </c>
      <c r="E31" s="23" t="n">
        <v>5012.4</v>
      </c>
      <c r="F31" s="24" t="n">
        <v>367.9</v>
      </c>
      <c r="G31" s="23" t="n">
        <v>18094.5842465753</v>
      </c>
      <c r="H31" s="25" t="n">
        <v>43371</v>
      </c>
      <c r="I31" s="26" t="n">
        <v>41.7204681620791</v>
      </c>
    </row>
    <row r="32" customFormat="false" ht="14.4" hidden="false" customHeight="false" outlineLevel="0" collapsed="false">
      <c r="A32" s="20" t="s">
        <v>37</v>
      </c>
      <c r="B32" s="21"/>
      <c r="C32" s="21"/>
      <c r="D32" s="35" t="n">
        <v>630402.952054794</v>
      </c>
      <c r="E32" s="36" t="n">
        <v>86038.95</v>
      </c>
      <c r="F32" s="37" t="n">
        <v>5180.6</v>
      </c>
      <c r="G32" s="36" t="n">
        <v>721622.502054794</v>
      </c>
      <c r="H32" s="38" t="n">
        <v>775983</v>
      </c>
      <c r="I32" s="39" t="n">
        <v>92.9946277244211</v>
      </c>
    </row>
    <row r="33" customFormat="false" ht="14.4" hidden="false" customHeight="false" outlineLevel="0" collapsed="false">
      <c r="A33" s="20" t="s">
        <v>38</v>
      </c>
      <c r="B33" s="21"/>
      <c r="C33" s="21"/>
      <c r="D33" s="35" t="n">
        <v>2207085.05136986</v>
      </c>
      <c r="E33" s="36" t="n">
        <v>538770.8</v>
      </c>
      <c r="F33" s="37" t="n">
        <v>46133.65</v>
      </c>
      <c r="G33" s="36" t="n">
        <v>2791989.50136986</v>
      </c>
      <c r="H33" s="38" t="n">
        <v>4148687</v>
      </c>
      <c r="I33" s="39" t="n">
        <v>67.2981476156158</v>
      </c>
    </row>
    <row r="34" customFormat="false" ht="14.4" hidden="false" customHeight="false" outlineLevel="0" collapsed="false">
      <c r="A34" s="27"/>
      <c r="B34" s="28" t="s">
        <v>39</v>
      </c>
      <c r="C34" s="28"/>
      <c r="D34" s="29" t="n">
        <v>674811.827625571</v>
      </c>
      <c r="E34" s="30" t="n">
        <v>141209.5</v>
      </c>
      <c r="F34" s="31" t="n">
        <v>9218.2</v>
      </c>
      <c r="G34" s="30" t="n">
        <v>825239.527625571</v>
      </c>
      <c r="H34" s="32" t="n">
        <v>1167437</v>
      </c>
      <c r="I34" s="33" t="n">
        <v>70.6881422831014</v>
      </c>
    </row>
    <row r="35" customFormat="false" ht="14.4" hidden="false" customHeight="false" outlineLevel="0" collapsed="false">
      <c r="A35" s="27"/>
      <c r="B35" s="28"/>
      <c r="C35" s="28" t="s">
        <v>39</v>
      </c>
      <c r="D35" s="29" t="n">
        <v>401302.084474886</v>
      </c>
      <c r="E35" s="30" t="n">
        <v>79511.85</v>
      </c>
      <c r="F35" s="31" t="n">
        <v>4262.3</v>
      </c>
      <c r="G35" s="30" t="n">
        <v>485076.234474886</v>
      </c>
      <c r="H35" s="32" t="n">
        <v>656716</v>
      </c>
      <c r="I35" s="33" t="n">
        <v>73.8639281629937</v>
      </c>
    </row>
    <row r="36" customFormat="false" ht="14.4" hidden="false" customHeight="false" outlineLevel="0" collapsed="false">
      <c r="A36" s="27"/>
      <c r="B36" s="28"/>
      <c r="C36" s="28" t="s">
        <v>40</v>
      </c>
      <c r="D36" s="29" t="n">
        <v>119857.96347032</v>
      </c>
      <c r="E36" s="30" t="n">
        <v>26120.25</v>
      </c>
      <c r="F36" s="31" t="n">
        <v>1895.05</v>
      </c>
      <c r="G36" s="30" t="n">
        <v>147873.26347032</v>
      </c>
      <c r="H36" s="32" t="n">
        <v>214280</v>
      </c>
      <c r="I36" s="33" t="n">
        <v>69.0093632025012</v>
      </c>
    </row>
    <row r="37" customFormat="false" ht="14.4" hidden="false" customHeight="false" outlineLevel="0" collapsed="false">
      <c r="A37" s="27"/>
      <c r="B37" s="34"/>
      <c r="C37" s="34" t="s">
        <v>41</v>
      </c>
      <c r="D37" s="22" t="n">
        <v>153651.779680365</v>
      </c>
      <c r="E37" s="23" t="n">
        <v>35577.4</v>
      </c>
      <c r="F37" s="24" t="n">
        <v>3060.85</v>
      </c>
      <c r="G37" s="23" t="n">
        <v>192290.029680365</v>
      </c>
      <c r="H37" s="25" t="n">
        <v>296441</v>
      </c>
      <c r="I37" s="26" t="n">
        <v>64.866205983776</v>
      </c>
    </row>
    <row r="38" customFormat="false" ht="14.4" hidden="false" customHeight="false" outlineLevel="0" collapsed="false">
      <c r="A38" s="27"/>
      <c r="B38" s="28" t="s">
        <v>42</v>
      </c>
      <c r="C38" s="28"/>
      <c r="D38" s="29" t="n">
        <v>369068.834474886</v>
      </c>
      <c r="E38" s="30" t="n">
        <v>95890.35</v>
      </c>
      <c r="F38" s="31" t="n">
        <v>5790.25</v>
      </c>
      <c r="G38" s="30" t="n">
        <v>470749.434474886</v>
      </c>
      <c r="H38" s="32" t="n">
        <v>714409</v>
      </c>
      <c r="I38" s="33" t="n">
        <v>65.8935476001683</v>
      </c>
    </row>
    <row r="39" customFormat="false" ht="14.4" hidden="false" customHeight="false" outlineLevel="0" collapsed="false">
      <c r="A39" s="27"/>
      <c r="B39" s="28"/>
      <c r="C39" s="28" t="s">
        <v>43</v>
      </c>
      <c r="D39" s="29" t="n">
        <v>218520.116438356</v>
      </c>
      <c r="E39" s="30" t="n">
        <v>53648.55</v>
      </c>
      <c r="F39" s="31" t="n">
        <v>3172.45</v>
      </c>
      <c r="G39" s="30" t="n">
        <v>275341.116438356</v>
      </c>
      <c r="H39" s="32" t="n">
        <v>391268</v>
      </c>
      <c r="I39" s="33" t="n">
        <v>70.3714887080866</v>
      </c>
    </row>
    <row r="40" customFormat="false" ht="14.4" hidden="false" customHeight="false" outlineLevel="0" collapsed="false">
      <c r="A40" s="27"/>
      <c r="B40" s="34"/>
      <c r="C40" s="34" t="s">
        <v>44</v>
      </c>
      <c r="D40" s="22" t="n">
        <v>150548.71803653</v>
      </c>
      <c r="E40" s="23" t="n">
        <v>42241.8</v>
      </c>
      <c r="F40" s="24" t="n">
        <v>2617.8</v>
      </c>
      <c r="G40" s="23" t="n">
        <v>195408.31803653</v>
      </c>
      <c r="H40" s="25" t="n">
        <v>323141</v>
      </c>
      <c r="I40" s="26" t="n">
        <v>60.4715334904979</v>
      </c>
    </row>
    <row r="41" customFormat="false" ht="14.4" hidden="false" customHeight="false" outlineLevel="0" collapsed="false">
      <c r="A41" s="27"/>
      <c r="B41" s="28" t="s">
        <v>45</v>
      </c>
      <c r="C41" s="28"/>
      <c r="D41" s="29" t="n">
        <v>412725.255707763</v>
      </c>
      <c r="E41" s="30" t="n">
        <v>110233.55</v>
      </c>
      <c r="F41" s="31" t="n">
        <v>14537.75</v>
      </c>
      <c r="G41" s="30" t="n">
        <v>537496.555707763</v>
      </c>
      <c r="H41" s="32" t="n">
        <v>744919</v>
      </c>
      <c r="I41" s="33" t="n">
        <v>72.1550337295414</v>
      </c>
    </row>
    <row r="42" customFormat="false" ht="14.4" hidden="false" customHeight="false" outlineLevel="0" collapsed="false">
      <c r="A42" s="27"/>
      <c r="B42" s="28"/>
      <c r="C42" s="28" t="s">
        <v>46</v>
      </c>
      <c r="D42" s="29" t="n">
        <v>104123.510273973</v>
      </c>
      <c r="E42" s="30" t="n">
        <v>27486.4</v>
      </c>
      <c r="F42" s="31" t="n">
        <v>3052.05</v>
      </c>
      <c r="G42" s="30" t="n">
        <v>134661.960273973</v>
      </c>
      <c r="H42" s="32" t="n">
        <v>177596</v>
      </c>
      <c r="I42" s="33" t="n">
        <v>75.8248835975881</v>
      </c>
    </row>
    <row r="43" customFormat="false" ht="14.4" hidden="false" customHeight="false" outlineLevel="0" collapsed="false">
      <c r="A43" s="27"/>
      <c r="B43" s="28"/>
      <c r="C43" s="28" t="s">
        <v>47</v>
      </c>
      <c r="D43" s="29" t="n">
        <v>11678.1506849315</v>
      </c>
      <c r="E43" s="30" t="n">
        <v>5433.65</v>
      </c>
      <c r="F43" s="31" t="n">
        <v>1080.8</v>
      </c>
      <c r="G43" s="30" t="n">
        <v>18192.6006849315</v>
      </c>
      <c r="H43" s="32" t="n">
        <v>32425</v>
      </c>
      <c r="I43" s="33" t="n">
        <v>56.1067098995575</v>
      </c>
    </row>
    <row r="44" customFormat="false" ht="14.4" hidden="false" customHeight="false" outlineLevel="0" collapsed="false">
      <c r="A44" s="27"/>
      <c r="B44" s="28"/>
      <c r="C44" s="28" t="s">
        <v>48</v>
      </c>
      <c r="D44" s="29" t="n">
        <v>33867.401826484</v>
      </c>
      <c r="E44" s="30" t="n">
        <v>9821.15</v>
      </c>
      <c r="F44" s="31" t="n">
        <v>1920.9</v>
      </c>
      <c r="G44" s="30" t="n">
        <v>45609.451826484</v>
      </c>
      <c r="H44" s="32" t="n">
        <v>67630</v>
      </c>
      <c r="I44" s="33" t="n">
        <v>67.4396744440101</v>
      </c>
    </row>
    <row r="45" customFormat="false" ht="14.4" hidden="false" customHeight="false" outlineLevel="0" collapsed="false">
      <c r="A45" s="27"/>
      <c r="B45" s="28"/>
      <c r="C45" s="28" t="s">
        <v>49</v>
      </c>
      <c r="D45" s="29" t="n">
        <v>112946.183789954</v>
      </c>
      <c r="E45" s="30" t="n">
        <v>25341.2</v>
      </c>
      <c r="F45" s="31" t="n">
        <v>2573.35</v>
      </c>
      <c r="G45" s="30" t="n">
        <v>140860.733789954</v>
      </c>
      <c r="H45" s="32" t="n">
        <v>182205</v>
      </c>
      <c r="I45" s="33" t="n">
        <v>77.3089288383712</v>
      </c>
    </row>
    <row r="46" customFormat="false" ht="14.4" hidden="false" customHeight="false" outlineLevel="0" collapsed="false">
      <c r="A46" s="27"/>
      <c r="B46" s="28"/>
      <c r="C46" s="28" t="s">
        <v>50</v>
      </c>
      <c r="D46" s="29" t="n">
        <v>40728.703196347</v>
      </c>
      <c r="E46" s="30" t="n">
        <v>11868.05</v>
      </c>
      <c r="F46" s="31" t="n">
        <v>1366.45</v>
      </c>
      <c r="G46" s="30" t="n">
        <v>53963.203196347</v>
      </c>
      <c r="H46" s="32" t="n">
        <v>95293</v>
      </c>
      <c r="I46" s="33" t="n">
        <v>56.628716900871</v>
      </c>
    </row>
    <row r="47" customFormat="false" ht="14.4" hidden="false" customHeight="false" outlineLevel="0" collapsed="false">
      <c r="A47" s="27"/>
      <c r="B47" s="28"/>
      <c r="C47" s="28" t="s">
        <v>51</v>
      </c>
      <c r="D47" s="29" t="n">
        <v>59897.7157534246</v>
      </c>
      <c r="E47" s="30" t="n">
        <v>14058.85</v>
      </c>
      <c r="F47" s="31" t="n">
        <v>1840.9</v>
      </c>
      <c r="G47" s="30" t="n">
        <v>75797.4657534246</v>
      </c>
      <c r="H47" s="32" t="n">
        <v>94265</v>
      </c>
      <c r="I47" s="33" t="n">
        <v>80.4089171520974</v>
      </c>
    </row>
    <row r="48" customFormat="false" ht="14.4" hidden="false" customHeight="false" outlineLevel="0" collapsed="false">
      <c r="A48" s="27"/>
      <c r="B48" s="28"/>
      <c r="C48" s="28" t="s">
        <v>52</v>
      </c>
      <c r="D48" s="29" t="n">
        <v>31494.1883561644</v>
      </c>
      <c r="E48" s="30" t="n">
        <v>10147.35</v>
      </c>
      <c r="F48" s="31" t="n">
        <v>1757.6</v>
      </c>
      <c r="G48" s="30" t="n">
        <v>43399.1383561644</v>
      </c>
      <c r="H48" s="32" t="n">
        <v>58818</v>
      </c>
      <c r="I48" s="33" t="n">
        <v>73.7854710397572</v>
      </c>
    </row>
    <row r="49" customFormat="false" ht="14.4" hidden="false" customHeight="false" outlineLevel="0" collapsed="false">
      <c r="A49" s="27"/>
      <c r="B49" s="34"/>
      <c r="C49" s="34" t="s">
        <v>53</v>
      </c>
      <c r="D49" s="22" t="n">
        <v>17989.401826484</v>
      </c>
      <c r="E49" s="23" t="n">
        <v>6076.9</v>
      </c>
      <c r="F49" s="24" t="n">
        <v>945.7</v>
      </c>
      <c r="G49" s="23" t="n">
        <v>25012.001826484</v>
      </c>
      <c r="H49" s="25" t="n">
        <v>36687</v>
      </c>
      <c r="I49" s="26" t="n">
        <v>68.1767433327446</v>
      </c>
    </row>
    <row r="50" customFormat="false" ht="14.4" hidden="false" customHeight="false" outlineLevel="0" collapsed="false">
      <c r="A50" s="27"/>
      <c r="B50" s="28" t="s">
        <v>54</v>
      </c>
      <c r="C50" s="28"/>
      <c r="D50" s="29" t="n">
        <v>473485.136986301</v>
      </c>
      <c r="E50" s="30" t="n">
        <v>123019.2</v>
      </c>
      <c r="F50" s="31" t="n">
        <v>10954.7</v>
      </c>
      <c r="G50" s="30" t="n">
        <v>607459.036986301</v>
      </c>
      <c r="H50" s="32" t="n">
        <v>951266</v>
      </c>
      <c r="I50" s="33" t="n">
        <v>63.8579573942831</v>
      </c>
    </row>
    <row r="51" customFormat="false" ht="14.4" hidden="false" customHeight="false" outlineLevel="0" collapsed="false">
      <c r="A51" s="27"/>
      <c r="B51" s="28"/>
      <c r="C51" s="28" t="s">
        <v>55</v>
      </c>
      <c r="D51" s="29" t="n">
        <v>65598.8242009133</v>
      </c>
      <c r="E51" s="30" t="n">
        <v>21036.95</v>
      </c>
      <c r="F51" s="31" t="n">
        <v>2003.55</v>
      </c>
      <c r="G51" s="30" t="n">
        <v>88639.3242009133</v>
      </c>
      <c r="H51" s="32" t="n">
        <v>182833</v>
      </c>
      <c r="I51" s="33" t="n">
        <v>48.4810314335559</v>
      </c>
    </row>
    <row r="52" customFormat="false" ht="14.4" hidden="false" customHeight="false" outlineLevel="0" collapsed="false">
      <c r="A52" s="27"/>
      <c r="B52" s="28"/>
      <c r="C52" s="28" t="s">
        <v>56</v>
      </c>
      <c r="D52" s="29" t="n">
        <v>48933.4383561644</v>
      </c>
      <c r="E52" s="30" t="n">
        <v>16452.7</v>
      </c>
      <c r="F52" s="31" t="n">
        <v>1415.95</v>
      </c>
      <c r="G52" s="30" t="n">
        <v>66802.0883561644</v>
      </c>
      <c r="H52" s="32" t="n">
        <v>128173</v>
      </c>
      <c r="I52" s="33" t="n">
        <v>52.1186898614875</v>
      </c>
    </row>
    <row r="53" customFormat="false" ht="14.4" hidden="false" customHeight="false" outlineLevel="0" collapsed="false">
      <c r="A53" s="27"/>
      <c r="B53" s="28"/>
      <c r="C53" s="28" t="s">
        <v>57</v>
      </c>
      <c r="D53" s="29" t="n">
        <v>21562.9783105023</v>
      </c>
      <c r="E53" s="30" t="n">
        <v>7173.7</v>
      </c>
      <c r="F53" s="31" t="n">
        <v>974.65</v>
      </c>
      <c r="G53" s="30" t="n">
        <v>29711.3283105023</v>
      </c>
      <c r="H53" s="32" t="n">
        <v>53168</v>
      </c>
      <c r="I53" s="33" t="n">
        <v>55.8819747037735</v>
      </c>
    </row>
    <row r="54" customFormat="false" ht="14.4" hidden="false" customHeight="false" outlineLevel="0" collapsed="false">
      <c r="A54" s="27"/>
      <c r="B54" s="28"/>
      <c r="C54" s="28" t="s">
        <v>58</v>
      </c>
      <c r="D54" s="29" t="n">
        <v>227289.181506849</v>
      </c>
      <c r="E54" s="30" t="n">
        <v>48908.25</v>
      </c>
      <c r="F54" s="31" t="n">
        <v>3710</v>
      </c>
      <c r="G54" s="30" t="n">
        <v>279907.431506849</v>
      </c>
      <c r="H54" s="32" t="n">
        <v>353376</v>
      </c>
      <c r="I54" s="33" t="n">
        <v>79.2095194656257</v>
      </c>
    </row>
    <row r="55" customFormat="false" ht="14.4" hidden="false" customHeight="false" outlineLevel="0" collapsed="false">
      <c r="A55" s="27"/>
      <c r="B55" s="28"/>
      <c r="C55" s="28" t="s">
        <v>59</v>
      </c>
      <c r="D55" s="29" t="n">
        <v>33037.7739726027</v>
      </c>
      <c r="E55" s="30" t="n">
        <v>10919.2</v>
      </c>
      <c r="F55" s="31" t="n">
        <v>1137.25</v>
      </c>
      <c r="G55" s="30" t="n">
        <v>45094.2239726027</v>
      </c>
      <c r="H55" s="32" t="n">
        <v>77826</v>
      </c>
      <c r="I55" s="33" t="n">
        <v>57.9423636992814</v>
      </c>
    </row>
    <row r="56" customFormat="false" ht="14.4" hidden="false" customHeight="false" outlineLevel="0" collapsed="false">
      <c r="A56" s="27"/>
      <c r="B56" s="34"/>
      <c r="C56" s="34" t="s">
        <v>60</v>
      </c>
      <c r="D56" s="22" t="n">
        <v>77062.9406392694</v>
      </c>
      <c r="E56" s="23" t="n">
        <v>18528.4</v>
      </c>
      <c r="F56" s="24" t="n">
        <v>1713.3</v>
      </c>
      <c r="G56" s="23" t="n">
        <v>97304.6406392694</v>
      </c>
      <c r="H56" s="25" t="n">
        <v>155890</v>
      </c>
      <c r="I56" s="26" t="n">
        <v>62.4187828848992</v>
      </c>
    </row>
    <row r="57" customFormat="false" ht="14.4" hidden="false" customHeight="false" outlineLevel="0" collapsed="false">
      <c r="A57" s="27"/>
      <c r="B57" s="28" t="s">
        <v>61</v>
      </c>
      <c r="C57" s="28"/>
      <c r="D57" s="29" t="n">
        <v>276993.996575342</v>
      </c>
      <c r="E57" s="30" t="n">
        <v>68418.2</v>
      </c>
      <c r="F57" s="31" t="n">
        <v>5632.75</v>
      </c>
      <c r="G57" s="30" t="n">
        <v>351044.946575342</v>
      </c>
      <c r="H57" s="32" t="n">
        <v>570656</v>
      </c>
      <c r="I57" s="33" t="n">
        <v>61.5160353304517</v>
      </c>
    </row>
    <row r="58" customFormat="false" ht="14.4" hidden="false" customHeight="false" outlineLevel="0" collapsed="false">
      <c r="A58" s="27"/>
      <c r="B58" s="28"/>
      <c r="C58" s="28" t="s">
        <v>62</v>
      </c>
      <c r="D58" s="29" t="n">
        <v>165984.29109589</v>
      </c>
      <c r="E58" s="30" t="n">
        <v>34138.25</v>
      </c>
      <c r="F58" s="31" t="n">
        <v>2289.9</v>
      </c>
      <c r="G58" s="30" t="n">
        <v>202412.44109589</v>
      </c>
      <c r="H58" s="32" t="n">
        <v>277516</v>
      </c>
      <c r="I58" s="33" t="n">
        <v>72.9372148257723</v>
      </c>
    </row>
    <row r="59" customFormat="false" ht="14.4" hidden="false" customHeight="false" outlineLevel="0" collapsed="false">
      <c r="A59" s="27"/>
      <c r="B59" s="28"/>
      <c r="C59" s="28" t="s">
        <v>63</v>
      </c>
      <c r="D59" s="29" t="n">
        <v>65087.4326484018</v>
      </c>
      <c r="E59" s="30" t="n">
        <v>18232.6</v>
      </c>
      <c r="F59" s="31" t="n">
        <v>1763.25</v>
      </c>
      <c r="G59" s="30" t="n">
        <v>85083.2826484018</v>
      </c>
      <c r="H59" s="32" t="n">
        <v>159433</v>
      </c>
      <c r="I59" s="33" t="n">
        <v>53.3661680131477</v>
      </c>
    </row>
    <row r="60" customFormat="false" ht="15" hidden="false" customHeight="false" outlineLevel="0" collapsed="false">
      <c r="A60" s="40"/>
      <c r="B60" s="41"/>
      <c r="C60" s="41" t="s">
        <v>64</v>
      </c>
      <c r="D60" s="42" t="n">
        <v>45922.2728310502</v>
      </c>
      <c r="E60" s="43" t="n">
        <v>16047.35</v>
      </c>
      <c r="F60" s="44" t="n">
        <v>1579.6</v>
      </c>
      <c r="G60" s="43" t="n">
        <v>63549.2228310502</v>
      </c>
      <c r="H60" s="45" t="n">
        <v>133707</v>
      </c>
      <c r="I60" s="46" t="n">
        <v>47.528717891397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8" min="8" style="0" width="13.87"/>
    <col collapsed="false" customWidth="true" hidden="false" outlineLevel="0" max="9" min="9" style="0" width="15.87"/>
  </cols>
  <sheetData>
    <row r="1" customFormat="false" ht="17.4" hidden="false" customHeight="false" outlineLevel="0" collapsed="false">
      <c r="A1" s="1" t="s">
        <v>68</v>
      </c>
      <c r="B1" s="1"/>
      <c r="C1" s="1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67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4.4" hidden="false" customHeight="false" outlineLevel="0" collapsed="false">
      <c r="A5" s="13" t="s">
        <v>12</v>
      </c>
      <c r="B5" s="14"/>
      <c r="C5" s="14"/>
      <c r="D5" s="15" t="n">
        <v>3867566.72945206</v>
      </c>
      <c r="E5" s="16" t="n">
        <v>856128</v>
      </c>
      <c r="F5" s="17" t="n">
        <v>70116.15</v>
      </c>
      <c r="G5" s="16" t="n">
        <v>4793810.87945206</v>
      </c>
      <c r="H5" s="18" t="n">
        <v>7246911.5</v>
      </c>
      <c r="I5" s="19" t="n">
        <v>66.1497091478495</v>
      </c>
    </row>
    <row r="6" customFormat="false" ht="14.4" hidden="false" customHeight="false" outlineLevel="0" collapsed="false">
      <c r="A6" s="20" t="s">
        <v>13</v>
      </c>
      <c r="B6" s="21"/>
      <c r="C6" s="21"/>
      <c r="D6" s="22" t="n">
        <v>1020779.95091324</v>
      </c>
      <c r="E6" s="23" t="n">
        <v>242011.85</v>
      </c>
      <c r="F6" s="24" t="n">
        <v>17339.7</v>
      </c>
      <c r="G6" s="23" t="n">
        <v>1280131.50091324</v>
      </c>
      <c r="H6" s="25" t="n">
        <v>2330090</v>
      </c>
      <c r="I6" s="26" t="n">
        <v>54.9391440207564</v>
      </c>
    </row>
    <row r="7" customFormat="false" ht="14.4" hidden="false" customHeight="false" outlineLevel="0" collapsed="false">
      <c r="A7" s="27"/>
      <c r="B7" s="28" t="s">
        <v>14</v>
      </c>
      <c r="C7" s="28"/>
      <c r="D7" s="29" t="n">
        <v>121943.7043379</v>
      </c>
      <c r="E7" s="30" t="n">
        <v>38224.7</v>
      </c>
      <c r="F7" s="31" t="n">
        <v>1616.05</v>
      </c>
      <c r="G7" s="30" t="n">
        <v>161784.4543379</v>
      </c>
      <c r="H7" s="32" t="n">
        <v>253275</v>
      </c>
      <c r="I7" s="33" t="n">
        <v>63.8769931252194</v>
      </c>
    </row>
    <row r="8" customFormat="false" ht="14.4" hidden="false" customHeight="false" outlineLevel="0" collapsed="false">
      <c r="A8" s="27"/>
      <c r="B8" s="34"/>
      <c r="C8" s="34" t="s">
        <v>15</v>
      </c>
      <c r="D8" s="22" t="n">
        <v>121943.7043379</v>
      </c>
      <c r="E8" s="23" t="n">
        <v>38224.7</v>
      </c>
      <c r="F8" s="24" t="n">
        <v>1616.05</v>
      </c>
      <c r="G8" s="23" t="n">
        <v>161784.4543379</v>
      </c>
      <c r="H8" s="25" t="n">
        <v>253275</v>
      </c>
      <c r="I8" s="26" t="n">
        <v>63.8769931252194</v>
      </c>
      <c r="J8" s="47"/>
    </row>
    <row r="9" customFormat="false" ht="14.4" hidden="false" customHeight="false" outlineLevel="0" collapsed="false">
      <c r="A9" s="27"/>
      <c r="B9" s="28" t="s">
        <v>16</v>
      </c>
      <c r="C9" s="28"/>
      <c r="D9" s="29" t="n">
        <v>365986.624429224</v>
      </c>
      <c r="E9" s="30" t="n">
        <v>76641.75</v>
      </c>
      <c r="F9" s="31" t="n">
        <v>6403.9</v>
      </c>
      <c r="G9" s="30" t="n">
        <v>449032.274429224</v>
      </c>
      <c r="H9" s="32" t="n">
        <v>867636</v>
      </c>
      <c r="I9" s="33" t="n">
        <v>51.7535319453347</v>
      </c>
    </row>
    <row r="10" customFormat="false" ht="14.4" hidden="false" customHeight="false" outlineLevel="0" collapsed="false">
      <c r="A10" s="27"/>
      <c r="B10" s="28"/>
      <c r="C10" s="28" t="s">
        <v>17</v>
      </c>
      <c r="D10" s="29" t="n">
        <v>19326.946347032</v>
      </c>
      <c r="E10" s="30" t="n">
        <v>6141.9</v>
      </c>
      <c r="F10" s="31" t="n">
        <v>609.75</v>
      </c>
      <c r="G10" s="30" t="n">
        <v>26078.596347032</v>
      </c>
      <c r="H10" s="32" t="n">
        <v>55598</v>
      </c>
      <c r="I10" s="33" t="n">
        <v>46.9056375175941</v>
      </c>
    </row>
    <row r="11" customFormat="false" ht="14.4" hidden="false" customHeight="false" outlineLevel="0" collapsed="false">
      <c r="A11" s="27"/>
      <c r="B11" s="28"/>
      <c r="C11" s="28" t="s">
        <v>18</v>
      </c>
      <c r="D11" s="29" t="n">
        <v>132396.117579909</v>
      </c>
      <c r="E11" s="30" t="n">
        <v>22175.05</v>
      </c>
      <c r="F11" s="31" t="n">
        <v>1462.25</v>
      </c>
      <c r="G11" s="30" t="n">
        <v>156033.417579909</v>
      </c>
      <c r="H11" s="32" t="n">
        <v>280861.5</v>
      </c>
      <c r="I11" s="33" t="n">
        <v>55.5552888451812</v>
      </c>
    </row>
    <row r="12" customFormat="false" ht="14.4" hidden="false" customHeight="false" outlineLevel="0" collapsed="false">
      <c r="A12" s="27"/>
      <c r="B12" s="28"/>
      <c r="C12" s="28" t="s">
        <v>19</v>
      </c>
      <c r="D12" s="29" t="n">
        <v>68062.3755707763</v>
      </c>
      <c r="E12" s="30" t="n">
        <v>13390.45</v>
      </c>
      <c r="F12" s="31" t="n">
        <v>967.65</v>
      </c>
      <c r="G12" s="30" t="n">
        <v>82420.4755707763</v>
      </c>
      <c r="H12" s="32" t="n">
        <v>168326.5</v>
      </c>
      <c r="I12" s="33" t="n">
        <v>48.9646464286825</v>
      </c>
    </row>
    <row r="13" customFormat="false" ht="14.4" hidden="false" customHeight="false" outlineLevel="0" collapsed="false">
      <c r="A13" s="27"/>
      <c r="B13" s="28"/>
      <c r="C13" s="28" t="s">
        <v>20</v>
      </c>
      <c r="D13" s="29" t="n">
        <v>25692.4280821918</v>
      </c>
      <c r="E13" s="30" t="n">
        <v>3734.3</v>
      </c>
      <c r="F13" s="31" t="n">
        <v>510.95</v>
      </c>
      <c r="G13" s="30" t="n">
        <v>29937.6780821918</v>
      </c>
      <c r="H13" s="32" t="n">
        <v>47091</v>
      </c>
      <c r="I13" s="33" t="n">
        <v>63.574097135741</v>
      </c>
    </row>
    <row r="14" customFormat="false" ht="14.4" hidden="false" customHeight="false" outlineLevel="0" collapsed="false">
      <c r="A14" s="27"/>
      <c r="B14" s="28"/>
      <c r="C14" s="28" t="s">
        <v>21</v>
      </c>
      <c r="D14" s="29" t="n">
        <v>44586.2111872146</v>
      </c>
      <c r="E14" s="30" t="n">
        <v>11319.85</v>
      </c>
      <c r="F14" s="31" t="n">
        <v>902</v>
      </c>
      <c r="G14" s="30" t="n">
        <v>56808.0611872146</v>
      </c>
      <c r="H14" s="32" t="n">
        <v>121702</v>
      </c>
      <c r="I14" s="33" t="n">
        <v>46.6780013370484</v>
      </c>
    </row>
    <row r="15" customFormat="false" ht="14.4" hidden="false" customHeight="false" outlineLevel="0" collapsed="false">
      <c r="A15" s="27"/>
      <c r="B15" s="28"/>
      <c r="C15" s="28" t="s">
        <v>22</v>
      </c>
      <c r="D15" s="29" t="n">
        <v>28556.3173515982</v>
      </c>
      <c r="E15" s="30" t="n">
        <v>10325.05</v>
      </c>
      <c r="F15" s="31" t="n">
        <v>865.05</v>
      </c>
      <c r="G15" s="30" t="n">
        <v>39746.4173515982</v>
      </c>
      <c r="H15" s="32" t="n">
        <v>98267</v>
      </c>
      <c r="I15" s="33" t="n">
        <v>40.447370278525</v>
      </c>
    </row>
    <row r="16" customFormat="false" ht="14.4" hidden="false" customHeight="false" outlineLevel="0" collapsed="false">
      <c r="A16" s="27"/>
      <c r="B16" s="34"/>
      <c r="C16" s="34" t="s">
        <v>23</v>
      </c>
      <c r="D16" s="22" t="n">
        <v>47366.2283105023</v>
      </c>
      <c r="E16" s="23" t="n">
        <v>9555.15</v>
      </c>
      <c r="F16" s="24" t="n">
        <v>1086.25</v>
      </c>
      <c r="G16" s="23" t="n">
        <v>58007.6283105023</v>
      </c>
      <c r="H16" s="25" t="n">
        <v>95790</v>
      </c>
      <c r="I16" s="26" t="n">
        <v>60.5570814390879</v>
      </c>
    </row>
    <row r="17" customFormat="false" ht="14.4" hidden="false" customHeight="false" outlineLevel="0" collapsed="false">
      <c r="A17" s="27"/>
      <c r="B17" s="28" t="s">
        <v>24</v>
      </c>
      <c r="C17" s="28"/>
      <c r="D17" s="29" t="n">
        <v>320678.392694064</v>
      </c>
      <c r="E17" s="30" t="n">
        <v>71020.7</v>
      </c>
      <c r="F17" s="31" t="n">
        <v>4920.95</v>
      </c>
      <c r="G17" s="30" t="n">
        <v>396620.042694064</v>
      </c>
      <c r="H17" s="32" t="n">
        <v>712773.5</v>
      </c>
      <c r="I17" s="33" t="n">
        <v>55.6446111835055</v>
      </c>
    </row>
    <row r="18" customFormat="false" ht="14.4" hidden="false" customHeight="false" outlineLevel="0" collapsed="false">
      <c r="A18" s="27"/>
      <c r="B18" s="28"/>
      <c r="C18" s="28" t="s">
        <v>25</v>
      </c>
      <c r="D18" s="29" t="n">
        <v>26665.4543378995</v>
      </c>
      <c r="E18" s="30" t="n">
        <v>8155.3</v>
      </c>
      <c r="F18" s="31" t="n">
        <v>590.9</v>
      </c>
      <c r="G18" s="30" t="n">
        <v>35411.6543378996</v>
      </c>
      <c r="H18" s="32" t="n">
        <v>72834.5</v>
      </c>
      <c r="I18" s="33" t="n">
        <v>48.6193415728804</v>
      </c>
    </row>
    <row r="19" customFormat="false" ht="14.4" hidden="false" customHeight="false" outlineLevel="0" collapsed="false">
      <c r="A19" s="27"/>
      <c r="B19" s="28"/>
      <c r="C19" s="28" t="s">
        <v>24</v>
      </c>
      <c r="D19" s="29" t="n">
        <v>199678.489726027</v>
      </c>
      <c r="E19" s="30" t="n">
        <v>36311.4</v>
      </c>
      <c r="F19" s="31" t="n">
        <v>2147</v>
      </c>
      <c r="G19" s="30" t="n">
        <v>238136.889726027</v>
      </c>
      <c r="H19" s="32" t="n">
        <v>402651</v>
      </c>
      <c r="I19" s="33" t="n">
        <v>59.1422571224279</v>
      </c>
    </row>
    <row r="20" customFormat="false" ht="14.4" hidden="false" customHeight="false" outlineLevel="0" collapsed="false">
      <c r="A20" s="27"/>
      <c r="B20" s="28"/>
      <c r="C20" s="28" t="s">
        <v>26</v>
      </c>
      <c r="D20" s="29" t="n">
        <v>80185.4691780822</v>
      </c>
      <c r="E20" s="30" t="n">
        <v>20672</v>
      </c>
      <c r="F20" s="31" t="n">
        <v>1754.9</v>
      </c>
      <c r="G20" s="30" t="n">
        <v>102612.369178082</v>
      </c>
      <c r="H20" s="32" t="n">
        <v>186011.5</v>
      </c>
      <c r="I20" s="33" t="n">
        <v>55.1645297081536</v>
      </c>
    </row>
    <row r="21" customFormat="false" ht="14.4" hidden="false" customHeight="false" outlineLevel="0" collapsed="false">
      <c r="A21" s="27"/>
      <c r="B21" s="34"/>
      <c r="C21" s="34" t="s">
        <v>27</v>
      </c>
      <c r="D21" s="22" t="n">
        <v>14148.9794520548</v>
      </c>
      <c r="E21" s="23" t="n">
        <v>5882</v>
      </c>
      <c r="F21" s="24" t="n">
        <v>428.15</v>
      </c>
      <c r="G21" s="23" t="n">
        <v>20459.1294520548</v>
      </c>
      <c r="H21" s="25" t="n">
        <v>51276.5</v>
      </c>
      <c r="I21" s="26" t="n">
        <v>39.8996215655413</v>
      </c>
    </row>
    <row r="22" customFormat="false" ht="14.4" hidden="false" customHeight="false" outlineLevel="0" collapsed="false">
      <c r="A22" s="27"/>
      <c r="B22" s="28" t="s">
        <v>28</v>
      </c>
      <c r="C22" s="28"/>
      <c r="D22" s="29" t="n">
        <v>76291.9497716895</v>
      </c>
      <c r="E22" s="30" t="n">
        <v>19740.4</v>
      </c>
      <c r="F22" s="31" t="n">
        <v>1759.8</v>
      </c>
      <c r="G22" s="30" t="n">
        <v>97792.1497716895</v>
      </c>
      <c r="H22" s="32" t="n">
        <v>179561.5</v>
      </c>
      <c r="I22" s="33" t="n">
        <v>54.4616467180824</v>
      </c>
    </row>
    <row r="23" customFormat="false" ht="14.4" hidden="false" customHeight="false" outlineLevel="0" collapsed="false">
      <c r="A23" s="27"/>
      <c r="B23" s="28"/>
      <c r="C23" s="28" t="s">
        <v>29</v>
      </c>
      <c r="D23" s="29" t="n">
        <v>17654.8710045662</v>
      </c>
      <c r="E23" s="30" t="n">
        <v>2353.65</v>
      </c>
      <c r="F23" s="31" t="n">
        <v>225.2</v>
      </c>
      <c r="G23" s="30" t="n">
        <v>20233.7210045662</v>
      </c>
      <c r="H23" s="32" t="n">
        <v>39505.5</v>
      </c>
      <c r="I23" s="33" t="n">
        <v>51.2174785904905</v>
      </c>
    </row>
    <row r="24" customFormat="false" ht="14.4" hidden="false" customHeight="false" outlineLevel="0" collapsed="false">
      <c r="A24" s="27"/>
      <c r="B24" s="28"/>
      <c r="C24" s="28" t="s">
        <v>30</v>
      </c>
      <c r="D24" s="29" t="n">
        <v>11026.4280821918</v>
      </c>
      <c r="E24" s="30" t="n">
        <v>3975.6</v>
      </c>
      <c r="F24" s="31" t="n">
        <v>389.55</v>
      </c>
      <c r="G24" s="30" t="n">
        <v>15391.5780821918</v>
      </c>
      <c r="H24" s="32" t="n">
        <v>30193.5</v>
      </c>
      <c r="I24" s="33" t="n">
        <v>50.9764620934697</v>
      </c>
    </row>
    <row r="25" customFormat="false" ht="14.4" hidden="false" customHeight="false" outlineLevel="0" collapsed="false">
      <c r="A25" s="27"/>
      <c r="B25" s="28"/>
      <c r="C25" s="28" t="s">
        <v>31</v>
      </c>
      <c r="D25" s="29" t="n">
        <v>17989.348173516</v>
      </c>
      <c r="E25" s="30" t="n">
        <v>4918.05</v>
      </c>
      <c r="F25" s="31" t="n">
        <v>459.45</v>
      </c>
      <c r="G25" s="30" t="n">
        <v>23366.848173516</v>
      </c>
      <c r="H25" s="32" t="n">
        <v>36350</v>
      </c>
      <c r="I25" s="33" t="n">
        <v>64.2829385791361</v>
      </c>
    </row>
    <row r="26" customFormat="false" ht="14.4" hidden="false" customHeight="false" outlineLevel="0" collapsed="false">
      <c r="A26" s="27"/>
      <c r="B26" s="28"/>
      <c r="C26" s="28" t="s">
        <v>32</v>
      </c>
      <c r="D26" s="29" t="n">
        <v>19273.5194063927</v>
      </c>
      <c r="E26" s="30" t="n">
        <v>5469.35</v>
      </c>
      <c r="F26" s="31" t="n">
        <v>473.9</v>
      </c>
      <c r="G26" s="30" t="n">
        <v>25216.7694063927</v>
      </c>
      <c r="H26" s="32" t="n">
        <v>39400</v>
      </c>
      <c r="I26" s="33" t="n">
        <v>64.0019528081033</v>
      </c>
    </row>
    <row r="27" customFormat="false" ht="14.4" hidden="false" customHeight="false" outlineLevel="0" collapsed="false">
      <c r="A27" s="27"/>
      <c r="B27" s="34"/>
      <c r="C27" s="34" t="s">
        <v>33</v>
      </c>
      <c r="D27" s="22" t="n">
        <v>10347.7831050228</v>
      </c>
      <c r="E27" s="23" t="n">
        <v>3023.75</v>
      </c>
      <c r="F27" s="24" t="n">
        <v>211.7</v>
      </c>
      <c r="G27" s="23" t="n">
        <v>13583.2331050228</v>
      </c>
      <c r="H27" s="25" t="n">
        <v>34112.5</v>
      </c>
      <c r="I27" s="26" t="n">
        <v>39.8189317846034</v>
      </c>
    </row>
    <row r="28" customFormat="false" ht="14.4" hidden="false" customHeight="false" outlineLevel="0" collapsed="false">
      <c r="A28" s="27"/>
      <c r="B28" s="28" t="s">
        <v>34</v>
      </c>
      <c r="C28" s="28"/>
      <c r="D28" s="29" t="n">
        <v>135879.279680365</v>
      </c>
      <c r="E28" s="30" t="n">
        <v>36384.3</v>
      </c>
      <c r="F28" s="31" t="n">
        <v>2639</v>
      </c>
      <c r="G28" s="30" t="n">
        <v>174902.579680365</v>
      </c>
      <c r="H28" s="32" t="n">
        <v>316844</v>
      </c>
      <c r="I28" s="33" t="n">
        <v>55.201480754051</v>
      </c>
    </row>
    <row r="29" customFormat="false" ht="14.4" hidden="false" customHeight="false" outlineLevel="0" collapsed="false">
      <c r="A29" s="27"/>
      <c r="B29" s="28"/>
      <c r="C29" s="28" t="s">
        <v>35</v>
      </c>
      <c r="D29" s="29" t="n">
        <v>25562.602739726</v>
      </c>
      <c r="E29" s="30" t="n">
        <v>8834.7</v>
      </c>
      <c r="F29" s="31" t="n">
        <v>802.5</v>
      </c>
      <c r="G29" s="30" t="n">
        <v>35199.802739726</v>
      </c>
      <c r="H29" s="32" t="n">
        <v>69924.5</v>
      </c>
      <c r="I29" s="33" t="n">
        <v>50.3397274771018</v>
      </c>
    </row>
    <row r="30" customFormat="false" ht="14.4" hidden="false" customHeight="false" outlineLevel="0" collapsed="false">
      <c r="A30" s="27"/>
      <c r="B30" s="28"/>
      <c r="C30" s="28" t="s">
        <v>34</v>
      </c>
      <c r="D30" s="29" t="n">
        <v>97554.0913242009</v>
      </c>
      <c r="E30" s="30" t="n">
        <v>22600.45</v>
      </c>
      <c r="F30" s="31" t="n">
        <v>1451.05</v>
      </c>
      <c r="G30" s="30" t="n">
        <v>121605.591324201</v>
      </c>
      <c r="H30" s="32" t="n">
        <v>203530</v>
      </c>
      <c r="I30" s="33" t="n">
        <v>59.7482392395229</v>
      </c>
    </row>
    <row r="31" customFormat="false" ht="14.4" hidden="false" customHeight="false" outlineLevel="0" collapsed="false">
      <c r="A31" s="27"/>
      <c r="B31" s="28"/>
      <c r="C31" s="28" t="s">
        <v>36</v>
      </c>
      <c r="D31" s="22" t="n">
        <v>12762.5856164384</v>
      </c>
      <c r="E31" s="23" t="n">
        <v>4949.15</v>
      </c>
      <c r="F31" s="24" t="n">
        <v>385.45</v>
      </c>
      <c r="G31" s="23" t="n">
        <v>18097.1856164384</v>
      </c>
      <c r="H31" s="25" t="n">
        <v>43389.5</v>
      </c>
      <c r="I31" s="26" t="n">
        <v>41.7086751781845</v>
      </c>
    </row>
    <row r="32" customFormat="false" ht="14.4" hidden="false" customHeight="false" outlineLevel="0" collapsed="false">
      <c r="A32" s="20" t="s">
        <v>37</v>
      </c>
      <c r="B32" s="21"/>
      <c r="C32" s="21"/>
      <c r="D32" s="35" t="n">
        <v>634699.206621005</v>
      </c>
      <c r="E32" s="36" t="n">
        <v>83376.4</v>
      </c>
      <c r="F32" s="37" t="n">
        <v>4812.75</v>
      </c>
      <c r="G32" s="36" t="n">
        <v>722888.356621005</v>
      </c>
      <c r="H32" s="38" t="n">
        <v>770693</v>
      </c>
      <c r="I32" s="39" t="n">
        <v>93.797187287416</v>
      </c>
    </row>
    <row r="33" customFormat="false" ht="14.4" hidden="false" customHeight="false" outlineLevel="0" collapsed="false">
      <c r="A33" s="20" t="s">
        <v>38</v>
      </c>
      <c r="B33" s="21"/>
      <c r="C33" s="21"/>
      <c r="D33" s="35" t="n">
        <v>2212087.57191781</v>
      </c>
      <c r="E33" s="36" t="n">
        <v>530739.75</v>
      </c>
      <c r="F33" s="37" t="n">
        <v>47963.7</v>
      </c>
      <c r="G33" s="36" t="n">
        <v>2790791.02191781</v>
      </c>
      <c r="H33" s="38" t="n">
        <v>4146128.5</v>
      </c>
      <c r="I33" s="39" t="n">
        <v>67.3107700814823</v>
      </c>
    </row>
    <row r="34" customFormat="false" ht="14.4" hidden="false" customHeight="false" outlineLevel="0" collapsed="false">
      <c r="A34" s="27"/>
      <c r="B34" s="28" t="s">
        <v>39</v>
      </c>
      <c r="C34" s="28"/>
      <c r="D34" s="29" t="n">
        <v>676465.011415525</v>
      </c>
      <c r="E34" s="30" t="n">
        <v>139130.25</v>
      </c>
      <c r="F34" s="31" t="n">
        <v>9503.8</v>
      </c>
      <c r="G34" s="30" t="n">
        <v>825099.061415525</v>
      </c>
      <c r="H34" s="32" t="n">
        <v>1165879.5</v>
      </c>
      <c r="I34" s="33" t="n">
        <v>70.770526578049</v>
      </c>
    </row>
    <row r="35" customFormat="false" ht="14.4" hidden="false" customHeight="false" outlineLevel="0" collapsed="false">
      <c r="A35" s="27"/>
      <c r="B35" s="28"/>
      <c r="C35" s="28" t="s">
        <v>39</v>
      </c>
      <c r="D35" s="29" t="n">
        <v>403083.613013699</v>
      </c>
      <c r="E35" s="30" t="n">
        <v>78524.45</v>
      </c>
      <c r="F35" s="31" t="n">
        <v>4363.9</v>
      </c>
      <c r="G35" s="30" t="n">
        <v>485971.963013699</v>
      </c>
      <c r="H35" s="32" t="n">
        <v>655395</v>
      </c>
      <c r="I35" s="33" t="n">
        <v>74.149476729865</v>
      </c>
    </row>
    <row r="36" customFormat="false" ht="14.4" hidden="false" customHeight="false" outlineLevel="0" collapsed="false">
      <c r="A36" s="27"/>
      <c r="B36" s="28"/>
      <c r="C36" s="28" t="s">
        <v>40</v>
      </c>
      <c r="D36" s="29" t="n">
        <v>119191.847031963</v>
      </c>
      <c r="E36" s="30" t="n">
        <v>25576.9</v>
      </c>
      <c r="F36" s="31" t="n">
        <v>1945.5</v>
      </c>
      <c r="G36" s="30" t="n">
        <v>146714.247031963</v>
      </c>
      <c r="H36" s="32" t="n">
        <v>214048.5</v>
      </c>
      <c r="I36" s="33" t="n">
        <v>68.5425251903019</v>
      </c>
    </row>
    <row r="37" customFormat="false" ht="14.4" hidden="false" customHeight="false" outlineLevel="0" collapsed="false">
      <c r="A37" s="27"/>
      <c r="B37" s="34"/>
      <c r="C37" s="34" t="s">
        <v>41</v>
      </c>
      <c r="D37" s="22" t="n">
        <v>154189.551369863</v>
      </c>
      <c r="E37" s="23" t="n">
        <v>35028.9</v>
      </c>
      <c r="F37" s="24" t="n">
        <v>3194.4</v>
      </c>
      <c r="G37" s="23" t="n">
        <v>192412.851369863</v>
      </c>
      <c r="H37" s="25" t="n">
        <v>296436</v>
      </c>
      <c r="I37" s="26" t="n">
        <v>64.9087328697807</v>
      </c>
    </row>
    <row r="38" customFormat="false" ht="14.4" hidden="false" customHeight="false" outlineLevel="0" collapsed="false">
      <c r="A38" s="27"/>
      <c r="B38" s="28" t="s">
        <v>42</v>
      </c>
      <c r="C38" s="28"/>
      <c r="D38" s="29" t="n">
        <v>369668.383561644</v>
      </c>
      <c r="E38" s="30" t="n">
        <v>93924.55</v>
      </c>
      <c r="F38" s="31" t="n">
        <v>5932.75</v>
      </c>
      <c r="G38" s="30" t="n">
        <v>469525.683561644</v>
      </c>
      <c r="H38" s="32" t="n">
        <v>713457</v>
      </c>
      <c r="I38" s="33" t="n">
        <v>65.8099484007647</v>
      </c>
    </row>
    <row r="39" customFormat="false" ht="14.4" hidden="false" customHeight="false" outlineLevel="0" collapsed="false">
      <c r="A39" s="27"/>
      <c r="B39" s="28"/>
      <c r="C39" s="28" t="s">
        <v>43</v>
      </c>
      <c r="D39" s="29" t="n">
        <v>219763.394977169</v>
      </c>
      <c r="E39" s="30" t="n">
        <v>52481.5</v>
      </c>
      <c r="F39" s="31" t="n">
        <v>3230.5</v>
      </c>
      <c r="G39" s="30" t="n">
        <v>275475.394977169</v>
      </c>
      <c r="H39" s="32" t="n">
        <v>390289.5</v>
      </c>
      <c r="I39" s="33" t="n">
        <v>70.5823228596129</v>
      </c>
    </row>
    <row r="40" customFormat="false" ht="14.4" hidden="false" customHeight="false" outlineLevel="0" collapsed="false">
      <c r="A40" s="27"/>
      <c r="B40" s="34"/>
      <c r="C40" s="34" t="s">
        <v>44</v>
      </c>
      <c r="D40" s="22" t="n">
        <v>149904.988584475</v>
      </c>
      <c r="E40" s="23" t="n">
        <v>41443.05</v>
      </c>
      <c r="F40" s="24" t="n">
        <v>2702.25</v>
      </c>
      <c r="G40" s="23" t="n">
        <v>194050.288584475</v>
      </c>
      <c r="H40" s="25" t="n">
        <v>323167.5</v>
      </c>
      <c r="I40" s="26" t="n">
        <v>60.0463501386974</v>
      </c>
    </row>
    <row r="41" customFormat="false" ht="14.4" hidden="false" customHeight="false" outlineLevel="0" collapsed="false">
      <c r="A41" s="27"/>
      <c r="B41" s="28" t="s">
        <v>45</v>
      </c>
      <c r="C41" s="28"/>
      <c r="D41" s="29" t="n">
        <v>415197.413242009</v>
      </c>
      <c r="E41" s="30" t="n">
        <v>108882.8</v>
      </c>
      <c r="F41" s="31" t="n">
        <v>15195.6</v>
      </c>
      <c r="G41" s="30" t="n">
        <v>539275.813242009</v>
      </c>
      <c r="H41" s="32" t="n">
        <v>745377</v>
      </c>
      <c r="I41" s="33" t="n">
        <v>72.3494034887056</v>
      </c>
    </row>
    <row r="42" customFormat="false" ht="14.4" hidden="false" customHeight="false" outlineLevel="0" collapsed="false">
      <c r="A42" s="27"/>
      <c r="B42" s="28"/>
      <c r="C42" s="28" t="s">
        <v>46</v>
      </c>
      <c r="D42" s="29" t="n">
        <v>105076.034246575</v>
      </c>
      <c r="E42" s="30" t="n">
        <v>27186.1</v>
      </c>
      <c r="F42" s="31" t="n">
        <v>3182.15</v>
      </c>
      <c r="G42" s="30" t="n">
        <v>135444.284246575</v>
      </c>
      <c r="H42" s="32" t="n">
        <v>177647</v>
      </c>
      <c r="I42" s="33" t="n">
        <v>76.2434965108194</v>
      </c>
    </row>
    <row r="43" customFormat="false" ht="14.4" hidden="false" customHeight="false" outlineLevel="0" collapsed="false">
      <c r="A43" s="27"/>
      <c r="B43" s="28"/>
      <c r="C43" s="28" t="s">
        <v>47</v>
      </c>
      <c r="D43" s="29" t="n">
        <v>11759.5136986301</v>
      </c>
      <c r="E43" s="30" t="n">
        <v>5353.1</v>
      </c>
      <c r="F43" s="31" t="n">
        <v>1114.35</v>
      </c>
      <c r="G43" s="30" t="n">
        <v>18226.9636986301</v>
      </c>
      <c r="H43" s="32" t="n">
        <v>32382.5</v>
      </c>
      <c r="I43" s="33" t="n">
        <v>56.2864624369031</v>
      </c>
    </row>
    <row r="44" customFormat="false" ht="14.4" hidden="false" customHeight="false" outlineLevel="0" collapsed="false">
      <c r="A44" s="27"/>
      <c r="B44" s="28"/>
      <c r="C44" s="28" t="s">
        <v>48</v>
      </c>
      <c r="D44" s="29" t="n">
        <v>33661.0239726027</v>
      </c>
      <c r="E44" s="30" t="n">
        <v>9740.35</v>
      </c>
      <c r="F44" s="31" t="n">
        <v>2003.15</v>
      </c>
      <c r="G44" s="30" t="n">
        <v>45404.5239726027</v>
      </c>
      <c r="H44" s="32" t="n">
        <v>67835.5</v>
      </c>
      <c r="I44" s="33" t="n">
        <v>66.9332782578484</v>
      </c>
    </row>
    <row r="45" customFormat="false" ht="14.4" hidden="false" customHeight="false" outlineLevel="0" collapsed="false">
      <c r="A45" s="27"/>
      <c r="B45" s="28"/>
      <c r="C45" s="28" t="s">
        <v>49</v>
      </c>
      <c r="D45" s="29" t="n">
        <v>113334.539954338</v>
      </c>
      <c r="E45" s="30" t="n">
        <v>24990.9</v>
      </c>
      <c r="F45" s="31" t="n">
        <v>2701.95</v>
      </c>
      <c r="G45" s="30" t="n">
        <v>141027.389954338</v>
      </c>
      <c r="H45" s="32" t="n">
        <v>182353</v>
      </c>
      <c r="I45" s="33" t="n">
        <v>77.3375759950963</v>
      </c>
    </row>
    <row r="46" customFormat="false" ht="14.4" hidden="false" customHeight="false" outlineLevel="0" collapsed="false">
      <c r="A46" s="27"/>
      <c r="B46" s="28"/>
      <c r="C46" s="28" t="s">
        <v>50</v>
      </c>
      <c r="D46" s="29" t="n">
        <v>40822.3047945206</v>
      </c>
      <c r="E46" s="30" t="n">
        <v>11751.3</v>
      </c>
      <c r="F46" s="31" t="n">
        <v>1461.1</v>
      </c>
      <c r="G46" s="30" t="n">
        <v>54034.7047945206</v>
      </c>
      <c r="H46" s="32" t="n">
        <v>95467</v>
      </c>
      <c r="I46" s="33" t="n">
        <v>56.6004009705139</v>
      </c>
    </row>
    <row r="47" customFormat="false" ht="14.4" hidden="false" customHeight="false" outlineLevel="0" collapsed="false">
      <c r="A47" s="27"/>
      <c r="B47" s="28"/>
      <c r="C47" s="28" t="s">
        <v>51</v>
      </c>
      <c r="D47" s="29" t="n">
        <v>60681.3424657534</v>
      </c>
      <c r="E47" s="30" t="n">
        <v>13829.35</v>
      </c>
      <c r="F47" s="31" t="n">
        <v>1940.05</v>
      </c>
      <c r="G47" s="30" t="n">
        <v>76450.7424657534</v>
      </c>
      <c r="H47" s="32" t="n">
        <v>94063</v>
      </c>
      <c r="I47" s="33" t="n">
        <v>81.2761048082173</v>
      </c>
    </row>
    <row r="48" customFormat="false" ht="14.4" hidden="false" customHeight="false" outlineLevel="0" collapsed="false">
      <c r="A48" s="27"/>
      <c r="B48" s="28"/>
      <c r="C48" s="28" t="s">
        <v>52</v>
      </c>
      <c r="D48" s="29" t="n">
        <v>31729.4394977169</v>
      </c>
      <c r="E48" s="30" t="n">
        <v>9976.3</v>
      </c>
      <c r="F48" s="31" t="n">
        <v>1819.45</v>
      </c>
      <c r="G48" s="30" t="n">
        <v>43525.1894977169</v>
      </c>
      <c r="H48" s="32" t="n">
        <v>58781.5</v>
      </c>
      <c r="I48" s="33" t="n">
        <v>74.0457278186451</v>
      </c>
    </row>
    <row r="49" customFormat="false" ht="14.4" hidden="false" customHeight="false" outlineLevel="0" collapsed="false">
      <c r="A49" s="27"/>
      <c r="B49" s="34"/>
      <c r="C49" s="34" t="s">
        <v>53</v>
      </c>
      <c r="D49" s="22" t="n">
        <v>18133.2146118721</v>
      </c>
      <c r="E49" s="23" t="n">
        <v>6055.4</v>
      </c>
      <c r="F49" s="24" t="n">
        <v>973.4</v>
      </c>
      <c r="G49" s="23" t="n">
        <v>25162.0146118722</v>
      </c>
      <c r="H49" s="25" t="n">
        <v>36847.5</v>
      </c>
      <c r="I49" s="26" t="n">
        <v>68.2868976507827</v>
      </c>
    </row>
    <row r="50" customFormat="false" ht="14.4" hidden="false" customHeight="false" outlineLevel="0" collapsed="false">
      <c r="A50" s="27"/>
      <c r="B50" s="28" t="s">
        <v>54</v>
      </c>
      <c r="C50" s="28"/>
      <c r="D50" s="29" t="n">
        <v>471885.882420091</v>
      </c>
      <c r="E50" s="30" t="n">
        <v>121470.85</v>
      </c>
      <c r="F50" s="31" t="n">
        <v>11512.55</v>
      </c>
      <c r="G50" s="30" t="n">
        <v>604869.282420091</v>
      </c>
      <c r="H50" s="32" t="n">
        <v>950693</v>
      </c>
      <c r="I50" s="33" t="n">
        <v>63.6240387191334</v>
      </c>
    </row>
    <row r="51" customFormat="false" ht="14.4" hidden="false" customHeight="false" outlineLevel="0" collapsed="false">
      <c r="A51" s="27"/>
      <c r="B51" s="28"/>
      <c r="C51" s="28" t="s">
        <v>55</v>
      </c>
      <c r="D51" s="29" t="n">
        <v>65552.7351598173</v>
      </c>
      <c r="E51" s="30" t="n">
        <v>20760.6</v>
      </c>
      <c r="F51" s="31" t="n">
        <v>2076.7</v>
      </c>
      <c r="G51" s="30" t="n">
        <v>88390.0351598173</v>
      </c>
      <c r="H51" s="32" t="n">
        <v>182602</v>
      </c>
      <c r="I51" s="33" t="n">
        <v>48.4058417540976</v>
      </c>
    </row>
    <row r="52" customFormat="false" ht="14.4" hidden="false" customHeight="false" outlineLevel="0" collapsed="false">
      <c r="A52" s="27"/>
      <c r="B52" s="28"/>
      <c r="C52" s="28" t="s">
        <v>56</v>
      </c>
      <c r="D52" s="29" t="n">
        <v>49112.6381278539</v>
      </c>
      <c r="E52" s="30" t="n">
        <v>16335.1</v>
      </c>
      <c r="F52" s="31" t="n">
        <v>1502.65</v>
      </c>
      <c r="G52" s="30" t="n">
        <v>66950.3881278539</v>
      </c>
      <c r="H52" s="32" t="n">
        <v>128210.5</v>
      </c>
      <c r="I52" s="33" t="n">
        <v>52.2191147588176</v>
      </c>
    </row>
    <row r="53" customFormat="false" ht="14.4" hidden="false" customHeight="false" outlineLevel="0" collapsed="false">
      <c r="A53" s="27"/>
      <c r="B53" s="28"/>
      <c r="C53" s="28" t="s">
        <v>57</v>
      </c>
      <c r="D53" s="29" t="n">
        <v>21729.2682648402</v>
      </c>
      <c r="E53" s="30" t="n">
        <v>7115.1</v>
      </c>
      <c r="F53" s="31" t="n">
        <v>1026.15</v>
      </c>
      <c r="G53" s="30" t="n">
        <v>29870.5182648402</v>
      </c>
      <c r="H53" s="32" t="n">
        <v>53173.5</v>
      </c>
      <c r="I53" s="33" t="n">
        <v>56.17557291666</v>
      </c>
    </row>
    <row r="54" customFormat="false" ht="14.4" hidden="false" customHeight="false" outlineLevel="0" collapsed="false">
      <c r="A54" s="27"/>
      <c r="B54" s="28"/>
      <c r="C54" s="28" t="s">
        <v>58</v>
      </c>
      <c r="D54" s="29" t="n">
        <v>224568.190639269</v>
      </c>
      <c r="E54" s="30" t="n">
        <v>48190.8</v>
      </c>
      <c r="F54" s="31" t="n">
        <v>3924</v>
      </c>
      <c r="G54" s="30" t="n">
        <v>276682.990639269</v>
      </c>
      <c r="H54" s="32" t="n">
        <v>353137.5</v>
      </c>
      <c r="I54" s="33" t="n">
        <v>78.3499318648599</v>
      </c>
    </row>
    <row r="55" customFormat="false" ht="14.4" hidden="false" customHeight="false" outlineLevel="0" collapsed="false">
      <c r="A55" s="27"/>
      <c r="B55" s="28"/>
      <c r="C55" s="28" t="s">
        <v>59</v>
      </c>
      <c r="D55" s="29" t="n">
        <v>33313.9988584475</v>
      </c>
      <c r="E55" s="30" t="n">
        <v>10758.9</v>
      </c>
      <c r="F55" s="31" t="n">
        <v>1190.35</v>
      </c>
      <c r="G55" s="30" t="n">
        <v>45263.2488584475</v>
      </c>
      <c r="H55" s="32" t="n">
        <v>77733</v>
      </c>
      <c r="I55" s="33" t="n">
        <v>58.2291290165663</v>
      </c>
    </row>
    <row r="56" customFormat="false" ht="14.4" hidden="false" customHeight="false" outlineLevel="0" collapsed="false">
      <c r="A56" s="27"/>
      <c r="B56" s="34"/>
      <c r="C56" s="34" t="s">
        <v>60</v>
      </c>
      <c r="D56" s="22" t="n">
        <v>77609.051369863</v>
      </c>
      <c r="E56" s="23" t="n">
        <v>18310.35</v>
      </c>
      <c r="F56" s="24" t="n">
        <v>1792.7</v>
      </c>
      <c r="G56" s="23" t="n">
        <v>97712.101369863</v>
      </c>
      <c r="H56" s="25" t="n">
        <v>155836.5</v>
      </c>
      <c r="I56" s="26" t="n">
        <v>62.7016785989566</v>
      </c>
    </row>
    <row r="57" customFormat="false" ht="14.4" hidden="false" customHeight="false" outlineLevel="0" collapsed="false">
      <c r="A57" s="27"/>
      <c r="B57" s="28" t="s">
        <v>61</v>
      </c>
      <c r="C57" s="28"/>
      <c r="D57" s="29" t="n">
        <v>278870.881278539</v>
      </c>
      <c r="E57" s="30" t="n">
        <v>67331.3</v>
      </c>
      <c r="F57" s="31" t="n">
        <v>5819</v>
      </c>
      <c r="G57" s="30" t="n">
        <v>352021.181278539</v>
      </c>
      <c r="H57" s="32" t="n">
        <v>570722</v>
      </c>
      <c r="I57" s="33" t="n">
        <v>61.6799740116097</v>
      </c>
    </row>
    <row r="58" customFormat="false" ht="14.4" hidden="false" customHeight="false" outlineLevel="0" collapsed="false">
      <c r="A58" s="27"/>
      <c r="B58" s="28"/>
      <c r="C58" s="28" t="s">
        <v>62</v>
      </c>
      <c r="D58" s="29" t="n">
        <v>166677.273972603</v>
      </c>
      <c r="E58" s="30" t="n">
        <v>33493.9</v>
      </c>
      <c r="F58" s="31" t="n">
        <v>2362.3</v>
      </c>
      <c r="G58" s="30" t="n">
        <v>202533.473972603</v>
      </c>
      <c r="H58" s="32" t="n">
        <v>277380.5</v>
      </c>
      <c r="I58" s="33" t="n">
        <v>73.0164787981141</v>
      </c>
    </row>
    <row r="59" customFormat="false" ht="14.4" hidden="false" customHeight="false" outlineLevel="0" collapsed="false">
      <c r="A59" s="27"/>
      <c r="B59" s="28"/>
      <c r="C59" s="28" t="s">
        <v>63</v>
      </c>
      <c r="D59" s="29" t="n">
        <v>65723.6689497717</v>
      </c>
      <c r="E59" s="30" t="n">
        <v>17976.1</v>
      </c>
      <c r="F59" s="31" t="n">
        <v>1816.95</v>
      </c>
      <c r="G59" s="30" t="n">
        <v>85516.7189497717</v>
      </c>
      <c r="H59" s="32" t="n">
        <v>159470.5</v>
      </c>
      <c r="I59" s="33" t="n">
        <v>53.6254159545318</v>
      </c>
    </row>
    <row r="60" customFormat="false" ht="15" hidden="false" customHeight="false" outlineLevel="0" collapsed="false">
      <c r="A60" s="40"/>
      <c r="B60" s="41"/>
      <c r="C60" s="41" t="s">
        <v>64</v>
      </c>
      <c r="D60" s="42" t="n">
        <v>46469.9383561644</v>
      </c>
      <c r="E60" s="43" t="n">
        <v>15861.3</v>
      </c>
      <c r="F60" s="44" t="n">
        <v>1639.75</v>
      </c>
      <c r="G60" s="43" t="n">
        <v>63970.9883561644</v>
      </c>
      <c r="H60" s="45" t="n">
        <v>133871</v>
      </c>
      <c r="I60" s="46" t="n">
        <v>47.7855460526659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8" min="8" style="0" width="13.87"/>
    <col collapsed="false" customWidth="true" hidden="false" outlineLevel="0" max="9" min="9" style="0" width="15.87"/>
  </cols>
  <sheetData>
    <row r="1" customFormat="false" ht="17.4" hidden="false" customHeight="false" outlineLevel="0" collapsed="false">
      <c r="A1" s="1" t="s">
        <v>69</v>
      </c>
      <c r="B1" s="1"/>
      <c r="C1" s="1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67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4.4" hidden="false" customHeight="false" outlineLevel="0" collapsed="false">
      <c r="A5" s="13" t="s">
        <v>12</v>
      </c>
      <c r="B5" s="14"/>
      <c r="C5" s="14"/>
      <c r="D5" s="15" t="n">
        <v>3876446.61423993</v>
      </c>
      <c r="E5" s="16" t="n">
        <v>838962.3</v>
      </c>
      <c r="F5" s="17" t="n">
        <v>71986.3</v>
      </c>
      <c r="G5" s="16" t="n">
        <v>4787395.21423993</v>
      </c>
      <c r="H5" s="18" t="n">
        <v>7225041</v>
      </c>
      <c r="I5" s="19" t="n">
        <v>66.2611494417807</v>
      </c>
    </row>
    <row r="6" customFormat="false" ht="14.4" hidden="false" customHeight="false" outlineLevel="0" collapsed="false">
      <c r="A6" s="20" t="s">
        <v>13</v>
      </c>
      <c r="B6" s="21"/>
      <c r="C6" s="21"/>
      <c r="D6" s="22" t="n">
        <v>1032817.5382326</v>
      </c>
      <c r="E6" s="23" t="n">
        <v>237893</v>
      </c>
      <c r="F6" s="24" t="n">
        <v>17688.2</v>
      </c>
      <c r="G6" s="23" t="n">
        <v>1288398.7382326</v>
      </c>
      <c r="H6" s="25" t="n">
        <v>2327162.5</v>
      </c>
      <c r="I6" s="26" t="n">
        <v>55.3635054807131</v>
      </c>
    </row>
    <row r="7" customFormat="false" ht="14.4" hidden="false" customHeight="false" outlineLevel="0" collapsed="false">
      <c r="A7" s="27"/>
      <c r="B7" s="28" t="s">
        <v>14</v>
      </c>
      <c r="C7" s="28"/>
      <c r="D7" s="29" t="n">
        <v>121696.526556777</v>
      </c>
      <c r="E7" s="30" t="n">
        <v>37314.75</v>
      </c>
      <c r="F7" s="31" t="n">
        <v>1627.55</v>
      </c>
      <c r="G7" s="30" t="n">
        <v>160638.826556777</v>
      </c>
      <c r="H7" s="32" t="n">
        <v>252477.5</v>
      </c>
      <c r="I7" s="33" t="n">
        <v>63.6250068052704</v>
      </c>
    </row>
    <row r="8" customFormat="false" ht="14.4" hidden="false" customHeight="false" outlineLevel="0" collapsed="false">
      <c r="A8" s="27"/>
      <c r="B8" s="34"/>
      <c r="C8" s="34" t="s">
        <v>15</v>
      </c>
      <c r="D8" s="22" t="n">
        <v>121696.526556777</v>
      </c>
      <c r="E8" s="23" t="n">
        <v>37314.75</v>
      </c>
      <c r="F8" s="24" t="n">
        <v>1627.55</v>
      </c>
      <c r="G8" s="23" t="n">
        <v>160638.826556777</v>
      </c>
      <c r="H8" s="25" t="n">
        <v>252477.5</v>
      </c>
      <c r="I8" s="26" t="n">
        <v>63.6250068052704</v>
      </c>
    </row>
    <row r="9" customFormat="false" ht="14.4" hidden="false" customHeight="false" outlineLevel="0" collapsed="false">
      <c r="A9" s="27"/>
      <c r="B9" s="28" t="s">
        <v>16</v>
      </c>
      <c r="C9" s="28"/>
      <c r="D9" s="29" t="n">
        <v>368085.160714286</v>
      </c>
      <c r="E9" s="30" t="n">
        <v>75417</v>
      </c>
      <c r="F9" s="31" t="n">
        <v>6516.3</v>
      </c>
      <c r="G9" s="30" t="n">
        <v>450018.460714286</v>
      </c>
      <c r="H9" s="32" t="n">
        <v>868100.5</v>
      </c>
      <c r="I9" s="33" t="n">
        <v>51.8394426353038</v>
      </c>
    </row>
    <row r="10" customFormat="false" ht="14.4" hidden="false" customHeight="false" outlineLevel="0" collapsed="false">
      <c r="A10" s="27"/>
      <c r="B10" s="28"/>
      <c r="C10" s="28" t="s">
        <v>17</v>
      </c>
      <c r="D10" s="29" t="n">
        <v>19454.7239010989</v>
      </c>
      <c r="E10" s="30" t="n">
        <v>6034.35</v>
      </c>
      <c r="F10" s="31" t="n">
        <v>624.7</v>
      </c>
      <c r="G10" s="30" t="n">
        <v>26113.7739010989</v>
      </c>
      <c r="H10" s="32" t="n">
        <v>55446</v>
      </c>
      <c r="I10" s="33" t="n">
        <v>47.0976696264814</v>
      </c>
    </row>
    <row r="11" customFormat="false" ht="14.4" hidden="false" customHeight="false" outlineLevel="0" collapsed="false">
      <c r="A11" s="27"/>
      <c r="B11" s="28"/>
      <c r="C11" s="28" t="s">
        <v>18</v>
      </c>
      <c r="D11" s="29" t="n">
        <v>133359.467948718</v>
      </c>
      <c r="E11" s="30" t="n">
        <v>21783.5</v>
      </c>
      <c r="F11" s="31" t="n">
        <v>1435.8</v>
      </c>
      <c r="G11" s="30" t="n">
        <v>156578.767948718</v>
      </c>
      <c r="H11" s="32" t="n">
        <v>281397.5</v>
      </c>
      <c r="I11" s="33" t="n">
        <v>55.6432690229011</v>
      </c>
    </row>
    <row r="12" customFormat="false" ht="14.4" hidden="false" customHeight="false" outlineLevel="0" collapsed="false">
      <c r="A12" s="27"/>
      <c r="B12" s="28"/>
      <c r="C12" s="28" t="s">
        <v>19</v>
      </c>
      <c r="D12" s="29" t="n">
        <v>67542.7948717949</v>
      </c>
      <c r="E12" s="30" t="n">
        <v>13161.4</v>
      </c>
      <c r="F12" s="31" t="n">
        <v>998.4</v>
      </c>
      <c r="G12" s="30" t="n">
        <v>81702.5948717949</v>
      </c>
      <c r="H12" s="32" t="n">
        <v>168483</v>
      </c>
      <c r="I12" s="33" t="n">
        <v>48.4930793443818</v>
      </c>
    </row>
    <row r="13" customFormat="false" ht="14.4" hidden="false" customHeight="false" outlineLevel="0" collapsed="false">
      <c r="A13" s="27"/>
      <c r="B13" s="28"/>
      <c r="C13" s="28" t="s">
        <v>20</v>
      </c>
      <c r="D13" s="29" t="n">
        <v>25999.7335164835</v>
      </c>
      <c r="E13" s="30" t="n">
        <v>3734.25</v>
      </c>
      <c r="F13" s="31" t="n">
        <v>530.75</v>
      </c>
      <c r="G13" s="30" t="n">
        <v>30264.7335164835</v>
      </c>
      <c r="H13" s="32" t="n">
        <v>46905.5</v>
      </c>
      <c r="I13" s="33" t="n">
        <v>64.5227820116693</v>
      </c>
    </row>
    <row r="14" customFormat="false" ht="14.4" hidden="false" customHeight="false" outlineLevel="0" collapsed="false">
      <c r="A14" s="27"/>
      <c r="B14" s="28"/>
      <c r="C14" s="28" t="s">
        <v>21</v>
      </c>
      <c r="D14" s="29" t="n">
        <v>45119.7607600733</v>
      </c>
      <c r="E14" s="30" t="n">
        <v>11072.45</v>
      </c>
      <c r="F14" s="31" t="n">
        <v>921.3</v>
      </c>
      <c r="G14" s="30" t="n">
        <v>57113.5107600733</v>
      </c>
      <c r="H14" s="32" t="n">
        <v>121537</v>
      </c>
      <c r="I14" s="33" t="n">
        <v>46.9926942084084</v>
      </c>
    </row>
    <row r="15" customFormat="false" ht="14.4" hidden="false" customHeight="false" outlineLevel="0" collapsed="false">
      <c r="A15" s="27"/>
      <c r="B15" s="28"/>
      <c r="C15" s="28" t="s">
        <v>22</v>
      </c>
      <c r="D15" s="29" t="n">
        <v>28771.0208333333</v>
      </c>
      <c r="E15" s="30" t="n">
        <v>10126.55</v>
      </c>
      <c r="F15" s="31" t="n">
        <v>869.3</v>
      </c>
      <c r="G15" s="30" t="n">
        <v>39766.8708333333</v>
      </c>
      <c r="H15" s="32" t="n">
        <v>98502.5</v>
      </c>
      <c r="I15" s="33" t="n">
        <v>40.3714330431546</v>
      </c>
    </row>
    <row r="16" customFormat="false" ht="14.4" hidden="false" customHeight="false" outlineLevel="0" collapsed="false">
      <c r="A16" s="27"/>
      <c r="B16" s="34"/>
      <c r="C16" s="34" t="s">
        <v>23</v>
      </c>
      <c r="D16" s="22" t="n">
        <v>47837.6588827839</v>
      </c>
      <c r="E16" s="23" t="n">
        <v>9504.5</v>
      </c>
      <c r="F16" s="24" t="n">
        <v>1136.05</v>
      </c>
      <c r="G16" s="23" t="n">
        <v>58478.2088827839</v>
      </c>
      <c r="H16" s="25" t="n">
        <v>95829</v>
      </c>
      <c r="I16" s="26" t="n">
        <v>61.0234990272088</v>
      </c>
    </row>
    <row r="17" customFormat="false" ht="14.4" hidden="false" customHeight="false" outlineLevel="0" collapsed="false">
      <c r="A17" s="27"/>
      <c r="B17" s="28" t="s">
        <v>24</v>
      </c>
      <c r="C17" s="28"/>
      <c r="D17" s="29" t="n">
        <v>329264.634615385</v>
      </c>
      <c r="E17" s="30" t="n">
        <v>69841.7</v>
      </c>
      <c r="F17" s="31" t="n">
        <v>4990.55</v>
      </c>
      <c r="G17" s="30" t="n">
        <v>404096.884615385</v>
      </c>
      <c r="H17" s="32" t="n">
        <v>711831</v>
      </c>
      <c r="I17" s="33" t="n">
        <v>56.7686550059473</v>
      </c>
    </row>
    <row r="18" customFormat="false" ht="14.4" hidden="false" customHeight="false" outlineLevel="0" collapsed="false">
      <c r="A18" s="27"/>
      <c r="B18" s="28"/>
      <c r="C18" s="28" t="s">
        <v>25</v>
      </c>
      <c r="D18" s="29" t="n">
        <v>26316.056547619</v>
      </c>
      <c r="E18" s="30" t="n">
        <v>7948.5</v>
      </c>
      <c r="F18" s="31" t="n">
        <v>603.4</v>
      </c>
      <c r="G18" s="30" t="n">
        <v>34867.956547619</v>
      </c>
      <c r="H18" s="32" t="n">
        <v>72577.5</v>
      </c>
      <c r="I18" s="33" t="n">
        <v>48.0423775241901</v>
      </c>
    </row>
    <row r="19" customFormat="false" ht="14.4" hidden="false" customHeight="false" outlineLevel="0" collapsed="false">
      <c r="A19" s="27"/>
      <c r="B19" s="28"/>
      <c r="C19" s="28" t="s">
        <v>24</v>
      </c>
      <c r="D19" s="29" t="n">
        <v>208288.918040293</v>
      </c>
      <c r="E19" s="30" t="n">
        <v>35703.2</v>
      </c>
      <c r="F19" s="31" t="n">
        <v>2178.65</v>
      </c>
      <c r="G19" s="30" t="n">
        <v>246170.768040293</v>
      </c>
      <c r="H19" s="32" t="n">
        <v>402377</v>
      </c>
      <c r="I19" s="33" t="n">
        <v>61.1791350003338</v>
      </c>
    </row>
    <row r="20" customFormat="false" ht="14.4" hidden="false" customHeight="false" outlineLevel="0" collapsed="false">
      <c r="A20" s="27"/>
      <c r="B20" s="28"/>
      <c r="C20" s="28" t="s">
        <v>26</v>
      </c>
      <c r="D20" s="29" t="n">
        <v>80601.4681776557</v>
      </c>
      <c r="E20" s="30" t="n">
        <v>20471.25</v>
      </c>
      <c r="F20" s="31" t="n">
        <v>1774.05</v>
      </c>
      <c r="G20" s="30" t="n">
        <v>102846.768177656</v>
      </c>
      <c r="H20" s="32" t="n">
        <v>185891</v>
      </c>
      <c r="I20" s="33" t="n">
        <v>55.3263838365793</v>
      </c>
    </row>
    <row r="21" customFormat="false" ht="14.4" hidden="false" customHeight="false" outlineLevel="0" collapsed="false">
      <c r="A21" s="27"/>
      <c r="B21" s="34"/>
      <c r="C21" s="34" t="s">
        <v>27</v>
      </c>
      <c r="D21" s="22" t="n">
        <v>14058.1918498169</v>
      </c>
      <c r="E21" s="23" t="n">
        <v>5718.75</v>
      </c>
      <c r="F21" s="24" t="n">
        <v>434.45</v>
      </c>
      <c r="G21" s="23" t="n">
        <v>20211.3918498169</v>
      </c>
      <c r="H21" s="25" t="n">
        <v>50985.5</v>
      </c>
      <c r="I21" s="26" t="n">
        <v>39.6414507062142</v>
      </c>
    </row>
    <row r="22" customFormat="false" ht="14.4" hidden="false" customHeight="false" outlineLevel="0" collapsed="false">
      <c r="A22" s="27"/>
      <c r="B22" s="28" t="s">
        <v>28</v>
      </c>
      <c r="C22" s="28"/>
      <c r="D22" s="29" t="n">
        <v>76591.160485348</v>
      </c>
      <c r="E22" s="30" t="n">
        <v>19721.95</v>
      </c>
      <c r="F22" s="31" t="n">
        <v>1833.25</v>
      </c>
      <c r="G22" s="30" t="n">
        <v>98146.360485348</v>
      </c>
      <c r="H22" s="32" t="n">
        <v>178574.5</v>
      </c>
      <c r="I22" s="33" t="n">
        <v>54.9610165423104</v>
      </c>
    </row>
    <row r="23" customFormat="false" ht="14.4" hidden="false" customHeight="false" outlineLevel="0" collapsed="false">
      <c r="A23" s="27"/>
      <c r="B23" s="28"/>
      <c r="C23" s="28" t="s">
        <v>29</v>
      </c>
      <c r="D23" s="29" t="n">
        <v>17955.7165750916</v>
      </c>
      <c r="E23" s="30" t="n">
        <v>2379.6</v>
      </c>
      <c r="F23" s="31" t="n">
        <v>227.6</v>
      </c>
      <c r="G23" s="30" t="n">
        <v>20562.9165750916</v>
      </c>
      <c r="H23" s="32" t="n">
        <v>39165</v>
      </c>
      <c r="I23" s="33" t="n">
        <v>52.5032977788627</v>
      </c>
    </row>
    <row r="24" customFormat="false" ht="14.4" hidden="false" customHeight="false" outlineLevel="0" collapsed="false">
      <c r="A24" s="27"/>
      <c r="B24" s="28"/>
      <c r="C24" s="28" t="s">
        <v>30</v>
      </c>
      <c r="D24" s="29" t="n">
        <v>11041.0320512821</v>
      </c>
      <c r="E24" s="30" t="n">
        <v>3995.3</v>
      </c>
      <c r="F24" s="31" t="n">
        <v>408.35</v>
      </c>
      <c r="G24" s="30" t="n">
        <v>15444.6820512821</v>
      </c>
      <c r="H24" s="32" t="n">
        <v>29986.5</v>
      </c>
      <c r="I24" s="33" t="n">
        <v>51.5054509572043</v>
      </c>
    </row>
    <row r="25" customFormat="false" ht="14.4" hidden="false" customHeight="false" outlineLevel="0" collapsed="false">
      <c r="A25" s="27"/>
      <c r="B25" s="28"/>
      <c r="C25" s="28" t="s">
        <v>31</v>
      </c>
      <c r="D25" s="29" t="n">
        <v>17945.3887362637</v>
      </c>
      <c r="E25" s="30" t="n">
        <v>4859.15</v>
      </c>
      <c r="F25" s="31" t="n">
        <v>483.25</v>
      </c>
      <c r="G25" s="30" t="n">
        <v>23287.7887362637</v>
      </c>
      <c r="H25" s="32" t="n">
        <v>36255</v>
      </c>
      <c r="I25" s="33" t="n">
        <v>64.2333160564439</v>
      </c>
    </row>
    <row r="26" customFormat="false" ht="14.4" hidden="false" customHeight="false" outlineLevel="0" collapsed="false">
      <c r="A26" s="27"/>
      <c r="B26" s="28"/>
      <c r="C26" s="28" t="s">
        <v>32</v>
      </c>
      <c r="D26" s="29" t="n">
        <v>19287.5492216117</v>
      </c>
      <c r="E26" s="30" t="n">
        <v>5452.55</v>
      </c>
      <c r="F26" s="31" t="n">
        <v>495.7</v>
      </c>
      <c r="G26" s="30" t="n">
        <v>25235.7992216117</v>
      </c>
      <c r="H26" s="32" t="n">
        <v>39219.5</v>
      </c>
      <c r="I26" s="33" t="n">
        <v>64.3450304608976</v>
      </c>
    </row>
    <row r="27" customFormat="false" ht="14.4" hidden="false" customHeight="false" outlineLevel="0" collapsed="false">
      <c r="A27" s="27"/>
      <c r="B27" s="34"/>
      <c r="C27" s="34" t="s">
        <v>33</v>
      </c>
      <c r="D27" s="22" t="n">
        <v>10361.4739010989</v>
      </c>
      <c r="E27" s="23" t="n">
        <v>3035.35</v>
      </c>
      <c r="F27" s="24" t="n">
        <v>218.35</v>
      </c>
      <c r="G27" s="23" t="n">
        <v>13615.1739010989</v>
      </c>
      <c r="H27" s="25" t="n">
        <v>33948.5</v>
      </c>
      <c r="I27" s="26" t="n">
        <v>40.1053769712915</v>
      </c>
    </row>
    <row r="28" customFormat="false" ht="14.4" hidden="false" customHeight="false" outlineLevel="0" collapsed="false">
      <c r="A28" s="27"/>
      <c r="B28" s="28" t="s">
        <v>34</v>
      </c>
      <c r="C28" s="28"/>
      <c r="D28" s="29" t="n">
        <v>137180.055860806</v>
      </c>
      <c r="E28" s="30" t="n">
        <v>35597.6</v>
      </c>
      <c r="F28" s="31" t="n">
        <v>2720.55</v>
      </c>
      <c r="G28" s="30" t="n">
        <v>175498.205860806</v>
      </c>
      <c r="H28" s="32" t="n">
        <v>316179</v>
      </c>
      <c r="I28" s="33" t="n">
        <v>55.5059652477887</v>
      </c>
    </row>
    <row r="29" customFormat="false" ht="14.4" hidden="false" customHeight="false" outlineLevel="0" collapsed="false">
      <c r="A29" s="27"/>
      <c r="B29" s="28"/>
      <c r="C29" s="28" t="s">
        <v>35</v>
      </c>
      <c r="D29" s="29" t="n">
        <v>25659.1062271062</v>
      </c>
      <c r="E29" s="30" t="n">
        <v>8688.85</v>
      </c>
      <c r="F29" s="31" t="n">
        <v>830.05</v>
      </c>
      <c r="G29" s="30" t="n">
        <v>35178.0062271062</v>
      </c>
      <c r="H29" s="32" t="n">
        <v>69819</v>
      </c>
      <c r="I29" s="33" t="n">
        <v>50.3845747247973</v>
      </c>
    </row>
    <row r="30" customFormat="false" ht="14.4" hidden="false" customHeight="false" outlineLevel="0" collapsed="false">
      <c r="A30" s="27"/>
      <c r="B30" s="28"/>
      <c r="C30" s="28" t="s">
        <v>34</v>
      </c>
      <c r="D30" s="29" t="n">
        <v>98589.8738553113</v>
      </c>
      <c r="E30" s="30" t="n">
        <v>22085.4</v>
      </c>
      <c r="F30" s="31" t="n">
        <v>1487.5</v>
      </c>
      <c r="G30" s="30" t="n">
        <v>122162.773855311</v>
      </c>
      <c r="H30" s="32" t="n">
        <v>203022</v>
      </c>
      <c r="I30" s="33" t="n">
        <v>60.1721852091455</v>
      </c>
    </row>
    <row r="31" customFormat="false" ht="14.4" hidden="false" customHeight="false" outlineLevel="0" collapsed="false">
      <c r="A31" s="27"/>
      <c r="B31" s="28"/>
      <c r="C31" s="28" t="s">
        <v>36</v>
      </c>
      <c r="D31" s="22" t="n">
        <v>12931.0757783883</v>
      </c>
      <c r="E31" s="23" t="n">
        <v>4823.35</v>
      </c>
      <c r="F31" s="24" t="n">
        <v>403</v>
      </c>
      <c r="G31" s="23" t="n">
        <v>18157.4257783883</v>
      </c>
      <c r="H31" s="25" t="n">
        <v>43338</v>
      </c>
      <c r="I31" s="26" t="n">
        <v>41.8972397858422</v>
      </c>
    </row>
    <row r="32" customFormat="false" ht="14.4" hidden="false" customHeight="false" outlineLevel="0" collapsed="false">
      <c r="A32" s="20" t="s">
        <v>37</v>
      </c>
      <c r="B32" s="21"/>
      <c r="C32" s="21"/>
      <c r="D32" s="35" t="n">
        <v>640823.428113553</v>
      </c>
      <c r="E32" s="36" t="n">
        <v>80466.3</v>
      </c>
      <c r="F32" s="37" t="n">
        <v>4282.85</v>
      </c>
      <c r="G32" s="36" t="n">
        <v>725572.578113553</v>
      </c>
      <c r="H32" s="38" t="n">
        <v>759067.5</v>
      </c>
      <c r="I32" s="39" t="n">
        <v>95.5873592419058</v>
      </c>
    </row>
    <row r="33" customFormat="false" ht="14.4" hidden="false" customHeight="false" outlineLevel="0" collapsed="false">
      <c r="A33" s="20" t="s">
        <v>38</v>
      </c>
      <c r="B33" s="21"/>
      <c r="C33" s="21"/>
      <c r="D33" s="35" t="n">
        <v>2202805.64789377</v>
      </c>
      <c r="E33" s="36" t="n">
        <v>520603</v>
      </c>
      <c r="F33" s="37" t="n">
        <v>50015.25</v>
      </c>
      <c r="G33" s="36" t="n">
        <v>2773423.89789377</v>
      </c>
      <c r="H33" s="38" t="n">
        <v>4138811</v>
      </c>
      <c r="I33" s="39" t="n">
        <v>67.0101605966973</v>
      </c>
    </row>
    <row r="34" customFormat="false" ht="14.4" hidden="false" customHeight="false" outlineLevel="0" collapsed="false">
      <c r="A34" s="27"/>
      <c r="B34" s="28" t="s">
        <v>39</v>
      </c>
      <c r="C34" s="28"/>
      <c r="D34" s="29" t="n">
        <v>677295.31959707</v>
      </c>
      <c r="E34" s="30" t="n">
        <v>136456.6</v>
      </c>
      <c r="F34" s="31" t="n">
        <v>9882.3</v>
      </c>
      <c r="G34" s="30" t="n">
        <v>823634.21959707</v>
      </c>
      <c r="H34" s="32" t="n">
        <v>1161295</v>
      </c>
      <c r="I34" s="33" t="n">
        <v>70.9237721334432</v>
      </c>
    </row>
    <row r="35" customFormat="false" ht="14.4" hidden="false" customHeight="false" outlineLevel="0" collapsed="false">
      <c r="A35" s="27"/>
      <c r="B35" s="28"/>
      <c r="C35" s="28" t="s">
        <v>39</v>
      </c>
      <c r="D35" s="29" t="n">
        <v>403824.667811355</v>
      </c>
      <c r="E35" s="30" t="n">
        <v>77221.8</v>
      </c>
      <c r="F35" s="31" t="n">
        <v>4503.65</v>
      </c>
      <c r="G35" s="30" t="n">
        <v>485550.117811355</v>
      </c>
      <c r="H35" s="32" t="n">
        <v>651488</v>
      </c>
      <c r="I35" s="33" t="n">
        <v>74.5294031219846</v>
      </c>
    </row>
    <row r="36" customFormat="false" ht="14.4" hidden="false" customHeight="false" outlineLevel="0" collapsed="false">
      <c r="A36" s="27"/>
      <c r="B36" s="28"/>
      <c r="C36" s="28" t="s">
        <v>40</v>
      </c>
      <c r="D36" s="29" t="n">
        <v>119504.513049451</v>
      </c>
      <c r="E36" s="30" t="n">
        <v>24952.25</v>
      </c>
      <c r="F36" s="31" t="n">
        <v>2016.55</v>
      </c>
      <c r="G36" s="30" t="n">
        <v>146473.313049451</v>
      </c>
      <c r="H36" s="32" t="n">
        <v>213620.5</v>
      </c>
      <c r="I36" s="33" t="n">
        <v>68.5670677905213</v>
      </c>
    </row>
    <row r="37" customFormat="false" ht="14.4" hidden="false" customHeight="false" outlineLevel="0" collapsed="false">
      <c r="A37" s="27"/>
      <c r="B37" s="34"/>
      <c r="C37" s="34" t="s">
        <v>41</v>
      </c>
      <c r="D37" s="22" t="n">
        <v>153966.138736264</v>
      </c>
      <c r="E37" s="23" t="n">
        <v>34282.55</v>
      </c>
      <c r="F37" s="24" t="n">
        <v>3362.1</v>
      </c>
      <c r="G37" s="23" t="n">
        <v>191610.788736264</v>
      </c>
      <c r="H37" s="25" t="n">
        <v>296186.5</v>
      </c>
      <c r="I37" s="26" t="n">
        <v>64.6926138552107</v>
      </c>
    </row>
    <row r="38" customFormat="false" ht="14.4" hidden="false" customHeight="false" outlineLevel="0" collapsed="false">
      <c r="A38" s="27"/>
      <c r="B38" s="28" t="s">
        <v>42</v>
      </c>
      <c r="C38" s="28"/>
      <c r="D38" s="29" t="n">
        <v>366939.113095238</v>
      </c>
      <c r="E38" s="30" t="n">
        <v>91740</v>
      </c>
      <c r="F38" s="31" t="n">
        <v>6093.3</v>
      </c>
      <c r="G38" s="30" t="n">
        <v>464772.413095238</v>
      </c>
      <c r="H38" s="32" t="n">
        <v>711110.5</v>
      </c>
      <c r="I38" s="33" t="n">
        <v>65.3586767591307</v>
      </c>
    </row>
    <row r="39" customFormat="false" ht="14.4" hidden="false" customHeight="false" outlineLevel="0" collapsed="false">
      <c r="A39" s="27"/>
      <c r="B39" s="28"/>
      <c r="C39" s="28" t="s">
        <v>43</v>
      </c>
      <c r="D39" s="29" t="n">
        <v>218652.431547619</v>
      </c>
      <c r="E39" s="30" t="n">
        <v>51230.7</v>
      </c>
      <c r="F39" s="31" t="n">
        <v>3298.45</v>
      </c>
      <c r="G39" s="30" t="n">
        <v>273181.581547619</v>
      </c>
      <c r="H39" s="32" t="n">
        <v>388461.5</v>
      </c>
      <c r="I39" s="33" t="n">
        <v>70.323978450276</v>
      </c>
    </row>
    <row r="40" customFormat="false" ht="14.4" hidden="false" customHeight="false" outlineLevel="0" collapsed="false">
      <c r="A40" s="27"/>
      <c r="B40" s="34"/>
      <c r="C40" s="34" t="s">
        <v>44</v>
      </c>
      <c r="D40" s="22" t="n">
        <v>148286.681547619</v>
      </c>
      <c r="E40" s="23" t="n">
        <v>40509.3</v>
      </c>
      <c r="F40" s="24" t="n">
        <v>2794.85</v>
      </c>
      <c r="G40" s="23" t="n">
        <v>191590.831547619</v>
      </c>
      <c r="H40" s="25" t="n">
        <v>322649</v>
      </c>
      <c r="I40" s="26" t="n">
        <v>59.3805750359118</v>
      </c>
    </row>
    <row r="41" customFormat="false" ht="14.4" hidden="false" customHeight="false" outlineLevel="0" collapsed="false">
      <c r="A41" s="27"/>
      <c r="B41" s="28" t="s">
        <v>45</v>
      </c>
      <c r="C41" s="28"/>
      <c r="D41" s="29" t="n">
        <v>415066.50206044</v>
      </c>
      <c r="E41" s="30" t="n">
        <v>107264.8</v>
      </c>
      <c r="F41" s="31" t="n">
        <v>15839.6</v>
      </c>
      <c r="G41" s="30" t="n">
        <v>538170.90206044</v>
      </c>
      <c r="H41" s="32" t="n">
        <v>746181</v>
      </c>
      <c r="I41" s="33" t="n">
        <v>72.1233724874313</v>
      </c>
    </row>
    <row r="42" customFormat="false" ht="14.4" hidden="false" customHeight="false" outlineLevel="0" collapsed="false">
      <c r="A42" s="27"/>
      <c r="B42" s="28"/>
      <c r="C42" s="28" t="s">
        <v>46</v>
      </c>
      <c r="D42" s="29" t="n">
        <v>104668.884157509</v>
      </c>
      <c r="E42" s="30" t="n">
        <v>26894.65</v>
      </c>
      <c r="F42" s="31" t="n">
        <v>3302.05</v>
      </c>
      <c r="G42" s="30" t="n">
        <v>134865.584157509</v>
      </c>
      <c r="H42" s="32" t="n">
        <v>177899</v>
      </c>
      <c r="I42" s="33" t="n">
        <v>75.810198009831</v>
      </c>
    </row>
    <row r="43" customFormat="false" ht="14.4" hidden="false" customHeight="false" outlineLevel="0" collapsed="false">
      <c r="A43" s="27"/>
      <c r="B43" s="28"/>
      <c r="C43" s="28" t="s">
        <v>47</v>
      </c>
      <c r="D43" s="29" t="n">
        <v>11774.5947802198</v>
      </c>
      <c r="E43" s="30" t="n">
        <v>5209.4</v>
      </c>
      <c r="F43" s="31" t="n">
        <v>1160.4</v>
      </c>
      <c r="G43" s="30" t="n">
        <v>18144.3947802198</v>
      </c>
      <c r="H43" s="32" t="n">
        <v>32272</v>
      </c>
      <c r="I43" s="33" t="n">
        <v>56.2233353378154</v>
      </c>
    </row>
    <row r="44" customFormat="false" ht="14.4" hidden="false" customHeight="false" outlineLevel="0" collapsed="false">
      <c r="A44" s="27"/>
      <c r="B44" s="28"/>
      <c r="C44" s="28" t="s">
        <v>48</v>
      </c>
      <c r="D44" s="29" t="n">
        <v>33778.4874084249</v>
      </c>
      <c r="E44" s="30" t="n">
        <v>9554.65</v>
      </c>
      <c r="F44" s="31" t="n">
        <v>2070.75</v>
      </c>
      <c r="G44" s="30" t="n">
        <v>45403.8874084249</v>
      </c>
      <c r="H44" s="32" t="n">
        <v>68096</v>
      </c>
      <c r="I44" s="33" t="n">
        <v>66.6762914244962</v>
      </c>
    </row>
    <row r="45" customFormat="false" ht="14.4" hidden="false" customHeight="false" outlineLevel="0" collapsed="false">
      <c r="A45" s="27"/>
      <c r="B45" s="28"/>
      <c r="C45" s="28" t="s">
        <v>49</v>
      </c>
      <c r="D45" s="29" t="n">
        <v>114425.564331502</v>
      </c>
      <c r="E45" s="30" t="n">
        <v>24632.05</v>
      </c>
      <c r="F45" s="31" t="n">
        <v>2830.3</v>
      </c>
      <c r="G45" s="30" t="n">
        <v>141887.914331502</v>
      </c>
      <c r="H45" s="32" t="n">
        <v>182556</v>
      </c>
      <c r="I45" s="33" t="n">
        <v>77.72295313849</v>
      </c>
    </row>
    <row r="46" customFormat="false" ht="14.4" hidden="false" customHeight="false" outlineLevel="0" collapsed="false">
      <c r="A46" s="27"/>
      <c r="B46" s="28"/>
      <c r="C46" s="28" t="s">
        <v>50</v>
      </c>
      <c r="D46" s="29" t="n">
        <v>40515.7081043956</v>
      </c>
      <c r="E46" s="30" t="n">
        <v>11621.05</v>
      </c>
      <c r="F46" s="31" t="n">
        <v>1539.9</v>
      </c>
      <c r="G46" s="30" t="n">
        <v>53676.6581043956</v>
      </c>
      <c r="H46" s="32" t="n">
        <v>95690</v>
      </c>
      <c r="I46" s="33" t="n">
        <v>56.0943234448695</v>
      </c>
    </row>
    <row r="47" customFormat="false" ht="14.4" hidden="false" customHeight="false" outlineLevel="0" collapsed="false">
      <c r="A47" s="27"/>
      <c r="B47" s="28"/>
      <c r="C47" s="28" t="s">
        <v>51</v>
      </c>
      <c r="D47" s="29" t="n">
        <v>60031.2355769231</v>
      </c>
      <c r="E47" s="30" t="n">
        <v>13585.1</v>
      </c>
      <c r="F47" s="31" t="n">
        <v>2043.55</v>
      </c>
      <c r="G47" s="30" t="n">
        <v>75659.8855769231</v>
      </c>
      <c r="H47" s="32" t="n">
        <v>93807</v>
      </c>
      <c r="I47" s="33" t="n">
        <v>80.6548398061159</v>
      </c>
    </row>
    <row r="48" customFormat="false" ht="14.4" hidden="false" customHeight="false" outlineLevel="0" collapsed="false">
      <c r="A48" s="27"/>
      <c r="B48" s="28"/>
      <c r="C48" s="28" t="s">
        <v>52</v>
      </c>
      <c r="D48" s="29" t="n">
        <v>31428.8933150183</v>
      </c>
      <c r="E48" s="30" t="n">
        <v>9783.25</v>
      </c>
      <c r="F48" s="31" t="n">
        <v>1888.35</v>
      </c>
      <c r="G48" s="30" t="n">
        <v>43100.4933150183</v>
      </c>
      <c r="H48" s="32" t="n">
        <v>58704</v>
      </c>
      <c r="I48" s="33" t="n">
        <v>73.4200281326968</v>
      </c>
    </row>
    <row r="49" customFormat="false" ht="14.4" hidden="false" customHeight="false" outlineLevel="0" collapsed="false">
      <c r="A49" s="27"/>
      <c r="B49" s="34"/>
      <c r="C49" s="34" t="s">
        <v>53</v>
      </c>
      <c r="D49" s="22" t="n">
        <v>18443.1343864469</v>
      </c>
      <c r="E49" s="23" t="n">
        <v>5984.65</v>
      </c>
      <c r="F49" s="24" t="n">
        <v>1004.3</v>
      </c>
      <c r="G49" s="23" t="n">
        <v>25432.0843864469</v>
      </c>
      <c r="H49" s="25" t="n">
        <v>37157</v>
      </c>
      <c r="I49" s="26" t="n">
        <v>68.4449346999136</v>
      </c>
    </row>
    <row r="50" customFormat="false" ht="14.4" hidden="false" customHeight="false" outlineLevel="0" collapsed="false">
      <c r="A50" s="27"/>
      <c r="B50" s="28" t="s">
        <v>54</v>
      </c>
      <c r="C50" s="28"/>
      <c r="D50" s="29" t="n">
        <v>463832.920558608</v>
      </c>
      <c r="E50" s="30" t="n">
        <v>119272.45</v>
      </c>
      <c r="F50" s="31" t="n">
        <v>12095.7</v>
      </c>
      <c r="G50" s="30" t="n">
        <v>595201.070558608</v>
      </c>
      <c r="H50" s="32" t="n">
        <v>949393</v>
      </c>
      <c r="I50" s="33" t="n">
        <v>62.6928016699731</v>
      </c>
    </row>
    <row r="51" customFormat="false" ht="14.4" hidden="false" customHeight="false" outlineLevel="0" collapsed="false">
      <c r="A51" s="27"/>
      <c r="B51" s="28"/>
      <c r="C51" s="28" t="s">
        <v>55</v>
      </c>
      <c r="D51" s="29" t="n">
        <v>65480.7394688645</v>
      </c>
      <c r="E51" s="30" t="n">
        <v>20360.75</v>
      </c>
      <c r="F51" s="31" t="n">
        <v>2176.7</v>
      </c>
      <c r="G51" s="30" t="n">
        <v>88018.1894688645</v>
      </c>
      <c r="H51" s="32" t="n">
        <v>182089</v>
      </c>
      <c r="I51" s="33" t="n">
        <v>48.3380047498006</v>
      </c>
    </row>
    <row r="52" customFormat="false" ht="14.4" hidden="false" customHeight="false" outlineLevel="0" collapsed="false">
      <c r="A52" s="27"/>
      <c r="B52" s="28"/>
      <c r="C52" s="28" t="s">
        <v>56</v>
      </c>
      <c r="D52" s="29" t="n">
        <v>48373.459478022</v>
      </c>
      <c r="E52" s="30" t="n">
        <v>16076.9</v>
      </c>
      <c r="F52" s="31" t="n">
        <v>1569.75</v>
      </c>
      <c r="G52" s="30" t="n">
        <v>66020.109478022</v>
      </c>
      <c r="H52" s="32" t="n">
        <v>128154</v>
      </c>
      <c r="I52" s="33" t="n">
        <v>51.5162300654072</v>
      </c>
    </row>
    <row r="53" customFormat="false" ht="14.4" hidden="false" customHeight="false" outlineLevel="0" collapsed="false">
      <c r="A53" s="27"/>
      <c r="B53" s="28"/>
      <c r="C53" s="28" t="s">
        <v>57</v>
      </c>
      <c r="D53" s="29" t="n">
        <v>21353.3186813187</v>
      </c>
      <c r="E53" s="30" t="n">
        <v>7020.45</v>
      </c>
      <c r="F53" s="31" t="n">
        <v>1075.4</v>
      </c>
      <c r="G53" s="30" t="n">
        <v>29449.1686813187</v>
      </c>
      <c r="H53" s="32" t="n">
        <v>53176</v>
      </c>
      <c r="I53" s="33" t="n">
        <v>55.3805639410988</v>
      </c>
    </row>
    <row r="54" customFormat="false" ht="14.4" hidden="false" customHeight="false" outlineLevel="0" collapsed="false">
      <c r="A54" s="27"/>
      <c r="B54" s="28"/>
      <c r="C54" s="28" t="s">
        <v>58</v>
      </c>
      <c r="D54" s="29" t="n">
        <v>224215.803571429</v>
      </c>
      <c r="E54" s="30" t="n">
        <v>47197.3</v>
      </c>
      <c r="F54" s="31" t="n">
        <v>4136</v>
      </c>
      <c r="G54" s="30" t="n">
        <v>275549.103571429</v>
      </c>
      <c r="H54" s="32" t="n">
        <v>352723.5</v>
      </c>
      <c r="I54" s="33" t="n">
        <v>78.1204267851245</v>
      </c>
    </row>
    <row r="55" customFormat="false" ht="14.4" hidden="false" customHeight="false" outlineLevel="0" collapsed="false">
      <c r="A55" s="27"/>
      <c r="B55" s="28"/>
      <c r="C55" s="28" t="s">
        <v>59</v>
      </c>
      <c r="D55" s="29" t="n">
        <v>33540.956959707</v>
      </c>
      <c r="E55" s="30" t="n">
        <v>10554.95</v>
      </c>
      <c r="F55" s="31" t="n">
        <v>1260.8</v>
      </c>
      <c r="G55" s="30" t="n">
        <v>45356.706959707</v>
      </c>
      <c r="H55" s="32" t="n">
        <v>77534</v>
      </c>
      <c r="I55" s="33" t="n">
        <v>58.4991190441703</v>
      </c>
    </row>
    <row r="56" customFormat="false" ht="14.4" hidden="false" customHeight="false" outlineLevel="0" collapsed="false">
      <c r="A56" s="27"/>
      <c r="B56" s="34"/>
      <c r="C56" s="34" t="s">
        <v>60</v>
      </c>
      <c r="D56" s="22" t="n">
        <v>70868.6423992674</v>
      </c>
      <c r="E56" s="23" t="n">
        <v>18062.1</v>
      </c>
      <c r="F56" s="24" t="n">
        <v>1877.05</v>
      </c>
      <c r="G56" s="23" t="n">
        <v>90807.7923992674</v>
      </c>
      <c r="H56" s="25" t="n">
        <v>155716.5</v>
      </c>
      <c r="I56" s="26" t="n">
        <v>58.3161016329467</v>
      </c>
    </row>
    <row r="57" customFormat="false" ht="14.4" hidden="false" customHeight="false" outlineLevel="0" collapsed="false">
      <c r="A57" s="27"/>
      <c r="B57" s="28" t="s">
        <v>61</v>
      </c>
      <c r="C57" s="28"/>
      <c r="D57" s="29" t="n">
        <v>279671.792582418</v>
      </c>
      <c r="E57" s="30" t="n">
        <v>65869.15</v>
      </c>
      <c r="F57" s="31" t="n">
        <v>6104.35</v>
      </c>
      <c r="G57" s="30" t="n">
        <v>351645.292582418</v>
      </c>
      <c r="H57" s="32" t="n">
        <v>570831.5</v>
      </c>
      <c r="I57" s="33" t="n">
        <v>61.6022928977146</v>
      </c>
    </row>
    <row r="58" customFormat="false" ht="14.4" hidden="false" customHeight="false" outlineLevel="0" collapsed="false">
      <c r="A58" s="27"/>
      <c r="B58" s="28"/>
      <c r="C58" s="28" t="s">
        <v>62</v>
      </c>
      <c r="D58" s="29" t="n">
        <v>167253.242673993</v>
      </c>
      <c r="E58" s="30" t="n">
        <v>32666.9</v>
      </c>
      <c r="F58" s="31" t="n">
        <v>2478.9</v>
      </c>
      <c r="G58" s="30" t="n">
        <v>202399.042673993</v>
      </c>
      <c r="H58" s="32" t="n">
        <v>277132</v>
      </c>
      <c r="I58" s="33" t="n">
        <v>73.0334435121143</v>
      </c>
    </row>
    <row r="59" customFormat="false" ht="14.4" hidden="false" customHeight="false" outlineLevel="0" collapsed="false">
      <c r="A59" s="27"/>
      <c r="B59" s="28"/>
      <c r="C59" s="28" t="s">
        <v>63</v>
      </c>
      <c r="D59" s="29" t="n">
        <v>65734.3882783883</v>
      </c>
      <c r="E59" s="30" t="n">
        <v>17585.8</v>
      </c>
      <c r="F59" s="31" t="n">
        <v>1893.7</v>
      </c>
      <c r="G59" s="30" t="n">
        <v>85213.8882783883</v>
      </c>
      <c r="H59" s="32" t="n">
        <v>159529.5</v>
      </c>
      <c r="I59" s="33" t="n">
        <v>53.4157558811306</v>
      </c>
    </row>
    <row r="60" customFormat="false" ht="15" hidden="false" customHeight="false" outlineLevel="0" collapsed="false">
      <c r="A60" s="40"/>
      <c r="B60" s="41"/>
      <c r="C60" s="41" t="s">
        <v>64</v>
      </c>
      <c r="D60" s="42" t="n">
        <v>46684.1616300366</v>
      </c>
      <c r="E60" s="43" t="n">
        <v>15616.45</v>
      </c>
      <c r="F60" s="44" t="n">
        <v>1731.75</v>
      </c>
      <c r="G60" s="43" t="n">
        <v>64032.3616300366</v>
      </c>
      <c r="H60" s="45" t="n">
        <v>134170</v>
      </c>
      <c r="I60" s="46" t="n">
        <v>47.7247981143599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8" min="8" style="0" width="13.87"/>
    <col collapsed="false" customWidth="true" hidden="false" outlineLevel="0" max="9" min="9" style="0" width="15.87"/>
  </cols>
  <sheetData>
    <row r="1" customFormat="false" ht="17.4" hidden="false" customHeight="false" outlineLevel="0" collapsed="false">
      <c r="A1" s="1" t="s">
        <v>70</v>
      </c>
      <c r="B1" s="1"/>
      <c r="C1" s="1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67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4.4" hidden="false" customHeight="false" outlineLevel="0" collapsed="false">
      <c r="A5" s="13" t="s">
        <v>12</v>
      </c>
      <c r="B5" s="14"/>
      <c r="C5" s="14"/>
      <c r="D5" s="15" t="n">
        <v>3834207.23557692</v>
      </c>
      <c r="E5" s="16" t="n">
        <v>822038.1</v>
      </c>
      <c r="F5" s="17" t="n">
        <v>73974.05</v>
      </c>
      <c r="G5" s="16" t="n">
        <v>4730219.38557692</v>
      </c>
      <c r="H5" s="18" t="n">
        <v>7179723.5</v>
      </c>
      <c r="I5" s="19" t="n">
        <v>65.8830299743009</v>
      </c>
    </row>
    <row r="6" customFormat="false" ht="14.4" hidden="false" customHeight="false" outlineLevel="0" collapsed="false">
      <c r="A6" s="20" t="s">
        <v>13</v>
      </c>
      <c r="B6" s="21"/>
      <c r="C6" s="21"/>
      <c r="D6" s="22" t="n">
        <v>1014221.07509158</v>
      </c>
      <c r="E6" s="23" t="n">
        <v>234030.8</v>
      </c>
      <c r="F6" s="24" t="n">
        <v>18181.15</v>
      </c>
      <c r="G6" s="23" t="n">
        <v>1266433.02509158</v>
      </c>
      <c r="H6" s="25" t="n">
        <v>2316316.5</v>
      </c>
      <c r="I6" s="26" t="n">
        <v>54.6744378452416</v>
      </c>
    </row>
    <row r="7" customFormat="false" ht="14.4" hidden="false" customHeight="false" outlineLevel="0" collapsed="false">
      <c r="A7" s="27"/>
      <c r="B7" s="28" t="s">
        <v>14</v>
      </c>
      <c r="C7" s="28"/>
      <c r="D7" s="29" t="n">
        <v>118906.017857143</v>
      </c>
      <c r="E7" s="30" t="n">
        <v>36454.2</v>
      </c>
      <c r="F7" s="31" t="n">
        <v>1663.45</v>
      </c>
      <c r="G7" s="30" t="n">
        <v>157023.667857143</v>
      </c>
      <c r="H7" s="32" t="n">
        <v>251151</v>
      </c>
      <c r="I7" s="33" t="n">
        <v>62.5216176153561</v>
      </c>
    </row>
    <row r="8" customFormat="false" ht="14.4" hidden="false" customHeight="false" outlineLevel="0" collapsed="false">
      <c r="A8" s="27"/>
      <c r="B8" s="34"/>
      <c r="C8" s="34" t="s">
        <v>15</v>
      </c>
      <c r="D8" s="22" t="n">
        <v>118906.017857143</v>
      </c>
      <c r="E8" s="23" t="n">
        <v>36454.2</v>
      </c>
      <c r="F8" s="24" t="n">
        <v>1663.45</v>
      </c>
      <c r="G8" s="23" t="n">
        <v>157023.667857143</v>
      </c>
      <c r="H8" s="25" t="n">
        <v>251151</v>
      </c>
      <c r="I8" s="26" t="n">
        <v>62.5216176153561</v>
      </c>
    </row>
    <row r="9" customFormat="false" ht="14.4" hidden="false" customHeight="false" outlineLevel="0" collapsed="false">
      <c r="A9" s="27"/>
      <c r="B9" s="28" t="s">
        <v>16</v>
      </c>
      <c r="C9" s="28"/>
      <c r="D9" s="29" t="n">
        <v>364865.926510989</v>
      </c>
      <c r="E9" s="30" t="n">
        <v>74456.6</v>
      </c>
      <c r="F9" s="31" t="n">
        <v>6712.5</v>
      </c>
      <c r="G9" s="30" t="n">
        <v>446035.026510989</v>
      </c>
      <c r="H9" s="32" t="n">
        <v>866143</v>
      </c>
      <c r="I9" s="33" t="n">
        <v>51.4966958701957</v>
      </c>
    </row>
    <row r="10" customFormat="false" ht="14.4" hidden="false" customHeight="false" outlineLevel="0" collapsed="false">
      <c r="A10" s="27"/>
      <c r="B10" s="28"/>
      <c r="C10" s="28" t="s">
        <v>17</v>
      </c>
      <c r="D10" s="29" t="n">
        <v>19043.0215201465</v>
      </c>
      <c r="E10" s="30" t="n">
        <v>5885.75</v>
      </c>
      <c r="F10" s="31" t="n">
        <v>646.4</v>
      </c>
      <c r="G10" s="30" t="n">
        <v>25575.1715201465</v>
      </c>
      <c r="H10" s="32" t="n">
        <v>55157.5</v>
      </c>
      <c r="I10" s="33" t="n">
        <v>46.3675321037874</v>
      </c>
    </row>
    <row r="11" customFormat="false" ht="14.4" hidden="false" customHeight="false" outlineLevel="0" collapsed="false">
      <c r="A11" s="27"/>
      <c r="B11" s="28"/>
      <c r="C11" s="28" t="s">
        <v>18</v>
      </c>
      <c r="D11" s="29" t="n">
        <v>132311.980311355</v>
      </c>
      <c r="E11" s="30" t="n">
        <v>21444.85</v>
      </c>
      <c r="F11" s="31" t="n">
        <v>1444.75</v>
      </c>
      <c r="G11" s="30" t="n">
        <v>155201.580311355</v>
      </c>
      <c r="H11" s="32" t="n">
        <v>281056</v>
      </c>
      <c r="I11" s="33" t="n">
        <v>55.2208742426261</v>
      </c>
    </row>
    <row r="12" customFormat="false" ht="14.4" hidden="false" customHeight="false" outlineLevel="0" collapsed="false">
      <c r="A12" s="27"/>
      <c r="B12" s="28"/>
      <c r="C12" s="28" t="s">
        <v>19</v>
      </c>
      <c r="D12" s="29" t="n">
        <v>67100.3127289377</v>
      </c>
      <c r="E12" s="30" t="n">
        <v>13059.5</v>
      </c>
      <c r="F12" s="31" t="n">
        <v>1021.55</v>
      </c>
      <c r="G12" s="30" t="n">
        <v>81181.3627289377</v>
      </c>
      <c r="H12" s="32" t="n">
        <v>168182</v>
      </c>
      <c r="I12" s="33" t="n">
        <v>48.2699472767227</v>
      </c>
    </row>
    <row r="13" customFormat="false" ht="14.4" hidden="false" customHeight="false" outlineLevel="0" collapsed="false">
      <c r="A13" s="27"/>
      <c r="B13" s="28"/>
      <c r="C13" s="28" t="s">
        <v>20</v>
      </c>
      <c r="D13" s="29" t="n">
        <v>25639.2921245421</v>
      </c>
      <c r="E13" s="30" t="n">
        <v>3729.25</v>
      </c>
      <c r="F13" s="31" t="n">
        <v>562.65</v>
      </c>
      <c r="G13" s="30" t="n">
        <v>29931.1921245421</v>
      </c>
      <c r="H13" s="32" t="n">
        <v>46549</v>
      </c>
      <c r="I13" s="33" t="n">
        <v>64.3003976982151</v>
      </c>
    </row>
    <row r="14" customFormat="false" ht="14.4" hidden="false" customHeight="false" outlineLevel="0" collapsed="false">
      <c r="A14" s="27"/>
      <c r="B14" s="28"/>
      <c r="C14" s="28" t="s">
        <v>21</v>
      </c>
      <c r="D14" s="29" t="n">
        <v>44972.0858516484</v>
      </c>
      <c r="E14" s="30" t="n">
        <v>10921.45</v>
      </c>
      <c r="F14" s="31" t="n">
        <v>954.95</v>
      </c>
      <c r="G14" s="30" t="n">
        <v>56848.4858516484</v>
      </c>
      <c r="H14" s="32" t="n">
        <v>121202.5</v>
      </c>
      <c r="I14" s="33" t="n">
        <v>46.9037238106874</v>
      </c>
    </row>
    <row r="15" customFormat="false" ht="14.4" hidden="false" customHeight="false" outlineLevel="0" collapsed="false">
      <c r="A15" s="27"/>
      <c r="B15" s="28"/>
      <c r="C15" s="28" t="s">
        <v>22</v>
      </c>
      <c r="D15" s="29" t="n">
        <v>28199.3017399267</v>
      </c>
      <c r="E15" s="30" t="n">
        <v>9981.8</v>
      </c>
      <c r="F15" s="31" t="n">
        <v>888.9</v>
      </c>
      <c r="G15" s="30" t="n">
        <v>39070.0017399267</v>
      </c>
      <c r="H15" s="32" t="n">
        <v>98430.5</v>
      </c>
      <c r="I15" s="33" t="n">
        <v>39.6929831098356</v>
      </c>
    </row>
    <row r="16" customFormat="false" ht="14.4" hidden="false" customHeight="false" outlineLevel="0" collapsed="false">
      <c r="A16" s="27"/>
      <c r="B16" s="34"/>
      <c r="C16" s="34" t="s">
        <v>23</v>
      </c>
      <c r="D16" s="22" t="n">
        <v>47599.9322344322</v>
      </c>
      <c r="E16" s="23" t="n">
        <v>9434</v>
      </c>
      <c r="F16" s="24" t="n">
        <v>1193.3</v>
      </c>
      <c r="G16" s="23" t="n">
        <v>58227.2322344322</v>
      </c>
      <c r="H16" s="25" t="n">
        <v>95565.5</v>
      </c>
      <c r="I16" s="26" t="n">
        <v>60.9291347132932</v>
      </c>
    </row>
    <row r="17" customFormat="false" ht="14.4" hidden="false" customHeight="false" outlineLevel="0" collapsed="false">
      <c r="A17" s="27"/>
      <c r="B17" s="28" t="s">
        <v>24</v>
      </c>
      <c r="C17" s="28"/>
      <c r="D17" s="29" t="n">
        <v>319753.157509158</v>
      </c>
      <c r="E17" s="30" t="n">
        <v>68629.3</v>
      </c>
      <c r="F17" s="31" t="n">
        <v>5045.6</v>
      </c>
      <c r="G17" s="30" t="n">
        <v>393428.057509157</v>
      </c>
      <c r="H17" s="32" t="n">
        <v>707771.5</v>
      </c>
      <c r="I17" s="33" t="n">
        <v>55.5868747906856</v>
      </c>
    </row>
    <row r="18" customFormat="false" ht="14.4" hidden="false" customHeight="false" outlineLevel="0" collapsed="false">
      <c r="A18" s="27"/>
      <c r="B18" s="28"/>
      <c r="C18" s="28" t="s">
        <v>25</v>
      </c>
      <c r="D18" s="29" t="n">
        <v>25667.2687728938</v>
      </c>
      <c r="E18" s="30" t="n">
        <v>7738.75</v>
      </c>
      <c r="F18" s="31" t="n">
        <v>608.55</v>
      </c>
      <c r="G18" s="30" t="n">
        <v>34014.5687728938</v>
      </c>
      <c r="H18" s="32" t="n">
        <v>72152</v>
      </c>
      <c r="I18" s="33" t="n">
        <v>47.1429326600701</v>
      </c>
    </row>
    <row r="19" customFormat="false" ht="14.4" hidden="false" customHeight="false" outlineLevel="0" collapsed="false">
      <c r="A19" s="27"/>
      <c r="B19" s="28"/>
      <c r="C19" s="28" t="s">
        <v>24</v>
      </c>
      <c r="D19" s="29" t="n">
        <v>200461.460851648</v>
      </c>
      <c r="E19" s="30" t="n">
        <v>35075.65</v>
      </c>
      <c r="F19" s="31" t="n">
        <v>2200.2</v>
      </c>
      <c r="G19" s="30" t="n">
        <v>237737.310851648</v>
      </c>
      <c r="H19" s="32" t="n">
        <v>400358</v>
      </c>
      <c r="I19" s="33" t="n">
        <v>59.38118155542</v>
      </c>
    </row>
    <row r="20" customFormat="false" ht="14.4" hidden="false" customHeight="false" outlineLevel="0" collapsed="false">
      <c r="A20" s="27"/>
      <c r="B20" s="28"/>
      <c r="C20" s="28" t="s">
        <v>26</v>
      </c>
      <c r="D20" s="29" t="n">
        <v>79866.8131868132</v>
      </c>
      <c r="E20" s="30" t="n">
        <v>20248.95</v>
      </c>
      <c r="F20" s="31" t="n">
        <v>1792.05</v>
      </c>
      <c r="G20" s="30" t="n">
        <v>101907.813186813</v>
      </c>
      <c r="H20" s="32" t="n">
        <v>184750.5</v>
      </c>
      <c r="I20" s="33" t="n">
        <v>55.1596954740654</v>
      </c>
    </row>
    <row r="21" customFormat="false" ht="14.4" hidden="false" customHeight="false" outlineLevel="0" collapsed="false">
      <c r="A21" s="27"/>
      <c r="B21" s="34"/>
      <c r="C21" s="34" t="s">
        <v>27</v>
      </c>
      <c r="D21" s="22" t="n">
        <v>13757.6146978022</v>
      </c>
      <c r="E21" s="23" t="n">
        <v>5565.95</v>
      </c>
      <c r="F21" s="24" t="n">
        <v>444.8</v>
      </c>
      <c r="G21" s="23" t="n">
        <v>19768.3646978022</v>
      </c>
      <c r="H21" s="25" t="n">
        <v>50511</v>
      </c>
      <c r="I21" s="26" t="n">
        <v>39.1367517922872</v>
      </c>
    </row>
    <row r="22" customFormat="false" ht="14.4" hidden="false" customHeight="false" outlineLevel="0" collapsed="false">
      <c r="A22" s="27"/>
      <c r="B22" s="28" t="s">
        <v>28</v>
      </c>
      <c r="C22" s="28"/>
      <c r="D22" s="29" t="n">
        <v>75483.8161630037</v>
      </c>
      <c r="E22" s="30" t="n">
        <v>19654.05</v>
      </c>
      <c r="F22" s="31" t="n">
        <v>1920.9</v>
      </c>
      <c r="G22" s="30" t="n">
        <v>97058.7661630037</v>
      </c>
      <c r="H22" s="32" t="n">
        <v>177073</v>
      </c>
      <c r="I22" s="33" t="n">
        <v>54.8128546774515</v>
      </c>
    </row>
    <row r="23" customFormat="false" ht="14.4" hidden="false" customHeight="false" outlineLevel="0" collapsed="false">
      <c r="A23" s="27"/>
      <c r="B23" s="28"/>
      <c r="C23" s="28" t="s">
        <v>29</v>
      </c>
      <c r="D23" s="29" t="n">
        <v>18236.5725732601</v>
      </c>
      <c r="E23" s="30" t="n">
        <v>2365.7</v>
      </c>
      <c r="F23" s="31" t="n">
        <v>224.7</v>
      </c>
      <c r="G23" s="30" t="n">
        <v>20826.9725732601</v>
      </c>
      <c r="H23" s="32" t="n">
        <v>38730.5</v>
      </c>
      <c r="I23" s="33" t="n">
        <v>53.7740865035568</v>
      </c>
    </row>
    <row r="24" customFormat="false" ht="14.4" hidden="false" customHeight="false" outlineLevel="0" collapsed="false">
      <c r="A24" s="27"/>
      <c r="B24" s="28"/>
      <c r="C24" s="28" t="s">
        <v>30</v>
      </c>
      <c r="D24" s="29" t="n">
        <v>10979.0224358974</v>
      </c>
      <c r="E24" s="30" t="n">
        <v>3977.2</v>
      </c>
      <c r="F24" s="31" t="n">
        <v>428.8</v>
      </c>
      <c r="G24" s="30" t="n">
        <v>15385.0224358974</v>
      </c>
      <c r="H24" s="32" t="n">
        <v>29783.5</v>
      </c>
      <c r="I24" s="33" t="n">
        <v>51.6561936505026</v>
      </c>
    </row>
    <row r="25" customFormat="false" ht="14.4" hidden="false" customHeight="false" outlineLevel="0" collapsed="false">
      <c r="A25" s="27"/>
      <c r="B25" s="28"/>
      <c r="C25" s="28" t="s">
        <v>31</v>
      </c>
      <c r="D25" s="29" t="n">
        <v>17317.8239468865</v>
      </c>
      <c r="E25" s="30" t="n">
        <v>4861.8</v>
      </c>
      <c r="F25" s="31" t="n">
        <v>500.3</v>
      </c>
      <c r="G25" s="30" t="n">
        <v>22679.9239468864</v>
      </c>
      <c r="H25" s="32" t="n">
        <v>35892.5</v>
      </c>
      <c r="I25" s="33" t="n">
        <v>63.1884765532812</v>
      </c>
    </row>
    <row r="26" customFormat="false" ht="14.4" hidden="false" customHeight="false" outlineLevel="0" collapsed="false">
      <c r="A26" s="27"/>
      <c r="B26" s="28"/>
      <c r="C26" s="28" t="s">
        <v>32</v>
      </c>
      <c r="D26" s="29" t="n">
        <v>18739.6552197802</v>
      </c>
      <c r="E26" s="30" t="n">
        <v>5425.65</v>
      </c>
      <c r="F26" s="31" t="n">
        <v>531.6</v>
      </c>
      <c r="G26" s="30" t="n">
        <v>24696.9052197802</v>
      </c>
      <c r="H26" s="32" t="n">
        <v>38981</v>
      </c>
      <c r="I26" s="33" t="n">
        <v>63.356263871579</v>
      </c>
    </row>
    <row r="27" customFormat="false" ht="14.4" hidden="false" customHeight="false" outlineLevel="0" collapsed="false">
      <c r="A27" s="27"/>
      <c r="B27" s="34"/>
      <c r="C27" s="34" t="s">
        <v>33</v>
      </c>
      <c r="D27" s="22" t="n">
        <v>10210.7419871795</v>
      </c>
      <c r="E27" s="23" t="n">
        <v>3023.7</v>
      </c>
      <c r="F27" s="24" t="n">
        <v>235.5</v>
      </c>
      <c r="G27" s="23" t="n">
        <v>13469.9419871795</v>
      </c>
      <c r="H27" s="25" t="n">
        <v>33685.5</v>
      </c>
      <c r="I27" s="26" t="n">
        <v>39.9873595083329</v>
      </c>
    </row>
    <row r="28" customFormat="false" ht="14.4" hidden="false" customHeight="false" outlineLevel="0" collapsed="false">
      <c r="A28" s="27"/>
      <c r="B28" s="28" t="s">
        <v>34</v>
      </c>
      <c r="C28" s="28"/>
      <c r="D28" s="29" t="n">
        <v>135212.157051282</v>
      </c>
      <c r="E28" s="30" t="n">
        <v>34836.65</v>
      </c>
      <c r="F28" s="31" t="n">
        <v>2838.7</v>
      </c>
      <c r="G28" s="30" t="n">
        <v>172887.507051282</v>
      </c>
      <c r="H28" s="32" t="n">
        <v>314178</v>
      </c>
      <c r="I28" s="33" t="n">
        <v>55.0285211094609</v>
      </c>
    </row>
    <row r="29" customFormat="false" ht="14.4" hidden="false" customHeight="false" outlineLevel="0" collapsed="false">
      <c r="A29" s="27"/>
      <c r="B29" s="28"/>
      <c r="C29" s="28" t="s">
        <v>35</v>
      </c>
      <c r="D29" s="29" t="n">
        <v>25588.4230769231</v>
      </c>
      <c r="E29" s="30" t="n">
        <v>8580.8</v>
      </c>
      <c r="F29" s="31" t="n">
        <v>864.85</v>
      </c>
      <c r="G29" s="30" t="n">
        <v>35034.0730769231</v>
      </c>
      <c r="H29" s="32" t="n">
        <v>69387</v>
      </c>
      <c r="I29" s="33" t="n">
        <v>50.4908312463762</v>
      </c>
    </row>
    <row r="30" customFormat="false" ht="14.4" hidden="false" customHeight="false" outlineLevel="0" collapsed="false">
      <c r="A30" s="27"/>
      <c r="B30" s="28"/>
      <c r="C30" s="28" t="s">
        <v>34</v>
      </c>
      <c r="D30" s="29" t="n">
        <v>97081.195970696</v>
      </c>
      <c r="E30" s="30" t="n">
        <v>21556.55</v>
      </c>
      <c r="F30" s="31" t="n">
        <v>1551.15</v>
      </c>
      <c r="G30" s="30" t="n">
        <v>120188.895970696</v>
      </c>
      <c r="H30" s="32" t="n">
        <v>201735.5</v>
      </c>
      <c r="I30" s="33" t="n">
        <v>59.5774645368296</v>
      </c>
    </row>
    <row r="31" customFormat="false" ht="14.4" hidden="false" customHeight="false" outlineLevel="0" collapsed="false">
      <c r="A31" s="27"/>
      <c r="B31" s="28"/>
      <c r="C31" s="28" t="s">
        <v>36</v>
      </c>
      <c r="D31" s="22" t="n">
        <v>12542.538003663</v>
      </c>
      <c r="E31" s="23" t="n">
        <v>4699.3</v>
      </c>
      <c r="F31" s="24" t="n">
        <v>422.7</v>
      </c>
      <c r="G31" s="23" t="n">
        <v>17664.538003663</v>
      </c>
      <c r="H31" s="25" t="n">
        <v>43055.5</v>
      </c>
      <c r="I31" s="26" t="n">
        <v>41.0273670115618</v>
      </c>
    </row>
    <row r="32" customFormat="false" ht="14.4" hidden="false" customHeight="false" outlineLevel="0" collapsed="false">
      <c r="A32" s="20" t="s">
        <v>37</v>
      </c>
      <c r="B32" s="21"/>
      <c r="C32" s="21"/>
      <c r="D32" s="35" t="n">
        <v>633612.538461538</v>
      </c>
      <c r="E32" s="36" t="n">
        <v>78405.8</v>
      </c>
      <c r="F32" s="37" t="n">
        <v>3896.4</v>
      </c>
      <c r="G32" s="36" t="n">
        <v>715914.738461538</v>
      </c>
      <c r="H32" s="38" t="n">
        <v>741967</v>
      </c>
      <c r="I32" s="39" t="n">
        <v>96.4887573789048</v>
      </c>
    </row>
    <row r="33" customFormat="false" ht="14.4" hidden="false" customHeight="false" outlineLevel="0" collapsed="false">
      <c r="A33" s="20" t="s">
        <v>38</v>
      </c>
      <c r="B33" s="21"/>
      <c r="C33" s="21"/>
      <c r="D33" s="35" t="n">
        <v>2186373.62202381</v>
      </c>
      <c r="E33" s="36" t="n">
        <v>509601.5</v>
      </c>
      <c r="F33" s="37" t="n">
        <v>51896.5</v>
      </c>
      <c r="G33" s="36" t="n">
        <v>2747871.62202381</v>
      </c>
      <c r="H33" s="38" t="n">
        <v>4121440</v>
      </c>
      <c r="I33" s="39" t="n">
        <v>66.6726101077247</v>
      </c>
    </row>
    <row r="34" customFormat="false" ht="14.4" hidden="false" customHeight="false" outlineLevel="0" collapsed="false">
      <c r="A34" s="27"/>
      <c r="B34" s="28" t="s">
        <v>39</v>
      </c>
      <c r="C34" s="28"/>
      <c r="D34" s="29" t="n">
        <v>672726.737637363</v>
      </c>
      <c r="E34" s="30" t="n">
        <v>133394.9</v>
      </c>
      <c r="F34" s="31" t="n">
        <v>10201.65</v>
      </c>
      <c r="G34" s="30" t="n">
        <v>816323.287637363</v>
      </c>
      <c r="H34" s="32" t="n">
        <v>1152797.5</v>
      </c>
      <c r="I34" s="33" t="n">
        <v>70.8123749086342</v>
      </c>
    </row>
    <row r="35" customFormat="false" ht="14.4" hidden="false" customHeight="false" outlineLevel="0" collapsed="false">
      <c r="A35" s="27"/>
      <c r="B35" s="28"/>
      <c r="C35" s="28" t="s">
        <v>39</v>
      </c>
      <c r="D35" s="29" t="n">
        <v>401875.193452381</v>
      </c>
      <c r="E35" s="30" t="n">
        <v>75682.35</v>
      </c>
      <c r="F35" s="31" t="n">
        <v>4647.4</v>
      </c>
      <c r="G35" s="30" t="n">
        <v>482204.943452381</v>
      </c>
      <c r="H35" s="32" t="n">
        <v>644994.5</v>
      </c>
      <c r="I35" s="33" t="n">
        <v>74.7610938469058</v>
      </c>
    </row>
    <row r="36" customFormat="false" ht="14.4" hidden="false" customHeight="false" outlineLevel="0" collapsed="false">
      <c r="A36" s="27"/>
      <c r="B36" s="28"/>
      <c r="C36" s="28" t="s">
        <v>40</v>
      </c>
      <c r="D36" s="29" t="n">
        <v>118926.903159341</v>
      </c>
      <c r="E36" s="30" t="n">
        <v>24273.8</v>
      </c>
      <c r="F36" s="31" t="n">
        <v>2071.95</v>
      </c>
      <c r="G36" s="30" t="n">
        <v>145272.653159341</v>
      </c>
      <c r="H36" s="32" t="n">
        <v>212592</v>
      </c>
      <c r="I36" s="33" t="n">
        <v>68.3340168770888</v>
      </c>
    </row>
    <row r="37" customFormat="false" ht="14.4" hidden="false" customHeight="false" outlineLevel="0" collapsed="false">
      <c r="A37" s="27"/>
      <c r="B37" s="34"/>
      <c r="C37" s="34" t="s">
        <v>41</v>
      </c>
      <c r="D37" s="22" t="n">
        <v>151924.641025641</v>
      </c>
      <c r="E37" s="23" t="n">
        <v>33438.75</v>
      </c>
      <c r="F37" s="24" t="n">
        <v>3482.3</v>
      </c>
      <c r="G37" s="23" t="n">
        <v>188845.691025641</v>
      </c>
      <c r="H37" s="25" t="n">
        <v>295211</v>
      </c>
      <c r="I37" s="26" t="n">
        <v>63.9697338600666</v>
      </c>
    </row>
    <row r="38" customFormat="false" ht="14.4" hidden="false" customHeight="false" outlineLevel="0" collapsed="false">
      <c r="A38" s="27"/>
      <c r="B38" s="28" t="s">
        <v>42</v>
      </c>
      <c r="C38" s="28"/>
      <c r="D38" s="29" t="n">
        <v>363628.211080586</v>
      </c>
      <c r="E38" s="30" t="n">
        <v>89522.2</v>
      </c>
      <c r="F38" s="31" t="n">
        <v>6291.1</v>
      </c>
      <c r="G38" s="30" t="n">
        <v>459441.511080586</v>
      </c>
      <c r="H38" s="32" t="n">
        <v>707311.5</v>
      </c>
      <c r="I38" s="33" t="n">
        <v>64.9560357891235</v>
      </c>
    </row>
    <row r="39" customFormat="false" ht="14.4" hidden="false" customHeight="false" outlineLevel="0" collapsed="false">
      <c r="A39" s="27"/>
      <c r="B39" s="28"/>
      <c r="C39" s="28" t="s">
        <v>43</v>
      </c>
      <c r="D39" s="29" t="n">
        <v>216270.077152015</v>
      </c>
      <c r="E39" s="30" t="n">
        <v>50036.95</v>
      </c>
      <c r="F39" s="31" t="n">
        <v>3375.75</v>
      </c>
      <c r="G39" s="30" t="n">
        <v>269682.777152015</v>
      </c>
      <c r="H39" s="32" t="n">
        <v>386189</v>
      </c>
      <c r="I39" s="33" t="n">
        <v>69.8318121831576</v>
      </c>
    </row>
    <row r="40" customFormat="false" ht="14.4" hidden="false" customHeight="false" outlineLevel="0" collapsed="false">
      <c r="A40" s="27"/>
      <c r="B40" s="34"/>
      <c r="C40" s="34" t="s">
        <v>44</v>
      </c>
      <c r="D40" s="22" t="n">
        <v>147358.133928571</v>
      </c>
      <c r="E40" s="23" t="n">
        <v>39485.25</v>
      </c>
      <c r="F40" s="24" t="n">
        <v>2915.35</v>
      </c>
      <c r="G40" s="23" t="n">
        <v>189758.733928571</v>
      </c>
      <c r="H40" s="25" t="n">
        <v>321122.5</v>
      </c>
      <c r="I40" s="26" t="n">
        <v>59.0923195754179</v>
      </c>
    </row>
    <row r="41" customFormat="false" ht="14.4" hidden="false" customHeight="false" outlineLevel="0" collapsed="false">
      <c r="A41" s="27"/>
      <c r="B41" s="28" t="s">
        <v>45</v>
      </c>
      <c r="C41" s="28"/>
      <c r="D41" s="29" t="n">
        <v>410748.96978022</v>
      </c>
      <c r="E41" s="30" t="n">
        <v>105627.8</v>
      </c>
      <c r="F41" s="31" t="n">
        <v>16384.55</v>
      </c>
      <c r="G41" s="30" t="n">
        <v>532761.31978022</v>
      </c>
      <c r="H41" s="32" t="n">
        <v>746086.5</v>
      </c>
      <c r="I41" s="33" t="n">
        <v>71.4074466942131</v>
      </c>
    </row>
    <row r="42" customFormat="false" ht="14.4" hidden="false" customHeight="false" outlineLevel="0" collapsed="false">
      <c r="A42" s="27"/>
      <c r="B42" s="28"/>
      <c r="C42" s="28" t="s">
        <v>46</v>
      </c>
      <c r="D42" s="29" t="n">
        <v>103804.657967033</v>
      </c>
      <c r="E42" s="30" t="n">
        <v>26512.85</v>
      </c>
      <c r="F42" s="31" t="n">
        <v>3424.3</v>
      </c>
      <c r="G42" s="30" t="n">
        <v>133741.807967033</v>
      </c>
      <c r="H42" s="32" t="n">
        <v>178130.5</v>
      </c>
      <c r="I42" s="33" t="n">
        <v>75.080801977782</v>
      </c>
    </row>
    <row r="43" customFormat="false" ht="14.4" hidden="false" customHeight="false" outlineLevel="0" collapsed="false">
      <c r="A43" s="27"/>
      <c r="B43" s="28"/>
      <c r="C43" s="28" t="s">
        <v>47</v>
      </c>
      <c r="D43" s="29" t="n">
        <v>11653.0080128205</v>
      </c>
      <c r="E43" s="30" t="n">
        <v>5064.25</v>
      </c>
      <c r="F43" s="31" t="n">
        <v>1204.3</v>
      </c>
      <c r="G43" s="30" t="n">
        <v>17921.5580128205</v>
      </c>
      <c r="H43" s="32" t="n">
        <v>32135</v>
      </c>
      <c r="I43" s="33" t="n">
        <v>55.7695908287553</v>
      </c>
    </row>
    <row r="44" customFormat="false" ht="14.4" hidden="false" customHeight="false" outlineLevel="0" collapsed="false">
      <c r="A44" s="27"/>
      <c r="B44" s="28"/>
      <c r="C44" s="28" t="s">
        <v>48</v>
      </c>
      <c r="D44" s="29" t="n">
        <v>33563.1616300366</v>
      </c>
      <c r="E44" s="30" t="n">
        <v>9349.45</v>
      </c>
      <c r="F44" s="31" t="n">
        <v>2142.2</v>
      </c>
      <c r="G44" s="30" t="n">
        <v>45054.8116300366</v>
      </c>
      <c r="H44" s="32" t="n">
        <v>68170</v>
      </c>
      <c r="I44" s="33" t="n">
        <v>66.0918463107476</v>
      </c>
    </row>
    <row r="45" customFormat="false" ht="14.4" hidden="false" customHeight="false" outlineLevel="0" collapsed="false">
      <c r="A45" s="27"/>
      <c r="B45" s="28"/>
      <c r="C45" s="28" t="s">
        <v>49</v>
      </c>
      <c r="D45" s="29" t="n">
        <v>112915.978021978</v>
      </c>
      <c r="E45" s="30" t="n">
        <v>24290.1</v>
      </c>
      <c r="F45" s="31" t="n">
        <v>2923.5</v>
      </c>
      <c r="G45" s="30" t="n">
        <v>140129.578021978</v>
      </c>
      <c r="H45" s="32" t="n">
        <v>182669.5</v>
      </c>
      <c r="I45" s="33" t="n">
        <v>76.7120827625729</v>
      </c>
    </row>
    <row r="46" customFormat="false" ht="14.4" hidden="false" customHeight="false" outlineLevel="0" collapsed="false">
      <c r="A46" s="27"/>
      <c r="B46" s="28"/>
      <c r="C46" s="28" t="s">
        <v>50</v>
      </c>
      <c r="D46" s="29" t="n">
        <v>40413.0100732601</v>
      </c>
      <c r="E46" s="30" t="n">
        <v>11462.75</v>
      </c>
      <c r="F46" s="31" t="n">
        <v>1588.5</v>
      </c>
      <c r="G46" s="30" t="n">
        <v>53464.2600732601</v>
      </c>
      <c r="H46" s="32" t="n">
        <v>95523.5</v>
      </c>
      <c r="I46" s="33" t="n">
        <v>55.9697457413726</v>
      </c>
    </row>
    <row r="47" customFormat="false" ht="14.4" hidden="false" customHeight="false" outlineLevel="0" collapsed="false">
      <c r="A47" s="27"/>
      <c r="B47" s="28"/>
      <c r="C47" s="28" t="s">
        <v>51</v>
      </c>
      <c r="D47" s="29" t="n">
        <v>59082.3418040293</v>
      </c>
      <c r="E47" s="30" t="n">
        <v>13422.25</v>
      </c>
      <c r="F47" s="31" t="n">
        <v>2111.7</v>
      </c>
      <c r="G47" s="30" t="n">
        <v>74616.2918040293</v>
      </c>
      <c r="H47" s="32" t="n">
        <v>93596</v>
      </c>
      <c r="I47" s="33" t="n">
        <v>79.7216673832528</v>
      </c>
    </row>
    <row r="48" customFormat="false" ht="14.4" hidden="false" customHeight="false" outlineLevel="0" collapsed="false">
      <c r="A48" s="27"/>
      <c r="B48" s="28"/>
      <c r="C48" s="28" t="s">
        <v>52</v>
      </c>
      <c r="D48" s="29" t="n">
        <v>31103.5203754579</v>
      </c>
      <c r="E48" s="30" t="n">
        <v>9642.85</v>
      </c>
      <c r="F48" s="31" t="n">
        <v>1949.2</v>
      </c>
      <c r="G48" s="30" t="n">
        <v>42695.5703754579</v>
      </c>
      <c r="H48" s="32" t="n">
        <v>58526.5</v>
      </c>
      <c r="I48" s="33" t="n">
        <v>72.9508348789999</v>
      </c>
    </row>
    <row r="49" customFormat="false" ht="14.4" hidden="false" customHeight="false" outlineLevel="0" collapsed="false">
      <c r="A49" s="27"/>
      <c r="B49" s="34"/>
      <c r="C49" s="34" t="s">
        <v>53</v>
      </c>
      <c r="D49" s="22" t="n">
        <v>18213.2918956044</v>
      </c>
      <c r="E49" s="23" t="n">
        <v>5883.3</v>
      </c>
      <c r="F49" s="24" t="n">
        <v>1040.85</v>
      </c>
      <c r="G49" s="23" t="n">
        <v>25137.4418956044</v>
      </c>
      <c r="H49" s="25" t="n">
        <v>37335.5</v>
      </c>
      <c r="I49" s="26" t="n">
        <v>67.3285261898311</v>
      </c>
    </row>
    <row r="50" customFormat="false" ht="14.4" hidden="false" customHeight="false" outlineLevel="0" collapsed="false">
      <c r="A50" s="27"/>
      <c r="B50" s="28" t="s">
        <v>54</v>
      </c>
      <c r="C50" s="28"/>
      <c r="D50" s="29" t="n">
        <v>464158.815476191</v>
      </c>
      <c r="E50" s="30" t="n">
        <v>116713.2</v>
      </c>
      <c r="F50" s="31" t="n">
        <v>12616.7</v>
      </c>
      <c r="G50" s="30" t="n">
        <v>593488.71547619</v>
      </c>
      <c r="H50" s="32" t="n">
        <v>945335</v>
      </c>
      <c r="I50" s="33" t="n">
        <v>62.7807830532235</v>
      </c>
    </row>
    <row r="51" customFormat="false" ht="14.4" hidden="false" customHeight="false" outlineLevel="0" collapsed="false">
      <c r="A51" s="27"/>
      <c r="B51" s="28"/>
      <c r="C51" s="28" t="s">
        <v>55</v>
      </c>
      <c r="D51" s="29" t="n">
        <v>64978.3301282051</v>
      </c>
      <c r="E51" s="30" t="n">
        <v>19932.1</v>
      </c>
      <c r="F51" s="31" t="n">
        <v>2281.25</v>
      </c>
      <c r="G51" s="30" t="n">
        <v>87191.6801282051</v>
      </c>
      <c r="H51" s="32" t="n">
        <v>180988.5</v>
      </c>
      <c r="I51" s="33" t="n">
        <v>48.1752598249088</v>
      </c>
    </row>
    <row r="52" customFormat="false" ht="14.4" hidden="false" customHeight="false" outlineLevel="0" collapsed="false">
      <c r="A52" s="27"/>
      <c r="B52" s="28"/>
      <c r="C52" s="28" t="s">
        <v>56</v>
      </c>
      <c r="D52" s="29" t="n">
        <v>47328.2303113553</v>
      </c>
      <c r="E52" s="30" t="n">
        <v>15714</v>
      </c>
      <c r="F52" s="31" t="n">
        <v>1658.8</v>
      </c>
      <c r="G52" s="30" t="n">
        <v>64701.0303113553</v>
      </c>
      <c r="H52" s="32" t="n">
        <v>127718</v>
      </c>
      <c r="I52" s="33" t="n">
        <v>50.6592886761109</v>
      </c>
    </row>
    <row r="53" customFormat="false" ht="14.4" hidden="false" customHeight="false" outlineLevel="0" collapsed="false">
      <c r="A53" s="27"/>
      <c r="B53" s="28"/>
      <c r="C53" s="28" t="s">
        <v>57</v>
      </c>
      <c r="D53" s="29" t="n">
        <v>21007.5315934066</v>
      </c>
      <c r="E53" s="30" t="n">
        <v>6930.85</v>
      </c>
      <c r="F53" s="31" t="n">
        <v>1111.2</v>
      </c>
      <c r="G53" s="30" t="n">
        <v>29049.5815934066</v>
      </c>
      <c r="H53" s="32" t="n">
        <v>53123.5</v>
      </c>
      <c r="I53" s="33" t="n">
        <v>54.6831093459704</v>
      </c>
    </row>
    <row r="54" customFormat="false" ht="14.4" hidden="false" customHeight="false" outlineLevel="0" collapsed="false">
      <c r="A54" s="27"/>
      <c r="B54" s="28"/>
      <c r="C54" s="28" t="s">
        <v>58</v>
      </c>
      <c r="D54" s="29" t="n">
        <v>221618.619734432</v>
      </c>
      <c r="E54" s="30" t="n">
        <v>46046.15</v>
      </c>
      <c r="F54" s="31" t="n">
        <v>4326.3</v>
      </c>
      <c r="G54" s="30" t="n">
        <v>271991.069734432</v>
      </c>
      <c r="H54" s="32" t="n">
        <v>350881.5</v>
      </c>
      <c r="I54" s="33" t="n">
        <v>77.5165033592345</v>
      </c>
    </row>
    <row r="55" customFormat="false" ht="14.4" hidden="false" customHeight="false" outlineLevel="0" collapsed="false">
      <c r="A55" s="27"/>
      <c r="B55" s="28"/>
      <c r="C55" s="28" t="s">
        <v>59</v>
      </c>
      <c r="D55" s="29" t="n">
        <v>33373.3608058608</v>
      </c>
      <c r="E55" s="30" t="n">
        <v>10339.95</v>
      </c>
      <c r="F55" s="31" t="n">
        <v>1293.95</v>
      </c>
      <c r="G55" s="30" t="n">
        <v>45007.2608058608</v>
      </c>
      <c r="H55" s="32" t="n">
        <v>77286.5</v>
      </c>
      <c r="I55" s="33" t="n">
        <v>58.2343110450865</v>
      </c>
    </row>
    <row r="56" customFormat="false" ht="14.4" hidden="false" customHeight="false" outlineLevel="0" collapsed="false">
      <c r="A56" s="27"/>
      <c r="B56" s="34"/>
      <c r="C56" s="34" t="s">
        <v>60</v>
      </c>
      <c r="D56" s="22" t="n">
        <v>75852.7429029304</v>
      </c>
      <c r="E56" s="23" t="n">
        <v>17750.15</v>
      </c>
      <c r="F56" s="24" t="n">
        <v>1945.2</v>
      </c>
      <c r="G56" s="23" t="n">
        <v>95548.0929029304</v>
      </c>
      <c r="H56" s="25" t="n">
        <v>155337</v>
      </c>
      <c r="I56" s="26" t="n">
        <v>61.5101958341737</v>
      </c>
    </row>
    <row r="57" customFormat="false" ht="14.4" hidden="false" customHeight="false" outlineLevel="0" collapsed="false">
      <c r="A57" s="27"/>
      <c r="B57" s="28" t="s">
        <v>61</v>
      </c>
      <c r="C57" s="28"/>
      <c r="D57" s="29" t="n">
        <v>275110.88804945</v>
      </c>
      <c r="E57" s="30" t="n">
        <v>64343.4</v>
      </c>
      <c r="F57" s="31" t="n">
        <v>6402.5</v>
      </c>
      <c r="G57" s="30" t="n">
        <v>345856.788049451</v>
      </c>
      <c r="H57" s="32" t="n">
        <v>569909.5</v>
      </c>
      <c r="I57" s="33" t="n">
        <v>60.6862647577292</v>
      </c>
    </row>
    <row r="58" customFormat="false" ht="14.4" hidden="false" customHeight="false" outlineLevel="0" collapsed="false">
      <c r="A58" s="27"/>
      <c r="B58" s="28"/>
      <c r="C58" s="28" t="s">
        <v>62</v>
      </c>
      <c r="D58" s="29" t="n">
        <v>164037.570283883</v>
      </c>
      <c r="E58" s="30" t="n">
        <v>31750.6</v>
      </c>
      <c r="F58" s="31" t="n">
        <v>2589.15</v>
      </c>
      <c r="G58" s="30" t="n">
        <v>198377.320283883</v>
      </c>
      <c r="H58" s="32" t="n">
        <v>276374</v>
      </c>
      <c r="I58" s="33" t="n">
        <v>71.7785755114022</v>
      </c>
    </row>
    <row r="59" customFormat="false" ht="14.4" hidden="false" customHeight="false" outlineLevel="0" collapsed="false">
      <c r="A59" s="27"/>
      <c r="B59" s="28"/>
      <c r="C59" s="28" t="s">
        <v>63</v>
      </c>
      <c r="D59" s="29" t="n">
        <v>64749.8008241758</v>
      </c>
      <c r="E59" s="30" t="n">
        <v>17241.4</v>
      </c>
      <c r="F59" s="31" t="n">
        <v>1986.15</v>
      </c>
      <c r="G59" s="30" t="n">
        <v>83977.3508241758</v>
      </c>
      <c r="H59" s="32" t="n">
        <v>159409</v>
      </c>
      <c r="I59" s="33" t="n">
        <v>52.6804326130744</v>
      </c>
    </row>
    <row r="60" customFormat="false" ht="15" hidden="false" customHeight="false" outlineLevel="0" collapsed="false">
      <c r="A60" s="40"/>
      <c r="B60" s="41"/>
      <c r="C60" s="41" t="s">
        <v>64</v>
      </c>
      <c r="D60" s="42" t="n">
        <v>46323.5169413919</v>
      </c>
      <c r="E60" s="43" t="n">
        <v>15351.4</v>
      </c>
      <c r="F60" s="44" t="n">
        <v>1827.2</v>
      </c>
      <c r="G60" s="43" t="n">
        <v>63502.1169413919</v>
      </c>
      <c r="H60" s="45" t="n">
        <v>134126.5</v>
      </c>
      <c r="I60" s="46" t="n">
        <v>47.3449444676421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8" min="8" style="0" width="13.87"/>
    <col collapsed="false" customWidth="true" hidden="false" outlineLevel="0" max="9" min="9" style="0" width="15.87"/>
  </cols>
  <sheetData>
    <row r="1" customFormat="false" ht="17.4" hidden="false" customHeight="false" outlineLevel="0" collapsed="false">
      <c r="A1" s="1" t="s">
        <v>71</v>
      </c>
      <c r="B1" s="1"/>
      <c r="C1" s="1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67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4.4" hidden="false" customHeight="false" outlineLevel="0" collapsed="false">
      <c r="A5" s="13" t="s">
        <v>12</v>
      </c>
      <c r="B5" s="14"/>
      <c r="C5" s="14"/>
      <c r="D5" s="15" t="n">
        <v>3802618.30792125</v>
      </c>
      <c r="E5" s="16" t="n">
        <v>805011.8</v>
      </c>
      <c r="F5" s="17" t="n">
        <v>79010.2</v>
      </c>
      <c r="G5" s="16" t="n">
        <v>4686640.30792125</v>
      </c>
      <c r="H5" s="18" t="n">
        <v>7124480</v>
      </c>
      <c r="I5" s="19" t="n">
        <v>65.7822087776406</v>
      </c>
    </row>
    <row r="6" customFormat="false" ht="14.4" hidden="false" customHeight="false" outlineLevel="0" collapsed="false">
      <c r="A6" s="20" t="s">
        <v>13</v>
      </c>
      <c r="B6" s="21"/>
      <c r="C6" s="21"/>
      <c r="D6" s="22" t="n">
        <v>999864.610576923</v>
      </c>
      <c r="E6" s="23" t="n">
        <v>230459.6</v>
      </c>
      <c r="F6" s="24" t="n">
        <v>19201.55</v>
      </c>
      <c r="G6" s="23" t="n">
        <v>1249525.76057692</v>
      </c>
      <c r="H6" s="25" t="n">
        <v>2300119.5</v>
      </c>
      <c r="I6" s="26" t="n">
        <v>54.3243844755424</v>
      </c>
    </row>
    <row r="7" customFormat="false" ht="14.4" hidden="false" customHeight="false" outlineLevel="0" collapsed="false">
      <c r="A7" s="27"/>
      <c r="B7" s="28" t="s">
        <v>14</v>
      </c>
      <c r="C7" s="28"/>
      <c r="D7" s="29" t="n">
        <v>116173.586767399</v>
      </c>
      <c r="E7" s="30" t="n">
        <v>35745.15</v>
      </c>
      <c r="F7" s="31" t="n">
        <v>1758.55</v>
      </c>
      <c r="G7" s="30" t="n">
        <v>153677.286767399</v>
      </c>
      <c r="H7" s="32" t="n">
        <v>249242.5</v>
      </c>
      <c r="I7" s="33" t="n">
        <v>61.6577376520454</v>
      </c>
    </row>
    <row r="8" customFormat="false" ht="14.4" hidden="false" customHeight="false" outlineLevel="0" collapsed="false">
      <c r="A8" s="27"/>
      <c r="B8" s="34"/>
      <c r="C8" s="34" t="s">
        <v>15</v>
      </c>
      <c r="D8" s="22" t="n">
        <v>116173.586767399</v>
      </c>
      <c r="E8" s="23" t="n">
        <v>35745.15</v>
      </c>
      <c r="F8" s="24" t="n">
        <v>1758.55</v>
      </c>
      <c r="G8" s="23" t="n">
        <v>153677.286767399</v>
      </c>
      <c r="H8" s="25" t="n">
        <v>249242.5</v>
      </c>
      <c r="I8" s="26" t="n">
        <v>61.6577376520454</v>
      </c>
    </row>
    <row r="9" customFormat="false" ht="14.4" hidden="false" customHeight="false" outlineLevel="0" collapsed="false">
      <c r="A9" s="27"/>
      <c r="B9" s="28" t="s">
        <v>16</v>
      </c>
      <c r="C9" s="28"/>
      <c r="D9" s="29" t="n">
        <v>362076.130494506</v>
      </c>
      <c r="E9" s="30" t="n">
        <v>73475.3</v>
      </c>
      <c r="F9" s="31" t="n">
        <v>7133.5</v>
      </c>
      <c r="G9" s="30" t="n">
        <v>442684.930494506</v>
      </c>
      <c r="H9" s="32" t="n">
        <v>862394.5</v>
      </c>
      <c r="I9" s="33" t="n">
        <v>51.332067921874</v>
      </c>
    </row>
    <row r="10" customFormat="false" ht="14.4" hidden="false" customHeight="false" outlineLevel="0" collapsed="false">
      <c r="A10" s="27"/>
      <c r="B10" s="28"/>
      <c r="C10" s="28" t="s">
        <v>17</v>
      </c>
      <c r="D10" s="29" t="n">
        <v>18679.0235805861</v>
      </c>
      <c r="E10" s="30" t="n">
        <v>5716.15</v>
      </c>
      <c r="F10" s="31" t="n">
        <v>697.1</v>
      </c>
      <c r="G10" s="30" t="n">
        <v>25092.2735805861</v>
      </c>
      <c r="H10" s="32" t="n">
        <v>54707.5</v>
      </c>
      <c r="I10" s="33" t="n">
        <v>45.8662406079351</v>
      </c>
    </row>
    <row r="11" customFormat="false" ht="14.4" hidden="false" customHeight="false" outlineLevel="0" collapsed="false">
      <c r="A11" s="27"/>
      <c r="B11" s="28"/>
      <c r="C11" s="28" t="s">
        <v>18</v>
      </c>
      <c r="D11" s="29" t="n">
        <v>131306.469322344</v>
      </c>
      <c r="E11" s="30" t="n">
        <v>21271.5</v>
      </c>
      <c r="F11" s="31" t="n">
        <v>1519</v>
      </c>
      <c r="G11" s="30" t="n">
        <v>154096.969322344</v>
      </c>
      <c r="H11" s="32" t="n">
        <v>280267</v>
      </c>
      <c r="I11" s="33" t="n">
        <v>54.9822024435072</v>
      </c>
    </row>
    <row r="12" customFormat="false" ht="14.4" hidden="false" customHeight="false" outlineLevel="0" collapsed="false">
      <c r="A12" s="27"/>
      <c r="B12" s="28"/>
      <c r="C12" s="28" t="s">
        <v>19</v>
      </c>
      <c r="D12" s="29" t="n">
        <v>67232.0343406593</v>
      </c>
      <c r="E12" s="30" t="n">
        <v>12935.95</v>
      </c>
      <c r="F12" s="31" t="n">
        <v>1061.9</v>
      </c>
      <c r="G12" s="30" t="n">
        <v>81229.8843406593</v>
      </c>
      <c r="H12" s="32" t="n">
        <v>167319.5</v>
      </c>
      <c r="I12" s="33" t="n">
        <v>48.547768993249</v>
      </c>
    </row>
    <row r="13" customFormat="false" ht="14.4" hidden="false" customHeight="false" outlineLevel="0" collapsed="false">
      <c r="A13" s="27"/>
      <c r="B13" s="28"/>
      <c r="C13" s="28" t="s">
        <v>20</v>
      </c>
      <c r="D13" s="29" t="n">
        <v>25442.8958333333</v>
      </c>
      <c r="E13" s="30" t="n">
        <v>3670.6</v>
      </c>
      <c r="F13" s="31" t="n">
        <v>611.7</v>
      </c>
      <c r="G13" s="30" t="n">
        <v>29725.1958333333</v>
      </c>
      <c r="H13" s="32" t="n">
        <v>46291.5</v>
      </c>
      <c r="I13" s="33" t="n">
        <v>64.2130754746192</v>
      </c>
    </row>
    <row r="14" customFormat="false" ht="14.4" hidden="false" customHeight="false" outlineLevel="0" collapsed="false">
      <c r="A14" s="27"/>
      <c r="B14" s="28"/>
      <c r="C14" s="28" t="s">
        <v>21</v>
      </c>
      <c r="D14" s="29" t="n">
        <v>45032.8340201465</v>
      </c>
      <c r="E14" s="30" t="n">
        <v>10745.2</v>
      </c>
      <c r="F14" s="31" t="n">
        <v>1032.05</v>
      </c>
      <c r="G14" s="30" t="n">
        <v>56810.0840201465</v>
      </c>
      <c r="H14" s="32" t="n">
        <v>120599.5</v>
      </c>
      <c r="I14" s="33" t="n">
        <v>47.1064009553493</v>
      </c>
    </row>
    <row r="15" customFormat="false" ht="14.4" hidden="false" customHeight="false" outlineLevel="0" collapsed="false">
      <c r="A15" s="27"/>
      <c r="B15" s="28"/>
      <c r="C15" s="28" t="s">
        <v>22</v>
      </c>
      <c r="D15" s="29" t="n">
        <v>27719.8988095238</v>
      </c>
      <c r="E15" s="30" t="n">
        <v>9845.25</v>
      </c>
      <c r="F15" s="31" t="n">
        <v>942.95</v>
      </c>
      <c r="G15" s="30" t="n">
        <v>38508.0988095238</v>
      </c>
      <c r="H15" s="32" t="n">
        <v>98178</v>
      </c>
      <c r="I15" s="33" t="n">
        <v>39.2227370791051</v>
      </c>
    </row>
    <row r="16" customFormat="false" ht="14.4" hidden="false" customHeight="false" outlineLevel="0" collapsed="false">
      <c r="A16" s="27"/>
      <c r="B16" s="34"/>
      <c r="C16" s="34" t="s">
        <v>23</v>
      </c>
      <c r="D16" s="22" t="n">
        <v>46662.9745879121</v>
      </c>
      <c r="E16" s="23" t="n">
        <v>9290.65</v>
      </c>
      <c r="F16" s="24" t="n">
        <v>1268.8</v>
      </c>
      <c r="G16" s="23" t="n">
        <v>57222.4245879121</v>
      </c>
      <c r="H16" s="25" t="n">
        <v>95031.5</v>
      </c>
      <c r="I16" s="26" t="n">
        <v>60.2141653955921</v>
      </c>
    </row>
    <row r="17" customFormat="false" ht="14.4" hidden="false" customHeight="false" outlineLevel="0" collapsed="false">
      <c r="A17" s="27"/>
      <c r="B17" s="28" t="s">
        <v>24</v>
      </c>
      <c r="C17" s="28"/>
      <c r="D17" s="29" t="n">
        <v>315926.29029304</v>
      </c>
      <c r="E17" s="30" t="n">
        <v>67546.2</v>
      </c>
      <c r="F17" s="31" t="n">
        <v>5310.75</v>
      </c>
      <c r="G17" s="30" t="n">
        <v>388783.24029304</v>
      </c>
      <c r="H17" s="32" t="n">
        <v>701973</v>
      </c>
      <c r="I17" s="33" t="n">
        <v>55.3843581295919</v>
      </c>
    </row>
    <row r="18" customFormat="false" ht="14.4" hidden="false" customHeight="false" outlineLevel="0" collapsed="false">
      <c r="A18" s="27"/>
      <c r="B18" s="28"/>
      <c r="C18" s="28" t="s">
        <v>25</v>
      </c>
      <c r="D18" s="29" t="n">
        <v>25441.2564102564</v>
      </c>
      <c r="E18" s="30" t="n">
        <v>7566.8</v>
      </c>
      <c r="F18" s="31" t="n">
        <v>634.2</v>
      </c>
      <c r="G18" s="30" t="n">
        <v>33642.2564102564</v>
      </c>
      <c r="H18" s="32" t="n">
        <v>71395</v>
      </c>
      <c r="I18" s="33" t="n">
        <v>47.1213059881734</v>
      </c>
    </row>
    <row r="19" customFormat="false" ht="14.4" hidden="false" customHeight="false" outlineLevel="0" collapsed="false">
      <c r="A19" s="27"/>
      <c r="B19" s="28"/>
      <c r="C19" s="28" t="s">
        <v>24</v>
      </c>
      <c r="D19" s="29" t="n">
        <v>198236.460393773</v>
      </c>
      <c r="E19" s="30" t="n">
        <v>34554</v>
      </c>
      <c r="F19" s="31" t="n">
        <v>2289.15</v>
      </c>
      <c r="G19" s="30" t="n">
        <v>235079.610393773</v>
      </c>
      <c r="H19" s="32" t="n">
        <v>397613</v>
      </c>
      <c r="I19" s="33" t="n">
        <v>59.122717414615</v>
      </c>
    </row>
    <row r="20" customFormat="false" ht="14.4" hidden="false" customHeight="false" outlineLevel="0" collapsed="false">
      <c r="A20" s="27"/>
      <c r="B20" s="28"/>
      <c r="C20" s="28" t="s">
        <v>26</v>
      </c>
      <c r="D20" s="29" t="n">
        <v>78662.280448718</v>
      </c>
      <c r="E20" s="30" t="n">
        <v>20012.5</v>
      </c>
      <c r="F20" s="31" t="n">
        <v>1924</v>
      </c>
      <c r="G20" s="30" t="n">
        <v>100598.780448718</v>
      </c>
      <c r="H20" s="32" t="n">
        <v>183049.5</v>
      </c>
      <c r="I20" s="33" t="n">
        <v>54.9571457167149</v>
      </c>
    </row>
    <row r="21" customFormat="false" ht="14.4" hidden="false" customHeight="false" outlineLevel="0" collapsed="false">
      <c r="A21" s="27"/>
      <c r="B21" s="34"/>
      <c r="C21" s="34" t="s">
        <v>27</v>
      </c>
      <c r="D21" s="22" t="n">
        <v>13586.293040293</v>
      </c>
      <c r="E21" s="23" t="n">
        <v>5412.9</v>
      </c>
      <c r="F21" s="24" t="n">
        <v>463.4</v>
      </c>
      <c r="G21" s="23" t="n">
        <v>19462.593040293</v>
      </c>
      <c r="H21" s="25" t="n">
        <v>49915.5</v>
      </c>
      <c r="I21" s="26" t="n">
        <v>38.9910810074887</v>
      </c>
    </row>
    <row r="22" customFormat="false" ht="14.4" hidden="false" customHeight="false" outlineLevel="0" collapsed="false">
      <c r="A22" s="27"/>
      <c r="B22" s="28" t="s">
        <v>28</v>
      </c>
      <c r="C22" s="28"/>
      <c r="D22" s="29" t="n">
        <v>74170.875</v>
      </c>
      <c r="E22" s="30" t="n">
        <v>19484.35</v>
      </c>
      <c r="F22" s="31" t="n">
        <v>2039.45</v>
      </c>
      <c r="G22" s="30" t="n">
        <v>95694.675</v>
      </c>
      <c r="H22" s="32" t="n">
        <v>175282.5</v>
      </c>
      <c r="I22" s="33" t="n">
        <v>54.5945402421805</v>
      </c>
    </row>
    <row r="23" customFormat="false" ht="14.4" hidden="false" customHeight="false" outlineLevel="0" collapsed="false">
      <c r="A23" s="27"/>
      <c r="B23" s="28"/>
      <c r="C23" s="28" t="s">
        <v>29</v>
      </c>
      <c r="D23" s="29" t="n">
        <v>18176.7000915751</v>
      </c>
      <c r="E23" s="30" t="n">
        <v>2339.8</v>
      </c>
      <c r="F23" s="31" t="n">
        <v>228.9</v>
      </c>
      <c r="G23" s="30" t="n">
        <v>20745.4000915751</v>
      </c>
      <c r="H23" s="32" t="n">
        <v>38357</v>
      </c>
      <c r="I23" s="33" t="n">
        <v>54.0850433860185</v>
      </c>
    </row>
    <row r="24" customFormat="false" ht="14.4" hidden="false" customHeight="false" outlineLevel="0" collapsed="false">
      <c r="A24" s="27"/>
      <c r="B24" s="28"/>
      <c r="C24" s="28" t="s">
        <v>30</v>
      </c>
      <c r="D24" s="29" t="n">
        <v>10796.1563644689</v>
      </c>
      <c r="E24" s="30" t="n">
        <v>3940</v>
      </c>
      <c r="F24" s="31" t="n">
        <v>445.7</v>
      </c>
      <c r="G24" s="30" t="n">
        <v>15181.8563644689</v>
      </c>
      <c r="H24" s="32" t="n">
        <v>29415</v>
      </c>
      <c r="I24" s="33" t="n">
        <v>51.6126342494267</v>
      </c>
    </row>
    <row r="25" customFormat="false" ht="14.4" hidden="false" customHeight="false" outlineLevel="0" collapsed="false">
      <c r="A25" s="27"/>
      <c r="B25" s="28"/>
      <c r="C25" s="28" t="s">
        <v>31</v>
      </c>
      <c r="D25" s="29" t="n">
        <v>16903.6014194139</v>
      </c>
      <c r="E25" s="30" t="n">
        <v>4836.05</v>
      </c>
      <c r="F25" s="31" t="n">
        <v>529.85</v>
      </c>
      <c r="G25" s="30" t="n">
        <v>22269.5014194139</v>
      </c>
      <c r="H25" s="32" t="n">
        <v>35553.5</v>
      </c>
      <c r="I25" s="33" t="n">
        <v>62.6365939201876</v>
      </c>
    </row>
    <row r="26" customFormat="false" ht="14.4" hidden="false" customHeight="false" outlineLevel="0" collapsed="false">
      <c r="A26" s="27"/>
      <c r="B26" s="28"/>
      <c r="C26" s="28" t="s">
        <v>32</v>
      </c>
      <c r="D26" s="29" t="n">
        <v>18304.8715659341</v>
      </c>
      <c r="E26" s="30" t="n">
        <v>5374.3</v>
      </c>
      <c r="F26" s="31" t="n">
        <v>575.3</v>
      </c>
      <c r="G26" s="30" t="n">
        <v>24254.4715659341</v>
      </c>
      <c r="H26" s="32" t="n">
        <v>38629</v>
      </c>
      <c r="I26" s="33" t="n">
        <v>62.788246048135</v>
      </c>
    </row>
    <row r="27" customFormat="false" ht="14.4" hidden="false" customHeight="false" outlineLevel="0" collapsed="false">
      <c r="A27" s="27"/>
      <c r="B27" s="34"/>
      <c r="C27" s="34" t="s">
        <v>33</v>
      </c>
      <c r="D27" s="22" t="n">
        <v>9989.54555860806</v>
      </c>
      <c r="E27" s="23" t="n">
        <v>2994.2</v>
      </c>
      <c r="F27" s="24" t="n">
        <v>259.7</v>
      </c>
      <c r="G27" s="23" t="n">
        <v>13243.4455586081</v>
      </c>
      <c r="H27" s="25" t="n">
        <v>33328</v>
      </c>
      <c r="I27" s="26" t="n">
        <v>39.7366945469517</v>
      </c>
    </row>
    <row r="28" customFormat="false" ht="14.4" hidden="false" customHeight="false" outlineLevel="0" collapsed="false">
      <c r="A28" s="27"/>
      <c r="B28" s="28" t="s">
        <v>34</v>
      </c>
      <c r="C28" s="28"/>
      <c r="D28" s="29" t="n">
        <v>131517.728021978</v>
      </c>
      <c r="E28" s="30" t="n">
        <v>34208.6</v>
      </c>
      <c r="F28" s="31" t="n">
        <v>2959.3</v>
      </c>
      <c r="G28" s="30" t="n">
        <v>168685.628021978</v>
      </c>
      <c r="H28" s="32" t="n">
        <v>311227</v>
      </c>
      <c r="I28" s="33" t="n">
        <v>54.2001908645388</v>
      </c>
    </row>
    <row r="29" customFormat="false" ht="14.4" hidden="false" customHeight="false" outlineLevel="0" collapsed="false">
      <c r="A29" s="27"/>
      <c r="B29" s="28"/>
      <c r="C29" s="28" t="s">
        <v>35</v>
      </c>
      <c r="D29" s="29" t="n">
        <v>24973.4848901099</v>
      </c>
      <c r="E29" s="30" t="n">
        <v>8473.25</v>
      </c>
      <c r="F29" s="31" t="n">
        <v>885.4</v>
      </c>
      <c r="G29" s="30" t="n">
        <v>34332.1348901099</v>
      </c>
      <c r="H29" s="32" t="n">
        <v>68737</v>
      </c>
      <c r="I29" s="33" t="n">
        <v>49.9470952909058</v>
      </c>
    </row>
    <row r="30" customFormat="false" ht="14.4" hidden="false" customHeight="false" outlineLevel="0" collapsed="false">
      <c r="A30" s="27"/>
      <c r="B30" s="28"/>
      <c r="C30" s="28" t="s">
        <v>34</v>
      </c>
      <c r="D30" s="29" t="n">
        <v>94014.9191849817</v>
      </c>
      <c r="E30" s="30" t="n">
        <v>21119.85</v>
      </c>
      <c r="F30" s="31" t="n">
        <v>1627.75</v>
      </c>
      <c r="G30" s="30" t="n">
        <v>116762.519184982</v>
      </c>
      <c r="H30" s="32" t="n">
        <v>199800.5</v>
      </c>
      <c r="I30" s="33" t="n">
        <v>58.4395530466549</v>
      </c>
    </row>
    <row r="31" customFormat="false" ht="14.4" hidden="false" customHeight="false" outlineLevel="0" collapsed="false">
      <c r="A31" s="27"/>
      <c r="B31" s="28"/>
      <c r="C31" s="28" t="s">
        <v>36</v>
      </c>
      <c r="D31" s="22" t="n">
        <v>12529.3239468864</v>
      </c>
      <c r="E31" s="23" t="n">
        <v>4615.5</v>
      </c>
      <c r="F31" s="24" t="n">
        <v>446.15</v>
      </c>
      <c r="G31" s="23" t="n">
        <v>17590.9739468864</v>
      </c>
      <c r="H31" s="25" t="n">
        <v>42689.5</v>
      </c>
      <c r="I31" s="26" t="n">
        <v>41.2067931151371</v>
      </c>
    </row>
    <row r="32" customFormat="false" ht="14.4" hidden="false" customHeight="false" outlineLevel="0" collapsed="false">
      <c r="A32" s="20" t="s">
        <v>37</v>
      </c>
      <c r="B32" s="21"/>
      <c r="C32" s="21"/>
      <c r="D32" s="35" t="n">
        <v>628898.716575092</v>
      </c>
      <c r="E32" s="36" t="n">
        <v>76982.65</v>
      </c>
      <c r="F32" s="37" t="n">
        <v>3738.3</v>
      </c>
      <c r="G32" s="36" t="n">
        <v>709619.666575092</v>
      </c>
      <c r="H32" s="38" t="n">
        <v>723864.5</v>
      </c>
      <c r="I32" s="39" t="n">
        <v>98.0321132719026</v>
      </c>
    </row>
    <row r="33" customFormat="false" ht="14.4" hidden="false" customHeight="false" outlineLevel="0" collapsed="false">
      <c r="A33" s="20" t="s">
        <v>38</v>
      </c>
      <c r="B33" s="21"/>
      <c r="C33" s="21"/>
      <c r="D33" s="35" t="n">
        <v>2173854.98076923</v>
      </c>
      <c r="E33" s="36" t="n">
        <v>497569.55</v>
      </c>
      <c r="F33" s="37" t="n">
        <v>56070.35</v>
      </c>
      <c r="G33" s="36" t="n">
        <v>2727494.88076923</v>
      </c>
      <c r="H33" s="38" t="n">
        <v>4100496</v>
      </c>
      <c r="I33" s="39" t="n">
        <v>66.5162185445183</v>
      </c>
    </row>
    <row r="34" customFormat="false" ht="14.4" hidden="false" customHeight="false" outlineLevel="0" collapsed="false">
      <c r="A34" s="27"/>
      <c r="B34" s="28" t="s">
        <v>39</v>
      </c>
      <c r="C34" s="28"/>
      <c r="D34" s="29" t="n">
        <v>668686.001602564</v>
      </c>
      <c r="E34" s="30" t="n">
        <v>130099.25</v>
      </c>
      <c r="F34" s="31" t="n">
        <v>10994.65</v>
      </c>
      <c r="G34" s="30" t="n">
        <v>809779.901602564</v>
      </c>
      <c r="H34" s="32" t="n">
        <v>1144558.5</v>
      </c>
      <c r="I34" s="33" t="n">
        <v>70.7504161301117</v>
      </c>
    </row>
    <row r="35" customFormat="false" ht="14.4" hidden="false" customHeight="false" outlineLevel="0" collapsed="false">
      <c r="A35" s="27"/>
      <c r="B35" s="28"/>
      <c r="C35" s="28" t="s">
        <v>39</v>
      </c>
      <c r="D35" s="29" t="n">
        <v>399424.165750916</v>
      </c>
      <c r="E35" s="30" t="n">
        <v>74082.25</v>
      </c>
      <c r="F35" s="31" t="n">
        <v>4994.4</v>
      </c>
      <c r="G35" s="30" t="n">
        <v>478500.815750916</v>
      </c>
      <c r="H35" s="32" t="n">
        <v>639468.5</v>
      </c>
      <c r="I35" s="33" t="n">
        <v>74.8278946892483</v>
      </c>
    </row>
    <row r="36" customFormat="false" ht="14.4" hidden="false" customHeight="false" outlineLevel="0" collapsed="false">
      <c r="A36" s="27"/>
      <c r="B36" s="28"/>
      <c r="C36" s="28" t="s">
        <v>40</v>
      </c>
      <c r="D36" s="29" t="n">
        <v>118687.744505495</v>
      </c>
      <c r="E36" s="30" t="n">
        <v>23544.8</v>
      </c>
      <c r="F36" s="31" t="n">
        <v>2233.6</v>
      </c>
      <c r="G36" s="30" t="n">
        <v>144466.144505495</v>
      </c>
      <c r="H36" s="32" t="n">
        <v>211220</v>
      </c>
      <c r="I36" s="33" t="n">
        <v>68.3960536433551</v>
      </c>
    </row>
    <row r="37" customFormat="false" ht="14.4" hidden="false" customHeight="false" outlineLevel="0" collapsed="false">
      <c r="A37" s="27"/>
      <c r="B37" s="34"/>
      <c r="C37" s="34" t="s">
        <v>41</v>
      </c>
      <c r="D37" s="22" t="n">
        <v>150574.091346154</v>
      </c>
      <c r="E37" s="23" t="n">
        <v>32472.2</v>
      </c>
      <c r="F37" s="24" t="n">
        <v>3766.65</v>
      </c>
      <c r="G37" s="23" t="n">
        <v>186812.941346154</v>
      </c>
      <c r="H37" s="25" t="n">
        <v>293870</v>
      </c>
      <c r="I37" s="26" t="n">
        <v>63.5699259353299</v>
      </c>
    </row>
    <row r="38" customFormat="false" ht="14.4" hidden="false" customHeight="false" outlineLevel="0" collapsed="false">
      <c r="A38" s="27"/>
      <c r="B38" s="28" t="s">
        <v>42</v>
      </c>
      <c r="C38" s="28"/>
      <c r="D38" s="29" t="n">
        <v>363643.585393773</v>
      </c>
      <c r="E38" s="30" t="n">
        <v>87229.1</v>
      </c>
      <c r="F38" s="31" t="n">
        <v>6753</v>
      </c>
      <c r="G38" s="30" t="n">
        <v>457625.685393773</v>
      </c>
      <c r="H38" s="32" t="n">
        <v>703024.5</v>
      </c>
      <c r="I38" s="33" t="n">
        <v>65.0938460030586</v>
      </c>
    </row>
    <row r="39" customFormat="false" ht="14.4" hidden="false" customHeight="false" outlineLevel="0" collapsed="false">
      <c r="A39" s="27"/>
      <c r="B39" s="28"/>
      <c r="C39" s="28" t="s">
        <v>43</v>
      </c>
      <c r="D39" s="29" t="n">
        <v>217991.055860806</v>
      </c>
      <c r="E39" s="30" t="n">
        <v>48823.9</v>
      </c>
      <c r="F39" s="31" t="n">
        <v>3618.7</v>
      </c>
      <c r="G39" s="30" t="n">
        <v>270433.655860806</v>
      </c>
      <c r="H39" s="32" t="n">
        <v>383703</v>
      </c>
      <c r="I39" s="33" t="n">
        <v>70.4799430447002</v>
      </c>
    </row>
    <row r="40" customFormat="false" ht="14.4" hidden="false" customHeight="false" outlineLevel="0" collapsed="false">
      <c r="A40" s="27"/>
      <c r="B40" s="34"/>
      <c r="C40" s="34" t="s">
        <v>44</v>
      </c>
      <c r="D40" s="22" t="n">
        <v>145652.529532967</v>
      </c>
      <c r="E40" s="23" t="n">
        <v>38405.2</v>
      </c>
      <c r="F40" s="24" t="n">
        <v>3134.3</v>
      </c>
      <c r="G40" s="23" t="n">
        <v>187192.029532967</v>
      </c>
      <c r="H40" s="25" t="n">
        <v>319321.5</v>
      </c>
      <c r="I40" s="26" t="n">
        <v>58.6218057766129</v>
      </c>
    </row>
    <row r="41" customFormat="false" ht="14.4" hidden="false" customHeight="false" outlineLevel="0" collapsed="false">
      <c r="A41" s="27"/>
      <c r="B41" s="28" t="s">
        <v>45</v>
      </c>
      <c r="C41" s="28"/>
      <c r="D41" s="29" t="n">
        <v>408831.478708791</v>
      </c>
      <c r="E41" s="30" t="n">
        <v>103493.85</v>
      </c>
      <c r="F41" s="31" t="n">
        <v>17748.5</v>
      </c>
      <c r="G41" s="30" t="n">
        <v>530073.828708791</v>
      </c>
      <c r="H41" s="32" t="n">
        <v>745475.5</v>
      </c>
      <c r="I41" s="33" t="n">
        <v>71.1054660694807</v>
      </c>
    </row>
    <row r="42" customFormat="false" ht="14.4" hidden="false" customHeight="false" outlineLevel="0" collapsed="false">
      <c r="A42" s="27"/>
      <c r="B42" s="28"/>
      <c r="C42" s="28" t="s">
        <v>46</v>
      </c>
      <c r="D42" s="29" t="n">
        <v>103272.074404762</v>
      </c>
      <c r="E42" s="30" t="n">
        <v>26060.65</v>
      </c>
      <c r="F42" s="31" t="n">
        <v>3669.9</v>
      </c>
      <c r="G42" s="30" t="n">
        <v>133002.624404762</v>
      </c>
      <c r="H42" s="32" t="n">
        <v>178490.5</v>
      </c>
      <c r="I42" s="33" t="n">
        <v>74.5152399734226</v>
      </c>
    </row>
    <row r="43" customFormat="false" ht="14.4" hidden="false" customHeight="false" outlineLevel="0" collapsed="false">
      <c r="A43" s="27"/>
      <c r="B43" s="28"/>
      <c r="C43" s="28" t="s">
        <v>47</v>
      </c>
      <c r="D43" s="29" t="n">
        <v>11601.6895604396</v>
      </c>
      <c r="E43" s="30" t="n">
        <v>4885.45</v>
      </c>
      <c r="F43" s="31" t="n">
        <v>1337.75</v>
      </c>
      <c r="G43" s="30" t="n">
        <v>17824.8895604396</v>
      </c>
      <c r="H43" s="32" t="n">
        <v>31984.5</v>
      </c>
      <c r="I43" s="33" t="n">
        <v>55.7297739856479</v>
      </c>
    </row>
    <row r="44" customFormat="false" ht="14.4" hidden="false" customHeight="false" outlineLevel="0" collapsed="false">
      <c r="A44" s="27"/>
      <c r="B44" s="28"/>
      <c r="C44" s="28" t="s">
        <v>48</v>
      </c>
      <c r="D44" s="29" t="n">
        <v>33740.168956044</v>
      </c>
      <c r="E44" s="30" t="n">
        <v>9057.15</v>
      </c>
      <c r="F44" s="31" t="n">
        <v>2347.95</v>
      </c>
      <c r="G44" s="30" t="n">
        <v>45145.268956044</v>
      </c>
      <c r="H44" s="32" t="n">
        <v>68109.5</v>
      </c>
      <c r="I44" s="33" t="n">
        <v>66.2833656920752</v>
      </c>
    </row>
    <row r="45" customFormat="false" ht="14.4" hidden="false" customHeight="false" outlineLevel="0" collapsed="false">
      <c r="A45" s="27"/>
      <c r="B45" s="28"/>
      <c r="C45" s="28" t="s">
        <v>49</v>
      </c>
      <c r="D45" s="29" t="n">
        <v>111873.215888278</v>
      </c>
      <c r="E45" s="30" t="n">
        <v>23874.45</v>
      </c>
      <c r="F45" s="31" t="n">
        <v>3136.55</v>
      </c>
      <c r="G45" s="30" t="n">
        <v>138884.215888278</v>
      </c>
      <c r="H45" s="32" t="n">
        <v>182556.5</v>
      </c>
      <c r="I45" s="33" t="n">
        <v>76.077387487314</v>
      </c>
    </row>
    <row r="46" customFormat="false" ht="14.4" hidden="false" customHeight="false" outlineLevel="0" collapsed="false">
      <c r="A46" s="27"/>
      <c r="B46" s="28"/>
      <c r="C46" s="28" t="s">
        <v>50</v>
      </c>
      <c r="D46" s="29" t="n">
        <v>40472.415521978</v>
      </c>
      <c r="E46" s="30" t="n">
        <v>11237.25</v>
      </c>
      <c r="F46" s="31" t="n">
        <v>1710.5</v>
      </c>
      <c r="G46" s="30" t="n">
        <v>53420.165521978</v>
      </c>
      <c r="H46" s="32" t="n">
        <v>95234.5</v>
      </c>
      <c r="I46" s="33" t="n">
        <v>56.0932913198243</v>
      </c>
    </row>
    <row r="47" customFormat="false" ht="14.4" hidden="false" customHeight="false" outlineLevel="0" collapsed="false">
      <c r="A47" s="27"/>
      <c r="B47" s="28"/>
      <c r="C47" s="28" t="s">
        <v>51</v>
      </c>
      <c r="D47" s="29" t="n">
        <v>58599.0281593407</v>
      </c>
      <c r="E47" s="30" t="n">
        <v>13199.85</v>
      </c>
      <c r="F47" s="31" t="n">
        <v>2297.3</v>
      </c>
      <c r="G47" s="30" t="n">
        <v>74096.1781593407</v>
      </c>
      <c r="H47" s="32" t="n">
        <v>93282.5</v>
      </c>
      <c r="I47" s="33" t="n">
        <v>79.4320243982962</v>
      </c>
    </row>
    <row r="48" customFormat="false" ht="14.4" hidden="false" customHeight="false" outlineLevel="0" collapsed="false">
      <c r="A48" s="27"/>
      <c r="B48" s="28"/>
      <c r="C48" s="28" t="s">
        <v>52</v>
      </c>
      <c r="D48" s="29" t="n">
        <v>31100.2548076923</v>
      </c>
      <c r="E48" s="30" t="n">
        <v>9412.1</v>
      </c>
      <c r="F48" s="31" t="n">
        <v>2118.65</v>
      </c>
      <c r="G48" s="30" t="n">
        <v>42631.0048076923</v>
      </c>
      <c r="H48" s="32" t="n">
        <v>58397.5</v>
      </c>
      <c r="I48" s="33" t="n">
        <v>73.0014209644117</v>
      </c>
    </row>
    <row r="49" customFormat="false" ht="14.4" hidden="false" customHeight="false" outlineLevel="0" collapsed="false">
      <c r="A49" s="27"/>
      <c r="B49" s="34"/>
      <c r="C49" s="34" t="s">
        <v>53</v>
      </c>
      <c r="D49" s="22" t="n">
        <v>18172.6314102564</v>
      </c>
      <c r="E49" s="23" t="n">
        <v>5766.95</v>
      </c>
      <c r="F49" s="24" t="n">
        <v>1129.9</v>
      </c>
      <c r="G49" s="23" t="n">
        <v>25069.4814102564</v>
      </c>
      <c r="H49" s="25" t="n">
        <v>37420</v>
      </c>
      <c r="I49" s="26" t="n">
        <v>66.9948728227056</v>
      </c>
    </row>
    <row r="50" customFormat="false" ht="14.4" hidden="false" customHeight="false" outlineLevel="0" collapsed="false">
      <c r="A50" s="27"/>
      <c r="B50" s="28" t="s">
        <v>54</v>
      </c>
      <c r="C50" s="28"/>
      <c r="D50" s="29" t="n">
        <v>460264.378205128</v>
      </c>
      <c r="E50" s="30" t="n">
        <v>113995.6</v>
      </c>
      <c r="F50" s="31" t="n">
        <v>13706.05</v>
      </c>
      <c r="G50" s="30" t="n">
        <v>587966.028205128</v>
      </c>
      <c r="H50" s="32" t="n">
        <v>939419.5</v>
      </c>
      <c r="I50" s="33" t="n">
        <v>62.5882290292173</v>
      </c>
    </row>
    <row r="51" customFormat="false" ht="14.4" hidden="false" customHeight="false" outlineLevel="0" collapsed="false">
      <c r="A51" s="27"/>
      <c r="B51" s="28"/>
      <c r="C51" s="28" t="s">
        <v>55</v>
      </c>
      <c r="D51" s="29" t="n">
        <v>65478.2651098901</v>
      </c>
      <c r="E51" s="30" t="n">
        <v>19534.35</v>
      </c>
      <c r="F51" s="31" t="n">
        <v>2450.4</v>
      </c>
      <c r="G51" s="30" t="n">
        <v>87463.0151098901</v>
      </c>
      <c r="H51" s="32" t="n">
        <v>179851.5</v>
      </c>
      <c r="I51" s="33" t="n">
        <v>48.6306842644571</v>
      </c>
    </row>
    <row r="52" customFormat="false" ht="14.4" hidden="false" customHeight="false" outlineLevel="0" collapsed="false">
      <c r="A52" s="27"/>
      <c r="B52" s="28"/>
      <c r="C52" s="28" t="s">
        <v>56</v>
      </c>
      <c r="D52" s="29" t="n">
        <v>46851.1902472527</v>
      </c>
      <c r="E52" s="30" t="n">
        <v>15326.4</v>
      </c>
      <c r="F52" s="31" t="n">
        <v>1833.25</v>
      </c>
      <c r="G52" s="30" t="n">
        <v>64010.8402472527</v>
      </c>
      <c r="H52" s="32" t="n">
        <v>127265</v>
      </c>
      <c r="I52" s="33" t="n">
        <v>50.2972853865971</v>
      </c>
    </row>
    <row r="53" customFormat="false" ht="14.4" hidden="false" customHeight="false" outlineLevel="0" collapsed="false">
      <c r="A53" s="27"/>
      <c r="B53" s="28"/>
      <c r="C53" s="28" t="s">
        <v>57</v>
      </c>
      <c r="D53" s="29" t="n">
        <v>20718.7335164835</v>
      </c>
      <c r="E53" s="30" t="n">
        <v>6839.35</v>
      </c>
      <c r="F53" s="31" t="n">
        <v>1214.35</v>
      </c>
      <c r="G53" s="30" t="n">
        <v>28772.4335164835</v>
      </c>
      <c r="H53" s="32" t="n">
        <v>53027</v>
      </c>
      <c r="I53" s="33" t="n">
        <v>54.259968537695</v>
      </c>
    </row>
    <row r="54" customFormat="false" ht="14.4" hidden="false" customHeight="false" outlineLevel="0" collapsed="false">
      <c r="A54" s="27"/>
      <c r="B54" s="28"/>
      <c r="C54" s="28" t="s">
        <v>58</v>
      </c>
      <c r="D54" s="29" t="n">
        <v>218918.900869963</v>
      </c>
      <c r="E54" s="30" t="n">
        <v>44870.65</v>
      </c>
      <c r="F54" s="31" t="n">
        <v>4718.6</v>
      </c>
      <c r="G54" s="30" t="n">
        <v>268508.150869963</v>
      </c>
      <c r="H54" s="32" t="n">
        <v>347603.5</v>
      </c>
      <c r="I54" s="33" t="n">
        <v>77.2455256837067</v>
      </c>
    </row>
    <row r="55" customFormat="false" ht="14.4" hidden="false" customHeight="false" outlineLevel="0" collapsed="false">
      <c r="A55" s="27"/>
      <c r="B55" s="28"/>
      <c r="C55" s="28" t="s">
        <v>59</v>
      </c>
      <c r="D55" s="29" t="n">
        <v>33356.4789377289</v>
      </c>
      <c r="E55" s="30" t="n">
        <v>10036.6</v>
      </c>
      <c r="F55" s="31" t="n">
        <v>1366.9</v>
      </c>
      <c r="G55" s="30" t="n">
        <v>44759.9789377289</v>
      </c>
      <c r="H55" s="32" t="n">
        <v>76947.5</v>
      </c>
      <c r="I55" s="33" t="n">
        <v>58.1695038015906</v>
      </c>
    </row>
    <row r="56" customFormat="false" ht="14.4" hidden="false" customHeight="false" outlineLevel="0" collapsed="false">
      <c r="A56" s="27"/>
      <c r="B56" s="34"/>
      <c r="C56" s="34" t="s">
        <v>60</v>
      </c>
      <c r="D56" s="22" t="n">
        <v>74940.8095238095</v>
      </c>
      <c r="E56" s="23" t="n">
        <v>17388.25</v>
      </c>
      <c r="F56" s="24" t="n">
        <v>2122.55</v>
      </c>
      <c r="G56" s="23" t="n">
        <v>94451.6095238095</v>
      </c>
      <c r="H56" s="25" t="n">
        <v>154725</v>
      </c>
      <c r="I56" s="26" t="n">
        <v>61.0448276127384</v>
      </c>
    </row>
    <row r="57" customFormat="false" ht="14.4" hidden="false" customHeight="false" outlineLevel="0" collapsed="false">
      <c r="A57" s="27"/>
      <c r="B57" s="28" t="s">
        <v>61</v>
      </c>
      <c r="C57" s="28"/>
      <c r="D57" s="29" t="n">
        <v>272429.536858974</v>
      </c>
      <c r="E57" s="30" t="n">
        <v>62751.75</v>
      </c>
      <c r="F57" s="31" t="n">
        <v>6868.15</v>
      </c>
      <c r="G57" s="30" t="n">
        <v>342049.436858974</v>
      </c>
      <c r="H57" s="32" t="n">
        <v>568018</v>
      </c>
      <c r="I57" s="33" t="n">
        <v>60.2180629590919</v>
      </c>
    </row>
    <row r="58" customFormat="false" ht="14.4" hidden="false" customHeight="false" outlineLevel="0" collapsed="false">
      <c r="A58" s="27"/>
      <c r="B58" s="28"/>
      <c r="C58" s="28" t="s">
        <v>62</v>
      </c>
      <c r="D58" s="29" t="n">
        <v>161517.523580586</v>
      </c>
      <c r="E58" s="30" t="n">
        <v>30920.7</v>
      </c>
      <c r="F58" s="31" t="n">
        <v>2770.45</v>
      </c>
      <c r="G58" s="30" t="n">
        <v>195208.673580586</v>
      </c>
      <c r="H58" s="32" t="n">
        <v>275258</v>
      </c>
      <c r="I58" s="33" t="n">
        <v>70.9184378221836</v>
      </c>
    </row>
    <row r="59" customFormat="false" ht="14.4" hidden="false" customHeight="false" outlineLevel="0" collapsed="false">
      <c r="A59" s="27"/>
      <c r="B59" s="28"/>
      <c r="C59" s="28" t="s">
        <v>63</v>
      </c>
      <c r="D59" s="29" t="n">
        <v>65147.8788919414</v>
      </c>
      <c r="E59" s="30" t="n">
        <v>16844.2</v>
      </c>
      <c r="F59" s="31" t="n">
        <v>2145.85</v>
      </c>
      <c r="G59" s="30" t="n">
        <v>84137.9288919414</v>
      </c>
      <c r="H59" s="32" t="n">
        <v>159017</v>
      </c>
      <c r="I59" s="33" t="n">
        <v>52.9112792292279</v>
      </c>
    </row>
    <row r="60" customFormat="false" ht="15" hidden="false" customHeight="false" outlineLevel="0" collapsed="false">
      <c r="A60" s="40"/>
      <c r="B60" s="41"/>
      <c r="C60" s="41" t="s">
        <v>64</v>
      </c>
      <c r="D60" s="42" t="n">
        <v>45764.1343864469</v>
      </c>
      <c r="E60" s="43" t="n">
        <v>14986.85</v>
      </c>
      <c r="F60" s="44" t="n">
        <v>1951.85</v>
      </c>
      <c r="G60" s="43" t="n">
        <v>62702.8343864469</v>
      </c>
      <c r="H60" s="45" t="n">
        <v>133743</v>
      </c>
      <c r="I60" s="46" t="n">
        <v>46.8830775341116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8" min="8" style="0" width="13.87"/>
    <col collapsed="false" customWidth="true" hidden="false" outlineLevel="0" max="9" min="9" style="0" width="15.87"/>
  </cols>
  <sheetData>
    <row r="1" customFormat="false" ht="17.4" hidden="false" customHeight="false" outlineLevel="0" collapsed="false">
      <c r="A1" s="1" t="s">
        <v>72</v>
      </c>
      <c r="B1" s="1"/>
      <c r="C1" s="1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67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4.4" hidden="false" customHeight="false" outlineLevel="0" collapsed="false">
      <c r="A5" s="13" t="s">
        <v>12</v>
      </c>
      <c r="B5" s="14"/>
      <c r="C5" s="14"/>
      <c r="D5" s="15" t="n">
        <v>3808393.5904304</v>
      </c>
      <c r="E5" s="16" t="n">
        <v>786360.15</v>
      </c>
      <c r="F5" s="17" t="n">
        <v>84404.85</v>
      </c>
      <c r="G5" s="16" t="n">
        <v>4679158.5904304</v>
      </c>
      <c r="H5" s="18" t="n">
        <v>7074065</v>
      </c>
      <c r="I5" s="19" t="n">
        <v>66.1452586374369</v>
      </c>
    </row>
    <row r="6" customFormat="false" ht="14.4" hidden="false" customHeight="false" outlineLevel="0" collapsed="false">
      <c r="A6" s="20" t="s">
        <v>13</v>
      </c>
      <c r="B6" s="21"/>
      <c r="C6" s="21"/>
      <c r="D6" s="22" t="n">
        <v>997126.310210623</v>
      </c>
      <c r="E6" s="23" t="n">
        <v>226625.4</v>
      </c>
      <c r="F6" s="24" t="n">
        <v>20290.6</v>
      </c>
      <c r="G6" s="23" t="n">
        <v>1244042.31021062</v>
      </c>
      <c r="H6" s="25" t="n">
        <v>2285194.5</v>
      </c>
      <c r="I6" s="26" t="n">
        <v>54.439230893065</v>
      </c>
    </row>
    <row r="7" customFormat="false" ht="14.4" hidden="false" customHeight="false" outlineLevel="0" collapsed="false">
      <c r="A7" s="27"/>
      <c r="B7" s="28" t="s">
        <v>14</v>
      </c>
      <c r="C7" s="28"/>
      <c r="D7" s="29" t="n">
        <v>114319.859203297</v>
      </c>
      <c r="E7" s="30" t="n">
        <v>34942.9</v>
      </c>
      <c r="F7" s="31" t="n">
        <v>1859</v>
      </c>
      <c r="G7" s="30" t="n">
        <v>151121.759203297</v>
      </c>
      <c r="H7" s="32" t="n">
        <v>247544.5</v>
      </c>
      <c r="I7" s="33" t="n">
        <v>61.0483202831397</v>
      </c>
    </row>
    <row r="8" customFormat="false" ht="14.4" hidden="false" customHeight="false" outlineLevel="0" collapsed="false">
      <c r="A8" s="27"/>
      <c r="B8" s="34"/>
      <c r="C8" s="34" t="s">
        <v>15</v>
      </c>
      <c r="D8" s="22" t="n">
        <v>114319.859203297</v>
      </c>
      <c r="E8" s="23" t="n">
        <v>34942.9</v>
      </c>
      <c r="F8" s="24" t="n">
        <v>1859</v>
      </c>
      <c r="G8" s="23" t="n">
        <v>151121.759203297</v>
      </c>
      <c r="H8" s="25" t="n">
        <v>247544.5</v>
      </c>
      <c r="I8" s="26" t="n">
        <v>61.0483202831397</v>
      </c>
    </row>
    <row r="9" customFormat="false" ht="14.4" hidden="false" customHeight="false" outlineLevel="0" collapsed="false">
      <c r="A9" s="27"/>
      <c r="B9" s="28" t="s">
        <v>16</v>
      </c>
      <c r="C9" s="28"/>
      <c r="D9" s="29" t="n">
        <v>361623.6996337</v>
      </c>
      <c r="E9" s="30" t="n">
        <v>72143.6</v>
      </c>
      <c r="F9" s="31" t="n">
        <v>7589.65</v>
      </c>
      <c r="G9" s="30" t="n">
        <v>441356.9496337</v>
      </c>
      <c r="H9" s="32" t="n">
        <v>859211.5</v>
      </c>
      <c r="I9" s="33" t="n">
        <v>51.3676725269273</v>
      </c>
    </row>
    <row r="10" customFormat="false" ht="14.4" hidden="false" customHeight="false" outlineLevel="0" collapsed="false">
      <c r="A10" s="27"/>
      <c r="B10" s="28"/>
      <c r="C10" s="28" t="s">
        <v>17</v>
      </c>
      <c r="D10" s="29" t="n">
        <v>18692.9871794872</v>
      </c>
      <c r="E10" s="30" t="n">
        <v>5550.65</v>
      </c>
      <c r="F10" s="31" t="n">
        <v>742.1</v>
      </c>
      <c r="G10" s="30" t="n">
        <v>24985.7371794872</v>
      </c>
      <c r="H10" s="32" t="n">
        <v>54376.5</v>
      </c>
      <c r="I10" s="33" t="n">
        <v>45.9495134469618</v>
      </c>
    </row>
    <row r="11" customFormat="false" ht="14.4" hidden="false" customHeight="false" outlineLevel="0" collapsed="false">
      <c r="A11" s="27"/>
      <c r="B11" s="28"/>
      <c r="C11" s="28" t="s">
        <v>18</v>
      </c>
      <c r="D11" s="29" t="n">
        <v>132202.508470696</v>
      </c>
      <c r="E11" s="30" t="n">
        <v>20857.45</v>
      </c>
      <c r="F11" s="31" t="n">
        <v>1597.65</v>
      </c>
      <c r="G11" s="30" t="n">
        <v>154657.608470696</v>
      </c>
      <c r="H11" s="32" t="n">
        <v>279574.5</v>
      </c>
      <c r="I11" s="33" t="n">
        <v>55.3189251776167</v>
      </c>
    </row>
    <row r="12" customFormat="false" ht="14.4" hidden="false" customHeight="false" outlineLevel="0" collapsed="false">
      <c r="A12" s="27"/>
      <c r="B12" s="28"/>
      <c r="C12" s="28" t="s">
        <v>19</v>
      </c>
      <c r="D12" s="29" t="n">
        <v>67938.3159340659</v>
      </c>
      <c r="E12" s="30" t="n">
        <v>12890.3</v>
      </c>
      <c r="F12" s="31" t="n">
        <v>1136.3</v>
      </c>
      <c r="G12" s="30" t="n">
        <v>81964.9159340659</v>
      </c>
      <c r="H12" s="32" t="n">
        <v>166722</v>
      </c>
      <c r="I12" s="33" t="n">
        <v>49.1626275680869</v>
      </c>
    </row>
    <row r="13" customFormat="false" ht="14.4" hidden="false" customHeight="false" outlineLevel="0" collapsed="false">
      <c r="A13" s="27"/>
      <c r="B13" s="28"/>
      <c r="C13" s="28" t="s">
        <v>20</v>
      </c>
      <c r="D13" s="29" t="n">
        <v>25358.1272893773</v>
      </c>
      <c r="E13" s="30" t="n">
        <v>3608.8</v>
      </c>
      <c r="F13" s="31" t="n">
        <v>643.7</v>
      </c>
      <c r="G13" s="30" t="n">
        <v>29610.6272893773</v>
      </c>
      <c r="H13" s="32" t="n">
        <v>46102</v>
      </c>
      <c r="I13" s="33" t="n">
        <v>64.2285091522652</v>
      </c>
    </row>
    <row r="14" customFormat="false" ht="14.4" hidden="false" customHeight="false" outlineLevel="0" collapsed="false">
      <c r="A14" s="27"/>
      <c r="B14" s="28"/>
      <c r="C14" s="28" t="s">
        <v>21</v>
      </c>
      <c r="D14" s="29" t="n">
        <v>43940.1362179487</v>
      </c>
      <c r="E14" s="30" t="n">
        <v>10497.45</v>
      </c>
      <c r="F14" s="31" t="n">
        <v>1104.95</v>
      </c>
      <c r="G14" s="30" t="n">
        <v>55542.5362179487</v>
      </c>
      <c r="H14" s="32" t="n">
        <v>120032.5</v>
      </c>
      <c r="I14" s="33" t="n">
        <v>46.2729146005863</v>
      </c>
    </row>
    <row r="15" customFormat="false" ht="14.4" hidden="false" customHeight="false" outlineLevel="0" collapsed="false">
      <c r="A15" s="27"/>
      <c r="B15" s="28"/>
      <c r="C15" s="28" t="s">
        <v>22</v>
      </c>
      <c r="D15" s="29" t="n">
        <v>27306.9065934066</v>
      </c>
      <c r="E15" s="30" t="n">
        <v>9669.45</v>
      </c>
      <c r="F15" s="31" t="n">
        <v>1015.15</v>
      </c>
      <c r="G15" s="30" t="n">
        <v>37991.5065934066</v>
      </c>
      <c r="H15" s="32" t="n">
        <v>97942</v>
      </c>
      <c r="I15" s="33" t="n">
        <v>38.7898006916405</v>
      </c>
    </row>
    <row r="16" customFormat="false" ht="14.4" hidden="false" customHeight="false" outlineLevel="0" collapsed="false">
      <c r="A16" s="27"/>
      <c r="B16" s="34"/>
      <c r="C16" s="34" t="s">
        <v>23</v>
      </c>
      <c r="D16" s="22" t="n">
        <v>46184.7179487179</v>
      </c>
      <c r="E16" s="23" t="n">
        <v>9069.5</v>
      </c>
      <c r="F16" s="24" t="n">
        <v>1349.8</v>
      </c>
      <c r="G16" s="23" t="n">
        <v>56604.017948718</v>
      </c>
      <c r="H16" s="25" t="n">
        <v>94462</v>
      </c>
      <c r="I16" s="26" t="n">
        <v>59.9225275229383</v>
      </c>
    </row>
    <row r="17" customFormat="false" ht="14.4" hidden="false" customHeight="false" outlineLevel="0" collapsed="false">
      <c r="A17" s="27"/>
      <c r="B17" s="28" t="s">
        <v>24</v>
      </c>
      <c r="C17" s="28"/>
      <c r="D17" s="29" t="n">
        <v>317007.443452381</v>
      </c>
      <c r="E17" s="30" t="n">
        <v>66670.75</v>
      </c>
      <c r="F17" s="31" t="n">
        <v>5598.05</v>
      </c>
      <c r="G17" s="30" t="n">
        <v>389276.243452381</v>
      </c>
      <c r="H17" s="32" t="n">
        <v>696789</v>
      </c>
      <c r="I17" s="33" t="n">
        <v>55.8671625775351</v>
      </c>
    </row>
    <row r="18" customFormat="false" ht="14.4" hidden="false" customHeight="false" outlineLevel="0" collapsed="false">
      <c r="A18" s="27"/>
      <c r="B18" s="28"/>
      <c r="C18" s="28" t="s">
        <v>25</v>
      </c>
      <c r="D18" s="29" t="n">
        <v>25258.6197344322</v>
      </c>
      <c r="E18" s="30" t="n">
        <v>7455.75</v>
      </c>
      <c r="F18" s="31" t="n">
        <v>671.6</v>
      </c>
      <c r="G18" s="30" t="n">
        <v>33385.9697344322</v>
      </c>
      <c r="H18" s="32" t="n">
        <v>70650</v>
      </c>
      <c r="I18" s="33" t="n">
        <v>47.2554419454101</v>
      </c>
    </row>
    <row r="19" customFormat="false" ht="14.4" hidden="false" customHeight="false" outlineLevel="0" collapsed="false">
      <c r="A19" s="27"/>
      <c r="B19" s="28"/>
      <c r="C19" s="28" t="s">
        <v>24</v>
      </c>
      <c r="D19" s="29" t="n">
        <v>199634.686126374</v>
      </c>
      <c r="E19" s="30" t="n">
        <v>34104.5</v>
      </c>
      <c r="F19" s="31" t="n">
        <v>2404.2</v>
      </c>
      <c r="G19" s="30" t="n">
        <v>236143.386126374</v>
      </c>
      <c r="H19" s="32" t="n">
        <v>395368</v>
      </c>
      <c r="I19" s="33" t="n">
        <v>59.7274908759368</v>
      </c>
    </row>
    <row r="20" customFormat="false" ht="14.4" hidden="false" customHeight="false" outlineLevel="0" collapsed="false">
      <c r="A20" s="27"/>
      <c r="B20" s="28"/>
      <c r="C20" s="28" t="s">
        <v>26</v>
      </c>
      <c r="D20" s="29" t="n">
        <v>79210.6442307692</v>
      </c>
      <c r="E20" s="30" t="n">
        <v>19777.35</v>
      </c>
      <c r="F20" s="31" t="n">
        <v>2041.15</v>
      </c>
      <c r="G20" s="30" t="n">
        <v>101029.144230769</v>
      </c>
      <c r="H20" s="32" t="n">
        <v>181510</v>
      </c>
      <c r="I20" s="33" t="n">
        <v>55.6603736602772</v>
      </c>
    </row>
    <row r="21" customFormat="false" ht="14.4" hidden="false" customHeight="false" outlineLevel="0" collapsed="false">
      <c r="A21" s="27"/>
      <c r="B21" s="34"/>
      <c r="C21" s="34" t="s">
        <v>27</v>
      </c>
      <c r="D21" s="22" t="n">
        <v>12903.4933608059</v>
      </c>
      <c r="E21" s="23" t="n">
        <v>5333.15</v>
      </c>
      <c r="F21" s="24" t="n">
        <v>481.1</v>
      </c>
      <c r="G21" s="23" t="n">
        <v>18717.7433608059</v>
      </c>
      <c r="H21" s="25" t="n">
        <v>49261</v>
      </c>
      <c r="I21" s="26" t="n">
        <v>37.997083617478</v>
      </c>
    </row>
    <row r="22" customFormat="false" ht="14.4" hidden="false" customHeight="false" outlineLevel="0" collapsed="false">
      <c r="A22" s="27"/>
      <c r="B22" s="28" t="s">
        <v>28</v>
      </c>
      <c r="C22" s="28"/>
      <c r="D22" s="29" t="n">
        <v>73835.9919871795</v>
      </c>
      <c r="E22" s="30" t="n">
        <v>19280.6</v>
      </c>
      <c r="F22" s="31" t="n">
        <v>2156.6</v>
      </c>
      <c r="G22" s="30" t="n">
        <v>95273.1919871795</v>
      </c>
      <c r="H22" s="32" t="n">
        <v>173224</v>
      </c>
      <c r="I22" s="33" t="n">
        <v>54.9999953743012</v>
      </c>
    </row>
    <row r="23" customFormat="false" ht="14.4" hidden="false" customHeight="false" outlineLevel="0" collapsed="false">
      <c r="A23" s="27"/>
      <c r="B23" s="28"/>
      <c r="C23" s="28" t="s">
        <v>29</v>
      </c>
      <c r="D23" s="29" t="n">
        <v>18519.9022435897</v>
      </c>
      <c r="E23" s="30" t="n">
        <v>2297.25</v>
      </c>
      <c r="F23" s="31" t="n">
        <v>242</v>
      </c>
      <c r="G23" s="30" t="n">
        <v>21059.1522435897</v>
      </c>
      <c r="H23" s="32" t="n">
        <v>37817</v>
      </c>
      <c r="I23" s="33" t="n">
        <v>55.68699855512</v>
      </c>
    </row>
    <row r="24" customFormat="false" ht="14.4" hidden="false" customHeight="false" outlineLevel="0" collapsed="false">
      <c r="A24" s="27"/>
      <c r="B24" s="28"/>
      <c r="C24" s="28" t="s">
        <v>30</v>
      </c>
      <c r="D24" s="29" t="n">
        <v>11010.2261904762</v>
      </c>
      <c r="E24" s="30" t="n">
        <v>3908.25</v>
      </c>
      <c r="F24" s="31" t="n">
        <v>479.2</v>
      </c>
      <c r="G24" s="30" t="n">
        <v>15397.6761904762</v>
      </c>
      <c r="H24" s="32" t="n">
        <v>28950.5</v>
      </c>
      <c r="I24" s="33" t="n">
        <v>53.1862185125514</v>
      </c>
    </row>
    <row r="25" customFormat="false" ht="14.4" hidden="false" customHeight="false" outlineLevel="0" collapsed="false">
      <c r="A25" s="27"/>
      <c r="B25" s="28"/>
      <c r="C25" s="28" t="s">
        <v>31</v>
      </c>
      <c r="D25" s="29" t="n">
        <v>16448.214514652</v>
      </c>
      <c r="E25" s="30" t="n">
        <v>4765.95</v>
      </c>
      <c r="F25" s="31" t="n">
        <v>551.6</v>
      </c>
      <c r="G25" s="30" t="n">
        <v>21765.764514652</v>
      </c>
      <c r="H25" s="32" t="n">
        <v>35298</v>
      </c>
      <c r="I25" s="33" t="n">
        <v>61.6628832076945</v>
      </c>
    </row>
    <row r="26" customFormat="false" ht="14.4" hidden="false" customHeight="false" outlineLevel="0" collapsed="false">
      <c r="A26" s="27"/>
      <c r="B26" s="28"/>
      <c r="C26" s="28" t="s">
        <v>32</v>
      </c>
      <c r="D26" s="29" t="n">
        <v>18140.2378663004</v>
      </c>
      <c r="E26" s="30" t="n">
        <v>5350.5</v>
      </c>
      <c r="F26" s="31" t="n">
        <v>610.85</v>
      </c>
      <c r="G26" s="30" t="n">
        <v>24101.5878663004</v>
      </c>
      <c r="H26" s="32" t="n">
        <v>38218</v>
      </c>
      <c r="I26" s="33" t="n">
        <v>63.0634461936793</v>
      </c>
    </row>
    <row r="27" customFormat="false" ht="14.4" hidden="false" customHeight="false" outlineLevel="0" collapsed="false">
      <c r="A27" s="27"/>
      <c r="B27" s="34"/>
      <c r="C27" s="34" t="s">
        <v>33</v>
      </c>
      <c r="D27" s="22" t="n">
        <v>9717.41117216117</v>
      </c>
      <c r="E27" s="23" t="n">
        <v>2958.65</v>
      </c>
      <c r="F27" s="24" t="n">
        <v>272.95</v>
      </c>
      <c r="G27" s="23" t="n">
        <v>12949.0111721612</v>
      </c>
      <c r="H27" s="25" t="n">
        <v>32940.5</v>
      </c>
      <c r="I27" s="26" t="n">
        <v>39.3103054664051</v>
      </c>
    </row>
    <row r="28" customFormat="false" ht="14.4" hidden="false" customHeight="false" outlineLevel="0" collapsed="false">
      <c r="A28" s="27"/>
      <c r="B28" s="28" t="s">
        <v>34</v>
      </c>
      <c r="C28" s="28"/>
      <c r="D28" s="29" t="n">
        <v>130339.315934066</v>
      </c>
      <c r="E28" s="30" t="n">
        <v>33587.55</v>
      </c>
      <c r="F28" s="31" t="n">
        <v>3087.3</v>
      </c>
      <c r="G28" s="30" t="n">
        <v>167014.165934066</v>
      </c>
      <c r="H28" s="32" t="n">
        <v>308425.5</v>
      </c>
      <c r="I28" s="33" t="n">
        <v>54.1505698893464</v>
      </c>
    </row>
    <row r="29" customFormat="false" ht="14.4" hidden="false" customHeight="false" outlineLevel="0" collapsed="false">
      <c r="A29" s="27"/>
      <c r="B29" s="28"/>
      <c r="C29" s="28" t="s">
        <v>35</v>
      </c>
      <c r="D29" s="29" t="n">
        <v>24464.4008699634</v>
      </c>
      <c r="E29" s="30" t="n">
        <v>8421.25</v>
      </c>
      <c r="F29" s="31" t="n">
        <v>923.2</v>
      </c>
      <c r="G29" s="30" t="n">
        <v>33808.8508699634</v>
      </c>
      <c r="H29" s="32" t="n">
        <v>68140.5</v>
      </c>
      <c r="I29" s="33" t="n">
        <v>49.6163821368545</v>
      </c>
    </row>
    <row r="30" customFormat="false" ht="14.4" hidden="false" customHeight="false" outlineLevel="0" collapsed="false">
      <c r="A30" s="27"/>
      <c r="B30" s="28"/>
      <c r="C30" s="28" t="s">
        <v>34</v>
      </c>
      <c r="D30" s="29" t="n">
        <v>93445.4123168498</v>
      </c>
      <c r="E30" s="30" t="n">
        <v>20620</v>
      </c>
      <c r="F30" s="31" t="n">
        <v>1686.35</v>
      </c>
      <c r="G30" s="30" t="n">
        <v>115751.76231685</v>
      </c>
      <c r="H30" s="32" t="n">
        <v>197823</v>
      </c>
      <c r="I30" s="33" t="n">
        <v>58.512792909242</v>
      </c>
    </row>
    <row r="31" customFormat="false" ht="14.4" hidden="false" customHeight="false" outlineLevel="0" collapsed="false">
      <c r="A31" s="27"/>
      <c r="B31" s="28"/>
      <c r="C31" s="28" t="s">
        <v>36</v>
      </c>
      <c r="D31" s="22" t="n">
        <v>12429.5027472527</v>
      </c>
      <c r="E31" s="23" t="n">
        <v>4546.3</v>
      </c>
      <c r="F31" s="24" t="n">
        <v>477.75</v>
      </c>
      <c r="G31" s="23" t="n">
        <v>17453.5527472527</v>
      </c>
      <c r="H31" s="25" t="n">
        <v>42462</v>
      </c>
      <c r="I31" s="26" t="n">
        <v>41.1039346880805</v>
      </c>
    </row>
    <row r="32" customFormat="false" ht="14.4" hidden="false" customHeight="false" outlineLevel="0" collapsed="false">
      <c r="A32" s="20" t="s">
        <v>37</v>
      </c>
      <c r="B32" s="21"/>
      <c r="C32" s="21"/>
      <c r="D32" s="35" t="n">
        <v>628029.278388278</v>
      </c>
      <c r="E32" s="36" t="n">
        <v>75016.85</v>
      </c>
      <c r="F32" s="37" t="n">
        <v>3619.7</v>
      </c>
      <c r="G32" s="36" t="n">
        <v>706665.828388278</v>
      </c>
      <c r="H32" s="38" t="n">
        <v>708917</v>
      </c>
      <c r="I32" s="39" t="n">
        <v>99.6824491990287</v>
      </c>
    </row>
    <row r="33" customFormat="false" ht="14.4" hidden="false" customHeight="false" outlineLevel="0" collapsed="false">
      <c r="A33" s="20" t="s">
        <v>38</v>
      </c>
      <c r="B33" s="21"/>
      <c r="C33" s="21"/>
      <c r="D33" s="35" t="n">
        <v>2183238.0018315</v>
      </c>
      <c r="E33" s="36" t="n">
        <v>484717.9</v>
      </c>
      <c r="F33" s="37" t="n">
        <v>60494.55</v>
      </c>
      <c r="G33" s="36" t="n">
        <v>2728450.4518315</v>
      </c>
      <c r="H33" s="38" t="n">
        <v>4079953.5</v>
      </c>
      <c r="I33" s="39" t="n">
        <v>66.87454775726</v>
      </c>
    </row>
    <row r="34" customFormat="false" ht="14.4" hidden="false" customHeight="false" outlineLevel="0" collapsed="false">
      <c r="A34" s="27"/>
      <c r="B34" s="28" t="s">
        <v>39</v>
      </c>
      <c r="C34" s="28"/>
      <c r="D34" s="29" t="n">
        <v>673262.331272894</v>
      </c>
      <c r="E34" s="30" t="n">
        <v>126243.25</v>
      </c>
      <c r="F34" s="31" t="n">
        <v>11956.45</v>
      </c>
      <c r="G34" s="30" t="n">
        <v>811462.031272894</v>
      </c>
      <c r="H34" s="32" t="n">
        <v>1137328.5</v>
      </c>
      <c r="I34" s="33" t="n">
        <v>71.3480785255002</v>
      </c>
    </row>
    <row r="35" customFormat="false" ht="14.4" hidden="false" customHeight="false" outlineLevel="0" collapsed="false">
      <c r="A35" s="27"/>
      <c r="B35" s="28"/>
      <c r="C35" s="28" t="s">
        <v>39</v>
      </c>
      <c r="D35" s="29" t="n">
        <v>404142.085164835</v>
      </c>
      <c r="E35" s="30" t="n">
        <v>72044.65</v>
      </c>
      <c r="F35" s="31" t="n">
        <v>5467.3</v>
      </c>
      <c r="G35" s="30" t="n">
        <v>481654.035164835</v>
      </c>
      <c r="H35" s="32" t="n">
        <v>635378</v>
      </c>
      <c r="I35" s="33" t="n">
        <v>75.8059037556911</v>
      </c>
    </row>
    <row r="36" customFormat="false" ht="14.4" hidden="false" customHeight="false" outlineLevel="0" collapsed="false">
      <c r="A36" s="27"/>
      <c r="B36" s="28"/>
      <c r="C36" s="28" t="s">
        <v>40</v>
      </c>
      <c r="D36" s="29" t="n">
        <v>118332.701694139</v>
      </c>
      <c r="E36" s="30" t="n">
        <v>22806.05</v>
      </c>
      <c r="F36" s="31" t="n">
        <v>2407.25</v>
      </c>
      <c r="G36" s="30" t="n">
        <v>143546.001694139</v>
      </c>
      <c r="H36" s="32" t="n">
        <v>209883.5</v>
      </c>
      <c r="I36" s="33" t="n">
        <v>68.3931808332428</v>
      </c>
    </row>
    <row r="37" customFormat="false" ht="14.4" hidden="false" customHeight="false" outlineLevel="0" collapsed="false">
      <c r="A37" s="27"/>
      <c r="B37" s="34"/>
      <c r="C37" s="34" t="s">
        <v>41</v>
      </c>
      <c r="D37" s="22" t="n">
        <v>150787.544413919</v>
      </c>
      <c r="E37" s="23" t="n">
        <v>31392.55</v>
      </c>
      <c r="F37" s="24" t="n">
        <v>4081.9</v>
      </c>
      <c r="G37" s="23" t="n">
        <v>186261.994413919</v>
      </c>
      <c r="H37" s="25" t="n">
        <v>292067</v>
      </c>
      <c r="I37" s="26" t="n">
        <v>63.7737212399619</v>
      </c>
    </row>
    <row r="38" customFormat="false" ht="14.4" hidden="false" customHeight="false" outlineLevel="0" collapsed="false">
      <c r="A38" s="27"/>
      <c r="B38" s="28" t="s">
        <v>42</v>
      </c>
      <c r="C38" s="28"/>
      <c r="D38" s="29" t="n">
        <v>363625.859203297</v>
      </c>
      <c r="E38" s="30" t="n">
        <v>84933.45</v>
      </c>
      <c r="F38" s="31" t="n">
        <v>7204.9</v>
      </c>
      <c r="G38" s="30" t="n">
        <v>455764.209203297</v>
      </c>
      <c r="H38" s="32" t="n">
        <v>699015.5</v>
      </c>
      <c r="I38" s="33" t="n">
        <v>65.2008731141579</v>
      </c>
    </row>
    <row r="39" customFormat="false" ht="14.4" hidden="false" customHeight="false" outlineLevel="0" collapsed="false">
      <c r="A39" s="27"/>
      <c r="B39" s="28"/>
      <c r="C39" s="28" t="s">
        <v>43</v>
      </c>
      <c r="D39" s="29" t="n">
        <v>218547.951465201</v>
      </c>
      <c r="E39" s="30" t="n">
        <v>47604.7</v>
      </c>
      <c r="F39" s="31" t="n">
        <v>3882.25</v>
      </c>
      <c r="G39" s="30" t="n">
        <v>270034.901465201</v>
      </c>
      <c r="H39" s="32" t="n">
        <v>381634</v>
      </c>
      <c r="I39" s="33" t="n">
        <v>70.7575586727601</v>
      </c>
    </row>
    <row r="40" customFormat="false" ht="14.4" hidden="false" customHeight="false" outlineLevel="0" collapsed="false">
      <c r="A40" s="27"/>
      <c r="B40" s="34"/>
      <c r="C40" s="34" t="s">
        <v>44</v>
      </c>
      <c r="D40" s="22" t="n">
        <v>145077.907738095</v>
      </c>
      <c r="E40" s="23" t="n">
        <v>37328.75</v>
      </c>
      <c r="F40" s="24" t="n">
        <v>3322.65</v>
      </c>
      <c r="G40" s="23" t="n">
        <v>185729.307738095</v>
      </c>
      <c r="H40" s="25" t="n">
        <v>317381.5</v>
      </c>
      <c r="I40" s="26" t="n">
        <v>58.5192608069768</v>
      </c>
    </row>
    <row r="41" customFormat="false" ht="14.4" hidden="false" customHeight="false" outlineLevel="0" collapsed="false">
      <c r="A41" s="27"/>
      <c r="B41" s="28" t="s">
        <v>45</v>
      </c>
      <c r="C41" s="28"/>
      <c r="D41" s="29" t="n">
        <v>412086.728708791</v>
      </c>
      <c r="E41" s="30" t="n">
        <v>101362.3</v>
      </c>
      <c r="F41" s="31" t="n">
        <v>19197.1</v>
      </c>
      <c r="G41" s="30" t="n">
        <v>532646.128708791</v>
      </c>
      <c r="H41" s="32" t="n">
        <v>744455.5</v>
      </c>
      <c r="I41" s="33" t="n">
        <v>71.5484174284146</v>
      </c>
    </row>
    <row r="42" customFormat="false" ht="14.4" hidden="false" customHeight="false" outlineLevel="0" collapsed="false">
      <c r="A42" s="27"/>
      <c r="B42" s="28"/>
      <c r="C42" s="28" t="s">
        <v>46</v>
      </c>
      <c r="D42" s="29" t="n">
        <v>103232.255952381</v>
      </c>
      <c r="E42" s="30" t="n">
        <v>25643.2</v>
      </c>
      <c r="F42" s="31" t="n">
        <v>3939.8</v>
      </c>
      <c r="G42" s="30" t="n">
        <v>132815.255952381</v>
      </c>
      <c r="H42" s="32" t="n">
        <v>179003.5</v>
      </c>
      <c r="I42" s="33" t="n">
        <v>74.1970162328563</v>
      </c>
    </row>
    <row r="43" customFormat="false" ht="14.4" hidden="false" customHeight="false" outlineLevel="0" collapsed="false">
      <c r="A43" s="27"/>
      <c r="B43" s="28"/>
      <c r="C43" s="28" t="s">
        <v>47</v>
      </c>
      <c r="D43" s="29" t="n">
        <v>11712.1135531136</v>
      </c>
      <c r="E43" s="30" t="n">
        <v>4720.95</v>
      </c>
      <c r="F43" s="31" t="n">
        <v>1472.8</v>
      </c>
      <c r="G43" s="30" t="n">
        <v>17905.8635531136</v>
      </c>
      <c r="H43" s="32" t="n">
        <v>31802.5</v>
      </c>
      <c r="I43" s="33" t="n">
        <v>56.3033206606825</v>
      </c>
    </row>
    <row r="44" customFormat="false" ht="14.4" hidden="false" customHeight="false" outlineLevel="0" collapsed="false">
      <c r="A44" s="27"/>
      <c r="B44" s="28"/>
      <c r="C44" s="28" t="s">
        <v>48</v>
      </c>
      <c r="D44" s="29" t="n">
        <v>33606.7186355311</v>
      </c>
      <c r="E44" s="30" t="n">
        <v>8776.85</v>
      </c>
      <c r="F44" s="31" t="n">
        <v>2556.95</v>
      </c>
      <c r="G44" s="30" t="n">
        <v>44940.5186355311</v>
      </c>
      <c r="H44" s="32" t="n">
        <v>67920</v>
      </c>
      <c r="I44" s="33" t="n">
        <v>66.1668413361766</v>
      </c>
    </row>
    <row r="45" customFormat="false" ht="14.4" hidden="false" customHeight="false" outlineLevel="0" collapsed="false">
      <c r="A45" s="27"/>
      <c r="B45" s="28"/>
      <c r="C45" s="28" t="s">
        <v>49</v>
      </c>
      <c r="D45" s="29" t="n">
        <v>113373.880952381</v>
      </c>
      <c r="E45" s="30" t="n">
        <v>23432.75</v>
      </c>
      <c r="F45" s="31" t="n">
        <v>3366.15</v>
      </c>
      <c r="G45" s="30" t="n">
        <v>140172.780952381</v>
      </c>
      <c r="H45" s="32" t="n">
        <v>182016.5</v>
      </c>
      <c r="I45" s="33" t="n">
        <v>77.0110297431172</v>
      </c>
    </row>
    <row r="46" customFormat="false" ht="14.4" hidden="false" customHeight="false" outlineLevel="0" collapsed="false">
      <c r="A46" s="27"/>
      <c r="B46" s="28"/>
      <c r="C46" s="28" t="s">
        <v>50</v>
      </c>
      <c r="D46" s="29" t="n">
        <v>41221.2287087912</v>
      </c>
      <c r="E46" s="30" t="n">
        <v>10989.1</v>
      </c>
      <c r="F46" s="31" t="n">
        <v>1836.55</v>
      </c>
      <c r="G46" s="30" t="n">
        <v>54046.8787087912</v>
      </c>
      <c r="H46" s="32" t="n">
        <v>94895</v>
      </c>
      <c r="I46" s="33" t="n">
        <v>56.9544008733771</v>
      </c>
    </row>
    <row r="47" customFormat="false" ht="14.4" hidden="false" customHeight="false" outlineLevel="0" collapsed="false">
      <c r="A47" s="27"/>
      <c r="B47" s="28"/>
      <c r="C47" s="28" t="s">
        <v>51</v>
      </c>
      <c r="D47" s="29" t="n">
        <v>59288.0286172161</v>
      </c>
      <c r="E47" s="30" t="n">
        <v>12945.4</v>
      </c>
      <c r="F47" s="31" t="n">
        <v>2507.9</v>
      </c>
      <c r="G47" s="30" t="n">
        <v>74741.3286172161</v>
      </c>
      <c r="H47" s="32" t="n">
        <v>93067</v>
      </c>
      <c r="I47" s="33" t="n">
        <v>80.3091628796632</v>
      </c>
    </row>
    <row r="48" customFormat="false" ht="14.4" hidden="false" customHeight="false" outlineLevel="0" collapsed="false">
      <c r="A48" s="27"/>
      <c r="B48" s="28"/>
      <c r="C48" s="28" t="s">
        <v>52</v>
      </c>
      <c r="D48" s="29" t="n">
        <v>31626.970467033</v>
      </c>
      <c r="E48" s="30" t="n">
        <v>9182.5</v>
      </c>
      <c r="F48" s="31" t="n">
        <v>2293.7</v>
      </c>
      <c r="G48" s="30" t="n">
        <v>43103.170467033</v>
      </c>
      <c r="H48" s="32" t="n">
        <v>58284</v>
      </c>
      <c r="I48" s="33" t="n">
        <v>73.9536930667644</v>
      </c>
    </row>
    <row r="49" customFormat="false" ht="14.4" hidden="false" customHeight="false" outlineLevel="0" collapsed="false">
      <c r="A49" s="27"/>
      <c r="B49" s="34"/>
      <c r="C49" s="34" t="s">
        <v>53</v>
      </c>
      <c r="D49" s="22" t="n">
        <v>18025.5318223443</v>
      </c>
      <c r="E49" s="23" t="n">
        <v>5671.55</v>
      </c>
      <c r="F49" s="24" t="n">
        <v>1223.25</v>
      </c>
      <c r="G49" s="23" t="n">
        <v>24920.3318223443</v>
      </c>
      <c r="H49" s="25" t="n">
        <v>37467</v>
      </c>
      <c r="I49" s="26" t="n">
        <v>66.5127494124011</v>
      </c>
    </row>
    <row r="50" customFormat="false" ht="14.4" hidden="false" customHeight="false" outlineLevel="0" collapsed="false">
      <c r="A50" s="27"/>
      <c r="B50" s="28" t="s">
        <v>54</v>
      </c>
      <c r="C50" s="28"/>
      <c r="D50" s="29" t="n">
        <v>459483.223443224</v>
      </c>
      <c r="E50" s="30" t="n">
        <v>111201.05</v>
      </c>
      <c r="F50" s="31" t="n">
        <v>14837.55</v>
      </c>
      <c r="G50" s="30" t="n">
        <v>585521.823443224</v>
      </c>
      <c r="H50" s="32" t="n">
        <v>933637.5</v>
      </c>
      <c r="I50" s="33" t="n">
        <v>62.7140430245383</v>
      </c>
    </row>
    <row r="51" customFormat="false" ht="14.4" hidden="false" customHeight="false" outlineLevel="0" collapsed="false">
      <c r="A51" s="27"/>
      <c r="B51" s="28"/>
      <c r="C51" s="28" t="s">
        <v>55</v>
      </c>
      <c r="D51" s="29" t="n">
        <v>65885.2003205128</v>
      </c>
      <c r="E51" s="30" t="n">
        <v>19137.75</v>
      </c>
      <c r="F51" s="31" t="n">
        <v>2617.7</v>
      </c>
      <c r="G51" s="30" t="n">
        <v>87640.6503205128</v>
      </c>
      <c r="H51" s="32" t="n">
        <v>179163</v>
      </c>
      <c r="I51" s="33" t="n">
        <v>48.9167128930152</v>
      </c>
    </row>
    <row r="52" customFormat="false" ht="14.4" hidden="false" customHeight="false" outlineLevel="0" collapsed="false">
      <c r="A52" s="27"/>
      <c r="B52" s="28"/>
      <c r="C52" s="28" t="s">
        <v>56</v>
      </c>
      <c r="D52" s="29" t="n">
        <v>47022.5414377289</v>
      </c>
      <c r="E52" s="30" t="n">
        <v>14927.45</v>
      </c>
      <c r="F52" s="31" t="n">
        <v>1980.55</v>
      </c>
      <c r="G52" s="30" t="n">
        <v>63930.5414377289</v>
      </c>
      <c r="H52" s="32" t="n">
        <v>126885.5</v>
      </c>
      <c r="I52" s="33" t="n">
        <v>50.38443434256</v>
      </c>
    </row>
    <row r="53" customFormat="false" ht="14.4" hidden="false" customHeight="false" outlineLevel="0" collapsed="false">
      <c r="A53" s="27"/>
      <c r="B53" s="28"/>
      <c r="C53" s="28" t="s">
        <v>57</v>
      </c>
      <c r="D53" s="29" t="n">
        <v>20935.9075091575</v>
      </c>
      <c r="E53" s="30" t="n">
        <v>6725.85</v>
      </c>
      <c r="F53" s="31" t="n">
        <v>1333.4</v>
      </c>
      <c r="G53" s="30" t="n">
        <v>28995.1575091575</v>
      </c>
      <c r="H53" s="32" t="n">
        <v>52855</v>
      </c>
      <c r="I53" s="33" t="n">
        <v>54.8579273657317</v>
      </c>
    </row>
    <row r="54" customFormat="false" ht="14.4" hidden="false" customHeight="false" outlineLevel="0" collapsed="false">
      <c r="A54" s="27"/>
      <c r="B54" s="28"/>
      <c r="C54" s="28" t="s">
        <v>58</v>
      </c>
      <c r="D54" s="29" t="n">
        <v>217300.260531136</v>
      </c>
      <c r="E54" s="30" t="n">
        <v>43783.65</v>
      </c>
      <c r="F54" s="31" t="n">
        <v>5133.1</v>
      </c>
      <c r="G54" s="30" t="n">
        <v>266217.010531136</v>
      </c>
      <c r="H54" s="32" t="n">
        <v>344271</v>
      </c>
      <c r="I54" s="33" t="n">
        <v>77.3277477717076</v>
      </c>
    </row>
    <row r="55" customFormat="false" ht="14.4" hidden="false" customHeight="false" outlineLevel="0" collapsed="false">
      <c r="A55" s="27"/>
      <c r="B55" s="28"/>
      <c r="C55" s="28" t="s">
        <v>59</v>
      </c>
      <c r="D55" s="29" t="n">
        <v>33800.2740384615</v>
      </c>
      <c r="E55" s="30" t="n">
        <v>9717.1</v>
      </c>
      <c r="F55" s="31" t="n">
        <v>1464.05</v>
      </c>
      <c r="G55" s="30" t="n">
        <v>44981.4240384615</v>
      </c>
      <c r="H55" s="32" t="n">
        <v>76372</v>
      </c>
      <c r="I55" s="33" t="n">
        <v>58.8977950537652</v>
      </c>
    </row>
    <row r="56" customFormat="false" ht="14.4" hidden="false" customHeight="false" outlineLevel="0" collapsed="false">
      <c r="A56" s="27"/>
      <c r="B56" s="34"/>
      <c r="C56" s="34" t="s">
        <v>60</v>
      </c>
      <c r="D56" s="22" t="n">
        <v>74539.0396062271</v>
      </c>
      <c r="E56" s="23" t="n">
        <v>16909.25</v>
      </c>
      <c r="F56" s="24" t="n">
        <v>2308.75</v>
      </c>
      <c r="G56" s="23" t="n">
        <v>93757.0396062271</v>
      </c>
      <c r="H56" s="25" t="n">
        <v>154091</v>
      </c>
      <c r="I56" s="26" t="n">
        <v>60.8452405437223</v>
      </c>
    </row>
    <row r="57" customFormat="false" ht="14.4" hidden="false" customHeight="false" outlineLevel="0" collapsed="false">
      <c r="A57" s="27"/>
      <c r="B57" s="28" t="s">
        <v>61</v>
      </c>
      <c r="C57" s="28"/>
      <c r="D57" s="29" t="n">
        <v>274779.859203297</v>
      </c>
      <c r="E57" s="30" t="n">
        <v>60977.85</v>
      </c>
      <c r="F57" s="31" t="n">
        <v>7298.55</v>
      </c>
      <c r="G57" s="30" t="n">
        <v>343056.259203297</v>
      </c>
      <c r="H57" s="32" t="n">
        <v>565516.5</v>
      </c>
      <c r="I57" s="33" t="n">
        <v>60.6624668251584</v>
      </c>
    </row>
    <row r="58" customFormat="false" ht="14.4" hidden="false" customHeight="false" outlineLevel="0" collapsed="false">
      <c r="A58" s="27"/>
      <c r="B58" s="28"/>
      <c r="C58" s="28" t="s">
        <v>62</v>
      </c>
      <c r="D58" s="29" t="n">
        <v>163208.746565934</v>
      </c>
      <c r="E58" s="30" t="n">
        <v>30030.85</v>
      </c>
      <c r="F58" s="31" t="n">
        <v>2944.55</v>
      </c>
      <c r="G58" s="30" t="n">
        <v>196184.146565934</v>
      </c>
      <c r="H58" s="32" t="n">
        <v>273907</v>
      </c>
      <c r="I58" s="33" t="n">
        <v>71.6243639505139</v>
      </c>
    </row>
    <row r="59" customFormat="false" ht="14.4" hidden="false" customHeight="false" outlineLevel="0" collapsed="false">
      <c r="A59" s="27"/>
      <c r="B59" s="28"/>
      <c r="C59" s="28" t="s">
        <v>63</v>
      </c>
      <c r="D59" s="29" t="n">
        <v>66240.2948717949</v>
      </c>
      <c r="E59" s="30" t="n">
        <v>16313.55</v>
      </c>
      <c r="F59" s="31" t="n">
        <v>2286.2</v>
      </c>
      <c r="G59" s="30" t="n">
        <v>84840.0448717949</v>
      </c>
      <c r="H59" s="32" t="n">
        <v>158188</v>
      </c>
      <c r="I59" s="33" t="n">
        <v>53.6324151464048</v>
      </c>
    </row>
    <row r="60" customFormat="false" ht="15" hidden="false" customHeight="false" outlineLevel="0" collapsed="false">
      <c r="A60" s="40"/>
      <c r="B60" s="41"/>
      <c r="C60" s="41" t="s">
        <v>64</v>
      </c>
      <c r="D60" s="42" t="n">
        <v>45330.8177655678</v>
      </c>
      <c r="E60" s="43" t="n">
        <v>14633.45</v>
      </c>
      <c r="F60" s="44" t="n">
        <v>2067.8</v>
      </c>
      <c r="G60" s="43" t="n">
        <v>62032.0677655678</v>
      </c>
      <c r="H60" s="45" t="n">
        <v>133421.5</v>
      </c>
      <c r="I60" s="46" t="n">
        <v>46.4933071248395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17:38Z</dcterms:created>
  <dc:creator>Laurence Vandendooren</dc:creator>
  <dc:description/>
  <dc:language>en-US</dc:language>
  <cp:lastModifiedBy>Laurence Vandendooren</cp:lastModifiedBy>
  <dcterms:modified xsi:type="dcterms:W3CDTF">2017-10-02T15:57:23Z</dcterms:modified>
  <cp:revision>0</cp:revision>
  <dc:subject/>
  <dc:title/>
</cp:coreProperties>
</file>