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03">
  <si>
    <t xml:space="preserve">Emploi intérieur des communes belges en 2015 - moyenne annuelle - Total</t>
  </si>
  <si>
    <t xml:space="preserve">par ordre alphabétique</t>
  </si>
  <si>
    <t xml:space="preserve">Source : IWEPS (sur la base de données SPF Economie, ONSS, ORPSS, INASTI, ONEm)</t>
  </si>
  <si>
    <t xml:space="preserve">Communes</t>
  </si>
  <si>
    <t xml:space="preserve">code INS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Emploi intérieur des communes belges en 2015 - moyenne annuelle - Hommes</t>
  </si>
  <si>
    <t xml:space="preserve">Emploi intérieur des communes belges en 2015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2.43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1245.0149620336</v>
      </c>
      <c r="D6" s="18" t="n">
        <v>6254.5</v>
      </c>
      <c r="E6" s="19" t="n">
        <v>481</v>
      </c>
      <c r="F6" s="20" t="n">
        <v>37980.5149620336</v>
      </c>
      <c r="G6" s="21" t="n">
        <v>54292.5</v>
      </c>
      <c r="H6" s="22" t="n">
        <f aca="false">F6/G6*100</f>
        <v>69.955362088748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900.32880028492</v>
      </c>
      <c r="D7" s="26" t="n">
        <v>2298</v>
      </c>
      <c r="E7" s="27" t="n">
        <v>216.5</v>
      </c>
      <c r="F7" s="28" t="n">
        <v>9414.82880028492</v>
      </c>
      <c r="G7" s="29" t="n">
        <v>13023</v>
      </c>
      <c r="H7" s="22" t="n">
        <f aca="false">F7/G7*100</f>
        <v>72.2938554886349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033.68683259132</v>
      </c>
      <c r="D8" s="26" t="n">
        <v>2491.5</v>
      </c>
      <c r="E8" s="27" t="n">
        <v>190</v>
      </c>
      <c r="F8" s="28" t="n">
        <v>11715.1868325913</v>
      </c>
      <c r="G8" s="29" t="n">
        <v>19046</v>
      </c>
      <c r="H8" s="22" t="n">
        <f aca="false">F8/G8*100</f>
        <v>61.5099592176379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646.61873765005</v>
      </c>
      <c r="D9" s="26" t="n">
        <v>1334</v>
      </c>
      <c r="E9" s="27" t="n">
        <v>52.5</v>
      </c>
      <c r="F9" s="28" t="n">
        <v>10033.1187376501</v>
      </c>
      <c r="G9" s="29" t="n">
        <v>8762</v>
      </c>
      <c r="H9" s="22" t="n">
        <f aca="false">F9/G9*100</f>
        <v>114.507175732139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299.51166152665</v>
      </c>
      <c r="D10" s="26" t="n">
        <v>1216.5</v>
      </c>
      <c r="E10" s="27" t="n">
        <v>86</v>
      </c>
      <c r="F10" s="28" t="n">
        <v>2602.01166152665</v>
      </c>
      <c r="G10" s="29" t="n">
        <v>8323.5</v>
      </c>
      <c r="H10" s="22" t="n">
        <f aca="false">F10/G10*100</f>
        <v>31.2610279513023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332.27281525822</v>
      </c>
      <c r="D11" s="26" t="n">
        <v>721.5</v>
      </c>
      <c r="E11" s="27" t="n">
        <v>62</v>
      </c>
      <c r="F11" s="28" t="n">
        <v>2115.77281525822</v>
      </c>
      <c r="G11" s="29" t="n">
        <v>7103.5</v>
      </c>
      <c r="H11" s="22" t="n">
        <f aca="false">F11/G11*100</f>
        <v>29.7849344021711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725.83002688364</v>
      </c>
      <c r="D12" s="26" t="n">
        <v>1220</v>
      </c>
      <c r="E12" s="27" t="n">
        <v>80</v>
      </c>
      <c r="F12" s="28" t="n">
        <v>5025.83002688364</v>
      </c>
      <c r="G12" s="29" t="n">
        <v>7429</v>
      </c>
      <c r="H12" s="22" t="n">
        <f aca="false">F12/G12*100</f>
        <v>67.6515012368238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38.802900960769</v>
      </c>
      <c r="D13" s="26" t="n">
        <v>705.5</v>
      </c>
      <c r="E13" s="27" t="n">
        <v>158</v>
      </c>
      <c r="F13" s="28" t="n">
        <v>1402.30290096077</v>
      </c>
      <c r="G13" s="29" t="n">
        <v>3183.5</v>
      </c>
      <c r="H13" s="22" t="n">
        <f aca="false">F13/G13*100</f>
        <v>44.049093794904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582.09007720246</v>
      </c>
      <c r="D14" s="26" t="n">
        <v>721.5</v>
      </c>
      <c r="E14" s="27" t="n">
        <v>42</v>
      </c>
      <c r="F14" s="28" t="n">
        <v>3345.59007720246</v>
      </c>
      <c r="G14" s="29" t="n">
        <v>9138.5</v>
      </c>
      <c r="H14" s="22" t="n">
        <f aca="false">F14/G14*100</f>
        <v>36.6098383454884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1016.10802203457</v>
      </c>
      <c r="D15" s="26" t="n">
        <v>524</v>
      </c>
      <c r="E15" s="27" t="n">
        <v>68</v>
      </c>
      <c r="F15" s="28" t="n">
        <v>1608.10802203457</v>
      </c>
      <c r="G15" s="29" t="n">
        <v>3597.5</v>
      </c>
      <c r="H15" s="22" t="n">
        <f aca="false">F15/G15*100</f>
        <v>44.7007094380701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6115.67325271084</v>
      </c>
      <c r="D16" s="26" t="n">
        <v>1585.5</v>
      </c>
      <c r="E16" s="27" t="n">
        <v>128.5</v>
      </c>
      <c r="F16" s="28" t="n">
        <v>7829.67325271084</v>
      </c>
      <c r="G16" s="29" t="n">
        <v>17027</v>
      </c>
      <c r="H16" s="22" t="n">
        <f aca="false">F16/G16*100</f>
        <v>45.9838682839657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51037.2341439572</v>
      </c>
      <c r="D17" s="26" t="n">
        <v>8140.5</v>
      </c>
      <c r="E17" s="27" t="n">
        <v>836.5</v>
      </c>
      <c r="F17" s="28" t="n">
        <v>60014.2341439572</v>
      </c>
      <c r="G17" s="29" t="n">
        <v>75506</v>
      </c>
      <c r="H17" s="22" t="n">
        <f aca="false">F17/G17*100</f>
        <v>79.4827353375324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2618.06006588443</v>
      </c>
      <c r="D18" s="26" t="n">
        <v>690.5</v>
      </c>
      <c r="E18" s="27" t="n">
        <v>49.5</v>
      </c>
      <c r="F18" s="28" t="n">
        <v>3358.06006588443</v>
      </c>
      <c r="G18" s="29" t="n">
        <v>7751.5</v>
      </c>
      <c r="H18" s="22" t="n">
        <f aca="false">F18/G18*100</f>
        <v>43.321422510281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394.64167829931</v>
      </c>
      <c r="D19" s="26" t="n">
        <v>601.5</v>
      </c>
      <c r="E19" s="27" t="n">
        <v>52</v>
      </c>
      <c r="F19" s="28" t="n">
        <v>2048.14167829931</v>
      </c>
      <c r="G19" s="29" t="n">
        <v>4601.5</v>
      </c>
      <c r="H19" s="22" t="n">
        <f aca="false">F19/G19*100</f>
        <v>44.5103048636163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190.30587841261</v>
      </c>
      <c r="D20" s="26" t="n">
        <v>1507</v>
      </c>
      <c r="E20" s="27" t="n">
        <v>87.5</v>
      </c>
      <c r="F20" s="28" t="n">
        <v>9784.80587841261</v>
      </c>
      <c r="G20" s="29" t="n">
        <v>17821.5</v>
      </c>
      <c r="H20" s="22" t="n">
        <f aca="false">F20/G20*100</f>
        <v>54.9045023057128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83.159527238042</v>
      </c>
      <c r="D21" s="26" t="n">
        <v>425.5</v>
      </c>
      <c r="E21" s="27" t="n">
        <v>24.5</v>
      </c>
      <c r="F21" s="28" t="n">
        <v>733.159527238042</v>
      </c>
      <c r="G21" s="29" t="n">
        <v>2735.5</v>
      </c>
      <c r="H21" s="22" t="n">
        <f aca="false">F21/G21*100</f>
        <v>26.8016643113889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71.27283022294</v>
      </c>
      <c r="D22" s="26" t="n">
        <v>419</v>
      </c>
      <c r="E22" s="27" t="n">
        <v>44.5</v>
      </c>
      <c r="F22" s="28" t="n">
        <v>1734.77283022294</v>
      </c>
      <c r="G22" s="29" t="n">
        <v>4970.5</v>
      </c>
      <c r="H22" s="22" t="n">
        <f aca="false">F22/G22*100</f>
        <v>34.9013747152788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49908.095470554</v>
      </c>
      <c r="D23" s="26" t="n">
        <v>35712.5</v>
      </c>
      <c r="E23" s="27" t="n">
        <v>1520.5</v>
      </c>
      <c r="F23" s="28" t="n">
        <v>287141.095470554</v>
      </c>
      <c r="G23" s="29" t="n">
        <v>329970.5</v>
      </c>
      <c r="H23" s="22" t="n">
        <f aca="false">F23/G23*100</f>
        <v>87.0202322542633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358.74233192223</v>
      </c>
      <c r="D24" s="26" t="n">
        <v>1617.5</v>
      </c>
      <c r="E24" s="27" t="n">
        <v>170</v>
      </c>
      <c r="F24" s="28" t="n">
        <v>5146.24233192223</v>
      </c>
      <c r="G24" s="29" t="n">
        <v>9261.5</v>
      </c>
      <c r="H24" s="22" t="n">
        <f aca="false">F24/G24*100</f>
        <v>55.5659702199669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838.12632899524</v>
      </c>
      <c r="D25" s="26" t="n">
        <v>1145</v>
      </c>
      <c r="E25" s="27" t="n">
        <v>188</v>
      </c>
      <c r="F25" s="28" t="n">
        <v>5171.12632899524</v>
      </c>
      <c r="G25" s="29" t="n">
        <v>5770</v>
      </c>
      <c r="H25" s="22" t="n">
        <f aca="false">F25/G25*100</f>
        <v>89.620906914995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4134.14663871038</v>
      </c>
      <c r="D26" s="26" t="n">
        <v>1063.5</v>
      </c>
      <c r="E26" s="27" t="n">
        <v>62.5</v>
      </c>
      <c r="F26" s="28" t="n">
        <v>5260.14663871038</v>
      </c>
      <c r="G26" s="29" t="n">
        <v>8507</v>
      </c>
      <c r="H26" s="22" t="n">
        <f aca="false">F26/G26*100</f>
        <v>61.8331566793274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3029.6485731609</v>
      </c>
      <c r="D27" s="26" t="n">
        <v>1178.5</v>
      </c>
      <c r="E27" s="27" t="n">
        <v>115</v>
      </c>
      <c r="F27" s="28" t="n">
        <v>14323.1485731609</v>
      </c>
      <c r="G27" s="29" t="n">
        <v>19476</v>
      </c>
      <c r="H27" s="22" t="n">
        <f aca="false">F27/G27*100</f>
        <v>73.5425578823211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240.02916496709</v>
      </c>
      <c r="D28" s="26" t="n">
        <v>615.5</v>
      </c>
      <c r="E28" s="27" t="n">
        <v>33</v>
      </c>
      <c r="F28" s="28" t="n">
        <v>1888.52916496709</v>
      </c>
      <c r="G28" s="29" t="n">
        <v>5367</v>
      </c>
      <c r="H28" s="22" t="n">
        <f aca="false">F28/G28*100</f>
        <v>35.1877988628114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379.0129390668</v>
      </c>
      <c r="D29" s="26" t="n">
        <v>2995.5</v>
      </c>
      <c r="E29" s="27" t="n">
        <v>203</v>
      </c>
      <c r="F29" s="28" t="n">
        <v>18577.5129390668</v>
      </c>
      <c r="G29" s="29" t="n">
        <v>20348.5</v>
      </c>
      <c r="H29" s="22" t="n">
        <f aca="false">F29/G29*100</f>
        <v>91.2967193604779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400.98838190769</v>
      </c>
      <c r="D30" s="26" t="n">
        <v>1363.5</v>
      </c>
      <c r="E30" s="27" t="n">
        <v>168.5</v>
      </c>
      <c r="F30" s="28" t="n">
        <v>3932.98838190769</v>
      </c>
      <c r="G30" s="29" t="n">
        <v>9013.5</v>
      </c>
      <c r="H30" s="22" t="n">
        <f aca="false">F30/G30*100</f>
        <v>43.6344192811637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140.36581344357</v>
      </c>
      <c r="D31" s="26" t="n">
        <v>783.5</v>
      </c>
      <c r="E31" s="27" t="n">
        <v>39.5</v>
      </c>
      <c r="F31" s="28" t="n">
        <v>1963.36581344357</v>
      </c>
      <c r="G31" s="29" t="n">
        <v>4558.5</v>
      </c>
      <c r="H31" s="22" t="n">
        <f aca="false">F31/G31*100</f>
        <v>43.07043574517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538.6268344937</v>
      </c>
      <c r="D32" s="26" t="n">
        <v>2029</v>
      </c>
      <c r="E32" s="27" t="n">
        <v>160</v>
      </c>
      <c r="F32" s="28" t="n">
        <v>13727.6268344937</v>
      </c>
      <c r="G32" s="29" t="n">
        <v>18620.5</v>
      </c>
      <c r="H32" s="22" t="n">
        <f aca="false">F32/G32*100</f>
        <v>73.7231912918217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78.32733868893</v>
      </c>
      <c r="D33" s="26" t="n">
        <v>265</v>
      </c>
      <c r="E33" s="27" t="n">
        <v>18</v>
      </c>
      <c r="F33" s="28" t="n">
        <v>761.32733868893</v>
      </c>
      <c r="G33" s="29" t="n">
        <v>3592</v>
      </c>
      <c r="H33" s="22" t="n">
        <f aca="false">F33/G33*100</f>
        <v>21.1950818120526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264.53669027905</v>
      </c>
      <c r="D34" s="26" t="n">
        <v>465.5</v>
      </c>
      <c r="E34" s="27" t="n">
        <v>47.5</v>
      </c>
      <c r="F34" s="28" t="n">
        <v>2777.53669027905</v>
      </c>
      <c r="G34" s="29" t="n">
        <v>10766.5</v>
      </c>
      <c r="H34" s="22" t="n">
        <f aca="false">F34/G34*100</f>
        <v>25.7979537480059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2036.60243063442</v>
      </c>
      <c r="D35" s="26" t="n">
        <v>491.5</v>
      </c>
      <c r="E35" s="27" t="n">
        <v>37.5</v>
      </c>
      <c r="F35" s="28" t="n">
        <v>2565.60243063442</v>
      </c>
      <c r="G35" s="29" t="n">
        <v>2744.5</v>
      </c>
      <c r="H35" s="22" t="n">
        <f aca="false">F35/G35*100</f>
        <v>93.4815970353223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4789.2221845019</v>
      </c>
      <c r="D36" s="26" t="n">
        <v>2728.5</v>
      </c>
      <c r="E36" s="27" t="n">
        <v>89</v>
      </c>
      <c r="F36" s="28" t="n">
        <v>17606.7221845019</v>
      </c>
      <c r="G36" s="29" t="n">
        <v>21683.5</v>
      </c>
      <c r="H36" s="22" t="n">
        <f aca="false">F36/G36*100</f>
        <v>81.1987095464382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202.55315369391</v>
      </c>
      <c r="D37" s="26" t="n">
        <v>842</v>
      </c>
      <c r="E37" s="27" t="n">
        <v>91</v>
      </c>
      <c r="F37" s="28" t="n">
        <v>4135.55315369391</v>
      </c>
      <c r="G37" s="29" t="n">
        <v>6342</v>
      </c>
      <c r="H37" s="22" t="n">
        <f aca="false">F37/G37*100</f>
        <v>65.2089743565738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387.10302759414</v>
      </c>
      <c r="D38" s="26" t="n">
        <v>738</v>
      </c>
      <c r="E38" s="27" t="n">
        <v>50</v>
      </c>
      <c r="F38" s="28" t="n">
        <v>4175.10302759414</v>
      </c>
      <c r="G38" s="29" t="n">
        <v>5866.5</v>
      </c>
      <c r="H38" s="22" t="n">
        <f aca="false">F38/G38*100</f>
        <v>71.1685507132727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87.54532110334</v>
      </c>
      <c r="D39" s="26" t="n">
        <v>1084</v>
      </c>
      <c r="E39" s="27" t="n">
        <v>54</v>
      </c>
      <c r="F39" s="28" t="n">
        <v>3925.54532110334</v>
      </c>
      <c r="G39" s="29" t="n">
        <v>7932.5</v>
      </c>
      <c r="H39" s="22" t="n">
        <f aca="false">F39/G39*100</f>
        <v>49.4868619111672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409.180819947939</v>
      </c>
      <c r="D40" s="26" t="n">
        <v>226</v>
      </c>
      <c r="E40" s="27" t="n">
        <v>22</v>
      </c>
      <c r="F40" s="28" t="n">
        <v>657.180819947939</v>
      </c>
      <c r="G40" s="29" t="n">
        <v>1699</v>
      </c>
      <c r="H40" s="22" t="n">
        <f aca="false">F40/G40*100</f>
        <v>38.6804484960529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651.925373356002</v>
      </c>
      <c r="D41" s="26" t="n">
        <v>383.5</v>
      </c>
      <c r="E41" s="27" t="n">
        <v>21</v>
      </c>
      <c r="F41" s="28" t="n">
        <v>1056.425373356</v>
      </c>
      <c r="G41" s="29" t="n">
        <v>2966.5</v>
      </c>
      <c r="H41" s="22" t="n">
        <f aca="false">F41/G41*100</f>
        <v>35.6118447111411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669.43087242365</v>
      </c>
      <c r="D42" s="26" t="n">
        <v>1800.5</v>
      </c>
      <c r="E42" s="27" t="n">
        <v>131.5</v>
      </c>
      <c r="F42" s="28" t="n">
        <v>5601.43087242365</v>
      </c>
      <c r="G42" s="29" t="n">
        <v>14387.5</v>
      </c>
      <c r="H42" s="22" t="n">
        <f aca="false">F42/G42*100</f>
        <v>38.9326211810506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47.81359590346</v>
      </c>
      <c r="D43" s="26" t="n">
        <v>724.5</v>
      </c>
      <c r="E43" s="27" t="n">
        <v>46.5</v>
      </c>
      <c r="F43" s="28" t="n">
        <v>2218.81359590346</v>
      </c>
      <c r="G43" s="29" t="n">
        <v>5919</v>
      </c>
      <c r="H43" s="22" t="n">
        <f aca="false">F43/G43*100</f>
        <v>37.4862915341014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414.39793060243</v>
      </c>
      <c r="D44" s="26" t="n">
        <v>1124</v>
      </c>
      <c r="E44" s="27" t="n">
        <v>105.5</v>
      </c>
      <c r="F44" s="28" t="n">
        <v>6643.89793060243</v>
      </c>
      <c r="G44" s="29" t="n">
        <v>10338</v>
      </c>
      <c r="H44" s="22" t="n">
        <f aca="false">F44/G44*100</f>
        <v>64.2667627258893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230.66201586437</v>
      </c>
      <c r="D45" s="26" t="n">
        <v>629.5</v>
      </c>
      <c r="E45" s="27" t="n">
        <v>71</v>
      </c>
      <c r="F45" s="28" t="n">
        <v>1931.16201586437</v>
      </c>
      <c r="G45" s="29" t="n">
        <v>4554.5</v>
      </c>
      <c r="H45" s="22" t="n">
        <f aca="false">F45/G45*100</f>
        <v>42.4011859888981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177.62490346543</v>
      </c>
      <c r="D46" s="26" t="n">
        <v>729</v>
      </c>
      <c r="E46" s="27" t="n">
        <v>67.5</v>
      </c>
      <c r="F46" s="28" t="n">
        <v>2974.12490346543</v>
      </c>
      <c r="G46" s="29" t="n">
        <v>5639.5</v>
      </c>
      <c r="H46" s="22" t="n">
        <f aca="false">F46/G46*100</f>
        <v>52.7373863545604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113.95323355481</v>
      </c>
      <c r="D47" s="26" t="n">
        <v>887.5</v>
      </c>
      <c r="E47" s="27" t="n">
        <v>38.5</v>
      </c>
      <c r="F47" s="28" t="n">
        <v>3039.95323355481</v>
      </c>
      <c r="G47" s="29" t="n">
        <v>4604.5</v>
      </c>
      <c r="H47" s="22" t="n">
        <f aca="false">F47/G47*100</f>
        <v>66.0213537529548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638.20258968162</v>
      </c>
      <c r="D48" s="26" t="n">
        <v>1628.5</v>
      </c>
      <c r="E48" s="27" t="n">
        <v>200</v>
      </c>
      <c r="F48" s="28" t="n">
        <v>5466.70258968162</v>
      </c>
      <c r="G48" s="29" t="n">
        <v>9970.5</v>
      </c>
      <c r="H48" s="22" t="n">
        <f aca="false">F48/G48*100</f>
        <v>54.8287707705894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9156.49015753355</v>
      </c>
      <c r="D49" s="26" t="n">
        <v>1465</v>
      </c>
      <c r="E49" s="27" t="n">
        <v>104.5</v>
      </c>
      <c r="F49" s="28" t="n">
        <v>10725.9901575336</v>
      </c>
      <c r="G49" s="29" t="n">
        <v>11690.5</v>
      </c>
      <c r="H49" s="22" t="n">
        <f aca="false">F49/G49*100</f>
        <v>91.7496271120444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849.62417016364</v>
      </c>
      <c r="D50" s="26" t="n">
        <v>2630</v>
      </c>
      <c r="E50" s="27" t="n">
        <v>109</v>
      </c>
      <c r="F50" s="28" t="n">
        <v>9588.62417016364</v>
      </c>
      <c r="G50" s="29" t="n">
        <v>15548</v>
      </c>
      <c r="H50" s="22" t="n">
        <f aca="false">F50/G50*100</f>
        <v>61.6711099187268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44.45604385496</v>
      </c>
      <c r="D51" s="26" t="n">
        <v>838</v>
      </c>
      <c r="E51" s="27" t="n">
        <v>49.5</v>
      </c>
      <c r="F51" s="28" t="n">
        <v>1931.95604385496</v>
      </c>
      <c r="G51" s="29" t="n">
        <v>6537.5</v>
      </c>
      <c r="H51" s="22" t="n">
        <f aca="false">F51/G51*100</f>
        <v>29.5519088926189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1087.21329592263</v>
      </c>
      <c r="D52" s="26" t="n">
        <v>664</v>
      </c>
      <c r="E52" s="27" t="n">
        <v>43.5</v>
      </c>
      <c r="F52" s="28" t="n">
        <v>1794.71329592263</v>
      </c>
      <c r="G52" s="29" t="n">
        <v>3922</v>
      </c>
      <c r="H52" s="22" t="n">
        <f aca="false">F52/G52*100</f>
        <v>45.7601554289299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86.05022253886</v>
      </c>
      <c r="D53" s="26" t="n">
        <v>999</v>
      </c>
      <c r="E53" s="27" t="n">
        <v>69</v>
      </c>
      <c r="F53" s="28" t="n">
        <v>3154.05022253886</v>
      </c>
      <c r="G53" s="29" t="n">
        <v>9238.5</v>
      </c>
      <c r="H53" s="22" t="n">
        <f aca="false">F53/G53*100</f>
        <v>34.1402849222153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9031.20412178266</v>
      </c>
      <c r="D54" s="26" t="n">
        <v>1856.5</v>
      </c>
      <c r="E54" s="27" t="n">
        <v>116.5</v>
      </c>
      <c r="F54" s="28" t="n">
        <v>11004.2041217827</v>
      </c>
      <c r="G54" s="29" t="n">
        <v>15276.5</v>
      </c>
      <c r="H54" s="22" t="n">
        <f aca="false">F54/G54*100</f>
        <v>72.0335425115875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10745.7636066859</v>
      </c>
      <c r="D55" s="26" t="n">
        <v>3666</v>
      </c>
      <c r="E55" s="27" t="n">
        <v>219</v>
      </c>
      <c r="F55" s="28" t="n">
        <v>14630.7636066859</v>
      </c>
      <c r="G55" s="29" t="n">
        <v>29659.5</v>
      </c>
      <c r="H55" s="22" t="n">
        <f aca="false">F55/G55*100</f>
        <v>49.3290972763733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052.23707573</v>
      </c>
      <c r="D56" s="26" t="n">
        <v>948</v>
      </c>
      <c r="E56" s="27" t="n">
        <v>66.5</v>
      </c>
      <c r="F56" s="28" t="n">
        <v>3066.73707573</v>
      </c>
      <c r="G56" s="29" t="n">
        <v>7277</v>
      </c>
      <c r="H56" s="22" t="n">
        <f aca="false">F56/G56*100</f>
        <v>42.1428758517246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632.85372737558</v>
      </c>
      <c r="D57" s="26" t="n">
        <v>1417.5</v>
      </c>
      <c r="E57" s="27" t="n">
        <v>118.5</v>
      </c>
      <c r="F57" s="28" t="n">
        <v>3168.85372737558</v>
      </c>
      <c r="G57" s="29" t="n">
        <v>9638.5</v>
      </c>
      <c r="H57" s="22" t="n">
        <f aca="false">F57/G57*100</f>
        <v>32.8770423548848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77.079318730618</v>
      </c>
      <c r="D58" s="26" t="n">
        <v>218.5</v>
      </c>
      <c r="E58" s="27" t="n">
        <v>11.5</v>
      </c>
      <c r="F58" s="28" t="n">
        <v>407.079318730618</v>
      </c>
      <c r="G58" s="29" t="n">
        <v>1989.5</v>
      </c>
      <c r="H58" s="22" t="n">
        <f aca="false">F58/G58*100</f>
        <v>20.4613882247106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494.66060026814</v>
      </c>
      <c r="D59" s="26" t="n">
        <v>739</v>
      </c>
      <c r="E59" s="27" t="n">
        <v>53</v>
      </c>
      <c r="F59" s="28" t="n">
        <v>2286.66060026814</v>
      </c>
      <c r="G59" s="29" t="n">
        <v>7903</v>
      </c>
      <c r="H59" s="22" t="n">
        <f aca="false">F59/G59*100</f>
        <v>28.9340832629146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316.04555879944</v>
      </c>
      <c r="D60" s="26" t="n">
        <v>879.5</v>
      </c>
      <c r="E60" s="27" t="n">
        <v>57</v>
      </c>
      <c r="F60" s="28" t="n">
        <v>2252.54555879944</v>
      </c>
      <c r="G60" s="29" t="n">
        <v>6213</v>
      </c>
      <c r="H60" s="22" t="n">
        <f aca="false">F60/G60*100</f>
        <v>36.2553606759929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307.093124140607</v>
      </c>
      <c r="D61" s="26" t="n">
        <v>309.5</v>
      </c>
      <c r="E61" s="27" t="n">
        <v>35.5</v>
      </c>
      <c r="F61" s="28" t="n">
        <v>652.093124140607</v>
      </c>
      <c r="G61" s="29" t="n">
        <v>2265.5</v>
      </c>
      <c r="H61" s="22" t="n">
        <f aca="false">F61/G61*100</f>
        <v>28.7836294036904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83.61185714375</v>
      </c>
      <c r="D62" s="26" t="n">
        <v>779.5</v>
      </c>
      <c r="E62" s="27" t="n">
        <v>51.5</v>
      </c>
      <c r="F62" s="28" t="n">
        <v>3714.61185714375</v>
      </c>
      <c r="G62" s="29" t="n">
        <v>5579.5</v>
      </c>
      <c r="H62" s="22" t="n">
        <f aca="false">F62/G62*100</f>
        <v>66.5760705644547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99.838265495831</v>
      </c>
      <c r="D63" s="26" t="n">
        <v>276.5</v>
      </c>
      <c r="E63" s="27" t="n">
        <v>20.5</v>
      </c>
      <c r="F63" s="28" t="n">
        <v>496.838265495831</v>
      </c>
      <c r="G63" s="29" t="n">
        <v>1397</v>
      </c>
      <c r="H63" s="22" t="n">
        <f aca="false">F63/G63*100</f>
        <v>35.5646575158075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8513.3249334802</v>
      </c>
      <c r="D64" s="26" t="n">
        <v>3755</v>
      </c>
      <c r="E64" s="27" t="n">
        <v>367.5</v>
      </c>
      <c r="F64" s="28" t="n">
        <v>22635.8249334802</v>
      </c>
      <c r="G64" s="29" t="n">
        <v>30519.5</v>
      </c>
      <c r="H64" s="22" t="n">
        <f aca="false">F64/G64*100</f>
        <v>74.1684003128497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050.56353356543</v>
      </c>
      <c r="D65" s="26" t="n">
        <v>675.5</v>
      </c>
      <c r="E65" s="27" t="n">
        <v>44</v>
      </c>
      <c r="F65" s="28" t="n">
        <v>1770.06353356543</v>
      </c>
      <c r="G65" s="29" t="n">
        <v>7775</v>
      </c>
      <c r="H65" s="22" t="n">
        <f aca="false">F65/G65*100</f>
        <v>22.766090463864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292.03324044858</v>
      </c>
      <c r="D66" s="26" t="n">
        <v>935.5</v>
      </c>
      <c r="E66" s="27" t="n">
        <v>52</v>
      </c>
      <c r="F66" s="28" t="n">
        <v>3279.53324044858</v>
      </c>
      <c r="G66" s="29" t="n">
        <v>6206</v>
      </c>
      <c r="H66" s="22" t="n">
        <f aca="false">F66/G66*100</f>
        <v>52.844557532204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42.671446032844</v>
      </c>
      <c r="D67" s="26" t="n">
        <v>382.5</v>
      </c>
      <c r="E67" s="27" t="n">
        <v>28</v>
      </c>
      <c r="F67" s="28" t="n">
        <v>1053.17144603284</v>
      </c>
      <c r="G67" s="29" t="n">
        <v>2041.5</v>
      </c>
      <c r="H67" s="22" t="n">
        <f aca="false">F67/G67*100</f>
        <v>51.588118835799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826.37486895473</v>
      </c>
      <c r="D68" s="26" t="n">
        <v>2661</v>
      </c>
      <c r="E68" s="27" t="n">
        <v>264.5</v>
      </c>
      <c r="F68" s="28" t="n">
        <v>9751.87486895473</v>
      </c>
      <c r="G68" s="29" t="n">
        <v>20877</v>
      </c>
      <c r="H68" s="22" t="n">
        <f aca="false">F68/G68*100</f>
        <v>46.7110929202219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767.00228056512</v>
      </c>
      <c r="D69" s="26" t="n">
        <v>2019</v>
      </c>
      <c r="E69" s="27" t="n">
        <v>140</v>
      </c>
      <c r="F69" s="28" t="n">
        <v>7926.00228056512</v>
      </c>
      <c r="G69" s="29" t="n">
        <v>21462.5</v>
      </c>
      <c r="H69" s="22" t="n">
        <f aca="false">F69/G69*100</f>
        <v>36.9295388727554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3970.78696474368</v>
      </c>
      <c r="D70" s="26" t="n">
        <v>1439.5</v>
      </c>
      <c r="E70" s="27" t="n">
        <v>186.5</v>
      </c>
      <c r="F70" s="28" t="n">
        <v>5596.78696474368</v>
      </c>
      <c r="G70" s="29" t="n">
        <v>12031</v>
      </c>
      <c r="H70" s="22" t="n">
        <f aca="false">F70/G70*100</f>
        <v>46.5197154413073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61.64860246935</v>
      </c>
      <c r="D71" s="26" t="n">
        <v>1177</v>
      </c>
      <c r="E71" s="27" t="n">
        <v>70</v>
      </c>
      <c r="F71" s="28" t="n">
        <v>4308.64860246935</v>
      </c>
      <c r="G71" s="29" t="n">
        <v>8559.5</v>
      </c>
      <c r="H71" s="22" t="n">
        <f aca="false">F71/G71*100</f>
        <v>50.3376202169443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450.17746896368</v>
      </c>
      <c r="D72" s="26" t="n">
        <v>1117.5</v>
      </c>
      <c r="E72" s="27" t="n">
        <v>116</v>
      </c>
      <c r="F72" s="28" t="n">
        <v>3683.67746896368</v>
      </c>
      <c r="G72" s="29" t="n">
        <v>8558.5</v>
      </c>
      <c r="H72" s="22" t="n">
        <f aca="false">F72/G72*100</f>
        <v>43.0411575505483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583.89674083262</v>
      </c>
      <c r="D73" s="26" t="n">
        <v>1336</v>
      </c>
      <c r="E73" s="27" t="n">
        <v>68.5</v>
      </c>
      <c r="F73" s="28" t="n">
        <v>3988.39674083262</v>
      </c>
      <c r="G73" s="29" t="n">
        <v>8337</v>
      </c>
      <c r="H73" s="22" t="n">
        <f aca="false">F73/G73*100</f>
        <v>47.839711416968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649.97132921256</v>
      </c>
      <c r="D74" s="26" t="n">
        <v>1576.5</v>
      </c>
      <c r="E74" s="27" t="n">
        <v>87</v>
      </c>
      <c r="F74" s="28" t="n">
        <v>5313.47132921256</v>
      </c>
      <c r="G74" s="29" t="n">
        <v>9109</v>
      </c>
      <c r="H74" s="22" t="n">
        <f aca="false">F74/G74*100</f>
        <v>58.3321037349057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598.7710650992</v>
      </c>
      <c r="D75" s="26" t="n">
        <v>971</v>
      </c>
      <c r="E75" s="27" t="n">
        <v>57.5</v>
      </c>
      <c r="F75" s="28" t="n">
        <v>6627.2710650992</v>
      </c>
      <c r="G75" s="29" t="n">
        <v>11015</v>
      </c>
      <c r="H75" s="22" t="n">
        <f aca="false">F75/G75*100</f>
        <v>60.165874399448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380.34982403776</v>
      </c>
      <c r="D76" s="26" t="n">
        <v>1122</v>
      </c>
      <c r="E76" s="27" t="n">
        <v>59.5</v>
      </c>
      <c r="F76" s="28" t="n">
        <v>3561.84982403776</v>
      </c>
      <c r="G76" s="29" t="n">
        <v>7691.5</v>
      </c>
      <c r="H76" s="22" t="n">
        <f aca="false">F76/G76*100</f>
        <v>46.3089101480564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740.4361524579</v>
      </c>
      <c r="D77" s="26" t="n">
        <v>1098.5</v>
      </c>
      <c r="E77" s="27" t="n">
        <v>101.5</v>
      </c>
      <c r="F77" s="28" t="n">
        <v>3940.4361524579</v>
      </c>
      <c r="G77" s="29" t="n">
        <v>6981.5</v>
      </c>
      <c r="H77" s="22" t="n">
        <f aca="false">F77/G77*100</f>
        <v>56.4411108280155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8474.48926282938</v>
      </c>
      <c r="D78" s="26" t="n">
        <v>1884.5</v>
      </c>
      <c r="E78" s="27" t="n">
        <v>92</v>
      </c>
      <c r="F78" s="28" t="n">
        <v>10450.9892628294</v>
      </c>
      <c r="G78" s="29" t="n">
        <v>13581</v>
      </c>
      <c r="H78" s="22" t="n">
        <f aca="false">F78/G78*100</f>
        <v>76.9530171771547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33.84973974329</v>
      </c>
      <c r="D79" s="26" t="n">
        <v>700.5</v>
      </c>
      <c r="E79" s="27" t="n">
        <v>43</v>
      </c>
      <c r="F79" s="28" t="n">
        <v>2177.34973974329</v>
      </c>
      <c r="G79" s="29" t="n">
        <v>6757.5</v>
      </c>
      <c r="H79" s="22" t="n">
        <f aca="false">F79/G79*100</f>
        <v>32.2212318127013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57.30734752754</v>
      </c>
      <c r="D80" s="26" t="n">
        <v>559.5</v>
      </c>
      <c r="E80" s="27" t="n">
        <v>49</v>
      </c>
      <c r="F80" s="28" t="n">
        <v>1965.80734752754</v>
      </c>
      <c r="G80" s="29" t="n">
        <v>3445.5</v>
      </c>
      <c r="H80" s="22" t="n">
        <f aca="false">F80/G80*100</f>
        <v>57.0543418234665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900.730891185</v>
      </c>
      <c r="D81" s="26" t="n">
        <v>795.5</v>
      </c>
      <c r="E81" s="27" t="n">
        <v>68</v>
      </c>
      <c r="F81" s="28" t="n">
        <v>5764.230891185</v>
      </c>
      <c r="G81" s="29" t="n">
        <v>12943</v>
      </c>
      <c r="H81" s="22" t="n">
        <f aca="false">F81/G81*100</f>
        <v>44.5355087011126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74.435950371045</v>
      </c>
      <c r="D82" s="26" t="n">
        <v>792.5</v>
      </c>
      <c r="E82" s="27" t="n">
        <v>48.5</v>
      </c>
      <c r="F82" s="28" t="n">
        <v>1715.43595037105</v>
      </c>
      <c r="G82" s="29" t="n">
        <v>5219.5</v>
      </c>
      <c r="H82" s="22" t="n">
        <f aca="false">F82/G82*100</f>
        <v>32.8659057452063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352.8591607121</v>
      </c>
      <c r="D83" s="26" t="n">
        <v>3888</v>
      </c>
      <c r="E83" s="27" t="n">
        <v>128.5</v>
      </c>
      <c r="F83" s="28" t="n">
        <v>18369.3591607121</v>
      </c>
      <c r="G83" s="29" t="n">
        <v>25572</v>
      </c>
      <c r="H83" s="22" t="n">
        <f aca="false">F83/G83*100</f>
        <v>71.8338775250747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799.50368805005</v>
      </c>
      <c r="D84" s="26" t="n">
        <v>1161.5</v>
      </c>
      <c r="E84" s="27" t="n">
        <v>41</v>
      </c>
      <c r="F84" s="28" t="n">
        <v>4002.00368805005</v>
      </c>
      <c r="G84" s="29" t="n">
        <v>6729.5</v>
      </c>
      <c r="H84" s="22" t="n">
        <f aca="false">F84/G84*100</f>
        <v>59.4695547670711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746.35728310844</v>
      </c>
      <c r="D85" s="26" t="n">
        <v>1570.5</v>
      </c>
      <c r="E85" s="27" t="n">
        <v>132</v>
      </c>
      <c r="F85" s="28" t="n">
        <v>4448.85728310844</v>
      </c>
      <c r="G85" s="29" t="n">
        <v>14069</v>
      </c>
      <c r="H85" s="22" t="n">
        <f aca="false">F85/G85*100</f>
        <v>31.6217022041967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74.691356552283</v>
      </c>
      <c r="D86" s="26" t="n">
        <v>542</v>
      </c>
      <c r="E86" s="27" t="n">
        <v>33</v>
      </c>
      <c r="F86" s="28" t="n">
        <v>1149.69135655228</v>
      </c>
      <c r="G86" s="29" t="n">
        <v>4073.5</v>
      </c>
      <c r="H86" s="22" t="n">
        <f aca="false">F86/G86*100</f>
        <v>28.2236739057882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896.78966984156</v>
      </c>
      <c r="D87" s="26" t="n">
        <v>1260.5</v>
      </c>
      <c r="E87" s="27" t="n">
        <v>122</v>
      </c>
      <c r="F87" s="28" t="n">
        <v>3279.28966984156</v>
      </c>
      <c r="G87" s="29" t="n">
        <v>9352</v>
      </c>
      <c r="H87" s="22" t="n">
        <f aca="false">F87/G87*100</f>
        <v>35.0651162301279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734.9392065916</v>
      </c>
      <c r="D88" s="26" t="n">
        <v>3963</v>
      </c>
      <c r="E88" s="27" t="n">
        <v>122.5</v>
      </c>
      <c r="F88" s="28" t="n">
        <v>14820.4392065916</v>
      </c>
      <c r="G88" s="29" t="n">
        <v>23720.5</v>
      </c>
      <c r="H88" s="22" t="n">
        <f aca="false">F88/G88*100</f>
        <v>62.4794553512429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72.87624987974</v>
      </c>
      <c r="D89" s="26" t="n">
        <v>3004</v>
      </c>
      <c r="E89" s="27" t="n">
        <v>225</v>
      </c>
      <c r="F89" s="28" t="n">
        <v>8701.87624987974</v>
      </c>
      <c r="G89" s="29" t="n">
        <v>19064.5</v>
      </c>
      <c r="H89" s="22" t="n">
        <f aca="false">F89/G89*100</f>
        <v>45.6443979641729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160.46808538486</v>
      </c>
      <c r="D90" s="26" t="n">
        <v>1138</v>
      </c>
      <c r="E90" s="27" t="n">
        <v>97.5</v>
      </c>
      <c r="F90" s="28" t="n">
        <v>3395.96808538486</v>
      </c>
      <c r="G90" s="29" t="n">
        <v>11188.5</v>
      </c>
      <c r="H90" s="22" t="n">
        <f aca="false">F90/G90*100</f>
        <v>30.3523089367195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702.46788371634</v>
      </c>
      <c r="D91" s="26" t="n">
        <v>1485.5</v>
      </c>
      <c r="E91" s="27" t="n">
        <v>142.5</v>
      </c>
      <c r="F91" s="28" t="n">
        <v>8330.46788371634</v>
      </c>
      <c r="G91" s="29" t="n">
        <v>10357</v>
      </c>
      <c r="H91" s="22" t="n">
        <f aca="false">F91/G91*100</f>
        <v>80.4332131284768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840.617503893131</v>
      </c>
      <c r="D92" s="26" t="n">
        <v>238.5</v>
      </c>
      <c r="E92" s="27" t="n">
        <v>36.5</v>
      </c>
      <c r="F92" s="28" t="n">
        <v>1115.61750389313</v>
      </c>
      <c r="G92" s="29" t="n">
        <v>2424</v>
      </c>
      <c r="H92" s="22" t="n">
        <f aca="false">F92/G92*100</f>
        <v>46.0238244180335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3032.2258405382</v>
      </c>
      <c r="D93" s="26" t="n">
        <v>10603</v>
      </c>
      <c r="E93" s="27" t="n">
        <v>877.5</v>
      </c>
      <c r="F93" s="28" t="n">
        <v>74512.7258405382</v>
      </c>
      <c r="G93" s="29" t="n">
        <v>74776</v>
      </c>
      <c r="H93" s="22" t="n">
        <f aca="false">F93/G93*100</f>
        <v>99.6479162305261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06.228139639042</v>
      </c>
      <c r="D94" s="26" t="n">
        <v>598</v>
      </c>
      <c r="E94" s="27" t="n">
        <v>94</v>
      </c>
      <c r="F94" s="28" t="n">
        <v>1498.22813963904</v>
      </c>
      <c r="G94" s="29" t="n">
        <v>5196</v>
      </c>
      <c r="H94" s="22" t="n">
        <f aca="false">F94/G94*100</f>
        <v>28.834259808295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17587.031156455</v>
      </c>
      <c r="D95" s="26" t="n">
        <v>13001</v>
      </c>
      <c r="E95" s="27" t="n">
        <v>1012.5</v>
      </c>
      <c r="F95" s="28" t="n">
        <v>231600.531156455</v>
      </c>
      <c r="G95" s="29" t="n">
        <v>121583</v>
      </c>
      <c r="H95" s="22" t="n">
        <f aca="false">F95/G95*100</f>
        <v>190.48759378898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211.04623821497</v>
      </c>
      <c r="D96" s="26" t="n">
        <v>1248</v>
      </c>
      <c r="E96" s="27" t="n">
        <v>87.5</v>
      </c>
      <c r="F96" s="28" t="n">
        <v>4546.54623821497</v>
      </c>
      <c r="G96" s="29" t="n">
        <v>9291</v>
      </c>
      <c r="H96" s="22" t="n">
        <f aca="false">F96/G96*100</f>
        <v>48.9349503628777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44.27925701563</v>
      </c>
      <c r="D97" s="26" t="n">
        <v>585.5</v>
      </c>
      <c r="E97" s="27" t="n">
        <v>75</v>
      </c>
      <c r="F97" s="28" t="n">
        <v>1804.77925701563</v>
      </c>
      <c r="G97" s="29" t="n">
        <v>3535</v>
      </c>
      <c r="H97" s="22" t="n">
        <f aca="false">F97/G97*100</f>
        <v>51.054575870315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82.260987527771</v>
      </c>
      <c r="D98" s="26" t="n">
        <v>309</v>
      </c>
      <c r="E98" s="27" t="n">
        <v>15</v>
      </c>
      <c r="F98" s="28" t="n">
        <v>706.260987527771</v>
      </c>
      <c r="G98" s="29" t="n">
        <v>2130</v>
      </c>
      <c r="H98" s="22" t="n">
        <f aca="false">F98/G98*100</f>
        <v>33.1577928416794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294.537822311951</v>
      </c>
      <c r="D99" s="26" t="n">
        <v>337.5</v>
      </c>
      <c r="E99" s="27" t="n">
        <v>60.5</v>
      </c>
      <c r="F99" s="28" t="n">
        <v>692.537822311951</v>
      </c>
      <c r="G99" s="29" t="n">
        <v>2606</v>
      </c>
      <c r="H99" s="22" t="n">
        <f aca="false">F99/G99*100</f>
        <v>26.5747437571739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452.24625165983</v>
      </c>
      <c r="D100" s="26" t="n">
        <v>526</v>
      </c>
      <c r="E100" s="27" t="n">
        <v>56.5</v>
      </c>
      <c r="F100" s="28" t="n">
        <v>2034.74625165983</v>
      </c>
      <c r="G100" s="29" t="n">
        <v>3702.5</v>
      </c>
      <c r="H100" s="22" t="n">
        <f aca="false">F100/G100*100</f>
        <v>54.9560094979021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853.127166354419</v>
      </c>
      <c r="D101" s="26" t="n">
        <v>566.5</v>
      </c>
      <c r="E101" s="27" t="n">
        <v>59</v>
      </c>
      <c r="F101" s="28" t="n">
        <v>1478.62716635442</v>
      </c>
      <c r="G101" s="29" t="n">
        <v>3660</v>
      </c>
      <c r="H101" s="22" t="n">
        <f aca="false">F101/G101*100</f>
        <v>40.3996493539459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303.677561824018</v>
      </c>
      <c r="D102" s="26" t="n">
        <v>401</v>
      </c>
      <c r="E102" s="27" t="n">
        <v>25</v>
      </c>
      <c r="F102" s="28" t="n">
        <v>729.677561824018</v>
      </c>
      <c r="G102" s="29" t="n">
        <v>3227</v>
      </c>
      <c r="H102" s="22" t="n">
        <f aca="false">F102/G102*100</f>
        <v>22.6116381104437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804.25287824582</v>
      </c>
      <c r="D103" s="26" t="n">
        <v>833.5</v>
      </c>
      <c r="E103" s="27" t="n">
        <v>46.5</v>
      </c>
      <c r="F103" s="28" t="n">
        <v>2684.25287824582</v>
      </c>
      <c r="G103" s="29" t="n">
        <v>9575.5</v>
      </c>
      <c r="H103" s="22" t="n">
        <f aca="false">F103/G103*100</f>
        <v>28.0325087801767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77852.5658654896</v>
      </c>
      <c r="D104" s="26" t="n">
        <v>9173.5</v>
      </c>
      <c r="E104" s="27" t="n">
        <v>593.5</v>
      </c>
      <c r="F104" s="28" t="n">
        <v>87619.5658654896</v>
      </c>
      <c r="G104" s="29" t="n">
        <v>129778.5</v>
      </c>
      <c r="H104" s="22" t="n">
        <f aca="false">F104/G104*100</f>
        <v>67.5147007135154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121.88415370386</v>
      </c>
      <c r="D105" s="26" t="n">
        <v>747</v>
      </c>
      <c r="E105" s="27" t="n">
        <v>35</v>
      </c>
      <c r="F105" s="28" t="n">
        <v>1903.88415370386</v>
      </c>
      <c r="G105" s="29" t="n">
        <v>4920.5</v>
      </c>
      <c r="H105" s="22" t="n">
        <f aca="false">F105/G105*100</f>
        <v>38.6929001870512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358.00790219741</v>
      </c>
      <c r="D106" s="26" t="n">
        <v>1576.5</v>
      </c>
      <c r="E106" s="27" t="n">
        <v>113.5</v>
      </c>
      <c r="F106" s="28" t="n">
        <v>9048.00790219741</v>
      </c>
      <c r="G106" s="29" t="n">
        <v>23437</v>
      </c>
      <c r="H106" s="22" t="n">
        <f aca="false">F106/G106*100</f>
        <v>38.6056573033981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4577.46020280859</v>
      </c>
      <c r="D107" s="26" t="n">
        <v>2237</v>
      </c>
      <c r="E107" s="27" t="n">
        <v>83</v>
      </c>
      <c r="F107" s="28" t="n">
        <v>6897.46020280859</v>
      </c>
      <c r="G107" s="29" t="n">
        <v>12773</v>
      </c>
      <c r="H107" s="22" t="n">
        <f aca="false">F107/G107*100</f>
        <v>54.0003147483644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056.72844930643</v>
      </c>
      <c r="D108" s="26" t="n">
        <v>1716.5</v>
      </c>
      <c r="E108" s="27" t="n">
        <v>60</v>
      </c>
      <c r="F108" s="28" t="n">
        <v>2833.22844930643</v>
      </c>
      <c r="G108" s="29" t="n">
        <v>7809</v>
      </c>
      <c r="H108" s="22" t="n">
        <f aca="false">F108/G108*100</f>
        <v>36.2815782981999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242.42633705345</v>
      </c>
      <c r="D109" s="26" t="n">
        <v>516.5</v>
      </c>
      <c r="E109" s="27" t="n">
        <v>51</v>
      </c>
      <c r="F109" s="28" t="n">
        <v>1809.92633705345</v>
      </c>
      <c r="G109" s="29" t="n">
        <v>4462</v>
      </c>
      <c r="H109" s="22" t="n">
        <f aca="false">F109/G109*100</f>
        <v>40.5631182665497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65.45176279788</v>
      </c>
      <c r="D110" s="26" t="n">
        <v>824</v>
      </c>
      <c r="E110" s="27" t="n">
        <v>80</v>
      </c>
      <c r="F110" s="28" t="n">
        <v>4369.45176279788</v>
      </c>
      <c r="G110" s="29" t="n">
        <v>6246.5</v>
      </c>
      <c r="H110" s="22" t="n">
        <f aca="false">F110/G110*100</f>
        <v>69.9504004290063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94.091138189465</v>
      </c>
      <c r="D111" s="26" t="n">
        <v>387.5</v>
      </c>
      <c r="E111" s="27" t="n">
        <v>29.5</v>
      </c>
      <c r="F111" s="28" t="n">
        <v>1211.09113818947</v>
      </c>
      <c r="G111" s="29" t="n">
        <v>3379</v>
      </c>
      <c r="H111" s="22" t="n">
        <f aca="false">F111/G111*100</f>
        <v>35.8417028170898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6491.51231072823</v>
      </c>
      <c r="D112" s="26" t="n">
        <v>1361.5</v>
      </c>
      <c r="E112" s="27" t="n">
        <v>104.5</v>
      </c>
      <c r="F112" s="28" t="n">
        <v>7957.51231072823</v>
      </c>
      <c r="G112" s="29" t="n">
        <v>10615.5</v>
      </c>
      <c r="H112" s="22" t="n">
        <f aca="false">F112/G112*100</f>
        <v>74.9612576960881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589.985414522836</v>
      </c>
      <c r="D113" s="26" t="n">
        <v>474</v>
      </c>
      <c r="E113" s="27" t="n">
        <v>32.5</v>
      </c>
      <c r="F113" s="28" t="n">
        <v>1096.48541452284</v>
      </c>
      <c r="G113" s="29" t="n">
        <v>2920.5</v>
      </c>
      <c r="H113" s="22" t="n">
        <f aca="false">F113/G113*100</f>
        <v>37.5444415176455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571.15428566296</v>
      </c>
      <c r="D114" s="26" t="n">
        <v>724.5</v>
      </c>
      <c r="E114" s="27" t="n">
        <v>65</v>
      </c>
      <c r="F114" s="28" t="n">
        <v>3360.65428566296</v>
      </c>
      <c r="G114" s="29" t="n">
        <v>13134.5</v>
      </c>
      <c r="H114" s="22" t="n">
        <f aca="false">F114/G114*100</f>
        <v>25.5864653063532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681.131421253871</v>
      </c>
      <c r="D115" s="26" t="n">
        <v>392</v>
      </c>
      <c r="E115" s="27" t="n">
        <v>20</v>
      </c>
      <c r="F115" s="28" t="n">
        <v>1093.13142125387</v>
      </c>
      <c r="G115" s="29" t="n">
        <v>3391</v>
      </c>
      <c r="H115" s="22" t="n">
        <f aca="false">F115/G115*100</f>
        <v>32.2362554188697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961.64498829503</v>
      </c>
      <c r="D116" s="26" t="n">
        <v>950.5</v>
      </c>
      <c r="E116" s="27" t="n">
        <v>181</v>
      </c>
      <c r="F116" s="28" t="n">
        <v>7093.14498829503</v>
      </c>
      <c r="G116" s="29" t="n">
        <v>11301</v>
      </c>
      <c r="H116" s="22" t="n">
        <f aca="false">F116/G116*100</f>
        <v>62.7656401052564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926.08509119909</v>
      </c>
      <c r="D117" s="26" t="n">
        <v>1734</v>
      </c>
      <c r="E117" s="27" t="n">
        <v>114</v>
      </c>
      <c r="F117" s="28" t="n">
        <v>7774.08509119909</v>
      </c>
      <c r="G117" s="29" t="n">
        <v>20348</v>
      </c>
      <c r="H117" s="22" t="n">
        <f aca="false">F117/G117*100</f>
        <v>38.2056471948058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843.36515128719</v>
      </c>
      <c r="D118" s="26" t="n">
        <v>1068.5</v>
      </c>
      <c r="E118" s="27" t="n">
        <v>27</v>
      </c>
      <c r="F118" s="28" t="n">
        <v>2938.86515128719</v>
      </c>
      <c r="G118" s="29" t="n">
        <v>6875.5</v>
      </c>
      <c r="H118" s="22" t="n">
        <f aca="false">F118/G118*100</f>
        <v>42.7440208172087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549.21085317635</v>
      </c>
      <c r="D119" s="26" t="n">
        <v>1014.5</v>
      </c>
      <c r="E119" s="27" t="n">
        <v>67</v>
      </c>
      <c r="F119" s="28" t="n">
        <v>4630.71085317635</v>
      </c>
      <c r="G119" s="29" t="n">
        <v>8894.5</v>
      </c>
      <c r="H119" s="22" t="n">
        <f aca="false">F119/G119*100</f>
        <v>52.0626325614295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873.660850491836</v>
      </c>
      <c r="D120" s="26" t="n">
        <v>295.5</v>
      </c>
      <c r="E120" s="27" t="n">
        <v>25.5</v>
      </c>
      <c r="F120" s="28" t="n">
        <v>1194.66085049184</v>
      </c>
      <c r="G120" s="29" t="n">
        <v>2143.5</v>
      </c>
      <c r="H120" s="22" t="n">
        <f aca="false">F120/G120*100</f>
        <v>55.7341194537829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87.925647212006</v>
      </c>
      <c r="D121" s="26" t="n">
        <v>820.5</v>
      </c>
      <c r="E121" s="27" t="n">
        <v>69</v>
      </c>
      <c r="F121" s="28" t="n">
        <v>1477.42564721201</v>
      </c>
      <c r="G121" s="29" t="n">
        <v>4916</v>
      </c>
      <c r="H121" s="22" t="n">
        <f aca="false">F121/G121*100</f>
        <v>30.0534102362084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1944.33297288223</v>
      </c>
      <c r="D122" s="26" t="n">
        <v>1556.5</v>
      </c>
      <c r="E122" s="27" t="n">
        <v>206.5</v>
      </c>
      <c r="F122" s="28" t="n">
        <v>3707.33297288223</v>
      </c>
      <c r="G122" s="29" t="n">
        <v>7042</v>
      </c>
      <c r="H122" s="22" t="n">
        <f aca="false">F122/G122*100</f>
        <v>52.6460234717726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23.528659048727</v>
      </c>
      <c r="D123" s="26" t="n">
        <v>115.5</v>
      </c>
      <c r="E123" s="27" t="n">
        <v>8.5</v>
      </c>
      <c r="F123" s="28" t="n">
        <v>247.528659048727</v>
      </c>
      <c r="G123" s="29" t="n">
        <v>845</v>
      </c>
      <c r="H123" s="22" t="n">
        <f aca="false">F123/G123*100</f>
        <v>29.293332431802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198.56280104087</v>
      </c>
      <c r="D124" s="26" t="n">
        <v>1387</v>
      </c>
      <c r="E124" s="27" t="n">
        <v>129.5</v>
      </c>
      <c r="F124" s="28" t="n">
        <v>3715.06280104087</v>
      </c>
      <c r="G124" s="29" t="n">
        <v>7410.5</v>
      </c>
      <c r="H124" s="22" t="n">
        <f aca="false">F124/G124*100</f>
        <v>50.132417529733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218.79989285731</v>
      </c>
      <c r="D125" s="26" t="n">
        <v>862.5</v>
      </c>
      <c r="E125" s="27" t="n">
        <v>131.5</v>
      </c>
      <c r="F125" s="28" t="n">
        <v>3212.79989285731</v>
      </c>
      <c r="G125" s="29" t="n">
        <v>6337.5</v>
      </c>
      <c r="H125" s="22" t="n">
        <f aca="false">F125/G125*100</f>
        <v>50.6950673429161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324.90815778312</v>
      </c>
      <c r="D126" s="26" t="n">
        <v>1147</v>
      </c>
      <c r="E126" s="27" t="n">
        <v>53</v>
      </c>
      <c r="F126" s="28" t="n">
        <v>2524.90815778312</v>
      </c>
      <c r="G126" s="29" t="n">
        <v>6487</v>
      </c>
      <c r="H126" s="22" t="n">
        <f aca="false">F126/G126*100</f>
        <v>38.9225860610932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4061.00166418714</v>
      </c>
      <c r="D127" s="26" t="n">
        <v>1190</v>
      </c>
      <c r="E127" s="27" t="n">
        <v>126.5</v>
      </c>
      <c r="F127" s="28" t="n">
        <v>5377.50166418714</v>
      </c>
      <c r="G127" s="29" t="n">
        <v>7462</v>
      </c>
      <c r="H127" s="22" t="n">
        <f aca="false">F127/G127*100</f>
        <v>72.0651522941188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238.3707762593</v>
      </c>
      <c r="D128" s="26" t="n">
        <v>3154</v>
      </c>
      <c r="E128" s="27" t="n">
        <v>263.5</v>
      </c>
      <c r="F128" s="28" t="n">
        <v>14655.8707762593</v>
      </c>
      <c r="G128" s="29" t="n">
        <v>19609</v>
      </c>
      <c r="H128" s="22" t="n">
        <f aca="false">F128/G128*100</f>
        <v>74.7405312675777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26.26770318076</v>
      </c>
      <c r="D129" s="26" t="n">
        <v>1164.5</v>
      </c>
      <c r="E129" s="27" t="n">
        <v>83.5</v>
      </c>
      <c r="F129" s="28" t="n">
        <v>3574.26770318076</v>
      </c>
      <c r="G129" s="29" t="n">
        <v>12774</v>
      </c>
      <c r="H129" s="22" t="n">
        <f aca="false">F129/G129*100</f>
        <v>27.9808024360479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4969.3943524322</v>
      </c>
      <c r="D130" s="26" t="n">
        <v>3416</v>
      </c>
      <c r="E130" s="27" t="n">
        <v>240.5</v>
      </c>
      <c r="F130" s="28" t="n">
        <v>18625.8943524322</v>
      </c>
      <c r="G130" s="29" t="n">
        <v>29261.5</v>
      </c>
      <c r="H130" s="22" t="n">
        <f aca="false">F130/G130*100</f>
        <v>63.65324522814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457.9128452406</v>
      </c>
      <c r="D131" s="26" t="n">
        <v>935.5</v>
      </c>
      <c r="E131" s="27" t="n">
        <v>138</v>
      </c>
      <c r="F131" s="28" t="n">
        <v>2531.4128452406</v>
      </c>
      <c r="G131" s="29" t="n">
        <v>5397</v>
      </c>
      <c r="H131" s="22" t="n">
        <f aca="false">F131/G131*100</f>
        <v>46.9040734711988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207.68155246422</v>
      </c>
      <c r="D132" s="26" t="n">
        <v>721</v>
      </c>
      <c r="E132" s="27" t="n">
        <v>55.5</v>
      </c>
      <c r="F132" s="28" t="n">
        <v>3984.18155246422</v>
      </c>
      <c r="G132" s="29" t="n">
        <v>6115.5</v>
      </c>
      <c r="H132" s="22" t="n">
        <f aca="false">F132/G132*100</f>
        <v>65.1489093690495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3461.54818656273</v>
      </c>
      <c r="D133" s="26" t="n">
        <v>1987.5</v>
      </c>
      <c r="E133" s="27" t="n">
        <v>117</v>
      </c>
      <c r="F133" s="28" t="n">
        <v>5566.04818656273</v>
      </c>
      <c r="G133" s="29" t="n">
        <v>11251.5</v>
      </c>
      <c r="H133" s="22" t="n">
        <f aca="false">F133/G133*100</f>
        <v>49.4693879621626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5870.41226834094</v>
      </c>
      <c r="D134" s="26" t="n">
        <v>1562</v>
      </c>
      <c r="E134" s="27" t="n">
        <v>98</v>
      </c>
      <c r="F134" s="28" t="n">
        <v>7530.41226834094</v>
      </c>
      <c r="G134" s="29" t="n">
        <v>12631</v>
      </c>
      <c r="H134" s="22" t="n">
        <f aca="false">F134/G134*100</f>
        <v>59.6184963054464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9355.40879569842</v>
      </c>
      <c r="D135" s="26" t="n">
        <v>2025.5</v>
      </c>
      <c r="E135" s="27" t="n">
        <v>148</v>
      </c>
      <c r="F135" s="28" t="n">
        <v>11528.9087956984</v>
      </c>
      <c r="G135" s="29" t="n">
        <v>15114.5</v>
      </c>
      <c r="H135" s="22" t="n">
        <f aca="false">F135/G135*100</f>
        <v>76.2771431122328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5168.97471667157</v>
      </c>
      <c r="D136" s="26" t="n">
        <v>1955.5</v>
      </c>
      <c r="E136" s="27" t="n">
        <v>352</v>
      </c>
      <c r="F136" s="28" t="n">
        <v>7476.47471667157</v>
      </c>
      <c r="G136" s="29" t="n">
        <v>10454.5</v>
      </c>
      <c r="H136" s="22" t="n">
        <f aca="false">F136/G136*100</f>
        <v>71.5144169178016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1014.102779417</v>
      </c>
      <c r="D137" s="26" t="n">
        <v>4001</v>
      </c>
      <c r="E137" s="27" t="n">
        <v>199.5</v>
      </c>
      <c r="F137" s="28" t="n">
        <v>15214.602779417</v>
      </c>
      <c r="G137" s="29" t="n">
        <v>25813</v>
      </c>
      <c r="H137" s="22" t="n">
        <f aca="false">F137/G137*100</f>
        <v>58.9416293317981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5015.86467956183</v>
      </c>
      <c r="D138" s="26" t="n">
        <v>1447.5</v>
      </c>
      <c r="E138" s="27" t="n">
        <v>140.5</v>
      </c>
      <c r="F138" s="28" t="n">
        <v>6603.86467956183</v>
      </c>
      <c r="G138" s="29" t="n">
        <v>13526</v>
      </c>
      <c r="H138" s="22" t="n">
        <f aca="false">F138/G138*100</f>
        <v>48.8234857279449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960.84182455484</v>
      </c>
      <c r="D139" s="26" t="n">
        <v>1004</v>
      </c>
      <c r="E139" s="27" t="n">
        <v>88</v>
      </c>
      <c r="F139" s="28" t="n">
        <v>6052.84182455484</v>
      </c>
      <c r="G139" s="29" t="n">
        <v>8648</v>
      </c>
      <c r="H139" s="22" t="n">
        <f aca="false">F139/G139*100</f>
        <v>69.9912329388857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498.87985414086</v>
      </c>
      <c r="D140" s="26" t="n">
        <v>598</v>
      </c>
      <c r="E140" s="27" t="n">
        <v>53</v>
      </c>
      <c r="F140" s="28" t="n">
        <v>3149.87985414086</v>
      </c>
      <c r="G140" s="29" t="n">
        <v>9739.5</v>
      </c>
      <c r="H140" s="22" t="n">
        <f aca="false">F140/G140*100</f>
        <v>32.3412891230644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16.21813577973</v>
      </c>
      <c r="D141" s="26" t="n">
        <v>260</v>
      </c>
      <c r="E141" s="27" t="n">
        <v>23.5</v>
      </c>
      <c r="F141" s="28" t="n">
        <v>499.71813577973</v>
      </c>
      <c r="G141" s="29" t="n">
        <v>1858.5</v>
      </c>
      <c r="H141" s="22" t="n">
        <f aca="false">F141/G141*100</f>
        <v>26.8882505127646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83.18561955683</v>
      </c>
      <c r="D142" s="26" t="n">
        <v>326.5</v>
      </c>
      <c r="E142" s="27" t="n">
        <v>25.5</v>
      </c>
      <c r="F142" s="28" t="n">
        <v>535.18561955683</v>
      </c>
      <c r="G142" s="29" t="n">
        <v>2112</v>
      </c>
      <c r="H142" s="22" t="n">
        <f aca="false">F142/G142*100</f>
        <v>25.3402281987135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36.57211449754</v>
      </c>
      <c r="D143" s="26" t="n">
        <v>857.5</v>
      </c>
      <c r="E143" s="27" t="n">
        <v>63</v>
      </c>
      <c r="F143" s="28" t="n">
        <v>3657.07211449754</v>
      </c>
      <c r="G143" s="29" t="n">
        <v>10888.5</v>
      </c>
      <c r="H143" s="22" t="n">
        <f aca="false">F143/G143*100</f>
        <v>33.5865556733943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4001.20347285804</v>
      </c>
      <c r="D144" s="26" t="n">
        <v>449.5</v>
      </c>
      <c r="E144" s="27" t="n">
        <v>18</v>
      </c>
      <c r="F144" s="28" t="n">
        <v>4468.70347285804</v>
      </c>
      <c r="G144" s="29" t="n">
        <v>3388</v>
      </c>
      <c r="H144" s="22" t="n">
        <f aca="false">F144/G144*100</f>
        <v>131.897977357085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6180.04282498085</v>
      </c>
      <c r="D145" s="26" t="n">
        <v>1285</v>
      </c>
      <c r="E145" s="27" t="n">
        <v>85</v>
      </c>
      <c r="F145" s="28" t="n">
        <v>7550.04282498085</v>
      </c>
      <c r="G145" s="29" t="n">
        <v>11114.5</v>
      </c>
      <c r="H145" s="22" t="n">
        <f aca="false">F145/G145*100</f>
        <v>67.9296668764303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105.68532590066</v>
      </c>
      <c r="D146" s="26" t="n">
        <v>1150</v>
      </c>
      <c r="E146" s="27" t="n">
        <v>89</v>
      </c>
      <c r="F146" s="28" t="n">
        <v>3344.68532590066</v>
      </c>
      <c r="G146" s="29" t="n">
        <v>7435.5</v>
      </c>
      <c r="H146" s="22" t="n">
        <f aca="false">F146/G146*100</f>
        <v>44.9826551798892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152.18789914822</v>
      </c>
      <c r="D147" s="26" t="n">
        <v>760.5</v>
      </c>
      <c r="E147" s="27" t="n">
        <v>47</v>
      </c>
      <c r="F147" s="28" t="n">
        <v>1959.68789914822</v>
      </c>
      <c r="G147" s="29" t="n">
        <v>6930.5</v>
      </c>
      <c r="H147" s="22" t="n">
        <f aca="false">F147/G147*100</f>
        <v>28.2762845270647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889.25490965539</v>
      </c>
      <c r="D148" s="26" t="n">
        <v>1904</v>
      </c>
      <c r="E148" s="27" t="n">
        <v>58.5</v>
      </c>
      <c r="F148" s="28" t="n">
        <v>8851.75490965539</v>
      </c>
      <c r="G148" s="29" t="n">
        <v>13097.5</v>
      </c>
      <c r="H148" s="22" t="n">
        <f aca="false">F148/G148*100</f>
        <v>67.5835457885504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9150.51927792968</v>
      </c>
      <c r="D149" s="26" t="n">
        <v>1428.5</v>
      </c>
      <c r="E149" s="27" t="n">
        <v>142.5</v>
      </c>
      <c r="F149" s="28" t="n">
        <v>10721.5192779297</v>
      </c>
      <c r="G149" s="29" t="n">
        <v>12890.5</v>
      </c>
      <c r="H149" s="22" t="n">
        <f aca="false">F149/G149*100</f>
        <v>83.1738045687109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2107.12268955521</v>
      </c>
      <c r="D150" s="26" t="n">
        <v>1461.5</v>
      </c>
      <c r="E150" s="27" t="n">
        <v>87.5</v>
      </c>
      <c r="F150" s="28" t="n">
        <v>3656.12268955521</v>
      </c>
      <c r="G150" s="29" t="n">
        <v>10238</v>
      </c>
      <c r="H150" s="22" t="n">
        <f aca="false">F150/G150*100</f>
        <v>35.7112980030788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53.244101367765</v>
      </c>
      <c r="D151" s="26" t="n">
        <v>621.5</v>
      </c>
      <c r="E151" s="27" t="n">
        <v>62</v>
      </c>
      <c r="F151" s="28" t="n">
        <v>1136.74410136777</v>
      </c>
      <c r="G151" s="29" t="n">
        <v>3813</v>
      </c>
      <c r="H151" s="22" t="n">
        <f aca="false">F151/G151*100</f>
        <v>29.8123289107728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979.54464906989</v>
      </c>
      <c r="D152" s="26" t="n">
        <v>1088</v>
      </c>
      <c r="E152" s="27" t="n">
        <v>66.5</v>
      </c>
      <c r="F152" s="28" t="n">
        <v>4134.04464906989</v>
      </c>
      <c r="G152" s="29" t="n">
        <v>8634</v>
      </c>
      <c r="H152" s="22" t="n">
        <f aca="false">F152/G152*100</f>
        <v>47.880989681143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203.97094766234</v>
      </c>
      <c r="D153" s="26" t="n">
        <v>280.5</v>
      </c>
      <c r="E153" s="27" t="n">
        <v>19</v>
      </c>
      <c r="F153" s="28" t="n">
        <v>2503.47094766234</v>
      </c>
      <c r="G153" s="29" t="n">
        <v>3957</v>
      </c>
      <c r="H153" s="22" t="n">
        <f aca="false">F153/G153*100</f>
        <v>63.2668927890407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576.37246080626</v>
      </c>
      <c r="D154" s="26" t="n">
        <v>335.5</v>
      </c>
      <c r="E154" s="27" t="n">
        <v>23.5</v>
      </c>
      <c r="F154" s="28" t="n">
        <v>935.37246080626</v>
      </c>
      <c r="G154" s="29" t="n">
        <v>2109.5</v>
      </c>
      <c r="H154" s="22" t="n">
        <f aca="false">F154/G154*100</f>
        <v>44.3409557149211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4196.91550311862</v>
      </c>
      <c r="D155" s="26" t="n">
        <v>1707</v>
      </c>
      <c r="E155" s="27" t="n">
        <v>139.5</v>
      </c>
      <c r="F155" s="28" t="n">
        <v>6043.41550311862</v>
      </c>
      <c r="G155" s="29" t="n">
        <v>12818</v>
      </c>
      <c r="H155" s="22" t="n">
        <f aca="false">F155/G155*100</f>
        <v>47.147881909179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515.10192745538</v>
      </c>
      <c r="D156" s="26" t="n">
        <v>556</v>
      </c>
      <c r="E156" s="27" t="n">
        <v>58.5</v>
      </c>
      <c r="F156" s="28" t="n">
        <v>2129.60192745538</v>
      </c>
      <c r="G156" s="29" t="n">
        <v>6343.5</v>
      </c>
      <c r="H156" s="22" t="n">
        <f aca="false">F156/G156*100</f>
        <v>33.5714026555589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37.38186963769</v>
      </c>
      <c r="D157" s="26" t="n">
        <v>1356</v>
      </c>
      <c r="E157" s="27" t="n">
        <v>49</v>
      </c>
      <c r="F157" s="28" t="n">
        <v>3042.38186963769</v>
      </c>
      <c r="G157" s="29" t="n">
        <v>8427</v>
      </c>
      <c r="H157" s="22" t="n">
        <f aca="false">F157/G157*100</f>
        <v>36.1027871085522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437.83260511104</v>
      </c>
      <c r="D158" s="26" t="n">
        <v>1470.5</v>
      </c>
      <c r="E158" s="27" t="n">
        <v>120.5</v>
      </c>
      <c r="F158" s="28" t="n">
        <v>5028.83260511104</v>
      </c>
      <c r="G158" s="29" t="n">
        <v>12141</v>
      </c>
      <c r="H158" s="22" t="n">
        <f aca="false">F158/G158*100</f>
        <v>41.4202504333337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419.93025403414</v>
      </c>
      <c r="D159" s="26" t="n">
        <v>559</v>
      </c>
      <c r="E159" s="27" t="n">
        <v>65.5</v>
      </c>
      <c r="F159" s="28" t="n">
        <v>3044.43025403414</v>
      </c>
      <c r="G159" s="29" t="n">
        <v>6689</v>
      </c>
      <c r="H159" s="22" t="n">
        <f aca="false">F159/G159*100</f>
        <v>45.5139819709096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81.378497276283</v>
      </c>
      <c r="D160" s="26" t="n">
        <v>636.5</v>
      </c>
      <c r="E160" s="27" t="n">
        <v>41.5</v>
      </c>
      <c r="F160" s="28" t="n">
        <v>1559.37849727628</v>
      </c>
      <c r="G160" s="29" t="n">
        <v>5013</v>
      </c>
      <c r="H160" s="22" t="n">
        <f aca="false">F160/G160*100</f>
        <v>31.1066925449089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287.12459402897</v>
      </c>
      <c r="D161" s="26" t="n">
        <v>343</v>
      </c>
      <c r="E161" s="27" t="n">
        <v>12</v>
      </c>
      <c r="F161" s="28" t="n">
        <v>1642.12459402897</v>
      </c>
      <c r="G161" s="29" t="n">
        <v>3864</v>
      </c>
      <c r="H161" s="22" t="n">
        <f aca="false">F161/G161*100</f>
        <v>42.4980484997146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3460.9690588974</v>
      </c>
      <c r="D162" s="26" t="n">
        <v>3738.5</v>
      </c>
      <c r="E162" s="27" t="n">
        <v>203.5</v>
      </c>
      <c r="F162" s="28" t="n">
        <v>27402.9690588974</v>
      </c>
      <c r="G162" s="29" t="n">
        <v>34270.5</v>
      </c>
      <c r="H162" s="22" t="n">
        <f aca="false">F162/G162*100</f>
        <v>79.9608090307915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465.4122796897</v>
      </c>
      <c r="D163" s="26" t="n">
        <v>1356</v>
      </c>
      <c r="E163" s="27" t="n">
        <v>92</v>
      </c>
      <c r="F163" s="28" t="n">
        <v>11913.4122796897</v>
      </c>
      <c r="G163" s="29" t="n">
        <v>12504</v>
      </c>
      <c r="H163" s="22" t="n">
        <f aca="false">F163/G163*100</f>
        <v>95.2768096584272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162.2515725736</v>
      </c>
      <c r="D164" s="26" t="n">
        <v>2173</v>
      </c>
      <c r="E164" s="27" t="n">
        <v>109.5</v>
      </c>
      <c r="F164" s="28" t="n">
        <v>23444.7515725736</v>
      </c>
      <c r="G164" s="29" t="n">
        <v>24824.5</v>
      </c>
      <c r="H164" s="22" t="n">
        <f aca="false">F164/G164*100</f>
        <v>94.4419890534498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8229.25349851068</v>
      </c>
      <c r="D165" s="26" t="n">
        <v>2855</v>
      </c>
      <c r="E165" s="27" t="n">
        <v>302</v>
      </c>
      <c r="F165" s="28" t="n">
        <v>11386.2534985107</v>
      </c>
      <c r="G165" s="29" t="n">
        <v>22134.5</v>
      </c>
      <c r="H165" s="22" t="n">
        <f aca="false">F165/G165*100</f>
        <v>51.4412048996394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407.422255145699</v>
      </c>
      <c r="D166" s="26" t="n">
        <v>375</v>
      </c>
      <c r="E166" s="27" t="n">
        <v>20</v>
      </c>
      <c r="F166" s="28" t="n">
        <v>802.422255145699</v>
      </c>
      <c r="G166" s="29" t="n">
        <v>2560.5</v>
      </c>
      <c r="H166" s="22" t="n">
        <f aca="false">F166/G166*100</f>
        <v>31.3384985411325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272.59556010828</v>
      </c>
      <c r="D167" s="26" t="n">
        <v>404</v>
      </c>
      <c r="E167" s="27" t="n">
        <v>45.5</v>
      </c>
      <c r="F167" s="28" t="n">
        <v>1722.09556010828</v>
      </c>
      <c r="G167" s="29" t="n">
        <v>7227.5</v>
      </c>
      <c r="H167" s="22" t="n">
        <f aca="false">F167/G167*100</f>
        <v>23.8269880333211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201.784600314006</v>
      </c>
      <c r="D168" s="26" t="n">
        <v>174.5</v>
      </c>
      <c r="E168" s="27" t="n">
        <v>11.5</v>
      </c>
      <c r="F168" s="28" t="n">
        <v>387.784600314006</v>
      </c>
      <c r="G168" s="29" t="n">
        <v>1462.5</v>
      </c>
      <c r="H168" s="22" t="n">
        <f aca="false">F168/G168*100</f>
        <v>26.5151863462568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512.48712260337</v>
      </c>
      <c r="D169" s="26" t="n">
        <v>789</v>
      </c>
      <c r="E169" s="27" t="n">
        <v>40.5</v>
      </c>
      <c r="F169" s="28" t="n">
        <v>2341.98712260337</v>
      </c>
      <c r="G169" s="29" t="n">
        <v>5095</v>
      </c>
      <c r="H169" s="22" t="n">
        <f aca="false">F169/G169*100</f>
        <v>45.9663812090946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85.683983665422</v>
      </c>
      <c r="D170" s="26" t="n">
        <v>493</v>
      </c>
      <c r="E170" s="27" t="n">
        <v>36.5</v>
      </c>
      <c r="F170" s="28" t="n">
        <v>1315.18398366542</v>
      </c>
      <c r="G170" s="29" t="n">
        <v>3152.5</v>
      </c>
      <c r="H170" s="22" t="n">
        <f aca="false">F170/G170*100</f>
        <v>41.7187623684511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34.199524367393</v>
      </c>
      <c r="D171" s="26" t="n">
        <v>282</v>
      </c>
      <c r="E171" s="27" t="n">
        <v>18.5</v>
      </c>
      <c r="F171" s="28" t="n">
        <v>634.699524367393</v>
      </c>
      <c r="G171" s="29" t="n">
        <v>2212.5</v>
      </c>
      <c r="H171" s="22" t="n">
        <f aca="false">F171/G171*100</f>
        <v>28.6869841521986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540.40703199295</v>
      </c>
      <c r="D172" s="26" t="n">
        <v>1300</v>
      </c>
      <c r="E172" s="27" t="n">
        <v>70.5</v>
      </c>
      <c r="F172" s="28" t="n">
        <v>7910.90703199295</v>
      </c>
      <c r="G172" s="29" t="n">
        <v>16496.5</v>
      </c>
      <c r="H172" s="22" t="n">
        <f aca="false">F172/G172*100</f>
        <v>47.955063389161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516.73054725414</v>
      </c>
      <c r="D173" s="26" t="n">
        <v>1031</v>
      </c>
      <c r="E173" s="27" t="n">
        <v>58.5</v>
      </c>
      <c r="F173" s="28" t="n">
        <v>3606.23054725414</v>
      </c>
      <c r="G173" s="29" t="n">
        <v>10197.5</v>
      </c>
      <c r="H173" s="22" t="n">
        <f aca="false">F173/G173*100</f>
        <v>35.3638690586334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9607.37480073666</v>
      </c>
      <c r="D174" s="26" t="n">
        <v>1456</v>
      </c>
      <c r="E174" s="27" t="n">
        <v>97</v>
      </c>
      <c r="F174" s="28" t="n">
        <v>11160.3748007367</v>
      </c>
      <c r="G174" s="29" t="n">
        <v>14950.5</v>
      </c>
      <c r="H174" s="22" t="n">
        <f aca="false">F174/G174*100</f>
        <v>74.6488398430598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11.344850873326</v>
      </c>
      <c r="D175" s="26" t="n">
        <v>325</v>
      </c>
      <c r="E175" s="27" t="n">
        <v>40</v>
      </c>
      <c r="F175" s="28" t="n">
        <v>1176.34485087333</v>
      </c>
      <c r="G175" s="29" t="n">
        <v>2225</v>
      </c>
      <c r="H175" s="22" t="n">
        <f aca="false">F175/G175*100</f>
        <v>52.8694314999248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794.63268839751</v>
      </c>
      <c r="D176" s="26" t="n">
        <v>649</v>
      </c>
      <c r="E176" s="27" t="n">
        <v>34</v>
      </c>
      <c r="F176" s="28" t="n">
        <v>3477.63268839751</v>
      </c>
      <c r="G176" s="29" t="n">
        <v>5254.5</v>
      </c>
      <c r="H176" s="22" t="n">
        <f aca="false">F176/G176*100</f>
        <v>66.183893584499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241.68278331448</v>
      </c>
      <c r="D177" s="26" t="n">
        <v>877.5</v>
      </c>
      <c r="E177" s="27" t="n">
        <v>72.5</v>
      </c>
      <c r="F177" s="28" t="n">
        <v>4191.68278331448</v>
      </c>
      <c r="G177" s="29" t="n">
        <v>7422.5</v>
      </c>
      <c r="H177" s="22" t="n">
        <f aca="false">F177/G177*100</f>
        <v>56.472654541118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061.05744544092</v>
      </c>
      <c r="D178" s="26" t="n">
        <v>456.5</v>
      </c>
      <c r="E178" s="27" t="n">
        <v>42</v>
      </c>
      <c r="F178" s="28" t="n">
        <v>1559.55744544092</v>
      </c>
      <c r="G178" s="29" t="n">
        <v>3409.5</v>
      </c>
      <c r="H178" s="22" t="n">
        <f aca="false">F178/G178*100</f>
        <v>45.7415294160704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289.98181089447</v>
      </c>
      <c r="D179" s="26" t="n">
        <v>926.5</v>
      </c>
      <c r="E179" s="27" t="n">
        <v>48</v>
      </c>
      <c r="F179" s="28" t="n">
        <v>3264.48181089447</v>
      </c>
      <c r="G179" s="29" t="n">
        <v>11567</v>
      </c>
      <c r="H179" s="22" t="n">
        <f aca="false">F179/G179*100</f>
        <v>28.2223723601147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5880.8451874102</v>
      </c>
      <c r="D180" s="26" t="n">
        <v>4851</v>
      </c>
      <c r="E180" s="27" t="n">
        <v>255</v>
      </c>
      <c r="F180" s="28" t="n">
        <v>20986.8451874102</v>
      </c>
      <c r="G180" s="29" t="n">
        <v>36907</v>
      </c>
      <c r="H180" s="22" t="n">
        <f aca="false">F180/G180*100</f>
        <v>56.8641319733661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372.85929890131</v>
      </c>
      <c r="D181" s="26" t="n">
        <v>902</v>
      </c>
      <c r="E181" s="27" t="n">
        <v>70.5</v>
      </c>
      <c r="F181" s="28" t="n">
        <v>2345.35929890131</v>
      </c>
      <c r="G181" s="29" t="n">
        <v>6983.5</v>
      </c>
      <c r="H181" s="22" t="n">
        <f aca="false">F181/G181*100</f>
        <v>33.5842958244621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432.41982925714</v>
      </c>
      <c r="D182" s="26" t="n">
        <v>1009.5</v>
      </c>
      <c r="E182" s="27" t="n">
        <v>81</v>
      </c>
      <c r="F182" s="28" t="n">
        <v>5522.91982925714</v>
      </c>
      <c r="G182" s="29" t="n">
        <v>13963.5</v>
      </c>
      <c r="H182" s="22" t="n">
        <f aca="false">F182/G182*100</f>
        <v>39.5525464909023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541.42100809973</v>
      </c>
      <c r="D183" s="26" t="n">
        <v>1206.5</v>
      </c>
      <c r="E183" s="27" t="n">
        <v>121</v>
      </c>
      <c r="F183" s="28" t="n">
        <v>2868.92100809973</v>
      </c>
      <c r="G183" s="29" t="n">
        <v>7449.5</v>
      </c>
      <c r="H183" s="22" t="n">
        <f aca="false">F183/G183*100</f>
        <v>38.5115914907004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59.623177705205</v>
      </c>
      <c r="D184" s="26" t="n">
        <v>344</v>
      </c>
      <c r="E184" s="27" t="n">
        <v>41</v>
      </c>
      <c r="F184" s="28" t="n">
        <v>844.623177705205</v>
      </c>
      <c r="G184" s="29" t="n">
        <v>2575</v>
      </c>
      <c r="H184" s="22" t="n">
        <f aca="false">F184/G184*100</f>
        <v>32.8009001050565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926.346873999842</v>
      </c>
      <c r="D185" s="26" t="n">
        <v>822</v>
      </c>
      <c r="E185" s="27" t="n">
        <v>66</v>
      </c>
      <c r="F185" s="28" t="n">
        <v>1814.34687399984</v>
      </c>
      <c r="G185" s="29" t="n">
        <v>5603</v>
      </c>
      <c r="H185" s="22" t="n">
        <f aca="false">F185/G185*100</f>
        <v>32.3817039800079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855.93654746192</v>
      </c>
      <c r="D186" s="26" t="n">
        <v>1707</v>
      </c>
      <c r="E186" s="27" t="n">
        <v>130.5</v>
      </c>
      <c r="F186" s="28" t="n">
        <v>5693.43654746192</v>
      </c>
      <c r="G186" s="29" t="n">
        <v>14926</v>
      </c>
      <c r="H186" s="22" t="n">
        <f aca="false">F186/G186*100</f>
        <v>38.1444228022372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572.46592137514</v>
      </c>
      <c r="D187" s="26" t="n">
        <v>1253</v>
      </c>
      <c r="E187" s="27" t="n">
        <v>92.5</v>
      </c>
      <c r="F187" s="28" t="n">
        <v>3917.96592137514</v>
      </c>
      <c r="G187" s="29" t="n">
        <v>8298.5</v>
      </c>
      <c r="H187" s="22" t="n">
        <f aca="false">F187/G187*100</f>
        <v>47.2129411505108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11.183717507943</v>
      </c>
      <c r="D188" s="26" t="n">
        <v>432.5</v>
      </c>
      <c r="E188" s="27" t="n">
        <v>44</v>
      </c>
      <c r="F188" s="28" t="n">
        <v>1187.68371750794</v>
      </c>
      <c r="G188" s="29" t="n">
        <v>2767.5</v>
      </c>
      <c r="H188" s="22" t="n">
        <f aca="false">F188/G188*100</f>
        <v>42.9154008132951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9847.519417257</v>
      </c>
      <c r="D189" s="26" t="n">
        <v>3302.5</v>
      </c>
      <c r="E189" s="27" t="n">
        <v>248.5</v>
      </c>
      <c r="F189" s="28" t="n">
        <v>23398.519417257</v>
      </c>
      <c r="G189" s="29" t="n">
        <v>25651.5</v>
      </c>
      <c r="H189" s="22" t="n">
        <f aca="false">F189/G189*100</f>
        <v>91.2169635976727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43.831415014464</v>
      </c>
      <c r="D190" s="26" t="n">
        <v>343</v>
      </c>
      <c r="E190" s="27" t="n">
        <v>11.5</v>
      </c>
      <c r="F190" s="28" t="n">
        <v>1198.33141501446</v>
      </c>
      <c r="G190" s="29" t="n">
        <v>2252</v>
      </c>
      <c r="H190" s="22" t="n">
        <f aca="false">F190/G190*100</f>
        <v>53.2118745565925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836.543985486683</v>
      </c>
      <c r="D191" s="26" t="n">
        <v>623.5</v>
      </c>
      <c r="E191" s="27" t="n">
        <v>55.5</v>
      </c>
      <c r="F191" s="28" t="n">
        <v>1515.54398548668</v>
      </c>
      <c r="G191" s="29" t="n">
        <v>3890.5</v>
      </c>
      <c r="H191" s="22" t="n">
        <f aca="false">F191/G191*100</f>
        <v>38.9549925584548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920.28166581696</v>
      </c>
      <c r="D192" s="26" t="n">
        <v>2001.5</v>
      </c>
      <c r="E192" s="27" t="n">
        <v>102</v>
      </c>
      <c r="F192" s="28" t="n">
        <v>10023.781665817</v>
      </c>
      <c r="G192" s="29" t="n">
        <v>16628.5</v>
      </c>
      <c r="H192" s="22" t="n">
        <f aca="false">F192/G192*100</f>
        <v>60.2807328731814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934.10336177699</v>
      </c>
      <c r="D193" s="26" t="n">
        <v>1895</v>
      </c>
      <c r="E193" s="27" t="n">
        <v>89.5</v>
      </c>
      <c r="F193" s="28" t="n">
        <v>3918.60336177699</v>
      </c>
      <c r="G193" s="29" t="n">
        <v>10003</v>
      </c>
      <c r="H193" s="22" t="n">
        <f aca="false">F193/G193*100</f>
        <v>39.1742813333699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2603.5759830109</v>
      </c>
      <c r="D194" s="26" t="n">
        <v>4178.5</v>
      </c>
      <c r="E194" s="27" t="n">
        <v>235</v>
      </c>
      <c r="F194" s="28" t="n">
        <v>37017.0759830109</v>
      </c>
      <c r="G194" s="29" t="n">
        <v>42995</v>
      </c>
      <c r="H194" s="22" t="n">
        <f aca="false">F194/G194*100</f>
        <v>86.0962344063517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62745.94221904</v>
      </c>
      <c r="D195" s="26" t="n">
        <v>21502.5</v>
      </c>
      <c r="E195" s="27" t="n">
        <v>984.5</v>
      </c>
      <c r="F195" s="28" t="n">
        <v>185232.94221904</v>
      </c>
      <c r="G195" s="29" t="n">
        <v>170918.5</v>
      </c>
      <c r="H195" s="22" t="n">
        <f aca="false">F195/G195*100</f>
        <v>108.375010440087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434.00825914665</v>
      </c>
      <c r="D196" s="26" t="n">
        <v>2551</v>
      </c>
      <c r="E196" s="27" t="n">
        <v>258.5</v>
      </c>
      <c r="F196" s="28" t="n">
        <v>9243.50825914665</v>
      </c>
      <c r="G196" s="29" t="n">
        <v>21311.5</v>
      </c>
      <c r="H196" s="22" t="n">
        <f aca="false">F196/G196*100</f>
        <v>43.3733348621479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448.65974646144</v>
      </c>
      <c r="D197" s="26" t="n">
        <v>1285</v>
      </c>
      <c r="E197" s="27" t="n">
        <v>45.5</v>
      </c>
      <c r="F197" s="28" t="n">
        <v>3779.15974646144</v>
      </c>
      <c r="G197" s="29" t="n">
        <v>7981.5</v>
      </c>
      <c r="H197" s="22" t="n">
        <f aca="false">F197/G197*100</f>
        <v>47.3489913733188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687.412280428075</v>
      </c>
      <c r="D198" s="26" t="n">
        <v>807.5</v>
      </c>
      <c r="E198" s="27" t="n">
        <v>36</v>
      </c>
      <c r="F198" s="28" t="n">
        <v>1530.91228042808</v>
      </c>
      <c r="G198" s="29" t="n">
        <v>4740.5</v>
      </c>
      <c r="H198" s="22" t="n">
        <f aca="false">F198/G198*100</f>
        <v>32.2943208612609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216.71652754809</v>
      </c>
      <c r="D199" s="26" t="n">
        <v>749</v>
      </c>
      <c r="E199" s="27" t="n">
        <v>61</v>
      </c>
      <c r="F199" s="28" t="n">
        <v>2026.71652754809</v>
      </c>
      <c r="G199" s="29" t="n">
        <v>5402.5</v>
      </c>
      <c r="H199" s="22" t="n">
        <f aca="false">F199/G199*100</f>
        <v>37.5144197602608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53.37163576144</v>
      </c>
      <c r="D200" s="26" t="n">
        <v>1123.5</v>
      </c>
      <c r="E200" s="27" t="n">
        <v>118</v>
      </c>
      <c r="F200" s="28" t="n">
        <v>3294.87163576144</v>
      </c>
      <c r="G200" s="29" t="n">
        <v>7653</v>
      </c>
      <c r="H200" s="22" t="n">
        <f aca="false">F200/G200*100</f>
        <v>43.0533338006199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56.007222565302</v>
      </c>
      <c r="D201" s="26" t="n">
        <v>607</v>
      </c>
      <c r="E201" s="27" t="n">
        <v>43.5</v>
      </c>
      <c r="F201" s="28" t="n">
        <v>1306.5072225653</v>
      </c>
      <c r="G201" s="29" t="n">
        <v>3452.5</v>
      </c>
      <c r="H201" s="22" t="n">
        <f aca="false">F201/G201*100</f>
        <v>37.8423525724925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102.18998988183</v>
      </c>
      <c r="D202" s="26" t="n">
        <v>1018</v>
      </c>
      <c r="E202" s="27" t="n">
        <v>85.5</v>
      </c>
      <c r="F202" s="28" t="n">
        <v>2205.68998988183</v>
      </c>
      <c r="G202" s="29" t="n">
        <v>5987</v>
      </c>
      <c r="H202" s="22" t="n">
        <f aca="false">F202/G202*100</f>
        <v>36.8413226972078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780.456237720793</v>
      </c>
      <c r="D203" s="26" t="n">
        <v>434</v>
      </c>
      <c r="E203" s="27" t="n">
        <v>31</v>
      </c>
      <c r="F203" s="28" t="n">
        <v>1245.45623772079</v>
      </c>
      <c r="G203" s="29" t="n">
        <v>3283.5</v>
      </c>
      <c r="H203" s="22" t="n">
        <f aca="false">F203/G203*100</f>
        <v>37.9307518721119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9600.79174552936</v>
      </c>
      <c r="D204" s="26" t="n">
        <v>1129</v>
      </c>
      <c r="E204" s="27" t="n">
        <v>59</v>
      </c>
      <c r="F204" s="28" t="n">
        <v>10788.7917455294</v>
      </c>
      <c r="G204" s="29" t="n">
        <v>14432</v>
      </c>
      <c r="H204" s="22" t="n">
        <f aca="false">F204/G204*100</f>
        <v>74.7560403653642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762.35426463231</v>
      </c>
      <c r="D205" s="26" t="n">
        <v>1656</v>
      </c>
      <c r="E205" s="27" t="n">
        <v>58.5</v>
      </c>
      <c r="F205" s="28" t="n">
        <v>3476.85426463231</v>
      </c>
      <c r="G205" s="29" t="n">
        <v>8419.5</v>
      </c>
      <c r="H205" s="22" t="n">
        <f aca="false">F205/G205*100</f>
        <v>41.2952582057403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9998.05866077454</v>
      </c>
      <c r="D206" s="26" t="n">
        <v>3309.5</v>
      </c>
      <c r="E206" s="27" t="n">
        <v>165.5</v>
      </c>
      <c r="F206" s="28" t="n">
        <v>13473.0586607745</v>
      </c>
      <c r="G206" s="29" t="n">
        <v>23008.5</v>
      </c>
      <c r="H206" s="22" t="n">
        <f aca="false">F206/G206*100</f>
        <v>58.5568753320492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604.85298603417</v>
      </c>
      <c r="D207" s="26" t="n">
        <v>1125</v>
      </c>
      <c r="E207" s="27" t="n">
        <v>64.5</v>
      </c>
      <c r="F207" s="28" t="n">
        <v>4794.35298603417</v>
      </c>
      <c r="G207" s="29" t="n">
        <v>7480</v>
      </c>
      <c r="H207" s="22" t="n">
        <f aca="false">F207/G207*100</f>
        <v>64.095628155537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3186.37133274909</v>
      </c>
      <c r="D208" s="26" t="n">
        <v>1241.5</v>
      </c>
      <c r="E208" s="27" t="n">
        <v>64.5</v>
      </c>
      <c r="F208" s="28" t="n">
        <v>4492.37133274909</v>
      </c>
      <c r="G208" s="29" t="n">
        <v>9222</v>
      </c>
      <c r="H208" s="22" t="n">
        <f aca="false">F208/G208*100</f>
        <v>48.7136340571361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2104.84443706223</v>
      </c>
      <c r="D209" s="26" t="n">
        <v>1447.5</v>
      </c>
      <c r="E209" s="27" t="n">
        <v>108</v>
      </c>
      <c r="F209" s="28" t="n">
        <v>3660.34443706223</v>
      </c>
      <c r="G209" s="29" t="n">
        <v>11732.5</v>
      </c>
      <c r="H209" s="22" t="n">
        <f aca="false">F209/G209*100</f>
        <v>31.1983331520327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421.71841864652</v>
      </c>
      <c r="D210" s="26" t="n">
        <v>409</v>
      </c>
      <c r="E210" s="27" t="n">
        <v>29</v>
      </c>
      <c r="F210" s="28" t="n">
        <v>1859.71841864652</v>
      </c>
      <c r="G210" s="29" t="n">
        <v>5452</v>
      </c>
      <c r="H210" s="22" t="n">
        <f aca="false">F210/G210*100</f>
        <v>34.1107560279993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886.36514143422</v>
      </c>
      <c r="D211" s="26" t="n">
        <v>879</v>
      </c>
      <c r="E211" s="27" t="n">
        <v>59</v>
      </c>
      <c r="F211" s="28" t="n">
        <v>3824.36514143422</v>
      </c>
      <c r="G211" s="29" t="n">
        <v>6078.5</v>
      </c>
      <c r="H211" s="22" t="n">
        <f aca="false">F211/G211*100</f>
        <v>62.9162645625437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573.3763136595</v>
      </c>
      <c r="D212" s="26" t="n">
        <v>2620</v>
      </c>
      <c r="E212" s="27" t="n">
        <v>146.5</v>
      </c>
      <c r="F212" s="28" t="n">
        <v>19339.8763136595</v>
      </c>
      <c r="G212" s="29" t="n">
        <v>24302</v>
      </c>
      <c r="H212" s="22" t="n">
        <f aca="false">F212/G212*100</f>
        <v>79.5814184579851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107.35257577426</v>
      </c>
      <c r="D213" s="26" t="n">
        <v>815.5</v>
      </c>
      <c r="E213" s="27" t="n">
        <v>52.5</v>
      </c>
      <c r="F213" s="28" t="n">
        <v>2975.35257577426</v>
      </c>
      <c r="G213" s="29" t="n">
        <v>6908.5</v>
      </c>
      <c r="H213" s="22" t="n">
        <f aca="false">F213/G213*100</f>
        <v>43.0679970438482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736.89257138296</v>
      </c>
      <c r="D214" s="26" t="n">
        <v>2053.5</v>
      </c>
      <c r="E214" s="27" t="n">
        <v>144</v>
      </c>
      <c r="F214" s="28" t="n">
        <v>6934.39257138296</v>
      </c>
      <c r="G214" s="29" t="n">
        <v>15733</v>
      </c>
      <c r="H214" s="22" t="n">
        <f aca="false">F214/G214*100</f>
        <v>44.0754628575794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04.037804970679</v>
      </c>
      <c r="D215" s="26" t="n">
        <v>289</v>
      </c>
      <c r="E215" s="27" t="n">
        <v>29.5</v>
      </c>
      <c r="F215" s="28" t="n">
        <v>722.537804970679</v>
      </c>
      <c r="G215" s="29" t="n">
        <v>2489</v>
      </c>
      <c r="H215" s="22" t="n">
        <f aca="false">F215/G215*100</f>
        <v>29.029240858605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95.921533628023</v>
      </c>
      <c r="D216" s="26" t="n">
        <v>761</v>
      </c>
      <c r="E216" s="27" t="n">
        <v>45</v>
      </c>
      <c r="F216" s="28" t="n">
        <v>1601.92153362802</v>
      </c>
      <c r="G216" s="29" t="n">
        <v>4793.5</v>
      </c>
      <c r="H216" s="22" t="n">
        <f aca="false">F216/G216*100</f>
        <v>33.4186196647131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628.91526437506</v>
      </c>
      <c r="D217" s="26" t="n">
        <v>1041</v>
      </c>
      <c r="E217" s="27" t="n">
        <v>104.5</v>
      </c>
      <c r="F217" s="28" t="n">
        <v>4774.41526437506</v>
      </c>
      <c r="G217" s="29" t="n">
        <v>9148.5</v>
      </c>
      <c r="H217" s="22" t="n">
        <f aca="false">F217/G217*100</f>
        <v>52.1879571992683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659.63702013393</v>
      </c>
      <c r="D218" s="26" t="n">
        <v>1471</v>
      </c>
      <c r="E218" s="27" t="n">
        <v>67.5</v>
      </c>
      <c r="F218" s="28" t="n">
        <v>3198.13702013393</v>
      </c>
      <c r="G218" s="29" t="n">
        <v>8783.5</v>
      </c>
      <c r="H218" s="22" t="n">
        <f aca="false">F218/G218*100</f>
        <v>36.4107362683888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460.03872573747</v>
      </c>
      <c r="D219" s="26" t="n">
        <v>1362.5</v>
      </c>
      <c r="E219" s="27" t="n">
        <v>81.5</v>
      </c>
      <c r="F219" s="28" t="n">
        <v>4904.03872573747</v>
      </c>
      <c r="G219" s="29" t="n">
        <v>10256.5</v>
      </c>
      <c r="H219" s="22" t="n">
        <f aca="false">F219/G219*100</f>
        <v>47.8139592037973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876.88819619008</v>
      </c>
      <c r="D220" s="26" t="n">
        <v>2360</v>
      </c>
      <c r="E220" s="27" t="n">
        <v>231.5</v>
      </c>
      <c r="F220" s="28" t="n">
        <v>10468.3881961901</v>
      </c>
      <c r="G220" s="29" t="n">
        <v>17725.5</v>
      </c>
      <c r="H220" s="22" t="n">
        <f aca="false">F220/G220*100</f>
        <v>59.0583520701254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50307.3457548292</v>
      </c>
      <c r="D221" s="26" t="n">
        <v>7674.5</v>
      </c>
      <c r="E221" s="27" t="n">
        <v>335.5</v>
      </c>
      <c r="F221" s="28" t="n">
        <v>58317.3457548292</v>
      </c>
      <c r="G221" s="29" t="n">
        <v>50014.5</v>
      </c>
      <c r="H221" s="22" t="n">
        <f aca="false">F221/G221*100</f>
        <v>116.600877255254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41.403270153677</v>
      </c>
      <c r="D222" s="26" t="n">
        <v>346</v>
      </c>
      <c r="E222" s="27" t="n">
        <v>26</v>
      </c>
      <c r="F222" s="28" t="n">
        <v>813.403270153677</v>
      </c>
      <c r="G222" s="29" t="n">
        <v>3792</v>
      </c>
      <c r="H222" s="22" t="n">
        <f aca="false">F222/G222*100</f>
        <v>21.4505081791582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63.391917226856</v>
      </c>
      <c r="D223" s="26" t="n">
        <v>564</v>
      </c>
      <c r="E223" s="27" t="n">
        <v>37.5</v>
      </c>
      <c r="F223" s="28" t="n">
        <v>1164.89191722686</v>
      </c>
      <c r="G223" s="29" t="n">
        <v>3251.5</v>
      </c>
      <c r="H223" s="22" t="n">
        <f aca="false">F223/G223*100</f>
        <v>35.8262930102062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643.56638373762</v>
      </c>
      <c r="D224" s="26" t="n">
        <v>1052</v>
      </c>
      <c r="E224" s="27" t="n">
        <v>75</v>
      </c>
      <c r="F224" s="28" t="n">
        <v>2770.56638373762</v>
      </c>
      <c r="G224" s="29" t="n">
        <v>8188</v>
      </c>
      <c r="H224" s="22" t="n">
        <f aca="false">F224/G224*100</f>
        <v>33.8369123563462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51.368530680901</v>
      </c>
      <c r="D225" s="26" t="n">
        <v>688.5</v>
      </c>
      <c r="E225" s="27" t="n">
        <v>91.5</v>
      </c>
      <c r="F225" s="28" t="n">
        <v>1431.3685306809</v>
      </c>
      <c r="G225" s="29" t="n">
        <v>4720</v>
      </c>
      <c r="H225" s="22" t="n">
        <f aca="false">F225/G225*100</f>
        <v>30.3256044635784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0781.079056276</v>
      </c>
      <c r="D226" s="26" t="n">
        <v>3684.5</v>
      </c>
      <c r="E226" s="27" t="n">
        <v>312.5</v>
      </c>
      <c r="F226" s="28" t="n">
        <v>14778.079056276</v>
      </c>
      <c r="G226" s="29" t="n">
        <v>27356.5</v>
      </c>
      <c r="H226" s="22" t="n">
        <f aca="false">F226/G226*100</f>
        <v>54.020357342043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44.996568221078</v>
      </c>
      <c r="D227" s="26" t="n">
        <v>264</v>
      </c>
      <c r="E227" s="27" t="n">
        <v>11.5</v>
      </c>
      <c r="F227" s="28" t="n">
        <v>520.496568221078</v>
      </c>
      <c r="G227" s="29" t="n">
        <v>2182</v>
      </c>
      <c r="H227" s="22" t="n">
        <f aca="false">F227/G227*100</f>
        <v>23.8541048680604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372.90980439185</v>
      </c>
      <c r="D228" s="26" t="n">
        <v>709.5</v>
      </c>
      <c r="E228" s="27" t="n">
        <v>32.5</v>
      </c>
      <c r="F228" s="28" t="n">
        <v>2114.90980439185</v>
      </c>
      <c r="G228" s="29" t="n">
        <v>7026</v>
      </c>
      <c r="H228" s="22" t="n">
        <f aca="false">F228/G228*100</f>
        <v>30.1011927752897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584.051074363468</v>
      </c>
      <c r="D229" s="26" t="n">
        <v>403.5</v>
      </c>
      <c r="E229" s="27" t="n">
        <v>26</v>
      </c>
      <c r="F229" s="28" t="n">
        <v>1013.55107436347</v>
      </c>
      <c r="G229" s="29" t="n">
        <v>4534</v>
      </c>
      <c r="H229" s="22" t="n">
        <f aca="false">F229/G229*100</f>
        <v>22.3544568673019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27.52565950834</v>
      </c>
      <c r="D230" s="26" t="n">
        <v>134.5</v>
      </c>
      <c r="E230" s="27" t="n">
        <v>16.5</v>
      </c>
      <c r="F230" s="28" t="n">
        <v>278.52565950834</v>
      </c>
      <c r="G230" s="29" t="n">
        <v>1046.5</v>
      </c>
      <c r="H230" s="22" t="n">
        <f aca="false">F230/G230*100</f>
        <v>26.6149698526842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413.2627383541</v>
      </c>
      <c r="D231" s="26" t="n">
        <v>1910.5</v>
      </c>
      <c r="E231" s="27" t="n">
        <v>86.5</v>
      </c>
      <c r="F231" s="28" t="n">
        <v>5410.2627383541</v>
      </c>
      <c r="G231" s="29" t="n">
        <v>13537</v>
      </c>
      <c r="H231" s="22" t="n">
        <f aca="false">F231/G231*100</f>
        <v>39.9664825172054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680.8813776556</v>
      </c>
      <c r="D232" s="26" t="n">
        <v>2102</v>
      </c>
      <c r="E232" s="27" t="n">
        <v>152.5</v>
      </c>
      <c r="F232" s="28" t="n">
        <v>18935.3813776556</v>
      </c>
      <c r="G232" s="29" t="n">
        <v>18415</v>
      </c>
      <c r="H232" s="22" t="n">
        <f aca="false">F232/G232*100</f>
        <v>102.825855974236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2102.32125747264</v>
      </c>
      <c r="D233" s="26" t="n">
        <v>744.5</v>
      </c>
      <c r="E233" s="27" t="n">
        <v>65</v>
      </c>
      <c r="F233" s="28" t="n">
        <v>2911.82125747264</v>
      </c>
      <c r="G233" s="29" t="n">
        <v>5749.5</v>
      </c>
      <c r="H233" s="22" t="n">
        <f aca="false">F233/G233*100</f>
        <v>50.6447735885319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832.48498495121</v>
      </c>
      <c r="D234" s="26" t="n">
        <v>1262.5</v>
      </c>
      <c r="E234" s="27" t="n">
        <v>99</v>
      </c>
      <c r="F234" s="28" t="n">
        <v>4193.98498495121</v>
      </c>
      <c r="G234" s="29" t="n">
        <v>8198</v>
      </c>
      <c r="H234" s="22" t="n">
        <f aca="false">F234/G234*100</f>
        <v>51.158636069178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30.791877297738</v>
      </c>
      <c r="D235" s="26" t="n">
        <v>716.5</v>
      </c>
      <c r="E235" s="27" t="n">
        <v>78.5</v>
      </c>
      <c r="F235" s="28" t="n">
        <v>1725.79187729774</v>
      </c>
      <c r="G235" s="29" t="n">
        <v>4221</v>
      </c>
      <c r="H235" s="22" t="n">
        <f aca="false">F235/G235*100</f>
        <v>40.8858535251774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304.48317171833</v>
      </c>
      <c r="D236" s="26" t="n">
        <v>420</v>
      </c>
      <c r="E236" s="27" t="n">
        <v>23.5</v>
      </c>
      <c r="F236" s="28" t="n">
        <v>747.98317171833</v>
      </c>
      <c r="G236" s="29" t="n">
        <v>3446.5</v>
      </c>
      <c r="H236" s="22" t="n">
        <f aca="false">F236/G236*100</f>
        <v>21.7026888645968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53.49258020665</v>
      </c>
      <c r="D237" s="26" t="n">
        <v>1299.5</v>
      </c>
      <c r="E237" s="27" t="n">
        <v>97</v>
      </c>
      <c r="F237" s="28" t="n">
        <v>3449.99258020665</v>
      </c>
      <c r="G237" s="29" t="n">
        <v>9464.5</v>
      </c>
      <c r="H237" s="22" t="n">
        <f aca="false">F237/G237*100</f>
        <v>36.4519264642258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9706.1016262112</v>
      </c>
      <c r="D238" s="26" t="n">
        <v>1812</v>
      </c>
      <c r="E238" s="27" t="n">
        <v>120</v>
      </c>
      <c r="F238" s="28" t="n">
        <v>21638.1016262112</v>
      </c>
      <c r="G238" s="29" t="n">
        <v>25148.5</v>
      </c>
      <c r="H238" s="22" t="n">
        <f aca="false">F238/G238*100</f>
        <v>86.0413210577618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.89137058605721</v>
      </c>
      <c r="D239" s="26" t="n">
        <v>18</v>
      </c>
      <c r="E239" s="27" t="n">
        <v>0.5</v>
      </c>
      <c r="F239" s="28" t="n">
        <v>26.3913705860572</v>
      </c>
      <c r="G239" s="29" t="n">
        <v>58.5</v>
      </c>
      <c r="H239" s="22" t="n">
        <f aca="false">F239/G239*100</f>
        <v>45.1134539932602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139.41561037125</v>
      </c>
      <c r="D240" s="26" t="n">
        <v>1659.5</v>
      </c>
      <c r="E240" s="27" t="n">
        <v>106</v>
      </c>
      <c r="F240" s="28" t="n">
        <v>7904.91561037125</v>
      </c>
      <c r="G240" s="29" t="n">
        <v>11414.5</v>
      </c>
      <c r="H240" s="22" t="n">
        <f aca="false">F240/G240*100</f>
        <v>69.2532796913685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908.75186213603</v>
      </c>
      <c r="D241" s="26" t="n">
        <v>1517.5</v>
      </c>
      <c r="E241" s="27" t="n">
        <v>147.5</v>
      </c>
      <c r="F241" s="28" t="n">
        <v>3573.75186213603</v>
      </c>
      <c r="G241" s="29" t="n">
        <v>11425</v>
      </c>
      <c r="H241" s="22" t="n">
        <f aca="false">F241/G241*100</f>
        <v>31.2801038261359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644.17710037965</v>
      </c>
      <c r="D242" s="26" t="n">
        <v>2858.5</v>
      </c>
      <c r="E242" s="27" t="n">
        <v>121</v>
      </c>
      <c r="F242" s="28" t="n">
        <v>12623.6771003797</v>
      </c>
      <c r="G242" s="29" t="n">
        <v>21789</v>
      </c>
      <c r="H242" s="22" t="n">
        <f aca="false">F242/G242*100</f>
        <v>57.9360094560542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477.29874973535</v>
      </c>
      <c r="D243" s="26" t="n">
        <v>981</v>
      </c>
      <c r="E243" s="27" t="n">
        <v>239.5</v>
      </c>
      <c r="F243" s="28" t="n">
        <v>2697.79874973535</v>
      </c>
      <c r="G243" s="29" t="n">
        <v>5075.5</v>
      </c>
      <c r="H243" s="22" t="n">
        <f aca="false">F243/G243*100</f>
        <v>53.1533592697341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105.00105482578</v>
      </c>
      <c r="D244" s="26" t="n">
        <v>650.5</v>
      </c>
      <c r="E244" s="27" t="n">
        <v>40.5</v>
      </c>
      <c r="F244" s="28" t="n">
        <v>1796.00105482578</v>
      </c>
      <c r="G244" s="29" t="n">
        <v>4470</v>
      </c>
      <c r="H244" s="22" t="n">
        <f aca="false">F244/G244*100</f>
        <v>40.1789945151182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705.68938050954</v>
      </c>
      <c r="D245" s="26" t="n">
        <v>1149.5</v>
      </c>
      <c r="E245" s="27" t="n">
        <v>50.5</v>
      </c>
      <c r="F245" s="28" t="n">
        <v>2905.68938050954</v>
      </c>
      <c r="G245" s="29" t="n">
        <v>6803</v>
      </c>
      <c r="H245" s="22" t="n">
        <f aca="false">F245/G245*100</f>
        <v>42.7118827062993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2135.70913159537</v>
      </c>
      <c r="D246" s="26" t="n">
        <v>902</v>
      </c>
      <c r="E246" s="27" t="n">
        <v>60.5</v>
      </c>
      <c r="F246" s="28" t="n">
        <v>3098.20913159537</v>
      </c>
      <c r="G246" s="29" t="n">
        <v>6283</v>
      </c>
      <c r="H246" s="22" t="n">
        <f aca="false">F246/G246*100</f>
        <v>49.3109841094281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158.39869564566</v>
      </c>
      <c r="D247" s="26" t="n">
        <v>1049</v>
      </c>
      <c r="E247" s="27" t="n">
        <v>42</v>
      </c>
      <c r="F247" s="28" t="n">
        <v>2249.39869564566</v>
      </c>
      <c r="G247" s="29" t="n">
        <v>6365</v>
      </c>
      <c r="H247" s="22" t="n">
        <f aca="false">F247/G247*100</f>
        <v>35.3401209056663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478.344680904581</v>
      </c>
      <c r="D248" s="26" t="n">
        <v>441</v>
      </c>
      <c r="E248" s="27" t="n">
        <v>33.5</v>
      </c>
      <c r="F248" s="28" t="n">
        <v>952.844680904581</v>
      </c>
      <c r="G248" s="29" t="n">
        <v>3426.5</v>
      </c>
      <c r="H248" s="22" t="n">
        <f aca="false">F248/G248*100</f>
        <v>27.8081039225035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450.9507004951</v>
      </c>
      <c r="D249" s="26" t="n">
        <v>1136.5</v>
      </c>
      <c r="E249" s="27" t="n">
        <v>191</v>
      </c>
      <c r="F249" s="28" t="n">
        <v>5778.4507004951</v>
      </c>
      <c r="G249" s="29" t="n">
        <v>6484.5</v>
      </c>
      <c r="H249" s="22" t="n">
        <f aca="false">F249/G249*100</f>
        <v>89.1117387692976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8849.02749287584</v>
      </c>
      <c r="D250" s="26" t="n">
        <v>2161.5</v>
      </c>
      <c r="E250" s="27" t="n">
        <v>266</v>
      </c>
      <c r="F250" s="28" t="n">
        <v>11276.5274928758</v>
      </c>
      <c r="G250" s="29" t="n">
        <v>14018.5</v>
      </c>
      <c r="H250" s="22" t="n">
        <f aca="false">F250/G250*100</f>
        <v>80.4403288003413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27.212268941198</v>
      </c>
      <c r="D251" s="26" t="n">
        <v>242.5</v>
      </c>
      <c r="E251" s="27" t="n">
        <v>21.5</v>
      </c>
      <c r="F251" s="28" t="n">
        <v>491.212268941198</v>
      </c>
      <c r="G251" s="29" t="n">
        <v>1197.5</v>
      </c>
      <c r="H251" s="22" t="n">
        <f aca="false">F251/G251*100</f>
        <v>41.0198136902879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895.155779874166</v>
      </c>
      <c r="D252" s="26" t="n">
        <v>469</v>
      </c>
      <c r="E252" s="27" t="n">
        <v>47.5</v>
      </c>
      <c r="F252" s="28" t="n">
        <v>1411.65577987417</v>
      </c>
      <c r="G252" s="29" t="n">
        <v>3558</v>
      </c>
      <c r="H252" s="22" t="n">
        <f aca="false">F252/G252*100</f>
        <v>39.6755418739226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21.40507252464</v>
      </c>
      <c r="D253" s="26" t="n">
        <v>517</v>
      </c>
      <c r="E253" s="27" t="n">
        <v>58</v>
      </c>
      <c r="F253" s="28" t="n">
        <v>1596.40507252464</v>
      </c>
      <c r="G253" s="29" t="n">
        <v>3370.5</v>
      </c>
      <c r="H253" s="22" t="n">
        <f aca="false">F253/G253*100</f>
        <v>47.3640430952274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319.12203655047</v>
      </c>
      <c r="D254" s="26" t="n">
        <v>2125.5</v>
      </c>
      <c r="E254" s="27" t="n">
        <v>133.5</v>
      </c>
      <c r="F254" s="28" t="n">
        <v>10578.1220365505</v>
      </c>
      <c r="G254" s="29" t="n">
        <v>20589</v>
      </c>
      <c r="H254" s="22" t="n">
        <f aca="false">F254/G254*100</f>
        <v>51.3775415831292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70.92875318523</v>
      </c>
      <c r="D255" s="26" t="n">
        <v>1005.5</v>
      </c>
      <c r="E255" s="27" t="n">
        <v>185.5</v>
      </c>
      <c r="F255" s="28" t="n">
        <v>3061.92875318523</v>
      </c>
      <c r="G255" s="29" t="n">
        <v>6424.5</v>
      </c>
      <c r="H255" s="22" t="n">
        <f aca="false">F255/G255*100</f>
        <v>47.6601876128139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61.76077506175</v>
      </c>
      <c r="D256" s="26" t="n">
        <v>456</v>
      </c>
      <c r="E256" s="27" t="n">
        <v>28</v>
      </c>
      <c r="F256" s="28" t="n">
        <v>1145.76077506175</v>
      </c>
      <c r="G256" s="29" t="n">
        <v>3070</v>
      </c>
      <c r="H256" s="22" t="n">
        <f aca="false">F256/G256*100</f>
        <v>37.3211978847476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497.3576275907</v>
      </c>
      <c r="D257" s="26" t="n">
        <v>922</v>
      </c>
      <c r="E257" s="27" t="n">
        <v>23.5</v>
      </c>
      <c r="F257" s="28" t="n">
        <v>2442.8576275907</v>
      </c>
      <c r="G257" s="29" t="n">
        <v>5079.5</v>
      </c>
      <c r="H257" s="22" t="n">
        <f aca="false">F257/G257*100</f>
        <v>48.0924820866364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91.91793157803</v>
      </c>
      <c r="D258" s="26" t="n">
        <v>1053</v>
      </c>
      <c r="E258" s="27" t="n">
        <v>71.5</v>
      </c>
      <c r="F258" s="28" t="n">
        <v>2316.41793157802</v>
      </c>
      <c r="G258" s="29" t="n">
        <v>6226</v>
      </c>
      <c r="H258" s="22" t="n">
        <f aca="false">F258/G258*100</f>
        <v>37.2055562412147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823.32471282644</v>
      </c>
      <c r="D259" s="26" t="n">
        <v>847.5</v>
      </c>
      <c r="E259" s="27" t="n">
        <v>60.5</v>
      </c>
      <c r="F259" s="28" t="n">
        <v>2731.32471282644</v>
      </c>
      <c r="G259" s="29" t="n">
        <v>6874.5</v>
      </c>
      <c r="H259" s="22" t="n">
        <f aca="false">F259/G259*100</f>
        <v>39.7312490046759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351.517927697</v>
      </c>
      <c r="D260" s="26" t="n">
        <v>1374</v>
      </c>
      <c r="E260" s="27" t="n">
        <v>100.5</v>
      </c>
      <c r="F260" s="28" t="n">
        <v>11826.017927697</v>
      </c>
      <c r="G260" s="29" t="n">
        <v>13842</v>
      </c>
      <c r="H260" s="22" t="n">
        <f aca="false">F260/G260*100</f>
        <v>85.4357602058736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44.231038685</v>
      </c>
      <c r="D261" s="26" t="n">
        <v>1460</v>
      </c>
      <c r="E261" s="27" t="n">
        <v>179</v>
      </c>
      <c r="F261" s="28" t="n">
        <v>3383.231038685</v>
      </c>
      <c r="G261" s="29" t="n">
        <v>9087.5</v>
      </c>
      <c r="H261" s="22" t="n">
        <f aca="false">F261/G261*100</f>
        <v>37.2295024889684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9538.091038032</v>
      </c>
      <c r="D262" s="26" t="n">
        <v>3266</v>
      </c>
      <c r="E262" s="27" t="n">
        <v>446</v>
      </c>
      <c r="F262" s="28" t="n">
        <v>23250.091038032</v>
      </c>
      <c r="G262" s="29" t="n">
        <v>22150.5</v>
      </c>
      <c r="H262" s="22" t="n">
        <f aca="false">F262/G262*100</f>
        <v>104.964181567152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570.68662261466</v>
      </c>
      <c r="D263" s="26" t="n">
        <v>667</v>
      </c>
      <c r="E263" s="27" t="n">
        <v>22.5</v>
      </c>
      <c r="F263" s="28" t="n">
        <v>1260.18662261466</v>
      </c>
      <c r="G263" s="29" t="n">
        <v>3483</v>
      </c>
      <c r="H263" s="22" t="n">
        <f aca="false">F263/G263*100</f>
        <v>36.1810686940758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026.19182084722</v>
      </c>
      <c r="D264" s="26" t="n">
        <v>1039.5</v>
      </c>
      <c r="E264" s="27" t="n">
        <v>143</v>
      </c>
      <c r="F264" s="28" t="n">
        <v>4208.69182084722</v>
      </c>
      <c r="G264" s="29" t="n">
        <v>6812</v>
      </c>
      <c r="H264" s="22" t="n">
        <f aca="false">F264/G264*100</f>
        <v>61.7834970764419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58.98125354468</v>
      </c>
      <c r="D265" s="26" t="n">
        <v>822.5</v>
      </c>
      <c r="E265" s="27" t="n">
        <v>30.5</v>
      </c>
      <c r="F265" s="28" t="n">
        <v>3211.98125354468</v>
      </c>
      <c r="G265" s="29" t="n">
        <v>4350</v>
      </c>
      <c r="H265" s="22" t="n">
        <f aca="false">F265/G265*100</f>
        <v>73.8386495067742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0982.723168145</v>
      </c>
      <c r="D266" s="26" t="n">
        <v>8330</v>
      </c>
      <c r="E266" s="27" t="n">
        <v>299</v>
      </c>
      <c r="F266" s="28" t="n">
        <v>49611.723168145</v>
      </c>
      <c r="G266" s="29" t="n">
        <v>64190.5</v>
      </c>
      <c r="H266" s="22" t="n">
        <f aca="false">F266/G266*100</f>
        <v>77.2882641016116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9901.8174411493</v>
      </c>
      <c r="D267" s="26" t="n">
        <v>2521</v>
      </c>
      <c r="E267" s="27" t="n">
        <v>236</v>
      </c>
      <c r="F267" s="28" t="n">
        <v>12658.8174411493</v>
      </c>
      <c r="G267" s="29" t="n">
        <v>17240</v>
      </c>
      <c r="H267" s="22" t="n">
        <f aca="false">F267/G267*100</f>
        <v>73.4270153198915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929.42465371374</v>
      </c>
      <c r="D268" s="26" t="n">
        <v>1746</v>
      </c>
      <c r="E268" s="27" t="n">
        <v>176.5</v>
      </c>
      <c r="F268" s="28" t="n">
        <v>4851.92465371374</v>
      </c>
      <c r="G268" s="29" t="n">
        <v>8968</v>
      </c>
      <c r="H268" s="22" t="n">
        <f aca="false">F268/G268*100</f>
        <v>54.1026388683513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03.824717236222</v>
      </c>
      <c r="D269" s="26" t="n">
        <v>1039</v>
      </c>
      <c r="E269" s="27" t="n">
        <v>49.5</v>
      </c>
      <c r="F269" s="28" t="n">
        <v>1792.32471723622</v>
      </c>
      <c r="G269" s="29" t="n">
        <v>5668</v>
      </c>
      <c r="H269" s="22" t="n">
        <f aca="false">F269/G269*100</f>
        <v>31.6218192878656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344.52176363599</v>
      </c>
      <c r="D270" s="26" t="n">
        <v>1269.5</v>
      </c>
      <c r="E270" s="27" t="n">
        <v>95.5</v>
      </c>
      <c r="F270" s="28" t="n">
        <v>4709.52176363599</v>
      </c>
      <c r="G270" s="29" t="n">
        <v>12563</v>
      </c>
      <c r="H270" s="22" t="n">
        <f aca="false">F270/G270*100</f>
        <v>37.4872384274138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3129.5429314894</v>
      </c>
      <c r="D271" s="26" t="n">
        <v>3582</v>
      </c>
      <c r="E271" s="27" t="n">
        <v>339.5</v>
      </c>
      <c r="F271" s="28" t="n">
        <v>17051.0429314894</v>
      </c>
      <c r="G271" s="29" t="n">
        <v>32750</v>
      </c>
      <c r="H271" s="22" t="n">
        <f aca="false">F271/G271*100</f>
        <v>52.064253225922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241.99598391428</v>
      </c>
      <c r="D272" s="26" t="n">
        <v>1458</v>
      </c>
      <c r="E272" s="27" t="n">
        <v>84.5</v>
      </c>
      <c r="F272" s="28" t="n">
        <v>4784.49598391428</v>
      </c>
      <c r="G272" s="29" t="n">
        <v>8902</v>
      </c>
      <c r="H272" s="22" t="n">
        <f aca="false">F272/G272*100</f>
        <v>53.746304020605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914.58674455464</v>
      </c>
      <c r="D273" s="26" t="n">
        <v>825</v>
      </c>
      <c r="E273" s="27" t="n">
        <v>50</v>
      </c>
      <c r="F273" s="28" t="n">
        <v>2789.58674455464</v>
      </c>
      <c r="G273" s="29" t="n">
        <v>6044.5</v>
      </c>
      <c r="H273" s="22" t="n">
        <f aca="false">F273/G273*100</f>
        <v>46.1508271081915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101.4278213325</v>
      </c>
      <c r="D274" s="26" t="n">
        <v>922.5</v>
      </c>
      <c r="E274" s="27" t="n">
        <v>58</v>
      </c>
      <c r="F274" s="28" t="n">
        <v>2081.9278213325</v>
      </c>
      <c r="G274" s="29" t="n">
        <v>6911</v>
      </c>
      <c r="H274" s="22" t="n">
        <f aca="false">F274/G274*100</f>
        <v>30.1248418656127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214.11875463511</v>
      </c>
      <c r="D275" s="26" t="n">
        <v>1901</v>
      </c>
      <c r="E275" s="27" t="n">
        <v>141.5</v>
      </c>
      <c r="F275" s="28" t="n">
        <v>6256.61875463511</v>
      </c>
      <c r="G275" s="29" t="n">
        <v>11621</v>
      </c>
      <c r="H275" s="22" t="n">
        <f aca="false">F275/G275*100</f>
        <v>53.8389015974108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464.71749993635</v>
      </c>
      <c r="D276" s="26" t="n">
        <v>1155</v>
      </c>
      <c r="E276" s="27" t="n">
        <v>63.5</v>
      </c>
      <c r="F276" s="28" t="n">
        <v>3683.21749993635</v>
      </c>
      <c r="G276" s="29" t="n">
        <v>7531</v>
      </c>
      <c r="H276" s="22" t="n">
        <f aca="false">F276/G276*100</f>
        <v>48.9074160129644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324.93935599499</v>
      </c>
      <c r="D277" s="26" t="n">
        <v>2695</v>
      </c>
      <c r="E277" s="27" t="n">
        <v>95</v>
      </c>
      <c r="F277" s="28" t="n">
        <v>9114.93935599499</v>
      </c>
      <c r="G277" s="29" t="n">
        <v>16684.5</v>
      </c>
      <c r="H277" s="22" t="n">
        <f aca="false">F277/G277*100</f>
        <v>54.6311807725433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49.28434534874</v>
      </c>
      <c r="D278" s="26" t="n">
        <v>804</v>
      </c>
      <c r="E278" s="27" t="n">
        <v>60.5</v>
      </c>
      <c r="F278" s="28" t="n">
        <v>2913.78434534874</v>
      </c>
      <c r="G278" s="29" t="n">
        <v>6064.5</v>
      </c>
      <c r="H278" s="22" t="n">
        <f aca="false">F278/G278*100</f>
        <v>48.0465717758883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09.14879384388</v>
      </c>
      <c r="D279" s="26" t="n">
        <v>728</v>
      </c>
      <c r="E279" s="27" t="n">
        <v>125.5</v>
      </c>
      <c r="F279" s="28" t="n">
        <v>1862.64879384388</v>
      </c>
      <c r="G279" s="29" t="n">
        <v>3997.5</v>
      </c>
      <c r="H279" s="22" t="n">
        <f aca="false">F279/G279*100</f>
        <v>46.5953419348062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928.84391949315</v>
      </c>
      <c r="D280" s="26" t="n">
        <v>1879.5</v>
      </c>
      <c r="E280" s="27" t="n">
        <v>131.5</v>
      </c>
      <c r="F280" s="28" t="n">
        <v>5939.84391949315</v>
      </c>
      <c r="G280" s="29" t="n">
        <v>12115</v>
      </c>
      <c r="H280" s="22" t="n">
        <f aca="false">F280/G280*100</f>
        <v>49.0288396161218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883.52163028022</v>
      </c>
      <c r="D281" s="26" t="n">
        <v>1664.5</v>
      </c>
      <c r="E281" s="27" t="n">
        <v>49</v>
      </c>
      <c r="F281" s="28" t="n">
        <v>3597.02163028022</v>
      </c>
      <c r="G281" s="29" t="n">
        <v>8174</v>
      </c>
      <c r="H281" s="22" t="n">
        <f aca="false">F281/G281*100</f>
        <v>44.0056475444118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125.44213228547</v>
      </c>
      <c r="D282" s="26" t="n">
        <v>417</v>
      </c>
      <c r="E282" s="27" t="n">
        <v>33</v>
      </c>
      <c r="F282" s="28" t="n">
        <v>1575.44213228547</v>
      </c>
      <c r="G282" s="29" t="n">
        <v>7152.5</v>
      </c>
      <c r="H282" s="22" t="n">
        <f aca="false">F282/G282*100</f>
        <v>22.026454138909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2008.73410781286</v>
      </c>
      <c r="D283" s="26" t="n">
        <v>924</v>
      </c>
      <c r="E283" s="27" t="n">
        <v>142</v>
      </c>
      <c r="F283" s="28" t="n">
        <v>3074.73410781286</v>
      </c>
      <c r="G283" s="29" t="n">
        <v>8375</v>
      </c>
      <c r="H283" s="22" t="n">
        <f aca="false">F283/G283*100</f>
        <v>36.7132430783625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333.82785986369</v>
      </c>
      <c r="D284" s="26" t="n">
        <v>647</v>
      </c>
      <c r="E284" s="27" t="n">
        <v>68</v>
      </c>
      <c r="F284" s="28" t="n">
        <v>2048.82785986369</v>
      </c>
      <c r="G284" s="29" t="n">
        <v>4029.5</v>
      </c>
      <c r="H284" s="22" t="n">
        <f aca="false">F284/G284*100</f>
        <v>50.8457093898422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143.05845041387</v>
      </c>
      <c r="D285" s="26" t="n">
        <v>961</v>
      </c>
      <c r="E285" s="27" t="n">
        <v>102</v>
      </c>
      <c r="F285" s="28" t="n">
        <v>2206.05845041387</v>
      </c>
      <c r="G285" s="29" t="n">
        <v>5178.5</v>
      </c>
      <c r="H285" s="22" t="n">
        <f aca="false">F285/G285*100</f>
        <v>42.6003369781571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8951.05685335355</v>
      </c>
      <c r="D286" s="26" t="n">
        <v>4681</v>
      </c>
      <c r="E286" s="27" t="n">
        <v>401.5</v>
      </c>
      <c r="F286" s="28" t="n">
        <v>14033.5568533536</v>
      </c>
      <c r="G286" s="29" t="n">
        <v>19117</v>
      </c>
      <c r="H286" s="22" t="n">
        <f aca="false">F286/G286*100</f>
        <v>73.4087819917014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39.1786343201</v>
      </c>
      <c r="D287" s="26" t="n">
        <v>921.5</v>
      </c>
      <c r="E287" s="27" t="n">
        <v>157.5</v>
      </c>
      <c r="F287" s="28" t="n">
        <v>2418.1786343201</v>
      </c>
      <c r="G287" s="29" t="n">
        <v>5590</v>
      </c>
      <c r="H287" s="22" t="n">
        <f aca="false">F287/G287*100</f>
        <v>43.2590095584991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396.91580949842</v>
      </c>
      <c r="D288" s="26" t="n">
        <v>1638.5</v>
      </c>
      <c r="E288" s="27" t="n">
        <v>193</v>
      </c>
      <c r="F288" s="28" t="n">
        <v>5228.41580949842</v>
      </c>
      <c r="G288" s="29" t="n">
        <v>13938.5</v>
      </c>
      <c r="H288" s="22" t="n">
        <f aca="false">F288/G288*100</f>
        <v>37.5106059439568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707.72592196584</v>
      </c>
      <c r="D289" s="26" t="n">
        <v>2488</v>
      </c>
      <c r="E289" s="27" t="n">
        <v>233.5</v>
      </c>
      <c r="F289" s="28" t="n">
        <v>7429.22592196584</v>
      </c>
      <c r="G289" s="29" t="n">
        <v>12262.5</v>
      </c>
      <c r="H289" s="22" t="n">
        <f aca="false">F289/G289*100</f>
        <v>60.5849208723004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2735.3142562928</v>
      </c>
      <c r="D290" s="26" t="n">
        <v>1935.5</v>
      </c>
      <c r="E290" s="27" t="n">
        <v>95</v>
      </c>
      <c r="F290" s="28" t="n">
        <v>14765.8142562928</v>
      </c>
      <c r="G290" s="29" t="n">
        <v>13437</v>
      </c>
      <c r="H290" s="22" t="n">
        <f aca="false">F290/G290*100</f>
        <v>109.8892182503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3033.08651051602</v>
      </c>
      <c r="D291" s="26" t="n">
        <v>1346</v>
      </c>
      <c r="E291" s="27" t="n">
        <v>215.5</v>
      </c>
      <c r="F291" s="28" t="n">
        <v>4594.58651051602</v>
      </c>
      <c r="G291" s="29" t="n">
        <v>7860</v>
      </c>
      <c r="H291" s="22" t="n">
        <f aca="false">F291/G291*100</f>
        <v>58.4552991159799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853.114055294741</v>
      </c>
      <c r="D292" s="26" t="n">
        <v>862.5</v>
      </c>
      <c r="E292" s="27" t="n">
        <v>91</v>
      </c>
      <c r="F292" s="28" t="n">
        <v>1806.61405529474</v>
      </c>
      <c r="G292" s="29" t="n">
        <v>5016.5</v>
      </c>
      <c r="H292" s="22" t="n">
        <f aca="false">F292/G292*100</f>
        <v>36.0134367645717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653.62778661734</v>
      </c>
      <c r="D293" s="26" t="n">
        <v>1718.5</v>
      </c>
      <c r="E293" s="27" t="n">
        <v>61.5</v>
      </c>
      <c r="F293" s="28" t="n">
        <v>6433.62778661734</v>
      </c>
      <c r="G293" s="29" t="n">
        <v>12626</v>
      </c>
      <c r="H293" s="22" t="n">
        <f aca="false">F293/G293*100</f>
        <v>50.9553919421617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348.818812733</v>
      </c>
      <c r="D294" s="26" t="n">
        <v>833.5</v>
      </c>
      <c r="E294" s="27" t="n">
        <v>66.5</v>
      </c>
      <c r="F294" s="28" t="n">
        <v>2248.818812733</v>
      </c>
      <c r="G294" s="29" t="n">
        <v>5631</v>
      </c>
      <c r="H294" s="22" t="n">
        <f aca="false">F294/G294*100</f>
        <v>39.9364022861481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634.3547327476</v>
      </c>
      <c r="D295" s="26" t="n">
        <v>7385</v>
      </c>
      <c r="E295" s="27" t="n">
        <v>553</v>
      </c>
      <c r="F295" s="28" t="n">
        <v>51572.3547327476</v>
      </c>
      <c r="G295" s="29" t="n">
        <v>47258.5</v>
      </c>
      <c r="H295" s="22" t="n">
        <f aca="false">F295/G295*100</f>
        <v>109.128209174535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549.6323907268</v>
      </c>
      <c r="D296" s="26" t="n">
        <v>1325</v>
      </c>
      <c r="E296" s="27" t="n">
        <v>33.5</v>
      </c>
      <c r="F296" s="28" t="n">
        <v>2908.1323907268</v>
      </c>
      <c r="G296" s="29" t="n">
        <v>8790</v>
      </c>
      <c r="H296" s="22" t="n">
        <f aca="false">F296/G296*100</f>
        <v>33.0845550708396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3082.31703450636</v>
      </c>
      <c r="D297" s="26" t="n">
        <v>1282</v>
      </c>
      <c r="E297" s="27" t="n">
        <v>116</v>
      </c>
      <c r="F297" s="28" t="n">
        <v>4480.31703450636</v>
      </c>
      <c r="G297" s="29" t="n">
        <v>10403</v>
      </c>
      <c r="H297" s="22" t="n">
        <f aca="false">F297/G297*100</f>
        <v>43.0675481544397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722.13514450065</v>
      </c>
      <c r="D298" s="26" t="n">
        <v>1174.5</v>
      </c>
      <c r="E298" s="27" t="n">
        <v>144</v>
      </c>
      <c r="F298" s="28" t="n">
        <v>4040.63514450065</v>
      </c>
      <c r="G298" s="29" t="n">
        <v>5348</v>
      </c>
      <c r="H298" s="22" t="n">
        <f aca="false">F298/G298*100</f>
        <v>75.5541350878955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5766.19126189398</v>
      </c>
      <c r="D299" s="26" t="n">
        <v>1109</v>
      </c>
      <c r="E299" s="27" t="n">
        <v>102.5</v>
      </c>
      <c r="F299" s="28" t="n">
        <v>6977.69126189398</v>
      </c>
      <c r="G299" s="29" t="n">
        <v>8170</v>
      </c>
      <c r="H299" s="22" t="n">
        <f aca="false">F299/G299*100</f>
        <v>85.40625779552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68.404773633456</v>
      </c>
      <c r="D300" s="26" t="n">
        <v>906.5</v>
      </c>
      <c r="E300" s="27" t="n">
        <v>46</v>
      </c>
      <c r="F300" s="28" t="n">
        <v>1720.90477363346</v>
      </c>
      <c r="G300" s="29" t="n">
        <v>5943</v>
      </c>
      <c r="H300" s="22" t="n">
        <f aca="false">F300/G300*100</f>
        <v>28.9568361708473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005.7555213943</v>
      </c>
      <c r="D301" s="26" t="n">
        <v>963</v>
      </c>
      <c r="E301" s="27" t="n">
        <v>30</v>
      </c>
      <c r="F301" s="28" t="n">
        <v>3998.7555213943</v>
      </c>
      <c r="G301" s="29" t="n">
        <v>4606.5</v>
      </c>
      <c r="H301" s="22" t="n">
        <f aca="false">F301/G301*100</f>
        <v>86.806806065218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2215.9656728244</v>
      </c>
      <c r="D302" s="26" t="n">
        <v>4069</v>
      </c>
      <c r="E302" s="27" t="n">
        <v>279.5</v>
      </c>
      <c r="F302" s="28" t="n">
        <v>26564.4656728244</v>
      </c>
      <c r="G302" s="29" t="n">
        <v>52080</v>
      </c>
      <c r="H302" s="22" t="n">
        <f aca="false">F302/G302*100</f>
        <v>51.0070385422896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895.040919150441</v>
      </c>
      <c r="D303" s="26" t="n">
        <v>526</v>
      </c>
      <c r="E303" s="27" t="n">
        <v>52</v>
      </c>
      <c r="F303" s="28" t="n">
        <v>1473.04091915044</v>
      </c>
      <c r="G303" s="29" t="n">
        <v>2656.5</v>
      </c>
      <c r="H303" s="22" t="n">
        <f aca="false">F303/G303*100</f>
        <v>55.4504392678502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731.62088921423</v>
      </c>
      <c r="D304" s="26" t="n">
        <v>1135</v>
      </c>
      <c r="E304" s="27" t="n">
        <v>102.5</v>
      </c>
      <c r="F304" s="28" t="n">
        <v>5969.12088921423</v>
      </c>
      <c r="G304" s="29" t="n">
        <v>10429.5</v>
      </c>
      <c r="H304" s="22" t="n">
        <f aca="false">F304/G304*100</f>
        <v>57.2330494195717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641.78133780612</v>
      </c>
      <c r="D305" s="26" t="n">
        <v>1299.5</v>
      </c>
      <c r="E305" s="27" t="n">
        <v>123.5</v>
      </c>
      <c r="F305" s="28" t="n">
        <v>3064.78133780612</v>
      </c>
      <c r="G305" s="29" t="n">
        <v>8015.5</v>
      </c>
      <c r="H305" s="22" t="n">
        <f aca="false">F305/G305*100</f>
        <v>38.2356850827287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082.40932069646</v>
      </c>
      <c r="D306" s="26" t="n">
        <v>1708</v>
      </c>
      <c r="E306" s="27" t="n">
        <v>162</v>
      </c>
      <c r="F306" s="28" t="n">
        <v>7952.40932069646</v>
      </c>
      <c r="G306" s="29" t="n">
        <v>16987.5</v>
      </c>
      <c r="H306" s="22" t="n">
        <f aca="false">F306/G306*100</f>
        <v>46.8132999010829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172.12056673977</v>
      </c>
      <c r="D307" s="26" t="n">
        <v>1117</v>
      </c>
      <c r="E307" s="27" t="n">
        <v>70</v>
      </c>
      <c r="F307" s="28" t="n">
        <v>3359.12056673977</v>
      </c>
      <c r="G307" s="29" t="n">
        <v>10188</v>
      </c>
      <c r="H307" s="22" t="n">
        <f aca="false">F307/G307*100</f>
        <v>32.9713443928128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79.71810861775</v>
      </c>
      <c r="D308" s="26" t="n">
        <v>875.5</v>
      </c>
      <c r="E308" s="27" t="n">
        <v>188</v>
      </c>
      <c r="F308" s="28" t="n">
        <v>3043.21810861775</v>
      </c>
      <c r="G308" s="29" t="n">
        <v>5118</v>
      </c>
      <c r="H308" s="22" t="n">
        <f aca="false">F308/G308*100</f>
        <v>59.4610806685766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512.42446852055</v>
      </c>
      <c r="D309" s="26" t="n">
        <v>2629.5</v>
      </c>
      <c r="E309" s="27" t="n">
        <v>76</v>
      </c>
      <c r="F309" s="28" t="n">
        <v>5217.92446852055</v>
      </c>
      <c r="G309" s="29" t="n">
        <v>8987</v>
      </c>
      <c r="H309" s="22" t="n">
        <f aca="false">F309/G309*100</f>
        <v>58.0608041451046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46.49316806318</v>
      </c>
      <c r="D310" s="26" t="n">
        <v>766</v>
      </c>
      <c r="E310" s="27" t="n">
        <v>61</v>
      </c>
      <c r="F310" s="28" t="n">
        <v>1973.49316806318</v>
      </c>
      <c r="G310" s="29" t="n">
        <v>5506</v>
      </c>
      <c r="H310" s="22" t="n">
        <f aca="false">F310/G310*100</f>
        <v>35.8425929542895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575.91495634546</v>
      </c>
      <c r="D311" s="26" t="n">
        <v>1495</v>
      </c>
      <c r="E311" s="27" t="n">
        <v>113</v>
      </c>
      <c r="F311" s="28" t="n">
        <v>5183.91495634546</v>
      </c>
      <c r="G311" s="29" t="n">
        <v>11984.5</v>
      </c>
      <c r="H311" s="22" t="n">
        <f aca="false">F311/G311*100</f>
        <v>43.2551625545117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76.95894384144</v>
      </c>
      <c r="D312" s="26" t="n">
        <v>1445</v>
      </c>
      <c r="E312" s="27" t="n">
        <v>128</v>
      </c>
      <c r="F312" s="28" t="n">
        <v>3849.95894384144</v>
      </c>
      <c r="G312" s="29" t="n">
        <v>11748.5</v>
      </c>
      <c r="H312" s="22" t="n">
        <f aca="false">F312/G312*100</f>
        <v>32.76979141032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34.11673510012</v>
      </c>
      <c r="D313" s="26" t="n">
        <v>1099.5</v>
      </c>
      <c r="E313" s="27" t="n">
        <v>149.5</v>
      </c>
      <c r="F313" s="28" t="n">
        <v>2783.11673510012</v>
      </c>
      <c r="G313" s="29" t="n">
        <v>5987</v>
      </c>
      <c r="H313" s="22" t="n">
        <f aca="false">F313/G313*100</f>
        <v>46.4859985819296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440.794460758949</v>
      </c>
      <c r="D314" s="26" t="n">
        <v>438</v>
      </c>
      <c r="E314" s="27" t="n">
        <v>40</v>
      </c>
      <c r="F314" s="28" t="n">
        <v>918.794460758949</v>
      </c>
      <c r="G314" s="29" t="n">
        <v>3328</v>
      </c>
      <c r="H314" s="22" t="n">
        <f aca="false">F314/G314*100</f>
        <v>27.6080066333819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467.02275206371</v>
      </c>
      <c r="D315" s="26" t="n">
        <v>638.5</v>
      </c>
      <c r="E315" s="27" t="n">
        <v>68</v>
      </c>
      <c r="F315" s="28" t="n">
        <v>2173.52275206371</v>
      </c>
      <c r="G315" s="29" t="n">
        <v>3565.5</v>
      </c>
      <c r="H315" s="22" t="n">
        <f aca="false">F315/G315*100</f>
        <v>60.9598303762084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67.25375167407</v>
      </c>
      <c r="D316" s="26" t="n">
        <v>1013.5</v>
      </c>
      <c r="E316" s="27" t="n">
        <v>73.5</v>
      </c>
      <c r="F316" s="28" t="n">
        <v>3354.25375167407</v>
      </c>
      <c r="G316" s="29" t="n">
        <v>5783.5</v>
      </c>
      <c r="H316" s="22" t="n">
        <f aca="false">F316/G316*100</f>
        <v>57.9969525663365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08.971809998162</v>
      </c>
      <c r="D317" s="26" t="n">
        <v>367.5</v>
      </c>
      <c r="E317" s="27" t="n">
        <v>30</v>
      </c>
      <c r="F317" s="28" t="n">
        <v>806.471809998162</v>
      </c>
      <c r="G317" s="29" t="n">
        <v>2867</v>
      </c>
      <c r="H317" s="22" t="n">
        <f aca="false">F317/G317*100</f>
        <v>28.1294666898557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368.44118878917</v>
      </c>
      <c r="D318" s="26" t="n">
        <v>1100.5</v>
      </c>
      <c r="E318" s="27" t="n">
        <v>75.5</v>
      </c>
      <c r="F318" s="28" t="n">
        <v>5544.44118878917</v>
      </c>
      <c r="G318" s="29" t="n">
        <v>10051.5</v>
      </c>
      <c r="H318" s="22" t="n">
        <f aca="false">F318/G318*100</f>
        <v>55.1603361566848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979.58453268513</v>
      </c>
      <c r="D319" s="26" t="n">
        <v>923</v>
      </c>
      <c r="E319" s="27" t="n">
        <v>52</v>
      </c>
      <c r="F319" s="28" t="n">
        <v>2954.58453268513</v>
      </c>
      <c r="G319" s="29" t="n">
        <v>6116</v>
      </c>
      <c r="H319" s="22" t="n">
        <f aca="false">F319/G319*100</f>
        <v>48.309099618789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981.48092863825</v>
      </c>
      <c r="D320" s="26" t="n">
        <v>1246.5</v>
      </c>
      <c r="E320" s="27" t="n">
        <v>104</v>
      </c>
      <c r="F320" s="28" t="n">
        <v>6331.98092863825</v>
      </c>
      <c r="G320" s="29" t="n">
        <v>12031</v>
      </c>
      <c r="H320" s="22" t="n">
        <f aca="false">F320/G320*100</f>
        <v>52.6305454961204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3773.074648949</v>
      </c>
      <c r="D321" s="26" t="n">
        <v>7737.5</v>
      </c>
      <c r="E321" s="27" t="n">
        <v>267.5</v>
      </c>
      <c r="F321" s="28" t="n">
        <v>81778.074648949</v>
      </c>
      <c r="G321" s="29" t="n">
        <v>68272</v>
      </c>
      <c r="H321" s="22" t="n">
        <f aca="false">F321/G321*100</f>
        <v>119.78274350971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4501.19382073344</v>
      </c>
      <c r="D322" s="26" t="n">
        <v>977</v>
      </c>
      <c r="E322" s="27" t="n">
        <v>93</v>
      </c>
      <c r="F322" s="28" t="n">
        <v>5571.19382073344</v>
      </c>
      <c r="G322" s="29" t="n">
        <v>8886.5</v>
      </c>
      <c r="H322" s="22" t="n">
        <f aca="false">F322/G322*100</f>
        <v>62.6927791676525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130.52120387911</v>
      </c>
      <c r="D323" s="26" t="n">
        <v>530.5</v>
      </c>
      <c r="E323" s="27" t="n">
        <v>38</v>
      </c>
      <c r="F323" s="28" t="n">
        <v>1699.02120387911</v>
      </c>
      <c r="G323" s="29" t="n">
        <v>3190.5</v>
      </c>
      <c r="H323" s="22" t="n">
        <f aca="false">F323/G323*100</f>
        <v>53.252505998405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495.61610237804</v>
      </c>
      <c r="D324" s="26" t="n">
        <v>1050</v>
      </c>
      <c r="E324" s="27" t="n">
        <v>71</v>
      </c>
      <c r="F324" s="28" t="n">
        <v>7616.61610237804</v>
      </c>
      <c r="G324" s="29" t="n">
        <v>7246</v>
      </c>
      <c r="H324" s="22" t="n">
        <f aca="false">F324/G324*100</f>
        <v>105.114768180762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120.85838889006</v>
      </c>
      <c r="D325" s="26" t="n">
        <v>933</v>
      </c>
      <c r="E325" s="27" t="n">
        <v>129.5</v>
      </c>
      <c r="F325" s="28" t="n">
        <v>3183.35838889006</v>
      </c>
      <c r="G325" s="29" t="n">
        <v>5583</v>
      </c>
      <c r="H325" s="22" t="n">
        <f aca="false">F325/G325*100</f>
        <v>57.0187782355375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2028.07826125451</v>
      </c>
      <c r="D326" s="26" t="n">
        <v>919.5</v>
      </c>
      <c r="E326" s="27" t="n">
        <v>66.5</v>
      </c>
      <c r="F326" s="28" t="n">
        <v>3014.07826125451</v>
      </c>
      <c r="G326" s="29" t="n">
        <v>8123.5</v>
      </c>
      <c r="H326" s="22" t="n">
        <f aca="false">F326/G326*100</f>
        <v>37.1031976519297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6013.1144487822</v>
      </c>
      <c r="D327" s="26" t="n">
        <v>11298.5</v>
      </c>
      <c r="E327" s="27" t="n">
        <v>556.5</v>
      </c>
      <c r="F327" s="28" t="n">
        <v>107868.114448782</v>
      </c>
      <c r="G327" s="29" t="n">
        <v>130733</v>
      </c>
      <c r="H327" s="22" t="n">
        <f aca="false">F327/G327*100</f>
        <v>82.510241827834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137.1140549066</v>
      </c>
      <c r="D328" s="26" t="n">
        <v>3006.5</v>
      </c>
      <c r="E328" s="27" t="n">
        <v>189</v>
      </c>
      <c r="F328" s="28" t="n">
        <v>19332.6140549066</v>
      </c>
      <c r="G328" s="29" t="n">
        <v>22515</v>
      </c>
      <c r="H328" s="22" t="n">
        <f aca="false">F328/G328*100</f>
        <v>85.8654854759344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14.839094160614</v>
      </c>
      <c r="D329" s="26" t="n">
        <v>613</v>
      </c>
      <c r="E329" s="27" t="n">
        <v>62.5</v>
      </c>
      <c r="F329" s="28" t="n">
        <v>1190.33909416061</v>
      </c>
      <c r="G329" s="29" t="n">
        <v>4218</v>
      </c>
      <c r="H329" s="22" t="n">
        <f aca="false">F329/G329*100</f>
        <v>28.22046216597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732.336401940916</v>
      </c>
      <c r="D330" s="26" t="n">
        <v>373.5</v>
      </c>
      <c r="E330" s="27" t="n">
        <v>28</v>
      </c>
      <c r="F330" s="28" t="n">
        <v>1133.83640194092</v>
      </c>
      <c r="G330" s="29" t="n">
        <v>2346</v>
      </c>
      <c r="H330" s="22" t="n">
        <f aca="false">F330/G330*100</f>
        <v>48.3306224186239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2933.92654707023</v>
      </c>
      <c r="D331" s="26" t="n">
        <v>1455.5</v>
      </c>
      <c r="E331" s="27" t="n">
        <v>112.5</v>
      </c>
      <c r="F331" s="28" t="n">
        <v>4501.92654707023</v>
      </c>
      <c r="G331" s="29" t="n">
        <v>11022.5</v>
      </c>
      <c r="H331" s="22" t="n">
        <f aca="false">F331/G331*100</f>
        <v>40.8430623458401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165.95659886451</v>
      </c>
      <c r="D332" s="26" t="n">
        <v>434</v>
      </c>
      <c r="E332" s="27" t="n">
        <v>37.5</v>
      </c>
      <c r="F332" s="28" t="n">
        <v>1637.45659886451</v>
      </c>
      <c r="G332" s="29" t="n">
        <v>3883.5</v>
      </c>
      <c r="H332" s="22" t="n">
        <f aca="false">F332/G332*100</f>
        <v>42.1644547151927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30.656162313004</v>
      </c>
      <c r="D333" s="26" t="n">
        <v>245.5</v>
      </c>
      <c r="E333" s="27" t="n">
        <v>25</v>
      </c>
      <c r="F333" s="28" t="n">
        <v>501.156162313004</v>
      </c>
      <c r="G333" s="29" t="n">
        <v>2131.5</v>
      </c>
      <c r="H333" s="22" t="n">
        <f aca="false">F333/G333*100</f>
        <v>23.5119006480415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60.108581368802</v>
      </c>
      <c r="D334" s="26" t="n">
        <v>671</v>
      </c>
      <c r="E334" s="27" t="n">
        <v>11.5</v>
      </c>
      <c r="F334" s="28" t="n">
        <v>1442.6085813688</v>
      </c>
      <c r="G334" s="29" t="n">
        <v>3072</v>
      </c>
      <c r="H334" s="22" t="n">
        <f aca="false">F334/G334*100</f>
        <v>46.959914758099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839.057990395839</v>
      </c>
      <c r="D335" s="26" t="n">
        <v>757.5</v>
      </c>
      <c r="E335" s="27" t="n">
        <v>26.5</v>
      </c>
      <c r="F335" s="28" t="n">
        <v>1623.05799039584</v>
      </c>
      <c r="G335" s="29" t="n">
        <v>5883.5</v>
      </c>
      <c r="H335" s="22" t="n">
        <f aca="false">F335/G335*100</f>
        <v>27.5866064484718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13.744737353728</v>
      </c>
      <c r="D336" s="26" t="n">
        <v>732</v>
      </c>
      <c r="E336" s="27" t="n">
        <v>58.5</v>
      </c>
      <c r="F336" s="28" t="n">
        <v>1404.24473735373</v>
      </c>
      <c r="G336" s="29" t="n">
        <v>4608</v>
      </c>
      <c r="H336" s="22" t="n">
        <f aca="false">F336/G336*100</f>
        <v>30.4740611404889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1640.15741193604</v>
      </c>
      <c r="D337" s="26" t="n">
        <v>468.5</v>
      </c>
      <c r="E337" s="27" t="n">
        <v>31.5</v>
      </c>
      <c r="F337" s="28" t="n">
        <v>2140.15741193604</v>
      </c>
      <c r="G337" s="29" t="n">
        <v>3824</v>
      </c>
      <c r="H337" s="22" t="n">
        <f aca="false">F337/G337*100</f>
        <v>55.966459517156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790.84031726146</v>
      </c>
      <c r="D338" s="26" t="n">
        <v>2332</v>
      </c>
      <c r="E338" s="27" t="n">
        <v>264.5</v>
      </c>
      <c r="F338" s="28" t="n">
        <v>7387.34031726146</v>
      </c>
      <c r="G338" s="29" t="n">
        <v>14301</v>
      </c>
      <c r="H338" s="22" t="n">
        <f aca="false">F338/G338*100</f>
        <v>51.6561101829345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5010.3077489292</v>
      </c>
      <c r="D339" s="26" t="n">
        <v>3240.5</v>
      </c>
      <c r="E339" s="27" t="n">
        <v>251.5</v>
      </c>
      <c r="F339" s="28" t="n">
        <v>18502.3077489292</v>
      </c>
      <c r="G339" s="29" t="n">
        <v>26124</v>
      </c>
      <c r="H339" s="22" t="n">
        <f aca="false">F339/G339*100</f>
        <v>70.824941620461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1102.2742182424</v>
      </c>
      <c r="D340" s="26" t="n">
        <v>2502.5</v>
      </c>
      <c r="E340" s="27" t="n">
        <v>179</v>
      </c>
      <c r="F340" s="28" t="n">
        <v>13783.7742182424</v>
      </c>
      <c r="G340" s="29" t="n">
        <v>22337.5</v>
      </c>
      <c r="H340" s="22" t="n">
        <f aca="false">F340/G340*100</f>
        <v>61.7068795444537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826.20040694779</v>
      </c>
      <c r="D341" s="26" t="n">
        <v>1762.5</v>
      </c>
      <c r="E341" s="27" t="n">
        <v>129.5</v>
      </c>
      <c r="F341" s="28" t="n">
        <v>7718.20040694779</v>
      </c>
      <c r="G341" s="29" t="n">
        <v>11727.5</v>
      </c>
      <c r="H341" s="22" t="n">
        <f aca="false">F341/G341*100</f>
        <v>65.8128365546603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75.639711376966</v>
      </c>
      <c r="D342" s="26" t="n">
        <v>417.5</v>
      </c>
      <c r="E342" s="27" t="n">
        <v>49.5</v>
      </c>
      <c r="F342" s="28" t="n">
        <v>1442.63971137697</v>
      </c>
      <c r="G342" s="29" t="n">
        <v>3767.5</v>
      </c>
      <c r="H342" s="22" t="n">
        <f aca="false">F342/G342*100</f>
        <v>38.2916977140535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85.629843129721</v>
      </c>
      <c r="D343" s="26" t="n">
        <v>516.5</v>
      </c>
      <c r="E343" s="27" t="n">
        <v>119</v>
      </c>
      <c r="F343" s="28" t="n">
        <v>1421.12984312972</v>
      </c>
      <c r="G343" s="29" t="n">
        <v>2042</v>
      </c>
      <c r="H343" s="22" t="n">
        <f aca="false">F343/G343*100</f>
        <v>69.5949972149716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59.60116296414</v>
      </c>
      <c r="D344" s="26" t="n">
        <v>953.5</v>
      </c>
      <c r="E344" s="27" t="n">
        <v>91.5</v>
      </c>
      <c r="F344" s="28" t="n">
        <v>2704.60116296414</v>
      </c>
      <c r="G344" s="29" t="n">
        <v>5752</v>
      </c>
      <c r="H344" s="22" t="n">
        <f aca="false">F344/G344*100</f>
        <v>47.0201871169008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547.1821948649</v>
      </c>
      <c r="D345" s="26" t="n">
        <v>1534.5</v>
      </c>
      <c r="E345" s="27" t="n">
        <v>90</v>
      </c>
      <c r="F345" s="28" t="n">
        <v>4171.6821948649</v>
      </c>
      <c r="G345" s="29" t="n">
        <v>8915.5</v>
      </c>
      <c r="H345" s="22" t="n">
        <f aca="false">F345/G345*100</f>
        <v>46.7913431087982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6352.10264813558</v>
      </c>
      <c r="D346" s="26" t="n">
        <v>1423</v>
      </c>
      <c r="E346" s="27" t="n">
        <v>66</v>
      </c>
      <c r="F346" s="28" t="n">
        <v>7841.10264813558</v>
      </c>
      <c r="G346" s="29" t="n">
        <v>9572</v>
      </c>
      <c r="H346" s="22" t="n">
        <f aca="false">F346/G346*100</f>
        <v>81.9170773938109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4.011602596868</v>
      </c>
      <c r="D347" s="26" t="n">
        <v>817.5</v>
      </c>
      <c r="E347" s="27" t="n">
        <v>92</v>
      </c>
      <c r="F347" s="28" t="n">
        <v>1643.51160259687</v>
      </c>
      <c r="G347" s="29" t="n">
        <v>3955</v>
      </c>
      <c r="H347" s="22" t="n">
        <f aca="false">F347/G347*100</f>
        <v>41.5552870441686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502.19882617874</v>
      </c>
      <c r="D348" s="26" t="n">
        <v>2035.5</v>
      </c>
      <c r="E348" s="27" t="n">
        <v>206</v>
      </c>
      <c r="F348" s="28" t="n">
        <v>7743.69882617874</v>
      </c>
      <c r="G348" s="29" t="n">
        <v>16477</v>
      </c>
      <c r="H348" s="22" t="n">
        <f aca="false">F348/G348*100</f>
        <v>46.9970190336757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9482.95529922277</v>
      </c>
      <c r="D349" s="26" t="n">
        <v>2361</v>
      </c>
      <c r="E349" s="27" t="n">
        <v>187</v>
      </c>
      <c r="F349" s="28" t="n">
        <v>12030.9552992228</v>
      </c>
      <c r="G349" s="29" t="n">
        <v>25043.5</v>
      </c>
      <c r="H349" s="22" t="n">
        <f aca="false">F349/G349*100</f>
        <v>48.0402311946124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6247.1045312211</v>
      </c>
      <c r="D350" s="26" t="n">
        <v>912.5</v>
      </c>
      <c r="E350" s="27" t="n">
        <v>45.5</v>
      </c>
      <c r="F350" s="28" t="n">
        <v>27205.1045312211</v>
      </c>
      <c r="G350" s="29" t="n">
        <v>9326.5</v>
      </c>
      <c r="H350" s="22" t="n">
        <f aca="false">F350/G350*100</f>
        <v>291.696826582545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418.73484179873</v>
      </c>
      <c r="D351" s="26" t="n">
        <v>2601</v>
      </c>
      <c r="E351" s="27" t="n">
        <v>309.5</v>
      </c>
      <c r="F351" s="28" t="n">
        <v>8329.23484179873</v>
      </c>
      <c r="G351" s="29" t="n">
        <v>15065</v>
      </c>
      <c r="H351" s="22" t="n">
        <f aca="false">F351/G351*100</f>
        <v>55.2886481367324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799.67020425298</v>
      </c>
      <c r="D352" s="26" t="n">
        <v>1459</v>
      </c>
      <c r="E352" s="27" t="n">
        <v>111.5</v>
      </c>
      <c r="F352" s="28" t="n">
        <v>8370.17020425298</v>
      </c>
      <c r="G352" s="29" t="n">
        <v>9877</v>
      </c>
      <c r="H352" s="22" t="n">
        <f aca="false">F352/G352*100</f>
        <v>84.7440539055683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211.32467023757</v>
      </c>
      <c r="D353" s="26" t="n">
        <v>1044</v>
      </c>
      <c r="E353" s="27" t="n">
        <v>81</v>
      </c>
      <c r="F353" s="28" t="n">
        <v>5336.32467023757</v>
      </c>
      <c r="G353" s="29" t="n">
        <v>7933.5</v>
      </c>
      <c r="H353" s="22" t="n">
        <f aca="false">F353/G353*100</f>
        <v>67.2631835915746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4772.89921879447</v>
      </c>
      <c r="D354" s="26" t="n">
        <v>1205.5</v>
      </c>
      <c r="E354" s="27" t="n">
        <v>66</v>
      </c>
      <c r="F354" s="28" t="n">
        <v>6044.39921879447</v>
      </c>
      <c r="G354" s="29" t="n">
        <v>14971</v>
      </c>
      <c r="H354" s="22" t="n">
        <f aca="false">F354/G354*100</f>
        <v>40.374051291126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528.920750461386</v>
      </c>
      <c r="D355" s="26" t="n">
        <v>379.5</v>
      </c>
      <c r="E355" s="27" t="n">
        <v>28</v>
      </c>
      <c r="F355" s="28" t="n">
        <v>936.420750461386</v>
      </c>
      <c r="G355" s="29" t="n">
        <v>2275</v>
      </c>
      <c r="H355" s="22" t="n">
        <f aca="false">F355/G355*100</f>
        <v>41.1613516686324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1250.1525135936</v>
      </c>
      <c r="D356" s="26" t="n">
        <v>1223</v>
      </c>
      <c r="E356" s="27" t="n">
        <v>89</v>
      </c>
      <c r="F356" s="28" t="n">
        <v>12562.1525135936</v>
      </c>
      <c r="G356" s="29" t="n">
        <v>11544.5</v>
      </c>
      <c r="H356" s="22" t="n">
        <f aca="false">F356/G356*100</f>
        <v>108.815041912544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19.04277698822</v>
      </c>
      <c r="D357" s="26" t="n">
        <v>457.5</v>
      </c>
      <c r="E357" s="27" t="n">
        <v>20</v>
      </c>
      <c r="F357" s="28" t="n">
        <v>996.54277698822</v>
      </c>
      <c r="G357" s="29" t="n">
        <v>3570.5</v>
      </c>
      <c r="H357" s="22" t="n">
        <f aca="false">F357/G357*100</f>
        <v>27.9104544738334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79.96582513597</v>
      </c>
      <c r="D358" s="26" t="n">
        <v>71.5</v>
      </c>
      <c r="E358" s="27" t="n">
        <v>6.5</v>
      </c>
      <c r="F358" s="28" t="n">
        <v>357.96582513597</v>
      </c>
      <c r="G358" s="29" t="n">
        <v>1123</v>
      </c>
      <c r="H358" s="22" t="n">
        <f aca="false">F358/G358*100</f>
        <v>31.875852639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7251.172366067</v>
      </c>
      <c r="D359" s="26" t="n">
        <v>5943</v>
      </c>
      <c r="E359" s="27" t="n">
        <v>312</v>
      </c>
      <c r="F359" s="28" t="n">
        <v>53506.172366067</v>
      </c>
      <c r="G359" s="29" t="n">
        <v>54160</v>
      </c>
      <c r="H359" s="22" t="n">
        <f aca="false">F359/G359*100</f>
        <v>98.7927850185875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924.95085115908</v>
      </c>
      <c r="D360" s="26" t="n">
        <v>827</v>
      </c>
      <c r="E360" s="27" t="n">
        <v>60.5</v>
      </c>
      <c r="F360" s="28" t="n">
        <v>2812.45085115908</v>
      </c>
      <c r="G360" s="29" t="n">
        <v>6632.5</v>
      </c>
      <c r="H360" s="22" t="n">
        <f aca="false">F360/G360*100</f>
        <v>42.4040836963299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384.77156799994</v>
      </c>
      <c r="D361" s="26" t="n">
        <v>1240</v>
      </c>
      <c r="E361" s="27" t="n">
        <v>107</v>
      </c>
      <c r="F361" s="28" t="n">
        <v>3731.77156799994</v>
      </c>
      <c r="G361" s="29" t="n">
        <v>8733.5</v>
      </c>
      <c r="H361" s="22" t="n">
        <f aca="false">F361/G361*100</f>
        <v>42.7293933474545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296.27384036596</v>
      </c>
      <c r="D362" s="26" t="n">
        <v>2149.5</v>
      </c>
      <c r="E362" s="27" t="n">
        <v>135</v>
      </c>
      <c r="F362" s="28" t="n">
        <v>5580.77384036596</v>
      </c>
      <c r="G362" s="29" t="n">
        <v>12254.5</v>
      </c>
      <c r="H362" s="22" t="n">
        <f aca="false">F362/G362*100</f>
        <v>45.5406082693375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193.892844544212</v>
      </c>
      <c r="D363" s="26" t="n">
        <v>177.5</v>
      </c>
      <c r="E363" s="27" t="n">
        <v>13.5</v>
      </c>
      <c r="F363" s="28" t="n">
        <v>384.892844544212</v>
      </c>
      <c r="G363" s="29" t="n">
        <v>1780</v>
      </c>
      <c r="H363" s="22" t="n">
        <f aca="false">F363/G363*100</f>
        <v>21.6231935137198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700.34017517325</v>
      </c>
      <c r="D364" s="26" t="n">
        <v>1027.5</v>
      </c>
      <c r="E364" s="27" t="n">
        <v>52</v>
      </c>
      <c r="F364" s="28" t="n">
        <v>5779.84017517325</v>
      </c>
      <c r="G364" s="29" t="n">
        <v>7129</v>
      </c>
      <c r="H364" s="22" t="n">
        <f aca="false">F364/G364*100</f>
        <v>81.075048045634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013.7143948633</v>
      </c>
      <c r="D365" s="26" t="n">
        <v>2457.5</v>
      </c>
      <c r="E365" s="27" t="n">
        <v>251.5</v>
      </c>
      <c r="F365" s="28" t="n">
        <v>12722.7143948633</v>
      </c>
      <c r="G365" s="29" t="n">
        <v>20625</v>
      </c>
      <c r="H365" s="22" t="n">
        <f aca="false">F365/G365*100</f>
        <v>61.6858879750946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49.285957120975</v>
      </c>
      <c r="D366" s="26" t="n">
        <v>317</v>
      </c>
      <c r="E366" s="27" t="n">
        <v>30.5</v>
      </c>
      <c r="F366" s="28" t="n">
        <v>696.785957120975</v>
      </c>
      <c r="G366" s="29" t="n">
        <v>2849</v>
      </c>
      <c r="H366" s="22" t="n">
        <f aca="false">F366/G366*100</f>
        <v>24.4572115521578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379.99716744896</v>
      </c>
      <c r="D367" s="26" t="n">
        <v>1622.5</v>
      </c>
      <c r="E367" s="27" t="n">
        <v>119.5</v>
      </c>
      <c r="F367" s="28" t="n">
        <v>4121.99716744896</v>
      </c>
      <c r="G367" s="29" t="n">
        <v>10447.5</v>
      </c>
      <c r="H367" s="22" t="n">
        <f aca="false">F367/G367*100</f>
        <v>39.4543878195641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8432.24845662663</v>
      </c>
      <c r="D368" s="26" t="n">
        <v>2319.5</v>
      </c>
      <c r="E368" s="27" t="n">
        <v>131</v>
      </c>
      <c r="F368" s="28" t="n">
        <v>10882.7484566266</v>
      </c>
      <c r="G368" s="29" t="n">
        <v>15653</v>
      </c>
      <c r="H368" s="22" t="n">
        <f aca="false">F368/G368*100</f>
        <v>69.5250013200449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3290.02006987491</v>
      </c>
      <c r="D369" s="26" t="n">
        <v>835</v>
      </c>
      <c r="E369" s="27" t="n">
        <v>78</v>
      </c>
      <c r="F369" s="28" t="n">
        <v>4203.02006987491</v>
      </c>
      <c r="G369" s="29" t="n">
        <v>5919</v>
      </c>
      <c r="H369" s="22" t="n">
        <f aca="false">F369/G369*100</f>
        <v>71.0089553957579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76.935315579446</v>
      </c>
      <c r="D370" s="26" t="n">
        <v>53</v>
      </c>
      <c r="E370" s="27" t="n">
        <v>11.5</v>
      </c>
      <c r="F370" s="28" t="n">
        <v>141.435315579446</v>
      </c>
      <c r="G370" s="29" t="n">
        <v>655</v>
      </c>
      <c r="H370" s="22" t="n">
        <f aca="false">F370/G370*100</f>
        <v>21.5931779510605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898.38114742306</v>
      </c>
      <c r="D371" s="26" t="n">
        <v>287</v>
      </c>
      <c r="E371" s="27" t="n">
        <v>27.5</v>
      </c>
      <c r="F371" s="28" t="n">
        <v>2212.88114742306</v>
      </c>
      <c r="G371" s="29" t="n">
        <v>5327.5</v>
      </c>
      <c r="H371" s="22" t="n">
        <f aca="false">F371/G371*100</f>
        <v>41.5369525560406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593.65453235723</v>
      </c>
      <c r="D372" s="26" t="n">
        <v>1193.5</v>
      </c>
      <c r="E372" s="27" t="n">
        <v>82.5</v>
      </c>
      <c r="F372" s="28" t="n">
        <v>2869.65453235723</v>
      </c>
      <c r="G372" s="29" t="n">
        <v>8590</v>
      </c>
      <c r="H372" s="22" t="n">
        <f aca="false">F372/G372*100</f>
        <v>33.4069212148688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733.05447985902</v>
      </c>
      <c r="D373" s="26" t="n">
        <v>1202</v>
      </c>
      <c r="E373" s="27" t="n">
        <v>209</v>
      </c>
      <c r="F373" s="28" t="n">
        <v>4144.05447985902</v>
      </c>
      <c r="G373" s="29" t="n">
        <v>7154</v>
      </c>
      <c r="H373" s="22" t="n">
        <f aca="false">F373/G373*100</f>
        <v>57.9263975378672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94.85763322257</v>
      </c>
      <c r="D374" s="26" t="n">
        <v>1763</v>
      </c>
      <c r="E374" s="27" t="n">
        <v>242.5</v>
      </c>
      <c r="F374" s="28" t="n">
        <v>5000.35763322257</v>
      </c>
      <c r="G374" s="29" t="n">
        <v>11154</v>
      </c>
      <c r="H374" s="22" t="n">
        <f aca="false">F374/G374*100</f>
        <v>44.8301742264889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797.909297995897</v>
      </c>
      <c r="D375" s="26" t="n">
        <v>421</v>
      </c>
      <c r="E375" s="27" t="n">
        <v>19</v>
      </c>
      <c r="F375" s="28" t="n">
        <v>1237.9092979959</v>
      </c>
      <c r="G375" s="29" t="n">
        <v>2823</v>
      </c>
      <c r="H375" s="22" t="n">
        <f aca="false">F375/G375*100</f>
        <v>43.8508430037512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30.942347352651</v>
      </c>
      <c r="D376" s="26" t="n">
        <v>575</v>
      </c>
      <c r="E376" s="27" t="n">
        <v>58</v>
      </c>
      <c r="F376" s="28" t="n">
        <v>1263.94234735265</v>
      </c>
      <c r="G376" s="29" t="n">
        <v>4029</v>
      </c>
      <c r="H376" s="22" t="n">
        <f aca="false">F376/G376*100</f>
        <v>31.3711180777526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684.8790941061</v>
      </c>
      <c r="D377" s="26" t="n">
        <v>2808</v>
      </c>
      <c r="E377" s="27" t="n">
        <v>203</v>
      </c>
      <c r="F377" s="28" t="n">
        <v>14695.8790941061</v>
      </c>
      <c r="G377" s="29" t="n">
        <v>23329.5</v>
      </c>
      <c r="H377" s="22" t="n">
        <f aca="false">F377/G377*100</f>
        <v>62.9926877734459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6818.5702272177</v>
      </c>
      <c r="D378" s="26" t="n">
        <v>5226.5</v>
      </c>
      <c r="E378" s="27" t="n">
        <v>446</v>
      </c>
      <c r="F378" s="28" t="n">
        <v>32491.0702272177</v>
      </c>
      <c r="G378" s="29" t="n">
        <v>60881</v>
      </c>
      <c r="H378" s="22" t="n">
        <f aca="false">F378/G378*100</f>
        <v>53.3681612115729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90.40834719547</v>
      </c>
      <c r="D379" s="26" t="n">
        <v>399</v>
      </c>
      <c r="E379" s="27" t="n">
        <v>37.5</v>
      </c>
      <c r="F379" s="28" t="n">
        <v>1926.90834719547</v>
      </c>
      <c r="G379" s="29" t="n">
        <v>3365</v>
      </c>
      <c r="H379" s="22" t="n">
        <f aca="false">F379/G379*100</f>
        <v>57.2632495451848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40698.2685248421</v>
      </c>
      <c r="D380" s="26" t="n">
        <v>5539</v>
      </c>
      <c r="E380" s="27" t="n">
        <v>280.5</v>
      </c>
      <c r="F380" s="28" t="n">
        <v>46517.7685248421</v>
      </c>
      <c r="G380" s="29" t="n">
        <v>62708</v>
      </c>
      <c r="H380" s="22" t="n">
        <f aca="false">F380/G380*100</f>
        <v>74.1815534299326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406.699494076063</v>
      </c>
      <c r="D381" s="26" t="n">
        <v>372</v>
      </c>
      <c r="E381" s="27" t="n">
        <v>44</v>
      </c>
      <c r="F381" s="28" t="n">
        <v>822.699494076063</v>
      </c>
      <c r="G381" s="29" t="n">
        <v>2405</v>
      </c>
      <c r="H381" s="22" t="n">
        <f aca="false">F381/G381*100</f>
        <v>34.2078791715619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505.92684000469</v>
      </c>
      <c r="D382" s="26" t="n">
        <v>903</v>
      </c>
      <c r="E382" s="27" t="n">
        <v>35.5</v>
      </c>
      <c r="F382" s="28" t="n">
        <v>4444.42684000469</v>
      </c>
      <c r="G382" s="29" t="n">
        <v>6363.5</v>
      </c>
      <c r="H382" s="22" t="n">
        <f aca="false">F382/G382*100</f>
        <v>69.8424898248557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3314.58908930402</v>
      </c>
      <c r="D383" s="26" t="n">
        <v>732.5</v>
      </c>
      <c r="E383" s="27" t="n">
        <v>26</v>
      </c>
      <c r="F383" s="28" t="n">
        <v>4073.08908930402</v>
      </c>
      <c r="G383" s="29" t="n">
        <v>4907.5</v>
      </c>
      <c r="H383" s="22" t="n">
        <f aca="false">F383/G383*100</f>
        <v>82.9972305512791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220.67802701514</v>
      </c>
      <c r="D384" s="26" t="n">
        <v>1167.5</v>
      </c>
      <c r="E384" s="27" t="n">
        <v>166.5</v>
      </c>
      <c r="F384" s="28" t="n">
        <v>3554.67802701514</v>
      </c>
      <c r="G384" s="29" t="n">
        <v>6779.5</v>
      </c>
      <c r="H384" s="22" t="n">
        <f aca="false">F384/G384*100</f>
        <v>52.432746176195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364.97159676752</v>
      </c>
      <c r="D385" s="26" t="n">
        <v>1061</v>
      </c>
      <c r="E385" s="27" t="n">
        <v>58.5</v>
      </c>
      <c r="F385" s="28" t="n">
        <v>4484.47159676752</v>
      </c>
      <c r="G385" s="29" t="n">
        <v>12351</v>
      </c>
      <c r="H385" s="22" t="n">
        <f aca="false">F385/G385*100</f>
        <v>36.3085709397419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588.08065531698</v>
      </c>
      <c r="D386" s="26" t="n">
        <v>1992</v>
      </c>
      <c r="E386" s="27" t="n">
        <v>77</v>
      </c>
      <c r="F386" s="28" t="n">
        <v>10657.080655317</v>
      </c>
      <c r="G386" s="29" t="n">
        <v>16112</v>
      </c>
      <c r="H386" s="22" t="n">
        <f aca="false">F386/G386*100</f>
        <v>66.1437478607062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857.9217186179</v>
      </c>
      <c r="D387" s="26" t="n">
        <v>2944</v>
      </c>
      <c r="E387" s="27" t="n">
        <v>307</v>
      </c>
      <c r="F387" s="28" t="n">
        <v>24108.9217186179</v>
      </c>
      <c r="G387" s="29" t="n">
        <v>35865.5</v>
      </c>
      <c r="H387" s="22" t="n">
        <f aca="false">F387/G387*100</f>
        <v>67.2203697665386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311.430494611348</v>
      </c>
      <c r="D388" s="26" t="n">
        <v>169.5</v>
      </c>
      <c r="E388" s="27" t="n">
        <v>13.5</v>
      </c>
      <c r="F388" s="28" t="n">
        <v>494.430494611348</v>
      </c>
      <c r="G388" s="29" t="n">
        <v>2859</v>
      </c>
      <c r="H388" s="22" t="n">
        <f aca="false">F388/G388*100</f>
        <v>17.2938263242864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8543.7113501893</v>
      </c>
      <c r="D389" s="26" t="n">
        <v>7957.5</v>
      </c>
      <c r="E389" s="27" t="n">
        <v>367</v>
      </c>
      <c r="F389" s="28" t="n">
        <v>66868.2113501893</v>
      </c>
      <c r="G389" s="29" t="n">
        <v>71946</v>
      </c>
      <c r="H389" s="22" t="n">
        <f aca="false">F389/G389*100</f>
        <v>92.942222430975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061.93302351944</v>
      </c>
      <c r="D390" s="26" t="n">
        <v>718</v>
      </c>
      <c r="E390" s="27" t="n">
        <v>27</v>
      </c>
      <c r="F390" s="28" t="n">
        <v>1806.93302351944</v>
      </c>
      <c r="G390" s="29" t="n">
        <v>3951.5</v>
      </c>
      <c r="H390" s="22" t="n">
        <f aca="false">F390/G390*100</f>
        <v>45.727774858141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03.259959168579</v>
      </c>
      <c r="D391" s="26" t="n">
        <v>483</v>
      </c>
      <c r="E391" s="27" t="n">
        <v>27</v>
      </c>
      <c r="F391" s="28" t="n">
        <v>1313.25995916858</v>
      </c>
      <c r="G391" s="29" t="n">
        <v>3492</v>
      </c>
      <c r="H391" s="22" t="n">
        <f aca="false">F391/G391*100</f>
        <v>37.6076735157096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050.69537217627</v>
      </c>
      <c r="D392" s="26" t="n">
        <v>1248.5</v>
      </c>
      <c r="E392" s="27" t="n">
        <v>110</v>
      </c>
      <c r="F392" s="28" t="n">
        <v>7409.19537217627</v>
      </c>
      <c r="G392" s="29" t="n">
        <v>7416.5</v>
      </c>
      <c r="H392" s="22" t="n">
        <f aca="false">F392/G392*100</f>
        <v>99.9015084227907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889.50327722861</v>
      </c>
      <c r="D393" s="26" t="n">
        <v>1372.5</v>
      </c>
      <c r="E393" s="27" t="n">
        <v>112.5</v>
      </c>
      <c r="F393" s="28" t="n">
        <v>5374.50327722861</v>
      </c>
      <c r="G393" s="29" t="n">
        <v>11217.5</v>
      </c>
      <c r="H393" s="22" t="n">
        <f aca="false">F393/G393*100</f>
        <v>47.911774256551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68.31766973036</v>
      </c>
      <c r="D394" s="26" t="n">
        <v>600</v>
      </c>
      <c r="E394" s="27" t="n">
        <v>55</v>
      </c>
      <c r="F394" s="28" t="n">
        <v>2323.31766973036</v>
      </c>
      <c r="G394" s="29" t="n">
        <v>4857.5</v>
      </c>
      <c r="H394" s="22" t="n">
        <f aca="false">F394/G394*100</f>
        <v>47.8294939728329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403.51543616211</v>
      </c>
      <c r="D395" s="26" t="n">
        <v>1130.5</v>
      </c>
      <c r="E395" s="27" t="n">
        <v>37</v>
      </c>
      <c r="F395" s="28" t="n">
        <v>2571.01543616211</v>
      </c>
      <c r="G395" s="29" t="n">
        <v>6283.5</v>
      </c>
      <c r="H395" s="22" t="n">
        <f aca="false">F395/G395*100</f>
        <v>40.9169322218845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732.38717544253</v>
      </c>
      <c r="D396" s="26" t="n">
        <v>1384</v>
      </c>
      <c r="E396" s="27" t="n">
        <v>184.5</v>
      </c>
      <c r="F396" s="28" t="n">
        <v>3300.88717544253</v>
      </c>
      <c r="G396" s="29" t="n">
        <v>7758.5</v>
      </c>
      <c r="H396" s="22" t="n">
        <f aca="false">F396/G396*100</f>
        <v>42.5454298568348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649.42572269127</v>
      </c>
      <c r="D397" s="26" t="n">
        <v>570.5</v>
      </c>
      <c r="E397" s="27" t="n">
        <v>25.5</v>
      </c>
      <c r="F397" s="28" t="n">
        <v>2245.42572269127</v>
      </c>
      <c r="G397" s="29" t="n">
        <v>6444</v>
      </c>
      <c r="H397" s="22" t="n">
        <f aca="false">F397/G397*100</f>
        <v>34.8452160566616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1085.13898699276</v>
      </c>
      <c r="D398" s="26" t="n">
        <v>637.5</v>
      </c>
      <c r="E398" s="27" t="n">
        <v>60</v>
      </c>
      <c r="F398" s="28" t="n">
        <v>1782.63898699276</v>
      </c>
      <c r="G398" s="29" t="n">
        <v>4493.5</v>
      </c>
      <c r="H398" s="22" t="n">
        <f aca="false">F398/G398*100</f>
        <v>39.6715029930512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98.49455491902</v>
      </c>
      <c r="D399" s="26" t="n">
        <v>1127.5</v>
      </c>
      <c r="E399" s="27" t="n">
        <v>129</v>
      </c>
      <c r="F399" s="28" t="n">
        <v>5054.99455491902</v>
      </c>
      <c r="G399" s="29" t="n">
        <v>6588</v>
      </c>
      <c r="H399" s="22" t="n">
        <f aca="false">F399/G399*100</f>
        <v>76.7303362920313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914.7144924123</v>
      </c>
      <c r="D400" s="26" t="n">
        <v>1991.5</v>
      </c>
      <c r="E400" s="27" t="n">
        <v>122</v>
      </c>
      <c r="F400" s="28" t="n">
        <v>5028.2144924123</v>
      </c>
      <c r="G400" s="29" t="n">
        <v>14556</v>
      </c>
      <c r="H400" s="22" t="n">
        <f aca="false">F400/G400*100</f>
        <v>34.5439302858773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9104.00784795023</v>
      </c>
      <c r="D401" s="26" t="n">
        <v>3027.5</v>
      </c>
      <c r="E401" s="27" t="n">
        <v>301.5</v>
      </c>
      <c r="F401" s="28" t="n">
        <v>12433.0078479502</v>
      </c>
      <c r="G401" s="29" t="n">
        <v>24477</v>
      </c>
      <c r="H401" s="22" t="n">
        <f aca="false">F401/G401*100</f>
        <v>50.7946555866741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6413.217778964</v>
      </c>
      <c r="D402" s="26" t="n">
        <v>2292.5</v>
      </c>
      <c r="E402" s="27" t="n">
        <v>114</v>
      </c>
      <c r="F402" s="28" t="n">
        <v>18819.717778964</v>
      </c>
      <c r="G402" s="29" t="n">
        <v>17901</v>
      </c>
      <c r="H402" s="22" t="n">
        <f aca="false">F402/G402*100</f>
        <v>105.132214842545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409.875820461264</v>
      </c>
      <c r="D403" s="26" t="n">
        <v>534</v>
      </c>
      <c r="E403" s="27" t="n">
        <v>44</v>
      </c>
      <c r="F403" s="28" t="n">
        <v>987.875820461264</v>
      </c>
      <c r="G403" s="29" t="n">
        <v>3309</v>
      </c>
      <c r="H403" s="22" t="n">
        <f aca="false">F403/G403*100</f>
        <v>29.8542103493885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6444.85564918441</v>
      </c>
      <c r="D404" s="26" t="n">
        <v>897</v>
      </c>
      <c r="E404" s="27" t="n">
        <v>64</v>
      </c>
      <c r="F404" s="28" t="n">
        <v>7405.85564918441</v>
      </c>
      <c r="G404" s="29" t="n">
        <v>8089</v>
      </c>
      <c r="H404" s="22" t="n">
        <f aca="false">F404/G404*100</f>
        <v>91.5546501320857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61.764499208614</v>
      </c>
      <c r="D405" s="26" t="n">
        <v>446.5</v>
      </c>
      <c r="E405" s="27" t="n">
        <v>23</v>
      </c>
      <c r="F405" s="28" t="n">
        <v>731.264499208614</v>
      </c>
      <c r="G405" s="29" t="n">
        <v>2638</v>
      </c>
      <c r="H405" s="22" t="n">
        <f aca="false">F405/G405*100</f>
        <v>27.7204131618125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6.425872840079</v>
      </c>
      <c r="D406" s="26" t="n">
        <v>298</v>
      </c>
      <c r="E406" s="27" t="n">
        <v>25</v>
      </c>
      <c r="F406" s="28" t="n">
        <v>599.425872840079</v>
      </c>
      <c r="G406" s="29" t="n">
        <v>2055.5</v>
      </c>
      <c r="H406" s="22" t="n">
        <f aca="false">F406/G406*100</f>
        <v>29.1620468421347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351.7291101498</v>
      </c>
      <c r="D407" s="26" t="n">
        <v>4726.5</v>
      </c>
      <c r="E407" s="27" t="n">
        <v>375.5</v>
      </c>
      <c r="F407" s="28" t="n">
        <v>33453.7291101498</v>
      </c>
      <c r="G407" s="29" t="n">
        <v>42400</v>
      </c>
      <c r="H407" s="22" t="n">
        <f aca="false">F407/G407*100</f>
        <v>78.9003045050703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38.44080170573</v>
      </c>
      <c r="D408" s="26" t="n">
        <v>1431</v>
      </c>
      <c r="E408" s="27" t="n">
        <v>93.5</v>
      </c>
      <c r="F408" s="28" t="n">
        <v>3362.94080170573</v>
      </c>
      <c r="G408" s="29" t="n">
        <v>8775.5</v>
      </c>
      <c r="H408" s="22" t="n">
        <f aca="false">F408/G408*100</f>
        <v>38.3219281147026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6100.69044420357</v>
      </c>
      <c r="D409" s="26" t="n">
        <v>2637.5</v>
      </c>
      <c r="E409" s="27" t="n">
        <v>255.5</v>
      </c>
      <c r="F409" s="28" t="n">
        <v>8993.69044420357</v>
      </c>
      <c r="G409" s="29" t="n">
        <v>14604.5</v>
      </c>
      <c r="H409" s="22" t="n">
        <f aca="false">F409/G409*100</f>
        <v>61.5816388387385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334.50556256933</v>
      </c>
      <c r="D410" s="26" t="n">
        <v>851.5</v>
      </c>
      <c r="E410" s="27" t="n">
        <v>95.5</v>
      </c>
      <c r="F410" s="28" t="n">
        <v>3281.50556256933</v>
      </c>
      <c r="G410" s="29" t="n">
        <v>4961.5</v>
      </c>
      <c r="H410" s="22" t="n">
        <f aca="false">F410/G410*100</f>
        <v>66.1393845121299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521.96972799336</v>
      </c>
      <c r="D411" s="26" t="n">
        <v>871</v>
      </c>
      <c r="E411" s="27" t="n">
        <v>54</v>
      </c>
      <c r="F411" s="28" t="n">
        <v>5446.96972799336</v>
      </c>
      <c r="G411" s="29" t="n">
        <v>6808</v>
      </c>
      <c r="H411" s="22" t="n">
        <f aca="false">F411/G411*100</f>
        <v>80.0083685075405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883.60629482136</v>
      </c>
      <c r="D412" s="26" t="n">
        <v>1238.5</v>
      </c>
      <c r="E412" s="27" t="n">
        <v>78</v>
      </c>
      <c r="F412" s="28" t="n">
        <v>3200.10629482136</v>
      </c>
      <c r="G412" s="29" t="n">
        <v>9056.5</v>
      </c>
      <c r="H412" s="22" t="n">
        <f aca="false">F412/G412*100</f>
        <v>35.3349118845179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689.248718772965</v>
      </c>
      <c r="D413" s="26" t="n">
        <v>351.5</v>
      </c>
      <c r="E413" s="27" t="n">
        <v>29.5</v>
      </c>
      <c r="F413" s="28" t="n">
        <v>1070.24871877297</v>
      </c>
      <c r="G413" s="29" t="n">
        <v>2552.5</v>
      </c>
      <c r="H413" s="22" t="n">
        <f aca="false">F413/G413*100</f>
        <v>41.9294307060907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677.725834420719</v>
      </c>
      <c r="D414" s="26" t="n">
        <v>813.5</v>
      </c>
      <c r="E414" s="27" t="n">
        <v>48</v>
      </c>
      <c r="F414" s="28" t="n">
        <v>1539.22583442072</v>
      </c>
      <c r="G414" s="29" t="n">
        <v>5643.5</v>
      </c>
      <c r="H414" s="22" t="n">
        <f aca="false">F414/G414*100</f>
        <v>27.2743126503184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8823.1462623125</v>
      </c>
      <c r="D415" s="26" t="n">
        <v>2493</v>
      </c>
      <c r="E415" s="27" t="n">
        <v>74</v>
      </c>
      <c r="F415" s="28" t="n">
        <v>21390.1462623125</v>
      </c>
      <c r="G415" s="29" t="n">
        <v>21547</v>
      </c>
      <c r="H415" s="22" t="n">
        <f aca="false">F415/G415*100</f>
        <v>99.272039088098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575.7388026898</v>
      </c>
      <c r="D416" s="26" t="n">
        <v>2745.5</v>
      </c>
      <c r="E416" s="27" t="n">
        <v>225</v>
      </c>
      <c r="F416" s="28" t="n">
        <v>17546.2388026898</v>
      </c>
      <c r="G416" s="29" t="n">
        <v>20013</v>
      </c>
      <c r="H416" s="22" t="n">
        <f aca="false">F416/G416*100</f>
        <v>87.6742057796921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247.88132961872</v>
      </c>
      <c r="D417" s="26" t="n">
        <v>894.5</v>
      </c>
      <c r="E417" s="27" t="n">
        <v>119</v>
      </c>
      <c r="F417" s="28" t="n">
        <v>2261.38132961872</v>
      </c>
      <c r="G417" s="29" t="n">
        <v>5897</v>
      </c>
      <c r="H417" s="22" t="n">
        <f aca="false">F417/G417*100</f>
        <v>38.3479960932461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109.1518035477</v>
      </c>
      <c r="D418" s="26" t="n">
        <v>1202.5</v>
      </c>
      <c r="E418" s="27" t="n">
        <v>50</v>
      </c>
      <c r="F418" s="28" t="n">
        <v>2361.6518035477</v>
      </c>
      <c r="G418" s="29" t="n">
        <v>7011.5</v>
      </c>
      <c r="H418" s="22" t="n">
        <f aca="false">F418/G418*100</f>
        <v>33.6825472944121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88.70756720749</v>
      </c>
      <c r="D419" s="26" t="n">
        <v>1172.5</v>
      </c>
      <c r="E419" s="27" t="n">
        <v>71.5</v>
      </c>
      <c r="F419" s="28" t="n">
        <v>3632.70756720749</v>
      </c>
      <c r="G419" s="29" t="n">
        <v>8350.5</v>
      </c>
      <c r="H419" s="22" t="n">
        <f aca="false">F419/G419*100</f>
        <v>43.5028748842284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66.6311589841</v>
      </c>
      <c r="D420" s="26" t="n">
        <v>280.5</v>
      </c>
      <c r="E420" s="27" t="n">
        <v>30.5</v>
      </c>
      <c r="F420" s="28" t="n">
        <v>777.6311589841</v>
      </c>
      <c r="G420" s="29" t="n">
        <v>1804.5</v>
      </c>
      <c r="H420" s="22" t="n">
        <f aca="false">F420/G420*100</f>
        <v>43.093996064511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3971.40322563858</v>
      </c>
      <c r="D421" s="26" t="n">
        <v>1610</v>
      </c>
      <c r="E421" s="27" t="n">
        <v>124</v>
      </c>
      <c r="F421" s="28" t="n">
        <v>5705.40322563858</v>
      </c>
      <c r="G421" s="29" t="n">
        <v>15853</v>
      </c>
      <c r="H421" s="22" t="n">
        <f aca="false">F421/G421*100</f>
        <v>35.9894229839058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479.49994154326</v>
      </c>
      <c r="D422" s="26" t="n">
        <v>2801</v>
      </c>
      <c r="E422" s="27" t="n">
        <v>131</v>
      </c>
      <c r="F422" s="28" t="n">
        <v>7411.49994154326</v>
      </c>
      <c r="G422" s="29" t="n">
        <v>15500.5</v>
      </c>
      <c r="H422" s="22" t="n">
        <f aca="false">F422/G422*100</f>
        <v>47.8145862491098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594.29104706056</v>
      </c>
      <c r="D423" s="26" t="n">
        <v>1096</v>
      </c>
      <c r="E423" s="27" t="n">
        <v>85.5</v>
      </c>
      <c r="F423" s="28" t="n">
        <v>8775.79104706056</v>
      </c>
      <c r="G423" s="29" t="n">
        <v>9727</v>
      </c>
      <c r="H423" s="22" t="n">
        <f aca="false">F423/G423*100</f>
        <v>90.2209421924598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034.6565362492</v>
      </c>
      <c r="D424" s="26" t="n">
        <v>525.5</v>
      </c>
      <c r="E424" s="27" t="n">
        <v>48</v>
      </c>
      <c r="F424" s="28" t="n">
        <v>2608.1565362492</v>
      </c>
      <c r="G424" s="29" t="n">
        <v>3333</v>
      </c>
      <c r="H424" s="22" t="n">
        <f aca="false">F424/G424*100</f>
        <v>78.2525213396098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409.47026565037</v>
      </c>
      <c r="D425" s="26" t="n">
        <v>464</v>
      </c>
      <c r="E425" s="27" t="n">
        <v>56</v>
      </c>
      <c r="F425" s="28" t="n">
        <v>1929.47026565037</v>
      </c>
      <c r="G425" s="29" t="n">
        <v>3560</v>
      </c>
      <c r="H425" s="22" t="n">
        <f aca="false">F425/G425*100</f>
        <v>54.198602967707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24.1136205071</v>
      </c>
      <c r="D426" s="26" t="n">
        <v>1469.5</v>
      </c>
      <c r="E426" s="27" t="n">
        <v>123.5</v>
      </c>
      <c r="F426" s="28" t="n">
        <v>8117.1136205071</v>
      </c>
      <c r="G426" s="29" t="n">
        <v>11015</v>
      </c>
      <c r="H426" s="22" t="n">
        <f aca="false">F426/G426*100</f>
        <v>73.6914536587118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837.589131392113</v>
      </c>
      <c r="D427" s="26" t="n">
        <v>564</v>
      </c>
      <c r="E427" s="27" t="n">
        <v>34</v>
      </c>
      <c r="F427" s="28" t="n">
        <v>1435.58913139211</v>
      </c>
      <c r="G427" s="29" t="n">
        <v>2864</v>
      </c>
      <c r="H427" s="22" t="n">
        <f aca="false">F427/G427*100</f>
        <v>50.1253188335235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879.385318722359</v>
      </c>
      <c r="D428" s="26" t="n">
        <v>667.5</v>
      </c>
      <c r="E428" s="27" t="n">
        <v>33</v>
      </c>
      <c r="F428" s="28" t="n">
        <v>1579.88531872236</v>
      </c>
      <c r="G428" s="29" t="n">
        <v>6376</v>
      </c>
      <c r="H428" s="22" t="n">
        <f aca="false">F428/G428*100</f>
        <v>24.7786279598864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548.35397065824</v>
      </c>
      <c r="D429" s="26" t="n">
        <v>1097</v>
      </c>
      <c r="E429" s="27" t="n">
        <v>109.5</v>
      </c>
      <c r="F429" s="28" t="n">
        <v>6754.85397065824</v>
      </c>
      <c r="G429" s="29" t="n">
        <v>11242</v>
      </c>
      <c r="H429" s="22" t="n">
        <f aca="false">F429/G429*100</f>
        <v>60.0858741385718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559.2527642565</v>
      </c>
      <c r="D430" s="26" t="n">
        <v>945.5</v>
      </c>
      <c r="E430" s="27" t="n">
        <v>55</v>
      </c>
      <c r="F430" s="28" t="n">
        <v>2559.7527642565</v>
      </c>
      <c r="G430" s="29" t="n">
        <v>5868</v>
      </c>
      <c r="H430" s="22" t="n">
        <f aca="false">F430/G430*100</f>
        <v>43.6222352463617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834.93499629978</v>
      </c>
      <c r="D431" s="26" t="n">
        <v>768</v>
      </c>
      <c r="E431" s="27" t="n">
        <v>50</v>
      </c>
      <c r="F431" s="28" t="n">
        <v>3652.93499629978</v>
      </c>
      <c r="G431" s="29" t="n">
        <v>5951.5</v>
      </c>
      <c r="H431" s="22" t="n">
        <f aca="false">F431/G431*100</f>
        <v>61.3783919398434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128.20063579856</v>
      </c>
      <c r="D432" s="26" t="n">
        <v>893.5</v>
      </c>
      <c r="E432" s="27" t="n">
        <v>165.5</v>
      </c>
      <c r="F432" s="28" t="n">
        <v>3187.20063579856</v>
      </c>
      <c r="G432" s="29" t="n">
        <v>4355.5</v>
      </c>
      <c r="H432" s="22" t="n">
        <f aca="false">F432/G432*100</f>
        <v>73.1764581746886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186.16690757218</v>
      </c>
      <c r="D433" s="26" t="n">
        <v>701</v>
      </c>
      <c r="E433" s="27" t="n">
        <v>67.5</v>
      </c>
      <c r="F433" s="28" t="n">
        <v>1954.66690757218</v>
      </c>
      <c r="G433" s="29" t="n">
        <v>6736.5</v>
      </c>
      <c r="H433" s="22" t="n">
        <f aca="false">F433/G433*100</f>
        <v>29.0160603810908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534.38399642632</v>
      </c>
      <c r="D434" s="26" t="n">
        <v>1295</v>
      </c>
      <c r="E434" s="27" t="n">
        <v>92</v>
      </c>
      <c r="F434" s="28" t="n">
        <v>2921.38399642632</v>
      </c>
      <c r="G434" s="29" t="n">
        <v>11238</v>
      </c>
      <c r="H434" s="22" t="n">
        <f aca="false">F434/G434*100</f>
        <v>25.9955863714746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60.31009069956</v>
      </c>
      <c r="D435" s="26" t="n">
        <v>1925</v>
      </c>
      <c r="E435" s="27" t="n">
        <v>366</v>
      </c>
      <c r="F435" s="28" t="n">
        <v>7951.31009069956</v>
      </c>
      <c r="G435" s="29" t="n">
        <v>12304</v>
      </c>
      <c r="H435" s="22" t="n">
        <f aca="false">F435/G435*100</f>
        <v>64.6237816214204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558.99628211133</v>
      </c>
      <c r="D436" s="26" t="n">
        <v>1234.5</v>
      </c>
      <c r="E436" s="27" t="n">
        <v>62.5</v>
      </c>
      <c r="F436" s="28" t="n">
        <v>2855.99628211133</v>
      </c>
      <c r="G436" s="29" t="n">
        <v>7971.5</v>
      </c>
      <c r="H436" s="22" t="n">
        <f aca="false">F436/G436*100</f>
        <v>35.8275893133204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487.68989625468</v>
      </c>
      <c r="D437" s="26" t="n">
        <v>1651</v>
      </c>
      <c r="E437" s="27" t="n">
        <v>125.5</v>
      </c>
      <c r="F437" s="28" t="n">
        <v>4264.18989625468</v>
      </c>
      <c r="G437" s="29" t="n">
        <v>10971</v>
      </c>
      <c r="H437" s="22" t="n">
        <f aca="false">F437/G437*100</f>
        <v>38.8678324332757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9662.92752522708</v>
      </c>
      <c r="D438" s="26" t="n">
        <v>1521</v>
      </c>
      <c r="E438" s="27" t="n">
        <v>117.5</v>
      </c>
      <c r="F438" s="28" t="n">
        <v>11301.4275252271</v>
      </c>
      <c r="G438" s="29" t="n">
        <v>11040</v>
      </c>
      <c r="H438" s="22" t="n">
        <f aca="false">F438/G438*100</f>
        <v>102.368002945897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423.11623842586</v>
      </c>
      <c r="D439" s="26" t="n">
        <v>749</v>
      </c>
      <c r="E439" s="27" t="n">
        <v>68</v>
      </c>
      <c r="F439" s="28" t="n">
        <v>3240.11623842586</v>
      </c>
      <c r="G439" s="29" t="n">
        <v>12419</v>
      </c>
      <c r="H439" s="22" t="n">
        <f aca="false">F439/G439*100</f>
        <v>26.0899930624516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02.49993916921</v>
      </c>
      <c r="D440" s="26" t="n">
        <v>669.5</v>
      </c>
      <c r="E440" s="27" t="n">
        <v>46</v>
      </c>
      <c r="F440" s="28" t="n">
        <v>1717.99993916921</v>
      </c>
      <c r="G440" s="29" t="n">
        <v>5254.5</v>
      </c>
      <c r="H440" s="22" t="n">
        <f aca="false">F440/G440*100</f>
        <v>32.695783407921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112.11912230516</v>
      </c>
      <c r="D441" s="26" t="n">
        <v>371</v>
      </c>
      <c r="E441" s="27" t="n">
        <v>29.5</v>
      </c>
      <c r="F441" s="28" t="n">
        <v>1512.61912230516</v>
      </c>
      <c r="G441" s="29" t="n">
        <v>4310.5</v>
      </c>
      <c r="H441" s="22" t="n">
        <f aca="false">F441/G441*100</f>
        <v>35.0915003434674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20.04819290337</v>
      </c>
      <c r="D442" s="26" t="n">
        <v>556</v>
      </c>
      <c r="E442" s="27" t="n">
        <v>72</v>
      </c>
      <c r="F442" s="28" t="n">
        <v>2548.04819290337</v>
      </c>
      <c r="G442" s="29" t="n">
        <v>7000.5</v>
      </c>
      <c r="H442" s="22" t="n">
        <f aca="false">F442/G442*100</f>
        <v>36.3980886065762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454.379523836788</v>
      </c>
      <c r="D443" s="26" t="n">
        <v>699</v>
      </c>
      <c r="E443" s="27" t="n">
        <v>44.5</v>
      </c>
      <c r="F443" s="28" t="n">
        <v>1197.87952383679</v>
      </c>
      <c r="G443" s="29" t="n">
        <v>4083.5</v>
      </c>
      <c r="H443" s="22" t="n">
        <f aca="false">F443/G443*100</f>
        <v>29.3346277418094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243.23825040754</v>
      </c>
      <c r="D444" s="26" t="n">
        <v>2011.5</v>
      </c>
      <c r="E444" s="27" t="n">
        <v>142.5</v>
      </c>
      <c r="F444" s="28" t="n">
        <v>6397.23825040754</v>
      </c>
      <c r="G444" s="29" t="n">
        <v>12229.5</v>
      </c>
      <c r="H444" s="22" t="n">
        <f aca="false">F444/G444*100</f>
        <v>52.3098920676033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845.85731351654</v>
      </c>
      <c r="D445" s="26" t="n">
        <v>1322</v>
      </c>
      <c r="E445" s="27" t="n">
        <v>138.5</v>
      </c>
      <c r="F445" s="28" t="n">
        <v>4306.35731351654</v>
      </c>
      <c r="G445" s="29" t="n">
        <v>9716.5</v>
      </c>
      <c r="H445" s="22" t="n">
        <f aca="false">F445/G445*100</f>
        <v>44.3200464520819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1001.93889492213</v>
      </c>
      <c r="D446" s="26" t="n">
        <v>905.5</v>
      </c>
      <c r="E446" s="27" t="n">
        <v>57.5</v>
      </c>
      <c r="F446" s="28" t="n">
        <v>1964.93889492213</v>
      </c>
      <c r="G446" s="29" t="n">
        <v>7082</v>
      </c>
      <c r="H446" s="22" t="n">
        <f aca="false">F446/G446*100</f>
        <v>27.7455364998889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483.532275442013</v>
      </c>
      <c r="D447" s="26" t="n">
        <v>500.5</v>
      </c>
      <c r="E447" s="27" t="n">
        <v>27.5</v>
      </c>
      <c r="F447" s="28" t="n">
        <v>1011.53227544201</v>
      </c>
      <c r="G447" s="29" t="n">
        <v>3815.5</v>
      </c>
      <c r="H447" s="22" t="n">
        <f aca="false">F447/G447*100</f>
        <v>26.5111328906307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54.682090740712</v>
      </c>
      <c r="D448" s="26" t="n">
        <v>307.5</v>
      </c>
      <c r="E448" s="27" t="n">
        <v>30.5</v>
      </c>
      <c r="F448" s="28" t="n">
        <v>792.682090740712</v>
      </c>
      <c r="G448" s="29" t="n">
        <v>1642.5</v>
      </c>
      <c r="H448" s="22" t="n">
        <f aca="false">F448/G448*100</f>
        <v>48.2607056767557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248.52863384986</v>
      </c>
      <c r="D449" s="26" t="n">
        <v>1060.5</v>
      </c>
      <c r="E449" s="27" t="n">
        <v>77.5</v>
      </c>
      <c r="F449" s="28" t="n">
        <v>2386.52863384986</v>
      </c>
      <c r="G449" s="29" t="n">
        <v>7251</v>
      </c>
      <c r="H449" s="22" t="n">
        <f aca="false">F449/G449*100</f>
        <v>32.9130965915027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965.31010082979</v>
      </c>
      <c r="D450" s="26" t="n">
        <v>1503.5</v>
      </c>
      <c r="E450" s="27" t="n">
        <v>144</v>
      </c>
      <c r="F450" s="28" t="n">
        <v>3612.81010082979</v>
      </c>
      <c r="G450" s="29" t="n">
        <v>10661</v>
      </c>
      <c r="H450" s="22" t="n">
        <f aca="false">F450/G450*100</f>
        <v>33.8880977472075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873.27103781056</v>
      </c>
      <c r="D451" s="26" t="n">
        <v>1082</v>
      </c>
      <c r="E451" s="27" t="n">
        <v>106.5</v>
      </c>
      <c r="F451" s="28" t="n">
        <v>4061.77103781056</v>
      </c>
      <c r="G451" s="29" t="n">
        <v>7677.5</v>
      </c>
      <c r="H451" s="22" t="n">
        <f aca="false">F451/G451*100</f>
        <v>52.9048653573502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569.49016378697</v>
      </c>
      <c r="D452" s="26" t="n">
        <v>2609</v>
      </c>
      <c r="E452" s="27" t="n">
        <v>61</v>
      </c>
      <c r="F452" s="28" t="n">
        <v>10239.490163787</v>
      </c>
      <c r="G452" s="29" t="n">
        <v>13679</v>
      </c>
      <c r="H452" s="22" t="n">
        <f aca="false">F452/G452*100</f>
        <v>74.8555461933399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891.73295610028</v>
      </c>
      <c r="D453" s="26" t="n">
        <v>1024</v>
      </c>
      <c r="E453" s="27" t="n">
        <v>87.5</v>
      </c>
      <c r="F453" s="28" t="n">
        <v>4003.23295610028</v>
      </c>
      <c r="G453" s="29" t="n">
        <v>8025</v>
      </c>
      <c r="H453" s="22" t="n">
        <f aca="false">F453/G453*100</f>
        <v>49.884522817449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4766.8445672634</v>
      </c>
      <c r="D454" s="26" t="n">
        <v>5754</v>
      </c>
      <c r="E454" s="27" t="n">
        <v>459</v>
      </c>
      <c r="F454" s="28" t="n">
        <v>40979.8445672634</v>
      </c>
      <c r="G454" s="29" t="n">
        <v>38945</v>
      </c>
      <c r="H454" s="22" t="n">
        <f aca="false">F454/G454*100</f>
        <v>105.224918647486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616.1519272621</v>
      </c>
      <c r="D455" s="26" t="n">
        <v>1669</v>
      </c>
      <c r="E455" s="27" t="n">
        <v>129.5</v>
      </c>
      <c r="F455" s="28" t="n">
        <v>9414.6519272621</v>
      </c>
      <c r="G455" s="29" t="n">
        <v>16033</v>
      </c>
      <c r="H455" s="22" t="n">
        <f aca="false">F455/G455*100</f>
        <v>58.7204635892353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31.10194503383</v>
      </c>
      <c r="D456" s="26" t="n">
        <v>1057</v>
      </c>
      <c r="E456" s="27" t="n">
        <v>77.5</v>
      </c>
      <c r="F456" s="28" t="n">
        <v>2865.60194503383</v>
      </c>
      <c r="G456" s="29" t="n">
        <v>7425.5</v>
      </c>
      <c r="H456" s="22" t="n">
        <f aca="false">F456/G456*100</f>
        <v>38.5913668444392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2869.65787131818</v>
      </c>
      <c r="D457" s="26" t="n">
        <v>1555.5</v>
      </c>
      <c r="E457" s="27" t="n">
        <v>70.5</v>
      </c>
      <c r="F457" s="28" t="n">
        <v>4495.65787131818</v>
      </c>
      <c r="G457" s="29" t="n">
        <v>10641.5</v>
      </c>
      <c r="H457" s="22" t="n">
        <f aca="false">F457/G457*100</f>
        <v>42.246467803582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48.044317390899</v>
      </c>
      <c r="D458" s="26" t="n">
        <v>123</v>
      </c>
      <c r="E458" s="27" t="n">
        <v>5.5</v>
      </c>
      <c r="F458" s="28" t="n">
        <v>376.544317390899</v>
      </c>
      <c r="G458" s="29" t="n">
        <v>1315</v>
      </c>
      <c r="H458" s="22" t="n">
        <f aca="false">F458/G458*100</f>
        <v>28.634548851019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212.89571121658</v>
      </c>
      <c r="D459" s="26" t="n">
        <v>730.5</v>
      </c>
      <c r="E459" s="27" t="n">
        <v>123</v>
      </c>
      <c r="F459" s="28" t="n">
        <v>2066.39571121658</v>
      </c>
      <c r="G459" s="29" t="n">
        <v>3417.5</v>
      </c>
      <c r="H459" s="22" t="n">
        <f aca="false">F459/G459*100</f>
        <v>60.4651268827089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607.207954397093</v>
      </c>
      <c r="D460" s="26" t="n">
        <v>340</v>
      </c>
      <c r="E460" s="27" t="n">
        <v>37</v>
      </c>
      <c r="F460" s="28" t="n">
        <v>984.207954397093</v>
      </c>
      <c r="G460" s="29" t="n">
        <v>3331.5</v>
      </c>
      <c r="H460" s="22" t="n">
        <f aca="false">F460/G460*100</f>
        <v>29.5424869997627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4104.88672055968</v>
      </c>
      <c r="D461" s="26" t="n">
        <v>1327.5</v>
      </c>
      <c r="E461" s="27" t="n">
        <v>67</v>
      </c>
      <c r="F461" s="28" t="n">
        <v>5499.38672055968</v>
      </c>
      <c r="G461" s="29" t="n">
        <v>9618.5</v>
      </c>
      <c r="H461" s="22" t="n">
        <f aca="false">F461/G461*100</f>
        <v>57.175097162340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5744.01302237888</v>
      </c>
      <c r="D462" s="26" t="n">
        <v>1671.5</v>
      </c>
      <c r="E462" s="27" t="n">
        <v>126.5</v>
      </c>
      <c r="F462" s="28" t="n">
        <v>7542.01302237888</v>
      </c>
      <c r="G462" s="29" t="n">
        <v>18126.5</v>
      </c>
      <c r="H462" s="22" t="n">
        <f aca="false">F462/G462*100</f>
        <v>41.6076629375714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6641.5298134769</v>
      </c>
      <c r="D463" s="26" t="n">
        <v>9812.5</v>
      </c>
      <c r="E463" s="27" t="n">
        <v>581</v>
      </c>
      <c r="F463" s="28" t="n">
        <v>57035.0298134769</v>
      </c>
      <c r="G463" s="29" t="n">
        <v>89592.5</v>
      </c>
      <c r="H463" s="22" t="n">
        <f aca="false">F463/G463*100</f>
        <v>63.6604959270887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722.23979380294</v>
      </c>
      <c r="D464" s="26" t="n">
        <v>583.5</v>
      </c>
      <c r="E464" s="27" t="n">
        <v>23.5</v>
      </c>
      <c r="F464" s="28" t="n">
        <v>3329.23979380294</v>
      </c>
      <c r="G464" s="29" t="n">
        <v>5321</v>
      </c>
      <c r="H464" s="22" t="n">
        <f aca="false">F464/G464*100</f>
        <v>62.5679344822954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752.09802151244</v>
      </c>
      <c r="D465" s="26" t="n">
        <v>1783.5</v>
      </c>
      <c r="E465" s="27" t="n">
        <v>128</v>
      </c>
      <c r="F465" s="28" t="n">
        <v>4663.59802151244</v>
      </c>
      <c r="G465" s="29" t="n">
        <v>14392</v>
      </c>
      <c r="H465" s="22" t="n">
        <f aca="false">F465/G465*100</f>
        <v>32.4040996491971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498.58564722677</v>
      </c>
      <c r="D466" s="26" t="n">
        <v>3104.5</v>
      </c>
      <c r="E466" s="27" t="n">
        <v>115.5</v>
      </c>
      <c r="F466" s="28" t="n">
        <v>6718.58564722677</v>
      </c>
      <c r="G466" s="29" t="n">
        <v>11997</v>
      </c>
      <c r="H466" s="22" t="n">
        <f aca="false">F466/G466*100</f>
        <v>56.0022142804599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8982.75080685558</v>
      </c>
      <c r="D467" s="26" t="n">
        <v>3093</v>
      </c>
      <c r="E467" s="27" t="n">
        <v>173.5</v>
      </c>
      <c r="F467" s="28" t="n">
        <v>12249.2508068556</v>
      </c>
      <c r="G467" s="29" t="n">
        <v>21653</v>
      </c>
      <c r="H467" s="22" t="n">
        <f aca="false">F467/G467*100</f>
        <v>56.5706867725284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645.95162072062</v>
      </c>
      <c r="D468" s="26" t="n">
        <v>1083.5</v>
      </c>
      <c r="E468" s="27" t="n">
        <v>64.5</v>
      </c>
      <c r="F468" s="28" t="n">
        <v>7793.95162072062</v>
      </c>
      <c r="G468" s="29" t="n">
        <v>7150</v>
      </c>
      <c r="H468" s="22" t="n">
        <f aca="false">F468/G468*100</f>
        <v>109.006316373715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714.1622758597</v>
      </c>
      <c r="D469" s="26" t="n">
        <v>2551</v>
      </c>
      <c r="E469" s="27" t="n">
        <v>170.5</v>
      </c>
      <c r="F469" s="28" t="n">
        <v>20435.6622758597</v>
      </c>
      <c r="G469" s="29" t="n">
        <v>40884.5</v>
      </c>
      <c r="H469" s="22" t="n">
        <f aca="false">F469/G469*100</f>
        <v>49.9838869886134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830.843735689716</v>
      </c>
      <c r="D470" s="26" t="n">
        <v>845.5</v>
      </c>
      <c r="E470" s="27" t="n">
        <v>56.5</v>
      </c>
      <c r="F470" s="28" t="n">
        <v>1732.84373568972</v>
      </c>
      <c r="G470" s="29" t="n">
        <v>5440</v>
      </c>
      <c r="H470" s="22" t="n">
        <f aca="false">F470/G470*100</f>
        <v>31.8537451413551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953.742727074849</v>
      </c>
      <c r="D471" s="26" t="n">
        <v>397.5</v>
      </c>
      <c r="E471" s="27" t="n">
        <v>33.5</v>
      </c>
      <c r="F471" s="28" t="n">
        <v>1384.74272707485</v>
      </c>
      <c r="G471" s="29" t="n">
        <v>3114.5</v>
      </c>
      <c r="H471" s="22" t="n">
        <f aca="false">F471/G471*100</f>
        <v>44.4611567530855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033.30946435397</v>
      </c>
      <c r="D472" s="26" t="n">
        <v>1970</v>
      </c>
      <c r="E472" s="27" t="n">
        <v>141.5</v>
      </c>
      <c r="F472" s="28" t="n">
        <v>10144.809464354</v>
      </c>
      <c r="G472" s="29" t="n">
        <v>17651</v>
      </c>
      <c r="H472" s="22" t="n">
        <f aca="false">F472/G472*100</f>
        <v>57.4744176780577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1838.41944809338</v>
      </c>
      <c r="D473" s="26" t="n">
        <v>764</v>
      </c>
      <c r="E473" s="27" t="n">
        <v>40</v>
      </c>
      <c r="F473" s="28" t="n">
        <v>2642.41944809338</v>
      </c>
      <c r="G473" s="29" t="n">
        <v>5472.5</v>
      </c>
      <c r="H473" s="22" t="n">
        <f aca="false">F473/G473*100</f>
        <v>48.2854170505872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629.807404810239</v>
      </c>
      <c r="D474" s="26" t="n">
        <v>578</v>
      </c>
      <c r="E474" s="27" t="n">
        <v>43.5</v>
      </c>
      <c r="F474" s="28" t="n">
        <v>1251.30740481024</v>
      </c>
      <c r="G474" s="29" t="n">
        <v>3521</v>
      </c>
      <c r="H474" s="22" t="n">
        <f aca="false">F474/G474*100</f>
        <v>35.5384096793593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63.72246225335</v>
      </c>
      <c r="D475" s="26" t="n">
        <v>1362.5</v>
      </c>
      <c r="E475" s="27" t="n">
        <v>100.5</v>
      </c>
      <c r="F475" s="28" t="n">
        <v>4626.72246225335</v>
      </c>
      <c r="G475" s="29" t="n">
        <v>10839.5</v>
      </c>
      <c r="H475" s="22" t="n">
        <f aca="false">F475/G475*100</f>
        <v>42.6839103487555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232.63888878374</v>
      </c>
      <c r="D476" s="26" t="n">
        <v>783</v>
      </c>
      <c r="E476" s="27" t="n">
        <v>46</v>
      </c>
      <c r="F476" s="28" t="n">
        <v>5061.63888878374</v>
      </c>
      <c r="G476" s="29" t="n">
        <v>6583</v>
      </c>
      <c r="H476" s="22" t="n">
        <f aca="false">F476/G476*100</f>
        <v>76.8895471484694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592.011290415722</v>
      </c>
      <c r="D477" s="26" t="n">
        <v>186.5</v>
      </c>
      <c r="E477" s="27" t="n">
        <v>28</v>
      </c>
      <c r="F477" s="28" t="n">
        <v>806.511290415722</v>
      </c>
      <c r="G477" s="29" t="n">
        <v>1397</v>
      </c>
      <c r="H477" s="22" t="n">
        <f aca="false">F477/G477*100</f>
        <v>57.7316600154418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3010.15586718112</v>
      </c>
      <c r="D478" s="26" t="n">
        <v>1556.5</v>
      </c>
      <c r="E478" s="27" t="n">
        <v>66.5</v>
      </c>
      <c r="F478" s="28" t="n">
        <v>4633.15586718112</v>
      </c>
      <c r="G478" s="29" t="n">
        <v>9418</v>
      </c>
      <c r="H478" s="22" t="n">
        <f aca="false">F478/G478*100</f>
        <v>49.1946896069348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446.08423149333</v>
      </c>
      <c r="D479" s="26" t="n">
        <v>1209</v>
      </c>
      <c r="E479" s="27" t="n">
        <v>90.5</v>
      </c>
      <c r="F479" s="28" t="n">
        <v>3745.58423149333</v>
      </c>
      <c r="G479" s="29" t="n">
        <v>12271</v>
      </c>
      <c r="H479" s="22" t="n">
        <f aca="false">F479/G479*100</f>
        <v>30.5238711718143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4210.28431944382</v>
      </c>
      <c r="D480" s="26" t="n">
        <v>1299.5</v>
      </c>
      <c r="E480" s="27" t="n">
        <v>278</v>
      </c>
      <c r="F480" s="28" t="n">
        <v>5787.78431944382</v>
      </c>
      <c r="G480" s="29" t="n">
        <v>7109.5</v>
      </c>
      <c r="H480" s="22" t="n">
        <f aca="false">F480/G480*100</f>
        <v>81.4091612552756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848.550469938335</v>
      </c>
      <c r="D481" s="26" t="n">
        <v>716.5</v>
      </c>
      <c r="E481" s="27" t="n">
        <v>55.5</v>
      </c>
      <c r="F481" s="28" t="n">
        <v>1620.55046993834</v>
      </c>
      <c r="G481" s="29" t="n">
        <v>5255</v>
      </c>
      <c r="H481" s="22" t="n">
        <f aca="false">F481/G481*100</f>
        <v>30.8382582290834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97.08916731204</v>
      </c>
      <c r="D482" s="26" t="n">
        <v>669.5</v>
      </c>
      <c r="E482" s="27" t="n">
        <v>54</v>
      </c>
      <c r="F482" s="28" t="n">
        <v>2220.58916731204</v>
      </c>
      <c r="G482" s="29" t="n">
        <v>4605</v>
      </c>
      <c r="H482" s="22" t="n">
        <f aca="false">F482/G482*100</f>
        <v>48.221263133812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946.86837603594</v>
      </c>
      <c r="D483" s="26" t="n">
        <v>1062</v>
      </c>
      <c r="E483" s="27" t="n">
        <v>46.5</v>
      </c>
      <c r="F483" s="28" t="n">
        <v>6055.36837603594</v>
      </c>
      <c r="G483" s="29" t="n">
        <v>7563</v>
      </c>
      <c r="H483" s="22" t="n">
        <f aca="false">F483/G483*100</f>
        <v>80.0656931910081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470.01343072024</v>
      </c>
      <c r="D484" s="26" t="n">
        <v>1560</v>
      </c>
      <c r="E484" s="27" t="n">
        <v>112.5</v>
      </c>
      <c r="F484" s="28" t="n">
        <v>4142.51343072024</v>
      </c>
      <c r="G484" s="29" t="n">
        <v>11480.5</v>
      </c>
      <c r="H484" s="22" t="n">
        <f aca="false">F484/G484*100</f>
        <v>36.0830402048712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20.312562254702</v>
      </c>
      <c r="D485" s="26" t="n">
        <v>273.5</v>
      </c>
      <c r="E485" s="27" t="n">
        <v>17.5</v>
      </c>
      <c r="F485" s="28" t="n">
        <v>911.312562254702</v>
      </c>
      <c r="G485" s="29" t="n">
        <v>1552</v>
      </c>
      <c r="H485" s="22" t="n">
        <f aca="false">F485/G485*100</f>
        <v>58.7185929287823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498.91709179931</v>
      </c>
      <c r="D486" s="26" t="n">
        <v>2685</v>
      </c>
      <c r="E486" s="27" t="n">
        <v>60</v>
      </c>
      <c r="F486" s="28" t="n">
        <v>5243.91709179931</v>
      </c>
      <c r="G486" s="29" t="n">
        <v>11388.5</v>
      </c>
      <c r="H486" s="22" t="n">
        <f aca="false">F486/G486*100</f>
        <v>46.0457223672943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129.59026760776</v>
      </c>
      <c r="D487" s="26" t="n">
        <v>498</v>
      </c>
      <c r="E487" s="27" t="n">
        <v>28.5</v>
      </c>
      <c r="F487" s="28" t="n">
        <v>1656.09026760776</v>
      </c>
      <c r="G487" s="29" t="n">
        <v>4395</v>
      </c>
      <c r="H487" s="22" t="n">
        <f aca="false">F487/G487*100</f>
        <v>37.6812347578558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801.55921696798</v>
      </c>
      <c r="D488" s="26" t="n">
        <v>1478.5</v>
      </c>
      <c r="E488" s="27" t="n">
        <v>98</v>
      </c>
      <c r="F488" s="28" t="n">
        <v>9378.05921696798</v>
      </c>
      <c r="G488" s="29" t="n">
        <v>14831.5</v>
      </c>
      <c r="H488" s="22" t="n">
        <f aca="false">F488/G488*100</f>
        <v>63.2306861542526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5403.2499271764</v>
      </c>
      <c r="D489" s="26" t="n">
        <v>4269.5</v>
      </c>
      <c r="E489" s="27" t="n">
        <v>255</v>
      </c>
      <c r="F489" s="28" t="n">
        <v>39927.7499271764</v>
      </c>
      <c r="G489" s="29" t="n">
        <v>37291</v>
      </c>
      <c r="H489" s="22" t="n">
        <f aca="false">F489/G489*100</f>
        <v>107.070740734162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906.06632599377</v>
      </c>
      <c r="D490" s="26" t="n">
        <v>1741.5</v>
      </c>
      <c r="E490" s="27" t="n">
        <v>170</v>
      </c>
      <c r="F490" s="28" t="n">
        <v>4817.56632599377</v>
      </c>
      <c r="G490" s="29" t="n">
        <v>12394</v>
      </c>
      <c r="H490" s="22" t="n">
        <f aca="false">F490/G490*100</f>
        <v>38.8701494755024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82.81324702191</v>
      </c>
      <c r="D491" s="26" t="n">
        <v>473</v>
      </c>
      <c r="E491" s="27" t="n">
        <v>48</v>
      </c>
      <c r="F491" s="28" t="n">
        <v>2903.81324702191</v>
      </c>
      <c r="G491" s="29" t="n">
        <v>3617.5</v>
      </c>
      <c r="H491" s="22" t="n">
        <f aca="false">F491/G491*100</f>
        <v>80.2712715140818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476.9528579696</v>
      </c>
      <c r="D492" s="26" t="n">
        <v>2022.5</v>
      </c>
      <c r="E492" s="27" t="n">
        <v>154</v>
      </c>
      <c r="F492" s="28" t="n">
        <v>26653.4528579696</v>
      </c>
      <c r="G492" s="29" t="n">
        <v>19483.5</v>
      </c>
      <c r="H492" s="22" t="n">
        <f aca="false">F492/G492*100</f>
        <v>136.800127584723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6359.77612265868</v>
      </c>
      <c r="D493" s="26" t="n">
        <v>1858.5</v>
      </c>
      <c r="E493" s="27" t="n">
        <v>159</v>
      </c>
      <c r="F493" s="28" t="n">
        <v>8377.27612265868</v>
      </c>
      <c r="G493" s="29" t="n">
        <v>13121</v>
      </c>
      <c r="H493" s="22" t="n">
        <f aca="false">F493/G493*100</f>
        <v>63.8463236236467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34.505788721573</v>
      </c>
      <c r="D494" s="26" t="n">
        <v>805</v>
      </c>
      <c r="E494" s="27" t="n">
        <v>124.5</v>
      </c>
      <c r="F494" s="28" t="n">
        <v>1664.00578872157</v>
      </c>
      <c r="G494" s="29" t="n">
        <v>4263.5</v>
      </c>
      <c r="H494" s="22" t="n">
        <f aca="false">F494/G494*100</f>
        <v>39.0291025852369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57.307822076918</v>
      </c>
      <c r="D495" s="26" t="n">
        <v>144.5</v>
      </c>
      <c r="E495" s="27" t="n">
        <v>6.5</v>
      </c>
      <c r="F495" s="28" t="n">
        <v>408.307822076918</v>
      </c>
      <c r="G495" s="29" t="n">
        <v>2348.5</v>
      </c>
      <c r="H495" s="22" t="n">
        <f aca="false">F495/G495*100</f>
        <v>17.3858983213506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382.91186798935</v>
      </c>
      <c r="D496" s="26" t="n">
        <v>965</v>
      </c>
      <c r="E496" s="27" t="n">
        <v>80</v>
      </c>
      <c r="F496" s="28" t="n">
        <v>2427.91186798935</v>
      </c>
      <c r="G496" s="29" t="n">
        <v>6493.5</v>
      </c>
      <c r="H496" s="22" t="n">
        <f aca="false">F496/G496*100</f>
        <v>37.3898801569162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682.52848307626</v>
      </c>
      <c r="D497" s="26" t="n">
        <v>1650</v>
      </c>
      <c r="E497" s="27" t="n">
        <v>61.5</v>
      </c>
      <c r="F497" s="28" t="n">
        <v>4394.02848307626</v>
      </c>
      <c r="G497" s="29" t="n">
        <v>5171</v>
      </c>
      <c r="H497" s="22" t="n">
        <f aca="false">F497/G497*100</f>
        <v>84.9744436874156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22.55825411173</v>
      </c>
      <c r="D498" s="26" t="n">
        <v>953.5</v>
      </c>
      <c r="E498" s="27" t="n">
        <v>83.5</v>
      </c>
      <c r="F498" s="28" t="n">
        <v>4259.55825411173</v>
      </c>
      <c r="G498" s="29" t="n">
        <v>15065.5</v>
      </c>
      <c r="H498" s="22" t="n">
        <f aca="false">F498/G498*100</f>
        <v>28.2735936683929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031.3579626631</v>
      </c>
      <c r="D499" s="26" t="n">
        <v>5510.5</v>
      </c>
      <c r="E499" s="27" t="n">
        <v>385.5</v>
      </c>
      <c r="F499" s="28" t="n">
        <v>34927.3579626631</v>
      </c>
      <c r="G499" s="29" t="n">
        <v>46607</v>
      </c>
      <c r="H499" s="22" t="n">
        <f aca="false">F499/G499*100</f>
        <v>74.9401548322421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539.367186303651</v>
      </c>
      <c r="D500" s="26" t="n">
        <v>364</v>
      </c>
      <c r="E500" s="27" t="n">
        <v>26.5</v>
      </c>
      <c r="F500" s="28" t="n">
        <v>929.867186303651</v>
      </c>
      <c r="G500" s="29" t="n">
        <v>2029.5</v>
      </c>
      <c r="H500" s="22" t="n">
        <f aca="false">F500/G500*100</f>
        <v>45.8175504461025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464.58964221702</v>
      </c>
      <c r="D501" s="26" t="n">
        <v>2599</v>
      </c>
      <c r="E501" s="27" t="n">
        <v>149</v>
      </c>
      <c r="F501" s="28" t="n">
        <v>9212.58964221702</v>
      </c>
      <c r="G501" s="29" t="n">
        <v>21062.5</v>
      </c>
      <c r="H501" s="22" t="n">
        <f aca="false">F501/G501*100</f>
        <v>43.7392980045912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7203.0633030656</v>
      </c>
      <c r="D502" s="26" t="n">
        <v>3523</v>
      </c>
      <c r="E502" s="27" t="n">
        <v>343.5</v>
      </c>
      <c r="F502" s="28" t="n">
        <v>21069.5633030656</v>
      </c>
      <c r="G502" s="29" t="n">
        <v>26171.5</v>
      </c>
      <c r="H502" s="22" t="n">
        <f aca="false">F502/G502*100</f>
        <v>80.5057535986305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885.47745442563</v>
      </c>
      <c r="D503" s="26" t="n">
        <v>891</v>
      </c>
      <c r="E503" s="27" t="n">
        <v>92</v>
      </c>
      <c r="F503" s="28" t="n">
        <v>4868.47745442563</v>
      </c>
      <c r="G503" s="29" t="n">
        <v>6414.5</v>
      </c>
      <c r="H503" s="22" t="n">
        <f aca="false">F503/G503*100</f>
        <v>75.8980038105173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243.454032516633</v>
      </c>
      <c r="D504" s="26" t="n">
        <v>186.5</v>
      </c>
      <c r="E504" s="27" t="n">
        <v>16.5</v>
      </c>
      <c r="F504" s="28" t="n">
        <v>446.454032516633</v>
      </c>
      <c r="G504" s="29" t="n">
        <v>1544</v>
      </c>
      <c r="H504" s="22" t="n">
        <f aca="false">F504/G504*100</f>
        <v>28.9154166137716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9266.52587511869</v>
      </c>
      <c r="D505" s="26" t="n">
        <v>2397</v>
      </c>
      <c r="E505" s="27" t="n">
        <v>171</v>
      </c>
      <c r="F505" s="28" t="n">
        <v>11834.5258751187</v>
      </c>
      <c r="G505" s="29" t="n">
        <v>18817.5</v>
      </c>
      <c r="H505" s="22" t="n">
        <f aca="false">F505/G505*100</f>
        <v>62.8910635053471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518.66640804312</v>
      </c>
      <c r="D506" s="26" t="n">
        <v>270</v>
      </c>
      <c r="E506" s="27" t="n">
        <v>30.5</v>
      </c>
      <c r="F506" s="28" t="n">
        <v>819.16640804312</v>
      </c>
      <c r="G506" s="29" t="n">
        <v>1826</v>
      </c>
      <c r="H506" s="22" t="n">
        <f aca="false">F506/G506*100</f>
        <v>44.8612490713647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248.79588265931</v>
      </c>
      <c r="D507" s="26" t="n">
        <v>1414</v>
      </c>
      <c r="E507" s="27" t="n">
        <v>78.5</v>
      </c>
      <c r="F507" s="28" t="n">
        <v>6741.29588265931</v>
      </c>
      <c r="G507" s="29" t="n">
        <v>9891</v>
      </c>
      <c r="H507" s="22" t="n">
        <f aca="false">F507/G507*100</f>
        <v>68.1558576752533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260.79477835313</v>
      </c>
      <c r="D508" s="26" t="n">
        <v>2002.5</v>
      </c>
      <c r="E508" s="27" t="n">
        <v>73.5</v>
      </c>
      <c r="F508" s="28" t="n">
        <v>4336.79477835313</v>
      </c>
      <c r="G508" s="29" t="n">
        <v>13497.5</v>
      </c>
      <c r="H508" s="22" t="n">
        <f aca="false">F508/G508*100</f>
        <v>32.1303558314734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8496.38644435179</v>
      </c>
      <c r="D509" s="26" t="n">
        <v>1491</v>
      </c>
      <c r="E509" s="27" t="n">
        <v>97.5</v>
      </c>
      <c r="F509" s="28" t="n">
        <v>10084.8864443518</v>
      </c>
      <c r="G509" s="29" t="n">
        <v>12025</v>
      </c>
      <c r="H509" s="22" t="n">
        <f aca="false">F509/G509*100</f>
        <v>83.865999537229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1962.1430630217</v>
      </c>
      <c r="D510" s="26" t="n">
        <v>1247.5</v>
      </c>
      <c r="E510" s="27" t="n">
        <v>67.5</v>
      </c>
      <c r="F510" s="28" t="n">
        <v>3277.1430630217</v>
      </c>
      <c r="G510" s="29" t="n">
        <v>7933.5</v>
      </c>
      <c r="H510" s="22" t="n">
        <f aca="false">F510/G510*100</f>
        <v>41.3076581965299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906.61073780087</v>
      </c>
      <c r="D511" s="26" t="n">
        <v>663</v>
      </c>
      <c r="E511" s="27" t="n">
        <v>41.5</v>
      </c>
      <c r="F511" s="28" t="n">
        <v>3611.11073780087</v>
      </c>
      <c r="G511" s="29" t="n">
        <v>3880</v>
      </c>
      <c r="H511" s="22" t="n">
        <f aca="false">F511/G511*100</f>
        <v>93.0698643763111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890.1454648177</v>
      </c>
      <c r="D512" s="26" t="n">
        <v>1168</v>
      </c>
      <c r="E512" s="27" t="n">
        <v>100.5</v>
      </c>
      <c r="F512" s="28" t="n">
        <v>4158.6454648177</v>
      </c>
      <c r="G512" s="29" t="n">
        <v>9397.5</v>
      </c>
      <c r="H512" s="22" t="n">
        <f aca="false">F512/G512*100</f>
        <v>44.2526785295845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807.94888326762</v>
      </c>
      <c r="D513" s="26" t="n">
        <v>2158.5</v>
      </c>
      <c r="E513" s="27" t="n">
        <v>352.5</v>
      </c>
      <c r="F513" s="28" t="n">
        <v>12318.9488832676</v>
      </c>
      <c r="G513" s="29" t="n">
        <v>12785.5</v>
      </c>
      <c r="H513" s="22" t="n">
        <f aca="false">F513/G513*100</f>
        <v>96.3509356948702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551.28851514627</v>
      </c>
      <c r="D514" s="26" t="n">
        <v>1106.5</v>
      </c>
      <c r="E514" s="27" t="n">
        <v>76.5</v>
      </c>
      <c r="F514" s="28" t="n">
        <v>2734.28851514627</v>
      </c>
      <c r="G514" s="29" t="n">
        <v>6906</v>
      </c>
      <c r="H514" s="22" t="n">
        <f aca="false">F514/G514*100</f>
        <v>39.5929411402588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3226.3307353028</v>
      </c>
      <c r="D515" s="26" t="n">
        <v>2475.5</v>
      </c>
      <c r="E515" s="27" t="n">
        <v>165</v>
      </c>
      <c r="F515" s="28" t="n">
        <v>15866.8307353028</v>
      </c>
      <c r="G515" s="29" t="n">
        <v>21392.5</v>
      </c>
      <c r="H515" s="22" t="n">
        <f aca="false">F515/G515*100</f>
        <v>74.1700630375264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886.803813990476</v>
      </c>
      <c r="D516" s="26" t="n">
        <v>265</v>
      </c>
      <c r="E516" s="27" t="n">
        <v>26.5</v>
      </c>
      <c r="F516" s="28" t="n">
        <v>1178.30381399048</v>
      </c>
      <c r="G516" s="29" t="n">
        <v>1752.5</v>
      </c>
      <c r="H516" s="22" t="n">
        <f aca="false">F516/G516*100</f>
        <v>67.2355956627947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534.145694940027</v>
      </c>
      <c r="D517" s="26" t="n">
        <v>274</v>
      </c>
      <c r="E517" s="27" t="n">
        <v>21</v>
      </c>
      <c r="F517" s="28" t="n">
        <v>829.145694940027</v>
      </c>
      <c r="G517" s="29" t="n">
        <v>2686.5</v>
      </c>
      <c r="H517" s="22" t="n">
        <f aca="false">F517/G517*100</f>
        <v>30.863416897079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845.6668808132</v>
      </c>
      <c r="D518" s="26" t="n">
        <v>2631</v>
      </c>
      <c r="E518" s="27" t="n">
        <v>209</v>
      </c>
      <c r="F518" s="28" t="n">
        <v>13685.6668808132</v>
      </c>
      <c r="G518" s="29" t="n">
        <v>19829</v>
      </c>
      <c r="H518" s="22" t="n">
        <f aca="false">F518/G518*100</f>
        <v>69.0184420838834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136.59953235728</v>
      </c>
      <c r="D519" s="26" t="n">
        <v>1895</v>
      </c>
      <c r="E519" s="27" t="n">
        <v>184.5</v>
      </c>
      <c r="F519" s="28" t="n">
        <v>8216.09953235728</v>
      </c>
      <c r="G519" s="29" t="n">
        <v>13037.5</v>
      </c>
      <c r="H519" s="22" t="n">
        <f aca="false">F519/G519*100</f>
        <v>63.018980113958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009.2919812062</v>
      </c>
      <c r="D520" s="26" t="n">
        <v>4827.5</v>
      </c>
      <c r="E520" s="27" t="n">
        <v>410</v>
      </c>
      <c r="F520" s="28" t="n">
        <v>35246.7919812062</v>
      </c>
      <c r="G520" s="29" t="n">
        <v>45443</v>
      </c>
      <c r="H520" s="22" t="n">
        <f aca="false">F520/G520*100</f>
        <v>77.5626432700442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929.65430823284</v>
      </c>
      <c r="D521" s="26" t="n">
        <v>1371</v>
      </c>
      <c r="E521" s="27" t="n">
        <v>84</v>
      </c>
      <c r="F521" s="28" t="n">
        <v>3384.65430823284</v>
      </c>
      <c r="G521" s="29" t="n">
        <v>9532</v>
      </c>
      <c r="H521" s="22" t="n">
        <f aca="false">F521/G521*100</f>
        <v>35.5083330700046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93.015676301564</v>
      </c>
      <c r="D522" s="26" t="n">
        <v>265</v>
      </c>
      <c r="E522" s="27" t="n">
        <v>22</v>
      </c>
      <c r="F522" s="28" t="n">
        <v>980.015676301564</v>
      </c>
      <c r="G522" s="29" t="n">
        <v>1627</v>
      </c>
      <c r="H522" s="22" t="n">
        <f aca="false">F522/G522*100</f>
        <v>60.2345222066112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790.295914098068</v>
      </c>
      <c r="D523" s="26" t="n">
        <v>672</v>
      </c>
      <c r="E523" s="27" t="n">
        <v>41</v>
      </c>
      <c r="F523" s="28" t="n">
        <v>1503.29591409807</v>
      </c>
      <c r="G523" s="29" t="n">
        <v>5457.5</v>
      </c>
      <c r="H523" s="22" t="n">
        <f aca="false">F523/G523*100</f>
        <v>27.5455046101341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692.32802596927</v>
      </c>
      <c r="D524" s="26" t="n">
        <v>1496</v>
      </c>
      <c r="E524" s="27" t="n">
        <v>78.5</v>
      </c>
      <c r="F524" s="28" t="n">
        <v>7266.82802596927</v>
      </c>
      <c r="G524" s="29" t="n">
        <v>16260.5</v>
      </c>
      <c r="H524" s="22" t="n">
        <f aca="false">F524/G524*100</f>
        <v>44.6900650408614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552.4696214886</v>
      </c>
      <c r="D525" s="26" t="n">
        <v>2611</v>
      </c>
      <c r="E525" s="27" t="n">
        <v>158.5</v>
      </c>
      <c r="F525" s="28" t="n">
        <v>29321.9696214886</v>
      </c>
      <c r="G525" s="29" t="n">
        <v>27820.5</v>
      </c>
      <c r="H525" s="22" t="n">
        <f aca="false">F525/G525*100</f>
        <v>105.396990066636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4828.3832183241</v>
      </c>
      <c r="D526" s="26" t="n">
        <v>9563</v>
      </c>
      <c r="E526" s="27" t="n">
        <v>268.5</v>
      </c>
      <c r="F526" s="28" t="n">
        <v>34659.8832183241</v>
      </c>
      <c r="G526" s="29" t="n">
        <v>52425</v>
      </c>
      <c r="H526" s="22" t="n">
        <f aca="false">F526/G526*100</f>
        <v>66.1132727102034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92.698097724257</v>
      </c>
      <c r="D527" s="26" t="n">
        <v>524</v>
      </c>
      <c r="E527" s="27" t="n">
        <v>56</v>
      </c>
      <c r="F527" s="28" t="n">
        <v>1372.69809772426</v>
      </c>
      <c r="G527" s="29" t="n">
        <v>3588</v>
      </c>
      <c r="H527" s="22" t="n">
        <f aca="false">F527/G527*100</f>
        <v>38.2580294794943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611.900175049173</v>
      </c>
      <c r="D528" s="26" t="n">
        <v>434.5</v>
      </c>
      <c r="E528" s="27" t="n">
        <v>29.5</v>
      </c>
      <c r="F528" s="28" t="n">
        <v>1075.90017504917</v>
      </c>
      <c r="G528" s="29" t="n">
        <v>2784</v>
      </c>
      <c r="H528" s="22" t="n">
        <f aca="false">F528/G528*100</f>
        <v>38.6458396210191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149.7329162419</v>
      </c>
      <c r="D529" s="26" t="n">
        <v>2936</v>
      </c>
      <c r="E529" s="27" t="n">
        <v>166.5</v>
      </c>
      <c r="F529" s="28" t="n">
        <v>22252.2329162419</v>
      </c>
      <c r="G529" s="29" t="n">
        <v>34896.5</v>
      </c>
      <c r="H529" s="22" t="n">
        <f aca="false">F529/G529*100</f>
        <v>63.7663746113276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7008.15425446988</v>
      </c>
      <c r="D530" s="26" t="n">
        <v>1211.5</v>
      </c>
      <c r="E530" s="27" t="n">
        <v>207</v>
      </c>
      <c r="F530" s="28" t="n">
        <v>8426.65425446988</v>
      </c>
      <c r="G530" s="29" t="n">
        <v>7316.5</v>
      </c>
      <c r="H530" s="22" t="n">
        <f aca="false">F530/G530*100</f>
        <v>115.173296719331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332.43104008356</v>
      </c>
      <c r="D531" s="26" t="n">
        <v>660.5</v>
      </c>
      <c r="E531" s="27" t="n">
        <v>44.5</v>
      </c>
      <c r="F531" s="28" t="n">
        <v>3037.43104008356</v>
      </c>
      <c r="G531" s="29" t="n">
        <v>4973.5</v>
      </c>
      <c r="H531" s="22" t="n">
        <f aca="false">F531/G531*100</f>
        <v>61.0723040129398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01.811537166759</v>
      </c>
      <c r="D532" s="26" t="n">
        <v>1238</v>
      </c>
      <c r="E532" s="27" t="n">
        <v>41</v>
      </c>
      <c r="F532" s="28" t="n">
        <v>2180.81153716676</v>
      </c>
      <c r="G532" s="29" t="n">
        <v>6849</v>
      </c>
      <c r="H532" s="22" t="n">
        <f aca="false">F532/G532*100</f>
        <v>31.8413131430393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2371.0442658045</v>
      </c>
      <c r="D533" s="26" t="n">
        <v>553.5</v>
      </c>
      <c r="E533" s="27" t="n">
        <v>24.5</v>
      </c>
      <c r="F533" s="28" t="n">
        <v>2949.0442658045</v>
      </c>
      <c r="G533" s="29" t="n">
        <v>4305</v>
      </c>
      <c r="H533" s="22" t="n">
        <f aca="false">F533/G533*100</f>
        <v>68.5027704019628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5063.4783821118</v>
      </c>
      <c r="D534" s="26" t="n">
        <v>2660</v>
      </c>
      <c r="E534" s="27" t="n">
        <v>123</v>
      </c>
      <c r="F534" s="28" t="n">
        <v>27846.4783821118</v>
      </c>
      <c r="G534" s="29" t="n">
        <v>27383</v>
      </c>
      <c r="H534" s="22" t="n">
        <f aca="false">F534/G534*100</f>
        <v>101.692577081079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658.990295751883</v>
      </c>
      <c r="D535" s="26" t="n">
        <v>339</v>
      </c>
      <c r="E535" s="27" t="n">
        <v>24</v>
      </c>
      <c r="F535" s="28" t="n">
        <v>1021.99029575188</v>
      </c>
      <c r="G535" s="29" t="n">
        <v>3735</v>
      </c>
      <c r="H535" s="22" t="n">
        <f aca="false">F535/G535*100</f>
        <v>27.3625246519915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462.56429912165</v>
      </c>
      <c r="D536" s="26" t="n">
        <v>589</v>
      </c>
      <c r="E536" s="27" t="n">
        <v>39</v>
      </c>
      <c r="F536" s="28" t="n">
        <v>5090.56429912165</v>
      </c>
      <c r="G536" s="29" t="n">
        <v>7268.5</v>
      </c>
      <c r="H536" s="22" t="n">
        <f aca="false">F536/G536*100</f>
        <v>70.0359675190431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086.737264728</v>
      </c>
      <c r="D537" s="26" t="n">
        <v>1213</v>
      </c>
      <c r="E537" s="27" t="n">
        <v>68</v>
      </c>
      <c r="F537" s="28" t="n">
        <v>5367.737264728</v>
      </c>
      <c r="G537" s="29" t="n">
        <v>11271.5</v>
      </c>
      <c r="H537" s="22" t="n">
        <f aca="false">F537/G537*100</f>
        <v>47.622208798545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14.112300489166</v>
      </c>
      <c r="D538" s="26" t="n">
        <v>441.5</v>
      </c>
      <c r="E538" s="27" t="n">
        <v>108</v>
      </c>
      <c r="F538" s="28" t="n">
        <v>963.612300489166</v>
      </c>
      <c r="G538" s="29" t="n">
        <v>2238.5</v>
      </c>
      <c r="H538" s="22" t="n">
        <f aca="false">F538/G538*100</f>
        <v>43.0472325436304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728.082810218951</v>
      </c>
      <c r="D539" s="26" t="n">
        <v>371.5</v>
      </c>
      <c r="E539" s="27" t="n">
        <v>73</v>
      </c>
      <c r="F539" s="28" t="n">
        <v>1172.58281021895</v>
      </c>
      <c r="G539" s="29" t="n">
        <v>2678</v>
      </c>
      <c r="H539" s="22" t="n">
        <f aca="false">F539/G539*100</f>
        <v>43.7857658782282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73.39656351641</v>
      </c>
      <c r="D540" s="26" t="n">
        <v>621.5</v>
      </c>
      <c r="E540" s="27" t="n">
        <v>55.5</v>
      </c>
      <c r="F540" s="28" t="n">
        <v>1750.39656351641</v>
      </c>
      <c r="G540" s="29" t="n">
        <v>5189</v>
      </c>
      <c r="H540" s="22" t="n">
        <f aca="false">F540/G540*100</f>
        <v>33.7328302855349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982.731998908946</v>
      </c>
      <c r="D541" s="26" t="n">
        <v>902.5</v>
      </c>
      <c r="E541" s="27" t="n">
        <v>45.5</v>
      </c>
      <c r="F541" s="28" t="n">
        <v>1930.73199890895</v>
      </c>
      <c r="G541" s="29" t="n">
        <v>7180</v>
      </c>
      <c r="H541" s="22" t="n">
        <f aca="false">F541/G541*100</f>
        <v>26.8904178121023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12.801100663179</v>
      </c>
      <c r="D542" s="26" t="n">
        <v>259.5</v>
      </c>
      <c r="E542" s="27" t="n">
        <v>35</v>
      </c>
      <c r="F542" s="28" t="n">
        <v>907.301100663179</v>
      </c>
      <c r="G542" s="29" t="n">
        <v>1649</v>
      </c>
      <c r="H542" s="22" t="n">
        <f aca="false">F542/G542*100</f>
        <v>55.0212917321515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20.82604283576</v>
      </c>
      <c r="D543" s="26" t="n">
        <v>673.5</v>
      </c>
      <c r="E543" s="27" t="n">
        <v>75.5</v>
      </c>
      <c r="F543" s="28" t="n">
        <v>1969.82604283576</v>
      </c>
      <c r="G543" s="29" t="n">
        <v>5102</v>
      </c>
      <c r="H543" s="22" t="n">
        <f aca="false">F543/G543*100</f>
        <v>38.6088993107755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36.49464983197</v>
      </c>
      <c r="D544" s="26" t="n">
        <v>1497.5</v>
      </c>
      <c r="E544" s="27" t="n">
        <v>87.5</v>
      </c>
      <c r="F544" s="28" t="n">
        <v>3021.49464983197</v>
      </c>
      <c r="G544" s="29" t="n">
        <v>6911</v>
      </c>
      <c r="H544" s="22" t="n">
        <f aca="false">F544/G544*100</f>
        <v>43.7200788573574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1023.82622727888</v>
      </c>
      <c r="D545" s="26" t="n">
        <v>578</v>
      </c>
      <c r="E545" s="27" t="n">
        <v>55</v>
      </c>
      <c r="F545" s="28" t="n">
        <v>1656.82622727888</v>
      </c>
      <c r="G545" s="29" t="n">
        <v>4661.5</v>
      </c>
      <c r="H545" s="22" t="n">
        <f aca="false">F545/G545*100</f>
        <v>35.5427700799931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965.9381180526</v>
      </c>
      <c r="D546" s="26" t="n">
        <v>869</v>
      </c>
      <c r="E546" s="27" t="n">
        <v>56.5</v>
      </c>
      <c r="F546" s="28" t="n">
        <v>2891.4381180526</v>
      </c>
      <c r="G546" s="29" t="n">
        <v>4858.5</v>
      </c>
      <c r="H546" s="22" t="n">
        <f aca="false">F546/G546*100</f>
        <v>59.5129796861707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14.27344567211</v>
      </c>
      <c r="D547" s="26" t="n">
        <v>1581</v>
      </c>
      <c r="E547" s="27" t="n">
        <v>101.5</v>
      </c>
      <c r="F547" s="28" t="n">
        <v>3596.77344567211</v>
      </c>
      <c r="G547" s="29" t="n">
        <v>12135.5</v>
      </c>
      <c r="H547" s="22" t="n">
        <f aca="false">F547/G547*100</f>
        <v>29.6384446102106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55.739959152003</v>
      </c>
      <c r="D548" s="26" t="n">
        <v>856.5</v>
      </c>
      <c r="E548" s="27" t="n">
        <v>35.5</v>
      </c>
      <c r="F548" s="28" t="n">
        <v>1547.739959152</v>
      </c>
      <c r="G548" s="29" t="n">
        <v>4508.5</v>
      </c>
      <c r="H548" s="22" t="n">
        <f aca="false">F548/G548*100</f>
        <v>34.3293769358324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423.10860699645</v>
      </c>
      <c r="D549" s="26" t="n">
        <v>972.5</v>
      </c>
      <c r="E549" s="27" t="n">
        <v>58.5</v>
      </c>
      <c r="F549" s="28" t="n">
        <v>3454.10860699645</v>
      </c>
      <c r="G549" s="29" t="n">
        <v>8690</v>
      </c>
      <c r="H549" s="22" t="n">
        <f aca="false">F549/G549*100</f>
        <v>39.7480852358625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9148.6164120134</v>
      </c>
      <c r="D550" s="26" t="n">
        <v>3705.5</v>
      </c>
      <c r="E550" s="27" t="n">
        <v>316</v>
      </c>
      <c r="F550" s="28" t="n">
        <v>23170.1164120134</v>
      </c>
      <c r="G550" s="29" t="n">
        <v>24310</v>
      </c>
      <c r="H550" s="22" t="n">
        <f aca="false">F550/G550*100</f>
        <v>95.3110506458799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888.96979019438</v>
      </c>
      <c r="D551" s="26" t="n">
        <v>942.5</v>
      </c>
      <c r="E551" s="27" t="n">
        <v>59</v>
      </c>
      <c r="F551" s="28" t="n">
        <v>5890.46979019438</v>
      </c>
      <c r="G551" s="29" t="n">
        <v>9453</v>
      </c>
      <c r="H551" s="22" t="n">
        <f aca="false">F551/G551*100</f>
        <v>62.3132316745412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205.709633964261</v>
      </c>
      <c r="D552" s="26" t="n">
        <v>257</v>
      </c>
      <c r="E552" s="27" t="n">
        <v>12.5</v>
      </c>
      <c r="F552" s="28" t="n">
        <v>475.209633964261</v>
      </c>
      <c r="G552" s="29" t="n">
        <v>1859.5</v>
      </c>
      <c r="H552" s="22" t="n">
        <f aca="false">F552/G552*100</f>
        <v>25.5557748838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518.62481770898</v>
      </c>
      <c r="D553" s="26" t="n">
        <v>3602</v>
      </c>
      <c r="E553" s="27" t="n">
        <v>79.5</v>
      </c>
      <c r="F553" s="28" t="n">
        <v>12200.124817709</v>
      </c>
      <c r="G553" s="29" t="n">
        <v>18354</v>
      </c>
      <c r="H553" s="22" t="n">
        <f aca="false">F553/G553*100</f>
        <v>66.4712041936852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9952.93408027855</v>
      </c>
      <c r="D554" s="26" t="n">
        <v>2315.5</v>
      </c>
      <c r="E554" s="27" t="n">
        <v>51.5</v>
      </c>
      <c r="F554" s="28" t="n">
        <v>12319.9340802786</v>
      </c>
      <c r="G554" s="29" t="n">
        <v>15514.5</v>
      </c>
      <c r="H554" s="22" t="n">
        <f aca="false">F554/G554*100</f>
        <v>79.4091596911183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1984.6674166067</v>
      </c>
      <c r="D555" s="26" t="n">
        <v>3244</v>
      </c>
      <c r="E555" s="27" t="n">
        <v>136.5</v>
      </c>
      <c r="F555" s="28" t="n">
        <v>25365.1674166067</v>
      </c>
      <c r="G555" s="29" t="n">
        <v>21463.5</v>
      </c>
      <c r="H555" s="22" t="n">
        <f aca="false">F555/G555*100</f>
        <v>118.178150891545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837.04625043627</v>
      </c>
      <c r="D556" s="26" t="n">
        <v>738</v>
      </c>
      <c r="E556" s="27" t="n">
        <v>47.5</v>
      </c>
      <c r="F556" s="28" t="n">
        <v>4622.54625043627</v>
      </c>
      <c r="G556" s="29" t="n">
        <v>6399</v>
      </c>
      <c r="H556" s="22" t="n">
        <f aca="false">F556/G556*100</f>
        <v>72.2385724400105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25.4113729156</v>
      </c>
      <c r="D557" s="26" t="n">
        <v>702.5</v>
      </c>
      <c r="E557" s="27" t="n">
        <v>50.5</v>
      </c>
      <c r="F557" s="28" t="n">
        <v>2278.4113729156</v>
      </c>
      <c r="G557" s="29" t="n">
        <v>4869</v>
      </c>
      <c r="H557" s="22" t="n">
        <f aca="false">F557/G557*100</f>
        <v>46.7942364533908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72.547881622697</v>
      </c>
      <c r="D558" s="26" t="n">
        <v>274</v>
      </c>
      <c r="E558" s="27" t="n">
        <v>19</v>
      </c>
      <c r="F558" s="28" t="n">
        <v>965.547881622697</v>
      </c>
      <c r="G558" s="29" t="n">
        <v>1869.5</v>
      </c>
      <c r="H558" s="22" t="n">
        <f aca="false">F558/G558*100</f>
        <v>51.6473860188658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051.97170686091</v>
      </c>
      <c r="D559" s="26" t="n">
        <v>1858.5</v>
      </c>
      <c r="E559" s="27" t="n">
        <v>83.5</v>
      </c>
      <c r="F559" s="28" t="n">
        <v>4993.97170686091</v>
      </c>
      <c r="G559" s="29" t="n">
        <v>9886</v>
      </c>
      <c r="H559" s="22" t="n">
        <f aca="false">F559/G559*100</f>
        <v>50.5155948498979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21.61660652576</v>
      </c>
      <c r="D560" s="26" t="n">
        <v>1371.5</v>
      </c>
      <c r="E560" s="27" t="n">
        <v>176</v>
      </c>
      <c r="F560" s="28" t="n">
        <v>4669.11660652576</v>
      </c>
      <c r="G560" s="29" t="n">
        <v>11466.5</v>
      </c>
      <c r="H560" s="22" t="n">
        <f aca="false">F560/G560*100</f>
        <v>40.7196320283065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451.4522210226</v>
      </c>
      <c r="D561" s="26" t="n">
        <v>1957.5</v>
      </c>
      <c r="E561" s="27" t="n">
        <v>140</v>
      </c>
      <c r="F561" s="28" t="n">
        <v>12548.9522210226</v>
      </c>
      <c r="G561" s="29" t="n">
        <v>16132.5</v>
      </c>
      <c r="H561" s="22" t="n">
        <f aca="false">F561/G561*100</f>
        <v>77.7867796127231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9098.3620943256</v>
      </c>
      <c r="D562" s="26" t="n">
        <v>2062</v>
      </c>
      <c r="E562" s="27" t="n">
        <v>185</v>
      </c>
      <c r="F562" s="28" t="n">
        <v>11345.3620943256</v>
      </c>
      <c r="G562" s="29" t="n">
        <v>16077</v>
      </c>
      <c r="H562" s="22" t="n">
        <f aca="false">F562/G562*100</f>
        <v>70.568900257048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748.14980737218</v>
      </c>
      <c r="D563" s="26" t="n">
        <v>2712.5</v>
      </c>
      <c r="E563" s="27" t="n">
        <v>248</v>
      </c>
      <c r="F563" s="28" t="n">
        <v>12708.6498073722</v>
      </c>
      <c r="G563" s="29" t="n">
        <v>20100</v>
      </c>
      <c r="H563" s="22" t="n">
        <f aca="false">F563/G563*100</f>
        <v>63.2271134695133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301.40340964101</v>
      </c>
      <c r="D564" s="26" t="n">
        <v>1439.5</v>
      </c>
      <c r="E564" s="27" t="n">
        <v>38</v>
      </c>
      <c r="F564" s="28" t="n">
        <v>2778.90340964101</v>
      </c>
      <c r="G564" s="29" t="n">
        <v>8978</v>
      </c>
      <c r="H564" s="22" t="n">
        <f aca="false">F564/G564*100</f>
        <v>30.95236589041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949.273331825</v>
      </c>
      <c r="D565" s="26" t="n">
        <v>991</v>
      </c>
      <c r="E565" s="27" t="n">
        <v>77</v>
      </c>
      <c r="F565" s="28" t="n">
        <v>3017.273331825</v>
      </c>
      <c r="G565" s="29" t="n">
        <v>7584</v>
      </c>
      <c r="H565" s="22" t="n">
        <f aca="false">F565/G565*100</f>
        <v>39.7847222023339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672.46191539443</v>
      </c>
      <c r="D566" s="26" t="n">
        <v>984</v>
      </c>
      <c r="E566" s="27" t="n">
        <v>90.5</v>
      </c>
      <c r="F566" s="28" t="n">
        <v>6746.96191539443</v>
      </c>
      <c r="G566" s="29" t="n">
        <v>6147</v>
      </c>
      <c r="H566" s="22" t="n">
        <f aca="false">F566/G566*100</f>
        <v>109.760239391483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332.42382671477</v>
      </c>
      <c r="D567" s="26" t="n">
        <v>878.5</v>
      </c>
      <c r="E567" s="27" t="n">
        <v>36.5</v>
      </c>
      <c r="F567" s="28" t="n">
        <v>7247.42382671477</v>
      </c>
      <c r="G567" s="29" t="n">
        <v>5972</v>
      </c>
      <c r="H567" s="22" t="n">
        <f aca="false">F567/G567*100</f>
        <v>121.356728511634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799.64272177995</v>
      </c>
      <c r="D568" s="26" t="n">
        <v>1681</v>
      </c>
      <c r="E568" s="27" t="n">
        <v>100</v>
      </c>
      <c r="F568" s="28" t="n">
        <v>9580.64272177995</v>
      </c>
      <c r="G568" s="29" t="n">
        <v>16063.5</v>
      </c>
      <c r="H568" s="22" t="n">
        <f aca="false">F568/G568*100</f>
        <v>59.6423115870137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834.59682188978</v>
      </c>
      <c r="D569" s="26" t="n">
        <v>1788</v>
      </c>
      <c r="E569" s="27" t="n">
        <v>274</v>
      </c>
      <c r="F569" s="28" t="n">
        <v>4896.59682188978</v>
      </c>
      <c r="G569" s="29" t="n">
        <v>8983</v>
      </c>
      <c r="H569" s="22" t="n">
        <f aca="false">F569/G569*100</f>
        <v>54.5095939206254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7554.1240003999</v>
      </c>
      <c r="D570" s="26" t="n">
        <v>4112</v>
      </c>
      <c r="E570" s="27" t="n">
        <v>154.5</v>
      </c>
      <c r="F570" s="28" t="n">
        <v>31820.6240003999</v>
      </c>
      <c r="G570" s="29" t="n">
        <v>35812</v>
      </c>
      <c r="H570" s="22" t="n">
        <f aca="false">F570/G570*100</f>
        <v>88.8546409036075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2189.1361175169</v>
      </c>
      <c r="D571" s="26" t="n">
        <v>3719.5</v>
      </c>
      <c r="E571" s="27" t="n">
        <v>107</v>
      </c>
      <c r="F571" s="28" t="n">
        <v>16015.6361175169</v>
      </c>
      <c r="G571" s="29" t="n">
        <v>26054</v>
      </c>
      <c r="H571" s="22" t="n">
        <f aca="false">F571/G571*100</f>
        <v>61.4709300587891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7084.58302495069</v>
      </c>
      <c r="D572" s="26" t="n">
        <v>1212</v>
      </c>
      <c r="E572" s="27" t="n">
        <v>65.5</v>
      </c>
      <c r="F572" s="28" t="n">
        <v>8362.08302495069</v>
      </c>
      <c r="G572" s="29" t="n">
        <v>8129.5</v>
      </c>
      <c r="H572" s="22" t="n">
        <f aca="false">F572/G572*100</f>
        <v>102.860975766661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65.65352886303</v>
      </c>
      <c r="D573" s="26" t="n">
        <v>832.5</v>
      </c>
      <c r="E573" s="27" t="n">
        <v>79.5</v>
      </c>
      <c r="F573" s="28" t="n">
        <v>2377.65352886303</v>
      </c>
      <c r="G573" s="29" t="n">
        <v>4102.5</v>
      </c>
      <c r="H573" s="22" t="n">
        <f aca="false">F573/G573*100</f>
        <v>57.9562103318227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3186.24277836012</v>
      </c>
      <c r="D574" s="26" t="n">
        <v>2059.5</v>
      </c>
      <c r="E574" s="27" t="n">
        <v>247.5</v>
      </c>
      <c r="F574" s="28" t="n">
        <v>5493.24277836012</v>
      </c>
      <c r="G574" s="29" t="n">
        <v>13618.5</v>
      </c>
      <c r="H574" s="22" t="n">
        <f aca="false">F574/G574*100</f>
        <v>40.3366213486076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3026.45941901691</v>
      </c>
      <c r="D575" s="26" t="n">
        <v>835.5</v>
      </c>
      <c r="E575" s="27" t="n">
        <v>40</v>
      </c>
      <c r="F575" s="28" t="n">
        <v>3901.95941901691</v>
      </c>
      <c r="G575" s="29" t="n">
        <v>5996</v>
      </c>
      <c r="H575" s="22" t="n">
        <f aca="false">F575/G575*100</f>
        <v>65.0760410109558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2884.43520458677</v>
      </c>
      <c r="D576" s="26" t="n">
        <v>1456.5</v>
      </c>
      <c r="E576" s="27" t="n">
        <v>79.5</v>
      </c>
      <c r="F576" s="28" t="n">
        <v>4420.43520458677</v>
      </c>
      <c r="G576" s="29" t="n">
        <v>8330</v>
      </c>
      <c r="H576" s="22" t="n">
        <f aca="false">F576/G576*100</f>
        <v>53.0664490346551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39996.2808180829</v>
      </c>
      <c r="D577" s="26" t="n">
        <v>2737</v>
      </c>
      <c r="E577" s="27" t="n">
        <v>123</v>
      </c>
      <c r="F577" s="28" t="n">
        <v>42856.2808180829</v>
      </c>
      <c r="G577" s="29" t="n">
        <v>21254</v>
      </c>
      <c r="H577" s="22" t="n">
        <f aca="false">F577/G577*100</f>
        <v>201.638660102018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490.51889128945</v>
      </c>
      <c r="D578" s="26" t="n">
        <v>2400</v>
      </c>
      <c r="E578" s="27" t="n">
        <v>264.5</v>
      </c>
      <c r="F578" s="28" t="n">
        <v>10155.0188912895</v>
      </c>
      <c r="G578" s="29" t="n">
        <v>14483.5</v>
      </c>
      <c r="H578" s="22" t="n">
        <f aca="false">F578/G578*100</f>
        <v>70.1143983932713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420.44958944587</v>
      </c>
      <c r="D579" s="26" t="n">
        <v>1625.5</v>
      </c>
      <c r="E579" s="27" t="n">
        <v>126</v>
      </c>
      <c r="F579" s="28" t="n">
        <v>8171.94958944587</v>
      </c>
      <c r="G579" s="29" t="n">
        <v>13509.5</v>
      </c>
      <c r="H579" s="22" t="n">
        <f aca="false">F579/G579*100</f>
        <v>60.4903926085042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523.30198345579</v>
      </c>
      <c r="D580" s="26" t="n">
        <v>620.5</v>
      </c>
      <c r="E580" s="27" t="n">
        <v>49</v>
      </c>
      <c r="F580" s="28" t="n">
        <v>4192.80198345579</v>
      </c>
      <c r="G580" s="29" t="n">
        <v>7891</v>
      </c>
      <c r="H580" s="22" t="n">
        <f aca="false">F580/G580*100</f>
        <v>53.1339752053705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870.19560520863</v>
      </c>
      <c r="D581" s="26" t="n">
        <v>1933.5</v>
      </c>
      <c r="E581" s="27" t="n">
        <v>99</v>
      </c>
      <c r="F581" s="28" t="n">
        <v>4902.69560520863</v>
      </c>
      <c r="G581" s="29" t="n">
        <v>14941.5</v>
      </c>
      <c r="H581" s="22" t="n">
        <f aca="false">F581/G581*100</f>
        <v>32.8126065335383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17.85616362407</v>
      </c>
      <c r="D582" s="26" t="n">
        <v>786.5</v>
      </c>
      <c r="E582" s="27" t="n">
        <v>69.5</v>
      </c>
      <c r="F582" s="28" t="n">
        <v>2073.85616362407</v>
      </c>
      <c r="G582" s="29" t="n">
        <v>4812</v>
      </c>
      <c r="H582" s="22" t="n">
        <f aca="false">F582/G582*100</f>
        <v>43.0975927602675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4172.6970987679</v>
      </c>
      <c r="D583" s="26" t="n">
        <v>2490.5</v>
      </c>
      <c r="E583" s="27" t="n">
        <v>94</v>
      </c>
      <c r="F583" s="28" t="n">
        <v>6757.1970987679</v>
      </c>
      <c r="G583" s="29" t="n">
        <v>13807</v>
      </c>
      <c r="H583" s="22" t="n">
        <f aca="false">F583/G583*100</f>
        <v>48.940371541739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79.99487544756</v>
      </c>
      <c r="D584" s="26" t="n">
        <v>949.5</v>
      </c>
      <c r="E584" s="27" t="n">
        <v>92.5</v>
      </c>
      <c r="F584" s="28" t="n">
        <v>2221.99487544756</v>
      </c>
      <c r="G584" s="29" t="n">
        <v>5326</v>
      </c>
      <c r="H584" s="22" t="n">
        <f aca="false">F584/G584*100</f>
        <v>41.719768596462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953.61156403484</v>
      </c>
      <c r="D585" s="26" t="n">
        <v>2097.5</v>
      </c>
      <c r="E585" s="27" t="n">
        <v>104.5</v>
      </c>
      <c r="F585" s="28" t="n">
        <v>7155.61156403484</v>
      </c>
      <c r="G585" s="29" t="n">
        <v>14045.5</v>
      </c>
      <c r="H585" s="22" t="n">
        <f aca="false">F585/G585*100</f>
        <v>50.9459368768277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409.36674692868</v>
      </c>
      <c r="D586" s="26" t="n">
        <v>1449.5</v>
      </c>
      <c r="E586" s="27" t="n">
        <v>235</v>
      </c>
      <c r="F586" s="28" t="n">
        <v>4093.86674692868</v>
      </c>
      <c r="G586" s="29" t="n">
        <v>7894.5</v>
      </c>
      <c r="H586" s="22" t="n">
        <f aca="false">F586/G586*100</f>
        <v>51.8572011771319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716.78430524622</v>
      </c>
      <c r="D587" s="26" t="n">
        <v>2025.5</v>
      </c>
      <c r="E587" s="27" t="n">
        <v>185</v>
      </c>
      <c r="F587" s="28" t="n">
        <v>8927.28430524622</v>
      </c>
      <c r="G587" s="29" t="n">
        <v>16576</v>
      </c>
      <c r="H587" s="22" t="n">
        <f aca="false">F587/G587*100</f>
        <v>53.8566862044294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407.79660116611</v>
      </c>
      <c r="D588" s="26" t="n">
        <v>862</v>
      </c>
      <c r="E588" s="27" t="n">
        <v>68</v>
      </c>
      <c r="F588" s="28" t="n">
        <v>2337.79660116611</v>
      </c>
      <c r="G588" s="29" t="n">
        <v>5406</v>
      </c>
      <c r="H588" s="22" t="n">
        <f aca="false">F588/G588*100</f>
        <v>43.2444802287479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03.361184259751</v>
      </c>
      <c r="D589" s="26" t="n">
        <v>429.5</v>
      </c>
      <c r="E589" s="27" t="n">
        <v>69.5</v>
      </c>
      <c r="F589" s="28" t="n">
        <v>802.361184259751</v>
      </c>
      <c r="G589" s="29" t="n">
        <v>1813.5</v>
      </c>
      <c r="H589" s="22" t="n">
        <f aca="false">F589/G589*100</f>
        <v>44.2437929010064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545.63450370773</v>
      </c>
      <c r="D590" s="26" t="n">
        <v>1599</v>
      </c>
      <c r="E590" s="27" t="n">
        <v>144.5</v>
      </c>
      <c r="F590" s="28" t="n">
        <v>5289.13450370773</v>
      </c>
      <c r="G590" s="29" t="n">
        <v>10310.5</v>
      </c>
      <c r="H590" s="22" t="n">
        <f aca="false">F590/G590*100</f>
        <v>51.2985258106564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10.67526636881</v>
      </c>
      <c r="D591" s="26" t="n">
        <v>652.5</v>
      </c>
      <c r="E591" s="27" t="n">
        <v>44</v>
      </c>
      <c r="F591" s="28" t="n">
        <v>2107.17526636881</v>
      </c>
      <c r="G591" s="29" t="n">
        <v>4831</v>
      </c>
      <c r="H591" s="22" t="n">
        <f aca="false">F591/G591*100</f>
        <v>43.6177865114637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172.99645037665</v>
      </c>
      <c r="D592" s="26" t="n">
        <v>870</v>
      </c>
      <c r="E592" s="27" t="n">
        <v>67.5</v>
      </c>
      <c r="F592" s="28" t="n">
        <v>2110.49645037665</v>
      </c>
      <c r="G592" s="29" t="n">
        <v>5203.5</v>
      </c>
      <c r="H592" s="22" t="n">
        <f aca="false">F592/G592*100</f>
        <v>40.5591707576948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388.38299853657</v>
      </c>
      <c r="D593" s="26" t="n">
        <v>2347.5</v>
      </c>
      <c r="E593" s="27" t="n">
        <v>245</v>
      </c>
      <c r="F593" s="28" t="n">
        <v>7980.88299853657</v>
      </c>
      <c r="G593" s="29" t="n">
        <v>15560</v>
      </c>
      <c r="H593" s="22" t="n">
        <f aca="false">F593/G593*100</f>
        <v>51.2910218414947</v>
      </c>
    </row>
    <row r="594" customFormat="false" ht="15" hidden="false" customHeight="false" outlineLevel="0" collapsed="false">
      <c r="A594" s="30" t="s">
        <v>600</v>
      </c>
      <c r="B594" s="31" t="n">
        <v>11056</v>
      </c>
      <c r="C594" s="32" t="n">
        <v>12814.5192786813</v>
      </c>
      <c r="D594" s="33" t="n">
        <v>1190.5</v>
      </c>
      <c r="E594" s="34" t="n">
        <v>70.5</v>
      </c>
      <c r="F594" s="35" t="n">
        <v>14075.5192786813</v>
      </c>
      <c r="G594" s="36" t="n">
        <v>12142</v>
      </c>
      <c r="H594" s="37" t="n">
        <f aca="false">F594/G594*100</f>
        <v>115.924224004952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2.43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1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14069.3162640869</v>
      </c>
      <c r="D6" s="18" t="n">
        <v>4178</v>
      </c>
      <c r="E6" s="19" t="n">
        <v>215</v>
      </c>
      <c r="F6" s="20" t="n">
        <v>18462.3162640869</v>
      </c>
      <c r="G6" s="21" t="n">
        <v>27377.5</v>
      </c>
      <c r="H6" s="22" t="n">
        <f aca="false">F6/G6*100</f>
        <v>67.4360926457379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4019.63795330181</v>
      </c>
      <c r="D7" s="26" t="n">
        <v>1567.5</v>
      </c>
      <c r="E7" s="27" t="n">
        <v>71</v>
      </c>
      <c r="F7" s="28" t="n">
        <v>5658.13795330181</v>
      </c>
      <c r="G7" s="29" t="n">
        <v>6614.5</v>
      </c>
      <c r="H7" s="22" t="n">
        <f aca="false">F7/G7*100</f>
        <v>85.5414309970793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4211.91053404805</v>
      </c>
      <c r="D8" s="26" t="n">
        <v>1645.5</v>
      </c>
      <c r="E8" s="27" t="n">
        <v>81</v>
      </c>
      <c r="F8" s="28" t="n">
        <v>5938.41053404805</v>
      </c>
      <c r="G8" s="29" t="n">
        <v>9556</v>
      </c>
      <c r="H8" s="22" t="n">
        <f aca="false">F8/G8*100</f>
        <v>62.1432663671835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5764.94316026287</v>
      </c>
      <c r="D9" s="26" t="n">
        <v>892</v>
      </c>
      <c r="E9" s="27" t="n">
        <v>20.5</v>
      </c>
      <c r="F9" s="28" t="n">
        <v>6677.44316026287</v>
      </c>
      <c r="G9" s="29" t="n">
        <v>4402</v>
      </c>
      <c r="H9" s="22" t="n">
        <f aca="false">F9/G9*100</f>
        <v>151.691121314468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610.81171033522</v>
      </c>
      <c r="D10" s="26" t="n">
        <v>827</v>
      </c>
      <c r="E10" s="27" t="n">
        <v>45</v>
      </c>
      <c r="F10" s="28" t="n">
        <v>1482.81171033522</v>
      </c>
      <c r="G10" s="29" t="n">
        <v>4114.5</v>
      </c>
      <c r="H10" s="22" t="n">
        <f aca="false">F10/G10*100</f>
        <v>36.038685389117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782.13939568231</v>
      </c>
      <c r="D11" s="26" t="n">
        <v>475</v>
      </c>
      <c r="E11" s="27" t="n">
        <v>24.5</v>
      </c>
      <c r="F11" s="28" t="n">
        <v>1281.63939568231</v>
      </c>
      <c r="G11" s="29" t="n">
        <v>3495.5</v>
      </c>
      <c r="H11" s="22" t="n">
        <f aca="false">F11/G11*100</f>
        <v>36.6654096890948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2316.02656983736</v>
      </c>
      <c r="D12" s="26" t="n">
        <v>795.5</v>
      </c>
      <c r="E12" s="27" t="n">
        <v>42.5</v>
      </c>
      <c r="F12" s="28" t="n">
        <v>3154.02656983736</v>
      </c>
      <c r="G12" s="29" t="n">
        <v>3794.5</v>
      </c>
      <c r="H12" s="22" t="n">
        <f aca="false">F12/G12*100</f>
        <v>83.1210059253488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285.540208972579</v>
      </c>
      <c r="D13" s="26" t="n">
        <v>487.5</v>
      </c>
      <c r="E13" s="27" t="n">
        <v>58</v>
      </c>
      <c r="F13" s="28" t="n">
        <v>831.040208972579</v>
      </c>
      <c r="G13" s="29" t="n">
        <v>1648</v>
      </c>
      <c r="H13" s="22" t="n">
        <f aca="false">F13/G13*100</f>
        <v>50.4271971463944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1332.54744738204</v>
      </c>
      <c r="D14" s="26" t="n">
        <v>455.5</v>
      </c>
      <c r="E14" s="27" t="n">
        <v>12.5</v>
      </c>
      <c r="F14" s="28" t="n">
        <v>1800.54744738204</v>
      </c>
      <c r="G14" s="29" t="n">
        <v>4543</v>
      </c>
      <c r="H14" s="22" t="n">
        <f aca="false">F14/G14*100</f>
        <v>39.6334459031926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671.312437500293</v>
      </c>
      <c r="D15" s="26" t="n">
        <v>371</v>
      </c>
      <c r="E15" s="27" t="n">
        <v>20</v>
      </c>
      <c r="F15" s="28" t="n">
        <v>1062.31243750029</v>
      </c>
      <c r="G15" s="29" t="n">
        <v>1889.5</v>
      </c>
      <c r="H15" s="22" t="n">
        <f aca="false">F15/G15*100</f>
        <v>56.2218807885839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3234.70965887929</v>
      </c>
      <c r="D16" s="26" t="n">
        <v>1040</v>
      </c>
      <c r="E16" s="27" t="n">
        <v>56.5</v>
      </c>
      <c r="F16" s="28" t="n">
        <v>4331.20965887929</v>
      </c>
      <c r="G16" s="29" t="n">
        <v>8492.5</v>
      </c>
      <c r="H16" s="22" t="n">
        <f aca="false">F16/G16*100</f>
        <v>51.0004081116195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27948.5294027019</v>
      </c>
      <c r="D17" s="26" t="n">
        <v>6566.5</v>
      </c>
      <c r="E17" s="27" t="n">
        <v>620.5</v>
      </c>
      <c r="F17" s="28" t="n">
        <v>35135.5294027019</v>
      </c>
      <c r="G17" s="29" t="n">
        <v>38487.5</v>
      </c>
      <c r="H17" s="22" t="n">
        <f aca="false">F17/G17*100</f>
        <v>91.2907551872735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815.94328217596</v>
      </c>
      <c r="D18" s="26" t="n">
        <v>452.5</v>
      </c>
      <c r="E18" s="27" t="n">
        <v>14.5</v>
      </c>
      <c r="F18" s="28" t="n">
        <v>1282.94328217596</v>
      </c>
      <c r="G18" s="29" t="n">
        <v>3888.5</v>
      </c>
      <c r="H18" s="22" t="n">
        <f aca="false">F18/G18*100</f>
        <v>32.9932694400401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506.399627452239</v>
      </c>
      <c r="D19" s="26" t="n">
        <v>400</v>
      </c>
      <c r="E19" s="27" t="n">
        <v>17</v>
      </c>
      <c r="F19" s="28" t="n">
        <v>923.399627452239</v>
      </c>
      <c r="G19" s="29" t="n">
        <v>2291.5</v>
      </c>
      <c r="H19" s="22" t="n">
        <f aca="false">F19/G19*100</f>
        <v>40.2967325966502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4820.53783044749</v>
      </c>
      <c r="D20" s="26" t="n">
        <v>987</v>
      </c>
      <c r="E20" s="27" t="n">
        <v>33.5</v>
      </c>
      <c r="F20" s="28" t="n">
        <v>5841.03783044749</v>
      </c>
      <c r="G20" s="29" t="n">
        <v>8629</v>
      </c>
      <c r="H20" s="22" t="n">
        <f aca="false">F20/G20*100</f>
        <v>67.6907849165313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152.676400712662</v>
      </c>
      <c r="D21" s="26" t="n">
        <v>280.5</v>
      </c>
      <c r="E21" s="27" t="n">
        <v>11</v>
      </c>
      <c r="F21" s="28" t="n">
        <v>444.176400712662</v>
      </c>
      <c r="G21" s="29" t="n">
        <v>1394</v>
      </c>
      <c r="H21" s="22" t="n">
        <f aca="false">F21/G21*100</f>
        <v>31.8634433796745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753.045468801003</v>
      </c>
      <c r="D22" s="26" t="n">
        <v>273.5</v>
      </c>
      <c r="E22" s="27" t="n">
        <v>16</v>
      </c>
      <c r="F22" s="28" t="n">
        <v>1042.545468801</v>
      </c>
      <c r="G22" s="29" t="n">
        <v>2469.5</v>
      </c>
      <c r="H22" s="22" t="n">
        <f aca="false">F22/G22*100</f>
        <v>42.216864498927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128336.174077885</v>
      </c>
      <c r="D23" s="26" t="n">
        <v>24197.5</v>
      </c>
      <c r="E23" s="27" t="n">
        <v>716.5</v>
      </c>
      <c r="F23" s="28" t="n">
        <v>153250.174077885</v>
      </c>
      <c r="G23" s="29" t="n">
        <v>168773</v>
      </c>
      <c r="H23" s="22" t="n">
        <f aca="false">F23/G23*100</f>
        <v>90.8025419219218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1862.45415716756</v>
      </c>
      <c r="D24" s="26" t="n">
        <v>1098.5</v>
      </c>
      <c r="E24" s="27" t="n">
        <v>76.5</v>
      </c>
      <c r="F24" s="28" t="n">
        <v>3037.45415716756</v>
      </c>
      <c r="G24" s="29" t="n">
        <v>4722.5</v>
      </c>
      <c r="H24" s="22" t="n">
        <f aca="false">F24/G24*100</f>
        <v>64.3187751650092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2332.42782882266</v>
      </c>
      <c r="D25" s="26" t="n">
        <v>769</v>
      </c>
      <c r="E25" s="27" t="n">
        <v>75.5</v>
      </c>
      <c r="F25" s="28" t="n">
        <v>3176.92782882266</v>
      </c>
      <c r="G25" s="29" t="n">
        <v>2980</v>
      </c>
      <c r="H25" s="22" t="n">
        <f aca="false">F25/G25*100</f>
        <v>106.60831640344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2609.5613470762</v>
      </c>
      <c r="D26" s="26" t="n">
        <v>719.5</v>
      </c>
      <c r="E26" s="27" t="n">
        <v>29.5</v>
      </c>
      <c r="F26" s="28" t="n">
        <v>3358.5613470762</v>
      </c>
      <c r="G26" s="29" t="n">
        <v>4328.5</v>
      </c>
      <c r="H26" s="22" t="n">
        <f aca="false">F26/G26*100</f>
        <v>77.5918065629248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5685.75276655391</v>
      </c>
      <c r="D27" s="26" t="n">
        <v>694.5</v>
      </c>
      <c r="E27" s="27" t="n">
        <v>66.5</v>
      </c>
      <c r="F27" s="28" t="n">
        <v>6446.75276655391</v>
      </c>
      <c r="G27" s="29" t="n">
        <v>9973</v>
      </c>
      <c r="H27" s="22" t="n">
        <f aca="false">F27/G27*100</f>
        <v>64.6420612308624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407.647266806419</v>
      </c>
      <c r="D28" s="26" t="n">
        <v>416.5</v>
      </c>
      <c r="E28" s="27" t="n">
        <v>14</v>
      </c>
      <c r="F28" s="28" t="n">
        <v>838.147266806419</v>
      </c>
      <c r="G28" s="29" t="n">
        <v>2689</v>
      </c>
      <c r="H28" s="22" t="n">
        <f aca="false">F28/G28*100</f>
        <v>31.169478125936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9544.58307150685</v>
      </c>
      <c r="D29" s="26" t="n">
        <v>2110.5</v>
      </c>
      <c r="E29" s="27" t="n">
        <v>120.5</v>
      </c>
      <c r="F29" s="28" t="n">
        <v>11775.5830715069</v>
      </c>
      <c r="G29" s="29" t="n">
        <v>10057</v>
      </c>
      <c r="H29" s="22" t="n">
        <f aca="false">F29/G29*100</f>
        <v>117.088426682976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1106.63932231908</v>
      </c>
      <c r="D30" s="26" t="n">
        <v>938</v>
      </c>
      <c r="E30" s="27" t="n">
        <v>69</v>
      </c>
      <c r="F30" s="28" t="n">
        <v>2113.63932231908</v>
      </c>
      <c r="G30" s="29" t="n">
        <v>4598</v>
      </c>
      <c r="H30" s="22" t="n">
        <f aca="false">F30/G30*100</f>
        <v>45.9686672970657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658.853925629448</v>
      </c>
      <c r="D31" s="26" t="n">
        <v>539</v>
      </c>
      <c r="E31" s="27" t="n">
        <v>12.5</v>
      </c>
      <c r="F31" s="28" t="n">
        <v>1210.35392562945</v>
      </c>
      <c r="G31" s="29" t="n">
        <v>2298.5</v>
      </c>
      <c r="H31" s="22" t="n">
        <f aca="false">F31/G31*100</f>
        <v>52.6584261748727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5975.68132411226</v>
      </c>
      <c r="D32" s="26" t="n">
        <v>1319.5</v>
      </c>
      <c r="E32" s="27" t="n">
        <v>52.5</v>
      </c>
      <c r="F32" s="28" t="n">
        <v>7347.68132411226</v>
      </c>
      <c r="G32" s="29" t="n">
        <v>9224.5</v>
      </c>
      <c r="H32" s="22" t="n">
        <f aca="false">F32/G32*100</f>
        <v>79.6539793388505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95.3879341124143</v>
      </c>
      <c r="D33" s="26" t="n">
        <v>156</v>
      </c>
      <c r="E33" s="27" t="n">
        <v>5</v>
      </c>
      <c r="F33" s="28" t="n">
        <v>256.387934112414</v>
      </c>
      <c r="G33" s="29" t="n">
        <v>1810</v>
      </c>
      <c r="H33" s="22" t="n">
        <f aca="false">F33/G33*100</f>
        <v>14.1650792327301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1140.0157274773</v>
      </c>
      <c r="D34" s="26" t="n">
        <v>277</v>
      </c>
      <c r="E34" s="27" t="n">
        <v>22.5</v>
      </c>
      <c r="F34" s="28" t="n">
        <v>1439.5157274773</v>
      </c>
      <c r="G34" s="29" t="n">
        <v>5444.5</v>
      </c>
      <c r="H34" s="22" t="n">
        <f aca="false">F34/G34*100</f>
        <v>26.4398149963688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280.49644834926</v>
      </c>
      <c r="D35" s="26" t="n">
        <v>338</v>
      </c>
      <c r="E35" s="27" t="n">
        <v>13</v>
      </c>
      <c r="F35" s="28" t="n">
        <v>1631.49644834926</v>
      </c>
      <c r="G35" s="29" t="n">
        <v>1390</v>
      </c>
      <c r="H35" s="22" t="n">
        <f aca="false">F35/G35*100</f>
        <v>117.373845204983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7364.29119859612</v>
      </c>
      <c r="D36" s="26" t="n">
        <v>1766</v>
      </c>
      <c r="E36" s="27" t="n">
        <v>48</v>
      </c>
      <c r="F36" s="28" t="n">
        <v>9178.29119859612</v>
      </c>
      <c r="G36" s="29" t="n">
        <v>10551</v>
      </c>
      <c r="H36" s="22" t="n">
        <f aca="false">F36/G36*100</f>
        <v>86.9897753634359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1614.49165412319</v>
      </c>
      <c r="D37" s="26" t="n">
        <v>555.5</v>
      </c>
      <c r="E37" s="27" t="n">
        <v>36.5</v>
      </c>
      <c r="F37" s="28" t="n">
        <v>2206.49165412319</v>
      </c>
      <c r="G37" s="29" t="n">
        <v>3222</v>
      </c>
      <c r="H37" s="22" t="n">
        <f aca="false">F37/G37*100</f>
        <v>68.4820500969333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1920.96115149976</v>
      </c>
      <c r="D38" s="26" t="n">
        <v>497</v>
      </c>
      <c r="E38" s="27" t="n">
        <v>15</v>
      </c>
      <c r="F38" s="28" t="n">
        <v>2432.96115149976</v>
      </c>
      <c r="G38" s="29" t="n">
        <v>2890.5</v>
      </c>
      <c r="H38" s="22" t="n">
        <f aca="false">F38/G38*100</f>
        <v>84.1709445251604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1300.78228094954</v>
      </c>
      <c r="D39" s="26" t="n">
        <v>714.5</v>
      </c>
      <c r="E39" s="27" t="n">
        <v>17.5</v>
      </c>
      <c r="F39" s="28" t="n">
        <v>2032.78228094954</v>
      </c>
      <c r="G39" s="29" t="n">
        <v>3959</v>
      </c>
      <c r="H39" s="22" t="n">
        <f aca="false">F39/G39*100</f>
        <v>51.3458520068083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175.854335708931</v>
      </c>
      <c r="D40" s="26" t="n">
        <v>148</v>
      </c>
      <c r="E40" s="27" t="n">
        <v>8</v>
      </c>
      <c r="F40" s="28" t="n">
        <v>331.854335708931</v>
      </c>
      <c r="G40" s="29" t="n">
        <v>841.5</v>
      </c>
      <c r="H40" s="22" t="n">
        <f aca="false">F40/G40*100</f>
        <v>39.4360470242342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316.262868969341</v>
      </c>
      <c r="D41" s="26" t="n">
        <v>260.5</v>
      </c>
      <c r="E41" s="27" t="n">
        <v>4.5</v>
      </c>
      <c r="F41" s="28" t="n">
        <v>581.262868969341</v>
      </c>
      <c r="G41" s="29" t="n">
        <v>1469.5</v>
      </c>
      <c r="H41" s="22" t="n">
        <f aca="false">F41/G41*100</f>
        <v>39.5551458978796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2007.50929955472</v>
      </c>
      <c r="D42" s="26" t="n">
        <v>1182.5</v>
      </c>
      <c r="E42" s="27" t="n">
        <v>62</v>
      </c>
      <c r="F42" s="28" t="n">
        <v>3252.00929955472</v>
      </c>
      <c r="G42" s="29" t="n">
        <v>7269</v>
      </c>
      <c r="H42" s="22" t="n">
        <f aca="false">F42/G42*100</f>
        <v>44.7380561226403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807.68520309578</v>
      </c>
      <c r="D43" s="26" t="n">
        <v>498.5</v>
      </c>
      <c r="E43" s="27" t="n">
        <v>18</v>
      </c>
      <c r="F43" s="28" t="n">
        <v>1324.18520309578</v>
      </c>
      <c r="G43" s="29" t="n">
        <v>2995.5</v>
      </c>
      <c r="H43" s="22" t="n">
        <f aca="false">F43/G43*100</f>
        <v>44.205815493099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2390.76390398594</v>
      </c>
      <c r="D44" s="26" t="n">
        <v>771.5</v>
      </c>
      <c r="E44" s="27" t="n">
        <v>38.5</v>
      </c>
      <c r="F44" s="28" t="n">
        <v>3200.76390398594</v>
      </c>
      <c r="G44" s="29" t="n">
        <v>5233.5</v>
      </c>
      <c r="H44" s="22" t="n">
        <f aca="false">F44/G44*100</f>
        <v>61.1591459632357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540.027392134103</v>
      </c>
      <c r="D45" s="26" t="n">
        <v>409</v>
      </c>
      <c r="E45" s="27" t="n">
        <v>26</v>
      </c>
      <c r="F45" s="28" t="n">
        <v>975.027392134103</v>
      </c>
      <c r="G45" s="29" t="n">
        <v>2303.5</v>
      </c>
      <c r="H45" s="22" t="n">
        <f aca="false">F45/G45*100</f>
        <v>42.3280830099459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989.690879961502</v>
      </c>
      <c r="D46" s="26" t="n">
        <v>501.5</v>
      </c>
      <c r="E46" s="27" t="n">
        <v>23</v>
      </c>
      <c r="F46" s="28" t="n">
        <v>1514.1908799615</v>
      </c>
      <c r="G46" s="29" t="n">
        <v>2785</v>
      </c>
      <c r="H46" s="22" t="n">
        <f aca="false">F46/G46*100</f>
        <v>54.3695109501437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1650.86842749926</v>
      </c>
      <c r="D47" s="26" t="n">
        <v>583.5</v>
      </c>
      <c r="E47" s="27" t="n">
        <v>14</v>
      </c>
      <c r="F47" s="28" t="n">
        <v>2248.36842749926</v>
      </c>
      <c r="G47" s="29" t="n">
        <v>2310</v>
      </c>
      <c r="H47" s="22" t="n">
        <f aca="false">F47/G47*100</f>
        <v>97.3319665584095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1674.46791787688</v>
      </c>
      <c r="D48" s="26" t="n">
        <v>1107.5</v>
      </c>
      <c r="E48" s="27" t="n">
        <v>84.5</v>
      </c>
      <c r="F48" s="28" t="n">
        <v>2866.46791787688</v>
      </c>
      <c r="G48" s="29" t="n">
        <v>5163</v>
      </c>
      <c r="H48" s="22" t="n">
        <f aca="false">F48/G48*100</f>
        <v>55.5194250993004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4890.05858419656</v>
      </c>
      <c r="D49" s="26" t="n">
        <v>974</v>
      </c>
      <c r="E49" s="27" t="n">
        <v>51.5</v>
      </c>
      <c r="F49" s="28" t="n">
        <v>5915.55858419656</v>
      </c>
      <c r="G49" s="29" t="n">
        <v>5831</v>
      </c>
      <c r="H49" s="22" t="n">
        <f aca="false">F49/G49*100</f>
        <v>101.4501557914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4423.56901911317</v>
      </c>
      <c r="D50" s="26" t="n">
        <v>1777.5</v>
      </c>
      <c r="E50" s="27" t="n">
        <v>51</v>
      </c>
      <c r="F50" s="28" t="n">
        <v>6252.06901911317</v>
      </c>
      <c r="G50" s="29" t="n">
        <v>7723.5</v>
      </c>
      <c r="H50" s="22" t="n">
        <f aca="false">F50/G50*100</f>
        <v>80.9486504708121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434.126055559979</v>
      </c>
      <c r="D51" s="26" t="n">
        <v>545.5</v>
      </c>
      <c r="E51" s="27" t="n">
        <v>29.5</v>
      </c>
      <c r="F51" s="28" t="n">
        <v>1009.12605555998</v>
      </c>
      <c r="G51" s="29" t="n">
        <v>3273</v>
      </c>
      <c r="H51" s="22" t="n">
        <f aca="false">F51/G51*100</f>
        <v>30.8318379333938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596.647286690427</v>
      </c>
      <c r="D52" s="26" t="n">
        <v>443.5</v>
      </c>
      <c r="E52" s="27" t="n">
        <v>21.5</v>
      </c>
      <c r="F52" s="28" t="n">
        <v>1061.64728669043</v>
      </c>
      <c r="G52" s="29" t="n">
        <v>2001.5</v>
      </c>
      <c r="H52" s="22" t="n">
        <f aca="false">F52/G52*100</f>
        <v>53.042582397723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1034.32297192653</v>
      </c>
      <c r="D53" s="26" t="n">
        <v>641.5</v>
      </c>
      <c r="E53" s="27" t="n">
        <v>17</v>
      </c>
      <c r="F53" s="28" t="n">
        <v>1692.82297192653</v>
      </c>
      <c r="G53" s="29" t="n">
        <v>4633</v>
      </c>
      <c r="H53" s="22" t="n">
        <f aca="false">F53/G53*100</f>
        <v>36.5383762556989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4017.83766344325</v>
      </c>
      <c r="D54" s="26" t="n">
        <v>1377.5</v>
      </c>
      <c r="E54" s="27" t="n">
        <v>75.5</v>
      </c>
      <c r="F54" s="28" t="n">
        <v>5470.83766344325</v>
      </c>
      <c r="G54" s="29" t="n">
        <v>7506.5</v>
      </c>
      <c r="H54" s="22" t="n">
        <f aca="false">F54/G54*100</f>
        <v>72.881338352671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5601.44422090357</v>
      </c>
      <c r="D55" s="26" t="n">
        <v>2453</v>
      </c>
      <c r="E55" s="27" t="n">
        <v>111</v>
      </c>
      <c r="F55" s="28" t="n">
        <v>8165.44422090357</v>
      </c>
      <c r="G55" s="29" t="n">
        <v>15018</v>
      </c>
      <c r="H55" s="22" t="n">
        <f aca="false">F55/G55*100</f>
        <v>54.3710495465679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948.40718666961</v>
      </c>
      <c r="D56" s="26" t="n">
        <v>616.5</v>
      </c>
      <c r="E56" s="27" t="n">
        <v>30</v>
      </c>
      <c r="F56" s="28" t="n">
        <v>1594.90718666961</v>
      </c>
      <c r="G56" s="29" t="n">
        <v>3665</v>
      </c>
      <c r="H56" s="22" t="n">
        <f aca="false">F56/G56*100</f>
        <v>43.5172492952145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753.455994744724</v>
      </c>
      <c r="D57" s="26" t="n">
        <v>924.5</v>
      </c>
      <c r="E57" s="27" t="n">
        <v>48.5</v>
      </c>
      <c r="F57" s="28" t="n">
        <v>1726.45599474472</v>
      </c>
      <c r="G57" s="29" t="n">
        <v>4833.5</v>
      </c>
      <c r="H57" s="22" t="n">
        <f aca="false">F57/G57*100</f>
        <v>35.7185475275623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92.2076985657077</v>
      </c>
      <c r="D58" s="26" t="n">
        <v>137.5</v>
      </c>
      <c r="E58" s="27" t="n">
        <v>3.5</v>
      </c>
      <c r="F58" s="28" t="n">
        <v>233.207698565708</v>
      </c>
      <c r="G58" s="29" t="n">
        <v>995.5</v>
      </c>
      <c r="H58" s="22" t="n">
        <f aca="false">F58/G58*100</f>
        <v>23.4261877012263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828.243025854925</v>
      </c>
      <c r="D59" s="26" t="n">
        <v>486</v>
      </c>
      <c r="E59" s="27" t="n">
        <v>18</v>
      </c>
      <c r="F59" s="28" t="n">
        <v>1332.24302585493</v>
      </c>
      <c r="G59" s="29" t="n">
        <v>3951.5</v>
      </c>
      <c r="H59" s="22" t="n">
        <f aca="false">F59/G59*100</f>
        <v>33.7148684260389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448.955329944128</v>
      </c>
      <c r="D60" s="26" t="n">
        <v>604</v>
      </c>
      <c r="E60" s="27" t="n">
        <v>27</v>
      </c>
      <c r="F60" s="28" t="n">
        <v>1079.95532994413</v>
      </c>
      <c r="G60" s="29" t="n">
        <v>3092</v>
      </c>
      <c r="H60" s="22" t="n">
        <f aca="false">F60/G60*100</f>
        <v>34.9274039438593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174.533444491414</v>
      </c>
      <c r="D61" s="26" t="n">
        <v>217</v>
      </c>
      <c r="E61" s="27" t="n">
        <v>10</v>
      </c>
      <c r="F61" s="28" t="n">
        <v>401.533444491414</v>
      </c>
      <c r="G61" s="29" t="n">
        <v>1163.5</v>
      </c>
      <c r="H61" s="22" t="n">
        <f aca="false">F61/G61*100</f>
        <v>34.5108246232414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1430.89950265063</v>
      </c>
      <c r="D62" s="26" t="n">
        <v>549.5</v>
      </c>
      <c r="E62" s="27" t="n">
        <v>21</v>
      </c>
      <c r="F62" s="28" t="n">
        <v>2001.39950265063</v>
      </c>
      <c r="G62" s="29" t="n">
        <v>2787</v>
      </c>
      <c r="H62" s="22" t="n">
        <f aca="false">F62/G62*100</f>
        <v>71.811966367084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61.8024442924505</v>
      </c>
      <c r="D63" s="26" t="n">
        <v>186.5</v>
      </c>
      <c r="E63" s="27" t="n">
        <v>7.5</v>
      </c>
      <c r="F63" s="28" t="n">
        <v>255.802444292451</v>
      </c>
      <c r="G63" s="29" t="n">
        <v>704.5</v>
      </c>
      <c r="H63" s="22" t="n">
        <f aca="false">F63/G63*100</f>
        <v>36.3097862728816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1809.6443737453</v>
      </c>
      <c r="D64" s="26" t="n">
        <v>2437</v>
      </c>
      <c r="E64" s="27" t="n">
        <v>149.5</v>
      </c>
      <c r="F64" s="28" t="n">
        <v>14396.1443737453</v>
      </c>
      <c r="G64" s="29" t="n">
        <v>15391.5</v>
      </c>
      <c r="H64" s="22" t="n">
        <f aca="false">F64/G64*100</f>
        <v>93.5330823749816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459.712307993807</v>
      </c>
      <c r="D65" s="26" t="n">
        <v>441.5</v>
      </c>
      <c r="E65" s="27" t="n">
        <v>17</v>
      </c>
      <c r="F65" s="28" t="n">
        <v>918.212307993807</v>
      </c>
      <c r="G65" s="29" t="n">
        <v>3800</v>
      </c>
      <c r="H65" s="22" t="n">
        <f aca="false">F65/G65*100</f>
        <v>24.1634817893107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922.61138123857</v>
      </c>
      <c r="D66" s="26" t="n">
        <v>634.5</v>
      </c>
      <c r="E66" s="27" t="n">
        <v>28</v>
      </c>
      <c r="F66" s="28" t="n">
        <v>1585.11138123857</v>
      </c>
      <c r="G66" s="29" t="n">
        <v>3172</v>
      </c>
      <c r="H66" s="22" t="n">
        <f aca="false">F66/G66*100</f>
        <v>49.9719855371554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360.927860858807</v>
      </c>
      <c r="D67" s="26" t="n">
        <v>277</v>
      </c>
      <c r="E67" s="27" t="n">
        <v>6.5</v>
      </c>
      <c r="F67" s="28" t="n">
        <v>644.427860858807</v>
      </c>
      <c r="G67" s="29" t="n">
        <v>1046.5</v>
      </c>
      <c r="H67" s="22" t="n">
        <f aca="false">F67/G67*100</f>
        <v>61.579346474802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2986.54665566378</v>
      </c>
      <c r="D68" s="26" t="n">
        <v>1739.5</v>
      </c>
      <c r="E68" s="27" t="n">
        <v>125</v>
      </c>
      <c r="F68" s="28" t="n">
        <v>4851.04665566378</v>
      </c>
      <c r="G68" s="29" t="n">
        <v>10576.5</v>
      </c>
      <c r="H68" s="22" t="n">
        <f aca="false">F68/G68*100</f>
        <v>45.8662757591243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2787.70446660692</v>
      </c>
      <c r="D69" s="26" t="n">
        <v>1275.5</v>
      </c>
      <c r="E69" s="27" t="n">
        <v>49</v>
      </c>
      <c r="F69" s="28" t="n">
        <v>4112.20446660692</v>
      </c>
      <c r="G69" s="29" t="n">
        <v>10598.5</v>
      </c>
      <c r="H69" s="22" t="n">
        <f aca="false">F69/G69*100</f>
        <v>38.7998723084108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1516.87056065129</v>
      </c>
      <c r="D70" s="26" t="n">
        <v>897.5</v>
      </c>
      <c r="E70" s="27" t="n">
        <v>72.5</v>
      </c>
      <c r="F70" s="28" t="n">
        <v>2486.87056065129</v>
      </c>
      <c r="G70" s="29" t="n">
        <v>6049.5</v>
      </c>
      <c r="H70" s="22" t="n">
        <f aca="false">F70/G70*100</f>
        <v>41.1086959360491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1645.95896386404</v>
      </c>
      <c r="D71" s="26" t="n">
        <v>809.5</v>
      </c>
      <c r="E71" s="27" t="n">
        <v>22</v>
      </c>
      <c r="F71" s="28" t="n">
        <v>2477.45896386404</v>
      </c>
      <c r="G71" s="29" t="n">
        <v>4274</v>
      </c>
      <c r="H71" s="22" t="n">
        <f aca="false">F71/G71*100</f>
        <v>57.965815719795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1446.02393832927</v>
      </c>
      <c r="D72" s="26" t="n">
        <v>758.5</v>
      </c>
      <c r="E72" s="27" t="n">
        <v>51.5</v>
      </c>
      <c r="F72" s="28" t="n">
        <v>2256.02393832927</v>
      </c>
      <c r="G72" s="29" t="n">
        <v>4308.5</v>
      </c>
      <c r="H72" s="22" t="n">
        <f aca="false">F72/G72*100</f>
        <v>52.3621663764482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1107.74031542094</v>
      </c>
      <c r="D73" s="26" t="n">
        <v>862.5</v>
      </c>
      <c r="E73" s="27" t="n">
        <v>29</v>
      </c>
      <c r="F73" s="28" t="n">
        <v>1999.24031542094</v>
      </c>
      <c r="G73" s="29" t="n">
        <v>4167.5</v>
      </c>
      <c r="H73" s="22" t="n">
        <f aca="false">F73/G73*100</f>
        <v>47.9721731354755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1044.26006057436</v>
      </c>
      <c r="D74" s="26" t="n">
        <v>1035</v>
      </c>
      <c r="E74" s="27" t="n">
        <v>37.5</v>
      </c>
      <c r="F74" s="28" t="n">
        <v>2116.76006057436</v>
      </c>
      <c r="G74" s="29" t="n">
        <v>4521.5</v>
      </c>
      <c r="H74" s="22" t="n">
        <f aca="false">F74/G74*100</f>
        <v>46.8154386945562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2644.02560589867</v>
      </c>
      <c r="D75" s="26" t="n">
        <v>640</v>
      </c>
      <c r="E75" s="27" t="n">
        <v>26.5</v>
      </c>
      <c r="F75" s="28" t="n">
        <v>3310.52560589867</v>
      </c>
      <c r="G75" s="29" t="n">
        <v>5561.5</v>
      </c>
      <c r="H75" s="22" t="n">
        <f aca="false">F75/G75*100</f>
        <v>59.5257683340586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1404.68421515839</v>
      </c>
      <c r="D76" s="26" t="n">
        <v>735.5</v>
      </c>
      <c r="E76" s="27" t="n">
        <v>25</v>
      </c>
      <c r="F76" s="28" t="n">
        <v>2165.18421515839</v>
      </c>
      <c r="G76" s="29" t="n">
        <v>3898</v>
      </c>
      <c r="H76" s="22" t="n">
        <f aca="false">F76/G76*100</f>
        <v>55.5460291215595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1371.85668483507</v>
      </c>
      <c r="D77" s="26" t="n">
        <v>725.5</v>
      </c>
      <c r="E77" s="27" t="n">
        <v>49</v>
      </c>
      <c r="F77" s="28" t="n">
        <v>2146.35668483507</v>
      </c>
      <c r="G77" s="29" t="n">
        <v>3599.5</v>
      </c>
      <c r="H77" s="22" t="n">
        <f aca="false">F77/G77*100</f>
        <v>59.6293008705395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4715.82635793463</v>
      </c>
      <c r="D78" s="26" t="n">
        <v>1199</v>
      </c>
      <c r="E78" s="27" t="n">
        <v>33</v>
      </c>
      <c r="F78" s="28" t="n">
        <v>5947.82635793463</v>
      </c>
      <c r="G78" s="29" t="n">
        <v>6813.5</v>
      </c>
      <c r="H78" s="22" t="n">
        <f aca="false">F78/G78*100</f>
        <v>87.2947289635962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510.370345455077</v>
      </c>
      <c r="D79" s="26" t="n">
        <v>465.5</v>
      </c>
      <c r="E79" s="27" t="n">
        <v>22</v>
      </c>
      <c r="F79" s="28" t="n">
        <v>997.870345455077</v>
      </c>
      <c r="G79" s="29" t="n">
        <v>3316.5</v>
      </c>
      <c r="H79" s="22" t="n">
        <f aca="false">F79/G79*100</f>
        <v>30.0880550416125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602.033603127416</v>
      </c>
      <c r="D80" s="26" t="n">
        <v>373</v>
      </c>
      <c r="E80" s="27" t="n">
        <v>17.5</v>
      </c>
      <c r="F80" s="28" t="n">
        <v>992.533603127416</v>
      </c>
      <c r="G80" s="29" t="n">
        <v>1739</v>
      </c>
      <c r="H80" s="22" t="n">
        <f aca="false">F80/G80*100</f>
        <v>57.0749628020366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1609.74068165038</v>
      </c>
      <c r="D81" s="26" t="n">
        <v>479</v>
      </c>
      <c r="E81" s="27" t="n">
        <v>31</v>
      </c>
      <c r="F81" s="28" t="n">
        <v>2119.74068165038</v>
      </c>
      <c r="G81" s="29" t="n">
        <v>6326.5</v>
      </c>
      <c r="H81" s="22" t="n">
        <f aca="false">F81/G81*100</f>
        <v>33.5057406409607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438.982546989805</v>
      </c>
      <c r="D82" s="26" t="n">
        <v>507</v>
      </c>
      <c r="E82" s="27" t="n">
        <v>22.5</v>
      </c>
      <c r="F82" s="28" t="n">
        <v>968.482546989805</v>
      </c>
      <c r="G82" s="29" t="n">
        <v>2623.5</v>
      </c>
      <c r="H82" s="22" t="n">
        <f aca="false">F82/G82*100</f>
        <v>36.9156678860227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7419.2858116738</v>
      </c>
      <c r="D83" s="26" t="n">
        <v>2584</v>
      </c>
      <c r="E83" s="27" t="n">
        <v>52.5</v>
      </c>
      <c r="F83" s="28" t="n">
        <v>10055.7858116738</v>
      </c>
      <c r="G83" s="29" t="n">
        <v>12484.5</v>
      </c>
      <c r="H83" s="22" t="n">
        <f aca="false">F83/G83*100</f>
        <v>80.5461637364236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1745.70139948675</v>
      </c>
      <c r="D84" s="26" t="n">
        <v>795.5</v>
      </c>
      <c r="E84" s="27" t="n">
        <v>18.5</v>
      </c>
      <c r="F84" s="28" t="n">
        <v>2559.70139948675</v>
      </c>
      <c r="G84" s="29" t="n">
        <v>3378.5</v>
      </c>
      <c r="H84" s="22" t="n">
        <f aca="false">F84/G84*100</f>
        <v>75.7644339051872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1168.44860301947</v>
      </c>
      <c r="D85" s="26" t="n">
        <v>1041</v>
      </c>
      <c r="E85" s="27" t="n">
        <v>53.5</v>
      </c>
      <c r="F85" s="28" t="n">
        <v>2262.94860301947</v>
      </c>
      <c r="G85" s="29" t="n">
        <v>6991</v>
      </c>
      <c r="H85" s="22" t="n">
        <f aca="false">F85/G85*100</f>
        <v>32.3694550567797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218.70956849031</v>
      </c>
      <c r="D86" s="26" t="n">
        <v>350</v>
      </c>
      <c r="E86" s="27" t="n">
        <v>15.5</v>
      </c>
      <c r="F86" s="28" t="n">
        <v>584.20956849031</v>
      </c>
      <c r="G86" s="29" t="n">
        <v>2044.5</v>
      </c>
      <c r="H86" s="22" t="n">
        <f aca="false">F86/G86*100</f>
        <v>28.5746915377995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734.402863708868</v>
      </c>
      <c r="D87" s="26" t="n">
        <v>834</v>
      </c>
      <c r="E87" s="27" t="n">
        <v>49</v>
      </c>
      <c r="F87" s="28" t="n">
        <v>1617.40286370887</v>
      </c>
      <c r="G87" s="29" t="n">
        <v>4727</v>
      </c>
      <c r="H87" s="22" t="n">
        <f aca="false">F87/G87*100</f>
        <v>34.216265362997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4190.89912427478</v>
      </c>
      <c r="D88" s="26" t="n">
        <v>2590</v>
      </c>
      <c r="E88" s="27" t="n">
        <v>48</v>
      </c>
      <c r="F88" s="28" t="n">
        <v>6828.89912427478</v>
      </c>
      <c r="G88" s="29" t="n">
        <v>11671</v>
      </c>
      <c r="H88" s="22" t="n">
        <f aca="false">F88/G88*100</f>
        <v>58.5116881524701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2995.46101874135</v>
      </c>
      <c r="D89" s="26" t="n">
        <v>1997</v>
      </c>
      <c r="E89" s="27" t="n">
        <v>92.5</v>
      </c>
      <c r="F89" s="28" t="n">
        <v>5084.96101874135</v>
      </c>
      <c r="G89" s="29" t="n">
        <v>9565</v>
      </c>
      <c r="H89" s="22" t="n">
        <f aca="false">F89/G89*100</f>
        <v>53.1621643360308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781.034220904462</v>
      </c>
      <c r="D90" s="26" t="n">
        <v>722</v>
      </c>
      <c r="E90" s="27" t="n">
        <v>43.5</v>
      </c>
      <c r="F90" s="28" t="n">
        <v>1546.53422090446</v>
      </c>
      <c r="G90" s="29" t="n">
        <v>5678.5</v>
      </c>
      <c r="H90" s="22" t="n">
        <f aca="false">F90/G90*100</f>
        <v>27.2349074738833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3658.32346516223</v>
      </c>
      <c r="D91" s="26" t="n">
        <v>991</v>
      </c>
      <c r="E91" s="27" t="n">
        <v>60.5</v>
      </c>
      <c r="F91" s="28" t="n">
        <v>4709.82346516223</v>
      </c>
      <c r="G91" s="29" t="n">
        <v>5244</v>
      </c>
      <c r="H91" s="22" t="n">
        <f aca="false">F91/G91*100</f>
        <v>89.8135672227733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385.812553974789</v>
      </c>
      <c r="D92" s="26" t="n">
        <v>159.5</v>
      </c>
      <c r="E92" s="27" t="n">
        <v>13.5</v>
      </c>
      <c r="F92" s="28" t="n">
        <v>558.812553974789</v>
      </c>
      <c r="G92" s="29" t="n">
        <v>1208.5</v>
      </c>
      <c r="H92" s="22" t="n">
        <f aca="false">F92/G92*100</f>
        <v>46.2401782353983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30316.1175458614</v>
      </c>
      <c r="D93" s="26" t="n">
        <v>6681.5</v>
      </c>
      <c r="E93" s="27" t="n">
        <v>347</v>
      </c>
      <c r="F93" s="28" t="n">
        <v>37344.6175458614</v>
      </c>
      <c r="G93" s="29" t="n">
        <v>37328.5</v>
      </c>
      <c r="H93" s="22" t="n">
        <f aca="false">F93/G93*100</f>
        <v>100.043177587799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354.376137714104</v>
      </c>
      <c r="D94" s="26" t="n">
        <v>426.5</v>
      </c>
      <c r="E94" s="27" t="n">
        <v>24</v>
      </c>
      <c r="F94" s="28" t="n">
        <v>804.876137714104</v>
      </c>
      <c r="G94" s="29" t="n">
        <v>2637</v>
      </c>
      <c r="H94" s="22" t="n">
        <f aca="false">F94/G94*100</f>
        <v>30.522417054004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112136.175400061</v>
      </c>
      <c r="D95" s="26" t="n">
        <v>9776.5</v>
      </c>
      <c r="E95" s="27" t="n">
        <v>750.5</v>
      </c>
      <c r="F95" s="28" t="n">
        <v>122663.175400061</v>
      </c>
      <c r="G95" s="29" t="n">
        <v>63449</v>
      </c>
      <c r="H95" s="22" t="n">
        <f aca="false">F95/G95*100</f>
        <v>193.325624359818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1734.66348932651</v>
      </c>
      <c r="D96" s="26" t="n">
        <v>817.5</v>
      </c>
      <c r="E96" s="27" t="n">
        <v>40</v>
      </c>
      <c r="F96" s="28" t="n">
        <v>2592.16348932651</v>
      </c>
      <c r="G96" s="29" t="n">
        <v>4691.5</v>
      </c>
      <c r="H96" s="22" t="n">
        <f aca="false">F96/G96*100</f>
        <v>55.252339109592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697.408956098612</v>
      </c>
      <c r="D97" s="26" t="n">
        <v>410.5</v>
      </c>
      <c r="E97" s="27" t="n">
        <v>20</v>
      </c>
      <c r="F97" s="28" t="n">
        <v>1127.90895609861</v>
      </c>
      <c r="G97" s="29" t="n">
        <v>1844.5</v>
      </c>
      <c r="H97" s="22" t="n">
        <f aca="false">F97/G97*100</f>
        <v>61.1498485279811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204.929316201668</v>
      </c>
      <c r="D98" s="26" t="n">
        <v>204</v>
      </c>
      <c r="E98" s="27" t="n">
        <v>6</v>
      </c>
      <c r="F98" s="28" t="n">
        <v>414.929316201668</v>
      </c>
      <c r="G98" s="29" t="n">
        <v>1113.5</v>
      </c>
      <c r="H98" s="22" t="n">
        <f aca="false">F98/G98*100</f>
        <v>37.263521886095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163.870489202526</v>
      </c>
      <c r="D99" s="26" t="n">
        <v>237.5</v>
      </c>
      <c r="E99" s="27" t="n">
        <v>17</v>
      </c>
      <c r="F99" s="28" t="n">
        <v>418.370489202526</v>
      </c>
      <c r="G99" s="29" t="n">
        <v>1347.5</v>
      </c>
      <c r="H99" s="22" t="n">
        <f aca="false">F99/G99*100</f>
        <v>31.0479027237496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757.760461117141</v>
      </c>
      <c r="D100" s="26" t="n">
        <v>352.5</v>
      </c>
      <c r="E100" s="27" t="n">
        <v>16</v>
      </c>
      <c r="F100" s="28" t="n">
        <v>1126.26046111714</v>
      </c>
      <c r="G100" s="29" t="n">
        <v>1928</v>
      </c>
      <c r="H100" s="22" t="n">
        <f aca="false">F100/G100*100</f>
        <v>58.4159990205986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437.67644581142</v>
      </c>
      <c r="D101" s="26" t="n">
        <v>390</v>
      </c>
      <c r="E101" s="27" t="n">
        <v>26.5</v>
      </c>
      <c r="F101" s="28" t="n">
        <v>854.17644581142</v>
      </c>
      <c r="G101" s="29" t="n">
        <v>1867.5</v>
      </c>
      <c r="H101" s="22" t="n">
        <f aca="false">F101/G101*100</f>
        <v>45.7390332429141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154.139503751888</v>
      </c>
      <c r="D102" s="26" t="n">
        <v>260.5</v>
      </c>
      <c r="E102" s="27" t="n">
        <v>7</v>
      </c>
      <c r="F102" s="28" t="n">
        <v>421.639503751888</v>
      </c>
      <c r="G102" s="29" t="n">
        <v>1647.5</v>
      </c>
      <c r="H102" s="22" t="n">
        <f aca="false">F102/G102*100</f>
        <v>25.5926861154409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859.227425472098</v>
      </c>
      <c r="D103" s="26" t="n">
        <v>544</v>
      </c>
      <c r="E103" s="27" t="n">
        <v>22</v>
      </c>
      <c r="F103" s="28" t="n">
        <v>1425.2274254721</v>
      </c>
      <c r="G103" s="29" t="n">
        <v>4663</v>
      </c>
      <c r="H103" s="22" t="n">
        <f aca="false">F103/G103*100</f>
        <v>30.5646027336929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39717.484519311</v>
      </c>
      <c r="D104" s="26" t="n">
        <v>6132</v>
      </c>
      <c r="E104" s="27" t="n">
        <v>263</v>
      </c>
      <c r="F104" s="28" t="n">
        <v>46112.484519311</v>
      </c>
      <c r="G104" s="29" t="n">
        <v>65215.5</v>
      </c>
      <c r="H104" s="22" t="n">
        <f aca="false">F104/G104*100</f>
        <v>70.7078601242205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383.701069507134</v>
      </c>
      <c r="D105" s="26" t="n">
        <v>511</v>
      </c>
      <c r="E105" s="27" t="n">
        <v>14.5</v>
      </c>
      <c r="F105" s="28" t="n">
        <v>909.201069507134</v>
      </c>
      <c r="G105" s="29" t="n">
        <v>2436</v>
      </c>
      <c r="H105" s="22" t="n">
        <f aca="false">F105/G105*100</f>
        <v>37.3235250208183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3783.36656219504</v>
      </c>
      <c r="D106" s="26" t="n">
        <v>1010</v>
      </c>
      <c r="E106" s="27" t="n">
        <v>45</v>
      </c>
      <c r="F106" s="28" t="n">
        <v>4838.36656219504</v>
      </c>
      <c r="G106" s="29" t="n">
        <v>11575</v>
      </c>
      <c r="H106" s="22" t="n">
        <f aca="false">F106/G106*100</f>
        <v>41.8001430859183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2497.21343877316</v>
      </c>
      <c r="D107" s="26" t="n">
        <v>1445.5</v>
      </c>
      <c r="E107" s="27" t="n">
        <v>26.5</v>
      </c>
      <c r="F107" s="28" t="n">
        <v>3969.21343877316</v>
      </c>
      <c r="G107" s="29" t="n">
        <v>6257.5</v>
      </c>
      <c r="H107" s="22" t="n">
        <f aca="false">F107/G107*100</f>
        <v>63.4312974634145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526.324616381072</v>
      </c>
      <c r="D108" s="26" t="n">
        <v>1143.5</v>
      </c>
      <c r="E108" s="27" t="n">
        <v>20.5</v>
      </c>
      <c r="F108" s="28" t="n">
        <v>1690.32461638107</v>
      </c>
      <c r="G108" s="29" t="n">
        <v>3871.5</v>
      </c>
      <c r="H108" s="22" t="n">
        <f aca="false">F108/G108*100</f>
        <v>43.6607159080737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651.8305410326</v>
      </c>
      <c r="D109" s="26" t="n">
        <v>342</v>
      </c>
      <c r="E109" s="27" t="n">
        <v>9</v>
      </c>
      <c r="F109" s="28" t="n">
        <v>1002.8305410326</v>
      </c>
      <c r="G109" s="29" t="n">
        <v>2249.5</v>
      </c>
      <c r="H109" s="22" t="n">
        <f aca="false">F109/G109*100</f>
        <v>44.5801529687753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1424.75259665571</v>
      </c>
      <c r="D110" s="26" t="n">
        <v>560.5</v>
      </c>
      <c r="E110" s="27" t="n">
        <v>27</v>
      </c>
      <c r="F110" s="28" t="n">
        <v>2012.25259665571</v>
      </c>
      <c r="G110" s="29" t="n">
        <v>3122</v>
      </c>
      <c r="H110" s="22" t="n">
        <f aca="false">F110/G110*100</f>
        <v>64.4539588935205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336.143345992715</v>
      </c>
      <c r="D111" s="26" t="n">
        <v>274.5</v>
      </c>
      <c r="E111" s="27" t="n">
        <v>12</v>
      </c>
      <c r="F111" s="28" t="n">
        <v>622.643345992715</v>
      </c>
      <c r="G111" s="29" t="n">
        <v>1733.5</v>
      </c>
      <c r="H111" s="22" t="n">
        <f aca="false">F111/G111*100</f>
        <v>35.9182778190202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3009.21683126402</v>
      </c>
      <c r="D112" s="26" t="n">
        <v>925</v>
      </c>
      <c r="E112" s="27" t="n">
        <v>31.5</v>
      </c>
      <c r="F112" s="28" t="n">
        <v>3965.71683126402</v>
      </c>
      <c r="G112" s="29" t="n">
        <v>5285</v>
      </c>
      <c r="H112" s="22" t="n">
        <f aca="false">F112/G112*100</f>
        <v>75.0372153503126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322.755663865242</v>
      </c>
      <c r="D113" s="26" t="n">
        <v>323</v>
      </c>
      <c r="E113" s="27" t="n">
        <v>10.5</v>
      </c>
      <c r="F113" s="28" t="n">
        <v>656.255663865242</v>
      </c>
      <c r="G113" s="29" t="n">
        <v>1492</v>
      </c>
      <c r="H113" s="22" t="n">
        <f aca="false">F113/G113*100</f>
        <v>43.984964066035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1080.89518372665</v>
      </c>
      <c r="D114" s="26" t="n">
        <v>482</v>
      </c>
      <c r="E114" s="27" t="n">
        <v>23.5</v>
      </c>
      <c r="F114" s="28" t="n">
        <v>1586.39518372665</v>
      </c>
      <c r="G114" s="29" t="n">
        <v>6507.5</v>
      </c>
      <c r="H114" s="22" t="n">
        <f aca="false">F114/G114*100</f>
        <v>24.3779513442436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236.413273252978</v>
      </c>
      <c r="D115" s="26" t="n">
        <v>260</v>
      </c>
      <c r="E115" s="27" t="n">
        <v>8</v>
      </c>
      <c r="F115" s="28" t="n">
        <v>504.413273252978</v>
      </c>
      <c r="G115" s="29" t="n">
        <v>1690</v>
      </c>
      <c r="H115" s="22" t="n">
        <f aca="false">F115/G115*100</f>
        <v>29.8469392457383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3548.11110126151</v>
      </c>
      <c r="D116" s="26" t="n">
        <v>618</v>
      </c>
      <c r="E116" s="27" t="n">
        <v>59.5</v>
      </c>
      <c r="F116" s="28" t="n">
        <v>4225.61110126151</v>
      </c>
      <c r="G116" s="29" t="n">
        <v>5695</v>
      </c>
      <c r="H116" s="22" t="n">
        <f aca="false">F116/G116*100</f>
        <v>74.1986145963391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3403.38189383701</v>
      </c>
      <c r="D117" s="26" t="n">
        <v>1154.5</v>
      </c>
      <c r="E117" s="27" t="n">
        <v>42.5</v>
      </c>
      <c r="F117" s="28" t="n">
        <v>4600.38189383701</v>
      </c>
      <c r="G117" s="29" t="n">
        <v>10050</v>
      </c>
      <c r="H117" s="22" t="n">
        <f aca="false">F117/G117*100</f>
        <v>45.7749442172837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588.908066250257</v>
      </c>
      <c r="D118" s="26" t="n">
        <v>692.5</v>
      </c>
      <c r="E118" s="27" t="n">
        <v>14.5</v>
      </c>
      <c r="F118" s="28" t="n">
        <v>1295.90806625026</v>
      </c>
      <c r="G118" s="29" t="n">
        <v>3390.5</v>
      </c>
      <c r="H118" s="22" t="n">
        <f aca="false">F118/G118*100</f>
        <v>38.2217391608983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1869.22764122214</v>
      </c>
      <c r="D119" s="26" t="n">
        <v>674.5</v>
      </c>
      <c r="E119" s="27" t="n">
        <v>24.5</v>
      </c>
      <c r="F119" s="28" t="n">
        <v>2568.22764122214</v>
      </c>
      <c r="G119" s="29" t="n">
        <v>4442.5</v>
      </c>
      <c r="H119" s="22" t="n">
        <f aca="false">F119/G119*100</f>
        <v>57.810413983616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560.919834681172</v>
      </c>
      <c r="D120" s="26" t="n">
        <v>191</v>
      </c>
      <c r="E120" s="27" t="n">
        <v>15</v>
      </c>
      <c r="F120" s="28" t="n">
        <v>766.919834681172</v>
      </c>
      <c r="G120" s="29" t="n">
        <v>1068.5</v>
      </c>
      <c r="H120" s="22" t="n">
        <f aca="false">F120/G120*100</f>
        <v>71.77537058317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292.511290876161</v>
      </c>
      <c r="D121" s="26" t="n">
        <v>542</v>
      </c>
      <c r="E121" s="27" t="n">
        <v>26.5</v>
      </c>
      <c r="F121" s="28" t="n">
        <v>861.011290876161</v>
      </c>
      <c r="G121" s="29" t="n">
        <v>2443</v>
      </c>
      <c r="H121" s="22" t="n">
        <f aca="false">F121/G121*100</f>
        <v>35.2440151811773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803.594580732636</v>
      </c>
      <c r="D122" s="26" t="n">
        <v>1054</v>
      </c>
      <c r="E122" s="27" t="n">
        <v>85</v>
      </c>
      <c r="F122" s="28" t="n">
        <v>1942.59458073264</v>
      </c>
      <c r="G122" s="29" t="n">
        <v>3583.5</v>
      </c>
      <c r="H122" s="22" t="n">
        <f aca="false">F122/G122*100</f>
        <v>54.2094204194959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69.1607862746175</v>
      </c>
      <c r="D123" s="26" t="n">
        <v>95</v>
      </c>
      <c r="E123" s="27" t="n">
        <v>4</v>
      </c>
      <c r="F123" s="28" t="n">
        <v>168.160786274618</v>
      </c>
      <c r="G123" s="29" t="n">
        <v>435.5</v>
      </c>
      <c r="H123" s="22" t="n">
        <f aca="false">F123/G123*100</f>
        <v>38.6132689493955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832.603466578545</v>
      </c>
      <c r="D124" s="26" t="n">
        <v>855.5</v>
      </c>
      <c r="E124" s="27" t="n">
        <v>42</v>
      </c>
      <c r="F124" s="28" t="n">
        <v>1730.10346657855</v>
      </c>
      <c r="G124" s="29" t="n">
        <v>3725.5</v>
      </c>
      <c r="H124" s="22" t="n">
        <f aca="false">F124/G124*100</f>
        <v>46.4394971568526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1004.99300136747</v>
      </c>
      <c r="D125" s="26" t="n">
        <v>567</v>
      </c>
      <c r="E125" s="27" t="n">
        <v>51.5</v>
      </c>
      <c r="F125" s="28" t="n">
        <v>1623.49300136747</v>
      </c>
      <c r="G125" s="29" t="n">
        <v>3217.5</v>
      </c>
      <c r="H125" s="22" t="n">
        <f aca="false">F125/G125*100</f>
        <v>50.4582129407139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621.974222722252</v>
      </c>
      <c r="D126" s="26" t="n">
        <v>754.5</v>
      </c>
      <c r="E126" s="27" t="n">
        <v>14</v>
      </c>
      <c r="F126" s="28" t="n">
        <v>1390.47422272225</v>
      </c>
      <c r="G126" s="29" t="n">
        <v>3158</v>
      </c>
      <c r="H126" s="22" t="n">
        <f aca="false">F126/G126*100</f>
        <v>44.0302160456698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2481.48266438808</v>
      </c>
      <c r="D127" s="26" t="n">
        <v>808</v>
      </c>
      <c r="E127" s="27" t="n">
        <v>46</v>
      </c>
      <c r="F127" s="28" t="n">
        <v>3335.48266438808</v>
      </c>
      <c r="G127" s="29" t="n">
        <v>3811.5</v>
      </c>
      <c r="H127" s="22" t="n">
        <f aca="false">F127/G127*100</f>
        <v>87.5110235966963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5534.38875549649</v>
      </c>
      <c r="D128" s="26" t="n">
        <v>2112.5</v>
      </c>
      <c r="E128" s="27" t="n">
        <v>94.5</v>
      </c>
      <c r="F128" s="28" t="n">
        <v>7741.38875549649</v>
      </c>
      <c r="G128" s="29" t="n">
        <v>9887</v>
      </c>
      <c r="H128" s="22" t="n">
        <f aca="false">F128/G128*100</f>
        <v>78.298662440543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1073.17645296292</v>
      </c>
      <c r="D129" s="26" t="n">
        <v>790.5</v>
      </c>
      <c r="E129" s="27" t="n">
        <v>34</v>
      </c>
      <c r="F129" s="28" t="n">
        <v>1897.67645296292</v>
      </c>
      <c r="G129" s="29" t="n">
        <v>6335.5</v>
      </c>
      <c r="H129" s="22" t="n">
        <f aca="false">F129/G129*100</f>
        <v>29.9530653139124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7014.71295074484</v>
      </c>
      <c r="D130" s="26" t="n">
        <v>2260.5</v>
      </c>
      <c r="E130" s="27" t="n">
        <v>107.5</v>
      </c>
      <c r="F130" s="28" t="n">
        <v>9382.71295074484</v>
      </c>
      <c r="G130" s="29" t="n">
        <v>14591.5</v>
      </c>
      <c r="H130" s="22" t="n">
        <f aca="false">F130/G130*100</f>
        <v>64.3025936383843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749.369952547048</v>
      </c>
      <c r="D131" s="26" t="n">
        <v>648</v>
      </c>
      <c r="E131" s="27" t="n">
        <v>57</v>
      </c>
      <c r="F131" s="28" t="n">
        <v>1454.36995254705</v>
      </c>
      <c r="G131" s="29" t="n">
        <v>2786.5</v>
      </c>
      <c r="H131" s="22" t="n">
        <f aca="false">F131/G131*100</f>
        <v>52.1934309186093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2309.35429231943</v>
      </c>
      <c r="D132" s="26" t="n">
        <v>466.5</v>
      </c>
      <c r="E132" s="27" t="n">
        <v>27</v>
      </c>
      <c r="F132" s="28" t="n">
        <v>2802.85429231943</v>
      </c>
      <c r="G132" s="29" t="n">
        <v>3098</v>
      </c>
      <c r="H132" s="22" t="n">
        <f aca="false">F132/G132*100</f>
        <v>90.4730242840358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1797.89025780397</v>
      </c>
      <c r="D133" s="26" t="n">
        <v>1315</v>
      </c>
      <c r="E133" s="27" t="n">
        <v>50.5</v>
      </c>
      <c r="F133" s="28" t="n">
        <v>3163.39025780397</v>
      </c>
      <c r="G133" s="29" t="n">
        <v>5600</v>
      </c>
      <c r="H133" s="22" t="n">
        <f aca="false">F133/G133*100</f>
        <v>56.4891117464995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2780.41074700421</v>
      </c>
      <c r="D134" s="26" t="n">
        <v>1015</v>
      </c>
      <c r="E134" s="27" t="n">
        <v>53</v>
      </c>
      <c r="F134" s="28" t="n">
        <v>3848.41074700421</v>
      </c>
      <c r="G134" s="29" t="n">
        <v>6447.5</v>
      </c>
      <c r="H134" s="22" t="n">
        <f aca="false">F134/G134*100</f>
        <v>59.6884179450052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4523.03105031658</v>
      </c>
      <c r="D135" s="26" t="n">
        <v>1300.5</v>
      </c>
      <c r="E135" s="27" t="n">
        <v>70</v>
      </c>
      <c r="F135" s="28" t="n">
        <v>5893.53105031658</v>
      </c>
      <c r="G135" s="29" t="n">
        <v>7525</v>
      </c>
      <c r="H135" s="22" t="n">
        <f aca="false">F135/G135*100</f>
        <v>78.3193495058682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2698.72746157696</v>
      </c>
      <c r="D136" s="26" t="n">
        <v>1322</v>
      </c>
      <c r="E136" s="27" t="n">
        <v>134.5</v>
      </c>
      <c r="F136" s="28" t="n">
        <v>4155.22746157696</v>
      </c>
      <c r="G136" s="29" t="n">
        <v>5371</v>
      </c>
      <c r="H136" s="22" t="n">
        <f aca="false">F136/G136*100</f>
        <v>77.3641307312784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6171.63577839525</v>
      </c>
      <c r="D137" s="26" t="n">
        <v>2702.5</v>
      </c>
      <c r="E137" s="27" t="n">
        <v>99.5</v>
      </c>
      <c r="F137" s="28" t="n">
        <v>8973.63577839525</v>
      </c>
      <c r="G137" s="29" t="n">
        <v>12627.5</v>
      </c>
      <c r="H137" s="22" t="n">
        <f aca="false">F137/G137*100</f>
        <v>71.0642310702455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2924.8044841375</v>
      </c>
      <c r="D138" s="26" t="n">
        <v>942.5</v>
      </c>
      <c r="E138" s="27" t="n">
        <v>69</v>
      </c>
      <c r="F138" s="28" t="n">
        <v>3936.3044841375</v>
      </c>
      <c r="G138" s="29" t="n">
        <v>6803.5</v>
      </c>
      <c r="H138" s="22" t="n">
        <f aca="false">F138/G138*100</f>
        <v>57.8570512844492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1754.37867129815</v>
      </c>
      <c r="D139" s="26" t="n">
        <v>672</v>
      </c>
      <c r="E139" s="27" t="n">
        <v>27</v>
      </c>
      <c r="F139" s="28" t="n">
        <v>2453.37867129815</v>
      </c>
      <c r="G139" s="29" t="n">
        <v>4344</v>
      </c>
      <c r="H139" s="22" t="n">
        <f aca="false">F139/G139*100</f>
        <v>56.4774095602705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1188.60631790705</v>
      </c>
      <c r="D140" s="26" t="n">
        <v>435.5</v>
      </c>
      <c r="E140" s="27" t="n">
        <v>22.5</v>
      </c>
      <c r="F140" s="28" t="n">
        <v>1646.60631790705</v>
      </c>
      <c r="G140" s="29" t="n">
        <v>4834.5</v>
      </c>
      <c r="H140" s="22" t="n">
        <f aca="false">F140/G140*100</f>
        <v>34.0594956646406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75.098179033069</v>
      </c>
      <c r="D141" s="26" t="n">
        <v>187.5</v>
      </c>
      <c r="E141" s="27" t="n">
        <v>6</v>
      </c>
      <c r="F141" s="28" t="n">
        <v>268.598179033069</v>
      </c>
      <c r="G141" s="29" t="n">
        <v>945</v>
      </c>
      <c r="H141" s="22" t="n">
        <f aca="false">F141/G141*100</f>
        <v>28.4230877283671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77.5979311886857</v>
      </c>
      <c r="D142" s="26" t="n">
        <v>221</v>
      </c>
      <c r="E142" s="27" t="n">
        <v>8</v>
      </c>
      <c r="F142" s="28" t="n">
        <v>306.597931188686</v>
      </c>
      <c r="G142" s="29" t="n">
        <v>1080</v>
      </c>
      <c r="H142" s="22" t="n">
        <f aca="false">F142/G142*100</f>
        <v>28.3886973322857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1129.47879609596</v>
      </c>
      <c r="D143" s="26" t="n">
        <v>525.5</v>
      </c>
      <c r="E143" s="27" t="n">
        <v>21.5</v>
      </c>
      <c r="F143" s="28" t="n">
        <v>1676.47879609596</v>
      </c>
      <c r="G143" s="29" t="n">
        <v>5412.5</v>
      </c>
      <c r="H143" s="22" t="n">
        <f aca="false">F143/G143*100</f>
        <v>30.9742040849138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2686.72277685754</v>
      </c>
      <c r="D144" s="26" t="n">
        <v>322.5</v>
      </c>
      <c r="E144" s="27" t="n">
        <v>12</v>
      </c>
      <c r="F144" s="28" t="n">
        <v>3021.22277685754</v>
      </c>
      <c r="G144" s="29" t="n">
        <v>1626.5</v>
      </c>
      <c r="H144" s="22" t="n">
        <f aca="false">F144/G144*100</f>
        <v>185.749940169538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3029.5007253983</v>
      </c>
      <c r="D145" s="26" t="n">
        <v>840</v>
      </c>
      <c r="E145" s="27" t="n">
        <v>41.5</v>
      </c>
      <c r="F145" s="28" t="n">
        <v>3911.0007253983</v>
      </c>
      <c r="G145" s="29" t="n">
        <v>5534.5</v>
      </c>
      <c r="H145" s="22" t="n">
        <f aca="false">F145/G145*100</f>
        <v>70.6658365777993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824.701959649739</v>
      </c>
      <c r="D146" s="26" t="n">
        <v>773</v>
      </c>
      <c r="E146" s="27" t="n">
        <v>35</v>
      </c>
      <c r="F146" s="28" t="n">
        <v>1632.70195964974</v>
      </c>
      <c r="G146" s="29" t="n">
        <v>3737</v>
      </c>
      <c r="H146" s="22" t="n">
        <f aca="false">F146/G146*100</f>
        <v>43.690178208449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572.228265916329</v>
      </c>
      <c r="D147" s="26" t="n">
        <v>507</v>
      </c>
      <c r="E147" s="27" t="n">
        <v>14.5</v>
      </c>
      <c r="F147" s="28" t="n">
        <v>1093.72826591633</v>
      </c>
      <c r="G147" s="29" t="n">
        <v>3433.5</v>
      </c>
      <c r="H147" s="22" t="n">
        <f aca="false">F147/G147*100</f>
        <v>31.854616744323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2424.51836486498</v>
      </c>
      <c r="D148" s="26" t="n">
        <v>1250</v>
      </c>
      <c r="E148" s="27" t="n">
        <v>30.5</v>
      </c>
      <c r="F148" s="28" t="n">
        <v>3705.01836486498</v>
      </c>
      <c r="G148" s="29" t="n">
        <v>6391</v>
      </c>
      <c r="H148" s="22" t="n">
        <f aca="false">F148/G148*100</f>
        <v>57.9724356887026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4290.87969357495</v>
      </c>
      <c r="D149" s="26" t="n">
        <v>961.5</v>
      </c>
      <c r="E149" s="27" t="n">
        <v>57.5</v>
      </c>
      <c r="F149" s="28" t="n">
        <v>5309.87969357495</v>
      </c>
      <c r="G149" s="29" t="n">
        <v>6539</v>
      </c>
      <c r="H149" s="22" t="n">
        <f aca="false">F149/G149*100</f>
        <v>81.203237399831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923.527172406122</v>
      </c>
      <c r="D150" s="26" t="n">
        <v>965</v>
      </c>
      <c r="E150" s="27" t="n">
        <v>36</v>
      </c>
      <c r="F150" s="28" t="n">
        <v>1924.52717240612</v>
      </c>
      <c r="G150" s="29" t="n">
        <v>5101</v>
      </c>
      <c r="H150" s="22" t="n">
        <f aca="false">F150/G150*100</f>
        <v>37.7284291787124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192.458409111075</v>
      </c>
      <c r="D151" s="26" t="n">
        <v>404</v>
      </c>
      <c r="E151" s="27" t="n">
        <v>26</v>
      </c>
      <c r="F151" s="28" t="n">
        <v>622.458409111075</v>
      </c>
      <c r="G151" s="29" t="n">
        <v>1906</v>
      </c>
      <c r="H151" s="22" t="n">
        <f aca="false">F151/G151*100</f>
        <v>32.6578388830575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1449.80584610799</v>
      </c>
      <c r="D152" s="26" t="n">
        <v>715</v>
      </c>
      <c r="E152" s="27" t="n">
        <v>27.5</v>
      </c>
      <c r="F152" s="28" t="n">
        <v>2192.30584610799</v>
      </c>
      <c r="G152" s="29" t="n">
        <v>4281.5</v>
      </c>
      <c r="H152" s="22" t="n">
        <f aca="false">F152/G152*100</f>
        <v>51.2041538271164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1680.0052472363</v>
      </c>
      <c r="D153" s="26" t="n">
        <v>186</v>
      </c>
      <c r="E153" s="27" t="n">
        <v>12</v>
      </c>
      <c r="F153" s="28" t="n">
        <v>1878.0052472363</v>
      </c>
      <c r="G153" s="29" t="n">
        <v>1962.5</v>
      </c>
      <c r="H153" s="22" t="n">
        <f aca="false">F153/G153*100</f>
        <v>95.6945348910217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335.349632466669</v>
      </c>
      <c r="D154" s="26" t="n">
        <v>224</v>
      </c>
      <c r="E154" s="27" t="n">
        <v>8</v>
      </c>
      <c r="F154" s="28" t="n">
        <v>567.349632466669</v>
      </c>
      <c r="G154" s="29" t="n">
        <v>1075.5</v>
      </c>
      <c r="H154" s="22" t="n">
        <f aca="false">F154/G154*100</f>
        <v>52.7521741019683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2399.4133426609</v>
      </c>
      <c r="D155" s="26" t="n">
        <v>1164.5</v>
      </c>
      <c r="E155" s="27" t="n">
        <v>54</v>
      </c>
      <c r="F155" s="28" t="n">
        <v>3617.9133426609</v>
      </c>
      <c r="G155" s="29" t="n">
        <v>6502.5</v>
      </c>
      <c r="H155" s="22" t="n">
        <f aca="false">F155/G155*100</f>
        <v>55.638805731040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629.237782746348</v>
      </c>
      <c r="D156" s="26" t="n">
        <v>369</v>
      </c>
      <c r="E156" s="27" t="n">
        <v>18.5</v>
      </c>
      <c r="F156" s="28" t="n">
        <v>1016.73778274635</v>
      </c>
      <c r="G156" s="29" t="n">
        <v>3183.5</v>
      </c>
      <c r="H156" s="22" t="n">
        <f aca="false">F156/G156*100</f>
        <v>31.9377346551389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622.883412225513</v>
      </c>
      <c r="D157" s="26" t="n">
        <v>855</v>
      </c>
      <c r="E157" s="27" t="n">
        <v>13.5</v>
      </c>
      <c r="F157" s="28" t="n">
        <v>1491.38341222551</v>
      </c>
      <c r="G157" s="29" t="n">
        <v>4154.5</v>
      </c>
      <c r="H157" s="22" t="n">
        <f aca="false">F157/G157*100</f>
        <v>35.898024123854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1827.22309642001</v>
      </c>
      <c r="D158" s="26" t="n">
        <v>991</v>
      </c>
      <c r="E158" s="27" t="n">
        <v>59.5</v>
      </c>
      <c r="F158" s="28" t="n">
        <v>2877.72309642001</v>
      </c>
      <c r="G158" s="29" t="n">
        <v>6122</v>
      </c>
      <c r="H158" s="22" t="n">
        <f aca="false">F158/G158*100</f>
        <v>47.0062577004249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1226.70086961758</v>
      </c>
      <c r="D159" s="26" t="n">
        <v>359.5</v>
      </c>
      <c r="E159" s="27" t="n">
        <v>24.5</v>
      </c>
      <c r="F159" s="28" t="n">
        <v>1610.70086961758</v>
      </c>
      <c r="G159" s="29" t="n">
        <v>3373.5</v>
      </c>
      <c r="H159" s="22" t="n">
        <f aca="false">F159/G159*100</f>
        <v>47.7456905177881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390.686156227292</v>
      </c>
      <c r="D160" s="26" t="n">
        <v>425</v>
      </c>
      <c r="E160" s="27" t="n">
        <v>12.5</v>
      </c>
      <c r="F160" s="28" t="n">
        <v>828.186156227292</v>
      </c>
      <c r="G160" s="29" t="n">
        <v>2533.5</v>
      </c>
      <c r="H160" s="22" t="n">
        <f aca="false">F160/G160*100</f>
        <v>32.6894081794866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653.157896025467</v>
      </c>
      <c r="D161" s="26" t="n">
        <v>220.5</v>
      </c>
      <c r="E161" s="27" t="n">
        <v>1</v>
      </c>
      <c r="F161" s="28" t="n">
        <v>874.657896025467</v>
      </c>
      <c r="G161" s="29" t="n">
        <v>1944.5</v>
      </c>
      <c r="H161" s="22" t="n">
        <f aca="false">F161/G161*100</f>
        <v>44.9811209064267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10305.6545008618</v>
      </c>
      <c r="D162" s="26" t="n">
        <v>2530.5</v>
      </c>
      <c r="E162" s="27" t="n">
        <v>141.5</v>
      </c>
      <c r="F162" s="28" t="n">
        <v>12977.6545008618</v>
      </c>
      <c r="G162" s="29" t="n">
        <v>16468</v>
      </c>
      <c r="H162" s="22" t="n">
        <f aca="false">F162/G162*100</f>
        <v>78.8052860144632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5204.00106021922</v>
      </c>
      <c r="D163" s="26" t="n">
        <v>917</v>
      </c>
      <c r="E163" s="27" t="n">
        <v>37</v>
      </c>
      <c r="F163" s="28" t="n">
        <v>6158.00106021922</v>
      </c>
      <c r="G163" s="29" t="n">
        <v>6310.5</v>
      </c>
      <c r="H163" s="22" t="n">
        <f aca="false">F163/G163*100</f>
        <v>97.5834095589766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12896.759155292</v>
      </c>
      <c r="D164" s="26" t="n">
        <v>1590</v>
      </c>
      <c r="E164" s="27" t="n">
        <v>58.5</v>
      </c>
      <c r="F164" s="28" t="n">
        <v>14545.259155292</v>
      </c>
      <c r="G164" s="29" t="n">
        <v>12010</v>
      </c>
      <c r="H164" s="22" t="n">
        <f aca="false">F164/G164*100</f>
        <v>121.1095683205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4024.27905447943</v>
      </c>
      <c r="D165" s="26" t="n">
        <v>1938.5</v>
      </c>
      <c r="E165" s="27" t="n">
        <v>120.5</v>
      </c>
      <c r="F165" s="28" t="n">
        <v>6083.27905447943</v>
      </c>
      <c r="G165" s="29" t="n">
        <v>11080.5</v>
      </c>
      <c r="H165" s="22" t="n">
        <f aca="false">F165/G165*100</f>
        <v>54.9007630926351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134.261213329219</v>
      </c>
      <c r="D166" s="26" t="n">
        <v>246.5</v>
      </c>
      <c r="E166" s="27" t="n">
        <v>7.5</v>
      </c>
      <c r="F166" s="28" t="n">
        <v>388.261213329219</v>
      </c>
      <c r="G166" s="29" t="n">
        <v>1297.5</v>
      </c>
      <c r="H166" s="22" t="n">
        <f aca="false">F166/G166*100</f>
        <v>29.9237929348146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665.831015546639</v>
      </c>
      <c r="D167" s="26" t="n">
        <v>289.5</v>
      </c>
      <c r="E167" s="27" t="n">
        <v>21</v>
      </c>
      <c r="F167" s="28" t="n">
        <v>976.331015546639</v>
      </c>
      <c r="G167" s="29" t="n">
        <v>3600</v>
      </c>
      <c r="H167" s="22" t="n">
        <f aca="false">F167/G167*100</f>
        <v>27.1203059874066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77.0544085190169</v>
      </c>
      <c r="D168" s="26" t="n">
        <v>117</v>
      </c>
      <c r="E168" s="27" t="n">
        <v>1.5</v>
      </c>
      <c r="F168" s="28" t="n">
        <v>195.554408519017</v>
      </c>
      <c r="G168" s="29" t="n">
        <v>745</v>
      </c>
      <c r="H168" s="22" t="n">
        <f aca="false">F168/G168*100</f>
        <v>26.2489138951701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987.427707574853</v>
      </c>
      <c r="D169" s="26" t="n">
        <v>505.5</v>
      </c>
      <c r="E169" s="27" t="n">
        <v>16.5</v>
      </c>
      <c r="F169" s="28" t="n">
        <v>1509.42770757485</v>
      </c>
      <c r="G169" s="29" t="n">
        <v>2545.5</v>
      </c>
      <c r="H169" s="22" t="n">
        <f aca="false">F169/G169*100</f>
        <v>59.2978867638913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365.155733189217</v>
      </c>
      <c r="D170" s="26" t="n">
        <v>332</v>
      </c>
      <c r="E170" s="27" t="n">
        <v>16</v>
      </c>
      <c r="F170" s="28" t="n">
        <v>713.155733189217</v>
      </c>
      <c r="G170" s="29" t="n">
        <v>1589.5</v>
      </c>
      <c r="H170" s="22" t="n">
        <f aca="false">F170/G170*100</f>
        <v>44.8666708517909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163.615454209573</v>
      </c>
      <c r="D171" s="26" t="n">
        <v>193.5</v>
      </c>
      <c r="E171" s="27" t="n">
        <v>13</v>
      </c>
      <c r="F171" s="28" t="n">
        <v>370.115454209573</v>
      </c>
      <c r="G171" s="29" t="n">
        <v>1115</v>
      </c>
      <c r="H171" s="22" t="n">
        <f aca="false">F171/G171*100</f>
        <v>33.194211139872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3956.79662062581</v>
      </c>
      <c r="D172" s="26" t="n">
        <v>813</v>
      </c>
      <c r="E172" s="27" t="n">
        <v>30.5</v>
      </c>
      <c r="F172" s="28" t="n">
        <v>4800.29662062581</v>
      </c>
      <c r="G172" s="29" t="n">
        <v>8031</v>
      </c>
      <c r="H172" s="22" t="n">
        <f aca="false">F172/G172*100</f>
        <v>59.7720909055636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1013.12132577035</v>
      </c>
      <c r="D173" s="26" t="n">
        <v>684</v>
      </c>
      <c r="E173" s="27" t="n">
        <v>18.5</v>
      </c>
      <c r="F173" s="28" t="n">
        <v>1715.62132577035</v>
      </c>
      <c r="G173" s="29" t="n">
        <v>5005</v>
      </c>
      <c r="H173" s="22" t="n">
        <f aca="false">F173/G173*100</f>
        <v>34.27814836704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6293.95292860464</v>
      </c>
      <c r="D174" s="26" t="n">
        <v>947</v>
      </c>
      <c r="E174" s="27" t="n">
        <v>33</v>
      </c>
      <c r="F174" s="28" t="n">
        <v>7273.95292860464</v>
      </c>
      <c r="G174" s="29" t="n">
        <v>7401</v>
      </c>
      <c r="H174" s="22" t="n">
        <f aca="false">F174/G174*100</f>
        <v>98.2833796595682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427.188343062187</v>
      </c>
      <c r="D175" s="26" t="n">
        <v>206.5</v>
      </c>
      <c r="E175" s="27" t="n">
        <v>12.5</v>
      </c>
      <c r="F175" s="28" t="n">
        <v>646.188343062187</v>
      </c>
      <c r="G175" s="29" t="n">
        <v>1095</v>
      </c>
      <c r="H175" s="22" t="n">
        <f aca="false">F175/G175*100</f>
        <v>59.0126340696061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1430.83516343797</v>
      </c>
      <c r="D176" s="26" t="n">
        <v>440</v>
      </c>
      <c r="E176" s="27" t="n">
        <v>11</v>
      </c>
      <c r="F176" s="28" t="n">
        <v>1881.83516343797</v>
      </c>
      <c r="G176" s="29" t="n">
        <v>2590.5</v>
      </c>
      <c r="H176" s="22" t="n">
        <f aca="false">F176/G176*100</f>
        <v>72.6437044369029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2085.20910820499</v>
      </c>
      <c r="D177" s="26" t="n">
        <v>573</v>
      </c>
      <c r="E177" s="27" t="n">
        <v>27</v>
      </c>
      <c r="F177" s="28" t="n">
        <v>2685.20910820499</v>
      </c>
      <c r="G177" s="29" t="n">
        <v>3728</v>
      </c>
      <c r="H177" s="22" t="n">
        <f aca="false">F177/G177*100</f>
        <v>72.0281413145115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400.475643060137</v>
      </c>
      <c r="D178" s="26" t="n">
        <v>302</v>
      </c>
      <c r="E178" s="27" t="n">
        <v>20.5</v>
      </c>
      <c r="F178" s="28" t="n">
        <v>722.975643060137</v>
      </c>
      <c r="G178" s="29" t="n">
        <v>1719.5</v>
      </c>
      <c r="H178" s="22" t="n">
        <f aca="false">F178/G178*100</f>
        <v>42.0456902041371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1021.90709163885</v>
      </c>
      <c r="D179" s="26" t="n">
        <v>598.5</v>
      </c>
      <c r="E179" s="27" t="n">
        <v>15</v>
      </c>
      <c r="F179" s="28" t="n">
        <v>1635.40709163885</v>
      </c>
      <c r="G179" s="29" t="n">
        <v>5707</v>
      </c>
      <c r="H179" s="22" t="n">
        <f aca="false">F179/G179*100</f>
        <v>28.6561607085833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9977.10136040357</v>
      </c>
      <c r="D180" s="26" t="n">
        <v>3482.5</v>
      </c>
      <c r="E180" s="27" t="n">
        <v>189.5</v>
      </c>
      <c r="F180" s="28" t="n">
        <v>13649.1013604036</v>
      </c>
      <c r="G180" s="29" t="n">
        <v>18105</v>
      </c>
      <c r="H180" s="22" t="n">
        <f aca="false">F180/G180*100</f>
        <v>75.3885742082495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710.827131377636</v>
      </c>
      <c r="D181" s="26" t="n">
        <v>585</v>
      </c>
      <c r="E181" s="27" t="n">
        <v>26.5</v>
      </c>
      <c r="F181" s="28" t="n">
        <v>1322.32713137764</v>
      </c>
      <c r="G181" s="29" t="n">
        <v>3565</v>
      </c>
      <c r="H181" s="22" t="n">
        <f aca="false">F181/G181*100</f>
        <v>37.0919251438327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2279.30159049071</v>
      </c>
      <c r="D182" s="26" t="n">
        <v>644</v>
      </c>
      <c r="E182" s="27" t="n">
        <v>30.5</v>
      </c>
      <c r="F182" s="28" t="n">
        <v>2953.80159049071</v>
      </c>
      <c r="G182" s="29" t="n">
        <v>6765.5</v>
      </c>
      <c r="H182" s="22" t="n">
        <f aca="false">F182/G182*100</f>
        <v>43.6597677997297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686.326838674336</v>
      </c>
      <c r="D183" s="26" t="n">
        <v>815.5</v>
      </c>
      <c r="E183" s="27" t="n">
        <v>45.5</v>
      </c>
      <c r="F183" s="28" t="n">
        <v>1547.32683867434</v>
      </c>
      <c r="G183" s="29" t="n">
        <v>3812.5</v>
      </c>
      <c r="H183" s="22" t="n">
        <f aca="false">F183/G183*100</f>
        <v>40.5856219980154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248.248246154679</v>
      </c>
      <c r="D184" s="26" t="n">
        <v>254</v>
      </c>
      <c r="E184" s="27" t="n">
        <v>11.5</v>
      </c>
      <c r="F184" s="28" t="n">
        <v>513.748246154679</v>
      </c>
      <c r="G184" s="29" t="n">
        <v>1350</v>
      </c>
      <c r="H184" s="22" t="n">
        <f aca="false">F184/G184*100</f>
        <v>38.0554256410873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301.574449710673</v>
      </c>
      <c r="D185" s="26" t="n">
        <v>558</v>
      </c>
      <c r="E185" s="27" t="n">
        <v>30.5</v>
      </c>
      <c r="F185" s="28" t="n">
        <v>890.074449710673</v>
      </c>
      <c r="G185" s="29" t="n">
        <v>2832.5</v>
      </c>
      <c r="H185" s="22" t="n">
        <f aca="false">F185/G185*100</f>
        <v>31.4236345881968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1610.8332241422</v>
      </c>
      <c r="D186" s="26" t="n">
        <v>1247.5</v>
      </c>
      <c r="E186" s="27" t="n">
        <v>93.5</v>
      </c>
      <c r="F186" s="28" t="n">
        <v>2951.8332241422</v>
      </c>
      <c r="G186" s="29" t="n">
        <v>7149</v>
      </c>
      <c r="H186" s="22" t="n">
        <f aca="false">F186/G186*100</f>
        <v>41.2901556041712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1360.60172075499</v>
      </c>
      <c r="D187" s="26" t="n">
        <v>847</v>
      </c>
      <c r="E187" s="27" t="n">
        <v>34</v>
      </c>
      <c r="F187" s="28" t="n">
        <v>2241.60172075499</v>
      </c>
      <c r="G187" s="29" t="n">
        <v>4210.5</v>
      </c>
      <c r="H187" s="22" t="n">
        <f aca="false">F187/G187*100</f>
        <v>53.2383736077661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379.548698405853</v>
      </c>
      <c r="D188" s="26" t="n">
        <v>299</v>
      </c>
      <c r="E188" s="27" t="n">
        <v>14</v>
      </c>
      <c r="F188" s="28" t="n">
        <v>692.548698405853</v>
      </c>
      <c r="G188" s="29" t="n">
        <v>1404</v>
      </c>
      <c r="H188" s="22" t="n">
        <f aca="false">F188/G188*100</f>
        <v>49.3268303707873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0604.0997148943</v>
      </c>
      <c r="D189" s="26" t="n">
        <v>2145</v>
      </c>
      <c r="E189" s="27" t="n">
        <v>110.5</v>
      </c>
      <c r="F189" s="28" t="n">
        <v>12859.5997148943</v>
      </c>
      <c r="G189" s="29" t="n">
        <v>13061</v>
      </c>
      <c r="H189" s="22" t="n">
        <f aca="false">F189/G189*100</f>
        <v>98.4580025640786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547.992751328881</v>
      </c>
      <c r="D190" s="26" t="n">
        <v>214</v>
      </c>
      <c r="E190" s="27" t="n">
        <v>2.5</v>
      </c>
      <c r="F190" s="28" t="n">
        <v>764.492751328881</v>
      </c>
      <c r="G190" s="29" t="n">
        <v>1141</v>
      </c>
      <c r="H190" s="22" t="n">
        <f aca="false">F190/G190*100</f>
        <v>67.001993981497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429.321898953408</v>
      </c>
      <c r="D191" s="26" t="n">
        <v>410</v>
      </c>
      <c r="E191" s="27" t="n">
        <v>27</v>
      </c>
      <c r="F191" s="28" t="n">
        <v>866.321898953408</v>
      </c>
      <c r="G191" s="29" t="n">
        <v>1978</v>
      </c>
      <c r="H191" s="22" t="n">
        <f aca="false">F191/G191*100</f>
        <v>43.7978715345505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4332.58109170535</v>
      </c>
      <c r="D192" s="26" t="n">
        <v>1316</v>
      </c>
      <c r="E192" s="27" t="n">
        <v>32</v>
      </c>
      <c r="F192" s="28" t="n">
        <v>5680.58109170535</v>
      </c>
      <c r="G192" s="29" t="n">
        <v>8422</v>
      </c>
      <c r="H192" s="22" t="n">
        <f aca="false">F192/G192*100</f>
        <v>67.4493124163542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035.28573296027</v>
      </c>
      <c r="D193" s="26" t="n">
        <v>1287</v>
      </c>
      <c r="E193" s="27" t="n">
        <v>33</v>
      </c>
      <c r="F193" s="28" t="n">
        <v>2355.28573296027</v>
      </c>
      <c r="G193" s="29" t="n">
        <v>5004.5</v>
      </c>
      <c r="H193" s="22" t="n">
        <f aca="false">F193/G193*100</f>
        <v>47.0633576373318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17529.5812903435</v>
      </c>
      <c r="D194" s="26" t="n">
        <v>2795</v>
      </c>
      <c r="E194" s="27" t="n">
        <v>111.5</v>
      </c>
      <c r="F194" s="28" t="n">
        <v>20436.0812903435</v>
      </c>
      <c r="G194" s="29" t="n">
        <v>21676.5</v>
      </c>
      <c r="H194" s="22" t="n">
        <f aca="false">F194/G194*100</f>
        <v>94.2775876656448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80970.185286394</v>
      </c>
      <c r="D195" s="26" t="n">
        <v>14047.5</v>
      </c>
      <c r="E195" s="27" t="n">
        <v>423</v>
      </c>
      <c r="F195" s="28" t="n">
        <v>95440.685286394</v>
      </c>
      <c r="G195" s="29" t="n">
        <v>87252</v>
      </c>
      <c r="H195" s="22" t="n">
        <f aca="false">F195/G195*100</f>
        <v>109.385097517987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2810.96099426107</v>
      </c>
      <c r="D196" s="26" t="n">
        <v>1685</v>
      </c>
      <c r="E196" s="27" t="n">
        <v>112</v>
      </c>
      <c r="F196" s="28" t="n">
        <v>4607.96099426107</v>
      </c>
      <c r="G196" s="29" t="n">
        <v>10823.5</v>
      </c>
      <c r="H196" s="22" t="n">
        <f aca="false">F196/G196*100</f>
        <v>42.5736683536848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779.382386300302</v>
      </c>
      <c r="D197" s="26" t="n">
        <v>849</v>
      </c>
      <c r="E197" s="27" t="n">
        <v>10</v>
      </c>
      <c r="F197" s="28" t="n">
        <v>1638.3823863003</v>
      </c>
      <c r="G197" s="29" t="n">
        <v>3931</v>
      </c>
      <c r="H197" s="22" t="n">
        <f aca="false">F197/G197*100</f>
        <v>41.678514024429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330.465879347543</v>
      </c>
      <c r="D198" s="26" t="n">
        <v>537.5</v>
      </c>
      <c r="E198" s="27" t="n">
        <v>10</v>
      </c>
      <c r="F198" s="28" t="n">
        <v>877.965879347543</v>
      </c>
      <c r="G198" s="29" t="n">
        <v>2385</v>
      </c>
      <c r="H198" s="22" t="n">
        <f aca="false">F198/G198*100</f>
        <v>36.8119865554525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468.827197840425</v>
      </c>
      <c r="D199" s="26" t="n">
        <v>480.5</v>
      </c>
      <c r="E199" s="27" t="n">
        <v>22.5</v>
      </c>
      <c r="F199" s="28" t="n">
        <v>971.827197840425</v>
      </c>
      <c r="G199" s="29" t="n">
        <v>2747.5</v>
      </c>
      <c r="H199" s="22" t="n">
        <f aca="false">F199/G199*100</f>
        <v>35.3713265819991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1041.29184470523</v>
      </c>
      <c r="D200" s="26" t="n">
        <v>735.5</v>
      </c>
      <c r="E200" s="27" t="n">
        <v>45.5</v>
      </c>
      <c r="F200" s="28" t="n">
        <v>1822.29184470523</v>
      </c>
      <c r="G200" s="29" t="n">
        <v>3871.5</v>
      </c>
      <c r="H200" s="22" t="n">
        <f aca="false">F200/G200*100</f>
        <v>47.0694006123009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349.259442293066</v>
      </c>
      <c r="D201" s="26" t="n">
        <v>408</v>
      </c>
      <c r="E201" s="27" t="n">
        <v>22.5</v>
      </c>
      <c r="F201" s="28" t="n">
        <v>779.759442293066</v>
      </c>
      <c r="G201" s="29" t="n">
        <v>1742</v>
      </c>
      <c r="H201" s="22" t="n">
        <f aca="false">F201/G201*100</f>
        <v>44.762310120153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530.118530237165</v>
      </c>
      <c r="D202" s="26" t="n">
        <v>710.5</v>
      </c>
      <c r="E202" s="27" t="n">
        <v>35</v>
      </c>
      <c r="F202" s="28" t="n">
        <v>1275.61853023717</v>
      </c>
      <c r="G202" s="29" t="n">
        <v>3022.5</v>
      </c>
      <c r="H202" s="22" t="n">
        <f aca="false">F202/G202*100</f>
        <v>42.2040870219079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417.266996953562</v>
      </c>
      <c r="D203" s="26" t="n">
        <v>318</v>
      </c>
      <c r="E203" s="27" t="n">
        <v>13.5</v>
      </c>
      <c r="F203" s="28" t="n">
        <v>748.766996953562</v>
      </c>
      <c r="G203" s="29" t="n">
        <v>1685.5</v>
      </c>
      <c r="H203" s="22" t="n">
        <f aca="false">F203/G203*100</f>
        <v>44.4240282974525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6922.23123406332</v>
      </c>
      <c r="D204" s="26" t="n">
        <v>739.5</v>
      </c>
      <c r="E204" s="27" t="n">
        <v>19.5</v>
      </c>
      <c r="F204" s="28" t="n">
        <v>7681.23123406332</v>
      </c>
      <c r="G204" s="29" t="n">
        <v>7131.5</v>
      </c>
      <c r="H204" s="22" t="n">
        <f aca="false">F204/G204*100</f>
        <v>107.708493782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813.358328180541</v>
      </c>
      <c r="D205" s="26" t="n">
        <v>1113.5</v>
      </c>
      <c r="E205" s="27" t="n">
        <v>25</v>
      </c>
      <c r="F205" s="28" t="n">
        <v>1951.85832818054</v>
      </c>
      <c r="G205" s="29" t="n">
        <v>4169</v>
      </c>
      <c r="H205" s="22" t="n">
        <f aca="false">F205/G205*100</f>
        <v>46.8183815826467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5336.45929852425</v>
      </c>
      <c r="D206" s="26" t="n">
        <v>2204.5</v>
      </c>
      <c r="E206" s="27" t="n">
        <v>100</v>
      </c>
      <c r="F206" s="28" t="n">
        <v>7640.95929852425</v>
      </c>
      <c r="G206" s="29" t="n">
        <v>11206</v>
      </c>
      <c r="H206" s="22" t="n">
        <f aca="false">F206/G206*100</f>
        <v>68.1863224926312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2556.36127808572</v>
      </c>
      <c r="D207" s="26" t="n">
        <v>738</v>
      </c>
      <c r="E207" s="27" t="n">
        <v>32.5</v>
      </c>
      <c r="F207" s="28" t="n">
        <v>3326.86127808572</v>
      </c>
      <c r="G207" s="29" t="n">
        <v>3805.5</v>
      </c>
      <c r="H207" s="22" t="n">
        <f aca="false">F207/G207*100</f>
        <v>87.4224485109899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1407.92931765156</v>
      </c>
      <c r="D208" s="26" t="n">
        <v>802.5</v>
      </c>
      <c r="E208" s="27" t="n">
        <v>36.5</v>
      </c>
      <c r="F208" s="28" t="n">
        <v>2246.92931765156</v>
      </c>
      <c r="G208" s="29" t="n">
        <v>4556</v>
      </c>
      <c r="H208" s="22" t="n">
        <f aca="false">F208/G208*100</f>
        <v>49.3180271653108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892.092725325144</v>
      </c>
      <c r="D209" s="26" t="n">
        <v>985</v>
      </c>
      <c r="E209" s="27" t="n">
        <v>49.5</v>
      </c>
      <c r="F209" s="28" t="n">
        <v>1926.59272532514</v>
      </c>
      <c r="G209" s="29" t="n">
        <v>5879.5</v>
      </c>
      <c r="H209" s="22" t="n">
        <f aca="false">F209/G209*100</f>
        <v>32.7679687953932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648.214615846054</v>
      </c>
      <c r="D210" s="26" t="n">
        <v>255</v>
      </c>
      <c r="E210" s="27" t="n">
        <v>9</v>
      </c>
      <c r="F210" s="28" t="n">
        <v>912.214615846054</v>
      </c>
      <c r="G210" s="29" t="n">
        <v>2758</v>
      </c>
      <c r="H210" s="22" t="n">
        <f aca="false">F210/G210*100</f>
        <v>33.0752217493131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1453.47978486802</v>
      </c>
      <c r="D211" s="26" t="n">
        <v>560</v>
      </c>
      <c r="E211" s="27" t="n">
        <v>21</v>
      </c>
      <c r="F211" s="28" t="n">
        <v>2034.47978486802</v>
      </c>
      <c r="G211" s="29" t="n">
        <v>3090.5</v>
      </c>
      <c r="H211" s="22" t="n">
        <f aca="false">F211/G211*100</f>
        <v>65.8301176142378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9204.84953922579</v>
      </c>
      <c r="D212" s="26" t="n">
        <v>1780.5</v>
      </c>
      <c r="E212" s="27" t="n">
        <v>76</v>
      </c>
      <c r="F212" s="28" t="n">
        <v>11061.3495392258</v>
      </c>
      <c r="G212" s="29" t="n">
        <v>12149.5</v>
      </c>
      <c r="H212" s="22" t="n">
        <f aca="false">F212/G212*100</f>
        <v>91.0436605557907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1400.20206936153</v>
      </c>
      <c r="D213" s="26" t="n">
        <v>531.5</v>
      </c>
      <c r="E213" s="27" t="n">
        <v>28.5</v>
      </c>
      <c r="F213" s="28" t="n">
        <v>1960.20206936153</v>
      </c>
      <c r="G213" s="29" t="n">
        <v>3456.5</v>
      </c>
      <c r="H213" s="22" t="n">
        <f aca="false">F213/G213*100</f>
        <v>56.7106052180394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2571.70259440951</v>
      </c>
      <c r="D214" s="26" t="n">
        <v>1403.5</v>
      </c>
      <c r="E214" s="27" t="n">
        <v>54</v>
      </c>
      <c r="F214" s="28" t="n">
        <v>4029.20259440951</v>
      </c>
      <c r="G214" s="29" t="n">
        <v>7886.5</v>
      </c>
      <c r="H214" s="22" t="n">
        <f aca="false">F214/G214*100</f>
        <v>51.0898699601789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198.560336531149</v>
      </c>
      <c r="D215" s="26" t="n">
        <v>184</v>
      </c>
      <c r="E215" s="27" t="n">
        <v>13</v>
      </c>
      <c r="F215" s="28" t="n">
        <v>395.560336531149</v>
      </c>
      <c r="G215" s="29" t="n">
        <v>1241</v>
      </c>
      <c r="H215" s="22" t="n">
        <f aca="false">F215/G215*100</f>
        <v>31.8743220411885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456.129666917805</v>
      </c>
      <c r="D216" s="26" t="n">
        <v>526</v>
      </c>
      <c r="E216" s="27" t="n">
        <v>20.5</v>
      </c>
      <c r="F216" s="28" t="n">
        <v>1002.62966691781</v>
      </c>
      <c r="G216" s="29" t="n">
        <v>2412.5</v>
      </c>
      <c r="H216" s="22" t="n">
        <f aca="false">F216/G216*100</f>
        <v>41.5597789395981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2077.99421960039</v>
      </c>
      <c r="D217" s="26" t="n">
        <v>722.5</v>
      </c>
      <c r="E217" s="27" t="n">
        <v>40</v>
      </c>
      <c r="F217" s="28" t="n">
        <v>2840.49421960039</v>
      </c>
      <c r="G217" s="29" t="n">
        <v>4691.5</v>
      </c>
      <c r="H217" s="22" t="n">
        <f aca="false">F217/G217*100</f>
        <v>60.5455444868462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815.83142256762</v>
      </c>
      <c r="D218" s="26" t="n">
        <v>938.5</v>
      </c>
      <c r="E218" s="27" t="n">
        <v>17.5</v>
      </c>
      <c r="F218" s="28" t="n">
        <v>1771.83142256762</v>
      </c>
      <c r="G218" s="29" t="n">
        <v>4332.5</v>
      </c>
      <c r="H218" s="22" t="n">
        <f aca="false">F218/G218*100</f>
        <v>40.8962821135054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1547.84535289672</v>
      </c>
      <c r="D219" s="26" t="n">
        <v>876.5</v>
      </c>
      <c r="E219" s="27" t="n">
        <v>27</v>
      </c>
      <c r="F219" s="28" t="n">
        <v>2451.34535289672</v>
      </c>
      <c r="G219" s="29" t="n">
        <v>5072.5</v>
      </c>
      <c r="H219" s="22" t="n">
        <f aca="false">F219/G219*100</f>
        <v>48.3261774844105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4844.63913408601</v>
      </c>
      <c r="D220" s="26" t="n">
        <v>1569.5</v>
      </c>
      <c r="E220" s="27" t="n">
        <v>84</v>
      </c>
      <c r="F220" s="28" t="n">
        <v>6498.13913408601</v>
      </c>
      <c r="G220" s="29" t="n">
        <v>9132.5</v>
      </c>
      <c r="H220" s="22" t="n">
        <f aca="false">F220/G220*100</f>
        <v>71.1540009207338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22444.9244633209</v>
      </c>
      <c r="D221" s="26" t="n">
        <v>4911.5</v>
      </c>
      <c r="E221" s="27" t="n">
        <v>153</v>
      </c>
      <c r="F221" s="28" t="n">
        <v>27509.4244633209</v>
      </c>
      <c r="G221" s="29" t="n">
        <v>25089.5</v>
      </c>
      <c r="H221" s="22" t="n">
        <f aca="false">F221/G221*100</f>
        <v>109.645168151302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199.663484689484</v>
      </c>
      <c r="D222" s="26" t="n">
        <v>230</v>
      </c>
      <c r="E222" s="27" t="n">
        <v>6</v>
      </c>
      <c r="F222" s="28" t="n">
        <v>435.663484689484</v>
      </c>
      <c r="G222" s="29" t="n">
        <v>2016.5</v>
      </c>
      <c r="H222" s="22" t="n">
        <f aca="false">F222/G222*100</f>
        <v>21.6049335328284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267.256975348739</v>
      </c>
      <c r="D223" s="26" t="n">
        <v>390.5</v>
      </c>
      <c r="E223" s="27" t="n">
        <v>11</v>
      </c>
      <c r="F223" s="28" t="n">
        <v>668.756975348739</v>
      </c>
      <c r="G223" s="29" t="n">
        <v>1617.5</v>
      </c>
      <c r="H223" s="22" t="n">
        <f aca="false">F223/G223*100</f>
        <v>41.3450989396438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894.019959528069</v>
      </c>
      <c r="D224" s="26" t="n">
        <v>683.5</v>
      </c>
      <c r="E224" s="27" t="n">
        <v>38.5</v>
      </c>
      <c r="F224" s="28" t="n">
        <v>1616.01995952807</v>
      </c>
      <c r="G224" s="29" t="n">
        <v>4181.5</v>
      </c>
      <c r="H224" s="22" t="n">
        <f aca="false">F224/G224*100</f>
        <v>38.6468960786337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281.786461421007</v>
      </c>
      <c r="D225" s="26" t="n">
        <v>450</v>
      </c>
      <c r="E225" s="27" t="n">
        <v>42.5</v>
      </c>
      <c r="F225" s="28" t="n">
        <v>774.286461421007</v>
      </c>
      <c r="G225" s="29" t="n">
        <v>2408</v>
      </c>
      <c r="H225" s="22" t="n">
        <f aca="false">F225/G225*100</f>
        <v>32.1547533812711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5397.67928872097</v>
      </c>
      <c r="D226" s="26" t="n">
        <v>2430.5</v>
      </c>
      <c r="E226" s="27" t="n">
        <v>144.5</v>
      </c>
      <c r="F226" s="28" t="n">
        <v>7972.67928872097</v>
      </c>
      <c r="G226" s="29" t="n">
        <v>13708</v>
      </c>
      <c r="H226" s="22" t="n">
        <f aca="false">F226/G226*100</f>
        <v>58.1607768363071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127.947208024111</v>
      </c>
      <c r="D227" s="26" t="n">
        <v>166</v>
      </c>
      <c r="E227" s="27" t="n">
        <v>5</v>
      </c>
      <c r="F227" s="28" t="n">
        <v>298.947208024111</v>
      </c>
      <c r="G227" s="29" t="n">
        <v>1086.5</v>
      </c>
      <c r="H227" s="22" t="n">
        <f aca="false">F227/G227*100</f>
        <v>27.5146993119292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714.070547854168</v>
      </c>
      <c r="D228" s="26" t="n">
        <v>451</v>
      </c>
      <c r="E228" s="27" t="n">
        <v>10.5</v>
      </c>
      <c r="F228" s="28" t="n">
        <v>1175.57054785417</v>
      </c>
      <c r="G228" s="29" t="n">
        <v>3520</v>
      </c>
      <c r="H228" s="22" t="n">
        <f aca="false">F228/G228*100</f>
        <v>33.3968905640389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267.813646937308</v>
      </c>
      <c r="D229" s="26" t="n">
        <v>246</v>
      </c>
      <c r="E229" s="27" t="n">
        <v>12</v>
      </c>
      <c r="F229" s="28" t="n">
        <v>525.813646937308</v>
      </c>
      <c r="G229" s="29" t="n">
        <v>2233</v>
      </c>
      <c r="H229" s="22" t="n">
        <f aca="false">F229/G229*100</f>
        <v>23.5474091776672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55.329751616963</v>
      </c>
      <c r="D230" s="26" t="n">
        <v>95.5</v>
      </c>
      <c r="E230" s="27" t="n">
        <v>4.5</v>
      </c>
      <c r="F230" s="28" t="n">
        <v>155.329751616963</v>
      </c>
      <c r="G230" s="29" t="n">
        <v>560</v>
      </c>
      <c r="H230" s="22" t="n">
        <f aca="false">F230/G230*100</f>
        <v>27.7374556458863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1838.39260073908</v>
      </c>
      <c r="D231" s="26" t="n">
        <v>1216.5</v>
      </c>
      <c r="E231" s="27" t="n">
        <v>41</v>
      </c>
      <c r="F231" s="28" t="n">
        <v>3095.89260073908</v>
      </c>
      <c r="G231" s="29" t="n">
        <v>6682.5</v>
      </c>
      <c r="H231" s="22" t="n">
        <f aca="false">F231/G231*100</f>
        <v>46.3283591580857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7806.51632162169</v>
      </c>
      <c r="D232" s="26" t="n">
        <v>1379</v>
      </c>
      <c r="E232" s="27" t="n">
        <v>59</v>
      </c>
      <c r="F232" s="28" t="n">
        <v>9244.51632162169</v>
      </c>
      <c r="G232" s="29" t="n">
        <v>9213.5</v>
      </c>
      <c r="H232" s="22" t="n">
        <f aca="false">F232/G232*100</f>
        <v>100.336639948138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068.58790562382</v>
      </c>
      <c r="D233" s="26" t="n">
        <v>476</v>
      </c>
      <c r="E233" s="27" t="n">
        <v>28</v>
      </c>
      <c r="F233" s="28" t="n">
        <v>1572.58790562382</v>
      </c>
      <c r="G233" s="29" t="n">
        <v>2886.5</v>
      </c>
      <c r="H233" s="22" t="n">
        <f aca="false">F233/G233*100</f>
        <v>54.480786614371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1324.1279040536</v>
      </c>
      <c r="D234" s="26" t="n">
        <v>837.5</v>
      </c>
      <c r="E234" s="27" t="n">
        <v>49</v>
      </c>
      <c r="F234" s="28" t="n">
        <v>2210.6279040536</v>
      </c>
      <c r="G234" s="29" t="n">
        <v>4136</v>
      </c>
      <c r="H234" s="22" t="n">
        <f aca="false">F234/G234*100</f>
        <v>53.4484502914313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518.410451215909</v>
      </c>
      <c r="D235" s="26" t="n">
        <v>487.5</v>
      </c>
      <c r="E235" s="27" t="n">
        <v>31</v>
      </c>
      <c r="F235" s="28" t="n">
        <v>1036.91045121591</v>
      </c>
      <c r="G235" s="29" t="n">
        <v>2154</v>
      </c>
      <c r="H235" s="22" t="n">
        <f aca="false">F235/G235*100</f>
        <v>48.1388324612771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134.623869730522</v>
      </c>
      <c r="D236" s="26" t="n">
        <v>277</v>
      </c>
      <c r="E236" s="27" t="n">
        <v>8</v>
      </c>
      <c r="F236" s="28" t="n">
        <v>419.623869730522</v>
      </c>
      <c r="G236" s="29" t="n">
        <v>1718.5</v>
      </c>
      <c r="H236" s="22" t="n">
        <f aca="false">F236/G236*100</f>
        <v>24.4180314070714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839.821095165629</v>
      </c>
      <c r="D237" s="26" t="n">
        <v>850.5</v>
      </c>
      <c r="E237" s="27" t="n">
        <v>37.5</v>
      </c>
      <c r="F237" s="28" t="n">
        <v>1727.82109516563</v>
      </c>
      <c r="G237" s="29" t="n">
        <v>4846</v>
      </c>
      <c r="H237" s="22" t="n">
        <f aca="false">F237/G237*100</f>
        <v>35.6545830616102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2649.7212274668</v>
      </c>
      <c r="D238" s="26" t="n">
        <v>1203.5</v>
      </c>
      <c r="E238" s="27" t="n">
        <v>42.5</v>
      </c>
      <c r="F238" s="28" t="n">
        <v>13895.7212274668</v>
      </c>
      <c r="G238" s="29" t="n">
        <v>12434.5</v>
      </c>
      <c r="H238" s="22" t="n">
        <f aca="false">F238/G238*100</f>
        <v>111.751346877372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5.06245389873148</v>
      </c>
      <c r="D239" s="26" t="n">
        <v>12.5</v>
      </c>
      <c r="E239" s="27"/>
      <c r="F239" s="28" t="n">
        <v>17.5624538987315</v>
      </c>
      <c r="G239" s="29" t="n">
        <v>33</v>
      </c>
      <c r="H239" s="22" t="n">
        <f aca="false">F239/G239*100</f>
        <v>53.2195572688833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3564.06435475624</v>
      </c>
      <c r="D240" s="26" t="n">
        <v>1119.5</v>
      </c>
      <c r="E240" s="27" t="n">
        <v>34</v>
      </c>
      <c r="F240" s="28" t="n">
        <v>4717.56435475624</v>
      </c>
      <c r="G240" s="29" t="n">
        <v>5662.5</v>
      </c>
      <c r="H240" s="22" t="n">
        <f aca="false">F240/G240*100</f>
        <v>83.3123947859822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894.330752318116</v>
      </c>
      <c r="D241" s="26" t="n">
        <v>1052.5</v>
      </c>
      <c r="E241" s="27" t="n">
        <v>58</v>
      </c>
      <c r="F241" s="28" t="n">
        <v>2004.83075231812</v>
      </c>
      <c r="G241" s="29" t="n">
        <v>5831</v>
      </c>
      <c r="H241" s="22" t="n">
        <f aca="false">F241/G241*100</f>
        <v>34.3822800946341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4354.10005612098</v>
      </c>
      <c r="D242" s="26" t="n">
        <v>1939.5</v>
      </c>
      <c r="E242" s="27" t="n">
        <v>59</v>
      </c>
      <c r="F242" s="28" t="n">
        <v>6352.60005612098</v>
      </c>
      <c r="G242" s="29" t="n">
        <v>10979</v>
      </c>
      <c r="H242" s="22" t="n">
        <f aca="false">F242/G242*100</f>
        <v>57.8613722207941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857.479565977869</v>
      </c>
      <c r="D243" s="26" t="n">
        <v>689.5</v>
      </c>
      <c r="E243" s="27" t="n">
        <v>83.5</v>
      </c>
      <c r="F243" s="28" t="n">
        <v>1630.47956597787</v>
      </c>
      <c r="G243" s="29" t="n">
        <v>2656</v>
      </c>
      <c r="H243" s="22" t="n">
        <f aca="false">F243/G243*100</f>
        <v>61.3885378756728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560.963236450484</v>
      </c>
      <c r="D244" s="26" t="n">
        <v>401.5</v>
      </c>
      <c r="E244" s="27" t="n">
        <v>14.5</v>
      </c>
      <c r="F244" s="28" t="n">
        <v>976.963236450484</v>
      </c>
      <c r="G244" s="29" t="n">
        <v>2256.5</v>
      </c>
      <c r="H244" s="22" t="n">
        <f aca="false">F244/G244*100</f>
        <v>43.2955123620866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906.897254183537</v>
      </c>
      <c r="D245" s="26" t="n">
        <v>746.5</v>
      </c>
      <c r="E245" s="27" t="n">
        <v>22</v>
      </c>
      <c r="F245" s="28" t="n">
        <v>1675.39725418354</v>
      </c>
      <c r="G245" s="29" t="n">
        <v>3365.5</v>
      </c>
      <c r="H245" s="22" t="n">
        <f aca="false">F245/G245*100</f>
        <v>49.7815259005657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078.68683640866</v>
      </c>
      <c r="D246" s="26" t="n">
        <v>613.5</v>
      </c>
      <c r="E246" s="27" t="n">
        <v>35</v>
      </c>
      <c r="F246" s="28" t="n">
        <v>1727.18683640866</v>
      </c>
      <c r="G246" s="29" t="n">
        <v>3187</v>
      </c>
      <c r="H246" s="22" t="n">
        <f aca="false">F246/G246*100</f>
        <v>54.1947548292645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547.952324391182</v>
      </c>
      <c r="D247" s="26" t="n">
        <v>675.5</v>
      </c>
      <c r="E247" s="27" t="n">
        <v>21</v>
      </c>
      <c r="F247" s="28" t="n">
        <v>1244.45232439118</v>
      </c>
      <c r="G247" s="29" t="n">
        <v>3192.5</v>
      </c>
      <c r="H247" s="22" t="n">
        <f aca="false">F247/G247*100</f>
        <v>38.9804956739603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195.105696795438</v>
      </c>
      <c r="D248" s="26" t="n">
        <v>261</v>
      </c>
      <c r="E248" s="27" t="n">
        <v>7.5</v>
      </c>
      <c r="F248" s="28" t="n">
        <v>463.605696795438</v>
      </c>
      <c r="G248" s="29" t="n">
        <v>1738</v>
      </c>
      <c r="H248" s="22" t="n">
        <f aca="false">F248/G248*100</f>
        <v>26.6746660987018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2618.03768503704</v>
      </c>
      <c r="D249" s="26" t="n">
        <v>797.5</v>
      </c>
      <c r="E249" s="27" t="n">
        <v>64.5</v>
      </c>
      <c r="F249" s="28" t="n">
        <v>3480.03768503704</v>
      </c>
      <c r="G249" s="29" t="n">
        <v>3360</v>
      </c>
      <c r="H249" s="22" t="n">
        <f aca="false">F249/G249*100</f>
        <v>103.572550149912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4799.1983965645</v>
      </c>
      <c r="D250" s="26" t="n">
        <v>1489</v>
      </c>
      <c r="E250" s="27" t="n">
        <v>98</v>
      </c>
      <c r="F250" s="28" t="n">
        <v>6386.1983965645</v>
      </c>
      <c r="G250" s="29" t="n">
        <v>7324.5</v>
      </c>
      <c r="H250" s="22" t="n">
        <f aca="false">F250/G250*100</f>
        <v>87.1895473624753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81.2234561195638</v>
      </c>
      <c r="D251" s="26" t="n">
        <v>165.5</v>
      </c>
      <c r="E251" s="27" t="n">
        <v>6.5</v>
      </c>
      <c r="F251" s="28" t="n">
        <v>253.223456119564</v>
      </c>
      <c r="G251" s="29" t="n">
        <v>616</v>
      </c>
      <c r="H251" s="22" t="n">
        <f aca="false">F251/G251*100</f>
        <v>41.1077039155136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426.379747954776</v>
      </c>
      <c r="D252" s="26" t="n">
        <v>332.5</v>
      </c>
      <c r="E252" s="27" t="n">
        <v>20.5</v>
      </c>
      <c r="F252" s="28" t="n">
        <v>779.379747954776</v>
      </c>
      <c r="G252" s="29" t="n">
        <v>1809.5</v>
      </c>
      <c r="H252" s="22" t="n">
        <f aca="false">F252/G252*100</f>
        <v>43.0715528021429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503.704124382461</v>
      </c>
      <c r="D253" s="26" t="n">
        <v>362</v>
      </c>
      <c r="E253" s="27" t="n">
        <v>21</v>
      </c>
      <c r="F253" s="28" t="n">
        <v>886.704124382461</v>
      </c>
      <c r="G253" s="29" t="n">
        <v>1757</v>
      </c>
      <c r="H253" s="22" t="n">
        <f aca="false">F253/G253*100</f>
        <v>50.4669393501685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4953.06256328523</v>
      </c>
      <c r="D254" s="26" t="n">
        <v>1412.5</v>
      </c>
      <c r="E254" s="27" t="n">
        <v>67</v>
      </c>
      <c r="F254" s="28" t="n">
        <v>6432.56256328523</v>
      </c>
      <c r="G254" s="29" t="n">
        <v>10404</v>
      </c>
      <c r="H254" s="22" t="n">
        <f aca="false">F254/G254*100</f>
        <v>61.8277831918996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757.1636461506</v>
      </c>
      <c r="D255" s="26" t="n">
        <v>665</v>
      </c>
      <c r="E255" s="27" t="n">
        <v>75</v>
      </c>
      <c r="F255" s="28" t="n">
        <v>1497.1636461506</v>
      </c>
      <c r="G255" s="29" t="n">
        <v>3311.5</v>
      </c>
      <c r="H255" s="22" t="n">
        <f aca="false">F255/G255*100</f>
        <v>45.2110417077035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297.022498010117</v>
      </c>
      <c r="D256" s="26" t="n">
        <v>319.5</v>
      </c>
      <c r="E256" s="27" t="n">
        <v>13</v>
      </c>
      <c r="F256" s="28" t="n">
        <v>629.522498010117</v>
      </c>
      <c r="G256" s="29" t="n">
        <v>1537</v>
      </c>
      <c r="H256" s="22" t="n">
        <f aca="false">F256/G256*100</f>
        <v>40.9578723493895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418.477680704856</v>
      </c>
      <c r="D257" s="26" t="n">
        <v>606.5</v>
      </c>
      <c r="E257" s="27" t="n">
        <v>10.5</v>
      </c>
      <c r="F257" s="28" t="n">
        <v>1035.47768070486</v>
      </c>
      <c r="G257" s="29" t="n">
        <v>2478</v>
      </c>
      <c r="H257" s="22" t="n">
        <f aca="false">F257/G257*100</f>
        <v>41.7868313440216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363.474053160512</v>
      </c>
      <c r="D258" s="26" t="n">
        <v>714.5</v>
      </c>
      <c r="E258" s="27" t="n">
        <v>32</v>
      </c>
      <c r="F258" s="28" t="n">
        <v>1109.97405316051</v>
      </c>
      <c r="G258" s="29" t="n">
        <v>3145</v>
      </c>
      <c r="H258" s="22" t="n">
        <f aca="false">F258/G258*100</f>
        <v>35.2932926283152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076.85917500602</v>
      </c>
      <c r="D259" s="26" t="n">
        <v>568</v>
      </c>
      <c r="E259" s="27" t="n">
        <v>22.5</v>
      </c>
      <c r="F259" s="28" t="n">
        <v>1667.35917500602</v>
      </c>
      <c r="G259" s="29" t="n">
        <v>3455</v>
      </c>
      <c r="H259" s="22" t="n">
        <f aca="false">F259/G259*100</f>
        <v>48.2593104198559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4398.50491401396</v>
      </c>
      <c r="D260" s="26" t="n">
        <v>898</v>
      </c>
      <c r="E260" s="27" t="n">
        <v>35.5</v>
      </c>
      <c r="F260" s="28" t="n">
        <v>5332.00491401396</v>
      </c>
      <c r="G260" s="29" t="n">
        <v>6985.5</v>
      </c>
      <c r="H260" s="22" t="n">
        <f aca="false">F260/G260*100</f>
        <v>76.3296101068493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988.947983944517</v>
      </c>
      <c r="D261" s="26" t="n">
        <v>984</v>
      </c>
      <c r="E261" s="27" t="n">
        <v>66</v>
      </c>
      <c r="F261" s="28" t="n">
        <v>2038.94798394452</v>
      </c>
      <c r="G261" s="29" t="n">
        <v>4651</v>
      </c>
      <c r="H261" s="22" t="n">
        <f aca="false">F261/G261*100</f>
        <v>43.8389160168677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9990.66191055374</v>
      </c>
      <c r="D262" s="26" t="n">
        <v>2154.5</v>
      </c>
      <c r="E262" s="27" t="n">
        <v>159.5</v>
      </c>
      <c r="F262" s="28" t="n">
        <v>12304.6619105537</v>
      </c>
      <c r="G262" s="29" t="n">
        <v>11269.5</v>
      </c>
      <c r="H262" s="22" t="n">
        <f aca="false">F262/G262*100</f>
        <v>109.185517641011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268.601504518092</v>
      </c>
      <c r="D263" s="26" t="n">
        <v>447.5</v>
      </c>
      <c r="E263" s="27" t="n">
        <v>7</v>
      </c>
      <c r="F263" s="28" t="n">
        <v>723.101504518092</v>
      </c>
      <c r="G263" s="29" t="n">
        <v>1737</v>
      </c>
      <c r="H263" s="22" t="n">
        <f aca="false">F263/G263*100</f>
        <v>41.6293324420318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1796.88339725064</v>
      </c>
      <c r="D264" s="26" t="n">
        <v>705</v>
      </c>
      <c r="E264" s="27" t="n">
        <v>58.5</v>
      </c>
      <c r="F264" s="28" t="n">
        <v>2560.38339725064</v>
      </c>
      <c r="G264" s="29" t="n">
        <v>3489.5</v>
      </c>
      <c r="H264" s="22" t="n">
        <f aca="false">F264/G264*100</f>
        <v>73.3739331494667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1630.21342644925</v>
      </c>
      <c r="D265" s="26" t="n">
        <v>543</v>
      </c>
      <c r="E265" s="27" t="n">
        <v>12.5</v>
      </c>
      <c r="F265" s="28" t="n">
        <v>2185.71342644925</v>
      </c>
      <c r="G265" s="29" t="n">
        <v>2209</v>
      </c>
      <c r="H265" s="22" t="n">
        <f aca="false">F265/G265*100</f>
        <v>98.9458318899615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18575.6623756883</v>
      </c>
      <c r="D266" s="26" t="n">
        <v>5434.5</v>
      </c>
      <c r="E266" s="27" t="n">
        <v>187.5</v>
      </c>
      <c r="F266" s="28" t="n">
        <v>24197.6623756883</v>
      </c>
      <c r="G266" s="29" t="n">
        <v>31758</v>
      </c>
      <c r="H266" s="22" t="n">
        <f aca="false">F266/G266*100</f>
        <v>76.1939113788283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5617.33572352013</v>
      </c>
      <c r="D267" s="26" t="n">
        <v>1685</v>
      </c>
      <c r="E267" s="27" t="n">
        <v>106.5</v>
      </c>
      <c r="F267" s="28" t="n">
        <v>7408.83572352013</v>
      </c>
      <c r="G267" s="29" t="n">
        <v>8760.5</v>
      </c>
      <c r="H267" s="22" t="n">
        <f aca="false">F267/G267*100</f>
        <v>84.5709231610083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1725.96720407524</v>
      </c>
      <c r="D268" s="26" t="n">
        <v>1161.5</v>
      </c>
      <c r="E268" s="27" t="n">
        <v>68</v>
      </c>
      <c r="F268" s="28" t="n">
        <v>2955.46720407524</v>
      </c>
      <c r="G268" s="29" t="n">
        <v>4534.5</v>
      </c>
      <c r="H268" s="22" t="n">
        <f aca="false">F268/G268*100</f>
        <v>65.1773559174163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358.791570309475</v>
      </c>
      <c r="D269" s="26" t="n">
        <v>729</v>
      </c>
      <c r="E269" s="27" t="n">
        <v>17</v>
      </c>
      <c r="F269" s="28" t="n">
        <v>1104.79157030948</v>
      </c>
      <c r="G269" s="29" t="n">
        <v>2905</v>
      </c>
      <c r="H269" s="22" t="n">
        <f aca="false">F269/G269*100</f>
        <v>38.0306908884501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2290.55576612361</v>
      </c>
      <c r="D270" s="26" t="n">
        <v>836.5</v>
      </c>
      <c r="E270" s="27" t="n">
        <v>36</v>
      </c>
      <c r="F270" s="28" t="n">
        <v>3163.05576612361</v>
      </c>
      <c r="G270" s="29" t="n">
        <v>6315</v>
      </c>
      <c r="H270" s="22" t="n">
        <f aca="false">F270/G270*100</f>
        <v>50.0879772941189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4852.2630938251</v>
      </c>
      <c r="D271" s="26" t="n">
        <v>2663.5</v>
      </c>
      <c r="E271" s="27" t="n">
        <v>248.5</v>
      </c>
      <c r="F271" s="28" t="n">
        <v>7764.2630938251</v>
      </c>
      <c r="G271" s="29" t="n">
        <v>15948.5</v>
      </c>
      <c r="H271" s="22" t="n">
        <f aca="false">F271/G271*100</f>
        <v>48.6833438494222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1345.36063545973</v>
      </c>
      <c r="D272" s="26" t="n">
        <v>971</v>
      </c>
      <c r="E272" s="27" t="n">
        <v>36</v>
      </c>
      <c r="F272" s="28" t="n">
        <v>2352.36063545973</v>
      </c>
      <c r="G272" s="29" t="n">
        <v>4417</v>
      </c>
      <c r="H272" s="22" t="n">
        <f aca="false">F272/G272*100</f>
        <v>53.2569761254184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164.78646492004</v>
      </c>
      <c r="D273" s="26" t="n">
        <v>544</v>
      </c>
      <c r="E273" s="27" t="n">
        <v>23.5</v>
      </c>
      <c r="F273" s="28" t="n">
        <v>1732.28646492004</v>
      </c>
      <c r="G273" s="29" t="n">
        <v>3104</v>
      </c>
      <c r="H273" s="22" t="n">
        <f aca="false">F273/G273*100</f>
        <v>55.8081979677848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408.634413452423</v>
      </c>
      <c r="D274" s="26" t="n">
        <v>596.5</v>
      </c>
      <c r="E274" s="27" t="n">
        <v>15.5</v>
      </c>
      <c r="F274" s="28" t="n">
        <v>1020.63441345242</v>
      </c>
      <c r="G274" s="29" t="n">
        <v>3349</v>
      </c>
      <c r="H274" s="22" t="n">
        <f aca="false">F274/G274*100</f>
        <v>30.4757961616131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2064.10259955831</v>
      </c>
      <c r="D275" s="26" t="n">
        <v>1272</v>
      </c>
      <c r="E275" s="27" t="n">
        <v>51.5</v>
      </c>
      <c r="F275" s="28" t="n">
        <v>3387.60259955831</v>
      </c>
      <c r="G275" s="29" t="n">
        <v>5775</v>
      </c>
      <c r="H275" s="22" t="n">
        <f aca="false">F275/G275*100</f>
        <v>58.659785273737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1341.45122180711</v>
      </c>
      <c r="D276" s="26" t="n">
        <v>799</v>
      </c>
      <c r="E276" s="27" t="n">
        <v>26.5</v>
      </c>
      <c r="F276" s="28" t="n">
        <v>2166.95122180711</v>
      </c>
      <c r="G276" s="29" t="n">
        <v>3777</v>
      </c>
      <c r="H276" s="22" t="n">
        <f aca="false">F276/G276*100</f>
        <v>57.3722854595475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2940.28157680994</v>
      </c>
      <c r="D277" s="26" t="n">
        <v>1766</v>
      </c>
      <c r="E277" s="27" t="n">
        <v>42.5</v>
      </c>
      <c r="F277" s="28" t="n">
        <v>4748.78157680994</v>
      </c>
      <c r="G277" s="29" t="n">
        <v>8302.5</v>
      </c>
      <c r="H277" s="22" t="n">
        <f aca="false">F277/G277*100</f>
        <v>57.1970078507671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1239.50233313498</v>
      </c>
      <c r="D278" s="26" t="n">
        <v>523</v>
      </c>
      <c r="E278" s="27" t="n">
        <v>36</v>
      </c>
      <c r="F278" s="28" t="n">
        <v>1798.50233313498</v>
      </c>
      <c r="G278" s="29" t="n">
        <v>3006.5</v>
      </c>
      <c r="H278" s="22" t="n">
        <f aca="false">F278/G278*100</f>
        <v>59.820466759853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384.385302886299</v>
      </c>
      <c r="D279" s="26" t="n">
        <v>501.5</v>
      </c>
      <c r="E279" s="27" t="n">
        <v>44.5</v>
      </c>
      <c r="F279" s="28" t="n">
        <v>930.385302886299</v>
      </c>
      <c r="G279" s="29" t="n">
        <v>2039.5</v>
      </c>
      <c r="H279" s="22" t="n">
        <f aca="false">F279/G279*100</f>
        <v>45.6183036472811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1799.85994519155</v>
      </c>
      <c r="D280" s="26" t="n">
        <v>1235</v>
      </c>
      <c r="E280" s="27" t="n">
        <v>63</v>
      </c>
      <c r="F280" s="28" t="n">
        <v>3097.85994519155</v>
      </c>
      <c r="G280" s="29" t="n">
        <v>6213.5</v>
      </c>
      <c r="H280" s="22" t="n">
        <f aca="false">F280/G280*100</f>
        <v>49.8569235566355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736.883954455081</v>
      </c>
      <c r="D281" s="26" t="n">
        <v>1079</v>
      </c>
      <c r="E281" s="27" t="n">
        <v>20.5</v>
      </c>
      <c r="F281" s="28" t="n">
        <v>1836.38395445508</v>
      </c>
      <c r="G281" s="29" t="n">
        <v>4044.5</v>
      </c>
      <c r="H281" s="22" t="n">
        <f aca="false">F281/G281*100</f>
        <v>45.4044740871574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621.068921949433</v>
      </c>
      <c r="D282" s="26" t="n">
        <v>278.5</v>
      </c>
      <c r="E282" s="27" t="n">
        <v>7.5</v>
      </c>
      <c r="F282" s="28" t="n">
        <v>907.068921949433</v>
      </c>
      <c r="G282" s="29" t="n">
        <v>3558.5</v>
      </c>
      <c r="H282" s="22" t="n">
        <f aca="false">F282/G282*100</f>
        <v>25.4902043543469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055.87030265786</v>
      </c>
      <c r="D283" s="26" t="n">
        <v>611</v>
      </c>
      <c r="E283" s="27" t="n">
        <v>67.5</v>
      </c>
      <c r="F283" s="28" t="n">
        <v>1734.37030265786</v>
      </c>
      <c r="G283" s="29" t="n">
        <v>4301</v>
      </c>
      <c r="H283" s="22" t="n">
        <f aca="false">F283/G283*100</f>
        <v>40.3248152210616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775.500241750899</v>
      </c>
      <c r="D284" s="26" t="n">
        <v>426</v>
      </c>
      <c r="E284" s="27" t="n">
        <v>30</v>
      </c>
      <c r="F284" s="28" t="n">
        <v>1231.5002417509</v>
      </c>
      <c r="G284" s="29" t="n">
        <v>2055</v>
      </c>
      <c r="H284" s="22" t="n">
        <f aca="false">F284/G284*100</f>
        <v>59.9270190633041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608.326112279309</v>
      </c>
      <c r="D285" s="26" t="n">
        <v>676.5</v>
      </c>
      <c r="E285" s="27" t="n">
        <v>34.5</v>
      </c>
      <c r="F285" s="28" t="n">
        <v>1319.32611227931</v>
      </c>
      <c r="G285" s="29" t="n">
        <v>2698</v>
      </c>
      <c r="H285" s="22" t="n">
        <f aca="false">F285/G285*100</f>
        <v>48.9001524195444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3782.63837066555</v>
      </c>
      <c r="D286" s="26" t="n">
        <v>3047</v>
      </c>
      <c r="E286" s="27" t="n">
        <v>165.5</v>
      </c>
      <c r="F286" s="28" t="n">
        <v>6995.13837066555</v>
      </c>
      <c r="G286" s="29" t="n">
        <v>9515</v>
      </c>
      <c r="H286" s="22" t="n">
        <f aca="false">F286/G286*100</f>
        <v>73.5169560763589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599.98493871317</v>
      </c>
      <c r="D287" s="26" t="n">
        <v>626</v>
      </c>
      <c r="E287" s="27" t="n">
        <v>52.5</v>
      </c>
      <c r="F287" s="28" t="n">
        <v>1278.48493871317</v>
      </c>
      <c r="G287" s="29" t="n">
        <v>2866</v>
      </c>
      <c r="H287" s="22" t="n">
        <f aca="false">F287/G287*100</f>
        <v>44.6086859285823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1308.58093116586</v>
      </c>
      <c r="D288" s="26" t="n">
        <v>1284.5</v>
      </c>
      <c r="E288" s="27" t="n">
        <v>150.5</v>
      </c>
      <c r="F288" s="28" t="n">
        <v>2743.58093116586</v>
      </c>
      <c r="G288" s="29" t="n">
        <v>7071.5</v>
      </c>
      <c r="H288" s="22" t="n">
        <f aca="false">F288/G288*100</f>
        <v>38.7977222819184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2119.34979078308</v>
      </c>
      <c r="D289" s="26" t="n">
        <v>1631.5</v>
      </c>
      <c r="E289" s="27" t="n">
        <v>93.5</v>
      </c>
      <c r="F289" s="28" t="n">
        <v>3844.34979078308</v>
      </c>
      <c r="G289" s="29" t="n">
        <v>6170</v>
      </c>
      <c r="H289" s="22" t="n">
        <f aca="false">F289/G289*100</f>
        <v>62.3071278895151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7723.15555407683</v>
      </c>
      <c r="D290" s="26" t="n">
        <v>1265.5</v>
      </c>
      <c r="E290" s="27" t="n">
        <v>46</v>
      </c>
      <c r="F290" s="28" t="n">
        <v>9034.65555407683</v>
      </c>
      <c r="G290" s="29" t="n">
        <v>6749.5</v>
      </c>
      <c r="H290" s="22" t="n">
        <f aca="false">F290/G290*100</f>
        <v>133.85666425775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1692.29414663399</v>
      </c>
      <c r="D291" s="26" t="n">
        <v>937.5</v>
      </c>
      <c r="E291" s="27" t="n">
        <v>69.5</v>
      </c>
      <c r="F291" s="28" t="n">
        <v>2699.29414663399</v>
      </c>
      <c r="G291" s="29" t="n">
        <v>4021.5</v>
      </c>
      <c r="H291" s="22" t="n">
        <f aca="false">F291/G291*100</f>
        <v>67.1215751991543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394.868849963141</v>
      </c>
      <c r="D292" s="26" t="n">
        <v>603.5</v>
      </c>
      <c r="E292" s="27" t="n">
        <v>48.5</v>
      </c>
      <c r="F292" s="28" t="n">
        <v>1046.86884996314</v>
      </c>
      <c r="G292" s="29" t="n">
        <v>2559</v>
      </c>
      <c r="H292" s="22" t="n">
        <f aca="false">F292/G292*100</f>
        <v>40.9092946449059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2477.68775474979</v>
      </c>
      <c r="D293" s="26" t="n">
        <v>1139.5</v>
      </c>
      <c r="E293" s="27" t="n">
        <v>29.5</v>
      </c>
      <c r="F293" s="28" t="n">
        <v>3646.68775474979</v>
      </c>
      <c r="G293" s="29" t="n">
        <v>6319</v>
      </c>
      <c r="H293" s="22" t="n">
        <f aca="false">F293/G293*100</f>
        <v>57.7098869243518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641.43257717242</v>
      </c>
      <c r="D294" s="26" t="n">
        <v>571.5</v>
      </c>
      <c r="E294" s="27" t="n">
        <v>35.5</v>
      </c>
      <c r="F294" s="28" t="n">
        <v>1248.43257717242</v>
      </c>
      <c r="G294" s="29" t="n">
        <v>2836</v>
      </c>
      <c r="H294" s="22" t="n">
        <f aca="false">F294/G294*100</f>
        <v>44.0208948227229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18748.9207713595</v>
      </c>
      <c r="D295" s="26" t="n">
        <v>4801</v>
      </c>
      <c r="E295" s="27" t="n">
        <v>228.5</v>
      </c>
      <c r="F295" s="28" t="n">
        <v>23778.4207713595</v>
      </c>
      <c r="G295" s="29" t="n">
        <v>23974.5</v>
      </c>
      <c r="H295" s="22" t="n">
        <f aca="false">F295/G295*100</f>
        <v>99.182134231619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638.022284042152</v>
      </c>
      <c r="D296" s="26" t="n">
        <v>869.5</v>
      </c>
      <c r="E296" s="27" t="n">
        <v>16.5</v>
      </c>
      <c r="F296" s="28" t="n">
        <v>1524.02228404215</v>
      </c>
      <c r="G296" s="29" t="n">
        <v>4267.5</v>
      </c>
      <c r="H296" s="22" t="n">
        <f aca="false">F296/G296*100</f>
        <v>35.7122972241863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1820.69188631554</v>
      </c>
      <c r="D297" s="26" t="n">
        <v>837</v>
      </c>
      <c r="E297" s="27" t="n">
        <v>46</v>
      </c>
      <c r="F297" s="28" t="n">
        <v>2703.69188631554</v>
      </c>
      <c r="G297" s="29" t="n">
        <v>5243.5</v>
      </c>
      <c r="H297" s="22" t="n">
        <f aca="false">F297/G297*100</f>
        <v>51.5627326464297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1857.12608775773</v>
      </c>
      <c r="D298" s="26" t="n">
        <v>824.5</v>
      </c>
      <c r="E298" s="27" t="n">
        <v>56.5</v>
      </c>
      <c r="F298" s="28" t="n">
        <v>2738.12608775773</v>
      </c>
      <c r="G298" s="29" t="n">
        <v>2761.5</v>
      </c>
      <c r="H298" s="22" t="n">
        <f aca="false">F298/G298*100</f>
        <v>99.1535791329976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3141.52993917703</v>
      </c>
      <c r="D299" s="26" t="n">
        <v>739</v>
      </c>
      <c r="E299" s="27" t="n">
        <v>42.5</v>
      </c>
      <c r="F299" s="28" t="n">
        <v>3923.02993917703</v>
      </c>
      <c r="G299" s="29" t="n">
        <v>4139</v>
      </c>
      <c r="H299" s="22" t="n">
        <f aca="false">F299/G299*100</f>
        <v>94.7820714949754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345.175611803928</v>
      </c>
      <c r="D300" s="26" t="n">
        <v>605</v>
      </c>
      <c r="E300" s="27" t="n">
        <v>18</v>
      </c>
      <c r="F300" s="28" t="n">
        <v>968.175611803928</v>
      </c>
      <c r="G300" s="29" t="n">
        <v>2949.5</v>
      </c>
      <c r="H300" s="22" t="n">
        <f aca="false">F300/G300*100</f>
        <v>32.8250758367157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1495.32006994962</v>
      </c>
      <c r="D301" s="26" t="n">
        <v>645</v>
      </c>
      <c r="E301" s="27" t="n">
        <v>12.5</v>
      </c>
      <c r="F301" s="28" t="n">
        <v>2152.82006994962</v>
      </c>
      <c r="G301" s="29" t="n">
        <v>2208.5</v>
      </c>
      <c r="H301" s="22" t="n">
        <f aca="false">F301/G301*100</f>
        <v>97.4788349535712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10042.3224595796</v>
      </c>
      <c r="D302" s="26" t="n">
        <v>2682.5</v>
      </c>
      <c r="E302" s="27" t="n">
        <v>104.5</v>
      </c>
      <c r="F302" s="28" t="n">
        <v>12829.3224595796</v>
      </c>
      <c r="G302" s="29" t="n">
        <v>25715</v>
      </c>
      <c r="H302" s="22" t="n">
        <f aca="false">F302/G302*100</f>
        <v>49.8904237199284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407.556064717472</v>
      </c>
      <c r="D303" s="26" t="n">
        <v>380</v>
      </c>
      <c r="E303" s="27" t="n">
        <v>18</v>
      </c>
      <c r="F303" s="28" t="n">
        <v>805.556064717472</v>
      </c>
      <c r="G303" s="29" t="n">
        <v>1401</v>
      </c>
      <c r="H303" s="22" t="n">
        <f aca="false">F303/G303*100</f>
        <v>57.4986484452157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2406.80591351597</v>
      </c>
      <c r="D304" s="26" t="n">
        <v>735.5</v>
      </c>
      <c r="E304" s="27" t="n">
        <v>49.5</v>
      </c>
      <c r="F304" s="28" t="n">
        <v>3191.80591351597</v>
      </c>
      <c r="G304" s="29" t="n">
        <v>5265</v>
      </c>
      <c r="H304" s="22" t="n">
        <f aca="false">F304/G304*100</f>
        <v>60.6230942738076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868.100501620402</v>
      </c>
      <c r="D305" s="26" t="n">
        <v>849.5</v>
      </c>
      <c r="E305" s="27" t="n">
        <v>48.5</v>
      </c>
      <c r="F305" s="28" t="n">
        <v>1766.1005016204</v>
      </c>
      <c r="G305" s="29" t="n">
        <v>4021.5</v>
      </c>
      <c r="H305" s="22" t="n">
        <f aca="false">F305/G305*100</f>
        <v>43.9164615596271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2965.71115002302</v>
      </c>
      <c r="D306" s="26" t="n">
        <v>1117.5</v>
      </c>
      <c r="E306" s="27" t="n">
        <v>83</v>
      </c>
      <c r="F306" s="28" t="n">
        <v>4166.21115002302</v>
      </c>
      <c r="G306" s="29" t="n">
        <v>8706.5</v>
      </c>
      <c r="H306" s="22" t="n">
        <f aca="false">F306/G306*100</f>
        <v>47.8517331881126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1044.01137707814</v>
      </c>
      <c r="D307" s="26" t="n">
        <v>730.5</v>
      </c>
      <c r="E307" s="27" t="n">
        <v>33</v>
      </c>
      <c r="F307" s="28" t="n">
        <v>1807.51137707814</v>
      </c>
      <c r="G307" s="29" t="n">
        <v>5089</v>
      </c>
      <c r="H307" s="22" t="n">
        <f aca="false">F307/G307*100</f>
        <v>35.5180070166661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156.45898173093</v>
      </c>
      <c r="D308" s="26" t="n">
        <v>612</v>
      </c>
      <c r="E308" s="27" t="n">
        <v>65</v>
      </c>
      <c r="F308" s="28" t="n">
        <v>1833.45898173093</v>
      </c>
      <c r="G308" s="29" t="n">
        <v>2654.5</v>
      </c>
      <c r="H308" s="22" t="n">
        <f aca="false">F308/G308*100</f>
        <v>69.0698429734764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1102.32024267156</v>
      </c>
      <c r="D309" s="26" t="n">
        <v>1797</v>
      </c>
      <c r="E309" s="27" t="n">
        <v>27.5</v>
      </c>
      <c r="F309" s="28" t="n">
        <v>2926.82024267156</v>
      </c>
      <c r="G309" s="29" t="n">
        <v>4397</v>
      </c>
      <c r="H309" s="22" t="n">
        <f aca="false">F309/G309*100</f>
        <v>66.5640264423825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593.820303694124</v>
      </c>
      <c r="D310" s="26" t="n">
        <v>507.5</v>
      </c>
      <c r="E310" s="27" t="n">
        <v>20</v>
      </c>
      <c r="F310" s="28" t="n">
        <v>1121.32030369412</v>
      </c>
      <c r="G310" s="29" t="n">
        <v>2724</v>
      </c>
      <c r="H310" s="22" t="n">
        <f aca="false">F310/G310*100</f>
        <v>41.1644751723247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1899.08383871672</v>
      </c>
      <c r="D311" s="26" t="n">
        <v>997.5</v>
      </c>
      <c r="E311" s="27" t="n">
        <v>50.5</v>
      </c>
      <c r="F311" s="28" t="n">
        <v>2947.08383871672</v>
      </c>
      <c r="G311" s="29" t="n">
        <v>6044</v>
      </c>
      <c r="H311" s="22" t="n">
        <f aca="false">F311/G311*100</f>
        <v>48.760487073407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914.243675184281</v>
      </c>
      <c r="D312" s="26" t="n">
        <v>998.5</v>
      </c>
      <c r="E312" s="27" t="n">
        <v>50.5</v>
      </c>
      <c r="F312" s="28" t="n">
        <v>1963.24367518428</v>
      </c>
      <c r="G312" s="29" t="n">
        <v>5930</v>
      </c>
      <c r="H312" s="22" t="n">
        <f aca="false">F312/G312*100</f>
        <v>33.1069759727535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917.54031174598</v>
      </c>
      <c r="D313" s="26" t="n">
        <v>727</v>
      </c>
      <c r="E313" s="27" t="n">
        <v>64</v>
      </c>
      <c r="F313" s="28" t="n">
        <v>1708.54031174598</v>
      </c>
      <c r="G313" s="29" t="n">
        <v>3075</v>
      </c>
      <c r="H313" s="22" t="n">
        <f aca="false">F313/G313*100</f>
        <v>55.5622865608449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219.884334349693</v>
      </c>
      <c r="D314" s="26" t="n">
        <v>310.5</v>
      </c>
      <c r="E314" s="27" t="n">
        <v>12</v>
      </c>
      <c r="F314" s="28" t="n">
        <v>542.384334349693</v>
      </c>
      <c r="G314" s="29" t="n">
        <v>1704</v>
      </c>
      <c r="H314" s="22" t="n">
        <f aca="false">F314/G314*100</f>
        <v>31.8300665698177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791.38986011626</v>
      </c>
      <c r="D315" s="26" t="n">
        <v>438.5</v>
      </c>
      <c r="E315" s="27" t="n">
        <v>33.5</v>
      </c>
      <c r="F315" s="28" t="n">
        <v>1263.38986011626</v>
      </c>
      <c r="G315" s="29" t="n">
        <v>1813.5</v>
      </c>
      <c r="H315" s="22" t="n">
        <f aca="false">F315/G315*100</f>
        <v>69.6658318233394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896.012561501772</v>
      </c>
      <c r="D316" s="26" t="n">
        <v>690.5</v>
      </c>
      <c r="E316" s="27" t="n">
        <v>36.5</v>
      </c>
      <c r="F316" s="28" t="n">
        <v>1623.01256150177</v>
      </c>
      <c r="G316" s="29" t="n">
        <v>2910.5</v>
      </c>
      <c r="H316" s="22" t="n">
        <f aca="false">F316/G316*100</f>
        <v>55.7640460917977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206.267875646573</v>
      </c>
      <c r="D317" s="26" t="n">
        <v>261.5</v>
      </c>
      <c r="E317" s="27" t="n">
        <v>7.5</v>
      </c>
      <c r="F317" s="28" t="n">
        <v>475.267875646573</v>
      </c>
      <c r="G317" s="29" t="n">
        <v>1432.5</v>
      </c>
      <c r="H317" s="22" t="n">
        <f aca="false">F317/G317*100</f>
        <v>33.1775131341412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2901.60021163117</v>
      </c>
      <c r="D318" s="26" t="n">
        <v>690.5</v>
      </c>
      <c r="E318" s="27" t="n">
        <v>38.5</v>
      </c>
      <c r="F318" s="28" t="n">
        <v>3630.60021163117</v>
      </c>
      <c r="G318" s="29" t="n">
        <v>5153</v>
      </c>
      <c r="H318" s="22" t="n">
        <f aca="false">F318/G318*100</f>
        <v>70.4560491292678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736.862194479474</v>
      </c>
      <c r="D319" s="26" t="n">
        <v>609.5</v>
      </c>
      <c r="E319" s="27" t="n">
        <v>14.5</v>
      </c>
      <c r="F319" s="28" t="n">
        <v>1360.86219447947</v>
      </c>
      <c r="G319" s="29" t="n">
        <v>3033.5</v>
      </c>
      <c r="H319" s="22" t="n">
        <f aca="false">F319/G319*100</f>
        <v>44.8611239320743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2799.55894031477</v>
      </c>
      <c r="D320" s="26" t="n">
        <v>800.5</v>
      </c>
      <c r="E320" s="27" t="n">
        <v>46.5</v>
      </c>
      <c r="F320" s="28" t="n">
        <v>3646.55894031477</v>
      </c>
      <c r="G320" s="29" t="n">
        <v>6102.5</v>
      </c>
      <c r="H320" s="22" t="n">
        <f aca="false">F320/G320*100</f>
        <v>59.7551649375628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34341.9110398206</v>
      </c>
      <c r="D321" s="26" t="n">
        <v>4849.5</v>
      </c>
      <c r="E321" s="27" t="n">
        <v>123.5</v>
      </c>
      <c r="F321" s="28" t="n">
        <v>39314.9110398206</v>
      </c>
      <c r="G321" s="29" t="n">
        <v>35172</v>
      </c>
      <c r="H321" s="22" t="n">
        <f aca="false">F321/G321*100</f>
        <v>111.779003297568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2721.6920356263</v>
      </c>
      <c r="D322" s="26" t="n">
        <v>669</v>
      </c>
      <c r="E322" s="27" t="n">
        <v>30.5</v>
      </c>
      <c r="F322" s="28" t="n">
        <v>3421.1920356263</v>
      </c>
      <c r="G322" s="29" t="n">
        <v>4479</v>
      </c>
      <c r="H322" s="22" t="n">
        <f aca="false">F322/G322*100</f>
        <v>76.3829434165282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617.647475879979</v>
      </c>
      <c r="D323" s="26" t="n">
        <v>377</v>
      </c>
      <c r="E323" s="27" t="n">
        <v>13</v>
      </c>
      <c r="F323" s="28" t="n">
        <v>1007.64747587998</v>
      </c>
      <c r="G323" s="29" t="n">
        <v>1601.5</v>
      </c>
      <c r="H323" s="22" t="n">
        <f aca="false">F323/G323*100</f>
        <v>62.9189806980942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2981.4452717572</v>
      </c>
      <c r="D324" s="26" t="n">
        <v>714</v>
      </c>
      <c r="E324" s="27" t="n">
        <v>19</v>
      </c>
      <c r="F324" s="28" t="n">
        <v>3714.4452717572</v>
      </c>
      <c r="G324" s="29" t="n">
        <v>3648</v>
      </c>
      <c r="H324" s="22" t="n">
        <f aca="false">F324/G324*100</f>
        <v>101.821416440713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1280.56211361396</v>
      </c>
      <c r="D325" s="26" t="n">
        <v>644.5</v>
      </c>
      <c r="E325" s="27" t="n">
        <v>42</v>
      </c>
      <c r="F325" s="28" t="n">
        <v>1967.06211361396</v>
      </c>
      <c r="G325" s="29" t="n">
        <v>2827</v>
      </c>
      <c r="H325" s="22" t="n">
        <f aca="false">F325/G325*100</f>
        <v>69.5812562297121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005.83046438562</v>
      </c>
      <c r="D326" s="26" t="n">
        <v>609</v>
      </c>
      <c r="E326" s="27" t="n">
        <v>30.5</v>
      </c>
      <c r="F326" s="28" t="n">
        <v>1645.33046438562</v>
      </c>
      <c r="G326" s="29" t="n">
        <v>4035.5</v>
      </c>
      <c r="H326" s="22" t="n">
        <f aca="false">F326/G326*100</f>
        <v>40.7714152988631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42615.0308828775</v>
      </c>
      <c r="D327" s="26" t="n">
        <v>7408.5</v>
      </c>
      <c r="E327" s="27" t="n">
        <v>229.5</v>
      </c>
      <c r="F327" s="28" t="n">
        <v>50253.0308828775</v>
      </c>
      <c r="G327" s="29" t="n">
        <v>67165</v>
      </c>
      <c r="H327" s="22" t="n">
        <f aca="false">F327/G327*100</f>
        <v>74.8202648446029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9091.83997933429</v>
      </c>
      <c r="D328" s="26" t="n">
        <v>1902.5</v>
      </c>
      <c r="E328" s="27" t="n">
        <v>77</v>
      </c>
      <c r="F328" s="28" t="n">
        <v>11071.3399793343</v>
      </c>
      <c r="G328" s="29" t="n">
        <v>11140</v>
      </c>
      <c r="H328" s="22" t="n">
        <f aca="false">F328/G328*100</f>
        <v>99.3836622920493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199.698566984363</v>
      </c>
      <c r="D329" s="26" t="n">
        <v>423</v>
      </c>
      <c r="E329" s="27" t="n">
        <v>28.5</v>
      </c>
      <c r="F329" s="28" t="n">
        <v>651.198566984363</v>
      </c>
      <c r="G329" s="29" t="n">
        <v>2142</v>
      </c>
      <c r="H329" s="22" t="n">
        <f aca="false">F329/G329*100</f>
        <v>30.4014270300823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226.127123500045</v>
      </c>
      <c r="D330" s="26" t="n">
        <v>280.5</v>
      </c>
      <c r="E330" s="27" t="n">
        <v>11</v>
      </c>
      <c r="F330" s="28" t="n">
        <v>517.627123500045</v>
      </c>
      <c r="G330" s="29" t="n">
        <v>1219</v>
      </c>
      <c r="H330" s="22" t="n">
        <f aca="false">F330/G330*100</f>
        <v>42.4632586956559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1286.81605745887</v>
      </c>
      <c r="D331" s="26" t="n">
        <v>950</v>
      </c>
      <c r="E331" s="27" t="n">
        <v>54</v>
      </c>
      <c r="F331" s="28" t="n">
        <v>2290.81605745887</v>
      </c>
      <c r="G331" s="29" t="n">
        <v>5596.5</v>
      </c>
      <c r="H331" s="22" t="n">
        <f aca="false">F331/G331*100</f>
        <v>40.9330127304363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640.187301614717</v>
      </c>
      <c r="D332" s="26" t="n">
        <v>296</v>
      </c>
      <c r="E332" s="27" t="n">
        <v>11.5</v>
      </c>
      <c r="F332" s="28" t="n">
        <v>947.687301614717</v>
      </c>
      <c r="G332" s="29" t="n">
        <v>1968.5</v>
      </c>
      <c r="H332" s="22" t="n">
        <f aca="false">F332/G332*100</f>
        <v>48.14261120725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68.7697897096275</v>
      </c>
      <c r="D333" s="26" t="n">
        <v>154.5</v>
      </c>
      <c r="E333" s="27" t="n">
        <v>12</v>
      </c>
      <c r="F333" s="28" t="n">
        <v>235.269789709628</v>
      </c>
      <c r="G333" s="29" t="n">
        <v>1083.5</v>
      </c>
      <c r="H333" s="22" t="n">
        <f aca="false">F333/G333*100</f>
        <v>21.7138707623099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484.172413547567</v>
      </c>
      <c r="D334" s="26" t="n">
        <v>442.5</v>
      </c>
      <c r="E334" s="27" t="n">
        <v>4.5</v>
      </c>
      <c r="F334" s="28" t="n">
        <v>931.172413547567</v>
      </c>
      <c r="G334" s="29" t="n">
        <v>1510.5</v>
      </c>
      <c r="H334" s="22" t="n">
        <f aca="false">F334/G334*100</f>
        <v>61.6466344619376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389.910516719517</v>
      </c>
      <c r="D335" s="26" t="n">
        <v>483.5</v>
      </c>
      <c r="E335" s="27" t="n">
        <v>13.5</v>
      </c>
      <c r="F335" s="28" t="n">
        <v>886.910516719517</v>
      </c>
      <c r="G335" s="29" t="n">
        <v>2949</v>
      </c>
      <c r="H335" s="22" t="n">
        <f aca="false">F335/G335*100</f>
        <v>30.0749581797056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248.506740128461</v>
      </c>
      <c r="D336" s="26" t="n">
        <v>486.5</v>
      </c>
      <c r="E336" s="27" t="n">
        <v>29.5</v>
      </c>
      <c r="F336" s="28" t="n">
        <v>764.506740128461</v>
      </c>
      <c r="G336" s="29" t="n">
        <v>2338</v>
      </c>
      <c r="H336" s="22" t="n">
        <f aca="false">F336/G336*100</f>
        <v>32.6991762244851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595.528454581624</v>
      </c>
      <c r="D337" s="26" t="n">
        <v>298.5</v>
      </c>
      <c r="E337" s="27" t="n">
        <v>10</v>
      </c>
      <c r="F337" s="28" t="n">
        <v>904.028454581624</v>
      </c>
      <c r="G337" s="29" t="n">
        <v>1946</v>
      </c>
      <c r="H337" s="22" t="n">
        <f aca="false">F337/G337*100</f>
        <v>46.4557273680177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2249.08914823141</v>
      </c>
      <c r="D338" s="26" t="n">
        <v>1577</v>
      </c>
      <c r="E338" s="27" t="n">
        <v>91.5</v>
      </c>
      <c r="F338" s="28" t="n">
        <v>3917.58914823141</v>
      </c>
      <c r="G338" s="29" t="n">
        <v>7191.5</v>
      </c>
      <c r="H338" s="22" t="n">
        <f aca="false">F338/G338*100</f>
        <v>54.4752714764849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7672.8318962495</v>
      </c>
      <c r="D339" s="26" t="n">
        <v>2196</v>
      </c>
      <c r="E339" s="27" t="n">
        <v>104.5</v>
      </c>
      <c r="F339" s="28" t="n">
        <v>9973.3318962495</v>
      </c>
      <c r="G339" s="29" t="n">
        <v>13116</v>
      </c>
      <c r="H339" s="22" t="n">
        <f aca="false">F339/G339*100</f>
        <v>76.039431962866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6053.66682785364</v>
      </c>
      <c r="D340" s="26" t="n">
        <v>1655</v>
      </c>
      <c r="E340" s="27" t="n">
        <v>82</v>
      </c>
      <c r="F340" s="28" t="n">
        <v>7790.66682785364</v>
      </c>
      <c r="G340" s="29" t="n">
        <v>11292.5</v>
      </c>
      <c r="H340" s="22" t="n">
        <f aca="false">F340/G340*100</f>
        <v>68.9897438818122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3839.75934041673</v>
      </c>
      <c r="D341" s="26" t="n">
        <v>1191.5</v>
      </c>
      <c r="E341" s="27" t="n">
        <v>48.5</v>
      </c>
      <c r="F341" s="28" t="n">
        <v>5079.75934041673</v>
      </c>
      <c r="G341" s="29" t="n">
        <v>5905</v>
      </c>
      <c r="H341" s="22" t="n">
        <f aca="false">F341/G341*100</f>
        <v>86.0247136395721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584.795249830063</v>
      </c>
      <c r="D342" s="26" t="n">
        <v>289.5</v>
      </c>
      <c r="E342" s="27" t="n">
        <v>22</v>
      </c>
      <c r="F342" s="28" t="n">
        <v>896.295249830063</v>
      </c>
      <c r="G342" s="29" t="n">
        <v>1879.5</v>
      </c>
      <c r="H342" s="22" t="n">
        <f aca="false">F342/G342*100</f>
        <v>47.6879622149541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368.792720300082</v>
      </c>
      <c r="D343" s="26" t="n">
        <v>357</v>
      </c>
      <c r="E343" s="27" t="n">
        <v>42</v>
      </c>
      <c r="F343" s="28" t="n">
        <v>767.792720300082</v>
      </c>
      <c r="G343" s="29" t="n">
        <v>1041.5</v>
      </c>
      <c r="H343" s="22" t="n">
        <f aca="false">F343/G343*100</f>
        <v>73.719896332221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575.841580699285</v>
      </c>
      <c r="D344" s="26" t="n">
        <v>644</v>
      </c>
      <c r="E344" s="27" t="n">
        <v>33.5</v>
      </c>
      <c r="F344" s="28" t="n">
        <v>1253.34158069929</v>
      </c>
      <c r="G344" s="29" t="n">
        <v>2847.5</v>
      </c>
      <c r="H344" s="22" t="n">
        <f aca="false">F344/G344*100</f>
        <v>44.0155076628371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1101.22812382705</v>
      </c>
      <c r="D345" s="26" t="n">
        <v>982</v>
      </c>
      <c r="E345" s="27" t="n">
        <v>50</v>
      </c>
      <c r="F345" s="28" t="n">
        <v>2133.22812382705</v>
      </c>
      <c r="G345" s="29" t="n">
        <v>4500</v>
      </c>
      <c r="H345" s="22" t="n">
        <f aca="false">F345/G345*100</f>
        <v>47.4050694183789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3593.74257596117</v>
      </c>
      <c r="D346" s="26" t="n">
        <v>926</v>
      </c>
      <c r="E346" s="27" t="n">
        <v>28.5</v>
      </c>
      <c r="F346" s="28" t="n">
        <v>4548.24257596117</v>
      </c>
      <c r="G346" s="29" t="n">
        <v>4805.5</v>
      </c>
      <c r="H346" s="22" t="n">
        <f aca="false">F346/G346*100</f>
        <v>94.6466044316132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228.550875735591</v>
      </c>
      <c r="D347" s="26" t="n">
        <v>575.5</v>
      </c>
      <c r="E347" s="27" t="n">
        <v>43.5</v>
      </c>
      <c r="F347" s="28" t="n">
        <v>847.550875735591</v>
      </c>
      <c r="G347" s="29" t="n">
        <v>2003</v>
      </c>
      <c r="H347" s="22" t="n">
        <f aca="false">F347/G347*100</f>
        <v>42.3140726777629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2181.8462430931</v>
      </c>
      <c r="D348" s="26" t="n">
        <v>1356</v>
      </c>
      <c r="E348" s="27" t="n">
        <v>89.5</v>
      </c>
      <c r="F348" s="28" t="n">
        <v>3627.3462430931</v>
      </c>
      <c r="G348" s="29" t="n">
        <v>8347</v>
      </c>
      <c r="H348" s="22" t="n">
        <f aca="false">F348/G348*100</f>
        <v>43.4568856246927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4246.59731501621</v>
      </c>
      <c r="D349" s="26" t="n">
        <v>1577.5</v>
      </c>
      <c r="E349" s="27" t="n">
        <v>88.5</v>
      </c>
      <c r="F349" s="28" t="n">
        <v>5912.59731501621</v>
      </c>
      <c r="G349" s="29" t="n">
        <v>12631.5</v>
      </c>
      <c r="H349" s="22" t="n">
        <f aca="false">F349/G349*100</f>
        <v>46.8083546294281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16372.0717971655</v>
      </c>
      <c r="D350" s="26" t="n">
        <v>669</v>
      </c>
      <c r="E350" s="27" t="n">
        <v>23</v>
      </c>
      <c r="F350" s="28" t="n">
        <v>17064.0717971655</v>
      </c>
      <c r="G350" s="29" t="n">
        <v>4593.5</v>
      </c>
      <c r="H350" s="22" t="n">
        <f aca="false">F350/G350*100</f>
        <v>371.483004183422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2886.22461237091</v>
      </c>
      <c r="D351" s="26" t="n">
        <v>1818.5</v>
      </c>
      <c r="E351" s="27" t="n">
        <v>124</v>
      </c>
      <c r="F351" s="28" t="n">
        <v>4828.72461237091</v>
      </c>
      <c r="G351" s="29" t="n">
        <v>7701.5</v>
      </c>
      <c r="H351" s="22" t="n">
        <f aca="false">F351/G351*100</f>
        <v>62.6984952589873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3288.3899050401</v>
      </c>
      <c r="D352" s="26" t="n">
        <v>976</v>
      </c>
      <c r="E352" s="27" t="n">
        <v>58</v>
      </c>
      <c r="F352" s="28" t="n">
        <v>4322.3899050401</v>
      </c>
      <c r="G352" s="29" t="n">
        <v>4976.5</v>
      </c>
      <c r="H352" s="22" t="n">
        <f aca="false">F352/G352*100</f>
        <v>86.8560214013885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2075.80908716912</v>
      </c>
      <c r="D353" s="26" t="n">
        <v>717.5</v>
      </c>
      <c r="E353" s="27" t="n">
        <v>24</v>
      </c>
      <c r="F353" s="28" t="n">
        <v>2817.30908716912</v>
      </c>
      <c r="G353" s="29" t="n">
        <v>3919.5</v>
      </c>
      <c r="H353" s="22" t="n">
        <f aca="false">F353/G353*100</f>
        <v>71.8792980525353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2488.59313961513</v>
      </c>
      <c r="D354" s="26" t="n">
        <v>805.5</v>
      </c>
      <c r="E354" s="27" t="n">
        <v>31.5</v>
      </c>
      <c r="F354" s="28" t="n">
        <v>3325.59313961513</v>
      </c>
      <c r="G354" s="29" t="n">
        <v>7493</v>
      </c>
      <c r="H354" s="22" t="n">
        <f aca="false">F354/G354*100</f>
        <v>44.3826656828391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303.97624900204</v>
      </c>
      <c r="D355" s="26" t="n">
        <v>279</v>
      </c>
      <c r="E355" s="27" t="n">
        <v>8.5</v>
      </c>
      <c r="F355" s="28" t="n">
        <v>591.47624900204</v>
      </c>
      <c r="G355" s="29" t="n">
        <v>1172.5</v>
      </c>
      <c r="H355" s="22" t="n">
        <f aca="false">F355/G355*100</f>
        <v>50.4457355225621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6133.56570522004</v>
      </c>
      <c r="D356" s="26" t="n">
        <v>842.5</v>
      </c>
      <c r="E356" s="27" t="n">
        <v>34</v>
      </c>
      <c r="F356" s="28" t="n">
        <v>7010.06570522004</v>
      </c>
      <c r="G356" s="29" t="n">
        <v>5825.5</v>
      </c>
      <c r="H356" s="22" t="n">
        <f aca="false">F356/G356*100</f>
        <v>120.334146514806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248.158767872862</v>
      </c>
      <c r="D357" s="26" t="n">
        <v>299</v>
      </c>
      <c r="E357" s="27" t="n">
        <v>5.5</v>
      </c>
      <c r="F357" s="28" t="n">
        <v>552.658767872862</v>
      </c>
      <c r="G357" s="29" t="n">
        <v>1809.5</v>
      </c>
      <c r="H357" s="22" t="n">
        <f aca="false">F357/G357*100</f>
        <v>30.542070620219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79.8855278394002</v>
      </c>
      <c r="D358" s="26" t="n">
        <v>41</v>
      </c>
      <c r="E358" s="27" t="n">
        <v>4</v>
      </c>
      <c r="F358" s="28" t="n">
        <v>124.8855278394</v>
      </c>
      <c r="G358" s="29" t="n">
        <v>595.5</v>
      </c>
      <c r="H358" s="22" t="n">
        <f aca="false">F358/G358*100</f>
        <v>20.9715411988917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25312.9399983625</v>
      </c>
      <c r="D359" s="26" t="n">
        <v>3853</v>
      </c>
      <c r="E359" s="27" t="n">
        <v>143</v>
      </c>
      <c r="F359" s="28" t="n">
        <v>29308.9399983625</v>
      </c>
      <c r="G359" s="29" t="n">
        <v>27043</v>
      </c>
      <c r="H359" s="22" t="n">
        <f aca="false">F359/G359*100</f>
        <v>108.379025989581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977.116685140817</v>
      </c>
      <c r="D360" s="26" t="n">
        <v>535</v>
      </c>
      <c r="E360" s="27" t="n">
        <v>37</v>
      </c>
      <c r="F360" s="28" t="n">
        <v>1549.11668514082</v>
      </c>
      <c r="G360" s="29" t="n">
        <v>3382</v>
      </c>
      <c r="H360" s="22" t="n">
        <f aca="false">F360/G360*100</f>
        <v>45.8047511868958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1400.58458474089</v>
      </c>
      <c r="D361" s="26" t="n">
        <v>845</v>
      </c>
      <c r="E361" s="27" t="n">
        <v>56.5</v>
      </c>
      <c r="F361" s="28" t="n">
        <v>2302.08458474089</v>
      </c>
      <c r="G361" s="29" t="n">
        <v>4488.5</v>
      </c>
      <c r="H361" s="22" t="n">
        <f aca="false">F361/G361*100</f>
        <v>51.2885058425062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1624.56878877939</v>
      </c>
      <c r="D362" s="26" t="n">
        <v>1412</v>
      </c>
      <c r="E362" s="27" t="n">
        <v>68.5</v>
      </c>
      <c r="F362" s="28" t="n">
        <v>3105.06878877939</v>
      </c>
      <c r="G362" s="29" t="n">
        <v>6007.5</v>
      </c>
      <c r="H362" s="22" t="n">
        <f aca="false">F362/G362*100</f>
        <v>51.686538306773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91.6320914703887</v>
      </c>
      <c r="D363" s="26" t="n">
        <v>118.5</v>
      </c>
      <c r="E363" s="27" t="n">
        <v>4.5</v>
      </c>
      <c r="F363" s="28" t="n">
        <v>214.632091470389</v>
      </c>
      <c r="G363" s="29" t="n">
        <v>903.5</v>
      </c>
      <c r="H363" s="22" t="n">
        <f aca="false">F363/G363*100</f>
        <v>23.7556271688311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2303.07489282678</v>
      </c>
      <c r="D364" s="26" t="n">
        <v>659</v>
      </c>
      <c r="E364" s="27" t="n">
        <v>21.5</v>
      </c>
      <c r="F364" s="28" t="n">
        <v>2983.57489282678</v>
      </c>
      <c r="G364" s="29" t="n">
        <v>3486</v>
      </c>
      <c r="H364" s="22" t="n">
        <f aca="false">F364/G364*100</f>
        <v>85.5873463232008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5306.04021216227</v>
      </c>
      <c r="D365" s="26" t="n">
        <v>1581.5</v>
      </c>
      <c r="E365" s="27" t="n">
        <v>95</v>
      </c>
      <c r="F365" s="28" t="n">
        <v>6982.54021216227</v>
      </c>
      <c r="G365" s="29" t="n">
        <v>10493.5</v>
      </c>
      <c r="H365" s="22" t="n">
        <f aca="false">F365/G365*100</f>
        <v>66.5415753767787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192.210782448881</v>
      </c>
      <c r="D366" s="26" t="n">
        <v>227</v>
      </c>
      <c r="E366" s="27" t="n">
        <v>5.5</v>
      </c>
      <c r="F366" s="28" t="n">
        <v>424.710782448881</v>
      </c>
      <c r="G366" s="29" t="n">
        <v>1439</v>
      </c>
      <c r="H366" s="22" t="n">
        <f aca="false">F366/G366*100</f>
        <v>29.5143003786575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1108.84391883305</v>
      </c>
      <c r="D367" s="26" t="n">
        <v>1053.5</v>
      </c>
      <c r="E367" s="27" t="n">
        <v>62</v>
      </c>
      <c r="F367" s="28" t="n">
        <v>2224.34391883305</v>
      </c>
      <c r="G367" s="29" t="n">
        <v>5234.5</v>
      </c>
      <c r="H367" s="22" t="n">
        <f aca="false">F367/G367*100</f>
        <v>42.4939138185701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4492.03677536422</v>
      </c>
      <c r="D368" s="26" t="n">
        <v>1531</v>
      </c>
      <c r="E368" s="27" t="n">
        <v>50</v>
      </c>
      <c r="F368" s="28" t="n">
        <v>6073.03677536422</v>
      </c>
      <c r="G368" s="29" t="n">
        <v>7791.5</v>
      </c>
      <c r="H368" s="22" t="n">
        <f aca="false">F368/G368*100</f>
        <v>77.9443852321661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1810.51746533215</v>
      </c>
      <c r="D369" s="26" t="n">
        <v>575</v>
      </c>
      <c r="E369" s="27" t="n">
        <v>28</v>
      </c>
      <c r="F369" s="28" t="n">
        <v>2413.51746533215</v>
      </c>
      <c r="G369" s="29" t="n">
        <v>3142</v>
      </c>
      <c r="H369" s="22" t="n">
        <f aca="false">F369/G369*100</f>
        <v>76.8146869933848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35.2606724016744</v>
      </c>
      <c r="D370" s="26" t="n">
        <v>36.5</v>
      </c>
      <c r="E370" s="27" t="n">
        <v>5</v>
      </c>
      <c r="F370" s="28" t="n">
        <v>76.7606724016744</v>
      </c>
      <c r="G370" s="29" t="n">
        <v>330</v>
      </c>
      <c r="H370" s="22" t="n">
        <f aca="false">F370/G370*100</f>
        <v>23.2608098186892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852.551842702413</v>
      </c>
      <c r="D371" s="26" t="n">
        <v>167</v>
      </c>
      <c r="E371" s="27" t="n">
        <v>13</v>
      </c>
      <c r="F371" s="28" t="n">
        <v>1032.55184270241</v>
      </c>
      <c r="G371" s="29" t="n">
        <v>2692.5</v>
      </c>
      <c r="H371" s="22" t="n">
        <f aca="false">F371/G371*100</f>
        <v>38.3491863584926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799.100113114792</v>
      </c>
      <c r="D372" s="26" t="n">
        <v>830.5</v>
      </c>
      <c r="E372" s="27" t="n">
        <v>26.5</v>
      </c>
      <c r="F372" s="28" t="n">
        <v>1656.10011311479</v>
      </c>
      <c r="G372" s="29" t="n">
        <v>4346</v>
      </c>
      <c r="H372" s="22" t="n">
        <f aca="false">F372/G372*100</f>
        <v>38.1063072506855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1509.7775630825</v>
      </c>
      <c r="D373" s="26" t="n">
        <v>804.5</v>
      </c>
      <c r="E373" s="27" t="n">
        <v>84</v>
      </c>
      <c r="F373" s="28" t="n">
        <v>2398.2775630825</v>
      </c>
      <c r="G373" s="29" t="n">
        <v>3705</v>
      </c>
      <c r="H373" s="22" t="n">
        <f aca="false">F373/G373*100</f>
        <v>64.7308384097841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1332.6314371533</v>
      </c>
      <c r="D374" s="26" t="n">
        <v>1131</v>
      </c>
      <c r="E374" s="27" t="n">
        <v>90.5</v>
      </c>
      <c r="F374" s="28" t="n">
        <v>2554.1314371533</v>
      </c>
      <c r="G374" s="29" t="n">
        <v>5734.5</v>
      </c>
      <c r="H374" s="22" t="n">
        <f aca="false">F374/G374*100</f>
        <v>44.5397408170425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570.373032313581</v>
      </c>
      <c r="D375" s="26" t="n">
        <v>292</v>
      </c>
      <c r="E375" s="27" t="n">
        <v>1.5</v>
      </c>
      <c r="F375" s="28" t="n">
        <v>863.873032313581</v>
      </c>
      <c r="G375" s="29" t="n">
        <v>1424</v>
      </c>
      <c r="H375" s="22" t="n">
        <f aca="false">F375/G375*100</f>
        <v>60.6652410332571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241.214732181177</v>
      </c>
      <c r="D376" s="26" t="n">
        <v>384.5</v>
      </c>
      <c r="E376" s="27" t="n">
        <v>12</v>
      </c>
      <c r="F376" s="28" t="n">
        <v>637.714732181177</v>
      </c>
      <c r="G376" s="29" t="n">
        <v>2029.5</v>
      </c>
      <c r="H376" s="22" t="n">
        <f aca="false">F376/G376*100</f>
        <v>31.4222582991464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5435.63002151322</v>
      </c>
      <c r="D377" s="26" t="n">
        <v>1805.5</v>
      </c>
      <c r="E377" s="27" t="n">
        <v>95.5</v>
      </c>
      <c r="F377" s="28" t="n">
        <v>7336.63002151322</v>
      </c>
      <c r="G377" s="29" t="n">
        <v>11800.5</v>
      </c>
      <c r="H377" s="22" t="n">
        <f aca="false">F377/G377*100</f>
        <v>62.1721962756936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13155.7952156831</v>
      </c>
      <c r="D378" s="26" t="n">
        <v>4206.5</v>
      </c>
      <c r="E378" s="27" t="n">
        <v>342</v>
      </c>
      <c r="F378" s="28" t="n">
        <v>17704.2952156831</v>
      </c>
      <c r="G378" s="29" t="n">
        <v>30993</v>
      </c>
      <c r="H378" s="22" t="n">
        <f aca="false">F378/G378*100</f>
        <v>57.1235285893044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850.743079016574</v>
      </c>
      <c r="D379" s="26" t="n">
        <v>274</v>
      </c>
      <c r="E379" s="27" t="n">
        <v>10</v>
      </c>
      <c r="F379" s="28" t="n">
        <v>1134.74307901657</v>
      </c>
      <c r="G379" s="29" t="n">
        <v>1715.5</v>
      </c>
      <c r="H379" s="22" t="n">
        <f aca="false">F379/G379*100</f>
        <v>66.1464925104386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19647.154052136</v>
      </c>
      <c r="D380" s="26" t="n">
        <v>3492.5</v>
      </c>
      <c r="E380" s="27" t="n">
        <v>106</v>
      </c>
      <c r="F380" s="28" t="n">
        <v>23245.654052136</v>
      </c>
      <c r="G380" s="29" t="n">
        <v>31211</v>
      </c>
      <c r="H380" s="22" t="n">
        <f aca="false">F380/G380*100</f>
        <v>74.4790428122649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166.401458973356</v>
      </c>
      <c r="D381" s="26" t="n">
        <v>250</v>
      </c>
      <c r="E381" s="27" t="n">
        <v>19</v>
      </c>
      <c r="F381" s="28" t="n">
        <v>435.401458973356</v>
      </c>
      <c r="G381" s="29" t="n">
        <v>1238.5</v>
      </c>
      <c r="H381" s="22" t="n">
        <f aca="false">F381/G381*100</f>
        <v>35.1555477572351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1062.51109692617</v>
      </c>
      <c r="D382" s="26" t="n">
        <v>585</v>
      </c>
      <c r="E382" s="27" t="n">
        <v>10</v>
      </c>
      <c r="F382" s="28" t="n">
        <v>1657.51109692617</v>
      </c>
      <c r="G382" s="29" t="n">
        <v>3057.5</v>
      </c>
      <c r="H382" s="22" t="n">
        <f aca="false">F382/G382*100</f>
        <v>54.2113196051078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1869.79401287118</v>
      </c>
      <c r="D383" s="26" t="n">
        <v>466.5</v>
      </c>
      <c r="E383" s="27" t="n">
        <v>9.5</v>
      </c>
      <c r="F383" s="28" t="n">
        <v>2345.79401287118</v>
      </c>
      <c r="G383" s="29" t="n">
        <v>2436</v>
      </c>
      <c r="H383" s="22" t="n">
        <f aca="false">F383/G383*100</f>
        <v>96.2969627615427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1298.10084547823</v>
      </c>
      <c r="D384" s="26" t="n">
        <v>791.5</v>
      </c>
      <c r="E384" s="27" t="n">
        <v>64</v>
      </c>
      <c r="F384" s="28" t="n">
        <v>2153.60084547823</v>
      </c>
      <c r="G384" s="29" t="n">
        <v>3479</v>
      </c>
      <c r="H384" s="22" t="n">
        <f aca="false">F384/G384*100</f>
        <v>61.9028699476352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1556.08894108612</v>
      </c>
      <c r="D385" s="26" t="n">
        <v>652</v>
      </c>
      <c r="E385" s="27" t="n">
        <v>18.5</v>
      </c>
      <c r="F385" s="28" t="n">
        <v>2226.58894108612</v>
      </c>
      <c r="G385" s="29" t="n">
        <v>6141</v>
      </c>
      <c r="H385" s="22" t="n">
        <f aca="false">F385/G385*100</f>
        <v>36.2577583632327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4683.32577672251</v>
      </c>
      <c r="D386" s="26" t="n">
        <v>1254.5</v>
      </c>
      <c r="E386" s="27" t="n">
        <v>21.5</v>
      </c>
      <c r="F386" s="28" t="n">
        <v>5959.32577672251</v>
      </c>
      <c r="G386" s="29" t="n">
        <v>7942.5</v>
      </c>
      <c r="H386" s="22" t="n">
        <f aca="false">F386/G386*100</f>
        <v>75.0308564900536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10764.6518115305</v>
      </c>
      <c r="D387" s="26" t="n">
        <v>1902</v>
      </c>
      <c r="E387" s="27" t="n">
        <v>121</v>
      </c>
      <c r="F387" s="28" t="n">
        <v>12787.6518115305</v>
      </c>
      <c r="G387" s="29" t="n">
        <v>17984</v>
      </c>
      <c r="H387" s="22" t="n">
        <f aca="false">F387/G387*100</f>
        <v>71.1057151441865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95.4861504513835</v>
      </c>
      <c r="D388" s="26" t="n">
        <v>99</v>
      </c>
      <c r="E388" s="27" t="n">
        <v>6.5</v>
      </c>
      <c r="F388" s="28" t="n">
        <v>200.986150451383</v>
      </c>
      <c r="G388" s="29" t="n">
        <v>1429</v>
      </c>
      <c r="H388" s="22" t="n">
        <f aca="false">F388/G388*100</f>
        <v>14.0648110882704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27050.8531630959</v>
      </c>
      <c r="D389" s="26" t="n">
        <v>5136.5</v>
      </c>
      <c r="E389" s="27" t="n">
        <v>170</v>
      </c>
      <c r="F389" s="28" t="n">
        <v>32357.3531630959</v>
      </c>
      <c r="G389" s="29" t="n">
        <v>35759</v>
      </c>
      <c r="H389" s="22" t="n">
        <f aca="false">F389/G389*100</f>
        <v>90.4872987586227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343.001997567314</v>
      </c>
      <c r="D390" s="26" t="n">
        <v>478.5</v>
      </c>
      <c r="E390" s="27" t="n">
        <v>11.5</v>
      </c>
      <c r="F390" s="28" t="n">
        <v>833.001997567314</v>
      </c>
      <c r="G390" s="29" t="n">
        <v>1974.5</v>
      </c>
      <c r="H390" s="22" t="n">
        <f aca="false">F390/G390*100</f>
        <v>42.1879968380508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269.103759519339</v>
      </c>
      <c r="D391" s="26" t="n">
        <v>346</v>
      </c>
      <c r="E391" s="27" t="n">
        <v>9</v>
      </c>
      <c r="F391" s="28" t="n">
        <v>624.103759519339</v>
      </c>
      <c r="G391" s="29" t="n">
        <v>1814.5</v>
      </c>
      <c r="H391" s="22" t="n">
        <f aca="false">F391/G391*100</f>
        <v>34.3953573722424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3178.34344765257</v>
      </c>
      <c r="D392" s="26" t="n">
        <v>853</v>
      </c>
      <c r="E392" s="27" t="n">
        <v>40.5</v>
      </c>
      <c r="F392" s="28" t="n">
        <v>4071.84344765257</v>
      </c>
      <c r="G392" s="29" t="n">
        <v>3706.5</v>
      </c>
      <c r="H392" s="22" t="n">
        <f aca="false">F392/G392*100</f>
        <v>109.856831179079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1447.85666396751</v>
      </c>
      <c r="D393" s="26" t="n">
        <v>931</v>
      </c>
      <c r="E393" s="27" t="n">
        <v>43.5</v>
      </c>
      <c r="F393" s="28" t="n">
        <v>2422.35666396751</v>
      </c>
      <c r="G393" s="29" t="n">
        <v>5698</v>
      </c>
      <c r="H393" s="22" t="n">
        <f aca="false">F393/G393*100</f>
        <v>42.5124019650318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764.130360722867</v>
      </c>
      <c r="D394" s="26" t="n">
        <v>416.5</v>
      </c>
      <c r="E394" s="27" t="n">
        <v>21</v>
      </c>
      <c r="F394" s="28" t="n">
        <v>1201.63036072287</v>
      </c>
      <c r="G394" s="29" t="n">
        <v>2468</v>
      </c>
      <c r="H394" s="22" t="n">
        <f aca="false">F394/G394*100</f>
        <v>48.6884262853674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550.409586140306</v>
      </c>
      <c r="D395" s="26" t="n">
        <v>715</v>
      </c>
      <c r="E395" s="27" t="n">
        <v>13</v>
      </c>
      <c r="F395" s="28" t="n">
        <v>1278.40958614031</v>
      </c>
      <c r="G395" s="29" t="n">
        <v>3072.5</v>
      </c>
      <c r="H395" s="22" t="n">
        <f aca="false">F395/G395*100</f>
        <v>41.6081232266983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725.032212053488</v>
      </c>
      <c r="D396" s="26" t="n">
        <v>961.5</v>
      </c>
      <c r="E396" s="27" t="n">
        <v>69.5</v>
      </c>
      <c r="F396" s="28" t="n">
        <v>1756.03221205349</v>
      </c>
      <c r="G396" s="29" t="n">
        <v>3901.5</v>
      </c>
      <c r="H396" s="22" t="n">
        <f aca="false">F396/G396*100</f>
        <v>45.0091557619759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791.790815744361</v>
      </c>
      <c r="D397" s="26" t="n">
        <v>370</v>
      </c>
      <c r="E397" s="27" t="n">
        <v>9.5</v>
      </c>
      <c r="F397" s="28" t="n">
        <v>1171.29081574436</v>
      </c>
      <c r="G397" s="29" t="n">
        <v>3243.5</v>
      </c>
      <c r="H397" s="22" t="n">
        <f aca="false">F397/G397*100</f>
        <v>36.111941290099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609.403004681976</v>
      </c>
      <c r="D398" s="26" t="n">
        <v>434.5</v>
      </c>
      <c r="E398" s="27" t="n">
        <v>20.5</v>
      </c>
      <c r="F398" s="28" t="n">
        <v>1064.40300468198</v>
      </c>
      <c r="G398" s="29" t="n">
        <v>2240.5</v>
      </c>
      <c r="H398" s="22" t="n">
        <f aca="false">F398/G398*100</f>
        <v>47.5073869530005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1862.00013647001</v>
      </c>
      <c r="D399" s="26" t="n">
        <v>722.5</v>
      </c>
      <c r="E399" s="27" t="n">
        <v>51</v>
      </c>
      <c r="F399" s="28" t="n">
        <v>2635.50013647001</v>
      </c>
      <c r="G399" s="29" t="n">
        <v>3337.5</v>
      </c>
      <c r="H399" s="22" t="n">
        <f aca="false">F399/G399*100</f>
        <v>78.9662962238205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1106.33722996912</v>
      </c>
      <c r="D400" s="26" t="n">
        <v>1324</v>
      </c>
      <c r="E400" s="27" t="n">
        <v>55</v>
      </c>
      <c r="F400" s="28" t="n">
        <v>2485.33722996912</v>
      </c>
      <c r="G400" s="29" t="n">
        <v>7215.5</v>
      </c>
      <c r="H400" s="22" t="n">
        <f aca="false">F400/G400*100</f>
        <v>34.4444214533867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4651.43145268697</v>
      </c>
      <c r="D401" s="26" t="n">
        <v>2083</v>
      </c>
      <c r="E401" s="27" t="n">
        <v>149.5</v>
      </c>
      <c r="F401" s="28" t="n">
        <v>6883.93145268697</v>
      </c>
      <c r="G401" s="29" t="n">
        <v>12272</v>
      </c>
      <c r="H401" s="22" t="n">
        <f aca="false">F401/G401*100</f>
        <v>56.0946174436683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9284.38191695013</v>
      </c>
      <c r="D402" s="26" t="n">
        <v>1482</v>
      </c>
      <c r="E402" s="27" t="n">
        <v>56.5</v>
      </c>
      <c r="F402" s="28" t="n">
        <v>10822.8819169501</v>
      </c>
      <c r="G402" s="29" t="n">
        <v>8735.5</v>
      </c>
      <c r="H402" s="22" t="n">
        <f aca="false">F402/G402*100</f>
        <v>123.895391413773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184.503741679152</v>
      </c>
      <c r="D403" s="26" t="n">
        <v>364.5</v>
      </c>
      <c r="E403" s="27" t="n">
        <v>20.5</v>
      </c>
      <c r="F403" s="28" t="n">
        <v>569.503741679152</v>
      </c>
      <c r="G403" s="29" t="n">
        <v>1669.5</v>
      </c>
      <c r="H403" s="22" t="n">
        <f aca="false">F403/G403*100</f>
        <v>34.1122337034533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4218.00869210913</v>
      </c>
      <c r="D404" s="26" t="n">
        <v>594</v>
      </c>
      <c r="E404" s="27" t="n">
        <v>35</v>
      </c>
      <c r="F404" s="28" t="n">
        <v>4847.00869210913</v>
      </c>
      <c r="G404" s="29" t="n">
        <v>4084</v>
      </c>
      <c r="H404" s="22" t="n">
        <f aca="false">F404/G404*100</f>
        <v>118.682876888079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76.7445389154906</v>
      </c>
      <c r="D405" s="26" t="n">
        <v>302.5</v>
      </c>
      <c r="E405" s="27" t="n">
        <v>5.5</v>
      </c>
      <c r="F405" s="28" t="n">
        <v>384.744538915491</v>
      </c>
      <c r="G405" s="29" t="n">
        <v>1331</v>
      </c>
      <c r="H405" s="22" t="n">
        <f aca="false">F405/G405*100</f>
        <v>28.9064266653261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142.568580067847</v>
      </c>
      <c r="D406" s="26" t="n">
        <v>213.5</v>
      </c>
      <c r="E406" s="27" t="n">
        <v>7</v>
      </c>
      <c r="F406" s="28" t="n">
        <v>363.068580067847</v>
      </c>
      <c r="G406" s="29" t="n">
        <v>1026.5</v>
      </c>
      <c r="H406" s="22" t="n">
        <f aca="false">F406/G406*100</f>
        <v>35.3695645463075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13325.8930731004</v>
      </c>
      <c r="D407" s="26" t="n">
        <v>3065.5</v>
      </c>
      <c r="E407" s="27" t="n">
        <v>140.5</v>
      </c>
      <c r="F407" s="28" t="n">
        <v>16531.8930731004</v>
      </c>
      <c r="G407" s="29" t="n">
        <v>21733</v>
      </c>
      <c r="H407" s="22" t="n">
        <f aca="false">F407/G407*100</f>
        <v>76.0681593572006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890.592311316721</v>
      </c>
      <c r="D408" s="26" t="n">
        <v>953</v>
      </c>
      <c r="E408" s="27" t="n">
        <v>42</v>
      </c>
      <c r="F408" s="28" t="n">
        <v>1885.59231131672</v>
      </c>
      <c r="G408" s="29" t="n">
        <v>4463</v>
      </c>
      <c r="H408" s="22" t="n">
        <f aca="false">F408/G408*100</f>
        <v>42.2494356109505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3563.77155244962</v>
      </c>
      <c r="D409" s="26" t="n">
        <v>1735.5</v>
      </c>
      <c r="E409" s="27" t="n">
        <v>115.5</v>
      </c>
      <c r="F409" s="28" t="n">
        <v>5414.77155244962</v>
      </c>
      <c r="G409" s="29" t="n">
        <v>7397</v>
      </c>
      <c r="H409" s="22" t="n">
        <f aca="false">F409/G409*100</f>
        <v>73.2022651405924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1420.60066993492</v>
      </c>
      <c r="D410" s="26" t="n">
        <v>607.5</v>
      </c>
      <c r="E410" s="27" t="n">
        <v>35</v>
      </c>
      <c r="F410" s="28" t="n">
        <v>2063.10066993492</v>
      </c>
      <c r="G410" s="29" t="n">
        <v>2526.5</v>
      </c>
      <c r="H410" s="22" t="n">
        <f aca="false">F410/G410*100</f>
        <v>81.6584472564781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3048.35780686887</v>
      </c>
      <c r="D411" s="26" t="n">
        <v>597</v>
      </c>
      <c r="E411" s="27" t="n">
        <v>24.5</v>
      </c>
      <c r="F411" s="28" t="n">
        <v>3669.85780686887</v>
      </c>
      <c r="G411" s="29" t="n">
        <v>3460.5</v>
      </c>
      <c r="H411" s="22" t="n">
        <f aca="false">F411/G411*100</f>
        <v>106.049929399476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732.797822234432</v>
      </c>
      <c r="D412" s="26" t="n">
        <v>847.5</v>
      </c>
      <c r="E412" s="27" t="n">
        <v>45</v>
      </c>
      <c r="F412" s="28" t="n">
        <v>1625.29782223443</v>
      </c>
      <c r="G412" s="29" t="n">
        <v>4542.5</v>
      </c>
      <c r="H412" s="22" t="n">
        <f aca="false">F412/G412*100</f>
        <v>35.7798089649847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438.314023727488</v>
      </c>
      <c r="D413" s="26" t="n">
        <v>223.5</v>
      </c>
      <c r="E413" s="27" t="n">
        <v>13.5</v>
      </c>
      <c r="F413" s="28" t="n">
        <v>675.314023727488</v>
      </c>
      <c r="G413" s="29" t="n">
        <v>1252.5</v>
      </c>
      <c r="H413" s="22" t="n">
        <f aca="false">F413/G413*100</f>
        <v>53.9172873235519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240.2627042192</v>
      </c>
      <c r="D414" s="26" t="n">
        <v>534</v>
      </c>
      <c r="E414" s="27" t="n">
        <v>18.5</v>
      </c>
      <c r="F414" s="28" t="n">
        <v>792.7627042192</v>
      </c>
      <c r="G414" s="29" t="n">
        <v>2796.5</v>
      </c>
      <c r="H414" s="22" t="n">
        <f aca="false">F414/G414*100</f>
        <v>28.3483892086251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9446.47915634262</v>
      </c>
      <c r="D415" s="26" t="n">
        <v>1587</v>
      </c>
      <c r="E415" s="27" t="n">
        <v>34</v>
      </c>
      <c r="F415" s="28" t="n">
        <v>11067.4791563426</v>
      </c>
      <c r="G415" s="29" t="n">
        <v>10760.5</v>
      </c>
      <c r="H415" s="22" t="n">
        <f aca="false">F415/G415*100</f>
        <v>102.852833570397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7235.67359265599</v>
      </c>
      <c r="D416" s="26" t="n">
        <v>1781</v>
      </c>
      <c r="E416" s="27" t="n">
        <v>88.5</v>
      </c>
      <c r="F416" s="28" t="n">
        <v>9105.17359265599</v>
      </c>
      <c r="G416" s="29" t="n">
        <v>10200</v>
      </c>
      <c r="H416" s="22" t="n">
        <f aca="false">F416/G416*100</f>
        <v>89.2664077711372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765.408824958349</v>
      </c>
      <c r="D417" s="26" t="n">
        <v>578.5</v>
      </c>
      <c r="E417" s="27" t="n">
        <v>39.5</v>
      </c>
      <c r="F417" s="28" t="n">
        <v>1383.40882495835</v>
      </c>
      <c r="G417" s="29" t="n">
        <v>2991</v>
      </c>
      <c r="H417" s="22" t="n">
        <f aca="false">F417/G417*100</f>
        <v>46.2523846525693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564.776492892461</v>
      </c>
      <c r="D418" s="26" t="n">
        <v>772</v>
      </c>
      <c r="E418" s="27" t="n">
        <v>22</v>
      </c>
      <c r="F418" s="28" t="n">
        <v>1358.77649289246</v>
      </c>
      <c r="G418" s="29" t="n">
        <v>3509.5</v>
      </c>
      <c r="H418" s="22" t="n">
        <f aca="false">F418/G418*100</f>
        <v>38.7170962499633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866.670110903654</v>
      </c>
      <c r="D419" s="26" t="n">
        <v>778.5</v>
      </c>
      <c r="E419" s="27" t="n">
        <v>33</v>
      </c>
      <c r="F419" s="28" t="n">
        <v>1678.17011090365</v>
      </c>
      <c r="G419" s="29" t="n">
        <v>4236</v>
      </c>
      <c r="H419" s="22" t="n">
        <f aca="false">F419/G419*100</f>
        <v>39.6168581422015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245.160068626832</v>
      </c>
      <c r="D420" s="26" t="n">
        <v>202.5</v>
      </c>
      <c r="E420" s="27" t="n">
        <v>10.5</v>
      </c>
      <c r="F420" s="28" t="n">
        <v>458.160068626832</v>
      </c>
      <c r="G420" s="29" t="n">
        <v>917</v>
      </c>
      <c r="H420" s="22" t="n">
        <f aca="false">F420/G420*100</f>
        <v>49.9629300574517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1781.59269670328</v>
      </c>
      <c r="D421" s="26" t="n">
        <v>1082.5</v>
      </c>
      <c r="E421" s="27" t="n">
        <v>39.5</v>
      </c>
      <c r="F421" s="28" t="n">
        <v>2903.59269670328</v>
      </c>
      <c r="G421" s="29" t="n">
        <v>7783.5</v>
      </c>
      <c r="H421" s="22" t="n">
        <f aca="false">F421/G421*100</f>
        <v>37.3044606758307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2459.06784408472</v>
      </c>
      <c r="D422" s="26" t="n">
        <v>1882</v>
      </c>
      <c r="E422" s="27" t="n">
        <v>56</v>
      </c>
      <c r="F422" s="28" t="n">
        <v>4397.06784408472</v>
      </c>
      <c r="G422" s="29" t="n">
        <v>7611.5</v>
      </c>
      <c r="H422" s="22" t="n">
        <f aca="false">F422/G422*100</f>
        <v>57.7687426142642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3931.78603119786</v>
      </c>
      <c r="D423" s="26" t="n">
        <v>732.5</v>
      </c>
      <c r="E423" s="27" t="n">
        <v>43</v>
      </c>
      <c r="F423" s="28" t="n">
        <v>4707.28603119786</v>
      </c>
      <c r="G423" s="29" t="n">
        <v>4938</v>
      </c>
      <c r="H423" s="22" t="n">
        <f aca="false">F423/G423*100</f>
        <v>95.3277851599405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1447.55826815474</v>
      </c>
      <c r="D424" s="26" t="n">
        <v>382</v>
      </c>
      <c r="E424" s="27" t="n">
        <v>10.5</v>
      </c>
      <c r="F424" s="28" t="n">
        <v>1840.05826815474</v>
      </c>
      <c r="G424" s="29" t="n">
        <v>1691.5</v>
      </c>
      <c r="H424" s="22" t="n">
        <f aca="false">F424/G424*100</f>
        <v>108.782634830313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863.236306500171</v>
      </c>
      <c r="D425" s="26" t="n">
        <v>328</v>
      </c>
      <c r="E425" s="27" t="n">
        <v>19</v>
      </c>
      <c r="F425" s="28" t="n">
        <v>1210.23630650017</v>
      </c>
      <c r="G425" s="29" t="n">
        <v>1799.5</v>
      </c>
      <c r="H425" s="22" t="n">
        <f aca="false">F425/G425*100</f>
        <v>67.2540320366864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2965.11534651494</v>
      </c>
      <c r="D426" s="26" t="n">
        <v>1042</v>
      </c>
      <c r="E426" s="27" t="n">
        <v>60.5</v>
      </c>
      <c r="F426" s="28" t="n">
        <v>4067.61534651494</v>
      </c>
      <c r="G426" s="29" t="n">
        <v>5659.5</v>
      </c>
      <c r="H426" s="22" t="n">
        <f aca="false">F426/G426*100</f>
        <v>71.8723446685209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284.945704139693</v>
      </c>
      <c r="D427" s="26" t="n">
        <v>383.5</v>
      </c>
      <c r="E427" s="27" t="n">
        <v>15</v>
      </c>
      <c r="F427" s="28" t="n">
        <v>683.445704139693</v>
      </c>
      <c r="G427" s="29" t="n">
        <v>1448</v>
      </c>
      <c r="H427" s="22" t="n">
        <f aca="false">F427/G427*100</f>
        <v>47.1992889599236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453.988083919532</v>
      </c>
      <c r="D428" s="26" t="n">
        <v>448</v>
      </c>
      <c r="E428" s="27" t="n">
        <v>8</v>
      </c>
      <c r="F428" s="28" t="n">
        <v>909.988083919532</v>
      </c>
      <c r="G428" s="29" t="n">
        <v>3152.5</v>
      </c>
      <c r="H428" s="22" t="n">
        <f aca="false">F428/G428*100</f>
        <v>28.8656013931652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2628.2016570269</v>
      </c>
      <c r="D429" s="26" t="n">
        <v>733</v>
      </c>
      <c r="E429" s="27" t="n">
        <v>43.5</v>
      </c>
      <c r="F429" s="28" t="n">
        <v>3404.7016570269</v>
      </c>
      <c r="G429" s="29" t="n">
        <v>5663.5</v>
      </c>
      <c r="H429" s="22" t="n">
        <f aca="false">F429/G429*100</f>
        <v>60.1165649691339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822.213728712061</v>
      </c>
      <c r="D430" s="26" t="n">
        <v>654.5</v>
      </c>
      <c r="E430" s="27" t="n">
        <v>22.5</v>
      </c>
      <c r="F430" s="28" t="n">
        <v>1499.21372871206</v>
      </c>
      <c r="G430" s="29" t="n">
        <v>2880.5</v>
      </c>
      <c r="H430" s="22" t="n">
        <f aca="false">F430/G430*100</f>
        <v>52.0469963100872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1236.05835984176</v>
      </c>
      <c r="D431" s="26" t="n">
        <v>520</v>
      </c>
      <c r="E431" s="27" t="n">
        <v>14</v>
      </c>
      <c r="F431" s="28" t="n">
        <v>1770.05835984176</v>
      </c>
      <c r="G431" s="29" t="n">
        <v>3039</v>
      </c>
      <c r="H431" s="22" t="n">
        <f aca="false">F431/G431*100</f>
        <v>58.2447634038091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1087.28191826213</v>
      </c>
      <c r="D432" s="26" t="n">
        <v>625.5</v>
      </c>
      <c r="E432" s="27" t="n">
        <v>60.5</v>
      </c>
      <c r="F432" s="28" t="n">
        <v>1773.28191826213</v>
      </c>
      <c r="G432" s="29" t="n">
        <v>2279</v>
      </c>
      <c r="H432" s="22" t="n">
        <f aca="false">F432/G432*100</f>
        <v>77.8096497701681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445.051863760691</v>
      </c>
      <c r="D433" s="26" t="n">
        <v>484</v>
      </c>
      <c r="E433" s="27" t="n">
        <v>26</v>
      </c>
      <c r="F433" s="28" t="n">
        <v>955.051863760691</v>
      </c>
      <c r="G433" s="29" t="n">
        <v>3391</v>
      </c>
      <c r="H433" s="22" t="n">
        <f aca="false">F433/G433*100</f>
        <v>28.1643132928544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623.205794490206</v>
      </c>
      <c r="D434" s="26" t="n">
        <v>884.5</v>
      </c>
      <c r="E434" s="27" t="n">
        <v>31.5</v>
      </c>
      <c r="F434" s="28" t="n">
        <v>1539.20579449021</v>
      </c>
      <c r="G434" s="29" t="n">
        <v>5542</v>
      </c>
      <c r="H434" s="22" t="n">
        <f aca="false">F434/G434*100</f>
        <v>27.7734715714581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2709.24850216036</v>
      </c>
      <c r="D435" s="26" t="n">
        <v>1288</v>
      </c>
      <c r="E435" s="27" t="n">
        <v>148</v>
      </c>
      <c r="F435" s="28" t="n">
        <v>4145.24850216036</v>
      </c>
      <c r="G435" s="29" t="n">
        <v>6324.5</v>
      </c>
      <c r="H435" s="22" t="n">
        <f aca="false">F435/G435*100</f>
        <v>65.542706967513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743.596069771</v>
      </c>
      <c r="D436" s="26" t="n">
        <v>803.5</v>
      </c>
      <c r="E436" s="27" t="n">
        <v>26</v>
      </c>
      <c r="F436" s="28" t="n">
        <v>1573.096069771</v>
      </c>
      <c r="G436" s="29" t="n">
        <v>3949</v>
      </c>
      <c r="H436" s="22" t="n">
        <f aca="false">F436/G436*100</f>
        <v>39.8353018427703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1350.41095583168</v>
      </c>
      <c r="D437" s="26" t="n">
        <v>1081.5</v>
      </c>
      <c r="E437" s="27" t="n">
        <v>50.5</v>
      </c>
      <c r="F437" s="28" t="n">
        <v>2482.41095583168</v>
      </c>
      <c r="G437" s="29" t="n">
        <v>5584.5</v>
      </c>
      <c r="H437" s="22" t="n">
        <f aca="false">F437/G437*100</f>
        <v>44.4518033097266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5167.58565853935</v>
      </c>
      <c r="D438" s="26" t="n">
        <v>1008.5</v>
      </c>
      <c r="E438" s="27" t="n">
        <v>51.5</v>
      </c>
      <c r="F438" s="28" t="n">
        <v>6227.58565853935</v>
      </c>
      <c r="G438" s="29" t="n">
        <v>5547</v>
      </c>
      <c r="H438" s="22" t="n">
        <f aca="false">F438/G438*100</f>
        <v>112.269436786359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1093.69621192192</v>
      </c>
      <c r="D439" s="26" t="n">
        <v>502.5</v>
      </c>
      <c r="E439" s="27" t="n">
        <v>30</v>
      </c>
      <c r="F439" s="28" t="n">
        <v>1626.19621192192</v>
      </c>
      <c r="G439" s="29" t="n">
        <v>6101.5</v>
      </c>
      <c r="H439" s="22" t="n">
        <f aca="false">F439/G439*100</f>
        <v>26.652400424845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437.510403037377</v>
      </c>
      <c r="D440" s="26" t="n">
        <v>436</v>
      </c>
      <c r="E440" s="27" t="n">
        <v>15</v>
      </c>
      <c r="F440" s="28" t="n">
        <v>888.510403037377</v>
      </c>
      <c r="G440" s="29" t="n">
        <v>2624</v>
      </c>
      <c r="H440" s="22" t="n">
        <f aca="false">F440/G440*100</f>
        <v>33.8609147499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436.493446159703</v>
      </c>
      <c r="D441" s="26" t="n">
        <v>239</v>
      </c>
      <c r="E441" s="27" t="n">
        <v>9</v>
      </c>
      <c r="F441" s="28" t="n">
        <v>684.493446159703</v>
      </c>
      <c r="G441" s="29" t="n">
        <v>2166.5</v>
      </c>
      <c r="H441" s="22" t="n">
        <f aca="false">F441/G441*100</f>
        <v>31.594435548567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151.34400747755</v>
      </c>
      <c r="D442" s="26" t="n">
        <v>391.5</v>
      </c>
      <c r="E442" s="27" t="n">
        <v>25.5</v>
      </c>
      <c r="F442" s="28" t="n">
        <v>1568.34400747755</v>
      </c>
      <c r="G442" s="29" t="n">
        <v>3475</v>
      </c>
      <c r="H442" s="22" t="n">
        <f aca="false">F442/G442*100</f>
        <v>45.1322016540302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249.458642897724</v>
      </c>
      <c r="D443" s="26" t="n">
        <v>477.5</v>
      </c>
      <c r="E443" s="27" t="n">
        <v>13</v>
      </c>
      <c r="F443" s="28" t="n">
        <v>739.958642897724</v>
      </c>
      <c r="G443" s="29" t="n">
        <v>2056</v>
      </c>
      <c r="H443" s="22" t="n">
        <f aca="false">F443/G443*100</f>
        <v>35.9902063666208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2316.95418094479</v>
      </c>
      <c r="D444" s="26" t="n">
        <v>1309.5</v>
      </c>
      <c r="E444" s="27" t="n">
        <v>60.5</v>
      </c>
      <c r="F444" s="28" t="n">
        <v>3686.95418094479</v>
      </c>
      <c r="G444" s="29" t="n">
        <v>6193</v>
      </c>
      <c r="H444" s="22" t="n">
        <f aca="false">F444/G444*100</f>
        <v>59.5342189721426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1728.43200340615</v>
      </c>
      <c r="D445" s="26" t="n">
        <v>898</v>
      </c>
      <c r="E445" s="27" t="n">
        <v>58.5</v>
      </c>
      <c r="F445" s="28" t="n">
        <v>2684.93200340615</v>
      </c>
      <c r="G445" s="29" t="n">
        <v>4921.5</v>
      </c>
      <c r="H445" s="22" t="n">
        <f aca="false">F445/G445*100</f>
        <v>54.5551560175993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550.498366528452</v>
      </c>
      <c r="D446" s="26" t="n">
        <v>627</v>
      </c>
      <c r="E446" s="27" t="n">
        <v>22</v>
      </c>
      <c r="F446" s="28" t="n">
        <v>1199.49836652845</v>
      </c>
      <c r="G446" s="29" t="n">
        <v>3530</v>
      </c>
      <c r="H446" s="22" t="n">
        <f aca="false">F446/G446*100</f>
        <v>33.9801236976899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206.916672147215</v>
      </c>
      <c r="D447" s="26" t="n">
        <v>336</v>
      </c>
      <c r="E447" s="27" t="n">
        <v>13.5</v>
      </c>
      <c r="F447" s="28" t="n">
        <v>556.416672147215</v>
      </c>
      <c r="G447" s="29" t="n">
        <v>1918</v>
      </c>
      <c r="H447" s="22" t="n">
        <f aca="false">F447/G447*100</f>
        <v>29.010254022274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251.371520300693</v>
      </c>
      <c r="D448" s="26" t="n">
        <v>213.5</v>
      </c>
      <c r="E448" s="27" t="n">
        <v>14</v>
      </c>
      <c r="F448" s="28" t="n">
        <v>478.871520300693</v>
      </c>
      <c r="G448" s="29" t="n">
        <v>835.5</v>
      </c>
      <c r="H448" s="22" t="n">
        <f aca="false">F448/G448*100</f>
        <v>57.3155619749483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571.854986339748</v>
      </c>
      <c r="D449" s="26" t="n">
        <v>713.5</v>
      </c>
      <c r="E449" s="27" t="n">
        <v>28</v>
      </c>
      <c r="F449" s="28" t="n">
        <v>1313.35498633975</v>
      </c>
      <c r="G449" s="29" t="n">
        <v>3669</v>
      </c>
      <c r="H449" s="22" t="n">
        <f aca="false">F449/G449*100</f>
        <v>35.7959930863927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849.34329129003</v>
      </c>
      <c r="D450" s="26" t="n">
        <v>1037</v>
      </c>
      <c r="E450" s="27" t="n">
        <v>66</v>
      </c>
      <c r="F450" s="28" t="n">
        <v>1952.34329129003</v>
      </c>
      <c r="G450" s="29" t="n">
        <v>5396</v>
      </c>
      <c r="H450" s="22" t="n">
        <f aca="false">F450/G450*100</f>
        <v>36.1813063619353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1793.56850448217</v>
      </c>
      <c r="D451" s="26" t="n">
        <v>739.5</v>
      </c>
      <c r="E451" s="27" t="n">
        <v>50</v>
      </c>
      <c r="F451" s="28" t="n">
        <v>2583.06850448217</v>
      </c>
      <c r="G451" s="29" t="n">
        <v>3881</v>
      </c>
      <c r="H451" s="22" t="n">
        <f aca="false">F451/G451*100</f>
        <v>66.5567767194581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3778.18499678059</v>
      </c>
      <c r="D452" s="26" t="n">
        <v>1691.5</v>
      </c>
      <c r="E452" s="27" t="n">
        <v>26.5</v>
      </c>
      <c r="F452" s="28" t="n">
        <v>5496.18499678059</v>
      </c>
      <c r="G452" s="29" t="n">
        <v>6596.5</v>
      </c>
      <c r="H452" s="22" t="n">
        <f aca="false">F452/G452*100</f>
        <v>83.3197149515742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1522.28241612527</v>
      </c>
      <c r="D453" s="26" t="n">
        <v>674</v>
      </c>
      <c r="E453" s="27" t="n">
        <v>29.5</v>
      </c>
      <c r="F453" s="28" t="n">
        <v>2225.78241612527</v>
      </c>
      <c r="G453" s="29" t="n">
        <v>4055</v>
      </c>
      <c r="H453" s="22" t="n">
        <f aca="false">F453/G453*100</f>
        <v>54.8898253051855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15860.7600751927</v>
      </c>
      <c r="D454" s="26" t="n">
        <v>3779</v>
      </c>
      <c r="E454" s="27" t="n">
        <v>171.5</v>
      </c>
      <c r="F454" s="28" t="n">
        <v>19811.2600751927</v>
      </c>
      <c r="G454" s="29" t="n">
        <v>19927.5</v>
      </c>
      <c r="H454" s="22" t="n">
        <f aca="false">F454/G454*100</f>
        <v>99.416685862214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3547.51500589723</v>
      </c>
      <c r="D455" s="26" t="n">
        <v>1147.5</v>
      </c>
      <c r="E455" s="27" t="n">
        <v>57.5</v>
      </c>
      <c r="F455" s="28" t="n">
        <v>4752.51500589723</v>
      </c>
      <c r="G455" s="29" t="n">
        <v>8137</v>
      </c>
      <c r="H455" s="22" t="n">
        <f aca="false">F455/G455*100</f>
        <v>58.4062308700655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555.144103532664</v>
      </c>
      <c r="D456" s="26" t="n">
        <v>703</v>
      </c>
      <c r="E456" s="27" t="n">
        <v>39</v>
      </c>
      <c r="F456" s="28" t="n">
        <v>1297.14410353266</v>
      </c>
      <c r="G456" s="29" t="n">
        <v>3707.5</v>
      </c>
      <c r="H456" s="22" t="n">
        <f aca="false">F456/G456*100</f>
        <v>34.9870290905641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1741.90696776476</v>
      </c>
      <c r="D457" s="26" t="n">
        <v>1020.5</v>
      </c>
      <c r="E457" s="27" t="n">
        <v>34.5</v>
      </c>
      <c r="F457" s="28" t="n">
        <v>2796.90696776476</v>
      </c>
      <c r="G457" s="29" t="n">
        <v>5308.5</v>
      </c>
      <c r="H457" s="22" t="n">
        <f aca="false">F457/G457*100</f>
        <v>52.687331030701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86.0076032276962</v>
      </c>
      <c r="D458" s="26" t="n">
        <v>85</v>
      </c>
      <c r="E458" s="27" t="n">
        <v>1.5</v>
      </c>
      <c r="F458" s="28" t="n">
        <v>172.507603227696</v>
      </c>
      <c r="G458" s="29" t="n">
        <v>657.5</v>
      </c>
      <c r="H458" s="22" t="n">
        <f aca="false">F458/G458*100</f>
        <v>26.2368978293074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668.695255622199</v>
      </c>
      <c r="D459" s="26" t="n">
        <v>505.5</v>
      </c>
      <c r="E459" s="27" t="n">
        <v>49.5</v>
      </c>
      <c r="F459" s="28" t="n">
        <v>1223.6952556222</v>
      </c>
      <c r="G459" s="29" t="n">
        <v>1787</v>
      </c>
      <c r="H459" s="22" t="n">
        <f aca="false">F459/G459*100</f>
        <v>68.4776304209401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270.770941913222</v>
      </c>
      <c r="D460" s="26" t="n">
        <v>218</v>
      </c>
      <c r="E460" s="27" t="n">
        <v>15.5</v>
      </c>
      <c r="F460" s="28" t="n">
        <v>504.270941913222</v>
      </c>
      <c r="G460" s="29" t="n">
        <v>1701.5</v>
      </c>
      <c r="H460" s="22" t="n">
        <f aca="false">F460/G460*100</f>
        <v>29.6368464245208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1931.63564987391</v>
      </c>
      <c r="D461" s="26" t="n">
        <v>883</v>
      </c>
      <c r="E461" s="27" t="n">
        <v>26.5</v>
      </c>
      <c r="F461" s="28" t="n">
        <v>2841.13564987391</v>
      </c>
      <c r="G461" s="29" t="n">
        <v>4880.5</v>
      </c>
      <c r="H461" s="22" t="n">
        <f aca="false">F461/G461*100</f>
        <v>58.2140282732079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2160.93085581498</v>
      </c>
      <c r="D462" s="26" t="n">
        <v>1067</v>
      </c>
      <c r="E462" s="27" t="n">
        <v>55</v>
      </c>
      <c r="F462" s="28" t="n">
        <v>3282.93085581498</v>
      </c>
      <c r="G462" s="29" t="n">
        <v>9019</v>
      </c>
      <c r="H462" s="22" t="n">
        <f aca="false">F462/G462*100</f>
        <v>36.4001647168753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24029.8064175486</v>
      </c>
      <c r="D463" s="26" t="n">
        <v>7267</v>
      </c>
      <c r="E463" s="27" t="n">
        <v>424.5</v>
      </c>
      <c r="F463" s="28" t="n">
        <v>31721.3064175486</v>
      </c>
      <c r="G463" s="29" t="n">
        <v>44889</v>
      </c>
      <c r="H463" s="22" t="n">
        <f aca="false">F463/G463*100</f>
        <v>70.6661017566633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1670.70156335049</v>
      </c>
      <c r="D464" s="26" t="n">
        <v>379.5</v>
      </c>
      <c r="E464" s="27" t="n">
        <v>13.5</v>
      </c>
      <c r="F464" s="28" t="n">
        <v>2063.70156335049</v>
      </c>
      <c r="G464" s="29" t="n">
        <v>2636</v>
      </c>
      <c r="H464" s="22" t="n">
        <f aca="false">F464/G464*100</f>
        <v>78.2891336627652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973.881535624933</v>
      </c>
      <c r="D465" s="26" t="n">
        <v>1134</v>
      </c>
      <c r="E465" s="27" t="n">
        <v>71.5</v>
      </c>
      <c r="F465" s="28" t="n">
        <v>2179.38153562493</v>
      </c>
      <c r="G465" s="29" t="n">
        <v>7216</v>
      </c>
      <c r="H465" s="22" t="n">
        <f aca="false">F465/G465*100</f>
        <v>30.202072278616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1282.76495202694</v>
      </c>
      <c r="D466" s="26" t="n">
        <v>2027</v>
      </c>
      <c r="E466" s="27" t="n">
        <v>44.5</v>
      </c>
      <c r="F466" s="28" t="n">
        <v>3354.26495202694</v>
      </c>
      <c r="G466" s="29" t="n">
        <v>5823</v>
      </c>
      <c r="H466" s="22" t="n">
        <f aca="false">F466/G466*100</f>
        <v>57.6037257775535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4554.97116163204</v>
      </c>
      <c r="D467" s="26" t="n">
        <v>2023</v>
      </c>
      <c r="E467" s="27" t="n">
        <v>72.5</v>
      </c>
      <c r="F467" s="28" t="n">
        <v>6650.47116163204</v>
      </c>
      <c r="G467" s="29" t="n">
        <v>10708.5</v>
      </c>
      <c r="H467" s="22" t="n">
        <f aca="false">F467/G467*100</f>
        <v>62.1046006595886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4700.84229895073</v>
      </c>
      <c r="D468" s="26" t="n">
        <v>705</v>
      </c>
      <c r="E468" s="27" t="n">
        <v>22</v>
      </c>
      <c r="F468" s="28" t="n">
        <v>5427.84229895073</v>
      </c>
      <c r="G468" s="29" t="n">
        <v>3571.5</v>
      </c>
      <c r="H468" s="22" t="n">
        <f aca="false">F468/G468*100</f>
        <v>151.976544839724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8403.63466177311</v>
      </c>
      <c r="D469" s="26" t="n">
        <v>1660</v>
      </c>
      <c r="E469" s="27" t="n">
        <v>76</v>
      </c>
      <c r="F469" s="28" t="n">
        <v>10139.6346617731</v>
      </c>
      <c r="G469" s="29" t="n">
        <v>20093</v>
      </c>
      <c r="H469" s="22" t="n">
        <f aca="false">F469/G469*100</f>
        <v>50.4635179503962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306.819648046484</v>
      </c>
      <c r="D470" s="26" t="n">
        <v>588</v>
      </c>
      <c r="E470" s="27" t="n">
        <v>14.5</v>
      </c>
      <c r="F470" s="28" t="n">
        <v>909.319648046484</v>
      </c>
      <c r="G470" s="29" t="n">
        <v>2727.5</v>
      </c>
      <c r="H470" s="22" t="n">
        <f aca="false">F470/G470*100</f>
        <v>33.3389421831892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392.22511837893</v>
      </c>
      <c r="D471" s="26" t="n">
        <v>272</v>
      </c>
      <c r="E471" s="27" t="n">
        <v>8</v>
      </c>
      <c r="F471" s="28" t="n">
        <v>672.22511837893</v>
      </c>
      <c r="G471" s="29" t="n">
        <v>1549</v>
      </c>
      <c r="H471" s="22" t="n">
        <f aca="false">F471/G471*100</f>
        <v>43.3973607733331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3931.93414376304</v>
      </c>
      <c r="D472" s="26" t="n">
        <v>1306.5</v>
      </c>
      <c r="E472" s="27" t="n">
        <v>44.5</v>
      </c>
      <c r="F472" s="28" t="n">
        <v>5282.93414376304</v>
      </c>
      <c r="G472" s="29" t="n">
        <v>8689.5</v>
      </c>
      <c r="H472" s="22" t="n">
        <f aca="false">F472/G472*100</f>
        <v>60.7967563583985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1214.60198813882</v>
      </c>
      <c r="D473" s="26" t="n">
        <v>489</v>
      </c>
      <c r="E473" s="27" t="n">
        <v>12</v>
      </c>
      <c r="F473" s="28" t="n">
        <v>1715.60198813882</v>
      </c>
      <c r="G473" s="29" t="n">
        <v>2723.5</v>
      </c>
      <c r="H473" s="22" t="n">
        <f aca="false">F473/G473*100</f>
        <v>62.9925459202798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347.644280262994</v>
      </c>
      <c r="D474" s="26" t="n">
        <v>394</v>
      </c>
      <c r="E474" s="27" t="n">
        <v>10.5</v>
      </c>
      <c r="F474" s="28" t="n">
        <v>752.144280262994</v>
      </c>
      <c r="G474" s="29" t="n">
        <v>1784.5</v>
      </c>
      <c r="H474" s="22" t="n">
        <f aca="false">F474/G474*100</f>
        <v>42.1487408384978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1505.60362420958</v>
      </c>
      <c r="D475" s="26" t="n">
        <v>934</v>
      </c>
      <c r="E475" s="27" t="n">
        <v>36.5</v>
      </c>
      <c r="F475" s="28" t="n">
        <v>2476.10362420958</v>
      </c>
      <c r="G475" s="29" t="n">
        <v>5375</v>
      </c>
      <c r="H475" s="22" t="n">
        <f aca="false">F475/G475*100</f>
        <v>46.067044171341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2032.40472297961</v>
      </c>
      <c r="D476" s="26" t="n">
        <v>532.5</v>
      </c>
      <c r="E476" s="27" t="n">
        <v>12.5</v>
      </c>
      <c r="F476" s="28" t="n">
        <v>2577.40472297961</v>
      </c>
      <c r="G476" s="29" t="n">
        <v>3320.5</v>
      </c>
      <c r="H476" s="22" t="n">
        <f aca="false">F476/G476*100</f>
        <v>77.6209824719051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423.258198813338</v>
      </c>
      <c r="D477" s="26" t="n">
        <v>131</v>
      </c>
      <c r="E477" s="27" t="n">
        <v>11</v>
      </c>
      <c r="F477" s="28" t="n">
        <v>565.258198813338</v>
      </c>
      <c r="G477" s="29" t="n">
        <v>680.5</v>
      </c>
      <c r="H477" s="22" t="n">
        <f aca="false">F477/G477*100</f>
        <v>83.0651284075442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1743.71348198789</v>
      </c>
      <c r="D478" s="26" t="n">
        <v>1040</v>
      </c>
      <c r="E478" s="27" t="n">
        <v>18</v>
      </c>
      <c r="F478" s="28" t="n">
        <v>2801.71348198789</v>
      </c>
      <c r="G478" s="29" t="n">
        <v>4650</v>
      </c>
      <c r="H478" s="22" t="n">
        <f aca="false">F478/G478*100</f>
        <v>60.2519028384493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1353.61314561553</v>
      </c>
      <c r="D479" s="26" t="n">
        <v>764</v>
      </c>
      <c r="E479" s="27" t="n">
        <v>38.5</v>
      </c>
      <c r="F479" s="28" t="n">
        <v>2156.11314561553</v>
      </c>
      <c r="G479" s="29" t="n">
        <v>6102.5</v>
      </c>
      <c r="H479" s="22" t="n">
        <f aca="false">F479/G479*100</f>
        <v>35.3316369621553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2637.98936688704</v>
      </c>
      <c r="D480" s="26" t="n">
        <v>905</v>
      </c>
      <c r="E480" s="27" t="n">
        <v>93.5</v>
      </c>
      <c r="F480" s="28" t="n">
        <v>3636.48936688704</v>
      </c>
      <c r="G480" s="29" t="n">
        <v>3677</v>
      </c>
      <c r="H480" s="22" t="n">
        <f aca="false">F480/G480*100</f>
        <v>98.8982694285298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334.265643735423</v>
      </c>
      <c r="D481" s="26" t="n">
        <v>483.5</v>
      </c>
      <c r="E481" s="27" t="n">
        <v>22</v>
      </c>
      <c r="F481" s="28" t="n">
        <v>839.765643735423</v>
      </c>
      <c r="G481" s="29" t="n">
        <v>2667.5</v>
      </c>
      <c r="H481" s="22" t="n">
        <f aca="false">F481/G481*100</f>
        <v>31.4813737107937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679.828234127775</v>
      </c>
      <c r="D482" s="26" t="n">
        <v>465</v>
      </c>
      <c r="E482" s="27" t="n">
        <v>20.5</v>
      </c>
      <c r="F482" s="28" t="n">
        <v>1165.32823412778</v>
      </c>
      <c r="G482" s="29" t="n">
        <v>2396</v>
      </c>
      <c r="H482" s="22" t="n">
        <f aca="false">F482/G482*100</f>
        <v>48.6364037615933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3261.71804664656</v>
      </c>
      <c r="D483" s="26" t="n">
        <v>733</v>
      </c>
      <c r="E483" s="27" t="n">
        <v>20.5</v>
      </c>
      <c r="F483" s="28" t="n">
        <v>4015.21804664656</v>
      </c>
      <c r="G483" s="29" t="n">
        <v>3706.5</v>
      </c>
      <c r="H483" s="22" t="n">
        <f aca="false">F483/G483*100</f>
        <v>108.329098789871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1188.68649899403</v>
      </c>
      <c r="D484" s="26" t="n">
        <v>1040.5</v>
      </c>
      <c r="E484" s="27" t="n">
        <v>41.5</v>
      </c>
      <c r="F484" s="28" t="n">
        <v>2270.68649899403</v>
      </c>
      <c r="G484" s="29" t="n">
        <v>5716</v>
      </c>
      <c r="H484" s="22" t="n">
        <f aca="false">F484/G484*100</f>
        <v>39.7250962035345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256.96578222917</v>
      </c>
      <c r="D485" s="26" t="n">
        <v>186.5</v>
      </c>
      <c r="E485" s="27" t="n">
        <v>7.5</v>
      </c>
      <c r="F485" s="28" t="n">
        <v>450.96578222917</v>
      </c>
      <c r="G485" s="29" t="n">
        <v>805.5</v>
      </c>
      <c r="H485" s="22" t="n">
        <f aca="false">F485/G485*100</f>
        <v>55.985820264329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1024.3025610664</v>
      </c>
      <c r="D486" s="26" t="n">
        <v>1782</v>
      </c>
      <c r="E486" s="27" t="n">
        <v>25</v>
      </c>
      <c r="F486" s="28" t="n">
        <v>2831.3025610664</v>
      </c>
      <c r="G486" s="29" t="n">
        <v>5546</v>
      </c>
      <c r="H486" s="22" t="n">
        <f aca="false">F486/G486*100</f>
        <v>51.0512542565164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635.032001946932</v>
      </c>
      <c r="D487" s="26" t="n">
        <v>335</v>
      </c>
      <c r="E487" s="27" t="n">
        <v>7</v>
      </c>
      <c r="F487" s="28" t="n">
        <v>977.032001946932</v>
      </c>
      <c r="G487" s="29" t="n">
        <v>2216</v>
      </c>
      <c r="H487" s="22" t="n">
        <f aca="false">F487/G487*100</f>
        <v>44.0898917846088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3904.4969459335</v>
      </c>
      <c r="D488" s="26" t="n">
        <v>929</v>
      </c>
      <c r="E488" s="27" t="n">
        <v>35</v>
      </c>
      <c r="F488" s="28" t="n">
        <v>4868.4969459335</v>
      </c>
      <c r="G488" s="29" t="n">
        <v>7256</v>
      </c>
      <c r="H488" s="22" t="n">
        <f aca="false">F488/G488*100</f>
        <v>67.0961541611563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18070.0459647523</v>
      </c>
      <c r="D489" s="26" t="n">
        <v>3059.5</v>
      </c>
      <c r="E489" s="27" t="n">
        <v>198</v>
      </c>
      <c r="F489" s="28" t="n">
        <v>21327.5459647523</v>
      </c>
      <c r="G489" s="29" t="n">
        <v>18945</v>
      </c>
      <c r="H489" s="22" t="n">
        <f aca="false">F489/G489*100</f>
        <v>112.576120162324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1437.64256384639</v>
      </c>
      <c r="D490" s="26" t="n">
        <v>1161.5</v>
      </c>
      <c r="E490" s="27" t="n">
        <v>79.5</v>
      </c>
      <c r="F490" s="28" t="n">
        <v>2678.64256384639</v>
      </c>
      <c r="G490" s="29" t="n">
        <v>6257</v>
      </c>
      <c r="H490" s="22" t="n">
        <f aca="false">F490/G490*100</f>
        <v>42.8103334480804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1203.56735894959</v>
      </c>
      <c r="D491" s="26" t="n">
        <v>341.5</v>
      </c>
      <c r="E491" s="27" t="n">
        <v>11</v>
      </c>
      <c r="F491" s="28" t="n">
        <v>1556.06735894959</v>
      </c>
      <c r="G491" s="29" t="n">
        <v>1860</v>
      </c>
      <c r="H491" s="22" t="n">
        <f aca="false">F491/G491*100</f>
        <v>83.6595354273973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11475.2323298462</v>
      </c>
      <c r="D492" s="26" t="n">
        <v>1582.5</v>
      </c>
      <c r="E492" s="27" t="n">
        <v>124</v>
      </c>
      <c r="F492" s="28" t="n">
        <v>13181.7323298462</v>
      </c>
      <c r="G492" s="29" t="n">
        <v>10233</v>
      </c>
      <c r="H492" s="22" t="n">
        <f aca="false">F492/G492*100</f>
        <v>128.815912536365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3584.85702426886</v>
      </c>
      <c r="D493" s="26" t="n">
        <v>1238.5</v>
      </c>
      <c r="E493" s="27" t="n">
        <v>63</v>
      </c>
      <c r="F493" s="28" t="n">
        <v>4886.35702426886</v>
      </c>
      <c r="G493" s="29" t="n">
        <v>6671</v>
      </c>
      <c r="H493" s="22" t="n">
        <f aca="false">F493/G493*100</f>
        <v>73.2477443302183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337.736173099106</v>
      </c>
      <c r="D494" s="26" t="n">
        <v>571</v>
      </c>
      <c r="E494" s="27" t="n">
        <v>50</v>
      </c>
      <c r="F494" s="28" t="n">
        <v>958.736173099106</v>
      </c>
      <c r="G494" s="29" t="n">
        <v>2230.5</v>
      </c>
      <c r="H494" s="22" t="n">
        <f aca="false">F494/G494*100</f>
        <v>42.9830160546562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76.2879232288393</v>
      </c>
      <c r="D495" s="26" t="n">
        <v>84.5</v>
      </c>
      <c r="E495" s="27" t="n">
        <v>3.5</v>
      </c>
      <c r="F495" s="28" t="n">
        <v>164.287923228839</v>
      </c>
      <c r="G495" s="29" t="n">
        <v>1167.5</v>
      </c>
      <c r="H495" s="22" t="n">
        <f aca="false">F495/G495*100</f>
        <v>14.0717707262389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808.991681388933</v>
      </c>
      <c r="D496" s="26" t="n">
        <v>670.5</v>
      </c>
      <c r="E496" s="27" t="n">
        <v>39.5</v>
      </c>
      <c r="F496" s="28" t="n">
        <v>1518.99168138893</v>
      </c>
      <c r="G496" s="29" t="n">
        <v>3275</v>
      </c>
      <c r="H496" s="22" t="n">
        <f aca="false">F496/G496*100</f>
        <v>46.3814253859216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1361.62897272099</v>
      </c>
      <c r="D497" s="26" t="n">
        <v>1083.5</v>
      </c>
      <c r="E497" s="27" t="n">
        <v>27.5</v>
      </c>
      <c r="F497" s="28" t="n">
        <v>2472.62897272099</v>
      </c>
      <c r="G497" s="29" t="n">
        <v>2542</v>
      </c>
      <c r="H497" s="22" t="n">
        <f aca="false">F497/G497*100</f>
        <v>97.2710060079068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1216.01202632122</v>
      </c>
      <c r="D498" s="26" t="n">
        <v>629.5</v>
      </c>
      <c r="E498" s="27" t="n">
        <v>39</v>
      </c>
      <c r="F498" s="28" t="n">
        <v>1884.51202632122</v>
      </c>
      <c r="G498" s="29" t="n">
        <v>7309</v>
      </c>
      <c r="H498" s="22" t="n">
        <f aca="false">F498/G498*100</f>
        <v>25.7834454278454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12530.5608165195</v>
      </c>
      <c r="D499" s="26" t="n">
        <v>3621</v>
      </c>
      <c r="E499" s="27" t="n">
        <v>170.5</v>
      </c>
      <c r="F499" s="28" t="n">
        <v>16322.0608165195</v>
      </c>
      <c r="G499" s="29" t="n">
        <v>23318</v>
      </c>
      <c r="H499" s="22" t="n">
        <f aca="false">F499/G499*100</f>
        <v>69.9976876941397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183.285802546629</v>
      </c>
      <c r="D500" s="26" t="n">
        <v>253.5</v>
      </c>
      <c r="E500" s="27" t="n">
        <v>8</v>
      </c>
      <c r="F500" s="28" t="n">
        <v>444.785802546629</v>
      </c>
      <c r="G500" s="29" t="n">
        <v>1035</v>
      </c>
      <c r="H500" s="22" t="n">
        <f aca="false">F500/G500*100</f>
        <v>42.9744736760028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3624.83144316803</v>
      </c>
      <c r="D501" s="26" t="n">
        <v>1852.5</v>
      </c>
      <c r="E501" s="27" t="n">
        <v>76</v>
      </c>
      <c r="F501" s="28" t="n">
        <v>5553.33144316803</v>
      </c>
      <c r="G501" s="29" t="n">
        <v>10426.5</v>
      </c>
      <c r="H501" s="22" t="n">
        <f aca="false">F501/G501*100</f>
        <v>53.2617028069633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9170.97874933147</v>
      </c>
      <c r="D502" s="26" t="n">
        <v>2299</v>
      </c>
      <c r="E502" s="27" t="n">
        <v>150.5</v>
      </c>
      <c r="F502" s="28" t="n">
        <v>11620.4787493315</v>
      </c>
      <c r="G502" s="29" t="n">
        <v>13158</v>
      </c>
      <c r="H502" s="22" t="n">
        <f aca="false">F502/G502*100</f>
        <v>88.3149319754634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1813.51004210029</v>
      </c>
      <c r="D503" s="26" t="n">
        <v>625.5</v>
      </c>
      <c r="E503" s="27" t="n">
        <v>37</v>
      </c>
      <c r="F503" s="28" t="n">
        <v>2476.01004210029</v>
      </c>
      <c r="G503" s="29" t="n">
        <v>3297.5</v>
      </c>
      <c r="H503" s="22" t="n">
        <f aca="false">F503/G503*100</f>
        <v>75.0874917998572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94.5169002304551</v>
      </c>
      <c r="D504" s="26" t="n">
        <v>130.5</v>
      </c>
      <c r="E504" s="27" t="n">
        <v>6.5</v>
      </c>
      <c r="F504" s="28" t="n">
        <v>231.516900230455</v>
      </c>
      <c r="G504" s="29" t="n">
        <v>797.5</v>
      </c>
      <c r="H504" s="22" t="n">
        <f aca="false">F504/G504*100</f>
        <v>29.0303323172984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5428.34798926086</v>
      </c>
      <c r="D505" s="26" t="n">
        <v>1563</v>
      </c>
      <c r="E505" s="27" t="n">
        <v>73</v>
      </c>
      <c r="F505" s="28" t="n">
        <v>7064.34798926086</v>
      </c>
      <c r="G505" s="29" t="n">
        <v>9467</v>
      </c>
      <c r="H505" s="22" t="n">
        <f aca="false">F505/G505*100</f>
        <v>74.6207667609682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288.525204530369</v>
      </c>
      <c r="D506" s="26" t="n">
        <v>184</v>
      </c>
      <c r="E506" s="27" t="n">
        <v>12</v>
      </c>
      <c r="F506" s="28" t="n">
        <v>484.525204530369</v>
      </c>
      <c r="G506" s="29" t="n">
        <v>920.5</v>
      </c>
      <c r="H506" s="22" t="n">
        <f aca="false">F506/G506*100</f>
        <v>52.63717594029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3115.77771748189</v>
      </c>
      <c r="D507" s="26" t="n">
        <v>941.5</v>
      </c>
      <c r="E507" s="27" t="n">
        <v>44.5</v>
      </c>
      <c r="F507" s="28" t="n">
        <v>4101.77771748189</v>
      </c>
      <c r="G507" s="29" t="n">
        <v>4910</v>
      </c>
      <c r="H507" s="22" t="n">
        <f aca="false">F507/G507*100</f>
        <v>83.539261048511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900.330465527627</v>
      </c>
      <c r="D508" s="26" t="n">
        <v>1281</v>
      </c>
      <c r="E508" s="27" t="n">
        <v>31.5</v>
      </c>
      <c r="F508" s="28" t="n">
        <v>2212.83046552763</v>
      </c>
      <c r="G508" s="29" t="n">
        <v>6593</v>
      </c>
      <c r="H508" s="22" t="n">
        <f aca="false">F508/G508*100</f>
        <v>33.5633317992966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5347.11219835448</v>
      </c>
      <c r="D509" s="26" t="n">
        <v>952.5</v>
      </c>
      <c r="E509" s="27" t="n">
        <v>43</v>
      </c>
      <c r="F509" s="28" t="n">
        <v>6342.61219835448</v>
      </c>
      <c r="G509" s="29" t="n">
        <v>5961</v>
      </c>
      <c r="H509" s="22" t="n">
        <f aca="false">F509/G509*100</f>
        <v>106.401815104085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925.71401698024</v>
      </c>
      <c r="D510" s="26" t="n">
        <v>881</v>
      </c>
      <c r="E510" s="27" t="n">
        <v>25</v>
      </c>
      <c r="F510" s="28" t="n">
        <v>1831.71401698024</v>
      </c>
      <c r="G510" s="29" t="n">
        <v>3975</v>
      </c>
      <c r="H510" s="22" t="n">
        <f aca="false">F510/G510*100</f>
        <v>46.0808557730878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220.07117649571</v>
      </c>
      <c r="D511" s="26" t="n">
        <v>468</v>
      </c>
      <c r="E511" s="27" t="n">
        <v>14</v>
      </c>
      <c r="F511" s="28" t="n">
        <v>2702.07117649571</v>
      </c>
      <c r="G511" s="29" t="n">
        <v>1949</v>
      </c>
      <c r="H511" s="22" t="n">
        <f aca="false">F511/G511*100</f>
        <v>138.638849486696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1424.82280285369</v>
      </c>
      <c r="D512" s="26" t="n">
        <v>771</v>
      </c>
      <c r="E512" s="27" t="n">
        <v>20.5</v>
      </c>
      <c r="F512" s="28" t="n">
        <v>2216.32280285369</v>
      </c>
      <c r="G512" s="29" t="n">
        <v>4700</v>
      </c>
      <c r="H512" s="22" t="n">
        <f aca="false">F512/G512*100</f>
        <v>47.15580431603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5090.52265866456</v>
      </c>
      <c r="D513" s="26" t="n">
        <v>1463</v>
      </c>
      <c r="E513" s="27" t="n">
        <v>140.5</v>
      </c>
      <c r="F513" s="28" t="n">
        <v>6694.02265866456</v>
      </c>
      <c r="G513" s="29" t="n">
        <v>6540</v>
      </c>
      <c r="H513" s="22" t="n">
        <f aca="false">F513/G513*100</f>
        <v>102.355086523923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605.830607762565</v>
      </c>
      <c r="D514" s="26" t="n">
        <v>693</v>
      </c>
      <c r="E514" s="27" t="n">
        <v>39</v>
      </c>
      <c r="F514" s="28" t="n">
        <v>1337.83060776257</v>
      </c>
      <c r="G514" s="29" t="n">
        <v>3517</v>
      </c>
      <c r="H514" s="22" t="n">
        <f aca="false">F514/G514*100</f>
        <v>38.038970934392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6332.73319263748</v>
      </c>
      <c r="D515" s="26" t="n">
        <v>1602</v>
      </c>
      <c r="E515" s="27" t="n">
        <v>79.5</v>
      </c>
      <c r="F515" s="28" t="n">
        <v>8014.23319263748</v>
      </c>
      <c r="G515" s="29" t="n">
        <v>10669.5</v>
      </c>
      <c r="H515" s="22" t="n">
        <f aca="false">F515/G515*100</f>
        <v>75.1134841617459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348.444108775686</v>
      </c>
      <c r="D516" s="26" t="n">
        <v>189.5</v>
      </c>
      <c r="E516" s="27" t="n">
        <v>10.5</v>
      </c>
      <c r="F516" s="28" t="n">
        <v>548.444108775686</v>
      </c>
      <c r="G516" s="29" t="n">
        <v>873.5</v>
      </c>
      <c r="H516" s="22" t="n">
        <f aca="false">F516/G516*100</f>
        <v>62.7869615083785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299.023130779382</v>
      </c>
      <c r="D517" s="26" t="n">
        <v>182.5</v>
      </c>
      <c r="E517" s="27" t="n">
        <v>6.5</v>
      </c>
      <c r="F517" s="28" t="n">
        <v>488.023130779382</v>
      </c>
      <c r="G517" s="29" t="n">
        <v>1348.5</v>
      </c>
      <c r="H517" s="22" t="n">
        <f aca="false">F517/G517*100</f>
        <v>36.190072731137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4829.97744505773</v>
      </c>
      <c r="D518" s="26" t="n">
        <v>1679.5</v>
      </c>
      <c r="E518" s="27" t="n">
        <v>104</v>
      </c>
      <c r="F518" s="28" t="n">
        <v>6613.47744505773</v>
      </c>
      <c r="G518" s="29" t="n">
        <v>9988</v>
      </c>
      <c r="H518" s="22" t="n">
        <f aca="false">F518/G518*100</f>
        <v>66.2142315284114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2761.8000921347</v>
      </c>
      <c r="D519" s="26" t="n">
        <v>1243</v>
      </c>
      <c r="E519" s="27" t="n">
        <v>72</v>
      </c>
      <c r="F519" s="28" t="n">
        <v>4076.8000921347</v>
      </c>
      <c r="G519" s="29" t="n">
        <v>6658.5</v>
      </c>
      <c r="H519" s="22" t="n">
        <f aca="false">F519/G519*100</f>
        <v>61.227004462487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14210.8701051049</v>
      </c>
      <c r="D520" s="26" t="n">
        <v>3206.5</v>
      </c>
      <c r="E520" s="27" t="n">
        <v>151.5</v>
      </c>
      <c r="F520" s="28" t="n">
        <v>17568.8701051049</v>
      </c>
      <c r="G520" s="29" t="n">
        <v>23173</v>
      </c>
      <c r="H520" s="22" t="n">
        <f aca="false">F520/G520*100</f>
        <v>75.8161226647603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699.537917083117</v>
      </c>
      <c r="D521" s="26" t="n">
        <v>918</v>
      </c>
      <c r="E521" s="27" t="n">
        <v>41.5</v>
      </c>
      <c r="F521" s="28" t="n">
        <v>1659.03791708312</v>
      </c>
      <c r="G521" s="29" t="n">
        <v>4813.5</v>
      </c>
      <c r="H521" s="22" t="n">
        <f aca="false">F521/G521*100</f>
        <v>34.4663533205177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376.671377535571</v>
      </c>
      <c r="D522" s="26" t="n">
        <v>179.5</v>
      </c>
      <c r="E522" s="27" t="n">
        <v>6.5</v>
      </c>
      <c r="F522" s="28" t="n">
        <v>562.671377535571</v>
      </c>
      <c r="G522" s="29" t="n">
        <v>829</v>
      </c>
      <c r="H522" s="22" t="n">
        <f aca="false">F522/G522*100</f>
        <v>67.8735075434947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442.5218275084</v>
      </c>
      <c r="D523" s="26" t="n">
        <v>435.5</v>
      </c>
      <c r="E523" s="27" t="n">
        <v>15</v>
      </c>
      <c r="F523" s="28" t="n">
        <v>893.0218275084</v>
      </c>
      <c r="G523" s="29" t="n">
        <v>2723.5</v>
      </c>
      <c r="H523" s="22" t="n">
        <f aca="false">F523/G523*100</f>
        <v>32.7894924732293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3008.10358771109</v>
      </c>
      <c r="D524" s="26" t="n">
        <v>1020</v>
      </c>
      <c r="E524" s="27" t="n">
        <v>33</v>
      </c>
      <c r="F524" s="28" t="n">
        <v>4061.10358771109</v>
      </c>
      <c r="G524" s="29" t="n">
        <v>8083</v>
      </c>
      <c r="H524" s="22" t="n">
        <f aca="false">F524/G524*100</f>
        <v>50.2425286120387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12458.4124495201</v>
      </c>
      <c r="D525" s="26" t="n">
        <v>1725.5</v>
      </c>
      <c r="E525" s="27" t="n">
        <v>72.5</v>
      </c>
      <c r="F525" s="28" t="n">
        <v>14256.4124495201</v>
      </c>
      <c r="G525" s="29" t="n">
        <v>14107.5</v>
      </c>
      <c r="H525" s="22" t="n">
        <f aca="false">F525/G525*100</f>
        <v>101.055555197732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9422.29397412641</v>
      </c>
      <c r="D526" s="26" t="n">
        <v>6132.5</v>
      </c>
      <c r="E526" s="27" t="n">
        <v>150.5</v>
      </c>
      <c r="F526" s="28" t="n">
        <v>15705.2939741264</v>
      </c>
      <c r="G526" s="29" t="n">
        <v>24817</v>
      </c>
      <c r="H526" s="22" t="n">
        <f aca="false">F526/G526*100</f>
        <v>63.2844178350583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413.485903408713</v>
      </c>
      <c r="D527" s="26" t="n">
        <v>362</v>
      </c>
      <c r="E527" s="27" t="n">
        <v>18</v>
      </c>
      <c r="F527" s="28" t="n">
        <v>793.485903408713</v>
      </c>
      <c r="G527" s="29" t="n">
        <v>1846.5</v>
      </c>
      <c r="H527" s="22" t="n">
        <f aca="false">F527/G527*100</f>
        <v>42.9724291041816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355.280504661796</v>
      </c>
      <c r="D528" s="26" t="n">
        <v>289.5</v>
      </c>
      <c r="E528" s="27" t="n">
        <v>13</v>
      </c>
      <c r="F528" s="28" t="n">
        <v>657.780504661796</v>
      </c>
      <c r="G528" s="29" t="n">
        <v>1386</v>
      </c>
      <c r="H528" s="22" t="n">
        <f aca="false">F528/G528*100</f>
        <v>47.4589108702594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7658.25234222404</v>
      </c>
      <c r="D529" s="26" t="n">
        <v>1993.5</v>
      </c>
      <c r="E529" s="27" t="n">
        <v>66.5</v>
      </c>
      <c r="F529" s="28" t="n">
        <v>9718.25234222404</v>
      </c>
      <c r="G529" s="29" t="n">
        <v>17477</v>
      </c>
      <c r="H529" s="22" t="n">
        <f aca="false">F529/G529*100</f>
        <v>55.6059526361735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3449.3534146742</v>
      </c>
      <c r="D530" s="26" t="n">
        <v>782</v>
      </c>
      <c r="E530" s="27" t="n">
        <v>85.5</v>
      </c>
      <c r="F530" s="28" t="n">
        <v>4316.8534146742</v>
      </c>
      <c r="G530" s="29" t="n">
        <v>3669.5</v>
      </c>
      <c r="H530" s="22" t="n">
        <f aca="false">F530/G530*100</f>
        <v>117.641461089364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1169.69537946548</v>
      </c>
      <c r="D531" s="26" t="n">
        <v>444</v>
      </c>
      <c r="E531" s="27" t="n">
        <v>9.5</v>
      </c>
      <c r="F531" s="28" t="n">
        <v>1623.19537946548</v>
      </c>
      <c r="G531" s="29" t="n">
        <v>2545</v>
      </c>
      <c r="H531" s="22" t="n">
        <f aca="false">F531/G531*100</f>
        <v>63.7797791538499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472.124889313317</v>
      </c>
      <c r="D532" s="26" t="n">
        <v>824</v>
      </c>
      <c r="E532" s="27" t="n">
        <v>18</v>
      </c>
      <c r="F532" s="28" t="n">
        <v>1314.12488931332</v>
      </c>
      <c r="G532" s="29" t="n">
        <v>3414.5</v>
      </c>
      <c r="H532" s="22" t="n">
        <f aca="false">F532/G532*100</f>
        <v>38.4865980176693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569.94313544989</v>
      </c>
      <c r="D533" s="26" t="n">
        <v>343</v>
      </c>
      <c r="E533" s="27" t="n">
        <v>10.5</v>
      </c>
      <c r="F533" s="28" t="n">
        <v>1923.44313544989</v>
      </c>
      <c r="G533" s="29" t="n">
        <v>2166.5</v>
      </c>
      <c r="H533" s="22" t="n">
        <f aca="false">F533/G533*100</f>
        <v>88.7811278767547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14539.8061278995</v>
      </c>
      <c r="D534" s="26" t="n">
        <v>1846.5</v>
      </c>
      <c r="E534" s="27" t="n">
        <v>64.5</v>
      </c>
      <c r="F534" s="28" t="n">
        <v>16450.8061278995</v>
      </c>
      <c r="G534" s="29" t="n">
        <v>13472</v>
      </c>
      <c r="H534" s="22" t="n">
        <f aca="false">F534/G534*100</f>
        <v>122.111090616831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269.609835666683</v>
      </c>
      <c r="D535" s="26" t="n">
        <v>213</v>
      </c>
      <c r="E535" s="27" t="n">
        <v>9.5</v>
      </c>
      <c r="F535" s="28" t="n">
        <v>492.109835666683</v>
      </c>
      <c r="G535" s="29" t="n">
        <v>1888.5</v>
      </c>
      <c r="H535" s="22" t="n">
        <f aca="false">F535/G535*100</f>
        <v>26.0582385844153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2353.84438535934</v>
      </c>
      <c r="D536" s="26" t="n">
        <v>363</v>
      </c>
      <c r="E536" s="27" t="n">
        <v>15.5</v>
      </c>
      <c r="F536" s="28" t="n">
        <v>2732.34438535934</v>
      </c>
      <c r="G536" s="29" t="n">
        <v>3628</v>
      </c>
      <c r="H536" s="22" t="n">
        <f aca="false">F536/G536*100</f>
        <v>75.3126897838848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2058.20381821479</v>
      </c>
      <c r="D537" s="26" t="n">
        <v>796.5</v>
      </c>
      <c r="E537" s="27" t="n">
        <v>19.5</v>
      </c>
      <c r="F537" s="28" t="n">
        <v>2874.20381821479</v>
      </c>
      <c r="G537" s="29" t="n">
        <v>5516.5</v>
      </c>
      <c r="H537" s="22" t="n">
        <f aca="false">F537/G537*100</f>
        <v>52.1019454040567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228.065470276983</v>
      </c>
      <c r="D538" s="26" t="n">
        <v>295</v>
      </c>
      <c r="E538" s="27" t="n">
        <v>45.5</v>
      </c>
      <c r="F538" s="28" t="n">
        <v>568.565470276983</v>
      </c>
      <c r="G538" s="29" t="n">
        <v>1168.5</v>
      </c>
      <c r="H538" s="22" t="n">
        <f aca="false">F538/G538*100</f>
        <v>48.6577210335458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341.739682530396</v>
      </c>
      <c r="D539" s="26" t="n">
        <v>269</v>
      </c>
      <c r="E539" s="27" t="n">
        <v>33.5</v>
      </c>
      <c r="F539" s="28" t="n">
        <v>644.239682530396</v>
      </c>
      <c r="G539" s="29" t="n">
        <v>1382</v>
      </c>
      <c r="H539" s="22" t="n">
        <f aca="false">F539/G539*100</f>
        <v>46.6164748574816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389.067633805738</v>
      </c>
      <c r="D540" s="26" t="n">
        <v>414.5</v>
      </c>
      <c r="E540" s="27" t="n">
        <v>26</v>
      </c>
      <c r="F540" s="28" t="n">
        <v>829.567633805738</v>
      </c>
      <c r="G540" s="29" t="n">
        <v>2606</v>
      </c>
      <c r="H540" s="22" t="n">
        <f aca="false">F540/G540*100</f>
        <v>31.8329867154926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381.161210791128</v>
      </c>
      <c r="D541" s="26" t="n">
        <v>593</v>
      </c>
      <c r="E541" s="27" t="n">
        <v>23.5</v>
      </c>
      <c r="F541" s="28" t="n">
        <v>997.661210791128</v>
      </c>
      <c r="G541" s="29" t="n">
        <v>3652</v>
      </c>
      <c r="H541" s="22" t="n">
        <f aca="false">F541/G541*100</f>
        <v>27.3182149723748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232.669612328798</v>
      </c>
      <c r="D542" s="26" t="n">
        <v>180</v>
      </c>
      <c r="E542" s="27" t="n">
        <v>16</v>
      </c>
      <c r="F542" s="28" t="n">
        <v>428.669612328798</v>
      </c>
      <c r="G542" s="29" t="n">
        <v>861.5</v>
      </c>
      <c r="H542" s="22" t="n">
        <f aca="false">F542/G542*100</f>
        <v>49.7585156504699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509.721367299893</v>
      </c>
      <c r="D543" s="26" t="n">
        <v>455</v>
      </c>
      <c r="E543" s="27" t="n">
        <v>28</v>
      </c>
      <c r="F543" s="28" t="n">
        <v>992.721367299893</v>
      </c>
      <c r="G543" s="29" t="n">
        <v>2590</v>
      </c>
      <c r="H543" s="22" t="n">
        <f aca="false">F543/G543*100</f>
        <v>38.3290103204592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653.349105049097</v>
      </c>
      <c r="D544" s="26" t="n">
        <v>981</v>
      </c>
      <c r="E544" s="27" t="n">
        <v>25</v>
      </c>
      <c r="F544" s="28" t="n">
        <v>1659.3491050491</v>
      </c>
      <c r="G544" s="29" t="n">
        <v>3439</v>
      </c>
      <c r="H544" s="22" t="n">
        <f aca="false">F544/G544*100</f>
        <v>48.2509190185838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385.383979210925</v>
      </c>
      <c r="D545" s="26" t="n">
        <v>399.5</v>
      </c>
      <c r="E545" s="27" t="n">
        <v>24.5</v>
      </c>
      <c r="F545" s="28" t="n">
        <v>809.383979210925</v>
      </c>
      <c r="G545" s="29" t="n">
        <v>2343.5</v>
      </c>
      <c r="H545" s="22" t="n">
        <f aca="false">F545/G545*100</f>
        <v>34.5374004357126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200.82787294078</v>
      </c>
      <c r="D546" s="26" t="n">
        <v>587</v>
      </c>
      <c r="E546" s="27" t="n">
        <v>17</v>
      </c>
      <c r="F546" s="28" t="n">
        <v>1804.82787294078</v>
      </c>
      <c r="G546" s="29" t="n">
        <v>2508</v>
      </c>
      <c r="H546" s="22" t="n">
        <f aca="false">F546/G546*100</f>
        <v>71.9628338493134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007.09890658573</v>
      </c>
      <c r="D547" s="26" t="n">
        <v>1037.5</v>
      </c>
      <c r="E547" s="27" t="n">
        <v>37</v>
      </c>
      <c r="F547" s="28" t="n">
        <v>2081.59890658573</v>
      </c>
      <c r="G547" s="29" t="n">
        <v>6057.5</v>
      </c>
      <c r="H547" s="22" t="n">
        <f aca="false">F547/G547*100</f>
        <v>34.363993505336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322.325472185544</v>
      </c>
      <c r="D548" s="26" t="n">
        <v>578.5</v>
      </c>
      <c r="E548" s="27" t="n">
        <v>18</v>
      </c>
      <c r="F548" s="28" t="n">
        <v>918.825472185544</v>
      </c>
      <c r="G548" s="29" t="n">
        <v>2228</v>
      </c>
      <c r="H548" s="22" t="n">
        <f aca="false">F548/G548*100</f>
        <v>41.2399224499795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1183.83578171804</v>
      </c>
      <c r="D549" s="26" t="n">
        <v>628</v>
      </c>
      <c r="E549" s="27" t="n">
        <v>26.5</v>
      </c>
      <c r="F549" s="28" t="n">
        <v>1838.33578171804</v>
      </c>
      <c r="G549" s="29" t="n">
        <v>4292.5</v>
      </c>
      <c r="H549" s="22" t="n">
        <f aca="false">F549/G549*100</f>
        <v>42.8266926434022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1053.0396078231</v>
      </c>
      <c r="D550" s="26" t="n">
        <v>2465.5</v>
      </c>
      <c r="E550" s="27" t="n">
        <v>157</v>
      </c>
      <c r="F550" s="28" t="n">
        <v>13675.5396078231</v>
      </c>
      <c r="G550" s="29" t="n">
        <v>12268.5</v>
      </c>
      <c r="H550" s="22" t="n">
        <f aca="false">F550/G550*100</f>
        <v>111.468717510886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2062.99292734088</v>
      </c>
      <c r="D551" s="26" t="n">
        <v>617.5</v>
      </c>
      <c r="E551" s="27" t="n">
        <v>24</v>
      </c>
      <c r="F551" s="28" t="n">
        <v>2704.49292734088</v>
      </c>
      <c r="G551" s="29" t="n">
        <v>4653</v>
      </c>
      <c r="H551" s="22" t="n">
        <f aca="false">F551/G551*100</f>
        <v>58.1236391003843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70.195974105051</v>
      </c>
      <c r="D552" s="26" t="n">
        <v>178.5</v>
      </c>
      <c r="E552" s="27" t="n">
        <v>5.5</v>
      </c>
      <c r="F552" s="28" t="n">
        <v>254.195974105051</v>
      </c>
      <c r="G552" s="29" t="n">
        <v>920.5</v>
      </c>
      <c r="H552" s="22" t="n">
        <f aca="false">F552/G552*100</f>
        <v>27.6149890391147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3657.6079263971</v>
      </c>
      <c r="D553" s="26" t="n">
        <v>2374</v>
      </c>
      <c r="E553" s="27" t="n">
        <v>25</v>
      </c>
      <c r="F553" s="28" t="n">
        <v>6056.6079263971</v>
      </c>
      <c r="G553" s="29" t="n">
        <v>8834</v>
      </c>
      <c r="H553" s="22" t="n">
        <f aca="false">F553/G553*100</f>
        <v>68.5601983970693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4850.71756320191</v>
      </c>
      <c r="D554" s="26" t="n">
        <v>1430.5</v>
      </c>
      <c r="E554" s="27" t="n">
        <v>23.5</v>
      </c>
      <c r="F554" s="28" t="n">
        <v>6304.71756320191</v>
      </c>
      <c r="G554" s="29" t="n">
        <v>7312.5</v>
      </c>
      <c r="H554" s="22" t="n">
        <f aca="false">F554/G554*100</f>
        <v>86.2183598386586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11259.1793605601</v>
      </c>
      <c r="D555" s="26" t="n">
        <v>2186</v>
      </c>
      <c r="E555" s="27" t="n">
        <v>56</v>
      </c>
      <c r="F555" s="28" t="n">
        <v>13501.1793605601</v>
      </c>
      <c r="G555" s="29" t="n">
        <v>10417</v>
      </c>
      <c r="H555" s="22" t="n">
        <f aca="false">F555/G555*100</f>
        <v>129.607174431795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2265.08715766722</v>
      </c>
      <c r="D556" s="26" t="n">
        <v>481.5</v>
      </c>
      <c r="E556" s="27" t="n">
        <v>20.5</v>
      </c>
      <c r="F556" s="28" t="n">
        <v>2767.08715766722</v>
      </c>
      <c r="G556" s="29" t="n">
        <v>3171.5</v>
      </c>
      <c r="H556" s="22" t="n">
        <f aca="false">F556/G556*100</f>
        <v>87.2485309054775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817.133216468985</v>
      </c>
      <c r="D557" s="26" t="n">
        <v>465.5</v>
      </c>
      <c r="E557" s="27" t="n">
        <v>27</v>
      </c>
      <c r="F557" s="28" t="n">
        <v>1309.63321646899</v>
      </c>
      <c r="G557" s="29" t="n">
        <v>2469.5</v>
      </c>
      <c r="H557" s="22" t="n">
        <f aca="false">F557/G557*100</f>
        <v>53.0323229993515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306.023224490316</v>
      </c>
      <c r="D558" s="26" t="n">
        <v>192.5</v>
      </c>
      <c r="E558" s="27" t="n">
        <v>5.5</v>
      </c>
      <c r="F558" s="28" t="n">
        <v>504.023224490316</v>
      </c>
      <c r="G558" s="29" t="n">
        <v>949.5</v>
      </c>
      <c r="H558" s="22" t="n">
        <f aca="false">F558/G558*100</f>
        <v>53.0830146909232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1475.81962342422</v>
      </c>
      <c r="D559" s="26" t="n">
        <v>1295</v>
      </c>
      <c r="E559" s="27" t="n">
        <v>45.5</v>
      </c>
      <c r="F559" s="28" t="n">
        <v>2816.31962342422</v>
      </c>
      <c r="G559" s="29" t="n">
        <v>4825.5</v>
      </c>
      <c r="H559" s="22" t="n">
        <f aca="false">F559/G559*100</f>
        <v>58.3632706128737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1423.00127632397</v>
      </c>
      <c r="D560" s="26" t="n">
        <v>911.5</v>
      </c>
      <c r="E560" s="27" t="n">
        <v>62.5</v>
      </c>
      <c r="F560" s="28" t="n">
        <v>2397.00127632397</v>
      </c>
      <c r="G560" s="29" t="n">
        <v>5847</v>
      </c>
      <c r="H560" s="22" t="n">
        <f aca="false">F560/G560*100</f>
        <v>40.9954040760043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6457.00490698289</v>
      </c>
      <c r="D561" s="26" t="n">
        <v>1278</v>
      </c>
      <c r="E561" s="27" t="n">
        <v>63.5</v>
      </c>
      <c r="F561" s="28" t="n">
        <v>7798.50490698289</v>
      </c>
      <c r="G561" s="29" t="n">
        <v>8195.5</v>
      </c>
      <c r="H561" s="22" t="n">
        <f aca="false">F561/G561*100</f>
        <v>95.1559380999682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4713.42594018184</v>
      </c>
      <c r="D562" s="26" t="n">
        <v>1384.5</v>
      </c>
      <c r="E562" s="27" t="n">
        <v>75.5</v>
      </c>
      <c r="F562" s="28" t="n">
        <v>6173.42594018184</v>
      </c>
      <c r="G562" s="29" t="n">
        <v>8022.5</v>
      </c>
      <c r="H562" s="22" t="n">
        <f aca="false">F562/G562*100</f>
        <v>76.9513984441488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5850.98920640865</v>
      </c>
      <c r="D563" s="26" t="n">
        <v>1793</v>
      </c>
      <c r="E563" s="27" t="n">
        <v>97.5</v>
      </c>
      <c r="F563" s="28" t="n">
        <v>7741.48920640865</v>
      </c>
      <c r="G563" s="29" t="n">
        <v>10182</v>
      </c>
      <c r="H563" s="22" t="n">
        <f aca="false">F563/G563*100</f>
        <v>76.0311255785568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450.318292897362</v>
      </c>
      <c r="D564" s="26" t="n">
        <v>922.5</v>
      </c>
      <c r="E564" s="27" t="n">
        <v>12</v>
      </c>
      <c r="F564" s="28" t="n">
        <v>1384.81829289736</v>
      </c>
      <c r="G564" s="29" t="n">
        <v>4341.5</v>
      </c>
      <c r="H564" s="22" t="n">
        <f aca="false">F564/G564*100</f>
        <v>31.897231208047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532.53315769916</v>
      </c>
      <c r="D565" s="26" t="n">
        <v>681</v>
      </c>
      <c r="E565" s="27" t="n">
        <v>42.5</v>
      </c>
      <c r="F565" s="28" t="n">
        <v>1256.03315769916</v>
      </c>
      <c r="G565" s="29" t="n">
        <v>3799.5</v>
      </c>
      <c r="H565" s="22" t="n">
        <f aca="false">F565/G565*100</f>
        <v>33.0578538675921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4036.78360410157</v>
      </c>
      <c r="D566" s="26" t="n">
        <v>671</v>
      </c>
      <c r="E566" s="27" t="n">
        <v>43</v>
      </c>
      <c r="F566" s="28" t="n">
        <v>4750.78360410157</v>
      </c>
      <c r="G566" s="29" t="n">
        <v>3131</v>
      </c>
      <c r="H566" s="22" t="n">
        <f aca="false">F566/G566*100</f>
        <v>151.733746537897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3563.21363928021</v>
      </c>
      <c r="D567" s="26" t="n">
        <v>596</v>
      </c>
      <c r="E567" s="27" t="n">
        <v>12</v>
      </c>
      <c r="F567" s="28" t="n">
        <v>4171.21363928021</v>
      </c>
      <c r="G567" s="29" t="n">
        <v>2953.5</v>
      </c>
      <c r="H567" s="22" t="n">
        <f aca="false">F567/G567*100</f>
        <v>141.229512079912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4446.2704873525</v>
      </c>
      <c r="D568" s="26" t="n">
        <v>1105.5</v>
      </c>
      <c r="E568" s="27" t="n">
        <v>42</v>
      </c>
      <c r="F568" s="28" t="n">
        <v>5593.7704873525</v>
      </c>
      <c r="G568" s="29" t="n">
        <v>8017.5</v>
      </c>
      <c r="H568" s="22" t="n">
        <f aca="false">F568/G568*100</f>
        <v>69.7695102881509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1797.90570866805</v>
      </c>
      <c r="D569" s="26" t="n">
        <v>1227.5</v>
      </c>
      <c r="E569" s="27" t="n">
        <v>109.5</v>
      </c>
      <c r="F569" s="28" t="n">
        <v>3134.90570866805</v>
      </c>
      <c r="G569" s="29" t="n">
        <v>4636</v>
      </c>
      <c r="H569" s="22" t="n">
        <f aca="false">F569/G569*100</f>
        <v>67.6209169255403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11238.1183260554</v>
      </c>
      <c r="D570" s="26" t="n">
        <v>2710</v>
      </c>
      <c r="E570" s="27" t="n">
        <v>85</v>
      </c>
      <c r="F570" s="28" t="n">
        <v>14033.1183260554</v>
      </c>
      <c r="G570" s="29" t="n">
        <v>16748</v>
      </c>
      <c r="H570" s="22" t="n">
        <f aca="false">F570/G570*100</f>
        <v>83.7898156559315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5331.42808389422</v>
      </c>
      <c r="D571" s="26" t="n">
        <v>2416</v>
      </c>
      <c r="E571" s="27" t="n">
        <v>55</v>
      </c>
      <c r="F571" s="28" t="n">
        <v>7802.42808389422</v>
      </c>
      <c r="G571" s="29" t="n">
        <v>12430</v>
      </c>
      <c r="H571" s="22" t="n">
        <f aca="false">F571/G571*100</f>
        <v>62.7709419460517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4282.5249713686</v>
      </c>
      <c r="D572" s="26" t="n">
        <v>811</v>
      </c>
      <c r="E572" s="27" t="n">
        <v>24.5</v>
      </c>
      <c r="F572" s="28" t="n">
        <v>5118.0249713686</v>
      </c>
      <c r="G572" s="29" t="n">
        <v>4091.5</v>
      </c>
      <c r="H572" s="22" t="n">
        <f aca="false">F572/G572*100</f>
        <v>125.089208636652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056.72090171906</v>
      </c>
      <c r="D573" s="26" t="n">
        <v>577.5</v>
      </c>
      <c r="E573" s="27" t="n">
        <v>29.5</v>
      </c>
      <c r="F573" s="28" t="n">
        <v>1663.72090171906</v>
      </c>
      <c r="G573" s="29" t="n">
        <v>2074</v>
      </c>
      <c r="H573" s="22" t="n">
        <f aca="false">F573/G573*100</f>
        <v>80.217979832163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1424.67976981084</v>
      </c>
      <c r="D574" s="26" t="n">
        <v>1397.5</v>
      </c>
      <c r="E574" s="27" t="n">
        <v>101</v>
      </c>
      <c r="F574" s="28" t="n">
        <v>2923.17976981084</v>
      </c>
      <c r="G574" s="29" t="n">
        <v>6887</v>
      </c>
      <c r="H574" s="22" t="n">
        <f aca="false">F574/G574*100</f>
        <v>42.444892838839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1057.76337461204</v>
      </c>
      <c r="D575" s="26" t="n">
        <v>561.5</v>
      </c>
      <c r="E575" s="27" t="n">
        <v>15.5</v>
      </c>
      <c r="F575" s="28" t="n">
        <v>1634.76337461204</v>
      </c>
      <c r="G575" s="29" t="n">
        <v>3036</v>
      </c>
      <c r="H575" s="22" t="n">
        <f aca="false">F575/G575*100</f>
        <v>53.8459609556008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1355.09812715372</v>
      </c>
      <c r="D576" s="26" t="n">
        <v>943</v>
      </c>
      <c r="E576" s="27" t="n">
        <v>39.5</v>
      </c>
      <c r="F576" s="28" t="n">
        <v>2337.59812715372</v>
      </c>
      <c r="G576" s="29" t="n">
        <v>4217</v>
      </c>
      <c r="H576" s="22" t="n">
        <f aca="false">F576/G576*100</f>
        <v>55.4327277010605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25526.262485278</v>
      </c>
      <c r="D577" s="26" t="n">
        <v>1894.5</v>
      </c>
      <c r="E577" s="27" t="n">
        <v>54</v>
      </c>
      <c r="F577" s="28" t="n">
        <v>27474.762485278</v>
      </c>
      <c r="G577" s="29" t="n">
        <v>10443.5</v>
      </c>
      <c r="H577" s="22" t="n">
        <f aca="false">F577/G577*100</f>
        <v>263.080025712434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5256.8473926754</v>
      </c>
      <c r="D578" s="26" t="n">
        <v>1608</v>
      </c>
      <c r="E578" s="27" t="n">
        <v>106</v>
      </c>
      <c r="F578" s="28" t="n">
        <v>6970.8473926754</v>
      </c>
      <c r="G578" s="29" t="n">
        <v>7279</v>
      </c>
      <c r="H578" s="22" t="n">
        <f aca="false">F578/G578*100</f>
        <v>95.7665529973266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4061.95726876683</v>
      </c>
      <c r="D579" s="26" t="n">
        <v>1091</v>
      </c>
      <c r="E579" s="27" t="n">
        <v>62</v>
      </c>
      <c r="F579" s="28" t="n">
        <v>5214.95726876683</v>
      </c>
      <c r="G579" s="29" t="n">
        <v>6891.5</v>
      </c>
      <c r="H579" s="22" t="n">
        <f aca="false">F579/G579*100</f>
        <v>75.672310364461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1606.44711390924</v>
      </c>
      <c r="D580" s="26" t="n">
        <v>390.5</v>
      </c>
      <c r="E580" s="27" t="n">
        <v>19.5</v>
      </c>
      <c r="F580" s="28" t="n">
        <v>2016.44711390924</v>
      </c>
      <c r="G580" s="29" t="n">
        <v>4122.5</v>
      </c>
      <c r="H580" s="22" t="n">
        <f aca="false">F580/G580*100</f>
        <v>48.9132107679622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1485.46072097492</v>
      </c>
      <c r="D581" s="26" t="n">
        <v>1265.5</v>
      </c>
      <c r="E581" s="27" t="n">
        <v>37</v>
      </c>
      <c r="F581" s="28" t="n">
        <v>2787.96072097492</v>
      </c>
      <c r="G581" s="29" t="n">
        <v>7396.5</v>
      </c>
      <c r="H581" s="22" t="n">
        <f aca="false">F581/G581*100</f>
        <v>37.692972635367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633.771850806359</v>
      </c>
      <c r="D582" s="26" t="n">
        <v>510.5</v>
      </c>
      <c r="E582" s="27" t="n">
        <v>29.5</v>
      </c>
      <c r="F582" s="28" t="n">
        <v>1173.77185080636</v>
      </c>
      <c r="G582" s="29" t="n">
        <v>2426.5</v>
      </c>
      <c r="H582" s="22" t="n">
        <f aca="false">F582/G582*100</f>
        <v>48.3730414509111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1284.7104124448</v>
      </c>
      <c r="D583" s="26" t="n">
        <v>1686</v>
      </c>
      <c r="E583" s="27" t="n">
        <v>42.5</v>
      </c>
      <c r="F583" s="28" t="n">
        <v>3013.2104124448</v>
      </c>
      <c r="G583" s="29" t="n">
        <v>6847.5</v>
      </c>
      <c r="H583" s="22" t="n">
        <f aca="false">F583/G583*100</f>
        <v>44.0045332229982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461.058339396942</v>
      </c>
      <c r="D584" s="26" t="n">
        <v>656</v>
      </c>
      <c r="E584" s="27" t="n">
        <v>26</v>
      </c>
      <c r="F584" s="28" t="n">
        <v>1143.05833939694</v>
      </c>
      <c r="G584" s="29" t="n">
        <v>2684</v>
      </c>
      <c r="H584" s="22" t="n">
        <f aca="false">F584/G584*100</f>
        <v>42.5878665945209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2163.9255133886</v>
      </c>
      <c r="D585" s="26" t="n">
        <v>1347</v>
      </c>
      <c r="E585" s="27" t="n">
        <v>50</v>
      </c>
      <c r="F585" s="28" t="n">
        <v>3560.9255133886</v>
      </c>
      <c r="G585" s="29" t="n">
        <v>7048</v>
      </c>
      <c r="H585" s="22" t="n">
        <f aca="false">F585/G585*100</f>
        <v>50.5239147756612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1442.42420099405</v>
      </c>
      <c r="D586" s="26" t="n">
        <v>995.5</v>
      </c>
      <c r="E586" s="27" t="n">
        <v>76</v>
      </c>
      <c r="F586" s="28" t="n">
        <v>2513.92420099405</v>
      </c>
      <c r="G586" s="29" t="n">
        <v>4041</v>
      </c>
      <c r="H586" s="22" t="n">
        <f aca="false">F586/G586*100</f>
        <v>62.2104479335325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2650.5565746871</v>
      </c>
      <c r="D587" s="26" t="n">
        <v>1374</v>
      </c>
      <c r="E587" s="27" t="n">
        <v>84.5</v>
      </c>
      <c r="F587" s="28" t="n">
        <v>4109.0565746871</v>
      </c>
      <c r="G587" s="29" t="n">
        <v>8360.5</v>
      </c>
      <c r="H587" s="22" t="n">
        <f aca="false">F587/G587*100</f>
        <v>49.1484549331631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610.045136717987</v>
      </c>
      <c r="D588" s="26" t="n">
        <v>562.5</v>
      </c>
      <c r="E588" s="27" t="n">
        <v>36</v>
      </c>
      <c r="F588" s="28" t="n">
        <v>1208.54513671799</v>
      </c>
      <c r="G588" s="29" t="n">
        <v>2713</v>
      </c>
      <c r="H588" s="22" t="n">
        <f aca="false">F588/G588*100</f>
        <v>44.5464480913375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198.493391385823</v>
      </c>
      <c r="D589" s="26" t="n">
        <v>301</v>
      </c>
      <c r="E589" s="27" t="n">
        <v>25.5</v>
      </c>
      <c r="F589" s="28" t="n">
        <v>524.993391385823</v>
      </c>
      <c r="G589" s="29" t="n">
        <v>912.5</v>
      </c>
      <c r="H589" s="22" t="n">
        <f aca="false">F589/G589*100</f>
        <v>57.5335223436518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2064.08313271295</v>
      </c>
      <c r="D590" s="26" t="n">
        <v>1117</v>
      </c>
      <c r="E590" s="27" t="n">
        <v>64</v>
      </c>
      <c r="F590" s="28" t="n">
        <v>3245.08313271295</v>
      </c>
      <c r="G590" s="29" t="n">
        <v>5266.5</v>
      </c>
      <c r="H590" s="22" t="n">
        <f aca="false">F590/G590*100</f>
        <v>61.6174524392471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823.896818498992</v>
      </c>
      <c r="D591" s="26" t="n">
        <v>432</v>
      </c>
      <c r="E591" s="27" t="n">
        <v>29</v>
      </c>
      <c r="F591" s="28" t="n">
        <v>1284.89681849899</v>
      </c>
      <c r="G591" s="29" t="n">
        <v>2450.5</v>
      </c>
      <c r="H591" s="22" t="n">
        <f aca="false">F591/G591*100</f>
        <v>52.4340672719442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320.835494212175</v>
      </c>
      <c r="D592" s="26" t="n">
        <v>598</v>
      </c>
      <c r="E592" s="27" t="n">
        <v>29.5</v>
      </c>
      <c r="F592" s="28" t="n">
        <v>948.335494212175</v>
      </c>
      <c r="G592" s="29" t="n">
        <v>2637</v>
      </c>
      <c r="H592" s="22" t="n">
        <f aca="false">F592/G592*100</f>
        <v>35.9626656887438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3262.2950060056</v>
      </c>
      <c r="D593" s="26" t="n">
        <v>1588.5</v>
      </c>
      <c r="E593" s="27" t="n">
        <v>89.5</v>
      </c>
      <c r="F593" s="28" t="n">
        <v>4940.2950060056</v>
      </c>
      <c r="G593" s="29" t="n">
        <v>7939</v>
      </c>
      <c r="H593" s="22" t="n">
        <f aca="false">F593/G593*100</f>
        <v>62.2281774279582</v>
      </c>
    </row>
    <row r="594" customFormat="false" ht="15" hidden="false" customHeight="false" outlineLevel="0" collapsed="false">
      <c r="A594" s="30" t="s">
        <v>600</v>
      </c>
      <c r="B594" s="31" t="n">
        <v>11056</v>
      </c>
      <c r="C594" s="32" t="n">
        <v>9666.90705867591</v>
      </c>
      <c r="D594" s="33" t="n">
        <v>761.5</v>
      </c>
      <c r="E594" s="34" t="n">
        <v>26</v>
      </c>
      <c r="F594" s="35" t="n">
        <v>10454.4070586759</v>
      </c>
      <c r="G594" s="36" t="n">
        <v>6108.5</v>
      </c>
      <c r="H594" s="37" t="n">
        <f aca="false">F594/G594*100</f>
        <v>171.145241199573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2.43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2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17175.6986979467</v>
      </c>
      <c r="D6" s="18" t="n">
        <v>2076.5</v>
      </c>
      <c r="E6" s="19" t="n">
        <v>266</v>
      </c>
      <c r="F6" s="20" t="n">
        <v>19518.1986979467</v>
      </c>
      <c r="G6" s="21" t="n">
        <v>26915</v>
      </c>
      <c r="H6" s="22" t="n">
        <f aca="false">F6/G6*100</f>
        <v>72.517921968964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2880.69084698311</v>
      </c>
      <c r="D7" s="26" t="n">
        <v>730.5</v>
      </c>
      <c r="E7" s="27" t="n">
        <v>145.5</v>
      </c>
      <c r="F7" s="28" t="n">
        <v>3756.69084698311</v>
      </c>
      <c r="G7" s="29" t="n">
        <v>6408.5</v>
      </c>
      <c r="H7" s="22" t="n">
        <f aca="false">F7/G7*100</f>
        <v>58.620439213281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4821.77629854327</v>
      </c>
      <c r="D8" s="26" t="n">
        <v>846</v>
      </c>
      <c r="E8" s="27" t="n">
        <v>109</v>
      </c>
      <c r="F8" s="28" t="n">
        <v>5776.77629854327</v>
      </c>
      <c r="G8" s="29" t="n">
        <v>9490</v>
      </c>
      <c r="H8" s="22" t="n">
        <f aca="false">F8/G8*100</f>
        <v>60.8722476137331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2881.67557738718</v>
      </c>
      <c r="D9" s="26" t="n">
        <v>442</v>
      </c>
      <c r="E9" s="27" t="n">
        <v>32</v>
      </c>
      <c r="F9" s="28" t="n">
        <v>3355.67557738718</v>
      </c>
      <c r="G9" s="29" t="n">
        <v>4360</v>
      </c>
      <c r="H9" s="22" t="n">
        <f aca="false">F9/G9*100</f>
        <v>76.9650361786051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688.699951191425</v>
      </c>
      <c r="D10" s="26" t="n">
        <v>389.5</v>
      </c>
      <c r="E10" s="27" t="n">
        <v>41</v>
      </c>
      <c r="F10" s="28" t="n">
        <v>1119.19995119143</v>
      </c>
      <c r="G10" s="29" t="n">
        <v>4209</v>
      </c>
      <c r="H10" s="22" t="n">
        <f aca="false">F10/G10*100</f>
        <v>26.5906379470522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550.133419575913</v>
      </c>
      <c r="D11" s="26" t="n">
        <v>246.5</v>
      </c>
      <c r="E11" s="27" t="n">
        <v>37.5</v>
      </c>
      <c r="F11" s="28" t="n">
        <v>834.133419575913</v>
      </c>
      <c r="G11" s="29" t="n">
        <v>3608</v>
      </c>
      <c r="H11" s="22" t="n">
        <f aca="false">F11/G11*100</f>
        <v>23.1189972166273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1409.80345704628</v>
      </c>
      <c r="D12" s="26" t="n">
        <v>424.5</v>
      </c>
      <c r="E12" s="27" t="n">
        <v>37.5</v>
      </c>
      <c r="F12" s="28" t="n">
        <v>1871.80345704628</v>
      </c>
      <c r="G12" s="29" t="n">
        <v>3634.5</v>
      </c>
      <c r="H12" s="22" t="n">
        <f aca="false">F12/G12*100</f>
        <v>51.5009893258022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253.26269198819</v>
      </c>
      <c r="D13" s="26" t="n">
        <v>218</v>
      </c>
      <c r="E13" s="27" t="n">
        <v>100</v>
      </c>
      <c r="F13" s="28" t="n">
        <v>571.26269198819</v>
      </c>
      <c r="G13" s="29" t="n">
        <v>1535.5</v>
      </c>
      <c r="H13" s="22" t="n">
        <f aca="false">F13/G13*100</f>
        <v>37.2036920864989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1249.54262982042</v>
      </c>
      <c r="D14" s="26" t="n">
        <v>266</v>
      </c>
      <c r="E14" s="27" t="n">
        <v>29.5</v>
      </c>
      <c r="F14" s="28" t="n">
        <v>1545.04262982042</v>
      </c>
      <c r="G14" s="29" t="n">
        <v>4595.5</v>
      </c>
      <c r="H14" s="22" t="n">
        <f aca="false">F14/G14*100</f>
        <v>33.6207731437367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344.795584534278</v>
      </c>
      <c r="D15" s="26" t="n">
        <v>153</v>
      </c>
      <c r="E15" s="27" t="n">
        <v>48</v>
      </c>
      <c r="F15" s="28" t="n">
        <v>545.795584534278</v>
      </c>
      <c r="G15" s="29" t="n">
        <v>1708</v>
      </c>
      <c r="H15" s="22" t="n">
        <f aca="false">F15/G15*100</f>
        <v>31.9552449961521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2880.96359383155</v>
      </c>
      <c r="D16" s="26" t="n">
        <v>545.5</v>
      </c>
      <c r="E16" s="27" t="n">
        <v>72</v>
      </c>
      <c r="F16" s="28" t="n">
        <v>3498.46359383155</v>
      </c>
      <c r="G16" s="29" t="n">
        <v>8534.5</v>
      </c>
      <c r="H16" s="22" t="n">
        <f aca="false">F16/G16*100</f>
        <v>40.9920158630447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23088.7047412553</v>
      </c>
      <c r="D17" s="26" t="n">
        <v>1574</v>
      </c>
      <c r="E17" s="27" t="n">
        <v>216</v>
      </c>
      <c r="F17" s="28" t="n">
        <v>24878.7047412553</v>
      </c>
      <c r="G17" s="29" t="n">
        <v>37018.5</v>
      </c>
      <c r="H17" s="22" t="n">
        <f aca="false">F17/G17*100</f>
        <v>67.2061394741962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802.11678370847</v>
      </c>
      <c r="D18" s="26" t="n">
        <v>238</v>
      </c>
      <c r="E18" s="27" t="n">
        <v>35</v>
      </c>
      <c r="F18" s="28" t="n">
        <v>2075.11678370847</v>
      </c>
      <c r="G18" s="29" t="n">
        <v>3863</v>
      </c>
      <c r="H18" s="22" t="n">
        <f aca="false">F18/G18*100</f>
        <v>53.7177526199449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888.242050847066</v>
      </c>
      <c r="D19" s="26" t="n">
        <v>201.5</v>
      </c>
      <c r="E19" s="27" t="n">
        <v>35</v>
      </c>
      <c r="F19" s="28" t="n">
        <v>1124.74205084707</v>
      </c>
      <c r="G19" s="29" t="n">
        <v>2310</v>
      </c>
      <c r="H19" s="22" t="n">
        <f aca="false">F19/G19*100</f>
        <v>48.6901320713016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3369.76804796512</v>
      </c>
      <c r="D20" s="26" t="n">
        <v>520</v>
      </c>
      <c r="E20" s="27" t="n">
        <v>54</v>
      </c>
      <c r="F20" s="28" t="n">
        <v>3943.76804796512</v>
      </c>
      <c r="G20" s="29" t="n">
        <v>9192.5</v>
      </c>
      <c r="H20" s="22" t="n">
        <f aca="false">F20/G20*100</f>
        <v>42.9020184712007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130.48312652538</v>
      </c>
      <c r="D21" s="26" t="n">
        <v>145</v>
      </c>
      <c r="E21" s="27" t="n">
        <v>13.5</v>
      </c>
      <c r="F21" s="28" t="n">
        <v>288.98312652538</v>
      </c>
      <c r="G21" s="29" t="n">
        <v>1341.5</v>
      </c>
      <c r="H21" s="22" t="n">
        <f aca="false">F21/G21*100</f>
        <v>21.5417910194096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518.227361421932</v>
      </c>
      <c r="D22" s="26" t="n">
        <v>145.5</v>
      </c>
      <c r="E22" s="27" t="n">
        <v>28.5</v>
      </c>
      <c r="F22" s="28" t="n">
        <v>692.227361421932</v>
      </c>
      <c r="G22" s="29" t="n">
        <v>2501</v>
      </c>
      <c r="H22" s="22" t="n">
        <f aca="false">F22/G22*100</f>
        <v>27.6780232475783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121571.921392669</v>
      </c>
      <c r="D23" s="26" t="n">
        <v>11515</v>
      </c>
      <c r="E23" s="27" t="n">
        <v>804</v>
      </c>
      <c r="F23" s="28" t="n">
        <v>133890.921392669</v>
      </c>
      <c r="G23" s="29" t="n">
        <v>161197.5</v>
      </c>
      <c r="H23" s="22" t="n">
        <f aca="false">F23/G23*100</f>
        <v>83.0601723926668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1496.28817475467</v>
      </c>
      <c r="D24" s="26" t="n">
        <v>519</v>
      </c>
      <c r="E24" s="27" t="n">
        <v>93.5</v>
      </c>
      <c r="F24" s="28" t="n">
        <v>2108.78817475467</v>
      </c>
      <c r="G24" s="29" t="n">
        <v>4539</v>
      </c>
      <c r="H24" s="22" t="n">
        <f aca="false">F24/G24*100</f>
        <v>46.4593120677389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1505.69850017258</v>
      </c>
      <c r="D25" s="26" t="n">
        <v>376</v>
      </c>
      <c r="E25" s="27" t="n">
        <v>112.5</v>
      </c>
      <c r="F25" s="28" t="n">
        <v>1994.19850017258</v>
      </c>
      <c r="G25" s="29" t="n">
        <v>2790</v>
      </c>
      <c r="H25" s="22" t="n">
        <f aca="false">F25/G25*100</f>
        <v>71.4766487517054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1524.58529163418</v>
      </c>
      <c r="D26" s="26" t="n">
        <v>344</v>
      </c>
      <c r="E26" s="27" t="n">
        <v>33</v>
      </c>
      <c r="F26" s="28" t="n">
        <v>1901.58529163418</v>
      </c>
      <c r="G26" s="29" t="n">
        <v>4178.5</v>
      </c>
      <c r="H26" s="22" t="n">
        <f aca="false">F26/G26*100</f>
        <v>45.508802001536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7343.89580660695</v>
      </c>
      <c r="D27" s="26" t="n">
        <v>484</v>
      </c>
      <c r="E27" s="27" t="n">
        <v>48.5</v>
      </c>
      <c r="F27" s="28" t="n">
        <v>7876.39580660695</v>
      </c>
      <c r="G27" s="29" t="n">
        <v>9503</v>
      </c>
      <c r="H27" s="22" t="n">
        <f aca="false">F27/G27*100</f>
        <v>82.8832558834784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832.381898160668</v>
      </c>
      <c r="D28" s="26" t="n">
        <v>199</v>
      </c>
      <c r="E28" s="27" t="n">
        <v>19</v>
      </c>
      <c r="F28" s="28" t="n">
        <v>1050.38189816067</v>
      </c>
      <c r="G28" s="29" t="n">
        <v>2678</v>
      </c>
      <c r="H28" s="22" t="n">
        <f aca="false">F28/G28*100</f>
        <v>39.2226250246702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5834.42986755999</v>
      </c>
      <c r="D29" s="26" t="n">
        <v>885</v>
      </c>
      <c r="E29" s="27" t="n">
        <v>82.5</v>
      </c>
      <c r="F29" s="28" t="n">
        <v>6801.92986755999</v>
      </c>
      <c r="G29" s="29" t="n">
        <v>10291.5</v>
      </c>
      <c r="H29" s="22" t="n">
        <f aca="false">F29/G29*100</f>
        <v>66.0926965705679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1294.34905958861</v>
      </c>
      <c r="D30" s="26" t="n">
        <v>425.5</v>
      </c>
      <c r="E30" s="27" t="n">
        <v>99.5</v>
      </c>
      <c r="F30" s="28" t="n">
        <v>1819.34905958861</v>
      </c>
      <c r="G30" s="29" t="n">
        <v>4415.5</v>
      </c>
      <c r="H30" s="22" t="n">
        <f aca="false">F30/G30*100</f>
        <v>41.2036928906944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481.511887814125</v>
      </c>
      <c r="D31" s="26" t="n">
        <v>244.5</v>
      </c>
      <c r="E31" s="27" t="n">
        <v>27</v>
      </c>
      <c r="F31" s="28" t="n">
        <v>753.011887814125</v>
      </c>
      <c r="G31" s="29" t="n">
        <v>2260</v>
      </c>
      <c r="H31" s="22" t="n">
        <f aca="false">F31/G31*100</f>
        <v>33.319110080271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5562.9455103814</v>
      </c>
      <c r="D32" s="26" t="n">
        <v>709.5</v>
      </c>
      <c r="E32" s="27" t="n">
        <v>107.5</v>
      </c>
      <c r="F32" s="28" t="n">
        <v>6379.9455103814</v>
      </c>
      <c r="G32" s="29" t="n">
        <v>9396</v>
      </c>
      <c r="H32" s="22" t="n">
        <f aca="false">F32/G32*100</f>
        <v>67.9006546443316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382.939404576516</v>
      </c>
      <c r="D33" s="26" t="n">
        <v>109</v>
      </c>
      <c r="E33" s="27" t="n">
        <v>13</v>
      </c>
      <c r="F33" s="28" t="n">
        <v>504.939404576516</v>
      </c>
      <c r="G33" s="29" t="n">
        <v>1782</v>
      </c>
      <c r="H33" s="22" t="n">
        <f aca="false">F33/G33*100</f>
        <v>28.3355445890301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1124.52096280175</v>
      </c>
      <c r="D34" s="26" t="n">
        <v>188.5</v>
      </c>
      <c r="E34" s="27" t="n">
        <v>25</v>
      </c>
      <c r="F34" s="28" t="n">
        <v>1338.02096280175</v>
      </c>
      <c r="G34" s="29" t="n">
        <v>5322</v>
      </c>
      <c r="H34" s="22" t="n">
        <f aca="false">F34/G34*100</f>
        <v>25.1413183540351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756.105982285161</v>
      </c>
      <c r="D35" s="26" t="n">
        <v>153.5</v>
      </c>
      <c r="E35" s="27" t="n">
        <v>24.5</v>
      </c>
      <c r="F35" s="28" t="n">
        <v>934.105982285161</v>
      </c>
      <c r="G35" s="29" t="n">
        <v>1354.5</v>
      </c>
      <c r="H35" s="22" t="n">
        <f aca="false">F35/G35*100</f>
        <v>68.9631585297276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7424.9309859058</v>
      </c>
      <c r="D36" s="26" t="n">
        <v>962.5</v>
      </c>
      <c r="E36" s="27" t="n">
        <v>41</v>
      </c>
      <c r="F36" s="28" t="n">
        <v>8428.4309859058</v>
      </c>
      <c r="G36" s="29" t="n">
        <v>11132.5</v>
      </c>
      <c r="H36" s="22" t="n">
        <f aca="false">F36/G36*100</f>
        <v>75.7101368596973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1588.06149957072</v>
      </c>
      <c r="D37" s="26" t="n">
        <v>286.5</v>
      </c>
      <c r="E37" s="27" t="n">
        <v>54.5</v>
      </c>
      <c r="F37" s="28" t="n">
        <v>1929.06149957072</v>
      </c>
      <c r="G37" s="29" t="n">
        <v>3120</v>
      </c>
      <c r="H37" s="22" t="n">
        <f aca="false">F37/G37*100</f>
        <v>61.8288942170103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1466.14187609438</v>
      </c>
      <c r="D38" s="26" t="n">
        <v>241</v>
      </c>
      <c r="E38" s="27" t="n">
        <v>35</v>
      </c>
      <c r="F38" s="28" t="n">
        <v>1742.14187609438</v>
      </c>
      <c r="G38" s="29" t="n">
        <v>2976</v>
      </c>
      <c r="H38" s="22" t="n">
        <f aca="false">F38/G38*100</f>
        <v>58.5397135784402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1486.7630401538</v>
      </c>
      <c r="D39" s="26" t="n">
        <v>369.5</v>
      </c>
      <c r="E39" s="27" t="n">
        <v>36.5</v>
      </c>
      <c r="F39" s="28" t="n">
        <v>1892.7630401538</v>
      </c>
      <c r="G39" s="29" t="n">
        <v>3973.5</v>
      </c>
      <c r="H39" s="22" t="n">
        <f aca="false">F39/G39*100</f>
        <v>47.6346555971763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233.326484239008</v>
      </c>
      <c r="D40" s="26" t="n">
        <v>78</v>
      </c>
      <c r="E40" s="27" t="n">
        <v>14</v>
      </c>
      <c r="F40" s="28" t="n">
        <v>325.326484239008</v>
      </c>
      <c r="G40" s="29" t="n">
        <v>857.5</v>
      </c>
      <c r="H40" s="22" t="n">
        <f aca="false">F40/G40*100</f>
        <v>37.9389485993012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335.662504386661</v>
      </c>
      <c r="D41" s="26" t="n">
        <v>123</v>
      </c>
      <c r="E41" s="27" t="n">
        <v>16.5</v>
      </c>
      <c r="F41" s="28" t="n">
        <v>475.162504386661</v>
      </c>
      <c r="G41" s="29" t="n">
        <v>1497</v>
      </c>
      <c r="H41" s="22" t="n">
        <f aca="false">F41/G41*100</f>
        <v>31.740982256958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1661.92157286893</v>
      </c>
      <c r="D42" s="26" t="n">
        <v>618</v>
      </c>
      <c r="E42" s="27" t="n">
        <v>69.5</v>
      </c>
      <c r="F42" s="28" t="n">
        <v>2349.42157286893</v>
      </c>
      <c r="G42" s="29" t="n">
        <v>7118.5</v>
      </c>
      <c r="H42" s="22" t="n">
        <f aca="false">F42/G42*100</f>
        <v>33.0044471850661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640.128392807682</v>
      </c>
      <c r="D43" s="26" t="n">
        <v>226</v>
      </c>
      <c r="E43" s="27" t="n">
        <v>28.5</v>
      </c>
      <c r="F43" s="28" t="n">
        <v>894.628392807682</v>
      </c>
      <c r="G43" s="29" t="n">
        <v>2923.5</v>
      </c>
      <c r="H43" s="22" t="n">
        <f aca="false">F43/G43*100</f>
        <v>30.6012790425067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3023.63402661649</v>
      </c>
      <c r="D44" s="26" t="n">
        <v>352.5</v>
      </c>
      <c r="E44" s="27" t="n">
        <v>67</v>
      </c>
      <c r="F44" s="28" t="n">
        <v>3443.13402661649</v>
      </c>
      <c r="G44" s="29" t="n">
        <v>5104.5</v>
      </c>
      <c r="H44" s="22" t="n">
        <f aca="false">F44/G44*100</f>
        <v>67.4529146168379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690.634623730263</v>
      </c>
      <c r="D45" s="26" t="n">
        <v>220.5</v>
      </c>
      <c r="E45" s="27" t="n">
        <v>45</v>
      </c>
      <c r="F45" s="28" t="n">
        <v>956.134623730263</v>
      </c>
      <c r="G45" s="29" t="n">
        <v>2251</v>
      </c>
      <c r="H45" s="22" t="n">
        <f aca="false">F45/G45*100</f>
        <v>42.4759939462578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1187.93402350393</v>
      </c>
      <c r="D46" s="26" t="n">
        <v>227.5</v>
      </c>
      <c r="E46" s="27" t="n">
        <v>44.5</v>
      </c>
      <c r="F46" s="28" t="n">
        <v>1459.93402350393</v>
      </c>
      <c r="G46" s="29" t="n">
        <v>2854.5</v>
      </c>
      <c r="H46" s="22" t="n">
        <f aca="false">F46/G46*100</f>
        <v>51.1449999475891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463.084806055545</v>
      </c>
      <c r="D47" s="26" t="n">
        <v>304</v>
      </c>
      <c r="E47" s="27" t="n">
        <v>24.5</v>
      </c>
      <c r="F47" s="28" t="n">
        <v>791.584806055545</v>
      </c>
      <c r="G47" s="29" t="n">
        <v>2294.5</v>
      </c>
      <c r="H47" s="22" t="n">
        <f aca="false">F47/G47*100</f>
        <v>34.4992288540225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1963.73467180474</v>
      </c>
      <c r="D48" s="26" t="n">
        <v>521</v>
      </c>
      <c r="E48" s="27" t="n">
        <v>115.5</v>
      </c>
      <c r="F48" s="28" t="n">
        <v>2600.23467180474</v>
      </c>
      <c r="G48" s="29" t="n">
        <v>4807.5</v>
      </c>
      <c r="H48" s="22" t="n">
        <f aca="false">F48/G48*100</f>
        <v>54.0870446553248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4266.43157333699</v>
      </c>
      <c r="D49" s="26" t="n">
        <v>491</v>
      </c>
      <c r="E49" s="27" t="n">
        <v>53</v>
      </c>
      <c r="F49" s="28" t="n">
        <v>4810.43157333699</v>
      </c>
      <c r="G49" s="29" t="n">
        <v>5859.5</v>
      </c>
      <c r="H49" s="22" t="n">
        <f aca="false">F49/G49*100</f>
        <v>82.0962807976276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2426.05515105047</v>
      </c>
      <c r="D50" s="26" t="n">
        <v>852.5</v>
      </c>
      <c r="E50" s="27" t="n">
        <v>58</v>
      </c>
      <c r="F50" s="28" t="n">
        <v>3336.55515105047</v>
      </c>
      <c r="G50" s="29" t="n">
        <v>7824.5</v>
      </c>
      <c r="H50" s="22" t="n">
        <f aca="false">F50/G50*100</f>
        <v>42.642407195993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610.32998829498</v>
      </c>
      <c r="D51" s="26" t="n">
        <v>292.5</v>
      </c>
      <c r="E51" s="27" t="n">
        <v>20</v>
      </c>
      <c r="F51" s="28" t="n">
        <v>922.82998829498</v>
      </c>
      <c r="G51" s="29" t="n">
        <v>3264.5</v>
      </c>
      <c r="H51" s="22" t="n">
        <f aca="false">F51/G51*100</f>
        <v>28.2686472138147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490.566009232202</v>
      </c>
      <c r="D52" s="26" t="n">
        <v>220.5</v>
      </c>
      <c r="E52" s="27" t="n">
        <v>22</v>
      </c>
      <c r="F52" s="28" t="n">
        <v>733.066009232202</v>
      </c>
      <c r="G52" s="29" t="n">
        <v>1920.5</v>
      </c>
      <c r="H52" s="22" t="n">
        <f aca="false">F52/G52*100</f>
        <v>38.1705810586932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1051.72725061233</v>
      </c>
      <c r="D53" s="26" t="n">
        <v>357.5</v>
      </c>
      <c r="E53" s="27" t="n">
        <v>52</v>
      </c>
      <c r="F53" s="28" t="n">
        <v>1461.22725061233</v>
      </c>
      <c r="G53" s="29" t="n">
        <v>4605.5</v>
      </c>
      <c r="H53" s="22" t="n">
        <f aca="false">F53/G53*100</f>
        <v>31.7278742940469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5013.36645833941</v>
      </c>
      <c r="D54" s="26" t="n">
        <v>479</v>
      </c>
      <c r="E54" s="27" t="n">
        <v>41</v>
      </c>
      <c r="F54" s="28" t="n">
        <v>5533.36645833941</v>
      </c>
      <c r="G54" s="29" t="n">
        <v>7770</v>
      </c>
      <c r="H54" s="22" t="n">
        <f aca="false">F54/G54*100</f>
        <v>71.2144975333257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5144.31938578237</v>
      </c>
      <c r="D55" s="26" t="n">
        <v>1213</v>
      </c>
      <c r="E55" s="27" t="n">
        <v>108</v>
      </c>
      <c r="F55" s="28" t="n">
        <v>6465.31938578237</v>
      </c>
      <c r="G55" s="29" t="n">
        <v>14641.5</v>
      </c>
      <c r="H55" s="22" t="n">
        <f aca="false">F55/G55*100</f>
        <v>44.157493329115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1103.82988906039</v>
      </c>
      <c r="D56" s="26" t="n">
        <v>331.5</v>
      </c>
      <c r="E56" s="27" t="n">
        <v>36.5</v>
      </c>
      <c r="F56" s="28" t="n">
        <v>1471.82988906039</v>
      </c>
      <c r="G56" s="29" t="n">
        <v>3612</v>
      </c>
      <c r="H56" s="22" t="n">
        <f aca="false">F56/G56*100</f>
        <v>40.7483357990141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879.397732630852</v>
      </c>
      <c r="D57" s="26" t="n">
        <v>493</v>
      </c>
      <c r="E57" s="27" t="n">
        <v>70</v>
      </c>
      <c r="F57" s="28" t="n">
        <v>1442.39773263085</v>
      </c>
      <c r="G57" s="29" t="n">
        <v>4805</v>
      </c>
      <c r="H57" s="22" t="n">
        <f aca="false">F57/G57*100</f>
        <v>30.0186833013705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84.8716201649098</v>
      </c>
      <c r="D58" s="26" t="n">
        <v>81</v>
      </c>
      <c r="E58" s="27" t="n">
        <v>8</v>
      </c>
      <c r="F58" s="28" t="n">
        <v>173.87162016491</v>
      </c>
      <c r="G58" s="29" t="n">
        <v>994</v>
      </c>
      <c r="H58" s="22" t="n">
        <f aca="false">F58/G58*100</f>
        <v>17.4921147047193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666.417574413214</v>
      </c>
      <c r="D59" s="26" t="n">
        <v>253</v>
      </c>
      <c r="E59" s="27" t="n">
        <v>35</v>
      </c>
      <c r="F59" s="28" t="n">
        <v>954.417574413214</v>
      </c>
      <c r="G59" s="29" t="n">
        <v>3951.5</v>
      </c>
      <c r="H59" s="22" t="n">
        <f aca="false">F59/G59*100</f>
        <v>24.1532980997903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867.090228855311</v>
      </c>
      <c r="D60" s="26" t="n">
        <v>275.5</v>
      </c>
      <c r="E60" s="27" t="n">
        <v>30</v>
      </c>
      <c r="F60" s="28" t="n">
        <v>1172.59022885531</v>
      </c>
      <c r="G60" s="29" t="n">
        <v>3121</v>
      </c>
      <c r="H60" s="22" t="n">
        <f aca="false">F60/G60*100</f>
        <v>37.5709781754345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132.559679649193</v>
      </c>
      <c r="D61" s="26" t="n">
        <v>92.5</v>
      </c>
      <c r="E61" s="27" t="n">
        <v>25.5</v>
      </c>
      <c r="F61" s="28" t="n">
        <v>250.559679649193</v>
      </c>
      <c r="G61" s="29" t="n">
        <v>1102</v>
      </c>
      <c r="H61" s="22" t="n">
        <f aca="false">F61/G61*100</f>
        <v>22.736813035317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1452.71235449312</v>
      </c>
      <c r="D62" s="26" t="n">
        <v>230</v>
      </c>
      <c r="E62" s="27" t="n">
        <v>30.5</v>
      </c>
      <c r="F62" s="28" t="n">
        <v>1713.21235449312</v>
      </c>
      <c r="G62" s="29" t="n">
        <v>2792.5</v>
      </c>
      <c r="H62" s="22" t="n">
        <f aca="false">F62/G62*100</f>
        <v>61.3504871796999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38.03582120338</v>
      </c>
      <c r="D63" s="26" t="n">
        <v>90</v>
      </c>
      <c r="E63" s="27" t="n">
        <v>13</v>
      </c>
      <c r="F63" s="28" t="n">
        <v>241.03582120338</v>
      </c>
      <c r="G63" s="29" t="n">
        <v>692.5</v>
      </c>
      <c r="H63" s="22" t="n">
        <f aca="false">F63/G63*100</f>
        <v>34.8066167802715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6703.68055973486</v>
      </c>
      <c r="D64" s="26" t="n">
        <v>1318</v>
      </c>
      <c r="E64" s="27" t="n">
        <v>218</v>
      </c>
      <c r="F64" s="28" t="n">
        <v>8239.68055973486</v>
      </c>
      <c r="G64" s="29" t="n">
        <v>15128</v>
      </c>
      <c r="H64" s="22" t="n">
        <f aca="false">F64/G64*100</f>
        <v>54.4664235836519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590.851225571622</v>
      </c>
      <c r="D65" s="26" t="n">
        <v>234</v>
      </c>
      <c r="E65" s="27" t="n">
        <v>27</v>
      </c>
      <c r="F65" s="28" t="n">
        <v>851.851225571622</v>
      </c>
      <c r="G65" s="29" t="n">
        <v>3975</v>
      </c>
      <c r="H65" s="22" t="n">
        <f aca="false">F65/G65*100</f>
        <v>21.4302195112358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1369.42185921001</v>
      </c>
      <c r="D66" s="26" t="n">
        <v>301</v>
      </c>
      <c r="E66" s="27" t="n">
        <v>24</v>
      </c>
      <c r="F66" s="28" t="n">
        <v>1694.42185921001</v>
      </c>
      <c r="G66" s="29" t="n">
        <v>3034</v>
      </c>
      <c r="H66" s="22" t="n">
        <f aca="false">F66/G66*100</f>
        <v>55.8477870537248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281.743585174037</v>
      </c>
      <c r="D67" s="26" t="n">
        <v>105.5</v>
      </c>
      <c r="E67" s="27" t="n">
        <v>21.5</v>
      </c>
      <c r="F67" s="28" t="n">
        <v>408.743585174037</v>
      </c>
      <c r="G67" s="29" t="n">
        <v>995</v>
      </c>
      <c r="H67" s="22" t="n">
        <f aca="false">F67/G67*100</f>
        <v>41.0797573039233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3839.82821329095</v>
      </c>
      <c r="D68" s="26" t="n">
        <v>921.5</v>
      </c>
      <c r="E68" s="27" t="n">
        <v>139.5</v>
      </c>
      <c r="F68" s="28" t="n">
        <v>4900.82821329095</v>
      </c>
      <c r="G68" s="29" t="n">
        <v>10300.5</v>
      </c>
      <c r="H68" s="22" t="n">
        <f aca="false">F68/G68*100</f>
        <v>47.5785468015237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2979.2978139582</v>
      </c>
      <c r="D69" s="26" t="n">
        <v>743.5</v>
      </c>
      <c r="E69" s="27" t="n">
        <v>91</v>
      </c>
      <c r="F69" s="28" t="n">
        <v>3813.7978139582</v>
      </c>
      <c r="G69" s="29" t="n">
        <v>10864</v>
      </c>
      <c r="H69" s="22" t="n">
        <f aca="false">F69/G69*100</f>
        <v>35.1049136041808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2453.91640409239</v>
      </c>
      <c r="D70" s="26" t="n">
        <v>542</v>
      </c>
      <c r="E70" s="27" t="n">
        <v>114</v>
      </c>
      <c r="F70" s="28" t="n">
        <v>3109.91640409239</v>
      </c>
      <c r="G70" s="29" t="n">
        <v>5981.5</v>
      </c>
      <c r="H70" s="22" t="n">
        <f aca="false">F70/G70*100</f>
        <v>51.9922495041777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1415.68963860531</v>
      </c>
      <c r="D71" s="26" t="n">
        <v>367.5</v>
      </c>
      <c r="E71" s="27" t="n">
        <v>48</v>
      </c>
      <c r="F71" s="28" t="n">
        <v>1831.18963860531</v>
      </c>
      <c r="G71" s="29" t="n">
        <v>4285.5</v>
      </c>
      <c r="H71" s="22" t="n">
        <f aca="false">F71/G71*100</f>
        <v>42.7298947288603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1004.15353063441</v>
      </c>
      <c r="D72" s="26" t="n">
        <v>359</v>
      </c>
      <c r="E72" s="27" t="n">
        <v>64.5</v>
      </c>
      <c r="F72" s="28" t="n">
        <v>1427.65353063441</v>
      </c>
      <c r="G72" s="29" t="n">
        <v>4250</v>
      </c>
      <c r="H72" s="22" t="n">
        <f aca="false">F72/G72*100</f>
        <v>33.5918477796332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1476.15642541168</v>
      </c>
      <c r="D73" s="26" t="n">
        <v>473.5</v>
      </c>
      <c r="E73" s="27" t="n">
        <v>39.5</v>
      </c>
      <c r="F73" s="28" t="n">
        <v>1989.15642541168</v>
      </c>
      <c r="G73" s="29" t="n">
        <v>4169.5</v>
      </c>
      <c r="H73" s="22" t="n">
        <f aca="false">F73/G73*100</f>
        <v>47.7073132368792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2605.7112686382</v>
      </c>
      <c r="D74" s="26" t="n">
        <v>541.5</v>
      </c>
      <c r="E74" s="27" t="n">
        <v>49.5</v>
      </c>
      <c r="F74" s="28" t="n">
        <v>3196.7112686382</v>
      </c>
      <c r="G74" s="29" t="n">
        <v>4587.5</v>
      </c>
      <c r="H74" s="22" t="n">
        <f aca="false">F74/G74*100</f>
        <v>69.6830794253559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2954.74545920053</v>
      </c>
      <c r="D75" s="26" t="n">
        <v>331</v>
      </c>
      <c r="E75" s="27" t="n">
        <v>31</v>
      </c>
      <c r="F75" s="28" t="n">
        <v>3316.74545920053</v>
      </c>
      <c r="G75" s="29" t="n">
        <v>5453.5</v>
      </c>
      <c r="H75" s="22" t="n">
        <f aca="false">F75/G75*100</f>
        <v>60.8186569946004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975.665608879366</v>
      </c>
      <c r="D76" s="26" t="n">
        <v>386.5</v>
      </c>
      <c r="E76" s="27" t="n">
        <v>34.5</v>
      </c>
      <c r="F76" s="28" t="n">
        <v>1396.66560887937</v>
      </c>
      <c r="G76" s="29" t="n">
        <v>3793.5</v>
      </c>
      <c r="H76" s="22" t="n">
        <f aca="false">F76/G76*100</f>
        <v>36.8173351490541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1368.57946762283</v>
      </c>
      <c r="D77" s="26" t="n">
        <v>373</v>
      </c>
      <c r="E77" s="27" t="n">
        <v>52.5</v>
      </c>
      <c r="F77" s="28" t="n">
        <v>1794.07946762283</v>
      </c>
      <c r="G77" s="29" t="n">
        <v>3382</v>
      </c>
      <c r="H77" s="22" t="n">
        <f aca="false">F77/G77*100</f>
        <v>53.0478849090133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3758.66290489475</v>
      </c>
      <c r="D78" s="26" t="n">
        <v>685.5</v>
      </c>
      <c r="E78" s="27" t="n">
        <v>59</v>
      </c>
      <c r="F78" s="28" t="n">
        <v>4503.16290489475</v>
      </c>
      <c r="G78" s="29" t="n">
        <v>6767.5</v>
      </c>
      <c r="H78" s="22" t="n">
        <f aca="false">F78/G78*100</f>
        <v>66.5410107852937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923.479394288213</v>
      </c>
      <c r="D79" s="26" t="n">
        <v>235</v>
      </c>
      <c r="E79" s="27" t="n">
        <v>21</v>
      </c>
      <c r="F79" s="28" t="n">
        <v>1179.47939428821</v>
      </c>
      <c r="G79" s="29" t="n">
        <v>3441</v>
      </c>
      <c r="H79" s="22" t="n">
        <f aca="false">F79/G79*100</f>
        <v>34.2772273841387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755.273744400121</v>
      </c>
      <c r="D80" s="26" t="n">
        <v>186.5</v>
      </c>
      <c r="E80" s="27" t="n">
        <v>31.5</v>
      </c>
      <c r="F80" s="28" t="n">
        <v>973.273744400121</v>
      </c>
      <c r="G80" s="29" t="n">
        <v>1706.5</v>
      </c>
      <c r="H80" s="22" t="n">
        <f aca="false">F80/G80*100</f>
        <v>57.033328121894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3290.99020953462</v>
      </c>
      <c r="D81" s="26" t="n">
        <v>316.5</v>
      </c>
      <c r="E81" s="27" t="n">
        <v>37</v>
      </c>
      <c r="F81" s="28" t="n">
        <v>3644.49020953462</v>
      </c>
      <c r="G81" s="29" t="n">
        <v>6616.5</v>
      </c>
      <c r="H81" s="22" t="n">
        <f aca="false">F81/G81*100</f>
        <v>55.0818440192643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435.45340338124</v>
      </c>
      <c r="D82" s="26" t="n">
        <v>285.5</v>
      </c>
      <c r="E82" s="27" t="n">
        <v>26</v>
      </c>
      <c r="F82" s="28" t="n">
        <v>746.95340338124</v>
      </c>
      <c r="G82" s="29" t="n">
        <v>2596</v>
      </c>
      <c r="H82" s="22" t="n">
        <f aca="false">F82/G82*100</f>
        <v>28.7732435817119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6933.57334903829</v>
      </c>
      <c r="D83" s="26" t="n">
        <v>1304</v>
      </c>
      <c r="E83" s="27" t="n">
        <v>76</v>
      </c>
      <c r="F83" s="28" t="n">
        <v>8313.57334903829</v>
      </c>
      <c r="G83" s="29" t="n">
        <v>13087.5</v>
      </c>
      <c r="H83" s="22" t="n">
        <f aca="false">F83/G83*100</f>
        <v>63.5230055322887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1053.8022885633</v>
      </c>
      <c r="D84" s="26" t="n">
        <v>366</v>
      </c>
      <c r="E84" s="27" t="n">
        <v>22.5</v>
      </c>
      <c r="F84" s="28" t="n">
        <v>1442.3022885633</v>
      </c>
      <c r="G84" s="29" t="n">
        <v>3351</v>
      </c>
      <c r="H84" s="22" t="n">
        <f aca="false">F84/G84*100</f>
        <v>43.0409516133483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1577.90868008897</v>
      </c>
      <c r="D85" s="26" t="n">
        <v>529.5</v>
      </c>
      <c r="E85" s="27" t="n">
        <v>78.5</v>
      </c>
      <c r="F85" s="28" t="n">
        <v>2185.90868008897</v>
      </c>
      <c r="G85" s="29" t="n">
        <v>7078</v>
      </c>
      <c r="H85" s="22" t="n">
        <f aca="false">F85/G85*100</f>
        <v>30.8831404364082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355.981788061973</v>
      </c>
      <c r="D86" s="26" t="n">
        <v>192</v>
      </c>
      <c r="E86" s="27" t="n">
        <v>17.5</v>
      </c>
      <c r="F86" s="28" t="n">
        <v>565.481788061973</v>
      </c>
      <c r="G86" s="29" t="n">
        <v>2029</v>
      </c>
      <c r="H86" s="22" t="n">
        <f aca="false">F86/G86*100</f>
        <v>27.8699747689489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162.38680613269</v>
      </c>
      <c r="D87" s="26" t="n">
        <v>426.5</v>
      </c>
      <c r="E87" s="27" t="n">
        <v>73</v>
      </c>
      <c r="F87" s="28" t="n">
        <v>1661.88680613269</v>
      </c>
      <c r="G87" s="29" t="n">
        <v>4625</v>
      </c>
      <c r="H87" s="22" t="n">
        <f aca="false">F87/G87*100</f>
        <v>35.9326877001663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6544.04008231678</v>
      </c>
      <c r="D88" s="26" t="n">
        <v>1373</v>
      </c>
      <c r="E88" s="27" t="n">
        <v>74.5</v>
      </c>
      <c r="F88" s="28" t="n">
        <v>7991.54008231678</v>
      </c>
      <c r="G88" s="29" t="n">
        <v>12049.5</v>
      </c>
      <c r="H88" s="22" t="n">
        <f aca="false">F88/G88*100</f>
        <v>66.3225866825742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2477.41523113839</v>
      </c>
      <c r="D89" s="26" t="n">
        <v>1007</v>
      </c>
      <c r="E89" s="27" t="n">
        <v>132.5</v>
      </c>
      <c r="F89" s="28" t="n">
        <v>3616.91523113839</v>
      </c>
      <c r="G89" s="29" t="n">
        <v>9499.5</v>
      </c>
      <c r="H89" s="22" t="n">
        <f aca="false">F89/G89*100</f>
        <v>38.0747958433432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1379.4338644804</v>
      </c>
      <c r="D90" s="26" t="n">
        <v>416</v>
      </c>
      <c r="E90" s="27" t="n">
        <v>54</v>
      </c>
      <c r="F90" s="28" t="n">
        <v>1849.4338644804</v>
      </c>
      <c r="G90" s="29" t="n">
        <v>5510</v>
      </c>
      <c r="H90" s="22" t="n">
        <f aca="false">F90/G90*100</f>
        <v>33.56504291253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3044.14441855411</v>
      </c>
      <c r="D91" s="26" t="n">
        <v>494.5</v>
      </c>
      <c r="E91" s="27" t="n">
        <v>82</v>
      </c>
      <c r="F91" s="28" t="n">
        <v>3620.64441855411</v>
      </c>
      <c r="G91" s="29" t="n">
        <v>5113</v>
      </c>
      <c r="H91" s="22" t="n">
        <f aca="false">F91/G91*100</f>
        <v>70.8125252993176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454.804949918342</v>
      </c>
      <c r="D92" s="26" t="n">
        <v>79</v>
      </c>
      <c r="E92" s="27" t="n">
        <v>23</v>
      </c>
      <c r="F92" s="28" t="n">
        <v>556.804949918342</v>
      </c>
      <c r="G92" s="29" t="n">
        <v>1215.5</v>
      </c>
      <c r="H92" s="22" t="n">
        <f aca="false">F92/G92*100</f>
        <v>45.8087165708221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32716.1082946768</v>
      </c>
      <c r="D93" s="26" t="n">
        <v>3921.5</v>
      </c>
      <c r="E93" s="27" t="n">
        <v>530.5</v>
      </c>
      <c r="F93" s="28" t="n">
        <v>37168.1082946768</v>
      </c>
      <c r="G93" s="29" t="n">
        <v>37447.5</v>
      </c>
      <c r="H93" s="22" t="n">
        <f aca="false">F93/G93*100</f>
        <v>99.2539109277704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451.852001924938</v>
      </c>
      <c r="D94" s="26" t="n">
        <v>171.5</v>
      </c>
      <c r="E94" s="27" t="n">
        <v>70</v>
      </c>
      <c r="F94" s="28" t="n">
        <v>693.352001924938</v>
      </c>
      <c r="G94" s="29" t="n">
        <v>2559</v>
      </c>
      <c r="H94" s="22" t="n">
        <f aca="false">F94/G94*100</f>
        <v>27.0946464214513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105450.855756394</v>
      </c>
      <c r="D95" s="26" t="n">
        <v>3224.5</v>
      </c>
      <c r="E95" s="27" t="n">
        <v>262</v>
      </c>
      <c r="F95" s="28" t="n">
        <v>108937.355756394</v>
      </c>
      <c r="G95" s="29" t="n">
        <v>58134</v>
      </c>
      <c r="H95" s="22" t="n">
        <f aca="false">F95/G95*100</f>
        <v>187.390091437703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1476.38274888846</v>
      </c>
      <c r="D96" s="26" t="n">
        <v>430.5</v>
      </c>
      <c r="E96" s="27" t="n">
        <v>47.5</v>
      </c>
      <c r="F96" s="28" t="n">
        <v>1954.38274888846</v>
      </c>
      <c r="G96" s="29" t="n">
        <v>4599.5</v>
      </c>
      <c r="H96" s="22" t="n">
        <f aca="false">F96/G96*100</f>
        <v>42.4912001062824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446.870300917023</v>
      </c>
      <c r="D97" s="26" t="n">
        <v>175</v>
      </c>
      <c r="E97" s="27" t="n">
        <v>55</v>
      </c>
      <c r="F97" s="28" t="n">
        <v>676.870300917023</v>
      </c>
      <c r="G97" s="29" t="n">
        <v>1690.5</v>
      </c>
      <c r="H97" s="22" t="n">
        <f aca="false">F97/G97*100</f>
        <v>40.0396510450768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177.331671326103</v>
      </c>
      <c r="D98" s="26" t="n">
        <v>105</v>
      </c>
      <c r="E98" s="27" t="n">
        <v>9</v>
      </c>
      <c r="F98" s="28" t="n">
        <v>291.331671326103</v>
      </c>
      <c r="G98" s="29" t="n">
        <v>1016.5</v>
      </c>
      <c r="H98" s="22" t="n">
        <f aca="false">F98/G98*100</f>
        <v>28.6602726341469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130.667333109425</v>
      </c>
      <c r="D99" s="26" t="n">
        <v>100</v>
      </c>
      <c r="E99" s="27" t="n">
        <v>43.5</v>
      </c>
      <c r="F99" s="28" t="n">
        <v>274.167333109425</v>
      </c>
      <c r="G99" s="29" t="n">
        <v>1258.5</v>
      </c>
      <c r="H99" s="22" t="n">
        <f aca="false">F99/G99*100</f>
        <v>21.7852469693623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694.485790542685</v>
      </c>
      <c r="D100" s="26" t="n">
        <v>173.5</v>
      </c>
      <c r="E100" s="27" t="n">
        <v>40.5</v>
      </c>
      <c r="F100" s="28" t="n">
        <v>908.485790542685</v>
      </c>
      <c r="G100" s="29" t="n">
        <v>1774.5</v>
      </c>
      <c r="H100" s="22" t="n">
        <f aca="false">F100/G100*100</f>
        <v>51.1967196699174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415.450720542999</v>
      </c>
      <c r="D101" s="26" t="n">
        <v>176.5</v>
      </c>
      <c r="E101" s="27" t="n">
        <v>32.5</v>
      </c>
      <c r="F101" s="28" t="n">
        <v>624.450720542999</v>
      </c>
      <c r="G101" s="29" t="n">
        <v>1792.5</v>
      </c>
      <c r="H101" s="22" t="n">
        <f aca="false">F101/G101*100</f>
        <v>34.8368602813389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149.53805807213</v>
      </c>
      <c r="D102" s="26" t="n">
        <v>140.5</v>
      </c>
      <c r="E102" s="27" t="n">
        <v>18</v>
      </c>
      <c r="F102" s="28" t="n">
        <v>308.03805807213</v>
      </c>
      <c r="G102" s="29" t="n">
        <v>1579.5</v>
      </c>
      <c r="H102" s="22" t="n">
        <f aca="false">F102/G102*100</f>
        <v>19.5022512233067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945.025452773723</v>
      </c>
      <c r="D103" s="26" t="n">
        <v>289.5</v>
      </c>
      <c r="E103" s="27" t="n">
        <v>24.5</v>
      </c>
      <c r="F103" s="28" t="n">
        <v>1259.02545277372</v>
      </c>
      <c r="G103" s="29" t="n">
        <v>4912.5</v>
      </c>
      <c r="H103" s="22" t="n">
        <f aca="false">F103/G103*100</f>
        <v>25.6290168503557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38135.0813461786</v>
      </c>
      <c r="D104" s="26" t="n">
        <v>3041.5</v>
      </c>
      <c r="E104" s="27" t="n">
        <v>330.5</v>
      </c>
      <c r="F104" s="28" t="n">
        <v>41507.0813461786</v>
      </c>
      <c r="G104" s="29" t="n">
        <v>64563</v>
      </c>
      <c r="H104" s="22" t="n">
        <f aca="false">F104/G104*100</f>
        <v>64.2892699319713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738.183084196722</v>
      </c>
      <c r="D105" s="26" t="n">
        <v>236</v>
      </c>
      <c r="E105" s="27" t="n">
        <v>20.5</v>
      </c>
      <c r="F105" s="28" t="n">
        <v>994.683084196722</v>
      </c>
      <c r="G105" s="29" t="n">
        <v>2484.5</v>
      </c>
      <c r="H105" s="22" t="n">
        <f aca="false">F105/G105*100</f>
        <v>40.035543739051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3574.64134000237</v>
      </c>
      <c r="D106" s="26" t="n">
        <v>566.5</v>
      </c>
      <c r="E106" s="27" t="n">
        <v>68.5</v>
      </c>
      <c r="F106" s="28" t="n">
        <v>4209.64134000237</v>
      </c>
      <c r="G106" s="29" t="n">
        <v>11862</v>
      </c>
      <c r="H106" s="22" t="n">
        <f aca="false">F106/G106*100</f>
        <v>35.4884618108445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2080.24676403543</v>
      </c>
      <c r="D107" s="26" t="n">
        <v>791.5</v>
      </c>
      <c r="E107" s="27" t="n">
        <v>56.5</v>
      </c>
      <c r="F107" s="28" t="n">
        <v>2928.24676403543</v>
      </c>
      <c r="G107" s="29" t="n">
        <v>6515.5</v>
      </c>
      <c r="H107" s="22" t="n">
        <f aca="false">F107/G107*100</f>
        <v>44.9427789737615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530.403832925362</v>
      </c>
      <c r="D108" s="26" t="n">
        <v>573</v>
      </c>
      <c r="E108" s="27" t="n">
        <v>39.5</v>
      </c>
      <c r="F108" s="28" t="n">
        <v>1142.90383292536</v>
      </c>
      <c r="G108" s="29" t="n">
        <v>3937.5</v>
      </c>
      <c r="H108" s="22" t="n">
        <f aca="false">F108/G108*100</f>
        <v>29.0261290901679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590.595796020848</v>
      </c>
      <c r="D109" s="26" t="n">
        <v>174.5</v>
      </c>
      <c r="E109" s="27" t="n">
        <v>42</v>
      </c>
      <c r="F109" s="28" t="n">
        <v>807.095796020848</v>
      </c>
      <c r="G109" s="29" t="n">
        <v>2212.5</v>
      </c>
      <c r="H109" s="22" t="n">
        <f aca="false">F109/G109*100</f>
        <v>36.4789060348406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2040.69916614217</v>
      </c>
      <c r="D110" s="26" t="n">
        <v>263.5</v>
      </c>
      <c r="E110" s="27" t="n">
        <v>53</v>
      </c>
      <c r="F110" s="28" t="n">
        <v>2357.19916614217</v>
      </c>
      <c r="G110" s="29" t="n">
        <v>3124.5</v>
      </c>
      <c r="H110" s="22" t="n">
        <f aca="false">F110/G110*100</f>
        <v>75.4424441076067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457.94779219675</v>
      </c>
      <c r="D111" s="26" t="n">
        <v>113</v>
      </c>
      <c r="E111" s="27" t="n">
        <v>17.5</v>
      </c>
      <c r="F111" s="28" t="n">
        <v>588.44779219675</v>
      </c>
      <c r="G111" s="29" t="n">
        <v>1645.5</v>
      </c>
      <c r="H111" s="22" t="n">
        <f aca="false">F111/G111*100</f>
        <v>35.7610326464145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3482.29547946421</v>
      </c>
      <c r="D112" s="26" t="n">
        <v>436.5</v>
      </c>
      <c r="E112" s="27" t="n">
        <v>73</v>
      </c>
      <c r="F112" s="28" t="n">
        <v>3991.79547946421</v>
      </c>
      <c r="G112" s="29" t="n">
        <v>5330.5</v>
      </c>
      <c r="H112" s="22" t="n">
        <f aca="false">F112/G112*100</f>
        <v>74.8859484000415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267.229750657594</v>
      </c>
      <c r="D113" s="26" t="n">
        <v>151</v>
      </c>
      <c r="E113" s="27" t="n">
        <v>22</v>
      </c>
      <c r="F113" s="28" t="n">
        <v>440.229750657594</v>
      </c>
      <c r="G113" s="29" t="n">
        <v>1428.5</v>
      </c>
      <c r="H113" s="22" t="n">
        <f aca="false">F113/G113*100</f>
        <v>30.8176234272029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1490.25910193631</v>
      </c>
      <c r="D114" s="26" t="n">
        <v>242.5</v>
      </c>
      <c r="E114" s="27" t="n">
        <v>41.5</v>
      </c>
      <c r="F114" s="28" t="n">
        <v>1774.25910193631</v>
      </c>
      <c r="G114" s="29" t="n">
        <v>6627</v>
      </c>
      <c r="H114" s="22" t="n">
        <f aca="false">F114/G114*100</f>
        <v>26.7731869916449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444.718148000893</v>
      </c>
      <c r="D115" s="26" t="n">
        <v>132</v>
      </c>
      <c r="E115" s="27" t="n">
        <v>12</v>
      </c>
      <c r="F115" s="28" t="n">
        <v>588.718148000893</v>
      </c>
      <c r="G115" s="29" t="n">
        <v>1701</v>
      </c>
      <c r="H115" s="22" t="n">
        <f aca="false">F115/G115*100</f>
        <v>34.6101203998174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2413.53388703352</v>
      </c>
      <c r="D116" s="26" t="n">
        <v>332.5</v>
      </c>
      <c r="E116" s="27" t="n">
        <v>121.5</v>
      </c>
      <c r="F116" s="28" t="n">
        <v>2867.53388703352</v>
      </c>
      <c r="G116" s="29" t="n">
        <v>5606</v>
      </c>
      <c r="H116" s="22" t="n">
        <f aca="false">F116/G116*100</f>
        <v>51.1511574568948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2522.70319736208</v>
      </c>
      <c r="D117" s="26" t="n">
        <v>579.5</v>
      </c>
      <c r="E117" s="27" t="n">
        <v>71.5</v>
      </c>
      <c r="F117" s="28" t="n">
        <v>3173.70319736208</v>
      </c>
      <c r="G117" s="29" t="n">
        <v>10298</v>
      </c>
      <c r="H117" s="22" t="n">
        <f aca="false">F117/G117*100</f>
        <v>30.8186366028557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254.45708503693</v>
      </c>
      <c r="D118" s="26" t="n">
        <v>376</v>
      </c>
      <c r="E118" s="27" t="n">
        <v>12.5</v>
      </c>
      <c r="F118" s="28" t="n">
        <v>1642.95708503693</v>
      </c>
      <c r="G118" s="29" t="n">
        <v>3485</v>
      </c>
      <c r="H118" s="22" t="n">
        <f aca="false">F118/G118*100</f>
        <v>47.1436753238717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1679.98321195421</v>
      </c>
      <c r="D119" s="26" t="n">
        <v>340</v>
      </c>
      <c r="E119" s="27" t="n">
        <v>42.5</v>
      </c>
      <c r="F119" s="28" t="n">
        <v>2062.48321195421</v>
      </c>
      <c r="G119" s="29" t="n">
        <v>4452</v>
      </c>
      <c r="H119" s="22" t="n">
        <f aca="false">F119/G119*100</f>
        <v>46.3271161714782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312.741015810664</v>
      </c>
      <c r="D120" s="26" t="n">
        <v>104.5</v>
      </c>
      <c r="E120" s="27" t="n">
        <v>10.5</v>
      </c>
      <c r="F120" s="28" t="n">
        <v>427.741015810664</v>
      </c>
      <c r="G120" s="29" t="n">
        <v>1075</v>
      </c>
      <c r="H120" s="22" t="n">
        <f aca="false">F120/G120*100</f>
        <v>39.7898619358757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295.414356335845</v>
      </c>
      <c r="D121" s="26" t="n">
        <v>278.5</v>
      </c>
      <c r="E121" s="27" t="n">
        <v>42.5</v>
      </c>
      <c r="F121" s="28" t="n">
        <v>616.414356335845</v>
      </c>
      <c r="G121" s="29" t="n">
        <v>2473</v>
      </c>
      <c r="H121" s="22" t="n">
        <f aca="false">F121/G121*100</f>
        <v>24.9257725974867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1140.73839214959</v>
      </c>
      <c r="D122" s="26" t="n">
        <v>502.5</v>
      </c>
      <c r="E122" s="27" t="n">
        <v>121.5</v>
      </c>
      <c r="F122" s="28" t="n">
        <v>1764.73839214959</v>
      </c>
      <c r="G122" s="29" t="n">
        <v>3458.5</v>
      </c>
      <c r="H122" s="22" t="n">
        <f aca="false">F122/G122*100</f>
        <v>51.0261209237991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54.3678727741097</v>
      </c>
      <c r="D123" s="26" t="n">
        <v>20.5</v>
      </c>
      <c r="E123" s="27" t="n">
        <v>4.5</v>
      </c>
      <c r="F123" s="28" t="n">
        <v>79.3678727741097</v>
      </c>
      <c r="G123" s="29" t="n">
        <v>409.5</v>
      </c>
      <c r="H123" s="22" t="n">
        <f aca="false">F123/G123*100</f>
        <v>19.3816539130915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1365.95933446232</v>
      </c>
      <c r="D124" s="26" t="n">
        <v>531.5</v>
      </c>
      <c r="E124" s="27" t="n">
        <v>87.5</v>
      </c>
      <c r="F124" s="28" t="n">
        <v>1984.95933446232</v>
      </c>
      <c r="G124" s="29" t="n">
        <v>3685</v>
      </c>
      <c r="H124" s="22" t="n">
        <f aca="false">F124/G124*100</f>
        <v>53.8659249514877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1213.80689148984</v>
      </c>
      <c r="D125" s="26" t="n">
        <v>295.5</v>
      </c>
      <c r="E125" s="27" t="n">
        <v>80</v>
      </c>
      <c r="F125" s="28" t="n">
        <v>1589.30689148984</v>
      </c>
      <c r="G125" s="29" t="n">
        <v>3120</v>
      </c>
      <c r="H125" s="22" t="n">
        <f aca="false">F125/G125*100</f>
        <v>50.9393234451872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702.933935060867</v>
      </c>
      <c r="D126" s="26" t="n">
        <v>392.5</v>
      </c>
      <c r="E126" s="27" t="n">
        <v>39</v>
      </c>
      <c r="F126" s="28" t="n">
        <v>1134.43393506087</v>
      </c>
      <c r="G126" s="29" t="n">
        <v>3329</v>
      </c>
      <c r="H126" s="22" t="n">
        <f aca="false">F126/G126*100</f>
        <v>34.0773185659618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1579.51899979906</v>
      </c>
      <c r="D127" s="26" t="n">
        <v>382</v>
      </c>
      <c r="E127" s="27" t="n">
        <v>80.5</v>
      </c>
      <c r="F127" s="28" t="n">
        <v>2042.01899979906</v>
      </c>
      <c r="G127" s="29" t="n">
        <v>3650.5</v>
      </c>
      <c r="H127" s="22" t="n">
        <f aca="false">F127/G127*100</f>
        <v>55.9380632734984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5703.98202076282</v>
      </c>
      <c r="D128" s="26" t="n">
        <v>1041.5</v>
      </c>
      <c r="E128" s="27" t="n">
        <v>169</v>
      </c>
      <c r="F128" s="28" t="n">
        <v>6914.48202076282</v>
      </c>
      <c r="G128" s="29" t="n">
        <v>9722</v>
      </c>
      <c r="H128" s="22" t="n">
        <f aca="false">F128/G128*100</f>
        <v>71.1220121452666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1253.09125021784</v>
      </c>
      <c r="D129" s="26" t="n">
        <v>374</v>
      </c>
      <c r="E129" s="27" t="n">
        <v>49.5</v>
      </c>
      <c r="F129" s="28" t="n">
        <v>1676.59125021784</v>
      </c>
      <c r="G129" s="29" t="n">
        <v>6438.5</v>
      </c>
      <c r="H129" s="22" t="n">
        <f aca="false">F129/G129*100</f>
        <v>26.0400908630557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7954.68140168734</v>
      </c>
      <c r="D130" s="26" t="n">
        <v>1155.5</v>
      </c>
      <c r="E130" s="27" t="n">
        <v>133</v>
      </c>
      <c r="F130" s="28" t="n">
        <v>9243.18140168734</v>
      </c>
      <c r="G130" s="29" t="n">
        <v>14670</v>
      </c>
      <c r="H130" s="22" t="n">
        <f aca="false">F130/G130*100</f>
        <v>63.0073715179778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708.542892693553</v>
      </c>
      <c r="D131" s="26" t="n">
        <v>287.5</v>
      </c>
      <c r="E131" s="27" t="n">
        <v>81</v>
      </c>
      <c r="F131" s="28" t="n">
        <v>1077.04289269355</v>
      </c>
      <c r="G131" s="29" t="n">
        <v>2610.5</v>
      </c>
      <c r="H131" s="22" t="n">
        <f aca="false">F131/G131*100</f>
        <v>41.2581073623273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898.327260144792</v>
      </c>
      <c r="D132" s="26" t="n">
        <v>254.5</v>
      </c>
      <c r="E132" s="27" t="n">
        <v>28.5</v>
      </c>
      <c r="F132" s="28" t="n">
        <v>1181.32726014479</v>
      </c>
      <c r="G132" s="29" t="n">
        <v>3017.5</v>
      </c>
      <c r="H132" s="22" t="n">
        <f aca="false">F132/G132*100</f>
        <v>39.1492049758009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1663.65792875876</v>
      </c>
      <c r="D133" s="26" t="n">
        <v>672.5</v>
      </c>
      <c r="E133" s="27" t="n">
        <v>66.5</v>
      </c>
      <c r="F133" s="28" t="n">
        <v>2402.65792875876</v>
      </c>
      <c r="G133" s="29" t="n">
        <v>5651.5</v>
      </c>
      <c r="H133" s="22" t="n">
        <f aca="false">F133/G133*100</f>
        <v>42.5136322880432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3090.00152133673</v>
      </c>
      <c r="D134" s="26" t="n">
        <v>547</v>
      </c>
      <c r="E134" s="27" t="n">
        <v>45</v>
      </c>
      <c r="F134" s="28" t="n">
        <v>3682.00152133673</v>
      </c>
      <c r="G134" s="29" t="n">
        <v>6183.5</v>
      </c>
      <c r="H134" s="22" t="n">
        <f aca="false">F134/G134*100</f>
        <v>59.5455894127392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4832.37774538184</v>
      </c>
      <c r="D135" s="26" t="n">
        <v>725</v>
      </c>
      <c r="E135" s="27" t="n">
        <v>78</v>
      </c>
      <c r="F135" s="28" t="n">
        <v>5635.37774538184</v>
      </c>
      <c r="G135" s="29" t="n">
        <v>7589.5</v>
      </c>
      <c r="H135" s="22" t="n">
        <f aca="false">F135/G135*100</f>
        <v>74.2522925802996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2470.24725509461</v>
      </c>
      <c r="D136" s="26" t="n">
        <v>633.5</v>
      </c>
      <c r="E136" s="27" t="n">
        <v>217.5</v>
      </c>
      <c r="F136" s="28" t="n">
        <v>3321.24725509461</v>
      </c>
      <c r="G136" s="29" t="n">
        <v>5083.5</v>
      </c>
      <c r="H136" s="22" t="n">
        <f aca="false">F136/G136*100</f>
        <v>65.3338694815503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4842.46700102178</v>
      </c>
      <c r="D137" s="26" t="n">
        <v>1298.5</v>
      </c>
      <c r="E137" s="27" t="n">
        <v>100</v>
      </c>
      <c r="F137" s="28" t="n">
        <v>6240.96700102178</v>
      </c>
      <c r="G137" s="29" t="n">
        <v>13185.5</v>
      </c>
      <c r="H137" s="22" t="n">
        <f aca="false">F137/G137*100</f>
        <v>47.3320465740532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2091.06019542433</v>
      </c>
      <c r="D138" s="26" t="n">
        <v>505</v>
      </c>
      <c r="E138" s="27" t="n">
        <v>71.5</v>
      </c>
      <c r="F138" s="28" t="n">
        <v>2667.56019542433</v>
      </c>
      <c r="G138" s="29" t="n">
        <v>6722.5</v>
      </c>
      <c r="H138" s="22" t="n">
        <f aca="false">F138/G138*100</f>
        <v>39.6810739371414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3206.46315325669</v>
      </c>
      <c r="D139" s="26" t="n">
        <v>332</v>
      </c>
      <c r="E139" s="27" t="n">
        <v>61</v>
      </c>
      <c r="F139" s="28" t="n">
        <v>3599.46315325669</v>
      </c>
      <c r="G139" s="29" t="n">
        <v>4304</v>
      </c>
      <c r="H139" s="22" t="n">
        <f aca="false">F139/G139*100</f>
        <v>83.6306494715774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1310.27353623381</v>
      </c>
      <c r="D140" s="26" t="n">
        <v>162.5</v>
      </c>
      <c r="E140" s="27" t="n">
        <v>30.5</v>
      </c>
      <c r="F140" s="28" t="n">
        <v>1503.27353623381</v>
      </c>
      <c r="G140" s="29" t="n">
        <v>4905</v>
      </c>
      <c r="H140" s="22" t="n">
        <f aca="false">F140/G140*100</f>
        <v>30.6477785164895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141.119956746661</v>
      </c>
      <c r="D141" s="26" t="n">
        <v>72.5</v>
      </c>
      <c r="E141" s="27" t="n">
        <v>17.5</v>
      </c>
      <c r="F141" s="28" t="n">
        <v>231.119956746661</v>
      </c>
      <c r="G141" s="29" t="n">
        <v>913.5</v>
      </c>
      <c r="H141" s="22" t="n">
        <f aca="false">F141/G141*100</f>
        <v>25.3004878759344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05.587688368144</v>
      </c>
      <c r="D142" s="26" t="n">
        <v>105.5</v>
      </c>
      <c r="E142" s="27" t="n">
        <v>17.5</v>
      </c>
      <c r="F142" s="28" t="n">
        <v>228.587688368144</v>
      </c>
      <c r="G142" s="29" t="n">
        <v>1032</v>
      </c>
      <c r="H142" s="22" t="n">
        <f aca="false">F142/G142*100</f>
        <v>22.1499698031147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1607.09331840158</v>
      </c>
      <c r="D143" s="26" t="n">
        <v>332</v>
      </c>
      <c r="E143" s="27" t="n">
        <v>41.5</v>
      </c>
      <c r="F143" s="28" t="n">
        <v>1980.59331840158</v>
      </c>
      <c r="G143" s="29" t="n">
        <v>5476</v>
      </c>
      <c r="H143" s="22" t="n">
        <f aca="false">F143/G143*100</f>
        <v>36.1686142878302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1314.4806960005</v>
      </c>
      <c r="D144" s="26" t="n">
        <v>127</v>
      </c>
      <c r="E144" s="27" t="n">
        <v>6</v>
      </c>
      <c r="F144" s="28" t="n">
        <v>1447.4806960005</v>
      </c>
      <c r="G144" s="29" t="n">
        <v>1761.5</v>
      </c>
      <c r="H144" s="22" t="n">
        <f aca="false">F144/G144*100</f>
        <v>82.1731873971331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3150.54209958255</v>
      </c>
      <c r="D145" s="26" t="n">
        <v>445</v>
      </c>
      <c r="E145" s="27" t="n">
        <v>43.5</v>
      </c>
      <c r="F145" s="28" t="n">
        <v>3639.04209958255</v>
      </c>
      <c r="G145" s="29" t="n">
        <v>5580</v>
      </c>
      <c r="H145" s="22" t="n">
        <f aca="false">F145/G145*100</f>
        <v>65.2158082362464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1280.98336625092</v>
      </c>
      <c r="D146" s="26" t="n">
        <v>377</v>
      </c>
      <c r="E146" s="27" t="n">
        <v>54</v>
      </c>
      <c r="F146" s="28" t="n">
        <v>1711.98336625092</v>
      </c>
      <c r="G146" s="29" t="n">
        <v>3698.5</v>
      </c>
      <c r="H146" s="22" t="n">
        <f aca="false">F146/G146*100</f>
        <v>46.2885863526002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579.959633231892</v>
      </c>
      <c r="D147" s="26" t="n">
        <v>253.5</v>
      </c>
      <c r="E147" s="27" t="n">
        <v>32.5</v>
      </c>
      <c r="F147" s="28" t="n">
        <v>865.959633231892</v>
      </c>
      <c r="G147" s="29" t="n">
        <v>3497</v>
      </c>
      <c r="H147" s="22" t="n">
        <f aca="false">F147/G147*100</f>
        <v>24.7629291744893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4464.73654479041</v>
      </c>
      <c r="D148" s="26" t="n">
        <v>654</v>
      </c>
      <c r="E148" s="27" t="n">
        <v>28</v>
      </c>
      <c r="F148" s="28" t="n">
        <v>5146.73654479041</v>
      </c>
      <c r="G148" s="29" t="n">
        <v>6706.5</v>
      </c>
      <c r="H148" s="22" t="n">
        <f aca="false">F148/G148*100</f>
        <v>76.7425116646598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4859.63958435473</v>
      </c>
      <c r="D149" s="26" t="n">
        <v>467</v>
      </c>
      <c r="E149" s="27" t="n">
        <v>85</v>
      </c>
      <c r="F149" s="28" t="n">
        <v>5411.63958435473</v>
      </c>
      <c r="G149" s="29" t="n">
        <v>6351.5</v>
      </c>
      <c r="H149" s="22" t="n">
        <f aca="false">F149/G149*100</f>
        <v>85.2025440345545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183.59551714909</v>
      </c>
      <c r="D150" s="26" t="n">
        <v>496.5</v>
      </c>
      <c r="E150" s="27" t="n">
        <v>51.5</v>
      </c>
      <c r="F150" s="28" t="n">
        <v>1731.59551714909</v>
      </c>
      <c r="G150" s="29" t="n">
        <v>5137</v>
      </c>
      <c r="H150" s="22" t="n">
        <f aca="false">F150/G150*100</f>
        <v>33.708302845028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260.78569225669</v>
      </c>
      <c r="D151" s="26" t="n">
        <v>217.5</v>
      </c>
      <c r="E151" s="27" t="n">
        <v>36</v>
      </c>
      <c r="F151" s="28" t="n">
        <v>514.28569225669</v>
      </c>
      <c r="G151" s="29" t="n">
        <v>1907</v>
      </c>
      <c r="H151" s="22" t="n">
        <f aca="false">F151/G151*100</f>
        <v>26.9683110779596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1529.7388029619</v>
      </c>
      <c r="D152" s="26" t="n">
        <v>373</v>
      </c>
      <c r="E152" s="27" t="n">
        <v>39</v>
      </c>
      <c r="F152" s="28" t="n">
        <v>1941.7388029619</v>
      </c>
      <c r="G152" s="29" t="n">
        <v>4352.5</v>
      </c>
      <c r="H152" s="22" t="n">
        <f aca="false">F152/G152*100</f>
        <v>44.6120345310029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523.965700426041</v>
      </c>
      <c r="D153" s="26" t="n">
        <v>94.5</v>
      </c>
      <c r="E153" s="27" t="n">
        <v>7</v>
      </c>
      <c r="F153" s="28" t="n">
        <v>625.465700426041</v>
      </c>
      <c r="G153" s="29" t="n">
        <v>1994.5</v>
      </c>
      <c r="H153" s="22" t="n">
        <f aca="false">F153/G153*100</f>
        <v>31.3595237115087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241.022828339591</v>
      </c>
      <c r="D154" s="26" t="n">
        <v>111.5</v>
      </c>
      <c r="E154" s="27" t="n">
        <v>15.5</v>
      </c>
      <c r="F154" s="28" t="n">
        <v>368.022828339591</v>
      </c>
      <c r="G154" s="29" t="n">
        <v>1034</v>
      </c>
      <c r="H154" s="22" t="n">
        <f aca="false">F154/G154*100</f>
        <v>35.5921497427071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1797.50216045772</v>
      </c>
      <c r="D155" s="26" t="n">
        <v>542.5</v>
      </c>
      <c r="E155" s="27" t="n">
        <v>85.5</v>
      </c>
      <c r="F155" s="28" t="n">
        <v>2425.50216045772</v>
      </c>
      <c r="G155" s="29" t="n">
        <v>6315.5</v>
      </c>
      <c r="H155" s="22" t="n">
        <f aca="false">F155/G155*100</f>
        <v>38.405544461368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885.864144709032</v>
      </c>
      <c r="D156" s="26" t="n">
        <v>187</v>
      </c>
      <c r="E156" s="27" t="n">
        <v>40</v>
      </c>
      <c r="F156" s="28" t="n">
        <v>1112.86414470903</v>
      </c>
      <c r="G156" s="29" t="n">
        <v>3160</v>
      </c>
      <c r="H156" s="22" t="n">
        <f aca="false">F156/G156*100</f>
        <v>35.2172197692732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014.49845741218</v>
      </c>
      <c r="D157" s="26" t="n">
        <v>501</v>
      </c>
      <c r="E157" s="27" t="n">
        <v>35.5</v>
      </c>
      <c r="F157" s="28" t="n">
        <v>1550.99845741218</v>
      </c>
      <c r="G157" s="29" t="n">
        <v>4272.5</v>
      </c>
      <c r="H157" s="22" t="n">
        <f aca="false">F157/G157*100</f>
        <v>36.3018948487345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1610.60950869103</v>
      </c>
      <c r="D158" s="26" t="n">
        <v>479.5</v>
      </c>
      <c r="E158" s="27" t="n">
        <v>61</v>
      </c>
      <c r="F158" s="28" t="n">
        <v>2151.10950869103</v>
      </c>
      <c r="G158" s="29" t="n">
        <v>6019</v>
      </c>
      <c r="H158" s="22" t="n">
        <f aca="false">F158/G158*100</f>
        <v>35.7386527444929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1193.22938441656</v>
      </c>
      <c r="D159" s="26" t="n">
        <v>199.5</v>
      </c>
      <c r="E159" s="27" t="n">
        <v>41</v>
      </c>
      <c r="F159" s="28" t="n">
        <v>1433.72938441656</v>
      </c>
      <c r="G159" s="29" t="n">
        <v>3315.5</v>
      </c>
      <c r="H159" s="22" t="n">
        <f aca="false">F159/G159*100</f>
        <v>43.2432328281273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490.692341048991</v>
      </c>
      <c r="D160" s="26" t="n">
        <v>211.5</v>
      </c>
      <c r="E160" s="27" t="n">
        <v>29</v>
      </c>
      <c r="F160" s="28" t="n">
        <v>731.192341048991</v>
      </c>
      <c r="G160" s="29" t="n">
        <v>2479.5</v>
      </c>
      <c r="H160" s="22" t="n">
        <f aca="false">F160/G160*100</f>
        <v>29.489507604315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633.966698003504</v>
      </c>
      <c r="D161" s="26" t="n">
        <v>122.5</v>
      </c>
      <c r="E161" s="27" t="n">
        <v>11</v>
      </c>
      <c r="F161" s="28" t="n">
        <v>767.466698003504</v>
      </c>
      <c r="G161" s="29" t="n">
        <v>1919.5</v>
      </c>
      <c r="H161" s="22" t="n">
        <f aca="false">F161/G161*100</f>
        <v>39.9826359991406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13155.3145580356</v>
      </c>
      <c r="D162" s="26" t="n">
        <v>1208</v>
      </c>
      <c r="E162" s="27" t="n">
        <v>62</v>
      </c>
      <c r="F162" s="28" t="n">
        <v>14425.3145580356</v>
      </c>
      <c r="G162" s="29" t="n">
        <v>17802.5</v>
      </c>
      <c r="H162" s="22" t="n">
        <f aca="false">F162/G162*100</f>
        <v>81.0297124450813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5261.41121947052</v>
      </c>
      <c r="D163" s="26" t="n">
        <v>439</v>
      </c>
      <c r="E163" s="27" t="n">
        <v>55</v>
      </c>
      <c r="F163" s="28" t="n">
        <v>5755.41121947052</v>
      </c>
      <c r="G163" s="29" t="n">
        <v>6193.5</v>
      </c>
      <c r="H163" s="22" t="n">
        <f aca="false">F163/G163*100</f>
        <v>92.9266363037139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8265.49241728164</v>
      </c>
      <c r="D164" s="26" t="n">
        <v>583</v>
      </c>
      <c r="E164" s="27" t="n">
        <v>51</v>
      </c>
      <c r="F164" s="28" t="n">
        <v>8899.49241728164</v>
      </c>
      <c r="G164" s="29" t="n">
        <v>12814.5</v>
      </c>
      <c r="H164" s="22" t="n">
        <f aca="false">F164/G164*100</f>
        <v>69.4486122539439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4204.97444403125</v>
      </c>
      <c r="D165" s="26" t="n">
        <v>916.5</v>
      </c>
      <c r="E165" s="27" t="n">
        <v>181.5</v>
      </c>
      <c r="F165" s="28" t="n">
        <v>5302.97444403125</v>
      </c>
      <c r="G165" s="29" t="n">
        <v>11054</v>
      </c>
      <c r="H165" s="22" t="n">
        <f aca="false">F165/G165*100</f>
        <v>47.9733530308599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273.16104181648</v>
      </c>
      <c r="D166" s="26" t="n">
        <v>128.5</v>
      </c>
      <c r="E166" s="27" t="n">
        <v>12.5</v>
      </c>
      <c r="F166" s="28" t="n">
        <v>414.16104181648</v>
      </c>
      <c r="G166" s="29" t="n">
        <v>1263</v>
      </c>
      <c r="H166" s="22" t="n">
        <f aca="false">F166/G166*100</f>
        <v>32.7918481248203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606.764544561643</v>
      </c>
      <c r="D167" s="26" t="n">
        <v>114.5</v>
      </c>
      <c r="E167" s="27" t="n">
        <v>24.5</v>
      </c>
      <c r="F167" s="28" t="n">
        <v>745.764544561643</v>
      </c>
      <c r="G167" s="29" t="n">
        <v>3627.5</v>
      </c>
      <c r="H167" s="22" t="n">
        <f aca="false">F167/G167*100</f>
        <v>20.5586366522851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24.730191794989</v>
      </c>
      <c r="D168" s="26" t="n">
        <v>57.5</v>
      </c>
      <c r="E168" s="27" t="n">
        <v>10</v>
      </c>
      <c r="F168" s="28" t="n">
        <v>192.230191794989</v>
      </c>
      <c r="G168" s="29" t="n">
        <v>717.5</v>
      </c>
      <c r="H168" s="22" t="n">
        <f aca="false">F168/G168*100</f>
        <v>26.7916643616709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525.059415028516</v>
      </c>
      <c r="D169" s="26" t="n">
        <v>283.5</v>
      </c>
      <c r="E169" s="27" t="n">
        <v>24</v>
      </c>
      <c r="F169" s="28" t="n">
        <v>832.559415028516</v>
      </c>
      <c r="G169" s="29" t="n">
        <v>2549.5</v>
      </c>
      <c r="H169" s="22" t="n">
        <f aca="false">F169/G169*100</f>
        <v>32.6557919211028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420.528250476205</v>
      </c>
      <c r="D170" s="26" t="n">
        <v>161</v>
      </c>
      <c r="E170" s="27" t="n">
        <v>20.5</v>
      </c>
      <c r="F170" s="28" t="n">
        <v>602.028250476205</v>
      </c>
      <c r="G170" s="29" t="n">
        <v>1563</v>
      </c>
      <c r="H170" s="22" t="n">
        <f aca="false">F170/G170*100</f>
        <v>38.5174824360976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170.58407015782</v>
      </c>
      <c r="D171" s="26" t="n">
        <v>88.5</v>
      </c>
      <c r="E171" s="27" t="n">
        <v>5.5</v>
      </c>
      <c r="F171" s="28" t="n">
        <v>264.58407015782</v>
      </c>
      <c r="G171" s="29" t="n">
        <v>1097.5</v>
      </c>
      <c r="H171" s="22" t="n">
        <f aca="false">F171/G171*100</f>
        <v>24.107887941487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2583.61041136714</v>
      </c>
      <c r="D172" s="26" t="n">
        <v>487</v>
      </c>
      <c r="E172" s="27" t="n">
        <v>40</v>
      </c>
      <c r="F172" s="28" t="n">
        <v>3110.61041136714</v>
      </c>
      <c r="G172" s="29" t="n">
        <v>8465.5</v>
      </c>
      <c r="H172" s="22" t="n">
        <f aca="false">F172/G172*100</f>
        <v>36.7445562739016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1503.60922148379</v>
      </c>
      <c r="D173" s="26" t="n">
        <v>347</v>
      </c>
      <c r="E173" s="27" t="n">
        <v>40</v>
      </c>
      <c r="F173" s="28" t="n">
        <v>1890.60922148379</v>
      </c>
      <c r="G173" s="29" t="n">
        <v>5192.5</v>
      </c>
      <c r="H173" s="22" t="n">
        <f aca="false">F173/G173*100</f>
        <v>36.4103846217389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3313.42187213202</v>
      </c>
      <c r="D174" s="26" t="n">
        <v>509</v>
      </c>
      <c r="E174" s="27" t="n">
        <v>64</v>
      </c>
      <c r="F174" s="28" t="n">
        <v>3886.42187213202</v>
      </c>
      <c r="G174" s="29" t="n">
        <v>7549.5</v>
      </c>
      <c r="H174" s="22" t="n">
        <f aca="false">F174/G174*100</f>
        <v>51.4791956041065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384.156507811139</v>
      </c>
      <c r="D175" s="26" t="n">
        <v>118.5</v>
      </c>
      <c r="E175" s="27" t="n">
        <v>27.5</v>
      </c>
      <c r="F175" s="28" t="n">
        <v>530.156507811139</v>
      </c>
      <c r="G175" s="29" t="n">
        <v>1130</v>
      </c>
      <c r="H175" s="22" t="n">
        <f aca="false">F175/G175*100</f>
        <v>46.91650511603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1363.79752495954</v>
      </c>
      <c r="D176" s="26" t="n">
        <v>209</v>
      </c>
      <c r="E176" s="27" t="n">
        <v>23</v>
      </c>
      <c r="F176" s="28" t="n">
        <v>1595.79752495954</v>
      </c>
      <c r="G176" s="29" t="n">
        <v>2664</v>
      </c>
      <c r="H176" s="22" t="n">
        <f aca="false">F176/G176*100</f>
        <v>59.902309495478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1156.47367510949</v>
      </c>
      <c r="D177" s="26" t="n">
        <v>304.5</v>
      </c>
      <c r="E177" s="27" t="n">
        <v>45.5</v>
      </c>
      <c r="F177" s="28" t="n">
        <v>1506.47367510949</v>
      </c>
      <c r="G177" s="29" t="n">
        <v>3694.5</v>
      </c>
      <c r="H177" s="22" t="n">
        <f aca="false">F177/G177*100</f>
        <v>40.7761178808902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660.581802380783</v>
      </c>
      <c r="D178" s="26" t="n">
        <v>154.5</v>
      </c>
      <c r="E178" s="27" t="n">
        <v>21.5</v>
      </c>
      <c r="F178" s="28" t="n">
        <v>836.581802380783</v>
      </c>
      <c r="G178" s="29" t="n">
        <v>1690</v>
      </c>
      <c r="H178" s="22" t="n">
        <f aca="false">F178/G178*100</f>
        <v>49.5018817976795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1268.07471925562</v>
      </c>
      <c r="D179" s="26" t="n">
        <v>328</v>
      </c>
      <c r="E179" s="27" t="n">
        <v>33</v>
      </c>
      <c r="F179" s="28" t="n">
        <v>1629.07471925562</v>
      </c>
      <c r="G179" s="29" t="n">
        <v>5860</v>
      </c>
      <c r="H179" s="22" t="n">
        <f aca="false">F179/G179*100</f>
        <v>27.7999098849082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5903.74382700664</v>
      </c>
      <c r="D180" s="26" t="n">
        <v>1368.5</v>
      </c>
      <c r="E180" s="27" t="n">
        <v>65.5</v>
      </c>
      <c r="F180" s="28" t="n">
        <v>7337.74382700664</v>
      </c>
      <c r="G180" s="29" t="n">
        <v>18802</v>
      </c>
      <c r="H180" s="22" t="n">
        <f aca="false">F180/G180*100</f>
        <v>39.026400526575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662.032167523674</v>
      </c>
      <c r="D181" s="26" t="n">
        <v>317</v>
      </c>
      <c r="E181" s="27" t="n">
        <v>44</v>
      </c>
      <c r="F181" s="28" t="n">
        <v>1023.03216752367</v>
      </c>
      <c r="G181" s="29" t="n">
        <v>3418.5</v>
      </c>
      <c r="H181" s="22" t="n">
        <f aca="false">F181/G181*100</f>
        <v>29.9263468633516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2153.11823876643</v>
      </c>
      <c r="D182" s="26" t="n">
        <v>365.5</v>
      </c>
      <c r="E182" s="27" t="n">
        <v>50.5</v>
      </c>
      <c r="F182" s="28" t="n">
        <v>2569.11823876643</v>
      </c>
      <c r="G182" s="29" t="n">
        <v>7198</v>
      </c>
      <c r="H182" s="22" t="n">
        <f aca="false">F182/G182*100</f>
        <v>35.692112236266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855.094169425389</v>
      </c>
      <c r="D183" s="26" t="n">
        <v>391</v>
      </c>
      <c r="E183" s="27" t="n">
        <v>75.5</v>
      </c>
      <c r="F183" s="28" t="n">
        <v>1321.59416942539</v>
      </c>
      <c r="G183" s="29" t="n">
        <v>3637</v>
      </c>
      <c r="H183" s="22" t="n">
        <f aca="false">F183/G183*100</f>
        <v>36.3374806000932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211.374931550526</v>
      </c>
      <c r="D184" s="26" t="n">
        <v>90</v>
      </c>
      <c r="E184" s="27" t="n">
        <v>29.5</v>
      </c>
      <c r="F184" s="28" t="n">
        <v>330.874931550526</v>
      </c>
      <c r="G184" s="29" t="n">
        <v>1225</v>
      </c>
      <c r="H184" s="22" t="n">
        <f aca="false">F184/G184*100</f>
        <v>27.0101984939205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624.772424289169</v>
      </c>
      <c r="D185" s="26" t="n">
        <v>264</v>
      </c>
      <c r="E185" s="27" t="n">
        <v>35.5</v>
      </c>
      <c r="F185" s="28" t="n">
        <v>924.272424289169</v>
      </c>
      <c r="G185" s="29" t="n">
        <v>2770.5</v>
      </c>
      <c r="H185" s="22" t="n">
        <f aca="false">F185/G185*100</f>
        <v>33.3612136541841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2245.10332331972</v>
      </c>
      <c r="D186" s="26" t="n">
        <v>459.5</v>
      </c>
      <c r="E186" s="27" t="n">
        <v>37</v>
      </c>
      <c r="F186" s="28" t="n">
        <v>2741.60332331972</v>
      </c>
      <c r="G186" s="29" t="n">
        <v>7777</v>
      </c>
      <c r="H186" s="22" t="n">
        <f aca="false">F186/G186*100</f>
        <v>35.2527108566249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1211.86420062015</v>
      </c>
      <c r="D187" s="26" t="n">
        <v>406</v>
      </c>
      <c r="E187" s="27" t="n">
        <v>58.5</v>
      </c>
      <c r="F187" s="28" t="n">
        <v>1676.36420062015</v>
      </c>
      <c r="G187" s="29" t="n">
        <v>4088</v>
      </c>
      <c r="H187" s="22" t="n">
        <f aca="false">F187/G187*100</f>
        <v>41.0069520699645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331.63501910209</v>
      </c>
      <c r="D188" s="26" t="n">
        <v>133.5</v>
      </c>
      <c r="E188" s="27" t="n">
        <v>30</v>
      </c>
      <c r="F188" s="28" t="n">
        <v>495.13501910209</v>
      </c>
      <c r="G188" s="29" t="n">
        <v>1363.5</v>
      </c>
      <c r="H188" s="22" t="n">
        <f aca="false">F188/G188*100</f>
        <v>36.3135327540953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9243.41970236271</v>
      </c>
      <c r="D189" s="26" t="n">
        <v>1157.5</v>
      </c>
      <c r="E189" s="27" t="n">
        <v>138</v>
      </c>
      <c r="F189" s="28" t="n">
        <v>10538.9197023627</v>
      </c>
      <c r="G189" s="29" t="n">
        <v>12590.5</v>
      </c>
      <c r="H189" s="22" t="n">
        <f aca="false">F189/G189*100</f>
        <v>83.7053310223002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295.838663685583</v>
      </c>
      <c r="D190" s="26" t="n">
        <v>129</v>
      </c>
      <c r="E190" s="27" t="n">
        <v>9</v>
      </c>
      <c r="F190" s="28" t="n">
        <v>433.838663685583</v>
      </c>
      <c r="G190" s="29" t="n">
        <v>1111</v>
      </c>
      <c r="H190" s="22" t="n">
        <f aca="false">F190/G190*100</f>
        <v>39.0493846701695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407.222086533275</v>
      </c>
      <c r="D191" s="26" t="n">
        <v>213.5</v>
      </c>
      <c r="E191" s="27" t="n">
        <v>28.5</v>
      </c>
      <c r="F191" s="28" t="n">
        <v>649.222086533275</v>
      </c>
      <c r="G191" s="29" t="n">
        <v>1912.5</v>
      </c>
      <c r="H191" s="22" t="n">
        <f aca="false">F191/G191*100</f>
        <v>33.9462528906288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3587.70057411161</v>
      </c>
      <c r="D192" s="26" t="n">
        <v>685.5</v>
      </c>
      <c r="E192" s="27" t="n">
        <v>70</v>
      </c>
      <c r="F192" s="28" t="n">
        <v>4343.20057411161</v>
      </c>
      <c r="G192" s="29" t="n">
        <v>8206.5</v>
      </c>
      <c r="H192" s="22" t="n">
        <f aca="false">F192/G192*100</f>
        <v>52.9239087809859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898.817628816721</v>
      </c>
      <c r="D193" s="26" t="n">
        <v>608</v>
      </c>
      <c r="E193" s="27" t="n">
        <v>56.5</v>
      </c>
      <c r="F193" s="28" t="n">
        <v>1563.31762881672</v>
      </c>
      <c r="G193" s="29" t="n">
        <v>4998.5</v>
      </c>
      <c r="H193" s="22" t="n">
        <f aca="false">F193/G193*100</f>
        <v>31.2757352969235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15073.9946926674</v>
      </c>
      <c r="D194" s="26" t="n">
        <v>1383.5</v>
      </c>
      <c r="E194" s="27" t="n">
        <v>123.5</v>
      </c>
      <c r="F194" s="28" t="n">
        <v>16580.9946926674</v>
      </c>
      <c r="G194" s="29" t="n">
        <v>21318.5</v>
      </c>
      <c r="H194" s="22" t="n">
        <f aca="false">F194/G194*100</f>
        <v>77.7774922844825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81775.7569326459</v>
      </c>
      <c r="D195" s="26" t="n">
        <v>7455</v>
      </c>
      <c r="E195" s="27" t="n">
        <v>561.5</v>
      </c>
      <c r="F195" s="28" t="n">
        <v>89792.2569326459</v>
      </c>
      <c r="G195" s="29" t="n">
        <v>83666.5</v>
      </c>
      <c r="H195" s="22" t="n">
        <f aca="false">F195/G195*100</f>
        <v>107.321636416781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3623.04726488558</v>
      </c>
      <c r="D196" s="26" t="n">
        <v>866</v>
      </c>
      <c r="E196" s="27" t="n">
        <v>146.5</v>
      </c>
      <c r="F196" s="28" t="n">
        <v>4635.54726488558</v>
      </c>
      <c r="G196" s="29" t="n">
        <v>10488</v>
      </c>
      <c r="H196" s="22" t="n">
        <f aca="false">F196/G196*100</f>
        <v>44.1985818543629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1669.27736016114</v>
      </c>
      <c r="D197" s="26" t="n">
        <v>436</v>
      </c>
      <c r="E197" s="27" t="n">
        <v>35.5</v>
      </c>
      <c r="F197" s="28" t="n">
        <v>2140.77736016114</v>
      </c>
      <c r="G197" s="29" t="n">
        <v>4050.5</v>
      </c>
      <c r="H197" s="22" t="n">
        <f aca="false">F197/G197*100</f>
        <v>52.8521752909799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356.946401080532</v>
      </c>
      <c r="D198" s="26" t="n">
        <v>270</v>
      </c>
      <c r="E198" s="27" t="n">
        <v>26</v>
      </c>
      <c r="F198" s="28" t="n">
        <v>652.946401080532</v>
      </c>
      <c r="G198" s="29" t="n">
        <v>2355.5</v>
      </c>
      <c r="H198" s="22" t="n">
        <f aca="false">F198/G198*100</f>
        <v>27.7200764627694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747.889329707663</v>
      </c>
      <c r="D199" s="26" t="n">
        <v>268.5</v>
      </c>
      <c r="E199" s="27" t="n">
        <v>38.5</v>
      </c>
      <c r="F199" s="28" t="n">
        <v>1054.88932970766</v>
      </c>
      <c r="G199" s="29" t="n">
        <v>2655</v>
      </c>
      <c r="H199" s="22" t="n">
        <f aca="false">F199/G199*100</f>
        <v>39.7321781434148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1012.07979105621</v>
      </c>
      <c r="D200" s="26" t="n">
        <v>388</v>
      </c>
      <c r="E200" s="27" t="n">
        <v>72.5</v>
      </c>
      <c r="F200" s="28" t="n">
        <v>1472.57979105621</v>
      </c>
      <c r="G200" s="29" t="n">
        <v>3781.5</v>
      </c>
      <c r="H200" s="22" t="n">
        <f aca="false">F200/G200*100</f>
        <v>38.9416842802118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306.747780272236</v>
      </c>
      <c r="D201" s="26" t="n">
        <v>199</v>
      </c>
      <c r="E201" s="27" t="n">
        <v>21</v>
      </c>
      <c r="F201" s="28" t="n">
        <v>526.747780272236</v>
      </c>
      <c r="G201" s="29" t="n">
        <v>1710.5</v>
      </c>
      <c r="H201" s="22" t="n">
        <f aca="false">F201/G201*100</f>
        <v>30.7949593845213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572.071459644668</v>
      </c>
      <c r="D202" s="26" t="n">
        <v>307.5</v>
      </c>
      <c r="E202" s="27" t="n">
        <v>50.5</v>
      </c>
      <c r="F202" s="28" t="n">
        <v>930.071459644668</v>
      </c>
      <c r="G202" s="29" t="n">
        <v>2964.5</v>
      </c>
      <c r="H202" s="22" t="n">
        <f aca="false">F202/G202*100</f>
        <v>31.3736366889751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363.189240767231</v>
      </c>
      <c r="D203" s="26" t="n">
        <v>116</v>
      </c>
      <c r="E203" s="27" t="n">
        <v>17.5</v>
      </c>
      <c r="F203" s="28" t="n">
        <v>496.689240767231</v>
      </c>
      <c r="G203" s="29" t="n">
        <v>1598</v>
      </c>
      <c r="H203" s="22" t="n">
        <f aca="false">F203/G203*100</f>
        <v>31.0819299604024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2678.56051146604</v>
      </c>
      <c r="D204" s="26" t="n">
        <v>389.5</v>
      </c>
      <c r="E204" s="27" t="n">
        <v>39.5</v>
      </c>
      <c r="F204" s="28" t="n">
        <v>3107.56051146604</v>
      </c>
      <c r="G204" s="29" t="n">
        <v>7300.5</v>
      </c>
      <c r="H204" s="22" t="n">
        <f aca="false">F204/G204*100</f>
        <v>42.5664065675781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948.995936451765</v>
      </c>
      <c r="D205" s="26" t="n">
        <v>542.5</v>
      </c>
      <c r="E205" s="27" t="n">
        <v>33.5</v>
      </c>
      <c r="F205" s="28" t="n">
        <v>1524.99593645177</v>
      </c>
      <c r="G205" s="29" t="n">
        <v>4250.5</v>
      </c>
      <c r="H205" s="22" t="n">
        <f aca="false">F205/G205*100</f>
        <v>35.87803638282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4661.59936225029</v>
      </c>
      <c r="D206" s="26" t="n">
        <v>1105</v>
      </c>
      <c r="E206" s="27" t="n">
        <v>65.5</v>
      </c>
      <c r="F206" s="28" t="n">
        <v>5832.09936225029</v>
      </c>
      <c r="G206" s="29" t="n">
        <v>11802.5</v>
      </c>
      <c r="H206" s="22" t="n">
        <f aca="false">F206/G206*100</f>
        <v>49.4141017771683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1048.49170794845</v>
      </c>
      <c r="D207" s="26" t="n">
        <v>387</v>
      </c>
      <c r="E207" s="27" t="n">
        <v>32</v>
      </c>
      <c r="F207" s="28" t="n">
        <v>1467.49170794845</v>
      </c>
      <c r="G207" s="29" t="n">
        <v>3674.5</v>
      </c>
      <c r="H207" s="22" t="n">
        <f aca="false">F207/G207*100</f>
        <v>39.9371807850987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1778.44201509753</v>
      </c>
      <c r="D208" s="26" t="n">
        <v>439</v>
      </c>
      <c r="E208" s="27" t="n">
        <v>28</v>
      </c>
      <c r="F208" s="28" t="n">
        <v>2245.44201509753</v>
      </c>
      <c r="G208" s="29" t="n">
        <v>4666</v>
      </c>
      <c r="H208" s="22" t="n">
        <f aca="false">F208/G208*100</f>
        <v>48.1234893934319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212.75171173709</v>
      </c>
      <c r="D209" s="26" t="n">
        <v>462.5</v>
      </c>
      <c r="E209" s="27" t="n">
        <v>58.5</v>
      </c>
      <c r="F209" s="28" t="n">
        <v>1733.75171173709</v>
      </c>
      <c r="G209" s="29" t="n">
        <v>5853</v>
      </c>
      <c r="H209" s="22" t="n">
        <f aca="false">F209/G209*100</f>
        <v>29.6215908378112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773.503802800466</v>
      </c>
      <c r="D210" s="26" t="n">
        <v>154</v>
      </c>
      <c r="E210" s="27" t="n">
        <v>20</v>
      </c>
      <c r="F210" s="28" t="n">
        <v>947.503802800466</v>
      </c>
      <c r="G210" s="29" t="n">
        <v>2694</v>
      </c>
      <c r="H210" s="22" t="n">
        <f aca="false">F210/G210*100</f>
        <v>35.1708909725489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1432.8853565662</v>
      </c>
      <c r="D211" s="26" t="n">
        <v>319</v>
      </c>
      <c r="E211" s="27" t="n">
        <v>38</v>
      </c>
      <c r="F211" s="28" t="n">
        <v>1789.8853565662</v>
      </c>
      <c r="G211" s="29" t="n">
        <v>2988</v>
      </c>
      <c r="H211" s="22" t="n">
        <f aca="false">F211/G211*100</f>
        <v>59.9024550390295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7368.52677443374</v>
      </c>
      <c r="D212" s="26" t="n">
        <v>839.5</v>
      </c>
      <c r="E212" s="27" t="n">
        <v>70.5</v>
      </c>
      <c r="F212" s="28" t="n">
        <v>8278.52677443374</v>
      </c>
      <c r="G212" s="29" t="n">
        <v>12152.5</v>
      </c>
      <c r="H212" s="22" t="n">
        <f aca="false">F212/G212*100</f>
        <v>68.122005961191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707.150506412725</v>
      </c>
      <c r="D213" s="26" t="n">
        <v>284</v>
      </c>
      <c r="E213" s="27" t="n">
        <v>24</v>
      </c>
      <c r="F213" s="28" t="n">
        <v>1015.15050641273</v>
      </c>
      <c r="G213" s="29" t="n">
        <v>3452</v>
      </c>
      <c r="H213" s="22" t="n">
        <f aca="false">F213/G213*100</f>
        <v>29.407604473138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2165.18997697345</v>
      </c>
      <c r="D214" s="26" t="n">
        <v>650</v>
      </c>
      <c r="E214" s="27" t="n">
        <v>90</v>
      </c>
      <c r="F214" s="28" t="n">
        <v>2905.18997697345</v>
      </c>
      <c r="G214" s="29" t="n">
        <v>7846.5</v>
      </c>
      <c r="H214" s="22" t="n">
        <f aca="false">F214/G214*100</f>
        <v>37.0252976100612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205.47746843953</v>
      </c>
      <c r="D215" s="26" t="n">
        <v>105</v>
      </c>
      <c r="E215" s="27" t="n">
        <v>16.5</v>
      </c>
      <c r="F215" s="28" t="n">
        <v>326.97746843953</v>
      </c>
      <c r="G215" s="29" t="n">
        <v>1248</v>
      </c>
      <c r="H215" s="22" t="n">
        <f aca="false">F215/G215*100</f>
        <v>26.2001176634239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339.791866710218</v>
      </c>
      <c r="D216" s="26" t="n">
        <v>235</v>
      </c>
      <c r="E216" s="27" t="n">
        <v>24.5</v>
      </c>
      <c r="F216" s="28" t="n">
        <v>599.291866710218</v>
      </c>
      <c r="G216" s="29" t="n">
        <v>2381</v>
      </c>
      <c r="H216" s="22" t="n">
        <f aca="false">F216/G216*100</f>
        <v>25.169755006729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1550.92104477467</v>
      </c>
      <c r="D217" s="26" t="n">
        <v>318.5</v>
      </c>
      <c r="E217" s="27" t="n">
        <v>64.5</v>
      </c>
      <c r="F217" s="28" t="n">
        <v>1933.92104477467</v>
      </c>
      <c r="G217" s="29" t="n">
        <v>4457</v>
      </c>
      <c r="H217" s="22" t="n">
        <f aca="false">F217/G217*100</f>
        <v>43.3906449354873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843.805597566314</v>
      </c>
      <c r="D218" s="26" t="n">
        <v>532.5</v>
      </c>
      <c r="E218" s="27" t="n">
        <v>50</v>
      </c>
      <c r="F218" s="28" t="n">
        <v>1426.30559756631</v>
      </c>
      <c r="G218" s="29" t="n">
        <v>4451</v>
      </c>
      <c r="H218" s="22" t="n">
        <f aca="false">F218/G218*100</f>
        <v>32.0446101452778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1912.19337284075</v>
      </c>
      <c r="D219" s="26" t="n">
        <v>486</v>
      </c>
      <c r="E219" s="27" t="n">
        <v>54.5</v>
      </c>
      <c r="F219" s="28" t="n">
        <v>2452.69337284075</v>
      </c>
      <c r="G219" s="29" t="n">
        <v>5184</v>
      </c>
      <c r="H219" s="22" t="n">
        <f aca="false">F219/G219*100</f>
        <v>47.312757963749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3032.24906210407</v>
      </c>
      <c r="D220" s="26" t="n">
        <v>790.5</v>
      </c>
      <c r="E220" s="27" t="n">
        <v>147.5</v>
      </c>
      <c r="F220" s="28" t="n">
        <v>3970.24906210407</v>
      </c>
      <c r="G220" s="29" t="n">
        <v>8593</v>
      </c>
      <c r="H220" s="22" t="n">
        <f aca="false">F220/G220*100</f>
        <v>46.2032941010598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27862.4212915083</v>
      </c>
      <c r="D221" s="26" t="n">
        <v>2763</v>
      </c>
      <c r="E221" s="27" t="n">
        <v>182.5</v>
      </c>
      <c r="F221" s="28" t="n">
        <v>30807.9212915083</v>
      </c>
      <c r="G221" s="29" t="n">
        <v>24925</v>
      </c>
      <c r="H221" s="22" t="n">
        <f aca="false">F221/G221*100</f>
        <v>123.602492643965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241.739785464193</v>
      </c>
      <c r="D222" s="26" t="n">
        <v>116</v>
      </c>
      <c r="E222" s="27" t="n">
        <v>20</v>
      </c>
      <c r="F222" s="28" t="n">
        <v>377.739785464193</v>
      </c>
      <c r="G222" s="29" t="n">
        <v>1775.5</v>
      </c>
      <c r="H222" s="22" t="n">
        <f aca="false">F222/G222*100</f>
        <v>21.2751216820159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296.134941878117</v>
      </c>
      <c r="D223" s="26" t="n">
        <v>173.5</v>
      </c>
      <c r="E223" s="27" t="n">
        <v>26.5</v>
      </c>
      <c r="F223" s="28" t="n">
        <v>496.134941878117</v>
      </c>
      <c r="G223" s="29" t="n">
        <v>1634</v>
      </c>
      <c r="H223" s="22" t="n">
        <f aca="false">F223/G223*100</f>
        <v>30.3632155372165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749.546424209555</v>
      </c>
      <c r="D224" s="26" t="n">
        <v>368.5</v>
      </c>
      <c r="E224" s="27" t="n">
        <v>36.5</v>
      </c>
      <c r="F224" s="28" t="n">
        <v>1154.54642420956</v>
      </c>
      <c r="G224" s="29" t="n">
        <v>4006.5</v>
      </c>
      <c r="H224" s="22" t="n">
        <f aca="false">F224/G224*100</f>
        <v>28.8168332512057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369.582069259894</v>
      </c>
      <c r="D225" s="26" t="n">
        <v>238.5</v>
      </c>
      <c r="E225" s="27" t="n">
        <v>49</v>
      </c>
      <c r="F225" s="28" t="n">
        <v>657.082069259894</v>
      </c>
      <c r="G225" s="29" t="n">
        <v>2312</v>
      </c>
      <c r="H225" s="22" t="n">
        <f aca="false">F225/G225*100</f>
        <v>28.420504725774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5383.39976755502</v>
      </c>
      <c r="D226" s="26" t="n">
        <v>1254</v>
      </c>
      <c r="E226" s="27" t="n">
        <v>168</v>
      </c>
      <c r="F226" s="28" t="n">
        <v>6805.39976755502</v>
      </c>
      <c r="G226" s="29" t="n">
        <v>13648.5</v>
      </c>
      <c r="H226" s="22" t="n">
        <f aca="false">F226/G226*100</f>
        <v>49.8618878818553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117.049360196967</v>
      </c>
      <c r="D227" s="26" t="n">
        <v>98</v>
      </c>
      <c r="E227" s="27" t="n">
        <v>6.5</v>
      </c>
      <c r="F227" s="28" t="n">
        <v>221.549360196967</v>
      </c>
      <c r="G227" s="29" t="n">
        <v>1095.5</v>
      </c>
      <c r="H227" s="22" t="n">
        <f aca="false">F227/G227*100</f>
        <v>20.2235837696912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658.839256537686</v>
      </c>
      <c r="D228" s="26" t="n">
        <v>258.5</v>
      </c>
      <c r="E228" s="27" t="n">
        <v>22</v>
      </c>
      <c r="F228" s="28" t="n">
        <v>939.339256537686</v>
      </c>
      <c r="G228" s="29" t="n">
        <v>3506</v>
      </c>
      <c r="H228" s="22" t="n">
        <f aca="false">F228/G228*100</f>
        <v>26.7923347557811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316.23742742616</v>
      </c>
      <c r="D229" s="26" t="n">
        <v>157.5</v>
      </c>
      <c r="E229" s="27" t="n">
        <v>14</v>
      </c>
      <c r="F229" s="28" t="n">
        <v>487.73742742616</v>
      </c>
      <c r="G229" s="29" t="n">
        <v>2301</v>
      </c>
      <c r="H229" s="22" t="n">
        <f aca="false">F229/G229*100</f>
        <v>21.1967591232577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72.1959078913772</v>
      </c>
      <c r="D230" s="26" t="n">
        <v>39</v>
      </c>
      <c r="E230" s="27" t="n">
        <v>12</v>
      </c>
      <c r="F230" s="28" t="n">
        <v>123.195907891377</v>
      </c>
      <c r="G230" s="29" t="n">
        <v>486.5</v>
      </c>
      <c r="H230" s="22" t="n">
        <f aca="false">F230/G230*100</f>
        <v>25.3228998748977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1574.87013761502</v>
      </c>
      <c r="D231" s="26" t="n">
        <v>694</v>
      </c>
      <c r="E231" s="27" t="n">
        <v>45.5</v>
      </c>
      <c r="F231" s="28" t="n">
        <v>2314.37013761502</v>
      </c>
      <c r="G231" s="29" t="n">
        <v>6854.5</v>
      </c>
      <c r="H231" s="22" t="n">
        <f aca="false">F231/G231*100</f>
        <v>33.7642444761109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8874.36505603388</v>
      </c>
      <c r="D232" s="26" t="n">
        <v>723</v>
      </c>
      <c r="E232" s="27" t="n">
        <v>93.5</v>
      </c>
      <c r="F232" s="28" t="n">
        <v>9690.86505603388</v>
      </c>
      <c r="G232" s="29" t="n">
        <v>9201.5</v>
      </c>
      <c r="H232" s="22" t="n">
        <f aca="false">F232/G232*100</f>
        <v>105.318318274563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033.73335184882</v>
      </c>
      <c r="D233" s="26" t="n">
        <v>268.5</v>
      </c>
      <c r="E233" s="27" t="n">
        <v>37</v>
      </c>
      <c r="F233" s="28" t="n">
        <v>1339.23335184882</v>
      </c>
      <c r="G233" s="29" t="n">
        <v>2863</v>
      </c>
      <c r="H233" s="22" t="n">
        <f aca="false">F233/G233*100</f>
        <v>46.7772739032071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1508.35708089761</v>
      </c>
      <c r="D234" s="26" t="n">
        <v>425</v>
      </c>
      <c r="E234" s="27" t="n">
        <v>50</v>
      </c>
      <c r="F234" s="28" t="n">
        <v>1983.35708089761</v>
      </c>
      <c r="G234" s="29" t="n">
        <v>4062</v>
      </c>
      <c r="H234" s="22" t="n">
        <f aca="false">F234/G234*100</f>
        <v>48.827106866017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412.381426081829</v>
      </c>
      <c r="D235" s="26" t="n">
        <v>229</v>
      </c>
      <c r="E235" s="27" t="n">
        <v>47.5</v>
      </c>
      <c r="F235" s="28" t="n">
        <v>688.881426081829</v>
      </c>
      <c r="G235" s="29" t="n">
        <v>2067</v>
      </c>
      <c r="H235" s="22" t="n">
        <f aca="false">F235/G235*100</f>
        <v>33.3275968109255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169.859301987808</v>
      </c>
      <c r="D236" s="26" t="n">
        <v>143</v>
      </c>
      <c r="E236" s="27" t="n">
        <v>15.5</v>
      </c>
      <c r="F236" s="28" t="n">
        <v>328.359301987808</v>
      </c>
      <c r="G236" s="29" t="n">
        <v>1728</v>
      </c>
      <c r="H236" s="22" t="n">
        <f aca="false">F236/G236*100</f>
        <v>19.0022744205907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1213.67148504102</v>
      </c>
      <c r="D237" s="26" t="n">
        <v>449</v>
      </c>
      <c r="E237" s="27" t="n">
        <v>59.5</v>
      </c>
      <c r="F237" s="28" t="n">
        <v>1722.17148504102</v>
      </c>
      <c r="G237" s="29" t="n">
        <v>4618.5</v>
      </c>
      <c r="H237" s="22" t="n">
        <f aca="false">F237/G237*100</f>
        <v>37.288545740847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7056.38039874442</v>
      </c>
      <c r="D238" s="26" t="n">
        <v>608.5</v>
      </c>
      <c r="E238" s="27" t="n">
        <v>77.5</v>
      </c>
      <c r="F238" s="28" t="n">
        <v>7742.38039874442</v>
      </c>
      <c r="G238" s="29" t="n">
        <v>12714</v>
      </c>
      <c r="H238" s="22" t="n">
        <f aca="false">F238/G238*100</f>
        <v>60.8964951922638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2.82891668732573</v>
      </c>
      <c r="D239" s="26" t="n">
        <v>5.5</v>
      </c>
      <c r="E239" s="27" t="n">
        <v>0.5</v>
      </c>
      <c r="F239" s="28" t="n">
        <v>8.82891668732573</v>
      </c>
      <c r="G239" s="29" t="n">
        <v>25.5</v>
      </c>
      <c r="H239" s="22" t="n">
        <f aca="false">F239/G239*100</f>
        <v>34.623202695395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2575.35125561501</v>
      </c>
      <c r="D240" s="26" t="n">
        <v>540</v>
      </c>
      <c r="E240" s="27" t="n">
        <v>72</v>
      </c>
      <c r="F240" s="28" t="n">
        <v>3187.35125561501</v>
      </c>
      <c r="G240" s="29" t="n">
        <v>5752</v>
      </c>
      <c r="H240" s="22" t="n">
        <f aca="false">F240/G240*100</f>
        <v>55.412921690108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014.42110981791</v>
      </c>
      <c r="D241" s="26" t="n">
        <v>465</v>
      </c>
      <c r="E241" s="27" t="n">
        <v>89.5</v>
      </c>
      <c r="F241" s="28" t="n">
        <v>1568.92110981791</v>
      </c>
      <c r="G241" s="29" t="n">
        <v>5594</v>
      </c>
      <c r="H241" s="22" t="n">
        <f aca="false">F241/G241*100</f>
        <v>28.0464982091153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5290.07704425867</v>
      </c>
      <c r="D242" s="26" t="n">
        <v>919</v>
      </c>
      <c r="E242" s="27" t="n">
        <v>62</v>
      </c>
      <c r="F242" s="28" t="n">
        <v>6271.07704425867</v>
      </c>
      <c r="G242" s="29" t="n">
        <v>10810</v>
      </c>
      <c r="H242" s="22" t="n">
        <f aca="false">F242/G242*100</f>
        <v>58.0118135454086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619.819183757483</v>
      </c>
      <c r="D243" s="26" t="n">
        <v>291.5</v>
      </c>
      <c r="E243" s="27" t="n">
        <v>156</v>
      </c>
      <c r="F243" s="28" t="n">
        <v>1067.31918375748</v>
      </c>
      <c r="G243" s="29" t="n">
        <v>2419.5</v>
      </c>
      <c r="H243" s="22" t="n">
        <f aca="false">F243/G243*100</f>
        <v>44.1132128025411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544.037818375298</v>
      </c>
      <c r="D244" s="26" t="n">
        <v>249</v>
      </c>
      <c r="E244" s="27" t="n">
        <v>26</v>
      </c>
      <c r="F244" s="28" t="n">
        <v>819.037818375298</v>
      </c>
      <c r="G244" s="29" t="n">
        <v>2213.5</v>
      </c>
      <c r="H244" s="22" t="n">
        <f aca="false">F244/G244*100</f>
        <v>37.0019344194849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798.792126326004</v>
      </c>
      <c r="D245" s="26" t="n">
        <v>403</v>
      </c>
      <c r="E245" s="27" t="n">
        <v>28.5</v>
      </c>
      <c r="F245" s="28" t="n">
        <v>1230.292126326</v>
      </c>
      <c r="G245" s="29" t="n">
        <v>3437.5</v>
      </c>
      <c r="H245" s="22" t="n">
        <f aca="false">F245/G245*100</f>
        <v>35.790316402211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057.02229518671</v>
      </c>
      <c r="D246" s="26" t="n">
        <v>288.5</v>
      </c>
      <c r="E246" s="27" t="n">
        <v>25.5</v>
      </c>
      <c r="F246" s="28" t="n">
        <v>1371.02229518671</v>
      </c>
      <c r="G246" s="29" t="n">
        <v>3096</v>
      </c>
      <c r="H246" s="22" t="n">
        <f aca="false">F246/G246*100</f>
        <v>44.2836658652038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610.44637125448</v>
      </c>
      <c r="D247" s="26" t="n">
        <v>373.5</v>
      </c>
      <c r="E247" s="27" t="n">
        <v>21</v>
      </c>
      <c r="F247" s="28" t="n">
        <v>1004.94637125448</v>
      </c>
      <c r="G247" s="29" t="n">
        <v>3172.5</v>
      </c>
      <c r="H247" s="22" t="n">
        <f aca="false">F247/G247*100</f>
        <v>31.6767965722452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283.238984109143</v>
      </c>
      <c r="D248" s="26" t="n">
        <v>180</v>
      </c>
      <c r="E248" s="27" t="n">
        <v>26</v>
      </c>
      <c r="F248" s="28" t="n">
        <v>489.238984109143</v>
      </c>
      <c r="G248" s="29" t="n">
        <v>1688.5</v>
      </c>
      <c r="H248" s="22" t="n">
        <f aca="false">F248/G248*100</f>
        <v>28.9747695652439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1832.91301545806</v>
      </c>
      <c r="D249" s="26" t="n">
        <v>339</v>
      </c>
      <c r="E249" s="27" t="n">
        <v>126.5</v>
      </c>
      <c r="F249" s="28" t="n">
        <v>2298.41301545806</v>
      </c>
      <c r="G249" s="29" t="n">
        <v>3124.5</v>
      </c>
      <c r="H249" s="22" t="n">
        <f aca="false">F249/G249*100</f>
        <v>73.5609862524583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4049.82909631134</v>
      </c>
      <c r="D250" s="26" t="n">
        <v>672.5</v>
      </c>
      <c r="E250" s="27" t="n">
        <v>168</v>
      </c>
      <c r="F250" s="28" t="n">
        <v>4890.32909631134</v>
      </c>
      <c r="G250" s="29" t="n">
        <v>6694</v>
      </c>
      <c r="H250" s="22" t="n">
        <f aca="false">F250/G250*100</f>
        <v>73.0554092666767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145.988812821634</v>
      </c>
      <c r="D251" s="26" t="n">
        <v>77</v>
      </c>
      <c r="E251" s="27" t="n">
        <v>15</v>
      </c>
      <c r="F251" s="28" t="n">
        <v>237.988812821634</v>
      </c>
      <c r="G251" s="29" t="n">
        <v>581.5</v>
      </c>
      <c r="H251" s="22" t="n">
        <f aca="false">F251/G251*100</f>
        <v>40.9267089977015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468.77603191939</v>
      </c>
      <c r="D252" s="26" t="n">
        <v>136.5</v>
      </c>
      <c r="E252" s="27" t="n">
        <v>27</v>
      </c>
      <c r="F252" s="28" t="n">
        <v>632.27603191939</v>
      </c>
      <c r="G252" s="29" t="n">
        <v>1748.5</v>
      </c>
      <c r="H252" s="22" t="n">
        <f aca="false">F252/G252*100</f>
        <v>36.1610541560989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517.700948142177</v>
      </c>
      <c r="D253" s="26" t="n">
        <v>155</v>
      </c>
      <c r="E253" s="27" t="n">
        <v>37</v>
      </c>
      <c r="F253" s="28" t="n">
        <v>709.700948142177</v>
      </c>
      <c r="G253" s="29" t="n">
        <v>1613.5</v>
      </c>
      <c r="H253" s="22" t="n">
        <f aca="false">F253/G253*100</f>
        <v>43.9851842666363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3366.05947326524</v>
      </c>
      <c r="D254" s="26" t="n">
        <v>713</v>
      </c>
      <c r="E254" s="27" t="n">
        <v>66.5</v>
      </c>
      <c r="F254" s="28" t="n">
        <v>4145.55947326524</v>
      </c>
      <c r="G254" s="29" t="n">
        <v>10185</v>
      </c>
      <c r="H254" s="22" t="n">
        <f aca="false">F254/G254*100</f>
        <v>40.7025966938168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113.76510703463</v>
      </c>
      <c r="D255" s="26" t="n">
        <v>340.5</v>
      </c>
      <c r="E255" s="27" t="n">
        <v>110.5</v>
      </c>
      <c r="F255" s="28" t="n">
        <v>1564.76510703463</v>
      </c>
      <c r="G255" s="29" t="n">
        <v>3113</v>
      </c>
      <c r="H255" s="22" t="n">
        <f aca="false">F255/G255*100</f>
        <v>50.265502956461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364.738277051633</v>
      </c>
      <c r="D256" s="26" t="n">
        <v>136.5</v>
      </c>
      <c r="E256" s="27" t="n">
        <v>15</v>
      </c>
      <c r="F256" s="28" t="n">
        <v>516.238277051633</v>
      </c>
      <c r="G256" s="29" t="n">
        <v>1533</v>
      </c>
      <c r="H256" s="22" t="n">
        <f aca="false">F256/G256*100</f>
        <v>33.6750343804066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078.87994688584</v>
      </c>
      <c r="D257" s="26" t="n">
        <v>315.5</v>
      </c>
      <c r="E257" s="27" t="n">
        <v>13</v>
      </c>
      <c r="F257" s="28" t="n">
        <v>1407.37994688584</v>
      </c>
      <c r="G257" s="29" t="n">
        <v>2601.5</v>
      </c>
      <c r="H257" s="22" t="n">
        <f aca="false">F257/G257*100</f>
        <v>54.0987871184255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828.443878417513</v>
      </c>
      <c r="D258" s="26" t="n">
        <v>338.5</v>
      </c>
      <c r="E258" s="27" t="n">
        <v>39.5</v>
      </c>
      <c r="F258" s="28" t="n">
        <v>1206.44387841751</v>
      </c>
      <c r="G258" s="29" t="n">
        <v>3081</v>
      </c>
      <c r="H258" s="22" t="n">
        <f aca="false">F258/G258*100</f>
        <v>39.157542305015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746.465537820422</v>
      </c>
      <c r="D259" s="26" t="n">
        <v>279.5</v>
      </c>
      <c r="E259" s="27" t="n">
        <v>38</v>
      </c>
      <c r="F259" s="28" t="n">
        <v>1063.96553782042</v>
      </c>
      <c r="G259" s="29" t="n">
        <v>3419.5</v>
      </c>
      <c r="H259" s="22" t="n">
        <f aca="false">F259/G259*100</f>
        <v>31.1146523708268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5953.01301368306</v>
      </c>
      <c r="D260" s="26" t="n">
        <v>476</v>
      </c>
      <c r="E260" s="27" t="n">
        <v>65</v>
      </c>
      <c r="F260" s="28" t="n">
        <v>6494.01301368306</v>
      </c>
      <c r="G260" s="29" t="n">
        <v>6856.5</v>
      </c>
      <c r="H260" s="22" t="n">
        <f aca="false">F260/G260*100</f>
        <v>94.7132358154023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755.283054740486</v>
      </c>
      <c r="D261" s="26" t="n">
        <v>476</v>
      </c>
      <c r="E261" s="27" t="n">
        <v>113</v>
      </c>
      <c r="F261" s="28" t="n">
        <v>1344.28305474049</v>
      </c>
      <c r="G261" s="29" t="n">
        <v>4436.5</v>
      </c>
      <c r="H261" s="22" t="n">
        <f aca="false">F261/G261*100</f>
        <v>30.3005309306996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9547.4291274783</v>
      </c>
      <c r="D262" s="26" t="n">
        <v>1111.5</v>
      </c>
      <c r="E262" s="27" t="n">
        <v>286.5</v>
      </c>
      <c r="F262" s="28" t="n">
        <v>10945.4291274783</v>
      </c>
      <c r="G262" s="29" t="n">
        <v>10881</v>
      </c>
      <c r="H262" s="22" t="n">
        <f aca="false">F262/G262*100</f>
        <v>100.59212505724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302.085118096568</v>
      </c>
      <c r="D263" s="26" t="n">
        <v>219.5</v>
      </c>
      <c r="E263" s="27" t="n">
        <v>15.5</v>
      </c>
      <c r="F263" s="28" t="n">
        <v>537.085118096568</v>
      </c>
      <c r="G263" s="29" t="n">
        <v>1746</v>
      </c>
      <c r="H263" s="22" t="n">
        <f aca="false">F263/G263*100</f>
        <v>30.7608887798722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1229.30842359658</v>
      </c>
      <c r="D264" s="26" t="n">
        <v>334.5</v>
      </c>
      <c r="E264" s="27" t="n">
        <v>84.5</v>
      </c>
      <c r="F264" s="28" t="n">
        <v>1648.30842359658</v>
      </c>
      <c r="G264" s="29" t="n">
        <v>3322.5</v>
      </c>
      <c r="H264" s="22" t="n">
        <f aca="false">F264/G264*100</f>
        <v>49.6104867899648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728.767827095426</v>
      </c>
      <c r="D265" s="26" t="n">
        <v>279.5</v>
      </c>
      <c r="E265" s="27" t="n">
        <v>18</v>
      </c>
      <c r="F265" s="28" t="n">
        <v>1026.26782709543</v>
      </c>
      <c r="G265" s="29" t="n">
        <v>2141</v>
      </c>
      <c r="H265" s="22" t="n">
        <f aca="false">F265/G265*100</f>
        <v>47.9340414336958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22407.0607924567</v>
      </c>
      <c r="D266" s="26" t="n">
        <v>2895.5</v>
      </c>
      <c r="E266" s="27" t="n">
        <v>111.5</v>
      </c>
      <c r="F266" s="28" t="n">
        <v>25414.0607924567</v>
      </c>
      <c r="G266" s="29" t="n">
        <v>32432.5</v>
      </c>
      <c r="H266" s="22" t="n">
        <f aca="false">F266/G266*100</f>
        <v>78.3598575270383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4284.48171762917</v>
      </c>
      <c r="D267" s="26" t="n">
        <v>836</v>
      </c>
      <c r="E267" s="27" t="n">
        <v>129.5</v>
      </c>
      <c r="F267" s="28" t="n">
        <v>5249.98171762917</v>
      </c>
      <c r="G267" s="29" t="n">
        <v>8479.5</v>
      </c>
      <c r="H267" s="22" t="n">
        <f aca="false">F267/G267*100</f>
        <v>61.9138123430529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1203.4574496385</v>
      </c>
      <c r="D268" s="26" t="n">
        <v>584.5</v>
      </c>
      <c r="E268" s="27" t="n">
        <v>108.5</v>
      </c>
      <c r="F268" s="28" t="n">
        <v>1896.4574496385</v>
      </c>
      <c r="G268" s="29" t="n">
        <v>4433.5</v>
      </c>
      <c r="H268" s="22" t="n">
        <f aca="false">F268/G268*100</f>
        <v>42.7756275998308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345.033146926747</v>
      </c>
      <c r="D269" s="26" t="n">
        <v>310</v>
      </c>
      <c r="E269" s="27" t="n">
        <v>32.5</v>
      </c>
      <c r="F269" s="28" t="n">
        <v>687.533146926747</v>
      </c>
      <c r="G269" s="29" t="n">
        <v>2763</v>
      </c>
      <c r="H269" s="22" t="n">
        <f aca="false">F269/G269*100</f>
        <v>24.8835739025243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1053.96599751238</v>
      </c>
      <c r="D270" s="26" t="n">
        <v>433</v>
      </c>
      <c r="E270" s="27" t="n">
        <v>59.5</v>
      </c>
      <c r="F270" s="28" t="n">
        <v>1546.46599751238</v>
      </c>
      <c r="G270" s="29" t="n">
        <v>6248</v>
      </c>
      <c r="H270" s="22" t="n">
        <f aca="false">F270/G270*100</f>
        <v>24.7513764006463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8277.27983766434</v>
      </c>
      <c r="D271" s="26" t="n">
        <v>918.5</v>
      </c>
      <c r="E271" s="27" t="n">
        <v>91</v>
      </c>
      <c r="F271" s="28" t="n">
        <v>9286.77983766434</v>
      </c>
      <c r="G271" s="29" t="n">
        <v>16801.5</v>
      </c>
      <c r="H271" s="22" t="n">
        <f aca="false">F271/G271*100</f>
        <v>55.2735162792866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1896.63534845455</v>
      </c>
      <c r="D272" s="26" t="n">
        <v>487</v>
      </c>
      <c r="E272" s="27" t="n">
        <v>48.5</v>
      </c>
      <c r="F272" s="28" t="n">
        <v>2432.13534845455</v>
      </c>
      <c r="G272" s="29" t="n">
        <v>4485</v>
      </c>
      <c r="H272" s="22" t="n">
        <f aca="false">F272/G272*100</f>
        <v>54.228212897537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749.800279634595</v>
      </c>
      <c r="D273" s="26" t="n">
        <v>281</v>
      </c>
      <c r="E273" s="27" t="n">
        <v>26.5</v>
      </c>
      <c r="F273" s="28" t="n">
        <v>1057.3002796346</v>
      </c>
      <c r="G273" s="29" t="n">
        <v>2940.5</v>
      </c>
      <c r="H273" s="22" t="n">
        <f aca="false">F273/G273*100</f>
        <v>35.9564794978607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692.793407880073</v>
      </c>
      <c r="D274" s="26" t="n">
        <v>326</v>
      </c>
      <c r="E274" s="27" t="n">
        <v>42.5</v>
      </c>
      <c r="F274" s="28" t="n">
        <v>1061.29340788007</v>
      </c>
      <c r="G274" s="29" t="n">
        <v>3562</v>
      </c>
      <c r="H274" s="22" t="n">
        <f aca="false">F274/G274*100</f>
        <v>29.7948738877056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2150.0161550768</v>
      </c>
      <c r="D275" s="26" t="n">
        <v>629</v>
      </c>
      <c r="E275" s="27" t="n">
        <v>90</v>
      </c>
      <c r="F275" s="28" t="n">
        <v>2869.0161550768</v>
      </c>
      <c r="G275" s="29" t="n">
        <v>5846</v>
      </c>
      <c r="H275" s="22" t="n">
        <f aca="false">F275/G275*100</f>
        <v>49.076567825467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1123.26627812924</v>
      </c>
      <c r="D276" s="26" t="n">
        <v>356</v>
      </c>
      <c r="E276" s="27" t="n">
        <v>37</v>
      </c>
      <c r="F276" s="28" t="n">
        <v>1516.26627812924</v>
      </c>
      <c r="G276" s="29" t="n">
        <v>3754</v>
      </c>
      <c r="H276" s="22" t="n">
        <f aca="false">F276/G276*100</f>
        <v>40.3906840204912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3384.65777918505</v>
      </c>
      <c r="D277" s="26" t="n">
        <v>929</v>
      </c>
      <c r="E277" s="27" t="n">
        <v>52.5</v>
      </c>
      <c r="F277" s="28" t="n">
        <v>4366.15777918505</v>
      </c>
      <c r="G277" s="29" t="n">
        <v>8382</v>
      </c>
      <c r="H277" s="22" t="n">
        <f aca="false">F277/G277*100</f>
        <v>52.0896895631717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809.782012213764</v>
      </c>
      <c r="D278" s="26" t="n">
        <v>281</v>
      </c>
      <c r="E278" s="27" t="n">
        <v>24.5</v>
      </c>
      <c r="F278" s="28" t="n">
        <v>1115.28201221376</v>
      </c>
      <c r="G278" s="29" t="n">
        <v>3058</v>
      </c>
      <c r="H278" s="22" t="n">
        <f aca="false">F278/G278*100</f>
        <v>36.4709618120917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624.763490957578</v>
      </c>
      <c r="D279" s="26" t="n">
        <v>226.5</v>
      </c>
      <c r="E279" s="27" t="n">
        <v>81</v>
      </c>
      <c r="F279" s="28" t="n">
        <v>932.263490957578</v>
      </c>
      <c r="G279" s="29" t="n">
        <v>1958</v>
      </c>
      <c r="H279" s="22" t="n">
        <f aca="false">F279/G279*100</f>
        <v>47.6130485678028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2128.9839743016</v>
      </c>
      <c r="D280" s="26" t="n">
        <v>644.5</v>
      </c>
      <c r="E280" s="27" t="n">
        <v>68.5</v>
      </c>
      <c r="F280" s="28" t="n">
        <v>2841.9839743016</v>
      </c>
      <c r="G280" s="29" t="n">
        <v>5901.5</v>
      </c>
      <c r="H280" s="22" t="n">
        <f aca="false">F280/G280*100</f>
        <v>48.1569766042803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146.63767582514</v>
      </c>
      <c r="D281" s="26" t="n">
        <v>585.5</v>
      </c>
      <c r="E281" s="27" t="n">
        <v>28.5</v>
      </c>
      <c r="F281" s="28" t="n">
        <v>1760.63767582514</v>
      </c>
      <c r="G281" s="29" t="n">
        <v>4129.5</v>
      </c>
      <c r="H281" s="22" t="n">
        <f aca="false">F281/G281*100</f>
        <v>42.6356138957535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504.373210336032</v>
      </c>
      <c r="D282" s="26" t="n">
        <v>138.5</v>
      </c>
      <c r="E282" s="27" t="n">
        <v>25.5</v>
      </c>
      <c r="F282" s="28" t="n">
        <v>668.373210336032</v>
      </c>
      <c r="G282" s="29" t="n">
        <v>3594</v>
      </c>
      <c r="H282" s="22" t="n">
        <f aca="false">F282/G282*100</f>
        <v>18.5969173716203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952.863805155</v>
      </c>
      <c r="D283" s="26" t="n">
        <v>313</v>
      </c>
      <c r="E283" s="27" t="n">
        <v>74.5</v>
      </c>
      <c r="F283" s="28" t="n">
        <v>1340.363805155</v>
      </c>
      <c r="G283" s="29" t="n">
        <v>4074</v>
      </c>
      <c r="H283" s="22" t="n">
        <f aca="false">F283/G283*100</f>
        <v>32.900437043569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558.327618112792</v>
      </c>
      <c r="D284" s="26" t="n">
        <v>221</v>
      </c>
      <c r="E284" s="27" t="n">
        <v>38</v>
      </c>
      <c r="F284" s="28" t="n">
        <v>817.327618112792</v>
      </c>
      <c r="G284" s="29" t="n">
        <v>1974.5</v>
      </c>
      <c r="H284" s="22" t="n">
        <f aca="false">F284/G284*100</f>
        <v>41.3941563997362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534.732338134559</v>
      </c>
      <c r="D285" s="26" t="n">
        <v>284.5</v>
      </c>
      <c r="E285" s="27" t="n">
        <v>67.5</v>
      </c>
      <c r="F285" s="28" t="n">
        <v>886.732338134559</v>
      </c>
      <c r="G285" s="29" t="n">
        <v>2480.5</v>
      </c>
      <c r="H285" s="22" t="n">
        <f aca="false">F285/G285*100</f>
        <v>35.7481289310445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5168.418482688</v>
      </c>
      <c r="D286" s="26" t="n">
        <v>1634</v>
      </c>
      <c r="E286" s="27" t="n">
        <v>236</v>
      </c>
      <c r="F286" s="28" t="n">
        <v>7038.418482688</v>
      </c>
      <c r="G286" s="29" t="n">
        <v>9602</v>
      </c>
      <c r="H286" s="22" t="n">
        <f aca="false">F286/G286*100</f>
        <v>73.3015880304937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739.19369560693</v>
      </c>
      <c r="D287" s="26" t="n">
        <v>295.5</v>
      </c>
      <c r="E287" s="27" t="n">
        <v>105</v>
      </c>
      <c r="F287" s="28" t="n">
        <v>1139.69369560693</v>
      </c>
      <c r="G287" s="29" t="n">
        <v>2724</v>
      </c>
      <c r="H287" s="22" t="n">
        <f aca="false">F287/G287*100</f>
        <v>41.8389756096523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2088.33487833256</v>
      </c>
      <c r="D288" s="26" t="n">
        <v>354</v>
      </c>
      <c r="E288" s="27" t="n">
        <v>42.5</v>
      </c>
      <c r="F288" s="28" t="n">
        <v>2484.83487833256</v>
      </c>
      <c r="G288" s="29" t="n">
        <v>6867</v>
      </c>
      <c r="H288" s="22" t="n">
        <f aca="false">F288/G288*100</f>
        <v>36.1851591427488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2588.37613118276</v>
      </c>
      <c r="D289" s="26" t="n">
        <v>856.5</v>
      </c>
      <c r="E289" s="27" t="n">
        <v>140</v>
      </c>
      <c r="F289" s="28" t="n">
        <v>3584.87613118276</v>
      </c>
      <c r="G289" s="29" t="n">
        <v>6092.5</v>
      </c>
      <c r="H289" s="22" t="n">
        <f aca="false">F289/G289*100</f>
        <v>58.8408064207265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5012.15870221594</v>
      </c>
      <c r="D290" s="26" t="n">
        <v>670</v>
      </c>
      <c r="E290" s="27" t="n">
        <v>49</v>
      </c>
      <c r="F290" s="28" t="n">
        <v>5731.15870221594</v>
      </c>
      <c r="G290" s="29" t="n">
        <v>6687.5</v>
      </c>
      <c r="H290" s="22" t="n">
        <f aca="false">F290/G290*100</f>
        <v>85.6995693789299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1340.79236388203</v>
      </c>
      <c r="D291" s="26" t="n">
        <v>408.5</v>
      </c>
      <c r="E291" s="27" t="n">
        <v>146</v>
      </c>
      <c r="F291" s="28" t="n">
        <v>1895.29236388203</v>
      </c>
      <c r="G291" s="29" t="n">
        <v>3838.5</v>
      </c>
      <c r="H291" s="22" t="n">
        <f aca="false">F291/G291*100</f>
        <v>49.3758594211809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458.2452053316</v>
      </c>
      <c r="D292" s="26" t="n">
        <v>259</v>
      </c>
      <c r="E292" s="27" t="n">
        <v>42.5</v>
      </c>
      <c r="F292" s="28" t="n">
        <v>759.7452053316</v>
      </c>
      <c r="G292" s="29" t="n">
        <v>2457.5</v>
      </c>
      <c r="H292" s="22" t="n">
        <f aca="false">F292/G292*100</f>
        <v>30.9153694946735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2175.94003186755</v>
      </c>
      <c r="D293" s="26" t="n">
        <v>579</v>
      </c>
      <c r="E293" s="27" t="n">
        <v>32</v>
      </c>
      <c r="F293" s="28" t="n">
        <v>2786.94003186755</v>
      </c>
      <c r="G293" s="29" t="n">
        <v>6307</v>
      </c>
      <c r="H293" s="22" t="n">
        <f aca="false">F293/G293*100</f>
        <v>44.1880455346052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707.386235560581</v>
      </c>
      <c r="D294" s="26" t="n">
        <v>262</v>
      </c>
      <c r="E294" s="27" t="n">
        <v>31</v>
      </c>
      <c r="F294" s="28" t="n">
        <v>1000.38623556058</v>
      </c>
      <c r="G294" s="29" t="n">
        <v>2795</v>
      </c>
      <c r="H294" s="22" t="n">
        <f aca="false">F294/G294*100</f>
        <v>35.7919941166576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24885.4339613881</v>
      </c>
      <c r="D295" s="26" t="n">
        <v>2584</v>
      </c>
      <c r="E295" s="27" t="n">
        <v>324.5</v>
      </c>
      <c r="F295" s="28" t="n">
        <v>27793.9339613881</v>
      </c>
      <c r="G295" s="29" t="n">
        <v>23284</v>
      </c>
      <c r="H295" s="22" t="n">
        <f aca="false">F295/G295*100</f>
        <v>119.369240514465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911.610106684651</v>
      </c>
      <c r="D296" s="26" t="n">
        <v>455.5</v>
      </c>
      <c r="E296" s="27" t="n">
        <v>17</v>
      </c>
      <c r="F296" s="28" t="n">
        <v>1384.11010668465</v>
      </c>
      <c r="G296" s="29" t="n">
        <v>4522.5</v>
      </c>
      <c r="H296" s="22" t="n">
        <f aca="false">F296/G296*100</f>
        <v>30.6049774833533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1261.62514819082</v>
      </c>
      <c r="D297" s="26" t="n">
        <v>445</v>
      </c>
      <c r="E297" s="27" t="n">
        <v>70</v>
      </c>
      <c r="F297" s="28" t="n">
        <v>1776.62514819082</v>
      </c>
      <c r="G297" s="29" t="n">
        <v>5159.5</v>
      </c>
      <c r="H297" s="22" t="n">
        <f aca="false">F297/G297*100</f>
        <v>34.4340565595662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865.009056742923</v>
      </c>
      <c r="D298" s="26" t="n">
        <v>350</v>
      </c>
      <c r="E298" s="27" t="n">
        <v>87.5</v>
      </c>
      <c r="F298" s="28" t="n">
        <v>1302.50905674292</v>
      </c>
      <c r="G298" s="29" t="n">
        <v>2586.5</v>
      </c>
      <c r="H298" s="22" t="n">
        <f aca="false">F298/G298*100</f>
        <v>50.3579762900801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2624.66132271695</v>
      </c>
      <c r="D299" s="26" t="n">
        <v>370</v>
      </c>
      <c r="E299" s="27" t="n">
        <v>60</v>
      </c>
      <c r="F299" s="28" t="n">
        <v>3054.66132271695</v>
      </c>
      <c r="G299" s="29" t="n">
        <v>4031</v>
      </c>
      <c r="H299" s="22" t="n">
        <f aca="false">F299/G299*100</f>
        <v>75.7792439274857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423.229161829528</v>
      </c>
      <c r="D300" s="26" t="n">
        <v>301.5</v>
      </c>
      <c r="E300" s="27" t="n">
        <v>28</v>
      </c>
      <c r="F300" s="28" t="n">
        <v>752.729161829528</v>
      </c>
      <c r="G300" s="29" t="n">
        <v>2993.5</v>
      </c>
      <c r="H300" s="22" t="n">
        <f aca="false">F300/G300*100</f>
        <v>25.1454538777193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1510.43545144468</v>
      </c>
      <c r="D301" s="26" t="n">
        <v>318</v>
      </c>
      <c r="E301" s="27" t="n">
        <v>17.5</v>
      </c>
      <c r="F301" s="28" t="n">
        <v>1845.93545144468</v>
      </c>
      <c r="G301" s="29" t="n">
        <v>2398</v>
      </c>
      <c r="H301" s="22" t="n">
        <f aca="false">F301/G301*100</f>
        <v>76.9781255815129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12173.6432132448</v>
      </c>
      <c r="D302" s="26" t="n">
        <v>1386.5</v>
      </c>
      <c r="E302" s="27" t="n">
        <v>175</v>
      </c>
      <c r="F302" s="28" t="n">
        <v>13735.1432132448</v>
      </c>
      <c r="G302" s="29" t="n">
        <v>26365</v>
      </c>
      <c r="H302" s="22" t="n">
        <f aca="false">F302/G302*100</f>
        <v>52.0961244575945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487.484854432969</v>
      </c>
      <c r="D303" s="26" t="n">
        <v>146</v>
      </c>
      <c r="E303" s="27" t="n">
        <v>34</v>
      </c>
      <c r="F303" s="28" t="n">
        <v>667.484854432969</v>
      </c>
      <c r="G303" s="29" t="n">
        <v>1255.5</v>
      </c>
      <c r="H303" s="22" t="n">
        <f aca="false">F303/G303*100</f>
        <v>53.164862957624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2324.81497569826</v>
      </c>
      <c r="D304" s="26" t="n">
        <v>399.5</v>
      </c>
      <c r="E304" s="27" t="n">
        <v>53</v>
      </c>
      <c r="F304" s="28" t="n">
        <v>2777.31497569826</v>
      </c>
      <c r="G304" s="29" t="n">
        <v>5164.5</v>
      </c>
      <c r="H304" s="22" t="n">
        <f aca="false">F304/G304*100</f>
        <v>53.7770350604756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773.680836185717</v>
      </c>
      <c r="D305" s="26" t="n">
        <v>450</v>
      </c>
      <c r="E305" s="27" t="n">
        <v>75</v>
      </c>
      <c r="F305" s="28" t="n">
        <v>1298.68083618572</v>
      </c>
      <c r="G305" s="29" t="n">
        <v>3994</v>
      </c>
      <c r="H305" s="22" t="n">
        <f aca="false">F305/G305*100</f>
        <v>32.5157945965377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3116.69817067344</v>
      </c>
      <c r="D306" s="26" t="n">
        <v>590.5</v>
      </c>
      <c r="E306" s="27" t="n">
        <v>79</v>
      </c>
      <c r="F306" s="28" t="n">
        <v>3786.19817067344</v>
      </c>
      <c r="G306" s="29" t="n">
        <v>8281</v>
      </c>
      <c r="H306" s="22" t="n">
        <f aca="false">F306/G306*100</f>
        <v>45.7215091253887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1128.10918966163</v>
      </c>
      <c r="D307" s="26" t="n">
        <v>386.5</v>
      </c>
      <c r="E307" s="27" t="n">
        <v>37</v>
      </c>
      <c r="F307" s="28" t="n">
        <v>1551.60918966163</v>
      </c>
      <c r="G307" s="29" t="n">
        <v>5099</v>
      </c>
      <c r="H307" s="22" t="n">
        <f aca="false">F307/G307*100</f>
        <v>30.4296762043858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823.259126886821</v>
      </c>
      <c r="D308" s="26" t="n">
        <v>263.5</v>
      </c>
      <c r="E308" s="27" t="n">
        <v>123</v>
      </c>
      <c r="F308" s="28" t="n">
        <v>1209.75912688682</v>
      </c>
      <c r="G308" s="29" t="n">
        <v>2463.5</v>
      </c>
      <c r="H308" s="22" t="n">
        <f aca="false">F308/G308*100</f>
        <v>49.1073321244904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1410.10422584899</v>
      </c>
      <c r="D309" s="26" t="n">
        <v>832.5</v>
      </c>
      <c r="E309" s="27" t="n">
        <v>48.5</v>
      </c>
      <c r="F309" s="28" t="n">
        <v>2291.10422584899</v>
      </c>
      <c r="G309" s="29" t="n">
        <v>4590</v>
      </c>
      <c r="H309" s="22" t="n">
        <f aca="false">F309/G309*100</f>
        <v>49.9151247461654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552.672864369054</v>
      </c>
      <c r="D310" s="26" t="n">
        <v>258.5</v>
      </c>
      <c r="E310" s="27" t="n">
        <v>41</v>
      </c>
      <c r="F310" s="28" t="n">
        <v>852.172864369054</v>
      </c>
      <c r="G310" s="29" t="n">
        <v>2782</v>
      </c>
      <c r="H310" s="22" t="n">
        <f aca="false">F310/G310*100</f>
        <v>30.6316629895418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1676.83111762874</v>
      </c>
      <c r="D311" s="26" t="n">
        <v>497.5</v>
      </c>
      <c r="E311" s="27" t="n">
        <v>62.5</v>
      </c>
      <c r="F311" s="28" t="n">
        <v>2236.83111762874</v>
      </c>
      <c r="G311" s="29" t="n">
        <v>5940.5</v>
      </c>
      <c r="H311" s="22" t="n">
        <f aca="false">F311/G311*100</f>
        <v>37.6539200004838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1362.71526865716</v>
      </c>
      <c r="D312" s="26" t="n">
        <v>446.5</v>
      </c>
      <c r="E312" s="27" t="n">
        <v>77.5</v>
      </c>
      <c r="F312" s="28" t="n">
        <v>1886.71526865716</v>
      </c>
      <c r="G312" s="29" t="n">
        <v>5818.5</v>
      </c>
      <c r="H312" s="22" t="n">
        <f aca="false">F312/G312*100</f>
        <v>32.4261453752197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616.576423354142</v>
      </c>
      <c r="D313" s="26" t="n">
        <v>372.5</v>
      </c>
      <c r="E313" s="27" t="n">
        <v>85.5</v>
      </c>
      <c r="F313" s="28" t="n">
        <v>1074.57642335414</v>
      </c>
      <c r="G313" s="29" t="n">
        <v>2912</v>
      </c>
      <c r="H313" s="22" t="n">
        <f aca="false">F313/G313*100</f>
        <v>36.9016628899087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220.910126409256</v>
      </c>
      <c r="D314" s="26" t="n">
        <v>127.5</v>
      </c>
      <c r="E314" s="27" t="n">
        <v>28</v>
      </c>
      <c r="F314" s="28" t="n">
        <v>376.410126409256</v>
      </c>
      <c r="G314" s="29" t="n">
        <v>1624</v>
      </c>
      <c r="H314" s="22" t="n">
        <f aca="false">F314/G314*100</f>
        <v>23.1779634488458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675.63289194745</v>
      </c>
      <c r="D315" s="26" t="n">
        <v>200</v>
      </c>
      <c r="E315" s="27" t="n">
        <v>34.5</v>
      </c>
      <c r="F315" s="28" t="n">
        <v>910.13289194745</v>
      </c>
      <c r="G315" s="29" t="n">
        <v>1752</v>
      </c>
      <c r="H315" s="22" t="n">
        <f aca="false">F315/G315*100</f>
        <v>51.9482244262243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1371.2411901723</v>
      </c>
      <c r="D316" s="26" t="n">
        <v>323</v>
      </c>
      <c r="E316" s="27" t="n">
        <v>37</v>
      </c>
      <c r="F316" s="28" t="n">
        <v>1731.2411901723</v>
      </c>
      <c r="G316" s="29" t="n">
        <v>2873</v>
      </c>
      <c r="H316" s="22" t="n">
        <f aca="false">F316/G316*100</f>
        <v>60.2590041828159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202.703934351589</v>
      </c>
      <c r="D317" s="26" t="n">
        <v>106</v>
      </c>
      <c r="E317" s="27" t="n">
        <v>22.5</v>
      </c>
      <c r="F317" s="28" t="n">
        <v>331.203934351589</v>
      </c>
      <c r="G317" s="29" t="n">
        <v>1434.5</v>
      </c>
      <c r="H317" s="22" t="n">
        <f aca="false">F317/G317*100</f>
        <v>23.0884583026552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1466.840977158</v>
      </c>
      <c r="D318" s="26" t="n">
        <v>410</v>
      </c>
      <c r="E318" s="27" t="n">
        <v>37</v>
      </c>
      <c r="F318" s="28" t="n">
        <v>1913.840977158</v>
      </c>
      <c r="G318" s="29" t="n">
        <v>4898.5</v>
      </c>
      <c r="H318" s="22" t="n">
        <f aca="false">F318/G318*100</f>
        <v>39.0699393111769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242.72233820566</v>
      </c>
      <c r="D319" s="26" t="n">
        <v>313.5</v>
      </c>
      <c r="E319" s="27" t="n">
        <v>37.5</v>
      </c>
      <c r="F319" s="28" t="n">
        <v>1593.72233820566</v>
      </c>
      <c r="G319" s="29" t="n">
        <v>3082.5</v>
      </c>
      <c r="H319" s="22" t="n">
        <f aca="false">F319/G319*100</f>
        <v>51.7022656352201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2181.92198832348</v>
      </c>
      <c r="D320" s="26" t="n">
        <v>446</v>
      </c>
      <c r="E320" s="27" t="n">
        <v>57.5</v>
      </c>
      <c r="F320" s="28" t="n">
        <v>2685.42198832348</v>
      </c>
      <c r="G320" s="29" t="n">
        <v>5928.5</v>
      </c>
      <c r="H320" s="22" t="n">
        <f aca="false">F320/G320*100</f>
        <v>45.2968202466641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39431.1636091284</v>
      </c>
      <c r="D321" s="26" t="n">
        <v>2888</v>
      </c>
      <c r="E321" s="27" t="n">
        <v>144</v>
      </c>
      <c r="F321" s="28" t="n">
        <v>42463.1636091284</v>
      </c>
      <c r="G321" s="29" t="n">
        <v>33100</v>
      </c>
      <c r="H321" s="22" t="n">
        <f aca="false">F321/G321*100</f>
        <v>128.287503350841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1779.50178510714</v>
      </c>
      <c r="D322" s="26" t="n">
        <v>308</v>
      </c>
      <c r="E322" s="27" t="n">
        <v>62.5</v>
      </c>
      <c r="F322" s="28" t="n">
        <v>2150.00178510714</v>
      </c>
      <c r="G322" s="29" t="n">
        <v>4407.5</v>
      </c>
      <c r="H322" s="22" t="n">
        <f aca="false">F322/G322*100</f>
        <v>48.7805283064581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512.873727999133</v>
      </c>
      <c r="D323" s="26" t="n">
        <v>153.5</v>
      </c>
      <c r="E323" s="27" t="n">
        <v>25</v>
      </c>
      <c r="F323" s="28" t="n">
        <v>691.373727999133</v>
      </c>
      <c r="G323" s="29" t="n">
        <v>1589</v>
      </c>
      <c r="H323" s="22" t="n">
        <f aca="false">F323/G323*100</f>
        <v>43.5099891755276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3514.17083062084</v>
      </c>
      <c r="D324" s="26" t="n">
        <v>336</v>
      </c>
      <c r="E324" s="27" t="n">
        <v>52</v>
      </c>
      <c r="F324" s="28" t="n">
        <v>3902.17083062084</v>
      </c>
      <c r="G324" s="29" t="n">
        <v>3598</v>
      </c>
      <c r="H324" s="22" t="n">
        <f aca="false">F324/G324*100</f>
        <v>108.453886342992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840.296275276097</v>
      </c>
      <c r="D325" s="26" t="n">
        <v>288.5</v>
      </c>
      <c r="E325" s="27" t="n">
        <v>87.5</v>
      </c>
      <c r="F325" s="28" t="n">
        <v>1216.2962752761</v>
      </c>
      <c r="G325" s="29" t="n">
        <v>2756</v>
      </c>
      <c r="H325" s="22" t="n">
        <f aca="false">F325/G325*100</f>
        <v>44.1326660114694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022.24779686889</v>
      </c>
      <c r="D326" s="26" t="n">
        <v>310.5</v>
      </c>
      <c r="E326" s="27" t="n">
        <v>36</v>
      </c>
      <c r="F326" s="28" t="n">
        <v>1368.74779686889</v>
      </c>
      <c r="G326" s="29" t="n">
        <v>4088</v>
      </c>
      <c r="H326" s="22" t="n">
        <f aca="false">F326/G326*100</f>
        <v>33.4820889645032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53398.0835659047</v>
      </c>
      <c r="D327" s="26" t="n">
        <v>3890</v>
      </c>
      <c r="E327" s="27" t="n">
        <v>327</v>
      </c>
      <c r="F327" s="28" t="n">
        <v>57615.0835659047</v>
      </c>
      <c r="G327" s="29" t="n">
        <v>63568</v>
      </c>
      <c r="H327" s="22" t="n">
        <f aca="false">F327/G327*100</f>
        <v>90.6353567296512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7045.27407557234</v>
      </c>
      <c r="D328" s="26" t="n">
        <v>1104</v>
      </c>
      <c r="E328" s="27" t="n">
        <v>112</v>
      </c>
      <c r="F328" s="28" t="n">
        <v>8261.27407557234</v>
      </c>
      <c r="G328" s="29" t="n">
        <v>11375</v>
      </c>
      <c r="H328" s="22" t="n">
        <f aca="false">F328/G328*100</f>
        <v>72.6265852797568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315.140527176251</v>
      </c>
      <c r="D329" s="26" t="n">
        <v>190</v>
      </c>
      <c r="E329" s="27" t="n">
        <v>34</v>
      </c>
      <c r="F329" s="28" t="n">
        <v>539.140527176251</v>
      </c>
      <c r="G329" s="29" t="n">
        <v>2076</v>
      </c>
      <c r="H329" s="22" t="n">
        <f aca="false">F329/G329*100</f>
        <v>25.9701602686055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506.209278440871</v>
      </c>
      <c r="D330" s="26" t="n">
        <v>93</v>
      </c>
      <c r="E330" s="27" t="n">
        <v>17</v>
      </c>
      <c r="F330" s="28" t="n">
        <v>616.209278440871</v>
      </c>
      <c r="G330" s="29" t="n">
        <v>1127</v>
      </c>
      <c r="H330" s="22" t="n">
        <f aca="false">F330/G330*100</f>
        <v>54.6769546087729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1647.11048961136</v>
      </c>
      <c r="D331" s="26" t="n">
        <v>505.5</v>
      </c>
      <c r="E331" s="27" t="n">
        <v>58.5</v>
      </c>
      <c r="F331" s="28" t="n">
        <v>2211.11048961136</v>
      </c>
      <c r="G331" s="29" t="n">
        <v>5426</v>
      </c>
      <c r="H331" s="22" t="n">
        <f aca="false">F331/G331*100</f>
        <v>40.7502854701688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525.76929724979</v>
      </c>
      <c r="D332" s="26" t="n">
        <v>138</v>
      </c>
      <c r="E332" s="27" t="n">
        <v>26</v>
      </c>
      <c r="F332" s="28" t="n">
        <v>689.76929724979</v>
      </c>
      <c r="G332" s="29" t="n">
        <v>1915</v>
      </c>
      <c r="H332" s="22" t="n">
        <f aca="false">F332/G332*100</f>
        <v>36.0192844516862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161.886372603376</v>
      </c>
      <c r="D333" s="26" t="n">
        <v>91</v>
      </c>
      <c r="E333" s="27" t="n">
        <v>13</v>
      </c>
      <c r="F333" s="28" t="n">
        <v>265.886372603376</v>
      </c>
      <c r="G333" s="29" t="n">
        <v>1048</v>
      </c>
      <c r="H333" s="22" t="n">
        <f aca="false">F333/G333*100</f>
        <v>25.3708370804748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275.936167821235</v>
      </c>
      <c r="D334" s="26" t="n">
        <v>228.5</v>
      </c>
      <c r="E334" s="27" t="n">
        <v>7</v>
      </c>
      <c r="F334" s="28" t="n">
        <v>511.436167821235</v>
      </c>
      <c r="G334" s="29" t="n">
        <v>1561.5</v>
      </c>
      <c r="H334" s="22" t="n">
        <f aca="false">F334/G334*100</f>
        <v>32.7528765815712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449.147473676322</v>
      </c>
      <c r="D335" s="26" t="n">
        <v>274</v>
      </c>
      <c r="E335" s="27" t="n">
        <v>13</v>
      </c>
      <c r="F335" s="28" t="n">
        <v>736.147473676322</v>
      </c>
      <c r="G335" s="29" t="n">
        <v>2934.5</v>
      </c>
      <c r="H335" s="22" t="n">
        <f aca="false">F335/G335*100</f>
        <v>25.0859592324526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365.237997225267</v>
      </c>
      <c r="D336" s="26" t="n">
        <v>245.5</v>
      </c>
      <c r="E336" s="27" t="n">
        <v>29</v>
      </c>
      <c r="F336" s="28" t="n">
        <v>639.737997225267</v>
      </c>
      <c r="G336" s="29" t="n">
        <v>2270</v>
      </c>
      <c r="H336" s="22" t="n">
        <f aca="false">F336/G336*100</f>
        <v>28.1822906266637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1044.62895735442</v>
      </c>
      <c r="D337" s="26" t="n">
        <v>170</v>
      </c>
      <c r="E337" s="27" t="n">
        <v>21.5</v>
      </c>
      <c r="F337" s="28" t="n">
        <v>1236.12895735442</v>
      </c>
      <c r="G337" s="29" t="n">
        <v>1878</v>
      </c>
      <c r="H337" s="22" t="n">
        <f aca="false">F337/G337*100</f>
        <v>65.82156322441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2541.75116903005</v>
      </c>
      <c r="D338" s="26" t="n">
        <v>755</v>
      </c>
      <c r="E338" s="27" t="n">
        <v>173</v>
      </c>
      <c r="F338" s="28" t="n">
        <v>3469.75116903005</v>
      </c>
      <c r="G338" s="29" t="n">
        <v>7109.5</v>
      </c>
      <c r="H338" s="22" t="n">
        <f aca="false">F338/G338*100</f>
        <v>48.8044330688522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7337.47585267974</v>
      </c>
      <c r="D339" s="26" t="n">
        <v>1044.5</v>
      </c>
      <c r="E339" s="27" t="n">
        <v>147</v>
      </c>
      <c r="F339" s="28" t="n">
        <v>8528.97585267974</v>
      </c>
      <c r="G339" s="29" t="n">
        <v>13008</v>
      </c>
      <c r="H339" s="22" t="n">
        <f aca="false">F339/G339*100</f>
        <v>65.5671575390509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5048.60739038871</v>
      </c>
      <c r="D340" s="26" t="n">
        <v>847.5</v>
      </c>
      <c r="E340" s="27" t="n">
        <v>97</v>
      </c>
      <c r="F340" s="28" t="n">
        <v>5993.10739038871</v>
      </c>
      <c r="G340" s="29" t="n">
        <v>11045</v>
      </c>
      <c r="H340" s="22" t="n">
        <f aca="false">F340/G340*100</f>
        <v>54.2608183828765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1986.44106653106</v>
      </c>
      <c r="D341" s="26" t="n">
        <v>571</v>
      </c>
      <c r="E341" s="27" t="n">
        <v>81</v>
      </c>
      <c r="F341" s="28" t="n">
        <v>2638.44106653106</v>
      </c>
      <c r="G341" s="29" t="n">
        <v>5822.5</v>
      </c>
      <c r="H341" s="22" t="n">
        <f aca="false">F341/G341*100</f>
        <v>45.3145739206708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390.844461546903</v>
      </c>
      <c r="D342" s="26" t="n">
        <v>128</v>
      </c>
      <c r="E342" s="27" t="n">
        <v>27.5</v>
      </c>
      <c r="F342" s="28" t="n">
        <v>546.344461546903</v>
      </c>
      <c r="G342" s="29" t="n">
        <v>1888</v>
      </c>
      <c r="H342" s="22" t="n">
        <f aca="false">F342/G342*100</f>
        <v>28.937736310747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416.837122829639</v>
      </c>
      <c r="D343" s="26" t="n">
        <v>159.5</v>
      </c>
      <c r="E343" s="27" t="n">
        <v>77</v>
      </c>
      <c r="F343" s="28" t="n">
        <v>653.337122829639</v>
      </c>
      <c r="G343" s="29" t="n">
        <v>1000.5</v>
      </c>
      <c r="H343" s="22" t="n">
        <f aca="false">F343/G343*100</f>
        <v>65.3010617520879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083.75958226485</v>
      </c>
      <c r="D344" s="26" t="n">
        <v>309.5</v>
      </c>
      <c r="E344" s="27" t="n">
        <v>58</v>
      </c>
      <c r="F344" s="28" t="n">
        <v>1451.25958226485</v>
      </c>
      <c r="G344" s="29" t="n">
        <v>2904.5</v>
      </c>
      <c r="H344" s="22" t="n">
        <f aca="false">F344/G344*100</f>
        <v>49.9659005772026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1445.95407103785</v>
      </c>
      <c r="D345" s="26" t="n">
        <v>552.5</v>
      </c>
      <c r="E345" s="27" t="n">
        <v>40</v>
      </c>
      <c r="F345" s="28" t="n">
        <v>2038.45407103785</v>
      </c>
      <c r="G345" s="29" t="n">
        <v>4415.5</v>
      </c>
      <c r="H345" s="22" t="n">
        <f aca="false">F345/G345*100</f>
        <v>46.1658718387012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2758.36007217441</v>
      </c>
      <c r="D346" s="26" t="n">
        <v>497</v>
      </c>
      <c r="E346" s="27" t="n">
        <v>37.5</v>
      </c>
      <c r="F346" s="28" t="n">
        <v>3292.86007217441</v>
      </c>
      <c r="G346" s="29" t="n">
        <v>4766.5</v>
      </c>
      <c r="H346" s="22" t="n">
        <f aca="false">F346/G346*100</f>
        <v>69.0833960384855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505.460726861277</v>
      </c>
      <c r="D347" s="26" t="n">
        <v>242</v>
      </c>
      <c r="E347" s="27" t="n">
        <v>48.5</v>
      </c>
      <c r="F347" s="28" t="n">
        <v>795.960726861277</v>
      </c>
      <c r="G347" s="29" t="n">
        <v>1952</v>
      </c>
      <c r="H347" s="22" t="n">
        <f aca="false">F347/G347*100</f>
        <v>40.776676581008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3320.35258308564</v>
      </c>
      <c r="D348" s="26" t="n">
        <v>679.5</v>
      </c>
      <c r="E348" s="27" t="n">
        <v>116.5</v>
      </c>
      <c r="F348" s="28" t="n">
        <v>4116.35258308564</v>
      </c>
      <c r="G348" s="29" t="n">
        <v>8130</v>
      </c>
      <c r="H348" s="22" t="n">
        <f aca="false">F348/G348*100</f>
        <v>50.6316430883843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5236.35798420656</v>
      </c>
      <c r="D349" s="26" t="n">
        <v>783.5</v>
      </c>
      <c r="E349" s="27" t="n">
        <v>98.5</v>
      </c>
      <c r="F349" s="28" t="n">
        <v>6118.35798420656</v>
      </c>
      <c r="G349" s="29" t="n">
        <v>12412</v>
      </c>
      <c r="H349" s="22" t="n">
        <f aca="false">F349/G349*100</f>
        <v>49.2938928795243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9875.03273405559</v>
      </c>
      <c r="D350" s="26" t="n">
        <v>243.5</v>
      </c>
      <c r="E350" s="27" t="n">
        <v>22.5</v>
      </c>
      <c r="F350" s="28" t="n">
        <v>10141.0327340556</v>
      </c>
      <c r="G350" s="29" t="n">
        <v>4733</v>
      </c>
      <c r="H350" s="22" t="n">
        <f aca="false">F350/G350*100</f>
        <v>214.262259329296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2532.51022942782</v>
      </c>
      <c r="D351" s="26" t="n">
        <v>782.5</v>
      </c>
      <c r="E351" s="27" t="n">
        <v>185.5</v>
      </c>
      <c r="F351" s="28" t="n">
        <v>3500.51022942782</v>
      </c>
      <c r="G351" s="29" t="n">
        <v>7363.5</v>
      </c>
      <c r="H351" s="22" t="n">
        <f aca="false">F351/G351*100</f>
        <v>47.5386735849504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3511.28029921288</v>
      </c>
      <c r="D352" s="26" t="n">
        <v>483</v>
      </c>
      <c r="E352" s="27" t="n">
        <v>53.5</v>
      </c>
      <c r="F352" s="28" t="n">
        <v>4047.78029921288</v>
      </c>
      <c r="G352" s="29" t="n">
        <v>4900.5</v>
      </c>
      <c r="H352" s="22" t="n">
        <f aca="false">F352/G352*100</f>
        <v>82.5993327050889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2135.51558306845</v>
      </c>
      <c r="D353" s="26" t="n">
        <v>326.5</v>
      </c>
      <c r="E353" s="27" t="n">
        <v>57</v>
      </c>
      <c r="F353" s="28" t="n">
        <v>2519.01558306845</v>
      </c>
      <c r="G353" s="29" t="n">
        <v>4014</v>
      </c>
      <c r="H353" s="22" t="n">
        <f aca="false">F353/G353*100</f>
        <v>62.7557444710625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2284.30607917934</v>
      </c>
      <c r="D354" s="26" t="n">
        <v>400</v>
      </c>
      <c r="E354" s="27" t="n">
        <v>34.5</v>
      </c>
      <c r="F354" s="28" t="n">
        <v>2718.80607917934</v>
      </c>
      <c r="G354" s="29" t="n">
        <v>7478</v>
      </c>
      <c r="H354" s="22" t="n">
        <f aca="false">F354/G354*100</f>
        <v>36.3573960842383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224.944501459346</v>
      </c>
      <c r="D355" s="26" t="n">
        <v>100.5</v>
      </c>
      <c r="E355" s="27" t="n">
        <v>19.5</v>
      </c>
      <c r="F355" s="28" t="n">
        <v>344.944501459346</v>
      </c>
      <c r="G355" s="29" t="n">
        <v>1102.5</v>
      </c>
      <c r="H355" s="22" t="n">
        <f aca="false">F355/G355*100</f>
        <v>31.2874831255643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5116.58680837355</v>
      </c>
      <c r="D356" s="26" t="n">
        <v>380.5</v>
      </c>
      <c r="E356" s="27" t="n">
        <v>55</v>
      </c>
      <c r="F356" s="28" t="n">
        <v>5552.08680837355</v>
      </c>
      <c r="G356" s="29" t="n">
        <v>5719</v>
      </c>
      <c r="H356" s="22" t="n">
        <f aca="false">F356/G356*100</f>
        <v>97.0814269692875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270.884009115358</v>
      </c>
      <c r="D357" s="26" t="n">
        <v>158.5</v>
      </c>
      <c r="E357" s="27" t="n">
        <v>14.5</v>
      </c>
      <c r="F357" s="28" t="n">
        <v>443.884009115358</v>
      </c>
      <c r="G357" s="29" t="n">
        <v>1761</v>
      </c>
      <c r="H357" s="22" t="n">
        <f aca="false">F357/G357*100</f>
        <v>25.2063605403383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00.08029729657</v>
      </c>
      <c r="D358" s="26" t="n">
        <v>30.5</v>
      </c>
      <c r="E358" s="27" t="n">
        <v>2.5</v>
      </c>
      <c r="F358" s="28" t="n">
        <v>233.08029729657</v>
      </c>
      <c r="G358" s="29" t="n">
        <v>527.5</v>
      </c>
      <c r="H358" s="22" t="n">
        <f aca="false">F358/G358*100</f>
        <v>44.1858383500607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21938.2323677045</v>
      </c>
      <c r="D359" s="26" t="n">
        <v>2090</v>
      </c>
      <c r="E359" s="27" t="n">
        <v>169</v>
      </c>
      <c r="F359" s="28" t="n">
        <v>24197.2323677045</v>
      </c>
      <c r="G359" s="29" t="n">
        <v>27117</v>
      </c>
      <c r="H359" s="22" t="n">
        <f aca="false">F359/G359*100</f>
        <v>89.2327040885957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947.834166018261</v>
      </c>
      <c r="D360" s="26" t="n">
        <v>292</v>
      </c>
      <c r="E360" s="27" t="n">
        <v>23.5</v>
      </c>
      <c r="F360" s="28" t="n">
        <v>1263.33416601826</v>
      </c>
      <c r="G360" s="29" t="n">
        <v>3250.5</v>
      </c>
      <c r="H360" s="22" t="n">
        <f aca="false">F360/G360*100</f>
        <v>38.8658411326953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984.18698325905</v>
      </c>
      <c r="D361" s="26" t="n">
        <v>395</v>
      </c>
      <c r="E361" s="27" t="n">
        <v>50.5</v>
      </c>
      <c r="F361" s="28" t="n">
        <v>1429.68698325905</v>
      </c>
      <c r="G361" s="29" t="n">
        <v>4245</v>
      </c>
      <c r="H361" s="22" t="n">
        <f aca="false">F361/G361*100</f>
        <v>33.6793164489764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1671.70505158657</v>
      </c>
      <c r="D362" s="26" t="n">
        <v>737.5</v>
      </c>
      <c r="E362" s="27" t="n">
        <v>66.5</v>
      </c>
      <c r="F362" s="28" t="n">
        <v>2475.70505158657</v>
      </c>
      <c r="G362" s="29" t="n">
        <v>6247</v>
      </c>
      <c r="H362" s="22" t="n">
        <f aca="false">F362/G362*100</f>
        <v>39.6303033710032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102.260753073823</v>
      </c>
      <c r="D363" s="26" t="n">
        <v>59</v>
      </c>
      <c r="E363" s="27" t="n">
        <v>9</v>
      </c>
      <c r="F363" s="28" t="n">
        <v>170.260753073823</v>
      </c>
      <c r="G363" s="29" t="n">
        <v>876.5</v>
      </c>
      <c r="H363" s="22" t="n">
        <f aca="false">F363/G363*100</f>
        <v>19.4250716570249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2397.26528234647</v>
      </c>
      <c r="D364" s="26" t="n">
        <v>368.5</v>
      </c>
      <c r="E364" s="27" t="n">
        <v>30.5</v>
      </c>
      <c r="F364" s="28" t="n">
        <v>2796.26528234647</v>
      </c>
      <c r="G364" s="29" t="n">
        <v>3643</v>
      </c>
      <c r="H364" s="22" t="n">
        <f aca="false">F364/G364*100</f>
        <v>76.7572133501639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4707.67418270099</v>
      </c>
      <c r="D365" s="26" t="n">
        <v>876</v>
      </c>
      <c r="E365" s="27" t="n">
        <v>156.5</v>
      </c>
      <c r="F365" s="28" t="n">
        <v>5740.17418270099</v>
      </c>
      <c r="G365" s="29" t="n">
        <v>10131.5</v>
      </c>
      <c r="H365" s="22" t="n">
        <f aca="false">F365/G365*100</f>
        <v>56.6567061412524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157.075174672094</v>
      </c>
      <c r="D366" s="26" t="n">
        <v>90</v>
      </c>
      <c r="E366" s="27" t="n">
        <v>25</v>
      </c>
      <c r="F366" s="28" t="n">
        <v>272.075174672094</v>
      </c>
      <c r="G366" s="29" t="n">
        <v>1410</v>
      </c>
      <c r="H366" s="22" t="n">
        <f aca="false">F366/G366*100</f>
        <v>19.2961116788719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1271.15324861591</v>
      </c>
      <c r="D367" s="26" t="n">
        <v>569</v>
      </c>
      <c r="E367" s="27" t="n">
        <v>57.5</v>
      </c>
      <c r="F367" s="28" t="n">
        <v>1897.65324861591</v>
      </c>
      <c r="G367" s="29" t="n">
        <v>5213</v>
      </c>
      <c r="H367" s="22" t="n">
        <f aca="false">F367/G367*100</f>
        <v>36.4023258894285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3940.21168126241</v>
      </c>
      <c r="D368" s="26" t="n">
        <v>788.5</v>
      </c>
      <c r="E368" s="27" t="n">
        <v>81</v>
      </c>
      <c r="F368" s="28" t="n">
        <v>4809.71168126241</v>
      </c>
      <c r="G368" s="29" t="n">
        <v>7861.5</v>
      </c>
      <c r="H368" s="22" t="n">
        <f aca="false">F368/G368*100</f>
        <v>61.180584891718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1479.50260454276</v>
      </c>
      <c r="D369" s="26" t="n">
        <v>260</v>
      </c>
      <c r="E369" s="27" t="n">
        <v>50</v>
      </c>
      <c r="F369" s="28" t="n">
        <v>1789.50260454276</v>
      </c>
      <c r="G369" s="29" t="n">
        <v>2777</v>
      </c>
      <c r="H369" s="22" t="n">
        <f aca="false">F369/G369*100</f>
        <v>64.4401370018999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41.6746431777716</v>
      </c>
      <c r="D370" s="26" t="n">
        <v>16.5</v>
      </c>
      <c r="E370" s="27" t="n">
        <v>6.5</v>
      </c>
      <c r="F370" s="28" t="n">
        <v>64.6746431777716</v>
      </c>
      <c r="G370" s="29" t="n">
        <v>325</v>
      </c>
      <c r="H370" s="22" t="n">
        <f aca="false">F370/G370*100</f>
        <v>19.8998902085451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045.82930472065</v>
      </c>
      <c r="D371" s="26" t="n">
        <v>120</v>
      </c>
      <c r="E371" s="27" t="n">
        <v>14.5</v>
      </c>
      <c r="F371" s="28" t="n">
        <v>1180.32930472065</v>
      </c>
      <c r="G371" s="29" t="n">
        <v>2635</v>
      </c>
      <c r="H371" s="22" t="n">
        <f aca="false">F371/G371*100</f>
        <v>44.7942810140664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794.554419242436</v>
      </c>
      <c r="D372" s="26" t="n">
        <v>363</v>
      </c>
      <c r="E372" s="27" t="n">
        <v>56</v>
      </c>
      <c r="F372" s="28" t="n">
        <v>1213.55441924244</v>
      </c>
      <c r="G372" s="29" t="n">
        <v>4244</v>
      </c>
      <c r="H372" s="22" t="n">
        <f aca="false">F372/G372*100</f>
        <v>28.5945904628284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1223.27691677652</v>
      </c>
      <c r="D373" s="26" t="n">
        <v>397.5</v>
      </c>
      <c r="E373" s="27" t="n">
        <v>125</v>
      </c>
      <c r="F373" s="28" t="n">
        <v>1745.77691677652</v>
      </c>
      <c r="G373" s="29" t="n">
        <v>3449</v>
      </c>
      <c r="H373" s="22" t="n">
        <f aca="false">F373/G373*100</f>
        <v>50.6169010373012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1662.22619606927</v>
      </c>
      <c r="D374" s="26" t="n">
        <v>632</v>
      </c>
      <c r="E374" s="27" t="n">
        <v>152</v>
      </c>
      <c r="F374" s="28" t="n">
        <v>2446.22619606927</v>
      </c>
      <c r="G374" s="29" t="n">
        <v>5419.5</v>
      </c>
      <c r="H374" s="22" t="n">
        <f aca="false">F374/G374*100</f>
        <v>45.13748862569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227.536265682316</v>
      </c>
      <c r="D375" s="26" t="n">
        <v>129</v>
      </c>
      <c r="E375" s="27" t="n">
        <v>17.5</v>
      </c>
      <c r="F375" s="28" t="n">
        <v>374.036265682316</v>
      </c>
      <c r="G375" s="29" t="n">
        <v>1399</v>
      </c>
      <c r="H375" s="22" t="n">
        <f aca="false">F375/G375*100</f>
        <v>26.7359732439111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389.727615171474</v>
      </c>
      <c r="D376" s="26" t="n">
        <v>190.5</v>
      </c>
      <c r="E376" s="27" t="n">
        <v>46</v>
      </c>
      <c r="F376" s="28" t="n">
        <v>626.227615171474</v>
      </c>
      <c r="G376" s="29" t="n">
        <v>1999.5</v>
      </c>
      <c r="H376" s="22" t="n">
        <f aca="false">F376/G376*100</f>
        <v>31.319210561214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6249.24907259284</v>
      </c>
      <c r="D377" s="26" t="n">
        <v>1002.5</v>
      </c>
      <c r="E377" s="27" t="n">
        <v>107.5</v>
      </c>
      <c r="F377" s="28" t="n">
        <v>7359.24907259284</v>
      </c>
      <c r="G377" s="29" t="n">
        <v>11529</v>
      </c>
      <c r="H377" s="22" t="n">
        <f aca="false">F377/G377*100</f>
        <v>63.8325012801877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13662.7750115346</v>
      </c>
      <c r="D378" s="26" t="n">
        <v>1020</v>
      </c>
      <c r="E378" s="27" t="n">
        <v>104</v>
      </c>
      <c r="F378" s="28" t="n">
        <v>14786.7750115346</v>
      </c>
      <c r="G378" s="29" t="n">
        <v>29888</v>
      </c>
      <c r="H378" s="22" t="n">
        <f aca="false">F378/G378*100</f>
        <v>49.4739527955521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639.665268178893</v>
      </c>
      <c r="D379" s="26" t="n">
        <v>125</v>
      </c>
      <c r="E379" s="27" t="n">
        <v>27.5</v>
      </c>
      <c r="F379" s="28" t="n">
        <v>792.165268178893</v>
      </c>
      <c r="G379" s="29" t="n">
        <v>1649.5</v>
      </c>
      <c r="H379" s="22" t="n">
        <f aca="false">F379/G379*100</f>
        <v>48.0245691530096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21051.1144727061</v>
      </c>
      <c r="D380" s="26" t="n">
        <v>2046.5</v>
      </c>
      <c r="E380" s="27" t="n">
        <v>174.5</v>
      </c>
      <c r="F380" s="28" t="n">
        <v>23272.1144727061</v>
      </c>
      <c r="G380" s="29" t="n">
        <v>31497</v>
      </c>
      <c r="H380" s="22" t="n">
        <f aca="false">F380/G380*100</f>
        <v>73.8867653195736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240.298035102707</v>
      </c>
      <c r="D381" s="26" t="n">
        <v>122</v>
      </c>
      <c r="E381" s="27" t="n">
        <v>25</v>
      </c>
      <c r="F381" s="28" t="n">
        <v>387.298035102707</v>
      </c>
      <c r="G381" s="29" t="n">
        <v>1166.5</v>
      </c>
      <c r="H381" s="22" t="n">
        <f aca="false">F381/G381*100</f>
        <v>33.2017175398806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2443.41574307852</v>
      </c>
      <c r="D382" s="26" t="n">
        <v>318</v>
      </c>
      <c r="E382" s="27" t="n">
        <v>25.5</v>
      </c>
      <c r="F382" s="28" t="n">
        <v>2786.91574307852</v>
      </c>
      <c r="G382" s="29" t="n">
        <v>3306</v>
      </c>
      <c r="H382" s="22" t="n">
        <f aca="false">F382/G382*100</f>
        <v>84.2987218112075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1444.79507643284</v>
      </c>
      <c r="D383" s="26" t="n">
        <v>266</v>
      </c>
      <c r="E383" s="27" t="n">
        <v>16.5</v>
      </c>
      <c r="F383" s="28" t="n">
        <v>1727.29507643284</v>
      </c>
      <c r="G383" s="29" t="n">
        <v>2471.5</v>
      </c>
      <c r="H383" s="22" t="n">
        <f aca="false">F383/G383*100</f>
        <v>69.888532325828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922.577181536913</v>
      </c>
      <c r="D384" s="26" t="n">
        <v>376</v>
      </c>
      <c r="E384" s="27" t="n">
        <v>102.5</v>
      </c>
      <c r="F384" s="28" t="n">
        <v>1401.07718153691</v>
      </c>
      <c r="G384" s="29" t="n">
        <v>3300.5</v>
      </c>
      <c r="H384" s="22" t="n">
        <f aca="false">F384/G384*100</f>
        <v>42.4504524022698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1808.8826556814</v>
      </c>
      <c r="D385" s="26" t="n">
        <v>409</v>
      </c>
      <c r="E385" s="27" t="n">
        <v>40</v>
      </c>
      <c r="F385" s="28" t="n">
        <v>2257.8826556814</v>
      </c>
      <c r="G385" s="29" t="n">
        <v>6210</v>
      </c>
      <c r="H385" s="22" t="n">
        <f aca="false">F385/G385*100</f>
        <v>36.3588189320676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3904.75487859447</v>
      </c>
      <c r="D386" s="26" t="n">
        <v>737.5</v>
      </c>
      <c r="E386" s="27" t="n">
        <v>55.5</v>
      </c>
      <c r="F386" s="28" t="n">
        <v>4697.75487859447</v>
      </c>
      <c r="G386" s="29" t="n">
        <v>8169.5</v>
      </c>
      <c r="H386" s="22" t="n">
        <f aca="false">F386/G386*100</f>
        <v>57.503578904394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10093.2699070874</v>
      </c>
      <c r="D387" s="26" t="n">
        <v>1042</v>
      </c>
      <c r="E387" s="27" t="n">
        <v>186</v>
      </c>
      <c r="F387" s="28" t="n">
        <v>11321.2699070874</v>
      </c>
      <c r="G387" s="29" t="n">
        <v>17881.5</v>
      </c>
      <c r="H387" s="22" t="n">
        <f aca="false">F387/G387*100</f>
        <v>63.3127528847546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15.944344159964</v>
      </c>
      <c r="D388" s="26" t="n">
        <v>70.5</v>
      </c>
      <c r="E388" s="27" t="n">
        <v>7</v>
      </c>
      <c r="F388" s="28" t="n">
        <v>293.444344159964</v>
      </c>
      <c r="G388" s="29" t="n">
        <v>1430</v>
      </c>
      <c r="H388" s="22" t="n">
        <f aca="false">F388/G388*100</f>
        <v>20.5205835076898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31492.8581870934</v>
      </c>
      <c r="D389" s="26" t="n">
        <v>2821</v>
      </c>
      <c r="E389" s="27" t="n">
        <v>197</v>
      </c>
      <c r="F389" s="28" t="n">
        <v>34510.8581870934</v>
      </c>
      <c r="G389" s="29" t="n">
        <v>36187</v>
      </c>
      <c r="H389" s="22" t="n">
        <f aca="false">F389/G389*100</f>
        <v>95.3681106118037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718.931025952126</v>
      </c>
      <c r="D390" s="26" t="n">
        <v>239.5</v>
      </c>
      <c r="E390" s="27" t="n">
        <v>15.5</v>
      </c>
      <c r="F390" s="28" t="n">
        <v>973.931025952126</v>
      </c>
      <c r="G390" s="29" t="n">
        <v>1977</v>
      </c>
      <c r="H390" s="22" t="n">
        <f aca="false">F390/G390*100</f>
        <v>49.2630766794196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534.15619964924</v>
      </c>
      <c r="D391" s="26" t="n">
        <v>137</v>
      </c>
      <c r="E391" s="27" t="n">
        <v>18</v>
      </c>
      <c r="F391" s="28" t="n">
        <v>689.15619964924</v>
      </c>
      <c r="G391" s="29" t="n">
        <v>1677.5</v>
      </c>
      <c r="H391" s="22" t="n">
        <f aca="false">F391/G391*100</f>
        <v>41.0823367898206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2872.3519245237</v>
      </c>
      <c r="D392" s="26" t="n">
        <v>395.5</v>
      </c>
      <c r="E392" s="27" t="n">
        <v>69.5</v>
      </c>
      <c r="F392" s="28" t="n">
        <v>3337.3519245237</v>
      </c>
      <c r="G392" s="29" t="n">
        <v>3710</v>
      </c>
      <c r="H392" s="22" t="n">
        <f aca="false">F392/G392*100</f>
        <v>89.9555774804232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2441.6466132611</v>
      </c>
      <c r="D393" s="26" t="n">
        <v>441.5</v>
      </c>
      <c r="E393" s="27" t="n">
        <v>69</v>
      </c>
      <c r="F393" s="28" t="n">
        <v>2952.1466132611</v>
      </c>
      <c r="G393" s="29" t="n">
        <v>5519.5</v>
      </c>
      <c r="H393" s="22" t="n">
        <f aca="false">F393/G393*100</f>
        <v>53.4857616316895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904.187309007493</v>
      </c>
      <c r="D394" s="26" t="n">
        <v>183.5</v>
      </c>
      <c r="E394" s="27" t="n">
        <v>34</v>
      </c>
      <c r="F394" s="28" t="n">
        <v>1121.68730900749</v>
      </c>
      <c r="G394" s="29" t="n">
        <v>2389.5</v>
      </c>
      <c r="H394" s="22" t="n">
        <f aca="false">F394/G394*100</f>
        <v>46.9423439634858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853.105850021805</v>
      </c>
      <c r="D395" s="26" t="n">
        <v>415.5</v>
      </c>
      <c r="E395" s="27" t="n">
        <v>24</v>
      </c>
      <c r="F395" s="28" t="n">
        <v>1292.60585002181</v>
      </c>
      <c r="G395" s="29" t="n">
        <v>3211</v>
      </c>
      <c r="H395" s="22" t="n">
        <f aca="false">F395/G395*100</f>
        <v>40.2555543451201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007.35496338904</v>
      </c>
      <c r="D396" s="26" t="n">
        <v>422.5</v>
      </c>
      <c r="E396" s="27" t="n">
        <v>115</v>
      </c>
      <c r="F396" s="28" t="n">
        <v>1544.85496338904</v>
      </c>
      <c r="G396" s="29" t="n">
        <v>3857</v>
      </c>
      <c r="H396" s="22" t="n">
        <f aca="false">F396/G396*100</f>
        <v>40.0532788018937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857.634906946913</v>
      </c>
      <c r="D397" s="26" t="n">
        <v>200.5</v>
      </c>
      <c r="E397" s="27" t="n">
        <v>16</v>
      </c>
      <c r="F397" s="28" t="n">
        <v>1074.13490694691</v>
      </c>
      <c r="G397" s="29" t="n">
        <v>3200.5</v>
      </c>
      <c r="H397" s="22" t="n">
        <f aca="false">F397/G397*100</f>
        <v>33.5614718621126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475.735982310779</v>
      </c>
      <c r="D398" s="26" t="n">
        <v>203</v>
      </c>
      <c r="E398" s="27" t="n">
        <v>39.5</v>
      </c>
      <c r="F398" s="28" t="n">
        <v>718.235982310779</v>
      </c>
      <c r="G398" s="29" t="n">
        <v>2253</v>
      </c>
      <c r="H398" s="22" t="n">
        <f aca="false">F398/G398*100</f>
        <v>31.8790937554718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1936.49441844901</v>
      </c>
      <c r="D399" s="26" t="n">
        <v>405</v>
      </c>
      <c r="E399" s="27" t="n">
        <v>78</v>
      </c>
      <c r="F399" s="28" t="n">
        <v>2419.49441844901</v>
      </c>
      <c r="G399" s="29" t="n">
        <v>3250.5</v>
      </c>
      <c r="H399" s="22" t="n">
        <f aca="false">F399/G399*100</f>
        <v>74.4345306398711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1808.37726244318</v>
      </c>
      <c r="D400" s="26" t="n">
        <v>667.5</v>
      </c>
      <c r="E400" s="27" t="n">
        <v>67</v>
      </c>
      <c r="F400" s="28" t="n">
        <v>2542.87726244318</v>
      </c>
      <c r="G400" s="29" t="n">
        <v>7340.5</v>
      </c>
      <c r="H400" s="22" t="n">
        <f aca="false">F400/G400*100</f>
        <v>34.6417446010923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4452.57639526326</v>
      </c>
      <c r="D401" s="26" t="n">
        <v>944.5</v>
      </c>
      <c r="E401" s="27" t="n">
        <v>152</v>
      </c>
      <c r="F401" s="28" t="n">
        <v>5549.07639526326</v>
      </c>
      <c r="G401" s="29" t="n">
        <v>12205</v>
      </c>
      <c r="H401" s="22" t="n">
        <f aca="false">F401/G401*100</f>
        <v>45.4655993057211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7128.83586201383</v>
      </c>
      <c r="D402" s="26" t="n">
        <v>810.5</v>
      </c>
      <c r="E402" s="27" t="n">
        <v>57.5</v>
      </c>
      <c r="F402" s="28" t="n">
        <v>7996.83586201383</v>
      </c>
      <c r="G402" s="29" t="n">
        <v>9165.5</v>
      </c>
      <c r="H402" s="22" t="n">
        <f aca="false">F402/G402*100</f>
        <v>87.2493138619151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225.372078782112</v>
      </c>
      <c r="D403" s="26" t="n">
        <v>169.5</v>
      </c>
      <c r="E403" s="27" t="n">
        <v>23.5</v>
      </c>
      <c r="F403" s="28" t="n">
        <v>418.372078782112</v>
      </c>
      <c r="G403" s="29" t="n">
        <v>1639.5</v>
      </c>
      <c r="H403" s="22" t="n">
        <f aca="false">F403/G403*100</f>
        <v>25.5182725698147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2226.84695707528</v>
      </c>
      <c r="D404" s="26" t="n">
        <v>303</v>
      </c>
      <c r="E404" s="27" t="n">
        <v>29</v>
      </c>
      <c r="F404" s="28" t="n">
        <v>2558.84695707528</v>
      </c>
      <c r="G404" s="29" t="n">
        <v>4005</v>
      </c>
      <c r="H404" s="22" t="n">
        <f aca="false">F404/G404*100</f>
        <v>63.8913097896449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185.019960293123</v>
      </c>
      <c r="D405" s="26" t="n">
        <v>144</v>
      </c>
      <c r="E405" s="27" t="n">
        <v>17.5</v>
      </c>
      <c r="F405" s="28" t="n">
        <v>346.519960293123</v>
      </c>
      <c r="G405" s="29" t="n">
        <v>1307</v>
      </c>
      <c r="H405" s="22" t="n">
        <f aca="false">F405/G405*100</f>
        <v>26.5126212925113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133.857292772232</v>
      </c>
      <c r="D406" s="26" t="n">
        <v>84.5</v>
      </c>
      <c r="E406" s="27" t="n">
        <v>18</v>
      </c>
      <c r="F406" s="28" t="n">
        <v>236.357292772232</v>
      </c>
      <c r="G406" s="29" t="n">
        <v>1029</v>
      </c>
      <c r="H406" s="22" t="n">
        <f aca="false">F406/G406*100</f>
        <v>22.9696105706737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15025.8360370494</v>
      </c>
      <c r="D407" s="26" t="n">
        <v>1661</v>
      </c>
      <c r="E407" s="27" t="n">
        <v>235</v>
      </c>
      <c r="F407" s="28" t="n">
        <v>16921.8360370494</v>
      </c>
      <c r="G407" s="29" t="n">
        <v>20667</v>
      </c>
      <c r="H407" s="22" t="n">
        <f aca="false">F407/G407*100</f>
        <v>81.878531170704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947.848490389005</v>
      </c>
      <c r="D408" s="26" t="n">
        <v>478</v>
      </c>
      <c r="E408" s="27" t="n">
        <v>51.5</v>
      </c>
      <c r="F408" s="28" t="n">
        <v>1477.348490389</v>
      </c>
      <c r="G408" s="29" t="n">
        <v>4312.5</v>
      </c>
      <c r="H408" s="22" t="n">
        <f aca="false">F408/G408*100</f>
        <v>34.2573562988755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2536.91889175395</v>
      </c>
      <c r="D409" s="26" t="n">
        <v>902</v>
      </c>
      <c r="E409" s="27" t="n">
        <v>140</v>
      </c>
      <c r="F409" s="28" t="n">
        <v>3578.91889175395</v>
      </c>
      <c r="G409" s="29" t="n">
        <v>7207.5</v>
      </c>
      <c r="H409" s="22" t="n">
        <f aca="false">F409/G409*100</f>
        <v>49.6554823691148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913.904892634407</v>
      </c>
      <c r="D410" s="26" t="n">
        <v>244</v>
      </c>
      <c r="E410" s="27" t="n">
        <v>60.5</v>
      </c>
      <c r="F410" s="28" t="n">
        <v>1218.40489263441</v>
      </c>
      <c r="G410" s="29" t="n">
        <v>2435</v>
      </c>
      <c r="H410" s="22" t="n">
        <f aca="false">F410/G410*100</f>
        <v>50.0371619151707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1473.61192112449</v>
      </c>
      <c r="D411" s="26" t="n">
        <v>274</v>
      </c>
      <c r="E411" s="27" t="n">
        <v>29.5</v>
      </c>
      <c r="F411" s="28" t="n">
        <v>1777.11192112449</v>
      </c>
      <c r="G411" s="29" t="n">
        <v>3347.5</v>
      </c>
      <c r="H411" s="22" t="n">
        <f aca="false">F411/G411*100</f>
        <v>53.0877347610005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150.80847258693</v>
      </c>
      <c r="D412" s="26" t="n">
        <v>391</v>
      </c>
      <c r="E412" s="27" t="n">
        <v>33</v>
      </c>
      <c r="F412" s="28" t="n">
        <v>1574.80847258693</v>
      </c>
      <c r="G412" s="29" t="n">
        <v>4514</v>
      </c>
      <c r="H412" s="22" t="n">
        <f aca="false">F412/G412*100</f>
        <v>34.8872058614739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250.934695045477</v>
      </c>
      <c r="D413" s="26" t="n">
        <v>128</v>
      </c>
      <c r="E413" s="27" t="n">
        <v>16</v>
      </c>
      <c r="F413" s="28" t="n">
        <v>394.934695045477</v>
      </c>
      <c r="G413" s="29" t="n">
        <v>1300</v>
      </c>
      <c r="H413" s="22" t="n">
        <f aca="false">F413/G413*100</f>
        <v>30.3795919265752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437.463130201519</v>
      </c>
      <c r="D414" s="26" t="n">
        <v>279.5</v>
      </c>
      <c r="E414" s="27" t="n">
        <v>29.5</v>
      </c>
      <c r="F414" s="28" t="n">
        <v>746.463130201519</v>
      </c>
      <c r="G414" s="29" t="n">
        <v>2847</v>
      </c>
      <c r="H414" s="22" t="n">
        <f aca="false">F414/G414*100</f>
        <v>26.2192880295581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9376.66710596986</v>
      </c>
      <c r="D415" s="26" t="n">
        <v>906</v>
      </c>
      <c r="E415" s="27" t="n">
        <v>40</v>
      </c>
      <c r="F415" s="28" t="n">
        <v>10322.6671059699</v>
      </c>
      <c r="G415" s="29" t="n">
        <v>10786.5</v>
      </c>
      <c r="H415" s="22" t="n">
        <f aca="false">F415/G415*100</f>
        <v>95.6998758259849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7340.06521003378</v>
      </c>
      <c r="D416" s="26" t="n">
        <v>964.5</v>
      </c>
      <c r="E416" s="27" t="n">
        <v>136.5</v>
      </c>
      <c r="F416" s="28" t="n">
        <v>8441.06521003378</v>
      </c>
      <c r="G416" s="29" t="n">
        <v>9813</v>
      </c>
      <c r="H416" s="22" t="n">
        <f aca="false">F416/G416*100</f>
        <v>86.019211352632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482.472504660372</v>
      </c>
      <c r="D417" s="26" t="n">
        <v>316</v>
      </c>
      <c r="E417" s="27" t="n">
        <v>79.5</v>
      </c>
      <c r="F417" s="28" t="n">
        <v>877.972504660372</v>
      </c>
      <c r="G417" s="29" t="n">
        <v>2906</v>
      </c>
      <c r="H417" s="22" t="n">
        <f aca="false">F417/G417*100</f>
        <v>30.2124055285744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544.375310655242</v>
      </c>
      <c r="D418" s="26" t="n">
        <v>430.5</v>
      </c>
      <c r="E418" s="27" t="n">
        <v>28</v>
      </c>
      <c r="F418" s="28" t="n">
        <v>1002.87531065524</v>
      </c>
      <c r="G418" s="29" t="n">
        <v>3502</v>
      </c>
      <c r="H418" s="22" t="n">
        <f aca="false">F418/G418*100</f>
        <v>28.6372161809035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1522.03745630384</v>
      </c>
      <c r="D419" s="26" t="n">
        <v>394</v>
      </c>
      <c r="E419" s="27" t="n">
        <v>38.5</v>
      </c>
      <c r="F419" s="28" t="n">
        <v>1954.53745630384</v>
      </c>
      <c r="G419" s="29" t="n">
        <v>4114.5</v>
      </c>
      <c r="H419" s="22" t="n">
        <f aca="false">F419/G419*100</f>
        <v>47.5036445814519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221.471090357268</v>
      </c>
      <c r="D420" s="26" t="n">
        <v>78</v>
      </c>
      <c r="E420" s="27" t="n">
        <v>20</v>
      </c>
      <c r="F420" s="28" t="n">
        <v>319.471090357268</v>
      </c>
      <c r="G420" s="29" t="n">
        <v>887.5</v>
      </c>
      <c r="H420" s="22" t="n">
        <f aca="false">F420/G420*100</f>
        <v>35.9967425754668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2189.8105289353</v>
      </c>
      <c r="D421" s="26" t="n">
        <v>527.5</v>
      </c>
      <c r="E421" s="27" t="n">
        <v>84.5</v>
      </c>
      <c r="F421" s="28" t="n">
        <v>2801.8105289353</v>
      </c>
      <c r="G421" s="29" t="n">
        <v>8069.5</v>
      </c>
      <c r="H421" s="22" t="n">
        <f aca="false">F421/G421*100</f>
        <v>34.7209929851329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2020.43209745854</v>
      </c>
      <c r="D422" s="26" t="n">
        <v>919</v>
      </c>
      <c r="E422" s="27" t="n">
        <v>75</v>
      </c>
      <c r="F422" s="28" t="n">
        <v>3014.43209745854</v>
      </c>
      <c r="G422" s="29" t="n">
        <v>7889</v>
      </c>
      <c r="H422" s="22" t="n">
        <f aca="false">F422/G422*100</f>
        <v>38.2105729174615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3662.5050158627</v>
      </c>
      <c r="D423" s="26" t="n">
        <v>363.5</v>
      </c>
      <c r="E423" s="27" t="n">
        <v>42.5</v>
      </c>
      <c r="F423" s="28" t="n">
        <v>4068.5050158627</v>
      </c>
      <c r="G423" s="29" t="n">
        <v>4789</v>
      </c>
      <c r="H423" s="22" t="n">
        <f aca="false">F423/G423*100</f>
        <v>84.9552101871518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587.098268094456</v>
      </c>
      <c r="D424" s="26" t="n">
        <v>143.5</v>
      </c>
      <c r="E424" s="27" t="n">
        <v>37.5</v>
      </c>
      <c r="F424" s="28" t="n">
        <v>768.098268094456</v>
      </c>
      <c r="G424" s="29" t="n">
        <v>1641.5</v>
      </c>
      <c r="H424" s="22" t="n">
        <f aca="false">F424/G424*100</f>
        <v>46.7924622658822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546.233959150196</v>
      </c>
      <c r="D425" s="26" t="n">
        <v>136</v>
      </c>
      <c r="E425" s="27" t="n">
        <v>37</v>
      </c>
      <c r="F425" s="28" t="n">
        <v>719.233959150196</v>
      </c>
      <c r="G425" s="29" t="n">
        <v>1760.5</v>
      </c>
      <c r="H425" s="22" t="n">
        <f aca="false">F425/G425*100</f>
        <v>40.8539596222775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3558.99827399216</v>
      </c>
      <c r="D426" s="26" t="n">
        <v>427.5</v>
      </c>
      <c r="E426" s="27" t="n">
        <v>63</v>
      </c>
      <c r="F426" s="28" t="n">
        <v>4049.49827399216</v>
      </c>
      <c r="G426" s="29" t="n">
        <v>5355.5</v>
      </c>
      <c r="H426" s="22" t="n">
        <f aca="false">F426/G426*100</f>
        <v>75.613822686811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552.64342725242</v>
      </c>
      <c r="D427" s="26" t="n">
        <v>180.5</v>
      </c>
      <c r="E427" s="27" t="n">
        <v>19</v>
      </c>
      <c r="F427" s="28" t="n">
        <v>752.14342725242</v>
      </c>
      <c r="G427" s="29" t="n">
        <v>1416</v>
      </c>
      <c r="H427" s="22" t="n">
        <f aca="false">F427/G427*100</f>
        <v>53.1174736760184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425.397234802827</v>
      </c>
      <c r="D428" s="26" t="n">
        <v>219.5</v>
      </c>
      <c r="E428" s="27" t="n">
        <v>25</v>
      </c>
      <c r="F428" s="28" t="n">
        <v>669.897234802827</v>
      </c>
      <c r="G428" s="29" t="n">
        <v>3223.5</v>
      </c>
      <c r="H428" s="22" t="n">
        <f aca="false">F428/G428*100</f>
        <v>20.7816731752079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2920.15231363134</v>
      </c>
      <c r="D429" s="26" t="n">
        <v>364</v>
      </c>
      <c r="E429" s="27" t="n">
        <v>66</v>
      </c>
      <c r="F429" s="28" t="n">
        <v>3350.15231363134</v>
      </c>
      <c r="G429" s="29" t="n">
        <v>5578.5</v>
      </c>
      <c r="H429" s="22" t="n">
        <f aca="false">F429/G429*100</f>
        <v>60.0547156696485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737.039035544443</v>
      </c>
      <c r="D430" s="26" t="n">
        <v>291</v>
      </c>
      <c r="E430" s="27" t="n">
        <v>32.5</v>
      </c>
      <c r="F430" s="28" t="n">
        <v>1060.53903554444</v>
      </c>
      <c r="G430" s="29" t="n">
        <v>2987.5</v>
      </c>
      <c r="H430" s="22" t="n">
        <f aca="false">F430/G430*100</f>
        <v>35.4992145788935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1598.87663645802</v>
      </c>
      <c r="D431" s="26" t="n">
        <v>248</v>
      </c>
      <c r="E431" s="27" t="n">
        <v>36</v>
      </c>
      <c r="F431" s="28" t="n">
        <v>1882.87663645802</v>
      </c>
      <c r="G431" s="29" t="n">
        <v>2912.5</v>
      </c>
      <c r="H431" s="22" t="n">
        <f aca="false">F431/G431*100</f>
        <v>64.6481248569277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1040.91871753643</v>
      </c>
      <c r="D432" s="26" t="n">
        <v>268</v>
      </c>
      <c r="E432" s="27" t="n">
        <v>105</v>
      </c>
      <c r="F432" s="28" t="n">
        <v>1413.91871753643</v>
      </c>
      <c r="G432" s="29" t="n">
        <v>2076.5</v>
      </c>
      <c r="H432" s="22" t="n">
        <f aca="false">F432/G432*100</f>
        <v>68.091438359568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741.115043811489</v>
      </c>
      <c r="D433" s="26" t="n">
        <v>217</v>
      </c>
      <c r="E433" s="27" t="n">
        <v>41.5</v>
      </c>
      <c r="F433" s="28" t="n">
        <v>999.615043811489</v>
      </c>
      <c r="G433" s="29" t="n">
        <v>3345.5</v>
      </c>
      <c r="H433" s="22" t="n">
        <f aca="false">F433/G433*100</f>
        <v>29.879391535241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911.178201936112</v>
      </c>
      <c r="D434" s="26" t="n">
        <v>410.5</v>
      </c>
      <c r="E434" s="27" t="n">
        <v>60.5</v>
      </c>
      <c r="F434" s="28" t="n">
        <v>1382.17820193611</v>
      </c>
      <c r="G434" s="29" t="n">
        <v>5696</v>
      </c>
      <c r="H434" s="22" t="n">
        <f aca="false">F434/G434*100</f>
        <v>24.2657689946649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2951.0615885392</v>
      </c>
      <c r="D435" s="26" t="n">
        <v>637</v>
      </c>
      <c r="E435" s="27" t="n">
        <v>218</v>
      </c>
      <c r="F435" s="28" t="n">
        <v>3806.0615885392</v>
      </c>
      <c r="G435" s="29" t="n">
        <v>5979.5</v>
      </c>
      <c r="H435" s="22" t="n">
        <f aca="false">F435/G435*100</f>
        <v>63.6518369184581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815.400212340332</v>
      </c>
      <c r="D436" s="26" t="n">
        <v>431</v>
      </c>
      <c r="E436" s="27" t="n">
        <v>36.5</v>
      </c>
      <c r="F436" s="28" t="n">
        <v>1282.90021234033</v>
      </c>
      <c r="G436" s="29" t="n">
        <v>4022.5</v>
      </c>
      <c r="H436" s="22" t="n">
        <f aca="false">F436/G436*100</f>
        <v>31.8931065839735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1137.278940423</v>
      </c>
      <c r="D437" s="26" t="n">
        <v>569.5</v>
      </c>
      <c r="E437" s="27" t="n">
        <v>75</v>
      </c>
      <c r="F437" s="28" t="n">
        <v>1781.778940423</v>
      </c>
      <c r="G437" s="29" t="n">
        <v>5386.5</v>
      </c>
      <c r="H437" s="22" t="n">
        <f aca="false">F437/G437*100</f>
        <v>33.0786028111575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4495.34186668773</v>
      </c>
      <c r="D438" s="26" t="n">
        <v>512.5</v>
      </c>
      <c r="E438" s="27" t="n">
        <v>66</v>
      </c>
      <c r="F438" s="28" t="n">
        <v>5073.84186668773</v>
      </c>
      <c r="G438" s="29" t="n">
        <v>5493</v>
      </c>
      <c r="H438" s="22" t="n">
        <f aca="false">F438/G438*100</f>
        <v>92.3692311430499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1329.42002650394</v>
      </c>
      <c r="D439" s="26" t="n">
        <v>246.5</v>
      </c>
      <c r="E439" s="27" t="n">
        <v>38</v>
      </c>
      <c r="F439" s="28" t="n">
        <v>1613.92002650394</v>
      </c>
      <c r="G439" s="29" t="n">
        <v>6317.5</v>
      </c>
      <c r="H439" s="22" t="n">
        <f aca="false">F439/G439*100</f>
        <v>25.5468148239642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564.989536131832</v>
      </c>
      <c r="D440" s="26" t="n">
        <v>233.5</v>
      </c>
      <c r="E440" s="27" t="n">
        <v>31</v>
      </c>
      <c r="F440" s="28" t="n">
        <v>829.489536131832</v>
      </c>
      <c r="G440" s="29" t="n">
        <v>2630.5</v>
      </c>
      <c r="H440" s="22" t="n">
        <f aca="false">F440/G440*100</f>
        <v>31.5335311207691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675.625676145459</v>
      </c>
      <c r="D441" s="26" t="n">
        <v>132</v>
      </c>
      <c r="E441" s="27" t="n">
        <v>20.5</v>
      </c>
      <c r="F441" s="28" t="n">
        <v>828.125676145459</v>
      </c>
      <c r="G441" s="29" t="n">
        <v>2144</v>
      </c>
      <c r="H441" s="22" t="n">
        <f aca="false">F441/G441*100</f>
        <v>38.6252647455904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768.704185425819</v>
      </c>
      <c r="D442" s="26" t="n">
        <v>164.5</v>
      </c>
      <c r="E442" s="27" t="n">
        <v>46.5</v>
      </c>
      <c r="F442" s="28" t="n">
        <v>979.704185425819</v>
      </c>
      <c r="G442" s="29" t="n">
        <v>3525.5</v>
      </c>
      <c r="H442" s="22" t="n">
        <f aca="false">F442/G442*100</f>
        <v>27.7890848227434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204.920880939064</v>
      </c>
      <c r="D443" s="26" t="n">
        <v>221.5</v>
      </c>
      <c r="E443" s="27" t="n">
        <v>31.5</v>
      </c>
      <c r="F443" s="28" t="n">
        <v>457.920880939064</v>
      </c>
      <c r="G443" s="29" t="n">
        <v>2027.5</v>
      </c>
      <c r="H443" s="22" t="n">
        <f aca="false">F443/G443*100</f>
        <v>22.5854935111745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1926.28406946275</v>
      </c>
      <c r="D444" s="26" t="n">
        <v>702</v>
      </c>
      <c r="E444" s="27" t="n">
        <v>82</v>
      </c>
      <c r="F444" s="28" t="n">
        <v>2710.28406946275</v>
      </c>
      <c r="G444" s="29" t="n">
        <v>6036.5</v>
      </c>
      <c r="H444" s="22" t="n">
        <f aca="false">F444/G444*100</f>
        <v>44.8982700151205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1117.42531011039</v>
      </c>
      <c r="D445" s="26" t="n">
        <v>424</v>
      </c>
      <c r="E445" s="27" t="n">
        <v>80</v>
      </c>
      <c r="F445" s="28" t="n">
        <v>1621.42531011039</v>
      </c>
      <c r="G445" s="29" t="n">
        <v>4795</v>
      </c>
      <c r="H445" s="22" t="n">
        <f aca="false">F445/G445*100</f>
        <v>33.8149178333762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451.440528393677</v>
      </c>
      <c r="D446" s="26" t="n">
        <v>278.5</v>
      </c>
      <c r="E446" s="27" t="n">
        <v>35.5</v>
      </c>
      <c r="F446" s="28" t="n">
        <v>765.440528393677</v>
      </c>
      <c r="G446" s="29" t="n">
        <v>3552</v>
      </c>
      <c r="H446" s="22" t="n">
        <f aca="false">F446/G446*100</f>
        <v>21.5495644254977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276.615603294798</v>
      </c>
      <c r="D447" s="26" t="n">
        <v>164.5</v>
      </c>
      <c r="E447" s="27" t="n">
        <v>14</v>
      </c>
      <c r="F447" s="28" t="n">
        <v>455.115603294798</v>
      </c>
      <c r="G447" s="29" t="n">
        <v>1897.5</v>
      </c>
      <c r="H447" s="22" t="n">
        <f aca="false">F447/G447*100</f>
        <v>23.9850120313464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203.310570440019</v>
      </c>
      <c r="D448" s="26" t="n">
        <v>94</v>
      </c>
      <c r="E448" s="27" t="n">
        <v>16.5</v>
      </c>
      <c r="F448" s="28" t="n">
        <v>313.810570440019</v>
      </c>
      <c r="G448" s="29" t="n">
        <v>807</v>
      </c>
      <c r="H448" s="22" t="n">
        <f aca="false">F448/G448*100</f>
        <v>38.8860682081808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676.673647510115</v>
      </c>
      <c r="D449" s="26" t="n">
        <v>347</v>
      </c>
      <c r="E449" s="27" t="n">
        <v>49.5</v>
      </c>
      <c r="F449" s="28" t="n">
        <v>1073.17364751012</v>
      </c>
      <c r="G449" s="29" t="n">
        <v>3582</v>
      </c>
      <c r="H449" s="22" t="n">
        <f aca="false">F449/G449*100</f>
        <v>29.9601799974907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115.96680953976</v>
      </c>
      <c r="D450" s="26" t="n">
        <v>466.5</v>
      </c>
      <c r="E450" s="27" t="n">
        <v>78</v>
      </c>
      <c r="F450" s="28" t="n">
        <v>1660.46680953976</v>
      </c>
      <c r="G450" s="29" t="n">
        <v>5265</v>
      </c>
      <c r="H450" s="22" t="n">
        <f aca="false">F450/G450*100</f>
        <v>31.5378311403563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1079.70253332839</v>
      </c>
      <c r="D451" s="26" t="n">
        <v>342.5</v>
      </c>
      <c r="E451" s="27" t="n">
        <v>56.5</v>
      </c>
      <c r="F451" s="28" t="n">
        <v>1478.70253332839</v>
      </c>
      <c r="G451" s="29" t="n">
        <v>3796.5</v>
      </c>
      <c r="H451" s="22" t="n">
        <f aca="false">F451/G451*100</f>
        <v>38.9490987311574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3791.30516700638</v>
      </c>
      <c r="D452" s="26" t="n">
        <v>917.5</v>
      </c>
      <c r="E452" s="27" t="n">
        <v>34.5</v>
      </c>
      <c r="F452" s="28" t="n">
        <v>4743.30516700638</v>
      </c>
      <c r="G452" s="29" t="n">
        <v>7082.5</v>
      </c>
      <c r="H452" s="22" t="n">
        <f aca="false">F452/G452*100</f>
        <v>66.9721873209514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1369.45053997501</v>
      </c>
      <c r="D453" s="26" t="n">
        <v>350</v>
      </c>
      <c r="E453" s="27" t="n">
        <v>58</v>
      </c>
      <c r="F453" s="28" t="n">
        <v>1777.45053997501</v>
      </c>
      <c r="G453" s="29" t="n">
        <v>3970</v>
      </c>
      <c r="H453" s="22" t="n">
        <f aca="false">F453/G453*100</f>
        <v>44.7720539036527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18906.0844920707</v>
      </c>
      <c r="D454" s="26" t="n">
        <v>1975</v>
      </c>
      <c r="E454" s="27" t="n">
        <v>287.5</v>
      </c>
      <c r="F454" s="28" t="n">
        <v>21168.5844920707</v>
      </c>
      <c r="G454" s="29" t="n">
        <v>19017.5</v>
      </c>
      <c r="H454" s="22" t="n">
        <f aca="false">F454/G454*100</f>
        <v>111.311079227399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4068.63692136487</v>
      </c>
      <c r="D455" s="26" t="n">
        <v>521.5</v>
      </c>
      <c r="E455" s="27" t="n">
        <v>72</v>
      </c>
      <c r="F455" s="28" t="n">
        <v>4662.13692136487</v>
      </c>
      <c r="G455" s="29" t="n">
        <v>7896</v>
      </c>
      <c r="H455" s="22" t="n">
        <f aca="false">F455/G455*100</f>
        <v>59.0442872513281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175.95784150117</v>
      </c>
      <c r="D456" s="26" t="n">
        <v>354</v>
      </c>
      <c r="E456" s="27" t="n">
        <v>38.5</v>
      </c>
      <c r="F456" s="28" t="n">
        <v>1568.45784150117</v>
      </c>
      <c r="G456" s="29" t="n">
        <v>3718</v>
      </c>
      <c r="H456" s="22" t="n">
        <f aca="false">F456/G456*100</f>
        <v>42.1855255917474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1127.75090355342</v>
      </c>
      <c r="D457" s="26" t="n">
        <v>535</v>
      </c>
      <c r="E457" s="27" t="n">
        <v>36</v>
      </c>
      <c r="F457" s="28" t="n">
        <v>1698.75090355342</v>
      </c>
      <c r="G457" s="29" t="n">
        <v>5333</v>
      </c>
      <c r="H457" s="22" t="n">
        <f aca="false">F457/G457*100</f>
        <v>31.8535702897697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162.036714163203</v>
      </c>
      <c r="D458" s="26" t="n">
        <v>38</v>
      </c>
      <c r="E458" s="27" t="n">
        <v>4</v>
      </c>
      <c r="F458" s="28" t="n">
        <v>204.036714163203</v>
      </c>
      <c r="G458" s="29" t="n">
        <v>657.5</v>
      </c>
      <c r="H458" s="22" t="n">
        <f aca="false">F458/G458*100</f>
        <v>31.0321998727305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544.200455594376</v>
      </c>
      <c r="D459" s="26" t="n">
        <v>225</v>
      </c>
      <c r="E459" s="27" t="n">
        <v>73.5</v>
      </c>
      <c r="F459" s="28" t="n">
        <v>842.700455594376</v>
      </c>
      <c r="G459" s="29" t="n">
        <v>1630.5</v>
      </c>
      <c r="H459" s="22" t="n">
        <f aca="false">F459/G459*100</f>
        <v>51.6835606006977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336.437012483871</v>
      </c>
      <c r="D460" s="26" t="n">
        <v>122</v>
      </c>
      <c r="E460" s="27" t="n">
        <v>21.5</v>
      </c>
      <c r="F460" s="28" t="n">
        <v>479.937012483871</v>
      </c>
      <c r="G460" s="29" t="n">
        <v>1630</v>
      </c>
      <c r="H460" s="22" t="n">
        <f aca="false">F460/G460*100</f>
        <v>29.443988495943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2173.25107068577</v>
      </c>
      <c r="D461" s="26" t="n">
        <v>444.5</v>
      </c>
      <c r="E461" s="27" t="n">
        <v>40.5</v>
      </c>
      <c r="F461" s="28" t="n">
        <v>2658.25107068577</v>
      </c>
      <c r="G461" s="29" t="n">
        <v>4738</v>
      </c>
      <c r="H461" s="22" t="n">
        <f aca="false">F461/G461*100</f>
        <v>56.104919178678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3583.0821665639</v>
      </c>
      <c r="D462" s="26" t="n">
        <v>604.5</v>
      </c>
      <c r="E462" s="27" t="n">
        <v>71.5</v>
      </c>
      <c r="F462" s="28" t="n">
        <v>4259.0821665639</v>
      </c>
      <c r="G462" s="29" t="n">
        <v>9107.5</v>
      </c>
      <c r="H462" s="22" t="n">
        <f aca="false">F462/G462*100</f>
        <v>46.7645585129168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22611.7233959283</v>
      </c>
      <c r="D463" s="26" t="n">
        <v>2545.5</v>
      </c>
      <c r="E463" s="27" t="n">
        <v>156.5</v>
      </c>
      <c r="F463" s="28" t="n">
        <v>25313.7233959283</v>
      </c>
      <c r="G463" s="29" t="n">
        <v>44703.5</v>
      </c>
      <c r="H463" s="22" t="n">
        <f aca="false">F463/G463*100</f>
        <v>56.6258198931366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1051.53823045245</v>
      </c>
      <c r="D464" s="26" t="n">
        <v>204</v>
      </c>
      <c r="E464" s="27" t="n">
        <v>10</v>
      </c>
      <c r="F464" s="28" t="n">
        <v>1265.53823045245</v>
      </c>
      <c r="G464" s="29" t="n">
        <v>2685</v>
      </c>
      <c r="H464" s="22" t="n">
        <f aca="false">F464/G464*100</f>
        <v>47.1336398678752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1778.21648588751</v>
      </c>
      <c r="D465" s="26" t="n">
        <v>649.5</v>
      </c>
      <c r="E465" s="27" t="n">
        <v>56.5</v>
      </c>
      <c r="F465" s="28" t="n">
        <v>2484.21648588751</v>
      </c>
      <c r="G465" s="29" t="n">
        <v>7176</v>
      </c>
      <c r="H465" s="22" t="n">
        <f aca="false">F465/G465*100</f>
        <v>34.6184014198371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2215.82069519983</v>
      </c>
      <c r="D466" s="26" t="n">
        <v>1077.5</v>
      </c>
      <c r="E466" s="27" t="n">
        <v>71</v>
      </c>
      <c r="F466" s="28" t="n">
        <v>3364.32069519983</v>
      </c>
      <c r="G466" s="29" t="n">
        <v>6174</v>
      </c>
      <c r="H466" s="22" t="n">
        <f aca="false">F466/G466*100</f>
        <v>54.4917508130844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4427.77964522354</v>
      </c>
      <c r="D467" s="26" t="n">
        <v>1070</v>
      </c>
      <c r="E467" s="27" t="n">
        <v>101</v>
      </c>
      <c r="F467" s="28" t="n">
        <v>5598.77964522354</v>
      </c>
      <c r="G467" s="29" t="n">
        <v>10944.5</v>
      </c>
      <c r="H467" s="22" t="n">
        <f aca="false">F467/G467*100</f>
        <v>51.1561025649736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1945.10932176989</v>
      </c>
      <c r="D468" s="26" t="n">
        <v>378.5</v>
      </c>
      <c r="E468" s="27" t="n">
        <v>42.5</v>
      </c>
      <c r="F468" s="28" t="n">
        <v>2366.10932176989</v>
      </c>
      <c r="G468" s="29" t="n">
        <v>3578.5</v>
      </c>
      <c r="H468" s="22" t="n">
        <f aca="false">F468/G468*100</f>
        <v>66.1201431261671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9310.52761408655</v>
      </c>
      <c r="D469" s="26" t="n">
        <v>891</v>
      </c>
      <c r="E469" s="27" t="n">
        <v>94.5</v>
      </c>
      <c r="F469" s="28" t="n">
        <v>10296.0276140866</v>
      </c>
      <c r="G469" s="29" t="n">
        <v>20791.5</v>
      </c>
      <c r="H469" s="22" t="n">
        <f aca="false">F469/G469*100</f>
        <v>49.52036944947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524.024087643232</v>
      </c>
      <c r="D470" s="26" t="n">
        <v>257.5</v>
      </c>
      <c r="E470" s="27" t="n">
        <v>42</v>
      </c>
      <c r="F470" s="28" t="n">
        <v>823.524087643232</v>
      </c>
      <c r="G470" s="29" t="n">
        <v>2712.5</v>
      </c>
      <c r="H470" s="22" t="n">
        <f aca="false">F470/G470*100</f>
        <v>30.3603350283219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561.517608695919</v>
      </c>
      <c r="D471" s="26" t="n">
        <v>125.5</v>
      </c>
      <c r="E471" s="27" t="n">
        <v>25.5</v>
      </c>
      <c r="F471" s="28" t="n">
        <v>712.517608695919</v>
      </c>
      <c r="G471" s="29" t="n">
        <v>1565.5</v>
      </c>
      <c r="H471" s="22" t="n">
        <f aca="false">F471/G471*100</f>
        <v>45.5137405746355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4101.37532059093</v>
      </c>
      <c r="D472" s="26" t="n">
        <v>663.5</v>
      </c>
      <c r="E472" s="27" t="n">
        <v>97</v>
      </c>
      <c r="F472" s="28" t="n">
        <v>4861.87532059093</v>
      </c>
      <c r="G472" s="29" t="n">
        <v>8961.5</v>
      </c>
      <c r="H472" s="22" t="n">
        <f aca="false">F472/G472*100</f>
        <v>54.2529188259882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623.817459954563</v>
      </c>
      <c r="D473" s="26" t="n">
        <v>275</v>
      </c>
      <c r="E473" s="27" t="n">
        <v>28</v>
      </c>
      <c r="F473" s="28" t="n">
        <v>926.817459954563</v>
      </c>
      <c r="G473" s="29" t="n">
        <v>2749</v>
      </c>
      <c r="H473" s="22" t="n">
        <f aca="false">F473/G473*100</f>
        <v>33.7147129848877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282.163124547245</v>
      </c>
      <c r="D474" s="26" t="n">
        <v>184</v>
      </c>
      <c r="E474" s="27" t="n">
        <v>33</v>
      </c>
      <c r="F474" s="28" t="n">
        <v>499.163124547245</v>
      </c>
      <c r="G474" s="29" t="n">
        <v>1736.5</v>
      </c>
      <c r="H474" s="22" t="n">
        <f aca="false">F474/G474*100</f>
        <v>28.7453570139502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1658.11883804377</v>
      </c>
      <c r="D475" s="26" t="n">
        <v>428.5</v>
      </c>
      <c r="E475" s="27" t="n">
        <v>64</v>
      </c>
      <c r="F475" s="28" t="n">
        <v>2150.61883804377</v>
      </c>
      <c r="G475" s="29" t="n">
        <v>5464.5</v>
      </c>
      <c r="H475" s="22" t="n">
        <f aca="false">F475/G475*100</f>
        <v>39.3561869895465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2200.23416580413</v>
      </c>
      <c r="D476" s="26" t="n">
        <v>250.5</v>
      </c>
      <c r="E476" s="27" t="n">
        <v>33.5</v>
      </c>
      <c r="F476" s="28" t="n">
        <v>2484.23416580413</v>
      </c>
      <c r="G476" s="29" t="n">
        <v>3262.5</v>
      </c>
      <c r="H476" s="22" t="n">
        <f aca="false">F476/G476*100</f>
        <v>76.1451085303948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168.753091602384</v>
      </c>
      <c r="D477" s="26" t="n">
        <v>55.5</v>
      </c>
      <c r="E477" s="27" t="n">
        <v>17</v>
      </c>
      <c r="F477" s="28" t="n">
        <v>241.253091602384</v>
      </c>
      <c r="G477" s="29" t="n">
        <v>716.5</v>
      </c>
      <c r="H477" s="22" t="n">
        <f aca="false">F477/G477*100</f>
        <v>33.6710525613934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1266.44238519323</v>
      </c>
      <c r="D478" s="26" t="n">
        <v>516.5</v>
      </c>
      <c r="E478" s="27" t="n">
        <v>48.5</v>
      </c>
      <c r="F478" s="28" t="n">
        <v>1831.44238519323</v>
      </c>
      <c r="G478" s="29" t="n">
        <v>4768</v>
      </c>
      <c r="H478" s="22" t="n">
        <f aca="false">F478/G478*100</f>
        <v>38.4111238505292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1092.4710858778</v>
      </c>
      <c r="D479" s="26" t="n">
        <v>445</v>
      </c>
      <c r="E479" s="27" t="n">
        <v>52</v>
      </c>
      <c r="F479" s="28" t="n">
        <v>1589.4710858778</v>
      </c>
      <c r="G479" s="29" t="n">
        <v>6168.5</v>
      </c>
      <c r="H479" s="22" t="n">
        <f aca="false">F479/G479*100</f>
        <v>25.7675461761822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1572.29495255678</v>
      </c>
      <c r="D480" s="26" t="n">
        <v>394.5</v>
      </c>
      <c r="E480" s="27" t="n">
        <v>184.5</v>
      </c>
      <c r="F480" s="28" t="n">
        <v>2151.29495255678</v>
      </c>
      <c r="G480" s="29" t="n">
        <v>3432.5</v>
      </c>
      <c r="H480" s="22" t="n">
        <f aca="false">F480/G480*100</f>
        <v>62.6742884940067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514.284826202912</v>
      </c>
      <c r="D481" s="26" t="n">
        <v>233</v>
      </c>
      <c r="E481" s="27" t="n">
        <v>33.5</v>
      </c>
      <c r="F481" s="28" t="n">
        <v>780.784826202912</v>
      </c>
      <c r="G481" s="29" t="n">
        <v>2587.5</v>
      </c>
      <c r="H481" s="22" t="n">
        <f aca="false">F481/G481*100</f>
        <v>30.1752589836874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817.260933184266</v>
      </c>
      <c r="D482" s="26" t="n">
        <v>204.5</v>
      </c>
      <c r="E482" s="27" t="n">
        <v>33.5</v>
      </c>
      <c r="F482" s="28" t="n">
        <v>1055.26093318427</v>
      </c>
      <c r="G482" s="29" t="n">
        <v>2209</v>
      </c>
      <c r="H482" s="22" t="n">
        <f aca="false">F482/G482*100</f>
        <v>47.7709793202474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1685.15032938938</v>
      </c>
      <c r="D483" s="26" t="n">
        <v>329</v>
      </c>
      <c r="E483" s="27" t="n">
        <v>26</v>
      </c>
      <c r="F483" s="28" t="n">
        <v>2040.15032938938</v>
      </c>
      <c r="G483" s="29" t="n">
        <v>3856.5</v>
      </c>
      <c r="H483" s="22" t="n">
        <f aca="false">F483/G483*100</f>
        <v>52.9016032513777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1281.32693172621</v>
      </c>
      <c r="D484" s="26" t="n">
        <v>519.5</v>
      </c>
      <c r="E484" s="27" t="n">
        <v>71</v>
      </c>
      <c r="F484" s="28" t="n">
        <v>1871.82693172621</v>
      </c>
      <c r="G484" s="29" t="n">
        <v>5764.5</v>
      </c>
      <c r="H484" s="22" t="n">
        <f aca="false">F484/G484*100</f>
        <v>32.4716268839658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363.346780025532</v>
      </c>
      <c r="D485" s="26" t="n">
        <v>87</v>
      </c>
      <c r="E485" s="27" t="n">
        <v>10</v>
      </c>
      <c r="F485" s="28" t="n">
        <v>460.346780025532</v>
      </c>
      <c r="G485" s="29" t="n">
        <v>746.5</v>
      </c>
      <c r="H485" s="22" t="n">
        <f aca="false">F485/G485*100</f>
        <v>61.6673516444115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1474.61453073291</v>
      </c>
      <c r="D486" s="26" t="n">
        <v>903</v>
      </c>
      <c r="E486" s="27" t="n">
        <v>35</v>
      </c>
      <c r="F486" s="28" t="n">
        <v>2412.61453073291</v>
      </c>
      <c r="G486" s="29" t="n">
        <v>5842.5</v>
      </c>
      <c r="H486" s="22" t="n">
        <f aca="false">F486/G486*100</f>
        <v>41.2942153313292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494.558265660829</v>
      </c>
      <c r="D487" s="26" t="n">
        <v>163</v>
      </c>
      <c r="E487" s="27" t="n">
        <v>21.5</v>
      </c>
      <c r="F487" s="28" t="n">
        <v>679.058265660829</v>
      </c>
      <c r="G487" s="29" t="n">
        <v>2179</v>
      </c>
      <c r="H487" s="22" t="n">
        <f aca="false">F487/G487*100</f>
        <v>31.1637570289504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3897.06227103448</v>
      </c>
      <c r="D488" s="26" t="n">
        <v>549.5</v>
      </c>
      <c r="E488" s="27" t="n">
        <v>63</v>
      </c>
      <c r="F488" s="28" t="n">
        <v>4509.56227103448</v>
      </c>
      <c r="G488" s="29" t="n">
        <v>7575.5</v>
      </c>
      <c r="H488" s="22" t="n">
        <f aca="false">F488/G488*100</f>
        <v>59.528245938017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17333.2039624241</v>
      </c>
      <c r="D489" s="26" t="n">
        <v>1210</v>
      </c>
      <c r="E489" s="27" t="n">
        <v>57</v>
      </c>
      <c r="F489" s="28" t="n">
        <v>18600.2039624241</v>
      </c>
      <c r="G489" s="29" t="n">
        <v>18346</v>
      </c>
      <c r="H489" s="22" t="n">
        <f aca="false">F489/G489*100</f>
        <v>101.385609737404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1468.42376214738</v>
      </c>
      <c r="D490" s="26" t="n">
        <v>580</v>
      </c>
      <c r="E490" s="27" t="n">
        <v>90.5</v>
      </c>
      <c r="F490" s="28" t="n">
        <v>2138.92376214738</v>
      </c>
      <c r="G490" s="29" t="n">
        <v>6137</v>
      </c>
      <c r="H490" s="22" t="n">
        <f aca="false">F490/G490*100</f>
        <v>34.8529210061493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1179.24588807232</v>
      </c>
      <c r="D491" s="26" t="n">
        <v>131.5</v>
      </c>
      <c r="E491" s="27" t="n">
        <v>37</v>
      </c>
      <c r="F491" s="28" t="n">
        <v>1347.74588807232</v>
      </c>
      <c r="G491" s="29" t="n">
        <v>1757.5</v>
      </c>
      <c r="H491" s="22" t="n">
        <f aca="false">F491/G491*100</f>
        <v>76.6853990368319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13001.7205281234</v>
      </c>
      <c r="D492" s="26" t="n">
        <v>440</v>
      </c>
      <c r="E492" s="27" t="n">
        <v>30</v>
      </c>
      <c r="F492" s="28" t="n">
        <v>13471.7205281234</v>
      </c>
      <c r="G492" s="29" t="n">
        <v>9250.5</v>
      </c>
      <c r="H492" s="22" t="n">
        <f aca="false">F492/G492*100</f>
        <v>145.632349906745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2774.91909838982</v>
      </c>
      <c r="D493" s="26" t="n">
        <v>620</v>
      </c>
      <c r="E493" s="27" t="n">
        <v>96</v>
      </c>
      <c r="F493" s="28" t="n">
        <v>3490.91909838982</v>
      </c>
      <c r="G493" s="29" t="n">
        <v>6450</v>
      </c>
      <c r="H493" s="22" t="n">
        <f aca="false">F493/G493*100</f>
        <v>54.122776719222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396.769615622467</v>
      </c>
      <c r="D494" s="26" t="n">
        <v>234</v>
      </c>
      <c r="E494" s="27" t="n">
        <v>74.5</v>
      </c>
      <c r="F494" s="28" t="n">
        <v>705.269615622467</v>
      </c>
      <c r="G494" s="29" t="n">
        <v>2033</v>
      </c>
      <c r="H494" s="22" t="n">
        <f aca="false">F494/G494*100</f>
        <v>34.6910779942187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181.019898848079</v>
      </c>
      <c r="D495" s="26" t="n">
        <v>60</v>
      </c>
      <c r="E495" s="27" t="n">
        <v>3</v>
      </c>
      <c r="F495" s="28" t="n">
        <v>244.019898848079</v>
      </c>
      <c r="G495" s="29" t="n">
        <v>1181</v>
      </c>
      <c r="H495" s="22" t="n">
        <f aca="false">F495/G495*100</f>
        <v>20.6621421547908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573.920186600421</v>
      </c>
      <c r="D496" s="26" t="n">
        <v>294.5</v>
      </c>
      <c r="E496" s="27" t="n">
        <v>40.5</v>
      </c>
      <c r="F496" s="28" t="n">
        <v>908.920186600421</v>
      </c>
      <c r="G496" s="29" t="n">
        <v>3218.5</v>
      </c>
      <c r="H496" s="22" t="n">
        <f aca="false">F496/G496*100</f>
        <v>28.2404904955856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1320.89951035527</v>
      </c>
      <c r="D497" s="26" t="n">
        <v>566.5</v>
      </c>
      <c r="E497" s="27" t="n">
        <v>34</v>
      </c>
      <c r="F497" s="28" t="n">
        <v>1921.39951035527</v>
      </c>
      <c r="G497" s="29" t="n">
        <v>2629</v>
      </c>
      <c r="H497" s="22" t="n">
        <f aca="false">F497/G497*100</f>
        <v>73.0848045019121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2006.54622779051</v>
      </c>
      <c r="D498" s="26" t="n">
        <v>324</v>
      </c>
      <c r="E498" s="27" t="n">
        <v>44.5</v>
      </c>
      <c r="F498" s="28" t="n">
        <v>2375.04622779051</v>
      </c>
      <c r="G498" s="29" t="n">
        <v>7756.5</v>
      </c>
      <c r="H498" s="22" t="n">
        <f aca="false">F498/G498*100</f>
        <v>30.6200764235223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16500.7971461436</v>
      </c>
      <c r="D499" s="26" t="n">
        <v>1889.5</v>
      </c>
      <c r="E499" s="27" t="n">
        <v>215</v>
      </c>
      <c r="F499" s="28" t="n">
        <v>18605.2971461436</v>
      </c>
      <c r="G499" s="29" t="n">
        <v>23289</v>
      </c>
      <c r="H499" s="22" t="n">
        <f aca="false">F499/G499*100</f>
        <v>79.8887764444313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356.081383757022</v>
      </c>
      <c r="D500" s="26" t="n">
        <v>110.5</v>
      </c>
      <c r="E500" s="27" t="n">
        <v>18.5</v>
      </c>
      <c r="F500" s="28" t="n">
        <v>485.081383757022</v>
      </c>
      <c r="G500" s="29" t="n">
        <v>994.5</v>
      </c>
      <c r="H500" s="22" t="n">
        <f aca="false">F500/G500*100</f>
        <v>48.7764086231294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2839.75819904899</v>
      </c>
      <c r="D501" s="26" t="n">
        <v>746.5</v>
      </c>
      <c r="E501" s="27" t="n">
        <v>73</v>
      </c>
      <c r="F501" s="28" t="n">
        <v>3659.25819904899</v>
      </c>
      <c r="G501" s="29" t="n">
        <v>10636</v>
      </c>
      <c r="H501" s="22" t="n">
        <f aca="false">F501/G501*100</f>
        <v>34.4044584340823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8032.08455373411</v>
      </c>
      <c r="D502" s="26" t="n">
        <v>1224</v>
      </c>
      <c r="E502" s="27" t="n">
        <v>193</v>
      </c>
      <c r="F502" s="28" t="n">
        <v>9449.08455373411</v>
      </c>
      <c r="G502" s="29" t="n">
        <v>13013.5</v>
      </c>
      <c r="H502" s="22" t="n">
        <f aca="false">F502/G502*100</f>
        <v>72.6098632476591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2071.96741232534</v>
      </c>
      <c r="D503" s="26" t="n">
        <v>265.5</v>
      </c>
      <c r="E503" s="27" t="n">
        <v>55</v>
      </c>
      <c r="F503" s="28" t="n">
        <v>2392.46741232534</v>
      </c>
      <c r="G503" s="29" t="n">
        <v>3117</v>
      </c>
      <c r="H503" s="22" t="n">
        <f aca="false">F503/G503*100</f>
        <v>76.7554511493532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148.937132286178</v>
      </c>
      <c r="D504" s="26" t="n">
        <v>56</v>
      </c>
      <c r="E504" s="27" t="n">
        <v>10</v>
      </c>
      <c r="F504" s="28" t="n">
        <v>214.937132286178</v>
      </c>
      <c r="G504" s="29" t="n">
        <v>746.5</v>
      </c>
      <c r="H504" s="22" t="n">
        <f aca="false">F504/G504*100</f>
        <v>28.7926500048464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3838.17788585783</v>
      </c>
      <c r="D505" s="26" t="n">
        <v>834</v>
      </c>
      <c r="E505" s="27" t="n">
        <v>98</v>
      </c>
      <c r="F505" s="28" t="n">
        <v>4770.17788585783</v>
      </c>
      <c r="G505" s="29" t="n">
        <v>9350.5</v>
      </c>
      <c r="H505" s="22" t="n">
        <f aca="false">F505/G505*100</f>
        <v>51.0152172168101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230.141203512751</v>
      </c>
      <c r="D506" s="26" t="n">
        <v>86</v>
      </c>
      <c r="E506" s="27" t="n">
        <v>18.5</v>
      </c>
      <c r="F506" s="28" t="n">
        <v>334.641203512751</v>
      </c>
      <c r="G506" s="29" t="n">
        <v>905.5</v>
      </c>
      <c r="H506" s="22" t="n">
        <f aca="false">F506/G506*100</f>
        <v>36.9565106032856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2133.01816517742</v>
      </c>
      <c r="D507" s="26" t="n">
        <v>472.5</v>
      </c>
      <c r="E507" s="27" t="n">
        <v>34</v>
      </c>
      <c r="F507" s="28" t="n">
        <v>2639.51816517742</v>
      </c>
      <c r="G507" s="29" t="n">
        <v>4981</v>
      </c>
      <c r="H507" s="22" t="n">
        <f aca="false">F507/G507*100</f>
        <v>52.9917318847103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1360.4643128255</v>
      </c>
      <c r="D508" s="26" t="n">
        <v>721.5</v>
      </c>
      <c r="E508" s="27" t="n">
        <v>42</v>
      </c>
      <c r="F508" s="28" t="n">
        <v>2123.9643128255</v>
      </c>
      <c r="G508" s="29" t="n">
        <v>6904.5</v>
      </c>
      <c r="H508" s="22" t="n">
        <f aca="false">F508/G508*100</f>
        <v>30.7620292972047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3149.27424599731</v>
      </c>
      <c r="D509" s="26" t="n">
        <v>538.5</v>
      </c>
      <c r="E509" s="27" t="n">
        <v>54.5</v>
      </c>
      <c r="F509" s="28" t="n">
        <v>3742.27424599731</v>
      </c>
      <c r="G509" s="29" t="n">
        <v>6064</v>
      </c>
      <c r="H509" s="22" t="n">
        <f aca="false">F509/G509*100</f>
        <v>61.7129657981087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1036.42904604146</v>
      </c>
      <c r="D510" s="26" t="n">
        <v>366.5</v>
      </c>
      <c r="E510" s="27" t="n">
        <v>42.5</v>
      </c>
      <c r="F510" s="28" t="n">
        <v>1445.42904604146</v>
      </c>
      <c r="G510" s="29" t="n">
        <v>3958.5</v>
      </c>
      <c r="H510" s="22" t="n">
        <f aca="false">F510/G510*100</f>
        <v>36.5145647604259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686.539561305161</v>
      </c>
      <c r="D511" s="26" t="n">
        <v>195</v>
      </c>
      <c r="E511" s="27" t="n">
        <v>27.5</v>
      </c>
      <c r="F511" s="28" t="n">
        <v>909.039561305161</v>
      </c>
      <c r="G511" s="29" t="n">
        <v>1931</v>
      </c>
      <c r="H511" s="22" t="n">
        <f aca="false">F511/G511*100</f>
        <v>47.076103640868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1465.32266196401</v>
      </c>
      <c r="D512" s="26" t="n">
        <v>397</v>
      </c>
      <c r="E512" s="27" t="n">
        <v>80</v>
      </c>
      <c r="F512" s="28" t="n">
        <v>1942.32266196401</v>
      </c>
      <c r="G512" s="29" t="n">
        <v>4697.5</v>
      </c>
      <c r="H512" s="22" t="n">
        <f aca="false">F512/G512*100</f>
        <v>41.348007705460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4717.42622460306</v>
      </c>
      <c r="D513" s="26" t="n">
        <v>695.5</v>
      </c>
      <c r="E513" s="27" t="n">
        <v>212</v>
      </c>
      <c r="F513" s="28" t="n">
        <v>5624.92622460306</v>
      </c>
      <c r="G513" s="29" t="n">
        <v>6245.5</v>
      </c>
      <c r="H513" s="22" t="n">
        <f aca="false">F513/G513*100</f>
        <v>90.0636654327606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945.457907383705</v>
      </c>
      <c r="D514" s="26" t="n">
        <v>413.5</v>
      </c>
      <c r="E514" s="27" t="n">
        <v>37.5</v>
      </c>
      <c r="F514" s="28" t="n">
        <v>1396.4579073837</v>
      </c>
      <c r="G514" s="29" t="n">
        <v>3389</v>
      </c>
      <c r="H514" s="22" t="n">
        <f aca="false">F514/G514*100</f>
        <v>41.2056036407113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6893.59754266535</v>
      </c>
      <c r="D515" s="26" t="n">
        <v>873.5</v>
      </c>
      <c r="E515" s="27" t="n">
        <v>85.5</v>
      </c>
      <c r="F515" s="28" t="n">
        <v>7852.59754266535</v>
      </c>
      <c r="G515" s="29" t="n">
        <v>10723</v>
      </c>
      <c r="H515" s="22" t="n">
        <f aca="false">F515/G515*100</f>
        <v>73.2313489011037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538.35970521479</v>
      </c>
      <c r="D516" s="26" t="n">
        <v>75.5</v>
      </c>
      <c r="E516" s="27" t="n">
        <v>16</v>
      </c>
      <c r="F516" s="28" t="n">
        <v>629.85970521479</v>
      </c>
      <c r="G516" s="29" t="n">
        <v>879</v>
      </c>
      <c r="H516" s="22" t="n">
        <f aca="false">F516/G516*100</f>
        <v>71.656394222388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235.122564160645</v>
      </c>
      <c r="D517" s="26" t="n">
        <v>91.5</v>
      </c>
      <c r="E517" s="27" t="n">
        <v>14.5</v>
      </c>
      <c r="F517" s="28" t="n">
        <v>341.122564160645</v>
      </c>
      <c r="G517" s="29" t="n">
        <v>1338</v>
      </c>
      <c r="H517" s="22" t="n">
        <f aca="false">F517/G517*100</f>
        <v>25.4949599522156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6015.6894357555</v>
      </c>
      <c r="D518" s="26" t="n">
        <v>951.5</v>
      </c>
      <c r="E518" s="27" t="n">
        <v>105</v>
      </c>
      <c r="F518" s="28" t="n">
        <v>7072.1894357555</v>
      </c>
      <c r="G518" s="29" t="n">
        <v>9841</v>
      </c>
      <c r="H518" s="22" t="n">
        <f aca="false">F518/G518*100</f>
        <v>71.8645405523372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3374.79944022258</v>
      </c>
      <c r="D519" s="26" t="n">
        <v>652</v>
      </c>
      <c r="E519" s="27" t="n">
        <v>112.5</v>
      </c>
      <c r="F519" s="28" t="n">
        <v>4139.29944022258</v>
      </c>
      <c r="G519" s="29" t="n">
        <v>6379</v>
      </c>
      <c r="H519" s="22" t="n">
        <f aca="false">F519/G519*100</f>
        <v>64.8894723345756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15798.4218761013</v>
      </c>
      <c r="D520" s="26" t="n">
        <v>1621</v>
      </c>
      <c r="E520" s="27" t="n">
        <v>258.5</v>
      </c>
      <c r="F520" s="28" t="n">
        <v>17677.9218761013</v>
      </c>
      <c r="G520" s="29" t="n">
        <v>22270</v>
      </c>
      <c r="H520" s="22" t="n">
        <f aca="false">F520/G520*100</f>
        <v>79.379981482269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230.11639114972</v>
      </c>
      <c r="D521" s="26" t="n">
        <v>453</v>
      </c>
      <c r="E521" s="27" t="n">
        <v>42.5</v>
      </c>
      <c r="F521" s="28" t="n">
        <v>1725.61639114972</v>
      </c>
      <c r="G521" s="29" t="n">
        <v>4718.5</v>
      </c>
      <c r="H521" s="22" t="n">
        <f aca="false">F521/G521*100</f>
        <v>36.5712915364993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316.344298765993</v>
      </c>
      <c r="D522" s="26" t="n">
        <v>85.5</v>
      </c>
      <c r="E522" s="27" t="n">
        <v>15.5</v>
      </c>
      <c r="F522" s="28" t="n">
        <v>417.344298765993</v>
      </c>
      <c r="G522" s="29" t="n">
        <v>798</v>
      </c>
      <c r="H522" s="22" t="n">
        <f aca="false">F522/G522*100</f>
        <v>52.2987843065154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347.774086589668</v>
      </c>
      <c r="D523" s="26" t="n">
        <v>236.5</v>
      </c>
      <c r="E523" s="27" t="n">
        <v>26</v>
      </c>
      <c r="F523" s="28" t="n">
        <v>610.274086589668</v>
      </c>
      <c r="G523" s="29" t="n">
        <v>2734</v>
      </c>
      <c r="H523" s="22" t="n">
        <f aca="false">F523/G523*100</f>
        <v>22.3216564224458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2684.22443825818</v>
      </c>
      <c r="D524" s="26" t="n">
        <v>476</v>
      </c>
      <c r="E524" s="27" t="n">
        <v>45.5</v>
      </c>
      <c r="F524" s="28" t="n">
        <v>3205.72443825818</v>
      </c>
      <c r="G524" s="29" t="n">
        <v>8177.5</v>
      </c>
      <c r="H524" s="22" t="n">
        <f aca="false">F524/G524*100</f>
        <v>39.2017662886968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14094.0571719685</v>
      </c>
      <c r="D525" s="26" t="n">
        <v>885.5</v>
      </c>
      <c r="E525" s="27" t="n">
        <v>86</v>
      </c>
      <c r="F525" s="28" t="n">
        <v>15065.5571719685</v>
      </c>
      <c r="G525" s="29" t="n">
        <v>13713</v>
      </c>
      <c r="H525" s="22" t="n">
        <f aca="false">F525/G525*100</f>
        <v>109.863320731922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15406.0892441977</v>
      </c>
      <c r="D526" s="26" t="n">
        <v>3430.5</v>
      </c>
      <c r="E526" s="27" t="n">
        <v>118</v>
      </c>
      <c r="F526" s="28" t="n">
        <v>18954.5892441977</v>
      </c>
      <c r="G526" s="29" t="n">
        <v>27608</v>
      </c>
      <c r="H526" s="22" t="n">
        <f aca="false">F526/G526*100</f>
        <v>68.6561476535703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379.212194315544</v>
      </c>
      <c r="D527" s="26" t="n">
        <v>162</v>
      </c>
      <c r="E527" s="27" t="n">
        <v>38</v>
      </c>
      <c r="F527" s="28" t="n">
        <v>579.212194315544</v>
      </c>
      <c r="G527" s="29" t="n">
        <v>1741.5</v>
      </c>
      <c r="H527" s="22" t="n">
        <f aca="false">F527/G527*100</f>
        <v>33.259385260726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256.619670387377</v>
      </c>
      <c r="D528" s="26" t="n">
        <v>145</v>
      </c>
      <c r="E528" s="27" t="n">
        <v>16.5</v>
      </c>
      <c r="F528" s="28" t="n">
        <v>418.119670387377</v>
      </c>
      <c r="G528" s="29" t="n">
        <v>1398</v>
      </c>
      <c r="H528" s="22" t="n">
        <f aca="false">F528/G528*100</f>
        <v>29.9084170520298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1491.4805740179</v>
      </c>
      <c r="D529" s="26" t="n">
        <v>942.5</v>
      </c>
      <c r="E529" s="27" t="n">
        <v>100</v>
      </c>
      <c r="F529" s="28" t="n">
        <v>12533.9805740179</v>
      </c>
      <c r="G529" s="29" t="n">
        <v>17419.5</v>
      </c>
      <c r="H529" s="22" t="n">
        <f aca="false">F529/G529*100</f>
        <v>71.9537333104733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3558.80083979568</v>
      </c>
      <c r="D530" s="26" t="n">
        <v>429.5</v>
      </c>
      <c r="E530" s="27" t="n">
        <v>121.5</v>
      </c>
      <c r="F530" s="28" t="n">
        <v>4109.80083979568</v>
      </c>
      <c r="G530" s="29" t="n">
        <v>3647</v>
      </c>
      <c r="H530" s="22" t="n">
        <f aca="false">F530/G530*100</f>
        <v>112.6899051219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1162.73566061808</v>
      </c>
      <c r="D531" s="26" t="n">
        <v>216.5</v>
      </c>
      <c r="E531" s="27" t="n">
        <v>35</v>
      </c>
      <c r="F531" s="28" t="n">
        <v>1414.23566061808</v>
      </c>
      <c r="G531" s="29" t="n">
        <v>2428.5</v>
      </c>
      <c r="H531" s="22" t="n">
        <f aca="false">F531/G531*100</f>
        <v>58.2349458767997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429.686647853442</v>
      </c>
      <c r="D532" s="26" t="n">
        <v>414</v>
      </c>
      <c r="E532" s="27" t="n">
        <v>23</v>
      </c>
      <c r="F532" s="28" t="n">
        <v>866.686647853442</v>
      </c>
      <c r="G532" s="29" t="n">
        <v>3434.5</v>
      </c>
      <c r="H532" s="22" t="n">
        <f aca="false">F532/G532*100</f>
        <v>25.234725516187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801.101130354608</v>
      </c>
      <c r="D533" s="26" t="n">
        <v>210.5</v>
      </c>
      <c r="E533" s="27" t="n">
        <v>14</v>
      </c>
      <c r="F533" s="28" t="n">
        <v>1025.60113035461</v>
      </c>
      <c r="G533" s="29" t="n">
        <v>2138.5</v>
      </c>
      <c r="H533" s="22" t="n">
        <f aca="false">F533/G533*100</f>
        <v>47.9589025183357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10523.6722542123</v>
      </c>
      <c r="D534" s="26" t="n">
        <v>813.5</v>
      </c>
      <c r="E534" s="27" t="n">
        <v>58.5</v>
      </c>
      <c r="F534" s="28" t="n">
        <v>11395.6722542123</v>
      </c>
      <c r="G534" s="29" t="n">
        <v>13911</v>
      </c>
      <c r="H534" s="22" t="n">
        <f aca="false">F534/G534*100</f>
        <v>81.9184260959838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389.3804600852</v>
      </c>
      <c r="D535" s="26" t="n">
        <v>126</v>
      </c>
      <c r="E535" s="27" t="n">
        <v>14.5</v>
      </c>
      <c r="F535" s="28" t="n">
        <v>529.8804600852</v>
      </c>
      <c r="G535" s="29" t="n">
        <v>1846.5</v>
      </c>
      <c r="H535" s="22" t="n">
        <f aca="false">F535/G535*100</f>
        <v>28.6964776650528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2108.71991376231</v>
      </c>
      <c r="D536" s="26" t="n">
        <v>226</v>
      </c>
      <c r="E536" s="27" t="n">
        <v>23.5</v>
      </c>
      <c r="F536" s="28" t="n">
        <v>2358.21991376231</v>
      </c>
      <c r="G536" s="29" t="n">
        <v>3640.5</v>
      </c>
      <c r="H536" s="22" t="n">
        <f aca="false">F536/G536*100</f>
        <v>64.7773633776215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2028.53344651321</v>
      </c>
      <c r="D537" s="26" t="n">
        <v>416.5</v>
      </c>
      <c r="E537" s="27" t="n">
        <v>48.5</v>
      </c>
      <c r="F537" s="28" t="n">
        <v>2493.53344651321</v>
      </c>
      <c r="G537" s="29" t="n">
        <v>5755</v>
      </c>
      <c r="H537" s="22" t="n">
        <f aca="false">F537/G537*100</f>
        <v>43.3281224415849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186.046830212183</v>
      </c>
      <c r="D538" s="26" t="n">
        <v>146.5</v>
      </c>
      <c r="E538" s="27" t="n">
        <v>62.5</v>
      </c>
      <c r="F538" s="28" t="n">
        <v>395.046830212183</v>
      </c>
      <c r="G538" s="29" t="n">
        <v>1070</v>
      </c>
      <c r="H538" s="22" t="n">
        <f aca="false">F538/G538*100</f>
        <v>36.9202645058115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386.343127688555</v>
      </c>
      <c r="D539" s="26" t="n">
        <v>102.5</v>
      </c>
      <c r="E539" s="27" t="n">
        <v>39.5</v>
      </c>
      <c r="F539" s="28" t="n">
        <v>528.343127688555</v>
      </c>
      <c r="G539" s="29" t="n">
        <v>1296</v>
      </c>
      <c r="H539" s="22" t="n">
        <f aca="false">F539/G539*100</f>
        <v>40.7672166426354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684.328929710669</v>
      </c>
      <c r="D540" s="26" t="n">
        <v>207</v>
      </c>
      <c r="E540" s="27" t="n">
        <v>29.5</v>
      </c>
      <c r="F540" s="28" t="n">
        <v>920.828929710669</v>
      </c>
      <c r="G540" s="29" t="n">
        <v>2583</v>
      </c>
      <c r="H540" s="22" t="n">
        <f aca="false">F540/G540*100</f>
        <v>35.6495907747065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601.570788117818</v>
      </c>
      <c r="D541" s="26" t="n">
        <v>309.5</v>
      </c>
      <c r="E541" s="27" t="n">
        <v>22</v>
      </c>
      <c r="F541" s="28" t="n">
        <v>933.070788117818</v>
      </c>
      <c r="G541" s="29" t="n">
        <v>3528</v>
      </c>
      <c r="H541" s="22" t="n">
        <f aca="false">F541/G541*100</f>
        <v>26.4475846972171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380.131488334381</v>
      </c>
      <c r="D542" s="26" t="n">
        <v>79.5</v>
      </c>
      <c r="E542" s="27" t="n">
        <v>19</v>
      </c>
      <c r="F542" s="28" t="n">
        <v>478.631488334381</v>
      </c>
      <c r="G542" s="29" t="n">
        <v>787.5</v>
      </c>
      <c r="H542" s="22" t="n">
        <f aca="false">F542/G542*100</f>
        <v>60.7786016932547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711.104675535871</v>
      </c>
      <c r="D543" s="26" t="n">
        <v>218.5</v>
      </c>
      <c r="E543" s="27" t="n">
        <v>47.5</v>
      </c>
      <c r="F543" s="28" t="n">
        <v>977.104675535871</v>
      </c>
      <c r="G543" s="29" t="n">
        <v>2512</v>
      </c>
      <c r="H543" s="22" t="n">
        <f aca="false">F543/G543*100</f>
        <v>38.8974791216509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783.145544782873</v>
      </c>
      <c r="D544" s="26" t="n">
        <v>516.5</v>
      </c>
      <c r="E544" s="27" t="n">
        <v>62.5</v>
      </c>
      <c r="F544" s="28" t="n">
        <v>1362.14554478287</v>
      </c>
      <c r="G544" s="29" t="n">
        <v>3472</v>
      </c>
      <c r="H544" s="22" t="n">
        <f aca="false">F544/G544*100</f>
        <v>39.2323025571104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638.442248067951</v>
      </c>
      <c r="D545" s="26" t="n">
        <v>178.5</v>
      </c>
      <c r="E545" s="27" t="n">
        <v>30.5</v>
      </c>
      <c r="F545" s="28" t="n">
        <v>847.442248067951</v>
      </c>
      <c r="G545" s="29" t="n">
        <v>2318</v>
      </c>
      <c r="H545" s="22" t="n">
        <f aca="false">F545/G545*100</f>
        <v>36.5591996578063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765.110245111821</v>
      </c>
      <c r="D546" s="26" t="n">
        <v>282</v>
      </c>
      <c r="E546" s="27" t="n">
        <v>39.5</v>
      </c>
      <c r="F546" s="28" t="n">
        <v>1086.61024511182</v>
      </c>
      <c r="G546" s="29" t="n">
        <v>2350.5</v>
      </c>
      <c r="H546" s="22" t="n">
        <f aca="false">F546/G546*100</f>
        <v>46.2288978988224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907.174539086375</v>
      </c>
      <c r="D547" s="26" t="n">
        <v>543.5</v>
      </c>
      <c r="E547" s="27" t="n">
        <v>64.5</v>
      </c>
      <c r="F547" s="28" t="n">
        <v>1515.17453908638</v>
      </c>
      <c r="G547" s="29" t="n">
        <v>6078</v>
      </c>
      <c r="H547" s="22" t="n">
        <f aca="false">F547/G547*100</f>
        <v>24.9288341409407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333.414486966459</v>
      </c>
      <c r="D548" s="26" t="n">
        <v>278</v>
      </c>
      <c r="E548" s="27" t="n">
        <v>17.5</v>
      </c>
      <c r="F548" s="28" t="n">
        <v>628.914486966459</v>
      </c>
      <c r="G548" s="29" t="n">
        <v>2280.5</v>
      </c>
      <c r="H548" s="22" t="n">
        <f aca="false">F548/G548*100</f>
        <v>27.5779209369199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1239.27282527841</v>
      </c>
      <c r="D549" s="26" t="n">
        <v>344.5</v>
      </c>
      <c r="E549" s="27" t="n">
        <v>32</v>
      </c>
      <c r="F549" s="28" t="n">
        <v>1615.77282527841</v>
      </c>
      <c r="G549" s="29" t="n">
        <v>4397.5</v>
      </c>
      <c r="H549" s="22" t="n">
        <f aca="false">F549/G549*100</f>
        <v>36.7429863622151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8095.57680419031</v>
      </c>
      <c r="D550" s="26" t="n">
        <v>1240</v>
      </c>
      <c r="E550" s="27" t="n">
        <v>159</v>
      </c>
      <c r="F550" s="28" t="n">
        <v>9494.57680419031</v>
      </c>
      <c r="G550" s="29" t="n">
        <v>12041.5</v>
      </c>
      <c r="H550" s="22" t="n">
        <f aca="false">F550/G550*100</f>
        <v>78.8487879765005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2825.9768628535</v>
      </c>
      <c r="D551" s="26" t="n">
        <v>325</v>
      </c>
      <c r="E551" s="27" t="n">
        <v>35</v>
      </c>
      <c r="F551" s="28" t="n">
        <v>3185.9768628535</v>
      </c>
      <c r="G551" s="29" t="n">
        <v>4800</v>
      </c>
      <c r="H551" s="22" t="n">
        <f aca="false">F551/G551*100</f>
        <v>66.3745179761146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35.51365985921</v>
      </c>
      <c r="D552" s="26" t="n">
        <v>78.5</v>
      </c>
      <c r="E552" s="27" t="n">
        <v>7</v>
      </c>
      <c r="F552" s="28" t="n">
        <v>221.01365985921</v>
      </c>
      <c r="G552" s="29" t="n">
        <v>939</v>
      </c>
      <c r="H552" s="22" t="n">
        <f aca="false">F552/G552*100</f>
        <v>23.5371309754217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4861.01689131188</v>
      </c>
      <c r="D553" s="26" t="n">
        <v>1228</v>
      </c>
      <c r="E553" s="27" t="n">
        <v>54.5</v>
      </c>
      <c r="F553" s="28" t="n">
        <v>6143.51689131188</v>
      </c>
      <c r="G553" s="29" t="n">
        <v>9520</v>
      </c>
      <c r="H553" s="22" t="n">
        <f aca="false">F553/G553*100</f>
        <v>64.5327404549567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5102.21651707664</v>
      </c>
      <c r="D554" s="26" t="n">
        <v>885</v>
      </c>
      <c r="E554" s="27" t="n">
        <v>28</v>
      </c>
      <c r="F554" s="28" t="n">
        <v>6015.21651707664</v>
      </c>
      <c r="G554" s="29" t="n">
        <v>8202</v>
      </c>
      <c r="H554" s="22" t="n">
        <f aca="false">F554/G554*100</f>
        <v>73.3384115712831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10725.4880560466</v>
      </c>
      <c r="D555" s="26" t="n">
        <v>1058</v>
      </c>
      <c r="E555" s="27" t="n">
        <v>80.5</v>
      </c>
      <c r="F555" s="28" t="n">
        <v>11863.9880560466</v>
      </c>
      <c r="G555" s="29" t="n">
        <v>11046.5</v>
      </c>
      <c r="H555" s="22" t="n">
        <f aca="false">F555/G555*100</f>
        <v>107.400425981502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1571.95909276905</v>
      </c>
      <c r="D556" s="26" t="n">
        <v>256.5</v>
      </c>
      <c r="E556" s="27" t="n">
        <v>27</v>
      </c>
      <c r="F556" s="28" t="n">
        <v>1855.45909276905</v>
      </c>
      <c r="G556" s="29" t="n">
        <v>3227.5</v>
      </c>
      <c r="H556" s="22" t="n">
        <f aca="false">F556/G556*100</f>
        <v>57.4890501245252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708.278156446612</v>
      </c>
      <c r="D557" s="26" t="n">
        <v>237</v>
      </c>
      <c r="E557" s="27" t="n">
        <v>23.5</v>
      </c>
      <c r="F557" s="28" t="n">
        <v>968.778156446612</v>
      </c>
      <c r="G557" s="29" t="n">
        <v>2399.5</v>
      </c>
      <c r="H557" s="22" t="n">
        <f aca="false">F557/G557*100</f>
        <v>40.3741678035679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366.524657132381</v>
      </c>
      <c r="D558" s="26" t="n">
        <v>81.5</v>
      </c>
      <c r="E558" s="27" t="n">
        <v>13.5</v>
      </c>
      <c r="F558" s="28" t="n">
        <v>461.524657132381</v>
      </c>
      <c r="G558" s="29" t="n">
        <v>920</v>
      </c>
      <c r="H558" s="22" t="n">
        <f aca="false">F558/G558*100</f>
        <v>50.1657236013458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1576.15208343669</v>
      </c>
      <c r="D559" s="26" t="n">
        <v>563.5</v>
      </c>
      <c r="E559" s="27" t="n">
        <v>38</v>
      </c>
      <c r="F559" s="28" t="n">
        <v>2177.65208343669</v>
      </c>
      <c r="G559" s="29" t="n">
        <v>5060.5</v>
      </c>
      <c r="H559" s="22" t="n">
        <f aca="false">F559/G559*100</f>
        <v>43.0323502309394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1698.61533020179</v>
      </c>
      <c r="D560" s="26" t="n">
        <v>460</v>
      </c>
      <c r="E560" s="27" t="n">
        <v>113.5</v>
      </c>
      <c r="F560" s="28" t="n">
        <v>2272.11533020179</v>
      </c>
      <c r="G560" s="29" t="n">
        <v>5619.5</v>
      </c>
      <c r="H560" s="22" t="n">
        <f aca="false">F560/G560*100</f>
        <v>40.4326956170796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3994.44731403966</v>
      </c>
      <c r="D561" s="26" t="n">
        <v>679.5</v>
      </c>
      <c r="E561" s="27" t="n">
        <v>76.5</v>
      </c>
      <c r="F561" s="28" t="n">
        <v>4750.44731403966</v>
      </c>
      <c r="G561" s="29" t="n">
        <v>7937</v>
      </c>
      <c r="H561" s="22" t="n">
        <f aca="false">F561/G561*100</f>
        <v>59.8519253375288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4384.93615414376</v>
      </c>
      <c r="D562" s="26" t="n">
        <v>677.5</v>
      </c>
      <c r="E562" s="27" t="n">
        <v>109.5</v>
      </c>
      <c r="F562" s="28" t="n">
        <v>5171.93615414376</v>
      </c>
      <c r="G562" s="29" t="n">
        <v>8054.5</v>
      </c>
      <c r="H562" s="22" t="n">
        <f aca="false">F562/G562*100</f>
        <v>64.2117593164537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3897.16060096353</v>
      </c>
      <c r="D563" s="26" t="n">
        <v>919.5</v>
      </c>
      <c r="E563" s="27" t="n">
        <v>150.5</v>
      </c>
      <c r="F563" s="28" t="n">
        <v>4967.16060096353</v>
      </c>
      <c r="G563" s="29" t="n">
        <v>9918</v>
      </c>
      <c r="H563" s="22" t="n">
        <f aca="false">F563/G563*100</f>
        <v>50.0822807114694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851.085116743645</v>
      </c>
      <c r="D564" s="26" t="n">
        <v>517</v>
      </c>
      <c r="E564" s="27" t="n">
        <v>26</v>
      </c>
      <c r="F564" s="28" t="n">
        <v>1394.08511674365</v>
      </c>
      <c r="G564" s="29" t="n">
        <v>4636.5</v>
      </c>
      <c r="H564" s="22" t="n">
        <f aca="false">F564/G564*100</f>
        <v>30.0676181762891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416.74017412584</v>
      </c>
      <c r="D565" s="26" t="n">
        <v>310</v>
      </c>
      <c r="E565" s="27" t="n">
        <v>34.5</v>
      </c>
      <c r="F565" s="28" t="n">
        <v>1761.24017412584</v>
      </c>
      <c r="G565" s="29" t="n">
        <v>3784.5</v>
      </c>
      <c r="H565" s="22" t="n">
        <f aca="false">F565/G565*100</f>
        <v>46.5382527183469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1635.67831129286</v>
      </c>
      <c r="D566" s="26" t="n">
        <v>313</v>
      </c>
      <c r="E566" s="27" t="n">
        <v>47.5</v>
      </c>
      <c r="F566" s="28" t="n">
        <v>1996.17831129286</v>
      </c>
      <c r="G566" s="29" t="n">
        <v>3016</v>
      </c>
      <c r="H566" s="22" t="n">
        <f aca="false">F566/G566*100</f>
        <v>66.1862835309304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2769.21018743456</v>
      </c>
      <c r="D567" s="26" t="n">
        <v>282.5</v>
      </c>
      <c r="E567" s="27" t="n">
        <v>24.5</v>
      </c>
      <c r="F567" s="28" t="n">
        <v>3076.21018743456</v>
      </c>
      <c r="G567" s="29" t="n">
        <v>3018.5</v>
      </c>
      <c r="H567" s="22" t="n">
        <f aca="false">F567/G567*100</f>
        <v>101.911882969507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3353.37223442745</v>
      </c>
      <c r="D568" s="26" t="n">
        <v>575.5</v>
      </c>
      <c r="E568" s="27" t="n">
        <v>58</v>
      </c>
      <c r="F568" s="28" t="n">
        <v>3986.87223442745</v>
      </c>
      <c r="G568" s="29" t="n">
        <v>8046</v>
      </c>
      <c r="H568" s="22" t="n">
        <f aca="false">F568/G568*100</f>
        <v>49.5509847679275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1036.69111322173</v>
      </c>
      <c r="D569" s="26" t="n">
        <v>560.5</v>
      </c>
      <c r="E569" s="27" t="n">
        <v>164.5</v>
      </c>
      <c r="F569" s="28" t="n">
        <v>1761.69111322173</v>
      </c>
      <c r="G569" s="29" t="n">
        <v>4347</v>
      </c>
      <c r="H569" s="22" t="n">
        <f aca="false">F569/G569*100</f>
        <v>40.5265956572747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16316.0056743445</v>
      </c>
      <c r="D570" s="26" t="n">
        <v>1402</v>
      </c>
      <c r="E570" s="27" t="n">
        <v>69.5</v>
      </c>
      <c r="F570" s="28" t="n">
        <v>17787.5056743445</v>
      </c>
      <c r="G570" s="29" t="n">
        <v>19064</v>
      </c>
      <c r="H570" s="22" t="n">
        <f aca="false">F570/G570*100</f>
        <v>93.3041632099481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6857.70803362268</v>
      </c>
      <c r="D571" s="26" t="n">
        <v>1303.5</v>
      </c>
      <c r="E571" s="27" t="n">
        <v>52</v>
      </c>
      <c r="F571" s="28" t="n">
        <v>8213.20803362268</v>
      </c>
      <c r="G571" s="29" t="n">
        <v>13624</v>
      </c>
      <c r="H571" s="22" t="n">
        <f aca="false">F571/G571*100</f>
        <v>60.2848505110296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2802.05805358209</v>
      </c>
      <c r="D572" s="26" t="n">
        <v>401</v>
      </c>
      <c r="E572" s="27" t="n">
        <v>41</v>
      </c>
      <c r="F572" s="28" t="n">
        <v>3244.05805358209</v>
      </c>
      <c r="G572" s="29" t="n">
        <v>4038</v>
      </c>
      <c r="H572" s="22" t="n">
        <f aca="false">F572/G572*100</f>
        <v>80.338238077813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408.932627143968</v>
      </c>
      <c r="D573" s="26" t="n">
        <v>255</v>
      </c>
      <c r="E573" s="27" t="n">
        <v>50</v>
      </c>
      <c r="F573" s="28" t="n">
        <v>713.932627143968</v>
      </c>
      <c r="G573" s="29" t="n">
        <v>2028.5</v>
      </c>
      <c r="H573" s="22" t="n">
        <f aca="false">F573/G573*100</f>
        <v>35.1951011655888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1761.56300854928</v>
      </c>
      <c r="D574" s="26" t="n">
        <v>662</v>
      </c>
      <c r="E574" s="27" t="n">
        <v>146.5</v>
      </c>
      <c r="F574" s="28" t="n">
        <v>2570.06300854928</v>
      </c>
      <c r="G574" s="29" t="n">
        <v>6731.5</v>
      </c>
      <c r="H574" s="22" t="n">
        <f aca="false">F574/G574*100</f>
        <v>38.1796480509438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1968.69604440487</v>
      </c>
      <c r="D575" s="26" t="n">
        <v>274</v>
      </c>
      <c r="E575" s="27" t="n">
        <v>24.5</v>
      </c>
      <c r="F575" s="28" t="n">
        <v>2267.19604440487</v>
      </c>
      <c r="G575" s="29" t="n">
        <v>2960</v>
      </c>
      <c r="H575" s="22" t="n">
        <f aca="false">F575/G575*100</f>
        <v>76.594460959624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1529.33707743305</v>
      </c>
      <c r="D576" s="26" t="n">
        <v>513.5</v>
      </c>
      <c r="E576" s="27" t="n">
        <v>40</v>
      </c>
      <c r="F576" s="28" t="n">
        <v>2082.83707743305</v>
      </c>
      <c r="G576" s="29" t="n">
        <v>4113</v>
      </c>
      <c r="H576" s="22" t="n">
        <f aca="false">F576/G576*100</f>
        <v>50.6403374041588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14470.0183328049</v>
      </c>
      <c r="D577" s="26" t="n">
        <v>842.5</v>
      </c>
      <c r="E577" s="27" t="n">
        <v>69</v>
      </c>
      <c r="F577" s="28" t="n">
        <v>15381.5183328049</v>
      </c>
      <c r="G577" s="29" t="n">
        <v>10810.5</v>
      </c>
      <c r="H577" s="22" t="n">
        <f aca="false">F577/G577*100</f>
        <v>142.283135218583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2233.67149861405</v>
      </c>
      <c r="D578" s="26" t="n">
        <v>792</v>
      </c>
      <c r="E578" s="27" t="n">
        <v>158.5</v>
      </c>
      <c r="F578" s="28" t="n">
        <v>3184.17149861405</v>
      </c>
      <c r="G578" s="29" t="n">
        <v>7204.5</v>
      </c>
      <c r="H578" s="22" t="n">
        <f aca="false">F578/G578*100</f>
        <v>44.1969810342709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2358.49232067904</v>
      </c>
      <c r="D579" s="26" t="n">
        <v>534.5</v>
      </c>
      <c r="E579" s="27" t="n">
        <v>64</v>
      </c>
      <c r="F579" s="28" t="n">
        <v>2956.99232067904</v>
      </c>
      <c r="G579" s="29" t="n">
        <v>6618</v>
      </c>
      <c r="H579" s="22" t="n">
        <f aca="false">F579/G579*100</f>
        <v>44.6810565228021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1916.85486954655</v>
      </c>
      <c r="D580" s="26" t="n">
        <v>230</v>
      </c>
      <c r="E580" s="27" t="n">
        <v>29.5</v>
      </c>
      <c r="F580" s="28" t="n">
        <v>2176.35486954655</v>
      </c>
      <c r="G580" s="29" t="n">
        <v>3768.5</v>
      </c>
      <c r="H580" s="22" t="n">
        <f aca="false">F580/G580*100</f>
        <v>57.7512238170771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1384.73488423371</v>
      </c>
      <c r="D581" s="26" t="n">
        <v>668</v>
      </c>
      <c r="E581" s="27" t="n">
        <v>62</v>
      </c>
      <c r="F581" s="28" t="n">
        <v>2114.73488423371</v>
      </c>
      <c r="G581" s="29" t="n">
        <v>7545</v>
      </c>
      <c r="H581" s="22" t="n">
        <f aca="false">F581/G581*100</f>
        <v>28.0282953510101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584.084312817714</v>
      </c>
      <c r="D582" s="26" t="n">
        <v>276</v>
      </c>
      <c r="E582" s="27" t="n">
        <v>40</v>
      </c>
      <c r="F582" s="28" t="n">
        <v>900.084312817714</v>
      </c>
      <c r="G582" s="29" t="n">
        <v>2385.5</v>
      </c>
      <c r="H582" s="22" t="n">
        <f aca="false">F582/G582*100</f>
        <v>37.7314740229601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2887.9866863231</v>
      </c>
      <c r="D583" s="26" t="n">
        <v>804.5</v>
      </c>
      <c r="E583" s="27" t="n">
        <v>51.5</v>
      </c>
      <c r="F583" s="28" t="n">
        <v>3743.9866863231</v>
      </c>
      <c r="G583" s="29" t="n">
        <v>6959.5</v>
      </c>
      <c r="H583" s="22" t="n">
        <f aca="false">F583/G583*100</f>
        <v>53.7967768707968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718.936536050622</v>
      </c>
      <c r="D584" s="26" t="n">
        <v>293.5</v>
      </c>
      <c r="E584" s="27" t="n">
        <v>66.5</v>
      </c>
      <c r="F584" s="28" t="n">
        <v>1078.93653605062</v>
      </c>
      <c r="G584" s="29" t="n">
        <v>2642</v>
      </c>
      <c r="H584" s="22" t="n">
        <f aca="false">F584/G584*100</f>
        <v>40.8378704031273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2789.68605064624</v>
      </c>
      <c r="D585" s="26" t="n">
        <v>750.5</v>
      </c>
      <c r="E585" s="27" t="n">
        <v>54.5</v>
      </c>
      <c r="F585" s="28" t="n">
        <v>3594.68605064624</v>
      </c>
      <c r="G585" s="29" t="n">
        <v>6997.5</v>
      </c>
      <c r="H585" s="22" t="n">
        <f aca="false">F585/G585*100</f>
        <v>51.3710046537512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966.94254593463</v>
      </c>
      <c r="D586" s="26" t="n">
        <v>454</v>
      </c>
      <c r="E586" s="27" t="n">
        <v>159</v>
      </c>
      <c r="F586" s="28" t="n">
        <v>1579.94254593463</v>
      </c>
      <c r="G586" s="29" t="n">
        <v>3853.5</v>
      </c>
      <c r="H586" s="22" t="n">
        <f aca="false">F586/G586*100</f>
        <v>41.0001958202836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4066.22773055912</v>
      </c>
      <c r="D587" s="26" t="n">
        <v>651.5</v>
      </c>
      <c r="E587" s="27" t="n">
        <v>100.5</v>
      </c>
      <c r="F587" s="28" t="n">
        <v>4818.22773055912</v>
      </c>
      <c r="G587" s="29" t="n">
        <v>8215.5</v>
      </c>
      <c r="H587" s="22" t="n">
        <f aca="false">F587/G587*100</f>
        <v>58.6480157088323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797.751464448123</v>
      </c>
      <c r="D588" s="26" t="n">
        <v>299.5</v>
      </c>
      <c r="E588" s="27" t="n">
        <v>32</v>
      </c>
      <c r="F588" s="28" t="n">
        <v>1129.25146444812</v>
      </c>
      <c r="G588" s="29" t="n">
        <v>2693</v>
      </c>
      <c r="H588" s="22" t="n">
        <f aca="false">F588/G588*100</f>
        <v>41.9328430912782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104.867792873928</v>
      </c>
      <c r="D589" s="26" t="n">
        <v>128.5</v>
      </c>
      <c r="E589" s="27" t="n">
        <v>44</v>
      </c>
      <c r="F589" s="28" t="n">
        <v>277.367792873928</v>
      </c>
      <c r="G589" s="29" t="n">
        <v>901</v>
      </c>
      <c r="H589" s="22" t="n">
        <f aca="false">F589/G589*100</f>
        <v>30.7844387207467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1481.55137099478</v>
      </c>
      <c r="D590" s="26" t="n">
        <v>482</v>
      </c>
      <c r="E590" s="27" t="n">
        <v>80.5</v>
      </c>
      <c r="F590" s="28" t="n">
        <v>2044.05137099478</v>
      </c>
      <c r="G590" s="29" t="n">
        <v>5044</v>
      </c>
      <c r="H590" s="22" t="n">
        <f aca="false">F590/G590*100</f>
        <v>40.5244125891114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586.778447869819</v>
      </c>
      <c r="D591" s="26" t="n">
        <v>220.5</v>
      </c>
      <c r="E591" s="27" t="n">
        <v>15</v>
      </c>
      <c r="F591" s="28" t="n">
        <v>822.278447869819</v>
      </c>
      <c r="G591" s="29" t="n">
        <v>2380.5</v>
      </c>
      <c r="H591" s="22" t="n">
        <f aca="false">F591/G591*100</f>
        <v>34.5422578395219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852.160956164475</v>
      </c>
      <c r="D592" s="26" t="n">
        <v>272</v>
      </c>
      <c r="E592" s="27" t="n">
        <v>38</v>
      </c>
      <c r="F592" s="28" t="n">
        <v>1162.16095616448</v>
      </c>
      <c r="G592" s="29" t="n">
        <v>2566.5</v>
      </c>
      <c r="H592" s="22" t="n">
        <f aca="false">F592/G592*100</f>
        <v>45.2819386777508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2126.08799253097</v>
      </c>
      <c r="D593" s="26" t="n">
        <v>759</v>
      </c>
      <c r="E593" s="27" t="n">
        <v>155.5</v>
      </c>
      <c r="F593" s="28" t="n">
        <v>3040.58799253097</v>
      </c>
      <c r="G593" s="29" t="n">
        <v>7621</v>
      </c>
      <c r="H593" s="22" t="n">
        <f aca="false">F593/G593*100</f>
        <v>39.8974936692162</v>
      </c>
    </row>
    <row r="594" customFormat="false" ht="15" hidden="false" customHeight="false" outlineLevel="0" collapsed="false">
      <c r="A594" s="30" t="s">
        <v>600</v>
      </c>
      <c r="B594" s="31" t="n">
        <v>11056</v>
      </c>
      <c r="C594" s="32" t="n">
        <v>3147.61222000538</v>
      </c>
      <c r="D594" s="33" t="n">
        <v>429</v>
      </c>
      <c r="E594" s="34" t="n">
        <v>44.5</v>
      </c>
      <c r="F594" s="35" t="n">
        <v>3621.11222000538</v>
      </c>
      <c r="G594" s="36" t="n">
        <v>6033.5</v>
      </c>
      <c r="H594" s="37" t="n">
        <f aca="false">F594/G594*100</f>
        <v>60.0167766637172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25:02Z</dcterms:created>
  <dc:creator>vdd.laurence</dc:creator>
  <dc:description/>
  <dc:language>en-US</dc:language>
  <cp:lastModifiedBy>Laurence Vandendooren</cp:lastModifiedBy>
  <dcterms:modified xsi:type="dcterms:W3CDTF">2017-10-02T15:39:13Z</dcterms:modified>
  <cp:revision>0</cp:revision>
  <dc:subject/>
  <dc:title/>
</cp:coreProperties>
</file>