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H" sheetId="2" state="visible" r:id="rId3"/>
    <sheet name="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610">
  <si>
    <t xml:space="preserve">Emploi intérieur des communes belges en 2015 - moyenne annuelle - total</t>
  </si>
  <si>
    <t xml:space="preserve">par ordre administratif</t>
  </si>
  <si>
    <t xml:space="preserve">Source : IWEPS (sur la base de données SPF Economie, ONSS, ORPSS, INASTI, ONEm)</t>
  </si>
  <si>
    <t xml:space="preserve">Arr.</t>
  </si>
  <si>
    <t xml:space="preserve">code INS</t>
  </si>
  <si>
    <t xml:space="preserve">commune</t>
  </si>
  <si>
    <t xml:space="preserve">Postes de travail</t>
  </si>
  <si>
    <t xml:space="preserve">Population 15-64 ans</t>
  </si>
  <si>
    <t xml:space="preserve">Ratio d'emploi intérieur en %</t>
  </si>
  <si>
    <t xml:space="preserve">salariés</t>
  </si>
  <si>
    <t xml:space="preserve">indépendants</t>
  </si>
  <si>
    <t xml:space="preserve">aidants</t>
  </si>
  <si>
    <t xml:space="preserve">total</t>
  </si>
  <si>
    <t xml:space="preserve">Anvers</t>
  </si>
  <si>
    <t xml:space="preserve">Aartselaar</t>
  </si>
  <si>
    <t xml:space="preserve">Antwerpen</t>
  </si>
  <si>
    <t xml:space="preserve">Boechout</t>
  </si>
  <si>
    <t xml:space="preserve">Boom</t>
  </si>
  <si>
    <t xml:space="preserve">Borsbeek</t>
  </si>
  <si>
    <t xml:space="preserve">Brasschaat</t>
  </si>
  <si>
    <t xml:space="preserve">Brecht</t>
  </si>
  <si>
    <t xml:space="preserve">Edegem</t>
  </si>
  <si>
    <t xml:space="preserve">Essen</t>
  </si>
  <si>
    <t xml:space="preserve">Hemiksem</t>
  </si>
  <si>
    <t xml:space="preserve">Hove</t>
  </si>
  <si>
    <t xml:space="preserve">Kalmthout</t>
  </si>
  <si>
    <t xml:space="preserve">Kapellen</t>
  </si>
  <si>
    <t xml:space="preserve">Kontich</t>
  </si>
  <si>
    <t xml:space="preserve">Lint</t>
  </si>
  <si>
    <t xml:space="preserve">Mortsel</t>
  </si>
  <si>
    <t xml:space="preserve">Niel</t>
  </si>
  <si>
    <t xml:space="preserve">Ranst</t>
  </si>
  <si>
    <t xml:space="preserve">Rumst</t>
  </si>
  <si>
    <t xml:space="preserve">Schelle</t>
  </si>
  <si>
    <t xml:space="preserve">Schilde</t>
  </si>
  <si>
    <t xml:space="preserve">Schoten</t>
  </si>
  <si>
    <t xml:space="preserve">Stabroek</t>
  </si>
  <si>
    <t xml:space="preserve">Wijnegem</t>
  </si>
  <si>
    <t xml:space="preserve">Wommelgem</t>
  </si>
  <si>
    <t xml:space="preserve">Wuustwezel</t>
  </si>
  <si>
    <t xml:space="preserve">Zandhoven</t>
  </si>
  <si>
    <t xml:space="preserve">Zoersel</t>
  </si>
  <si>
    <t xml:space="preserve">Zwijndrecht</t>
  </si>
  <si>
    <t xml:space="preserve">Malle</t>
  </si>
  <si>
    <t xml:space="preserve">Mechelen</t>
  </si>
  <si>
    <t xml:space="preserve">Berlaar</t>
  </si>
  <si>
    <t xml:space="preserve">Bonheiden</t>
  </si>
  <si>
    <t xml:space="preserve">Bornem</t>
  </si>
  <si>
    <t xml:space="preserve">Duffel</t>
  </si>
  <si>
    <t xml:space="preserve">Heist-op-den-Berg</t>
  </si>
  <si>
    <t xml:space="preserve">Lier</t>
  </si>
  <si>
    <t xml:space="preserve">Nijlen</t>
  </si>
  <si>
    <t xml:space="preserve">Putte</t>
  </si>
  <si>
    <t xml:space="preserve">Puurs</t>
  </si>
  <si>
    <t xml:space="preserve">St-Amands</t>
  </si>
  <si>
    <t xml:space="preserve">St-Katelijne-Waver</t>
  </si>
  <si>
    <t xml:space="preserve">Willebroek</t>
  </si>
  <si>
    <t xml:space="preserve">Turnhout</t>
  </si>
  <si>
    <t xml:space="preserve">Arendonk</t>
  </si>
  <si>
    <t xml:space="preserve">Baarle-Hertog</t>
  </si>
  <si>
    <t xml:space="preserve">Balen</t>
  </si>
  <si>
    <t xml:space="preserve">Beerse</t>
  </si>
  <si>
    <t xml:space="preserve">Dessel</t>
  </si>
  <si>
    <t xml:space="preserve">Geel</t>
  </si>
  <si>
    <t xml:space="preserve">Grobbendonk</t>
  </si>
  <si>
    <t xml:space="preserve">Herentals</t>
  </si>
  <si>
    <t xml:space="preserve">Herenthout</t>
  </si>
  <si>
    <t xml:space="preserve">Herselt</t>
  </si>
  <si>
    <t xml:space="preserve">Hoogstraten</t>
  </si>
  <si>
    <t xml:space="preserve">Hulshout</t>
  </si>
  <si>
    <t xml:space="preserve">Kasterlee</t>
  </si>
  <si>
    <t xml:space="preserve">Lille</t>
  </si>
  <si>
    <t xml:space="preserve">Meerhout</t>
  </si>
  <si>
    <t xml:space="preserve">Merksplas</t>
  </si>
  <si>
    <t xml:space="preserve">Mol</t>
  </si>
  <si>
    <t xml:space="preserve">Olen</t>
  </si>
  <si>
    <t xml:space="preserve">Oud-Turnhout</t>
  </si>
  <si>
    <t xml:space="preserve">Ravels</t>
  </si>
  <si>
    <t xml:space="preserve">Retie</t>
  </si>
  <si>
    <t xml:space="preserve">Rijkevorsel</t>
  </si>
  <si>
    <t xml:space="preserve">Vorselaar</t>
  </si>
  <si>
    <t xml:space="preserve">Vosselaar</t>
  </si>
  <si>
    <t xml:space="preserve">Westerlo</t>
  </si>
  <si>
    <t xml:space="preserve">Laakdal</t>
  </si>
  <si>
    <t xml:space="preserve">Bruxelles-capitale</t>
  </si>
  <si>
    <t xml:space="preserve">Anderlecht</t>
  </si>
  <si>
    <t xml:space="preserve">Auderghem</t>
  </si>
  <si>
    <t xml:space="preserve">Berchem-Ste-Agathe</t>
  </si>
  <si>
    <t xml:space="preserve">Bruxelles</t>
  </si>
  <si>
    <t xml:space="preserve">Etterbeek</t>
  </si>
  <si>
    <t xml:space="preserve">Evere</t>
  </si>
  <si>
    <t xml:space="preserve">Forest</t>
  </si>
  <si>
    <t xml:space="preserve">Ganshoren</t>
  </si>
  <si>
    <t xml:space="preserve">Ixelles</t>
  </si>
  <si>
    <t xml:space="preserve">Jette</t>
  </si>
  <si>
    <t xml:space="preserve">Koekelberg</t>
  </si>
  <si>
    <t xml:space="preserve">Molenbeek-St-Jean</t>
  </si>
  <si>
    <t xml:space="preserve">St-Gilles</t>
  </si>
  <si>
    <t xml:space="preserve">St-Josse-ten-Noode</t>
  </si>
  <si>
    <t xml:space="preserve">Schaerbeek</t>
  </si>
  <si>
    <t xml:space="preserve">Uccle</t>
  </si>
  <si>
    <t xml:space="preserve">Watermael-Boitsfort</t>
  </si>
  <si>
    <t xml:space="preserve">Woluwé-St-Lambert</t>
  </si>
  <si>
    <t xml:space="preserve">Woluwé-St-Pierre</t>
  </si>
  <si>
    <t xml:space="preserve">Halle-Vilvoorde</t>
  </si>
  <si>
    <t xml:space="preserve">Asse</t>
  </si>
  <si>
    <t xml:space="preserve">Beersel</t>
  </si>
  <si>
    <t xml:space="preserve">Bever</t>
  </si>
  <si>
    <t xml:space="preserve">Dilbeek</t>
  </si>
  <si>
    <t xml:space="preserve">Galmaarden</t>
  </si>
  <si>
    <t xml:space="preserve">Gooik</t>
  </si>
  <si>
    <t xml:space="preserve">Grimbergen</t>
  </si>
  <si>
    <t xml:space="preserve">Halle</t>
  </si>
  <si>
    <t xml:space="preserve">Herne</t>
  </si>
  <si>
    <t xml:space="preserve">Hoeilaart</t>
  </si>
  <si>
    <t xml:space="preserve">Kampenhout</t>
  </si>
  <si>
    <t xml:space="preserve">Kapelle-op-den-bos</t>
  </si>
  <si>
    <t xml:space="preserve">Liedekerke</t>
  </si>
  <si>
    <t xml:space="preserve">Londerzeel</t>
  </si>
  <si>
    <t xml:space="preserve">Machelen</t>
  </si>
  <si>
    <t xml:space="preserve">Meise</t>
  </si>
  <si>
    <t xml:space="preserve">Merchtem</t>
  </si>
  <si>
    <t xml:space="preserve">Opwijk</t>
  </si>
  <si>
    <t xml:space="preserve">Overijse</t>
  </si>
  <si>
    <t xml:space="preserve">Pepingen</t>
  </si>
  <si>
    <t xml:space="preserve">St-Pieters-Leeuw</t>
  </si>
  <si>
    <t xml:space="preserve">Steenokkerzeel</t>
  </si>
  <si>
    <t xml:space="preserve">Ternat</t>
  </si>
  <si>
    <t xml:space="preserve">Vilvoorde</t>
  </si>
  <si>
    <t xml:space="preserve">Zaventem</t>
  </si>
  <si>
    <t xml:space="preserve">Zemst</t>
  </si>
  <si>
    <t xml:space="preserve">Roosdaal</t>
  </si>
  <si>
    <t xml:space="preserve">Drogenbos</t>
  </si>
  <si>
    <t xml:space="preserve">Kraainem</t>
  </si>
  <si>
    <t xml:space="preserve">Linkebeek</t>
  </si>
  <si>
    <t xml:space="preserve">St-Genesius-Rode</t>
  </si>
  <si>
    <t xml:space="preserve">Wemmel</t>
  </si>
  <si>
    <t xml:space="preserve">Wezembeek-Oppem</t>
  </si>
  <si>
    <t xml:space="preserve">Lennik</t>
  </si>
  <si>
    <t xml:space="preserve">Affligem</t>
  </si>
  <si>
    <t xml:space="preserve">Leuven</t>
  </si>
  <si>
    <t xml:space="preserve">Aarschot</t>
  </si>
  <si>
    <t xml:space="preserve">Begijnendijk</t>
  </si>
  <si>
    <t xml:space="preserve">Bekkevoort</t>
  </si>
  <si>
    <t xml:space="preserve">Bertem</t>
  </si>
  <si>
    <t xml:space="preserve">Bierbeek</t>
  </si>
  <si>
    <t xml:space="preserve">Boortmeerbeek</t>
  </si>
  <si>
    <t xml:space="preserve">Boutersem</t>
  </si>
  <si>
    <t xml:space="preserve">Diest</t>
  </si>
  <si>
    <t xml:space="preserve">Geetbets</t>
  </si>
  <si>
    <t xml:space="preserve">Haacht</t>
  </si>
  <si>
    <t xml:space="preserve">Herent</t>
  </si>
  <si>
    <t xml:space="preserve">Hoegaarden</t>
  </si>
  <si>
    <t xml:space="preserve">Holsbeek</t>
  </si>
  <si>
    <t xml:space="preserve">Huldenberg</t>
  </si>
  <si>
    <t xml:space="preserve">Keerbergen</t>
  </si>
  <si>
    <t xml:space="preserve">Kortenaken</t>
  </si>
  <si>
    <t xml:space="preserve">Kortenberg</t>
  </si>
  <si>
    <t xml:space="preserve">Landen</t>
  </si>
  <si>
    <t xml:space="preserve">Lubbeek</t>
  </si>
  <si>
    <t xml:space="preserve">Oud-Heverlee</t>
  </si>
  <si>
    <t xml:space="preserve">Rotselaar</t>
  </si>
  <si>
    <t xml:space="preserve">Tervuren</t>
  </si>
  <si>
    <t xml:space="preserve">Tienen</t>
  </si>
  <si>
    <t xml:space="preserve">Tremelo</t>
  </si>
  <si>
    <t xml:space="preserve">Zoutleeuw</t>
  </si>
  <si>
    <t xml:space="preserve">Linter</t>
  </si>
  <si>
    <t xml:space="preserve">Scherpenheuvel-Zichem</t>
  </si>
  <si>
    <t xml:space="preserve">Tielt-Winge</t>
  </si>
  <si>
    <t xml:space="preserve">Glabbeek</t>
  </si>
  <si>
    <t xml:space="preserve">Nivelles</t>
  </si>
  <si>
    <t xml:space="preserve">Beauvechain</t>
  </si>
  <si>
    <t xml:space="preserve">Braine-l'Alleud</t>
  </si>
  <si>
    <t xml:space="preserve">Braine-le-Château</t>
  </si>
  <si>
    <t xml:space="preserve">Chaumont-Gistoux</t>
  </si>
  <si>
    <t xml:space="preserve">Court-St-Etienne</t>
  </si>
  <si>
    <t xml:space="preserve">Genappe</t>
  </si>
  <si>
    <t xml:space="preserve">Grez-Doiceau</t>
  </si>
  <si>
    <t xml:space="preserve">Incourt</t>
  </si>
  <si>
    <t xml:space="preserve">Ittre</t>
  </si>
  <si>
    <t xml:space="preserve">Jodoigne</t>
  </si>
  <si>
    <t xml:space="preserve">La Hulpe</t>
  </si>
  <si>
    <t xml:space="preserve">Mont-St-Guibert</t>
  </si>
  <si>
    <t xml:space="preserve">Perwez</t>
  </si>
  <si>
    <t xml:space="preserve">Rixensart</t>
  </si>
  <si>
    <t xml:space="preserve">Tubize</t>
  </si>
  <si>
    <t xml:space="preserve">Villers-la-Ville</t>
  </si>
  <si>
    <t xml:space="preserve">Waterloo</t>
  </si>
  <si>
    <t xml:space="preserve">Wavre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LN</t>
  </si>
  <si>
    <t xml:space="preserve">Ramillies</t>
  </si>
  <si>
    <t xml:space="preserve">Rebecq</t>
  </si>
  <si>
    <t xml:space="preserve">Walhain</t>
  </si>
  <si>
    <t xml:space="preserve">Brugge</t>
  </si>
  <si>
    <t xml:space="preserve">Beernem</t>
  </si>
  <si>
    <t xml:space="preserve">Blankenberge</t>
  </si>
  <si>
    <t xml:space="preserve">Damme</t>
  </si>
  <si>
    <t xml:space="preserve">Jabbeke</t>
  </si>
  <si>
    <t xml:space="preserve">Oostkamp</t>
  </si>
  <si>
    <t xml:space="preserve">Torhout</t>
  </si>
  <si>
    <t xml:space="preserve">Zedelgem</t>
  </si>
  <si>
    <t xml:space="preserve">Zuienkerke</t>
  </si>
  <si>
    <t xml:space="preserve">Knokke-Heist</t>
  </si>
  <si>
    <t xml:space="preserve">Diksmuide</t>
  </si>
  <si>
    <t xml:space="preserve">Houthulst</t>
  </si>
  <si>
    <t xml:space="preserve">Koekelare</t>
  </si>
  <si>
    <t xml:space="preserve">Kortemark</t>
  </si>
  <si>
    <t xml:space="preserve">Lo-Reninge</t>
  </si>
  <si>
    <t xml:space="preserve">Ieper</t>
  </si>
  <si>
    <t xml:space="preserve">Mesen</t>
  </si>
  <si>
    <t xml:space="preserve">Poperinge</t>
  </si>
  <si>
    <t xml:space="preserve">Wervik</t>
  </si>
  <si>
    <t xml:space="preserve">Zonnebeke</t>
  </si>
  <si>
    <t xml:space="preserve">Heuvelland</t>
  </si>
  <si>
    <t xml:space="preserve">Langemark-Poelkapelle</t>
  </si>
  <si>
    <t xml:space="preserve">Vleteren</t>
  </si>
  <si>
    <t xml:space="preserve">Kortrijk</t>
  </si>
  <si>
    <t xml:space="preserve">Anzegem</t>
  </si>
  <si>
    <t xml:space="preserve">Avelgem</t>
  </si>
  <si>
    <t xml:space="preserve">Deerlijk</t>
  </si>
  <si>
    <t xml:space="preserve">Harelbeke</t>
  </si>
  <si>
    <t xml:space="preserve">Kuurne</t>
  </si>
  <si>
    <t xml:space="preserve">Lendelede</t>
  </si>
  <si>
    <t xml:space="preserve">Menen</t>
  </si>
  <si>
    <t xml:space="preserve">Waregem</t>
  </si>
  <si>
    <t xml:space="preserve">Wevelgem</t>
  </si>
  <si>
    <t xml:space="preserve">Zwevegem</t>
  </si>
  <si>
    <t xml:space="preserve">Spiere-Helkijn</t>
  </si>
  <si>
    <t xml:space="preserve">Ostende</t>
  </si>
  <si>
    <t xml:space="preserve">Bredene</t>
  </si>
  <si>
    <t xml:space="preserve">Gistel</t>
  </si>
  <si>
    <t xml:space="preserve">Ichtegem</t>
  </si>
  <si>
    <t xml:space="preserve">Middelkerke</t>
  </si>
  <si>
    <t xml:space="preserve">Oostende</t>
  </si>
  <si>
    <t xml:space="preserve">Oudenburg</t>
  </si>
  <si>
    <t xml:space="preserve">De Haan</t>
  </si>
  <si>
    <t xml:space="preserve">Roeselare</t>
  </si>
  <si>
    <t xml:space="preserve">Hooglede</t>
  </si>
  <si>
    <t xml:space="preserve">Ingelmunster</t>
  </si>
  <si>
    <t xml:space="preserve">Izegem</t>
  </si>
  <si>
    <t xml:space="preserve">Ledegem</t>
  </si>
  <si>
    <t xml:space="preserve">Lichtervelde</t>
  </si>
  <si>
    <t xml:space="preserve">Moorslede</t>
  </si>
  <si>
    <t xml:space="preserve">Staden</t>
  </si>
  <si>
    <t xml:space="preserve">Tielt</t>
  </si>
  <si>
    <t xml:space="preserve">Dentergem</t>
  </si>
  <si>
    <t xml:space="preserve">Meulebeke</t>
  </si>
  <si>
    <t xml:space="preserve">Oostrozebeke</t>
  </si>
  <si>
    <t xml:space="preserve">Pittem</t>
  </si>
  <si>
    <t xml:space="preserve">Ruiselede</t>
  </si>
  <si>
    <t xml:space="preserve">Wielsbeke</t>
  </si>
  <si>
    <t xml:space="preserve">Wingene</t>
  </si>
  <si>
    <t xml:space="preserve">Ardooie</t>
  </si>
  <si>
    <t xml:space="preserve">Veurne</t>
  </si>
  <si>
    <t xml:space="preserve">Alveringem</t>
  </si>
  <si>
    <t xml:space="preserve">De Panne</t>
  </si>
  <si>
    <t xml:space="preserve">Koksijde</t>
  </si>
  <si>
    <t xml:space="preserve">Nieuwpoort</t>
  </si>
  <si>
    <t xml:space="preserve">Aalst</t>
  </si>
  <si>
    <t xml:space="preserve">Denderleeuw</t>
  </si>
  <si>
    <t xml:space="preserve">Geraardsbergen</t>
  </si>
  <si>
    <t xml:space="preserve">Haaltert</t>
  </si>
  <si>
    <t xml:space="preserve">Herzele</t>
  </si>
  <si>
    <t xml:space="preserve">Lede</t>
  </si>
  <si>
    <t xml:space="preserve">Ninove</t>
  </si>
  <si>
    <t xml:space="preserve">St-Lievens-Houtem</t>
  </si>
  <si>
    <t xml:space="preserve">Zottegem</t>
  </si>
  <si>
    <t xml:space="preserve">Erpe-Mere</t>
  </si>
  <si>
    <t xml:space="preserve">Dendermonde</t>
  </si>
  <si>
    <t xml:space="preserve">Berlare</t>
  </si>
  <si>
    <t xml:space="preserve">Buggenhout</t>
  </si>
  <si>
    <t xml:space="preserve">Hamme</t>
  </si>
  <si>
    <t xml:space="preserve">Laarne</t>
  </si>
  <si>
    <t xml:space="preserve">Lebbeke</t>
  </si>
  <si>
    <t xml:space="preserve">Waasmunster</t>
  </si>
  <si>
    <t xml:space="preserve">Wetteren</t>
  </si>
  <si>
    <t xml:space="preserve">Wichelen</t>
  </si>
  <si>
    <t xml:space="preserve">Zele</t>
  </si>
  <si>
    <t xml:space="preserve">Eeklo</t>
  </si>
  <si>
    <t xml:space="preserve">Assenede</t>
  </si>
  <si>
    <t xml:space="preserve">Kaprijke</t>
  </si>
  <si>
    <t xml:space="preserve">Maldegem</t>
  </si>
  <si>
    <t xml:space="preserve">St-Laureins</t>
  </si>
  <si>
    <t xml:space="preserve">Zelzate</t>
  </si>
  <si>
    <t xml:space="preserve">Gent</t>
  </si>
  <si>
    <t xml:space="preserve">Aalter</t>
  </si>
  <si>
    <t xml:space="preserve">Deinze</t>
  </si>
  <si>
    <t xml:space="preserve">De Pinte</t>
  </si>
  <si>
    <t xml:space="preserve">Destelbergen</t>
  </si>
  <si>
    <t xml:space="preserve">Evergem</t>
  </si>
  <si>
    <t xml:space="preserve">Gavere</t>
  </si>
  <si>
    <t xml:space="preserve">Knesselare</t>
  </si>
  <si>
    <t xml:space="preserve">Lochristi</t>
  </si>
  <si>
    <t xml:space="preserve">Lovendegem</t>
  </si>
  <si>
    <t xml:space="preserve">Melle</t>
  </si>
  <si>
    <t xml:space="preserve">Merelbeke</t>
  </si>
  <si>
    <t xml:space="preserve">Moerbeke-Waas</t>
  </si>
  <si>
    <t xml:space="preserve">Nazareth</t>
  </si>
  <si>
    <t xml:space="preserve">Nevele</t>
  </si>
  <si>
    <t xml:space="preserve">Oosterzele</t>
  </si>
  <si>
    <t xml:space="preserve">St-Martens-Latem</t>
  </si>
  <si>
    <t xml:space="preserve">Waarschoot</t>
  </si>
  <si>
    <t xml:space="preserve">Wachtebeke</t>
  </si>
  <si>
    <t xml:space="preserve">Zomergem</t>
  </si>
  <si>
    <t xml:space="preserve">Zulte</t>
  </si>
  <si>
    <t xml:space="preserve">Oudenaarde</t>
  </si>
  <si>
    <t xml:space="preserve">Kruishoutem</t>
  </si>
  <si>
    <t xml:space="preserve">Ronse</t>
  </si>
  <si>
    <t xml:space="preserve">Zingem</t>
  </si>
  <si>
    <t xml:space="preserve">Brakel</t>
  </si>
  <si>
    <t xml:space="preserve">Kluisbergen</t>
  </si>
  <si>
    <t xml:space="preserve">Wortegem-Petegem</t>
  </si>
  <si>
    <t xml:space="preserve">Horebeke</t>
  </si>
  <si>
    <t xml:space="preserve">Lierde</t>
  </si>
  <si>
    <t xml:space="preserve">Maarkedal</t>
  </si>
  <si>
    <t xml:space="preserve">Zwalm</t>
  </si>
  <si>
    <t xml:space="preserve">Sint-Niklaas</t>
  </si>
  <si>
    <t xml:space="preserve">Beveren</t>
  </si>
  <si>
    <t xml:space="preserve">Kruibeke</t>
  </si>
  <si>
    <t xml:space="preserve">Lokeren</t>
  </si>
  <si>
    <t xml:space="preserve">St-Gillis-Waas</t>
  </si>
  <si>
    <t xml:space="preserve">St-Niklaas</t>
  </si>
  <si>
    <t xml:space="preserve">Stekene</t>
  </si>
  <si>
    <t xml:space="preserve">Temse</t>
  </si>
  <si>
    <t xml:space="preserve">Ath</t>
  </si>
  <si>
    <t xml:space="preserve">Beloeil</t>
  </si>
  <si>
    <t xml:space="preserve">Bernissart</t>
  </si>
  <si>
    <t xml:space="preserve">Brugelette</t>
  </si>
  <si>
    <t xml:space="preserve">Chièvres</t>
  </si>
  <si>
    <t xml:space="preserve">Ellezelles</t>
  </si>
  <si>
    <t xml:space="preserve">Flobecq</t>
  </si>
  <si>
    <t xml:space="preserve">Frasnes-lez-Anvaing</t>
  </si>
  <si>
    <t xml:space="preserve">Charleroi</t>
  </si>
  <si>
    <t xml:space="preserve">Chapelle-lez-Herlaimont</t>
  </si>
  <si>
    <t xml:space="preserve">Châtelet</t>
  </si>
  <si>
    <t xml:space="preserve">Courcelles</t>
  </si>
  <si>
    <t xml:space="preserve">Farciennes</t>
  </si>
  <si>
    <t xml:space="preserve">Fleurus</t>
  </si>
  <si>
    <t xml:space="preserve">Fontaine-l'Evêque</t>
  </si>
  <si>
    <t xml:space="preserve">Gerpinnes</t>
  </si>
  <si>
    <t xml:space="preserve">Manage</t>
  </si>
  <si>
    <t xml:space="preserve">Montigny-le-Tilleul</t>
  </si>
  <si>
    <t xml:space="preserve">Pont-à-Celles</t>
  </si>
  <si>
    <t xml:space="preserve">Seneffe</t>
  </si>
  <si>
    <t xml:space="preserve">Aiseau-Presles</t>
  </si>
  <si>
    <t xml:space="preserve">Les Bons Villers</t>
  </si>
  <si>
    <t xml:space="preserve">Mons</t>
  </si>
  <si>
    <t xml:space="preserve">Boussu</t>
  </si>
  <si>
    <t xml:space="preserve">Dour</t>
  </si>
  <si>
    <t xml:space="preserve">Frameries</t>
  </si>
  <si>
    <t xml:space="preserve">Hensies</t>
  </si>
  <si>
    <t xml:space="preserve">Jurbise</t>
  </si>
  <si>
    <t xml:space="preserve">Lens</t>
  </si>
  <si>
    <t xml:space="preserve">Quaregnon</t>
  </si>
  <si>
    <t xml:space="preserve">Quiévrain</t>
  </si>
  <si>
    <t xml:space="preserve">St-Ghislain</t>
  </si>
  <si>
    <t xml:space="preserve">Colfontaine</t>
  </si>
  <si>
    <t xml:space="preserve">Honnelles</t>
  </si>
  <si>
    <t xml:space="preserve">Quévy</t>
  </si>
  <si>
    <t xml:space="preserve">Mouscron</t>
  </si>
  <si>
    <t xml:space="preserve">Comines</t>
  </si>
  <si>
    <t xml:space="preserve">Soignies</t>
  </si>
  <si>
    <t xml:space="preserve">Braine-le-Comte</t>
  </si>
  <si>
    <t xml:space="preserve">Enghien</t>
  </si>
  <si>
    <t xml:space="preserve">La Louvière</t>
  </si>
  <si>
    <t xml:space="preserve">Lessines</t>
  </si>
  <si>
    <t xml:space="preserve">Le Roeulx</t>
  </si>
  <si>
    <t xml:space="preserve">Silly</t>
  </si>
  <si>
    <t xml:space="preserve">Ecaussinnes</t>
  </si>
  <si>
    <t xml:space="preserve">Thuin</t>
  </si>
  <si>
    <t xml:space="preserve">Anderlues</t>
  </si>
  <si>
    <t xml:space="preserve">Beaumont</t>
  </si>
  <si>
    <t xml:space="preserve">Binche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âteau</t>
  </si>
  <si>
    <t xml:space="preserve">Momignies</t>
  </si>
  <si>
    <t xml:space="preserve">Estinnes</t>
  </si>
  <si>
    <t xml:space="preserve">Ham-sur-Heure</t>
  </si>
  <si>
    <t xml:space="preserve">Morlanwelz</t>
  </si>
  <si>
    <t xml:space="preserve">Sivry-Rance</t>
  </si>
  <si>
    <t xml:space="preserve">Tournai</t>
  </si>
  <si>
    <t xml:space="preserve">Antoing</t>
  </si>
  <si>
    <t xml:space="preserve">Celles</t>
  </si>
  <si>
    <t xml:space="preserve">Estaimpuis</t>
  </si>
  <si>
    <t xml:space="preserve">Pecq</t>
  </si>
  <si>
    <t xml:space="preserve">Péruwelz</t>
  </si>
  <si>
    <t xml:space="preserve">Rumes</t>
  </si>
  <si>
    <t xml:space="preserve">Brunehaut</t>
  </si>
  <si>
    <t xml:space="preserve">Leuze-en-Hainaut</t>
  </si>
  <si>
    <t xml:space="preserve">Mont-de-l'Enclus</t>
  </si>
  <si>
    <t xml:space="preserve">Huy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Liège</t>
  </si>
  <si>
    <t xml:space="preserve">Ans</t>
  </si>
  <si>
    <t xml:space="preserve">Awans</t>
  </si>
  <si>
    <t xml:space="preserve">Aywaille</t>
  </si>
  <si>
    <t xml:space="preserve">Bassenge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Oupeye</t>
  </si>
  <si>
    <t xml:space="preserve">St-Nicolas</t>
  </si>
  <si>
    <t xml:space="preserve">Seraing</t>
  </si>
  <si>
    <t xml:space="preserve">Soumagne</t>
  </si>
  <si>
    <t xml:space="preserve">Sprimont</t>
  </si>
  <si>
    <t xml:space="preserve">Visé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Verviers</t>
  </si>
  <si>
    <t xml:space="preserve">Amel</t>
  </si>
  <si>
    <t xml:space="preserve">Aubel</t>
  </si>
  <si>
    <t xml:space="preserve">Baelen</t>
  </si>
  <si>
    <t xml:space="preserve">Büllingen</t>
  </si>
  <si>
    <t xml:space="preserve">Bütgenbach</t>
  </si>
  <si>
    <t xml:space="preserve">Dison</t>
  </si>
  <si>
    <t xml:space="preserve">Eupen</t>
  </si>
  <si>
    <t xml:space="preserve">Herve</t>
  </si>
  <si>
    <t xml:space="preserve">Jalhay</t>
  </si>
  <si>
    <t xml:space="preserve">Kelmis</t>
  </si>
  <si>
    <t xml:space="preserve">Lierneux</t>
  </si>
  <si>
    <t xml:space="preserve">Limbourg</t>
  </si>
  <si>
    <t xml:space="preserve">Lontzen</t>
  </si>
  <si>
    <t xml:space="preserve">Malmédy</t>
  </si>
  <si>
    <t xml:space="preserve">Olne</t>
  </si>
  <si>
    <t xml:space="preserve">Pepinster</t>
  </si>
  <si>
    <t xml:space="preserve">Raeren</t>
  </si>
  <si>
    <t xml:space="preserve">St-Vith</t>
  </si>
  <si>
    <t xml:space="preserve">Spa</t>
  </si>
  <si>
    <t xml:space="preserve">Stavelot</t>
  </si>
  <si>
    <t xml:space="preserve">Stoumont</t>
  </si>
  <si>
    <t xml:space="preserve">Theux</t>
  </si>
  <si>
    <t xml:space="preserve">Waimes</t>
  </si>
  <si>
    <t xml:space="preserve">Welkenraedt</t>
  </si>
  <si>
    <t xml:space="preserve">Trois-Ponts</t>
  </si>
  <si>
    <t xml:space="preserve">Burg-Reuland</t>
  </si>
  <si>
    <t xml:space="preserve">Plombières</t>
  </si>
  <si>
    <t xml:space="preserve">Thimister-Clermont</t>
  </si>
  <si>
    <t xml:space="preserve">Waremme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t</t>
  </si>
  <si>
    <t xml:space="preserve">Lincent</t>
  </si>
  <si>
    <t xml:space="preserve">Oreye</t>
  </si>
  <si>
    <t xml:space="preserve">Remicourt</t>
  </si>
  <si>
    <t xml:space="preserve">St-Georges-sur-Meuse</t>
  </si>
  <si>
    <t xml:space="preserve">Wasseiges</t>
  </si>
  <si>
    <t xml:space="preserve">Faimes</t>
  </si>
  <si>
    <t xml:space="preserve">Hasselt</t>
  </si>
  <si>
    <t xml:space="preserve">As</t>
  </si>
  <si>
    <t xml:space="preserve">Beringen</t>
  </si>
  <si>
    <t xml:space="preserve">Diepenbeek</t>
  </si>
  <si>
    <t xml:space="preserve">Genk</t>
  </si>
  <si>
    <t xml:space="preserve">Gingelom</t>
  </si>
  <si>
    <t xml:space="preserve">Halen</t>
  </si>
  <si>
    <t xml:space="preserve">Herk-de-Stad</t>
  </si>
  <si>
    <t xml:space="preserve">Leopoldsburg</t>
  </si>
  <si>
    <t xml:space="preserve">Lummen</t>
  </si>
  <si>
    <t xml:space="preserve">Nieuwerkerken</t>
  </si>
  <si>
    <t xml:space="preserve">Opglabbeek</t>
  </si>
  <si>
    <t xml:space="preserve">St-Truiden</t>
  </si>
  <si>
    <t xml:space="preserve">Tessenderlo</t>
  </si>
  <si>
    <t xml:space="preserve">Zonhoven</t>
  </si>
  <si>
    <t xml:space="preserve">Zutendaal</t>
  </si>
  <si>
    <t xml:space="preserve">Ham</t>
  </si>
  <si>
    <t xml:space="preserve">Heusden-Zolder</t>
  </si>
  <si>
    <t xml:space="preserve">Maaseik</t>
  </si>
  <si>
    <t xml:space="preserve">Bocholt</t>
  </si>
  <si>
    <t xml:space="preserve">Bree</t>
  </si>
  <si>
    <t xml:space="preserve">Kinrooi</t>
  </si>
  <si>
    <t xml:space="preserve">Lommel</t>
  </si>
  <si>
    <t xml:space="preserve">Neerpelt</t>
  </si>
  <si>
    <t xml:space="preserve">Overpelt</t>
  </si>
  <si>
    <t xml:space="preserve">Peer</t>
  </si>
  <si>
    <t xml:space="preserve">Hamont-Achel</t>
  </si>
  <si>
    <t xml:space="preserve">Hechtel-Eksel</t>
  </si>
  <si>
    <t xml:space="preserve">Houthalen-Helchteren</t>
  </si>
  <si>
    <t xml:space="preserve">Meeuwen-Gruitrode</t>
  </si>
  <si>
    <t xml:space="preserve">Dilsen</t>
  </si>
  <si>
    <t xml:space="preserve">Tongeren</t>
  </si>
  <si>
    <t xml:space="preserve">Alken</t>
  </si>
  <si>
    <t xml:space="preserve">Bilzen</t>
  </si>
  <si>
    <t xml:space="preserve">Borgloon</t>
  </si>
  <si>
    <t xml:space="preserve">Heers</t>
  </si>
  <si>
    <t xml:space="preserve">Herstappe</t>
  </si>
  <si>
    <t xml:space="preserve">Hoeselt</t>
  </si>
  <si>
    <t xml:space="preserve">Kortessem</t>
  </si>
  <si>
    <t xml:space="preserve">Lanaken</t>
  </si>
  <si>
    <t xml:space="preserve">Riemst</t>
  </si>
  <si>
    <t xml:space="preserve">Wellen</t>
  </si>
  <si>
    <t xml:space="preserve">Maasmechelen</t>
  </si>
  <si>
    <t xml:space="preserve">Voeren</t>
  </si>
  <si>
    <t xml:space="preserve">Arlon</t>
  </si>
  <si>
    <t xml:space="preserve">Attert</t>
  </si>
  <si>
    <t xml:space="preserve">Aubange</t>
  </si>
  <si>
    <t xml:space="preserve">Martelange</t>
  </si>
  <si>
    <t xml:space="preserve">Messancy</t>
  </si>
  <si>
    <t xml:space="preserve">Bastogne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ûre</t>
  </si>
  <si>
    <t xml:space="preserve">Gouvy</t>
  </si>
  <si>
    <t xml:space="preserve">Ste-Ode</t>
  </si>
  <si>
    <t xml:space="preserve">Marche-en-famenne</t>
  </si>
  <si>
    <t xml:space="preserve">Durbuy</t>
  </si>
  <si>
    <t xml:space="preserve">Erezée</t>
  </si>
  <si>
    <t xml:space="preserve">Hotton</t>
  </si>
  <si>
    <t xml:space="preserve">La Roche</t>
  </si>
  <si>
    <t xml:space="preserve">Marche</t>
  </si>
  <si>
    <t xml:space="preserve">Nassogne</t>
  </si>
  <si>
    <t xml:space="preserve">Rendeux</t>
  </si>
  <si>
    <t xml:space="preserve">Tenneville</t>
  </si>
  <si>
    <t xml:space="preserve">Manhay</t>
  </si>
  <si>
    <t xml:space="preserve">Neufchâteau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Paliseul</t>
  </si>
  <si>
    <t xml:space="preserve">St-Hubert</t>
  </si>
  <si>
    <t xml:space="preserve">Tellin</t>
  </si>
  <si>
    <t xml:space="preserve">Wellin</t>
  </si>
  <si>
    <t xml:space="preserve">Libramont</t>
  </si>
  <si>
    <t xml:space="preserve">Virton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t-Léger</t>
  </si>
  <si>
    <t xml:space="preserve">Tintigny</t>
  </si>
  <si>
    <t xml:space="preserve">Habay</t>
  </si>
  <si>
    <t xml:space="preserve">Rouvroy</t>
  </si>
  <si>
    <t xml:space="preserve">Dinant</t>
  </si>
  <si>
    <t xml:space="preserve">Anhée</t>
  </si>
  <si>
    <t xml:space="preserve">Beauraing</t>
  </si>
  <si>
    <t xml:space="preserve">Bièvre</t>
  </si>
  <si>
    <t xml:space="preserve">Ciney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ère</t>
  </si>
  <si>
    <t xml:space="preserve">Vresse-sur-Semois</t>
  </si>
  <si>
    <t xml:space="preserve">Namur</t>
  </si>
  <si>
    <t xml:space="preserve">Andenne</t>
  </si>
  <si>
    <t xml:space="preserve">Assesse</t>
  </si>
  <si>
    <t xml:space="preserve">Eghezée</t>
  </si>
  <si>
    <t xml:space="preserve">Floreffe</t>
  </si>
  <si>
    <t xml:space="preserve">Fosses-la-Ville</t>
  </si>
  <si>
    <t xml:space="preserve">Gesves</t>
  </si>
  <si>
    <t xml:space="preserve">Mettet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ère</t>
  </si>
  <si>
    <t xml:space="preserve">Gembloux</t>
  </si>
  <si>
    <t xml:space="preserve">Philippeville</t>
  </si>
  <si>
    <t xml:space="preserve">Cerfontaine</t>
  </si>
  <si>
    <t xml:space="preserve">Couvin</t>
  </si>
  <si>
    <t xml:space="preserve">Doische</t>
  </si>
  <si>
    <t xml:space="preserve">Florennes</t>
  </si>
  <si>
    <t xml:space="preserve">Walcourt</t>
  </si>
  <si>
    <t xml:space="preserve">Viroinval</t>
  </si>
  <si>
    <t xml:space="preserve">Emploi intérieur des communes belges en 2015 - moyenne annuelle - hommes</t>
  </si>
  <si>
    <t xml:space="preserve">Emploi intérieur des communes belges en 2015 - moyenne annuelle - 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4.4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8646.61873765005</v>
      </c>
      <c r="E6" s="19" t="n">
        <v>1334</v>
      </c>
      <c r="F6" s="20" t="n">
        <v>52.5</v>
      </c>
      <c r="G6" s="19" t="n">
        <v>10033.1187376501</v>
      </c>
      <c r="H6" s="21" t="n">
        <v>8762</v>
      </c>
      <c r="I6" s="22" t="n">
        <f aca="false">G6/H6*100</f>
        <v>114.507175732139</v>
      </c>
    </row>
    <row r="7" customFormat="false" ht="14.4" hidden="false" customHeight="false" outlineLevel="0" collapsed="false">
      <c r="A7" s="15"/>
      <c r="B7" s="23" t="n">
        <v>11002</v>
      </c>
      <c r="C7" s="24" t="s">
        <v>15</v>
      </c>
      <c r="D7" s="25" t="n">
        <v>249908.095470554</v>
      </c>
      <c r="E7" s="26" t="n">
        <v>35712.5</v>
      </c>
      <c r="F7" s="27" t="n">
        <v>1520.5</v>
      </c>
      <c r="G7" s="26" t="n">
        <v>287141.095470554</v>
      </c>
      <c r="H7" s="28" t="n">
        <v>329970.5</v>
      </c>
      <c r="I7" s="29" t="n">
        <f aca="false">G7/H7*100</f>
        <v>87.0202322542633</v>
      </c>
    </row>
    <row r="8" customFormat="false" ht="14.4" hidden="false" customHeight="false" outlineLevel="0" collapsed="false">
      <c r="A8" s="15"/>
      <c r="B8" s="23" t="n">
        <v>11004</v>
      </c>
      <c r="C8" s="24" t="s">
        <v>16</v>
      </c>
      <c r="D8" s="25" t="n">
        <v>2583.89674083262</v>
      </c>
      <c r="E8" s="26" t="n">
        <v>1336</v>
      </c>
      <c r="F8" s="27" t="n">
        <v>68.5</v>
      </c>
      <c r="G8" s="26" t="n">
        <v>3988.39674083262</v>
      </c>
      <c r="H8" s="28" t="n">
        <v>8337</v>
      </c>
      <c r="I8" s="29" t="n">
        <f aca="false">G8/H8*100</f>
        <v>47.839711416968</v>
      </c>
    </row>
    <row r="9" customFormat="false" ht="14.4" hidden="false" customHeight="false" outlineLevel="0" collapsed="false">
      <c r="A9" s="15"/>
      <c r="B9" s="23" t="n">
        <v>11005</v>
      </c>
      <c r="C9" s="24" t="s">
        <v>17</v>
      </c>
      <c r="D9" s="25" t="n">
        <v>5598.7710650992</v>
      </c>
      <c r="E9" s="26" t="n">
        <v>971</v>
      </c>
      <c r="F9" s="27" t="n">
        <v>57.5</v>
      </c>
      <c r="G9" s="26" t="n">
        <v>6627.2710650992</v>
      </c>
      <c r="H9" s="28" t="n">
        <v>11015</v>
      </c>
      <c r="I9" s="29" t="n">
        <f aca="false">G9/H9*100</f>
        <v>60.165874399448</v>
      </c>
    </row>
    <row r="10" customFormat="false" ht="14.4" hidden="false" customHeight="false" outlineLevel="0" collapsed="false">
      <c r="A10" s="15"/>
      <c r="B10" s="23" t="n">
        <v>11007</v>
      </c>
      <c r="C10" s="24" t="s">
        <v>18</v>
      </c>
      <c r="D10" s="25" t="n">
        <v>1433.84973974329</v>
      </c>
      <c r="E10" s="26" t="n">
        <v>700.5</v>
      </c>
      <c r="F10" s="27" t="n">
        <v>43</v>
      </c>
      <c r="G10" s="26" t="n">
        <v>2177.34973974329</v>
      </c>
      <c r="H10" s="28" t="n">
        <v>6757.5</v>
      </c>
      <c r="I10" s="29" t="n">
        <f aca="false">G10/H10*100</f>
        <v>32.2212318127013</v>
      </c>
    </row>
    <row r="11" customFormat="false" ht="14.4" hidden="false" customHeight="false" outlineLevel="0" collapsed="false">
      <c r="A11" s="15"/>
      <c r="B11" s="23" t="n">
        <v>11008</v>
      </c>
      <c r="C11" s="24" t="s">
        <v>19</v>
      </c>
      <c r="D11" s="25" t="n">
        <v>10734.9392065916</v>
      </c>
      <c r="E11" s="26" t="n">
        <v>3963</v>
      </c>
      <c r="F11" s="27" t="n">
        <v>122.5</v>
      </c>
      <c r="G11" s="26" t="n">
        <v>14820.4392065916</v>
      </c>
      <c r="H11" s="28" t="n">
        <v>23720.5</v>
      </c>
      <c r="I11" s="29" t="n">
        <f aca="false">G11/H11*100</f>
        <v>62.4794553512429</v>
      </c>
    </row>
    <row r="12" customFormat="false" ht="14.4" hidden="false" customHeight="false" outlineLevel="0" collapsed="false">
      <c r="A12" s="15"/>
      <c r="B12" s="23" t="n">
        <v>11009</v>
      </c>
      <c r="C12" s="24" t="s">
        <v>20</v>
      </c>
      <c r="D12" s="25" t="n">
        <v>5472.87624987974</v>
      </c>
      <c r="E12" s="26" t="n">
        <v>3004</v>
      </c>
      <c r="F12" s="27" t="n">
        <v>225</v>
      </c>
      <c r="G12" s="26" t="n">
        <v>8701.87624987974</v>
      </c>
      <c r="H12" s="28" t="n">
        <v>19064.5</v>
      </c>
      <c r="I12" s="29" t="n">
        <f aca="false">G12/H12*100</f>
        <v>45.6443979641729</v>
      </c>
    </row>
    <row r="13" customFormat="false" ht="14.4" hidden="false" customHeight="false" outlineLevel="0" collapsed="false">
      <c r="A13" s="15"/>
      <c r="B13" s="23" t="n">
        <v>11013</v>
      </c>
      <c r="C13" s="24" t="s">
        <v>21</v>
      </c>
      <c r="D13" s="25" t="n">
        <v>6889.25490965539</v>
      </c>
      <c r="E13" s="26" t="n">
        <v>1904</v>
      </c>
      <c r="F13" s="27" t="n">
        <v>58.5</v>
      </c>
      <c r="G13" s="26" t="n">
        <v>8851.75490965539</v>
      </c>
      <c r="H13" s="28" t="n">
        <v>13097.5</v>
      </c>
      <c r="I13" s="29" t="n">
        <f aca="false">G13/H13*100</f>
        <v>67.5835457885504</v>
      </c>
    </row>
    <row r="14" customFormat="false" ht="14.4" hidden="false" customHeight="false" outlineLevel="0" collapsed="false">
      <c r="A14" s="15"/>
      <c r="B14" s="23" t="n">
        <v>11016</v>
      </c>
      <c r="C14" s="24" t="s">
        <v>22</v>
      </c>
      <c r="D14" s="25" t="n">
        <v>3437.83260511104</v>
      </c>
      <c r="E14" s="26" t="n">
        <v>1470.5</v>
      </c>
      <c r="F14" s="27" t="n">
        <v>120.5</v>
      </c>
      <c r="G14" s="26" t="n">
        <v>5028.83260511104</v>
      </c>
      <c r="H14" s="28" t="n">
        <v>12141</v>
      </c>
      <c r="I14" s="29" t="n">
        <f aca="false">G14/H14*100</f>
        <v>41.4202504333337</v>
      </c>
    </row>
    <row r="15" customFormat="false" ht="14.4" hidden="false" customHeight="false" outlineLevel="0" collapsed="false">
      <c r="A15" s="15"/>
      <c r="B15" s="23" t="n">
        <v>11018</v>
      </c>
      <c r="C15" s="24" t="s">
        <v>23</v>
      </c>
      <c r="D15" s="25" t="n">
        <v>1372.90980439185</v>
      </c>
      <c r="E15" s="26" t="n">
        <v>709.5</v>
      </c>
      <c r="F15" s="27" t="n">
        <v>32.5</v>
      </c>
      <c r="G15" s="26" t="n">
        <v>2114.90980439185</v>
      </c>
      <c r="H15" s="28" t="n">
        <v>7026</v>
      </c>
      <c r="I15" s="29" t="n">
        <f aca="false">G15/H15*100</f>
        <v>30.1011927752897</v>
      </c>
    </row>
    <row r="16" customFormat="false" ht="14.4" hidden="false" customHeight="false" outlineLevel="0" collapsed="false">
      <c r="A16" s="15"/>
      <c r="B16" s="23" t="n">
        <v>11021</v>
      </c>
      <c r="C16" s="24" t="s">
        <v>24</v>
      </c>
      <c r="D16" s="25" t="n">
        <v>1497.3576275907</v>
      </c>
      <c r="E16" s="26" t="n">
        <v>922</v>
      </c>
      <c r="F16" s="27" t="n">
        <v>23.5</v>
      </c>
      <c r="G16" s="26" t="n">
        <v>2442.8576275907</v>
      </c>
      <c r="H16" s="28" t="n">
        <v>5079.5</v>
      </c>
      <c r="I16" s="29" t="n">
        <f aca="false">G16/H16*100</f>
        <v>48.0924820866364</v>
      </c>
    </row>
    <row r="17" customFormat="false" ht="14.4" hidden="false" customHeight="false" outlineLevel="0" collapsed="false">
      <c r="A17" s="15"/>
      <c r="B17" s="23" t="n">
        <v>11022</v>
      </c>
      <c r="C17" s="24" t="s">
        <v>25</v>
      </c>
      <c r="D17" s="25" t="n">
        <v>4214.11875463511</v>
      </c>
      <c r="E17" s="26" t="n">
        <v>1901</v>
      </c>
      <c r="F17" s="27" t="n">
        <v>141.5</v>
      </c>
      <c r="G17" s="26" t="n">
        <v>6256.61875463511</v>
      </c>
      <c r="H17" s="28" t="n">
        <v>11621</v>
      </c>
      <c r="I17" s="29" t="n">
        <f aca="false">G17/H17*100</f>
        <v>53.8389015974108</v>
      </c>
    </row>
    <row r="18" customFormat="false" ht="14.4" hidden="false" customHeight="false" outlineLevel="0" collapsed="false">
      <c r="A18" s="15"/>
      <c r="B18" s="23" t="n">
        <v>11023</v>
      </c>
      <c r="C18" s="24" t="s">
        <v>26</v>
      </c>
      <c r="D18" s="25" t="n">
        <v>6324.93935599499</v>
      </c>
      <c r="E18" s="26" t="n">
        <v>2695</v>
      </c>
      <c r="F18" s="27" t="n">
        <v>95</v>
      </c>
      <c r="G18" s="26" t="n">
        <v>9114.93935599499</v>
      </c>
      <c r="H18" s="28" t="n">
        <v>16684.5</v>
      </c>
      <c r="I18" s="29" t="n">
        <f aca="false">G18/H18*100</f>
        <v>54.6311807725433</v>
      </c>
    </row>
    <row r="19" customFormat="false" ht="14.4" hidden="false" customHeight="false" outlineLevel="0" collapsed="false">
      <c r="A19" s="15"/>
      <c r="B19" s="23" t="n">
        <v>11024</v>
      </c>
      <c r="C19" s="24" t="s">
        <v>27</v>
      </c>
      <c r="D19" s="25" t="n">
        <v>12735.3142562928</v>
      </c>
      <c r="E19" s="26" t="n">
        <v>1935.5</v>
      </c>
      <c r="F19" s="27" t="n">
        <v>95</v>
      </c>
      <c r="G19" s="26" t="n">
        <v>14765.8142562928</v>
      </c>
      <c r="H19" s="28" t="n">
        <v>13437</v>
      </c>
      <c r="I19" s="29" t="n">
        <f aca="false">G19/H19*100</f>
        <v>109.8892182503</v>
      </c>
    </row>
    <row r="20" customFormat="false" ht="14.4" hidden="false" customHeight="false" outlineLevel="0" collapsed="false">
      <c r="A20" s="15"/>
      <c r="B20" s="23" t="n">
        <v>11025</v>
      </c>
      <c r="C20" s="24" t="s">
        <v>28</v>
      </c>
      <c r="D20" s="25" t="n">
        <v>839.057990395839</v>
      </c>
      <c r="E20" s="26" t="n">
        <v>757.5</v>
      </c>
      <c r="F20" s="27" t="n">
        <v>26.5</v>
      </c>
      <c r="G20" s="26" t="n">
        <v>1623.05799039584</v>
      </c>
      <c r="H20" s="28" t="n">
        <v>5883.5</v>
      </c>
      <c r="I20" s="29" t="n">
        <f aca="false">G20/H20*100</f>
        <v>27.5866064484718</v>
      </c>
    </row>
    <row r="21" customFormat="false" ht="14.4" hidden="false" customHeight="false" outlineLevel="0" collapsed="false">
      <c r="A21" s="15"/>
      <c r="B21" s="23" t="n">
        <v>11029</v>
      </c>
      <c r="C21" s="24" t="s">
        <v>29</v>
      </c>
      <c r="D21" s="25" t="n">
        <v>8588.08065531698</v>
      </c>
      <c r="E21" s="26" t="n">
        <v>1992</v>
      </c>
      <c r="F21" s="27" t="n">
        <v>77</v>
      </c>
      <c r="G21" s="26" t="n">
        <v>10657.080655317</v>
      </c>
      <c r="H21" s="28" t="n">
        <v>16112</v>
      </c>
      <c r="I21" s="29" t="n">
        <f aca="false">G21/H21*100</f>
        <v>66.1437478607062</v>
      </c>
    </row>
    <row r="22" customFormat="false" ht="14.4" hidden="false" customHeight="false" outlineLevel="0" collapsed="false">
      <c r="A22" s="15"/>
      <c r="B22" s="23" t="n">
        <v>11030</v>
      </c>
      <c r="C22" s="24" t="s">
        <v>30</v>
      </c>
      <c r="D22" s="25" t="n">
        <v>1649.42572269127</v>
      </c>
      <c r="E22" s="26" t="n">
        <v>570.5</v>
      </c>
      <c r="F22" s="27" t="n">
        <v>25.5</v>
      </c>
      <c r="G22" s="26" t="n">
        <v>2245.42572269127</v>
      </c>
      <c r="H22" s="28" t="n">
        <v>6444</v>
      </c>
      <c r="I22" s="29" t="n">
        <f aca="false">G22/H22*100</f>
        <v>34.8452160566616</v>
      </c>
    </row>
    <row r="23" customFormat="false" ht="14.4" hidden="false" customHeight="false" outlineLevel="0" collapsed="false">
      <c r="A23" s="15"/>
      <c r="B23" s="23" t="n">
        <v>11035</v>
      </c>
      <c r="C23" s="24" t="s">
        <v>31</v>
      </c>
      <c r="D23" s="25" t="n">
        <v>4243.23825040754</v>
      </c>
      <c r="E23" s="26" t="n">
        <v>2011.5</v>
      </c>
      <c r="F23" s="27" t="n">
        <v>142.5</v>
      </c>
      <c r="G23" s="26" t="n">
        <v>6397.23825040754</v>
      </c>
      <c r="H23" s="28" t="n">
        <v>12229.5</v>
      </c>
      <c r="I23" s="29" t="n">
        <f aca="false">G23/H23*100</f>
        <v>52.3098920676033</v>
      </c>
    </row>
    <row r="24" customFormat="false" ht="14.4" hidden="false" customHeight="false" outlineLevel="0" collapsed="false">
      <c r="A24" s="15"/>
      <c r="B24" s="23" t="n">
        <v>11037</v>
      </c>
      <c r="C24" s="24" t="s">
        <v>32</v>
      </c>
      <c r="D24" s="25" t="n">
        <v>4104.88672055968</v>
      </c>
      <c r="E24" s="26" t="n">
        <v>1327.5</v>
      </c>
      <c r="F24" s="27" t="n">
        <v>67</v>
      </c>
      <c r="G24" s="26" t="n">
        <v>5499.38672055968</v>
      </c>
      <c r="H24" s="28" t="n">
        <v>9618.5</v>
      </c>
      <c r="I24" s="29" t="n">
        <f aca="false">G24/H24*100</f>
        <v>57.1750971623401</v>
      </c>
    </row>
    <row r="25" customFormat="false" ht="14.4" hidden="false" customHeight="false" outlineLevel="0" collapsed="false">
      <c r="A25" s="15"/>
      <c r="B25" s="23" t="n">
        <v>11038</v>
      </c>
      <c r="C25" s="24" t="s">
        <v>33</v>
      </c>
      <c r="D25" s="25" t="n">
        <v>2722.23979380294</v>
      </c>
      <c r="E25" s="26" t="n">
        <v>583.5</v>
      </c>
      <c r="F25" s="27" t="n">
        <v>23.5</v>
      </c>
      <c r="G25" s="26" t="n">
        <v>3329.23979380294</v>
      </c>
      <c r="H25" s="28" t="n">
        <v>5321</v>
      </c>
      <c r="I25" s="29" t="n">
        <f aca="false">G25/H25*100</f>
        <v>62.5679344822954</v>
      </c>
    </row>
    <row r="26" customFormat="false" ht="14.4" hidden="false" customHeight="false" outlineLevel="0" collapsed="false">
      <c r="A26" s="15"/>
      <c r="B26" s="23" t="n">
        <v>11039</v>
      </c>
      <c r="C26" s="24" t="s">
        <v>34</v>
      </c>
      <c r="D26" s="25" t="n">
        <v>3498.58564722677</v>
      </c>
      <c r="E26" s="26" t="n">
        <v>3104.5</v>
      </c>
      <c r="F26" s="27" t="n">
        <v>115.5</v>
      </c>
      <c r="G26" s="26" t="n">
        <v>6718.58564722677</v>
      </c>
      <c r="H26" s="28" t="n">
        <v>11997</v>
      </c>
      <c r="I26" s="29" t="n">
        <f aca="false">G26/H26*100</f>
        <v>56.0022142804599</v>
      </c>
    </row>
    <row r="27" customFormat="false" ht="14.4" hidden="false" customHeight="false" outlineLevel="0" collapsed="false">
      <c r="A27" s="15"/>
      <c r="B27" s="23" t="n">
        <v>11040</v>
      </c>
      <c r="C27" s="24" t="s">
        <v>35</v>
      </c>
      <c r="D27" s="25" t="n">
        <v>8982.75080685558</v>
      </c>
      <c r="E27" s="26" t="n">
        <v>3093</v>
      </c>
      <c r="F27" s="27" t="n">
        <v>173.5</v>
      </c>
      <c r="G27" s="26" t="n">
        <v>12249.2508068556</v>
      </c>
      <c r="H27" s="28" t="n">
        <v>21653</v>
      </c>
      <c r="I27" s="29" t="n">
        <f aca="false">G27/H27*100</f>
        <v>56.5706867725284</v>
      </c>
    </row>
    <row r="28" customFormat="false" ht="14.4" hidden="false" customHeight="false" outlineLevel="0" collapsed="false">
      <c r="A28" s="15"/>
      <c r="B28" s="23" t="n">
        <v>11044</v>
      </c>
      <c r="C28" s="24" t="s">
        <v>36</v>
      </c>
      <c r="D28" s="25" t="n">
        <v>2446.08423149333</v>
      </c>
      <c r="E28" s="26" t="n">
        <v>1209</v>
      </c>
      <c r="F28" s="27" t="n">
        <v>90.5</v>
      </c>
      <c r="G28" s="26" t="n">
        <v>3745.58423149333</v>
      </c>
      <c r="H28" s="28" t="n">
        <v>12271</v>
      </c>
      <c r="I28" s="29" t="n">
        <f aca="false">G28/H28*100</f>
        <v>30.5238711718143</v>
      </c>
    </row>
    <row r="29" customFormat="false" ht="14.4" hidden="false" customHeight="false" outlineLevel="0" collapsed="false">
      <c r="A29" s="15"/>
      <c r="B29" s="23" t="n">
        <v>11050</v>
      </c>
      <c r="C29" s="24" t="s">
        <v>37</v>
      </c>
      <c r="D29" s="25" t="n">
        <v>6332.42382671477</v>
      </c>
      <c r="E29" s="26" t="n">
        <v>878.5</v>
      </c>
      <c r="F29" s="27" t="n">
        <v>36.5</v>
      </c>
      <c r="G29" s="26" t="n">
        <v>7247.42382671477</v>
      </c>
      <c r="H29" s="28" t="n">
        <v>5972</v>
      </c>
      <c r="I29" s="29" t="n">
        <f aca="false">G29/H29*100</f>
        <v>121.356728511634</v>
      </c>
    </row>
    <row r="30" customFormat="false" ht="14.4" hidden="false" customHeight="false" outlineLevel="0" collapsed="false">
      <c r="A30" s="15"/>
      <c r="B30" s="23" t="n">
        <v>11052</v>
      </c>
      <c r="C30" s="24" t="s">
        <v>38</v>
      </c>
      <c r="D30" s="25" t="n">
        <v>7084.58302495069</v>
      </c>
      <c r="E30" s="26" t="n">
        <v>1212</v>
      </c>
      <c r="F30" s="27" t="n">
        <v>65.5</v>
      </c>
      <c r="G30" s="26" t="n">
        <v>8362.08302495069</v>
      </c>
      <c r="H30" s="28" t="n">
        <v>8129.5</v>
      </c>
      <c r="I30" s="29" t="n">
        <f aca="false">G30/H30*100</f>
        <v>102.860975766661</v>
      </c>
    </row>
    <row r="31" customFormat="false" ht="14.4" hidden="false" customHeight="false" outlineLevel="0" collapsed="false">
      <c r="A31" s="15"/>
      <c r="B31" s="23" t="n">
        <v>11053</v>
      </c>
      <c r="C31" s="24" t="s">
        <v>39</v>
      </c>
      <c r="D31" s="25" t="n">
        <v>3186.24277836012</v>
      </c>
      <c r="E31" s="26" t="n">
        <v>2059.5</v>
      </c>
      <c r="F31" s="27" t="n">
        <v>247.5</v>
      </c>
      <c r="G31" s="26" t="n">
        <v>5493.24277836012</v>
      </c>
      <c r="H31" s="28" t="n">
        <v>13618.5</v>
      </c>
      <c r="I31" s="29" t="n">
        <f aca="false">G31/H31*100</f>
        <v>40.3366213486076</v>
      </c>
    </row>
    <row r="32" customFormat="false" ht="14.4" hidden="false" customHeight="false" outlineLevel="0" collapsed="false">
      <c r="A32" s="15"/>
      <c r="B32" s="23" t="n">
        <v>11054</v>
      </c>
      <c r="C32" s="24" t="s">
        <v>40</v>
      </c>
      <c r="D32" s="25" t="n">
        <v>2884.43520458677</v>
      </c>
      <c r="E32" s="26" t="n">
        <v>1456.5</v>
      </c>
      <c r="F32" s="27" t="n">
        <v>79.5</v>
      </c>
      <c r="G32" s="26" t="n">
        <v>4420.43520458677</v>
      </c>
      <c r="H32" s="28" t="n">
        <v>8330</v>
      </c>
      <c r="I32" s="29" t="n">
        <f aca="false">G32/H32*100</f>
        <v>53.0664490346551</v>
      </c>
    </row>
    <row r="33" customFormat="false" ht="14.4" hidden="false" customHeight="false" outlineLevel="0" collapsed="false">
      <c r="A33" s="15"/>
      <c r="B33" s="23" t="n">
        <v>11055</v>
      </c>
      <c r="C33" s="24" t="s">
        <v>41</v>
      </c>
      <c r="D33" s="25" t="n">
        <v>4172.6970987679</v>
      </c>
      <c r="E33" s="26" t="n">
        <v>2490.5</v>
      </c>
      <c r="F33" s="27" t="n">
        <v>94</v>
      </c>
      <c r="G33" s="26" t="n">
        <v>6757.1970987679</v>
      </c>
      <c r="H33" s="28" t="n">
        <v>13807</v>
      </c>
      <c r="I33" s="29" t="n">
        <f aca="false">G33/H33*100</f>
        <v>48.940371541739</v>
      </c>
    </row>
    <row r="34" customFormat="false" ht="14.4" hidden="false" customHeight="false" outlineLevel="0" collapsed="false">
      <c r="A34" s="15"/>
      <c r="B34" s="23" t="n">
        <v>11056</v>
      </c>
      <c r="C34" s="24" t="s">
        <v>42</v>
      </c>
      <c r="D34" s="25" t="n">
        <v>12814.5192786813</v>
      </c>
      <c r="E34" s="26" t="n">
        <v>1190.5</v>
      </c>
      <c r="F34" s="27" t="n">
        <v>70.5</v>
      </c>
      <c r="G34" s="26" t="n">
        <v>14075.5192786813</v>
      </c>
      <c r="H34" s="28" t="n">
        <v>12142</v>
      </c>
      <c r="I34" s="29" t="n">
        <f aca="false">G34/H34*100</f>
        <v>115.924224004952</v>
      </c>
    </row>
    <row r="35" customFormat="false" ht="14.4" hidden="false" customHeight="false" outlineLevel="0" collapsed="false">
      <c r="A35" s="15"/>
      <c r="B35" s="30" t="n">
        <v>11057</v>
      </c>
      <c r="C35" s="31" t="s">
        <v>43</v>
      </c>
      <c r="D35" s="32" t="n">
        <v>6799.67020425298</v>
      </c>
      <c r="E35" s="33" t="n">
        <v>1459</v>
      </c>
      <c r="F35" s="34" t="n">
        <v>111.5</v>
      </c>
      <c r="G35" s="33" t="n">
        <v>8370.17020425298</v>
      </c>
      <c r="H35" s="35" t="n">
        <v>9877</v>
      </c>
      <c r="I35" s="36" t="n">
        <f aca="false">G35/H35*100</f>
        <v>84.7440539055683</v>
      </c>
    </row>
    <row r="36" customFormat="false" ht="14.4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2052.23707573</v>
      </c>
      <c r="E36" s="26" t="n">
        <v>948</v>
      </c>
      <c r="F36" s="27" t="n">
        <v>66.5</v>
      </c>
      <c r="G36" s="26" t="n">
        <v>3066.73707573</v>
      </c>
      <c r="H36" s="28" t="n">
        <v>7277</v>
      </c>
      <c r="I36" s="29" t="n">
        <f aca="false">G36/H36*100</f>
        <v>42.1428758517246</v>
      </c>
    </row>
    <row r="37" customFormat="false" ht="14.4" hidden="false" customHeight="false" outlineLevel="0" collapsed="false">
      <c r="A37" s="37"/>
      <c r="B37" s="23" t="n">
        <v>12005</v>
      </c>
      <c r="C37" s="24" t="s">
        <v>46</v>
      </c>
      <c r="D37" s="25" t="n">
        <v>3649.97132921256</v>
      </c>
      <c r="E37" s="26" t="n">
        <v>1576.5</v>
      </c>
      <c r="F37" s="27" t="n">
        <v>87</v>
      </c>
      <c r="G37" s="26" t="n">
        <v>5313.47132921256</v>
      </c>
      <c r="H37" s="28" t="n">
        <v>9109</v>
      </c>
      <c r="I37" s="29" t="n">
        <f aca="false">G37/H37*100</f>
        <v>58.3321037349057</v>
      </c>
    </row>
    <row r="38" customFormat="false" ht="14.4" hidden="false" customHeight="false" outlineLevel="0" collapsed="false">
      <c r="A38" s="37"/>
      <c r="B38" s="23" t="n">
        <v>12007</v>
      </c>
      <c r="C38" s="24" t="s">
        <v>47</v>
      </c>
      <c r="D38" s="25" t="n">
        <v>8474.48926282938</v>
      </c>
      <c r="E38" s="26" t="n">
        <v>1884.5</v>
      </c>
      <c r="F38" s="27" t="n">
        <v>92</v>
      </c>
      <c r="G38" s="26" t="n">
        <v>10450.9892628294</v>
      </c>
      <c r="H38" s="28" t="n">
        <v>13581</v>
      </c>
      <c r="I38" s="29" t="n">
        <f aca="false">G38/H38*100</f>
        <v>76.9530171771547</v>
      </c>
    </row>
    <row r="39" customFormat="false" ht="14.4" hidden="false" customHeight="false" outlineLevel="0" collapsed="false">
      <c r="A39" s="37"/>
      <c r="B39" s="23" t="n">
        <v>12009</v>
      </c>
      <c r="C39" s="24" t="s">
        <v>48</v>
      </c>
      <c r="D39" s="25" t="n">
        <v>6180.04282498085</v>
      </c>
      <c r="E39" s="26" t="n">
        <v>1285</v>
      </c>
      <c r="F39" s="27" t="n">
        <v>85</v>
      </c>
      <c r="G39" s="26" t="n">
        <v>7550.04282498085</v>
      </c>
      <c r="H39" s="28" t="n">
        <v>11114.5</v>
      </c>
      <c r="I39" s="29" t="n">
        <f aca="false">G39/H39*100</f>
        <v>67.9296668764303</v>
      </c>
    </row>
    <row r="40" customFormat="false" ht="14.4" hidden="false" customHeight="false" outlineLevel="0" collapsed="false">
      <c r="A40" s="37"/>
      <c r="B40" s="23" t="n">
        <v>12014</v>
      </c>
      <c r="C40" s="24" t="s">
        <v>49</v>
      </c>
      <c r="D40" s="25" t="n">
        <v>10781.079056276</v>
      </c>
      <c r="E40" s="26" t="n">
        <v>3684.5</v>
      </c>
      <c r="F40" s="27" t="n">
        <v>312.5</v>
      </c>
      <c r="G40" s="26" t="n">
        <v>14778.079056276</v>
      </c>
      <c r="H40" s="28" t="n">
        <v>27356.5</v>
      </c>
      <c r="I40" s="29" t="n">
        <f aca="false">G40/H40*100</f>
        <v>54.020357342043</v>
      </c>
    </row>
    <row r="41" customFormat="false" ht="14.4" hidden="false" customHeight="false" outlineLevel="0" collapsed="false">
      <c r="A41" s="37"/>
      <c r="B41" s="23" t="n">
        <v>12021</v>
      </c>
      <c r="C41" s="24" t="s">
        <v>50</v>
      </c>
      <c r="D41" s="25" t="n">
        <v>16137.1140549066</v>
      </c>
      <c r="E41" s="26" t="n">
        <v>3006.5</v>
      </c>
      <c r="F41" s="27" t="n">
        <v>189</v>
      </c>
      <c r="G41" s="26" t="n">
        <v>19332.6140549066</v>
      </c>
      <c r="H41" s="28" t="n">
        <v>22515</v>
      </c>
      <c r="I41" s="29" t="n">
        <f aca="false">G41/H41*100</f>
        <v>85.8654854759344</v>
      </c>
    </row>
    <row r="42" customFormat="false" ht="14.4" hidden="false" customHeight="false" outlineLevel="0" collapsed="false">
      <c r="A42" s="37"/>
      <c r="B42" s="23" t="n">
        <v>12025</v>
      </c>
      <c r="C42" s="24" t="s">
        <v>44</v>
      </c>
      <c r="D42" s="25" t="n">
        <v>47251.172366067</v>
      </c>
      <c r="E42" s="26" t="n">
        <v>5943</v>
      </c>
      <c r="F42" s="27" t="n">
        <v>312</v>
      </c>
      <c r="G42" s="26" t="n">
        <v>53506.172366067</v>
      </c>
      <c r="H42" s="28" t="n">
        <v>54160</v>
      </c>
      <c r="I42" s="29" t="n">
        <f aca="false">G42/H42*100</f>
        <v>98.7927850185875</v>
      </c>
    </row>
    <row r="43" customFormat="false" ht="14.4" hidden="false" customHeight="false" outlineLevel="0" collapsed="false">
      <c r="A43" s="37"/>
      <c r="B43" s="23" t="n">
        <v>12026</v>
      </c>
      <c r="C43" s="24" t="s">
        <v>51</v>
      </c>
      <c r="D43" s="25" t="n">
        <v>2914.7144924123</v>
      </c>
      <c r="E43" s="26" t="n">
        <v>1991.5</v>
      </c>
      <c r="F43" s="27" t="n">
        <v>122</v>
      </c>
      <c r="G43" s="26" t="n">
        <v>5028.2144924123</v>
      </c>
      <c r="H43" s="28" t="n">
        <v>14556</v>
      </c>
      <c r="I43" s="29" t="n">
        <f aca="false">G43/H43*100</f>
        <v>34.5439302858773</v>
      </c>
    </row>
    <row r="44" customFormat="false" ht="14.4" hidden="false" customHeight="false" outlineLevel="0" collapsed="false">
      <c r="A44" s="37"/>
      <c r="B44" s="23" t="n">
        <v>12029</v>
      </c>
      <c r="C44" s="24" t="s">
        <v>52</v>
      </c>
      <c r="D44" s="25" t="n">
        <v>2487.68989625468</v>
      </c>
      <c r="E44" s="26" t="n">
        <v>1651</v>
      </c>
      <c r="F44" s="27" t="n">
        <v>125.5</v>
      </c>
      <c r="G44" s="26" t="n">
        <v>4264.18989625468</v>
      </c>
      <c r="H44" s="28" t="n">
        <v>10971</v>
      </c>
      <c r="I44" s="29" t="n">
        <f aca="false">G44/H44*100</f>
        <v>38.8678324332757</v>
      </c>
    </row>
    <row r="45" customFormat="false" ht="14.4" hidden="false" customHeight="false" outlineLevel="0" collapsed="false">
      <c r="A45" s="37"/>
      <c r="B45" s="23" t="n">
        <v>12030</v>
      </c>
      <c r="C45" s="24" t="s">
        <v>53</v>
      </c>
      <c r="D45" s="25" t="n">
        <v>9662.92752522708</v>
      </c>
      <c r="E45" s="26" t="n">
        <v>1521</v>
      </c>
      <c r="F45" s="27" t="n">
        <v>117.5</v>
      </c>
      <c r="G45" s="26" t="n">
        <v>11301.4275252271</v>
      </c>
      <c r="H45" s="28" t="n">
        <v>11040</v>
      </c>
      <c r="I45" s="29" t="n">
        <f aca="false">G45/H45*100</f>
        <v>102.368002945897</v>
      </c>
    </row>
    <row r="46" customFormat="false" ht="14.4" hidden="false" customHeight="false" outlineLevel="0" collapsed="false">
      <c r="A46" s="37"/>
      <c r="B46" s="23" t="n">
        <v>12034</v>
      </c>
      <c r="C46" s="24" t="s">
        <v>54</v>
      </c>
      <c r="D46" s="25" t="n">
        <v>848.550469938335</v>
      </c>
      <c r="E46" s="26" t="n">
        <v>716.5</v>
      </c>
      <c r="F46" s="27" t="n">
        <v>55.5</v>
      </c>
      <c r="G46" s="26" t="n">
        <v>1620.55046993834</v>
      </c>
      <c r="H46" s="28" t="n">
        <v>5255</v>
      </c>
      <c r="I46" s="29" t="n">
        <f aca="false">G46/H46*100</f>
        <v>30.8382582290834</v>
      </c>
    </row>
    <row r="47" customFormat="false" ht="14.4" hidden="false" customHeight="false" outlineLevel="0" collapsed="false">
      <c r="A47" s="37"/>
      <c r="B47" s="23" t="n">
        <v>12035</v>
      </c>
      <c r="C47" s="24" t="s">
        <v>55</v>
      </c>
      <c r="D47" s="25" t="n">
        <v>6359.77612265868</v>
      </c>
      <c r="E47" s="26" t="n">
        <v>1858.5</v>
      </c>
      <c r="F47" s="27" t="n">
        <v>159</v>
      </c>
      <c r="G47" s="26" t="n">
        <v>8377.27612265868</v>
      </c>
      <c r="H47" s="28" t="n">
        <v>13121</v>
      </c>
      <c r="I47" s="29" t="n">
        <f aca="false">G47/H47*100</f>
        <v>63.8463236236467</v>
      </c>
    </row>
    <row r="48" customFormat="false" ht="14.4" hidden="false" customHeight="false" outlineLevel="0" collapsed="false">
      <c r="A48" s="37"/>
      <c r="B48" s="30" t="n">
        <v>12040</v>
      </c>
      <c r="C48" s="31" t="s">
        <v>56</v>
      </c>
      <c r="D48" s="32" t="n">
        <v>7799.64272177995</v>
      </c>
      <c r="E48" s="33" t="n">
        <v>1681</v>
      </c>
      <c r="F48" s="34" t="n">
        <v>100</v>
      </c>
      <c r="G48" s="33" t="n">
        <v>9580.64272177995</v>
      </c>
      <c r="H48" s="35" t="n">
        <v>16063.5</v>
      </c>
      <c r="I48" s="36" t="n">
        <f aca="false">G48/H48*100</f>
        <v>59.6423115870137</v>
      </c>
    </row>
    <row r="49" customFormat="false" ht="14.4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4134.14663871038</v>
      </c>
      <c r="E49" s="26" t="n">
        <v>1063.5</v>
      </c>
      <c r="F49" s="27" t="n">
        <v>62.5</v>
      </c>
      <c r="G49" s="26" t="n">
        <v>5260.14663871038</v>
      </c>
      <c r="H49" s="28" t="n">
        <v>8507</v>
      </c>
      <c r="I49" s="29" t="n">
        <f aca="false">G49/H49*100</f>
        <v>61.8331566793274</v>
      </c>
    </row>
    <row r="50" customFormat="false" ht="14.4" hidden="false" customHeight="false" outlineLevel="0" collapsed="false">
      <c r="A50" s="38"/>
      <c r="B50" s="23" t="n">
        <v>13002</v>
      </c>
      <c r="C50" s="24" t="s">
        <v>59</v>
      </c>
      <c r="D50" s="25" t="n">
        <v>409.180819947939</v>
      </c>
      <c r="E50" s="26" t="n">
        <v>226</v>
      </c>
      <c r="F50" s="27" t="n">
        <v>22</v>
      </c>
      <c r="G50" s="26" t="n">
        <v>657.180819947939</v>
      </c>
      <c r="H50" s="28" t="n">
        <v>1699</v>
      </c>
      <c r="I50" s="29" t="n">
        <f aca="false">G50/H50*100</f>
        <v>38.6804484960529</v>
      </c>
    </row>
    <row r="51" customFormat="false" ht="14.4" hidden="false" customHeight="false" outlineLevel="0" collapsed="false">
      <c r="A51" s="38"/>
      <c r="B51" s="23" t="n">
        <v>13003</v>
      </c>
      <c r="C51" s="24" t="s">
        <v>60</v>
      </c>
      <c r="D51" s="25" t="n">
        <v>3669.43087242365</v>
      </c>
      <c r="E51" s="26" t="n">
        <v>1800.5</v>
      </c>
      <c r="F51" s="27" t="n">
        <v>131.5</v>
      </c>
      <c r="G51" s="26" t="n">
        <v>5601.43087242365</v>
      </c>
      <c r="H51" s="28" t="n">
        <v>14387.5</v>
      </c>
      <c r="I51" s="29" t="n">
        <f aca="false">G51/H51*100</f>
        <v>38.9326211810506</v>
      </c>
    </row>
    <row r="52" customFormat="false" ht="14.4" hidden="false" customHeight="false" outlineLevel="0" collapsed="false">
      <c r="A52" s="38"/>
      <c r="B52" s="23" t="n">
        <v>13004</v>
      </c>
      <c r="C52" s="24" t="s">
        <v>61</v>
      </c>
      <c r="D52" s="25" t="n">
        <v>9156.49015753355</v>
      </c>
      <c r="E52" s="26" t="n">
        <v>1465</v>
      </c>
      <c r="F52" s="27" t="n">
        <v>104.5</v>
      </c>
      <c r="G52" s="26" t="n">
        <v>10725.9901575336</v>
      </c>
      <c r="H52" s="28" t="n">
        <v>11690.5</v>
      </c>
      <c r="I52" s="29" t="n">
        <f aca="false">G52/H52*100</f>
        <v>91.7496271120444</v>
      </c>
    </row>
    <row r="53" customFormat="false" ht="14.4" hidden="false" customHeight="false" outlineLevel="0" collapsed="false">
      <c r="A53" s="38"/>
      <c r="B53" s="23" t="n">
        <v>13006</v>
      </c>
      <c r="C53" s="24" t="s">
        <v>62</v>
      </c>
      <c r="D53" s="25" t="n">
        <v>3207.68155246422</v>
      </c>
      <c r="E53" s="26" t="n">
        <v>721</v>
      </c>
      <c r="F53" s="27" t="n">
        <v>55.5</v>
      </c>
      <c r="G53" s="26" t="n">
        <v>3984.18155246422</v>
      </c>
      <c r="H53" s="28" t="n">
        <v>6115.5</v>
      </c>
      <c r="I53" s="29" t="n">
        <f aca="false">G53/H53*100</f>
        <v>65.1489093690495</v>
      </c>
    </row>
    <row r="54" customFormat="false" ht="14.4" hidden="false" customHeight="false" outlineLevel="0" collapsed="false">
      <c r="A54" s="38"/>
      <c r="B54" s="23" t="n">
        <v>13008</v>
      </c>
      <c r="C54" s="24" t="s">
        <v>63</v>
      </c>
      <c r="D54" s="25" t="n">
        <v>19847.519417257</v>
      </c>
      <c r="E54" s="26" t="n">
        <v>3302.5</v>
      </c>
      <c r="F54" s="27" t="n">
        <v>248.5</v>
      </c>
      <c r="G54" s="26" t="n">
        <v>23398.519417257</v>
      </c>
      <c r="H54" s="28" t="n">
        <v>25651.5</v>
      </c>
      <c r="I54" s="29" t="n">
        <f aca="false">G54/H54*100</f>
        <v>91.2169635976727</v>
      </c>
    </row>
    <row r="55" customFormat="false" ht="14.4" hidden="false" customHeight="false" outlineLevel="0" collapsed="false">
      <c r="A55" s="38"/>
      <c r="B55" s="23" t="n">
        <v>13010</v>
      </c>
      <c r="C55" s="24" t="s">
        <v>64</v>
      </c>
      <c r="D55" s="25" t="n">
        <v>3604.85298603417</v>
      </c>
      <c r="E55" s="26" t="n">
        <v>1125</v>
      </c>
      <c r="F55" s="27" t="n">
        <v>64.5</v>
      </c>
      <c r="G55" s="26" t="n">
        <v>4794.35298603417</v>
      </c>
      <c r="H55" s="28" t="n">
        <v>7480</v>
      </c>
      <c r="I55" s="29" t="n">
        <f aca="false">G55/H55*100</f>
        <v>64.095628155537</v>
      </c>
    </row>
    <row r="56" customFormat="false" ht="14.4" hidden="false" customHeight="false" outlineLevel="0" collapsed="false">
      <c r="A56" s="38"/>
      <c r="B56" s="23" t="n">
        <v>13011</v>
      </c>
      <c r="C56" s="24" t="s">
        <v>65</v>
      </c>
      <c r="D56" s="25" t="n">
        <v>16680.8813776556</v>
      </c>
      <c r="E56" s="26" t="n">
        <v>2102</v>
      </c>
      <c r="F56" s="27" t="n">
        <v>152.5</v>
      </c>
      <c r="G56" s="26" t="n">
        <v>18935.3813776556</v>
      </c>
      <c r="H56" s="28" t="n">
        <v>18415</v>
      </c>
      <c r="I56" s="29" t="n">
        <f aca="false">G56/H56*100</f>
        <v>102.825855974236</v>
      </c>
    </row>
    <row r="57" customFormat="false" ht="14.4" hidden="false" customHeight="false" outlineLevel="0" collapsed="false">
      <c r="A57" s="38"/>
      <c r="B57" s="23" t="n">
        <v>13012</v>
      </c>
      <c r="C57" s="24" t="s">
        <v>66</v>
      </c>
      <c r="D57" s="25" t="n">
        <v>2102.32125747264</v>
      </c>
      <c r="E57" s="26" t="n">
        <v>744.5</v>
      </c>
      <c r="F57" s="27" t="n">
        <v>65</v>
      </c>
      <c r="G57" s="26" t="n">
        <v>2911.82125747264</v>
      </c>
      <c r="H57" s="28" t="n">
        <v>5749.5</v>
      </c>
      <c r="I57" s="29" t="n">
        <f aca="false">G57/H57*100</f>
        <v>50.6447735885319</v>
      </c>
    </row>
    <row r="58" customFormat="false" ht="14.4" hidden="false" customHeight="false" outlineLevel="0" collapsed="false">
      <c r="A58" s="38"/>
      <c r="B58" s="23" t="n">
        <v>13013</v>
      </c>
      <c r="C58" s="24" t="s">
        <v>67</v>
      </c>
      <c r="D58" s="25" t="n">
        <v>2053.49258020665</v>
      </c>
      <c r="E58" s="26" t="n">
        <v>1299.5</v>
      </c>
      <c r="F58" s="27" t="n">
        <v>97</v>
      </c>
      <c r="G58" s="26" t="n">
        <v>3449.99258020665</v>
      </c>
      <c r="H58" s="28" t="n">
        <v>9464.5</v>
      </c>
      <c r="I58" s="29" t="n">
        <f aca="false">G58/H58*100</f>
        <v>36.4519264642258</v>
      </c>
    </row>
    <row r="59" customFormat="false" ht="14.4" hidden="false" customHeight="false" outlineLevel="0" collapsed="false">
      <c r="A59" s="38"/>
      <c r="B59" s="23" t="n">
        <v>13014</v>
      </c>
      <c r="C59" s="24" t="s">
        <v>68</v>
      </c>
      <c r="D59" s="25" t="n">
        <v>8849.02749287584</v>
      </c>
      <c r="E59" s="26" t="n">
        <v>2161.5</v>
      </c>
      <c r="F59" s="27" t="n">
        <v>266</v>
      </c>
      <c r="G59" s="26" t="n">
        <v>11276.5274928758</v>
      </c>
      <c r="H59" s="28" t="n">
        <v>14018.5</v>
      </c>
      <c r="I59" s="29" t="n">
        <f aca="false">G59/H59*100</f>
        <v>80.4403288003413</v>
      </c>
    </row>
    <row r="60" customFormat="false" ht="14.4" hidden="false" customHeight="false" outlineLevel="0" collapsed="false">
      <c r="A60" s="38"/>
      <c r="B60" s="23" t="n">
        <v>13016</v>
      </c>
      <c r="C60" s="24" t="s">
        <v>69</v>
      </c>
      <c r="D60" s="25" t="n">
        <v>1823.32471282644</v>
      </c>
      <c r="E60" s="26" t="n">
        <v>847.5</v>
      </c>
      <c r="F60" s="27" t="n">
        <v>60.5</v>
      </c>
      <c r="G60" s="26" t="n">
        <v>2731.32471282644</v>
      </c>
      <c r="H60" s="28" t="n">
        <v>6874.5</v>
      </c>
      <c r="I60" s="29" t="n">
        <f aca="false">G60/H60*100</f>
        <v>39.7312490046759</v>
      </c>
    </row>
    <row r="61" customFormat="false" ht="14.4" hidden="false" customHeight="false" outlineLevel="0" collapsed="false">
      <c r="A61" s="38"/>
      <c r="B61" s="23" t="n">
        <v>13017</v>
      </c>
      <c r="C61" s="24" t="s">
        <v>70</v>
      </c>
      <c r="D61" s="25" t="n">
        <v>3928.84391949315</v>
      </c>
      <c r="E61" s="26" t="n">
        <v>1879.5</v>
      </c>
      <c r="F61" s="27" t="n">
        <v>131.5</v>
      </c>
      <c r="G61" s="26" t="n">
        <v>5939.84391949315</v>
      </c>
      <c r="H61" s="28" t="n">
        <v>12115</v>
      </c>
      <c r="I61" s="29" t="n">
        <f aca="false">G61/H61*100</f>
        <v>49.0288396161218</v>
      </c>
    </row>
    <row r="62" customFormat="false" ht="14.4" hidden="false" customHeight="false" outlineLevel="0" collapsed="false">
      <c r="A62" s="38"/>
      <c r="B62" s="23" t="n">
        <v>13019</v>
      </c>
      <c r="C62" s="24" t="s">
        <v>71</v>
      </c>
      <c r="D62" s="25" t="n">
        <v>2933.92654707023</v>
      </c>
      <c r="E62" s="26" t="n">
        <v>1455.5</v>
      </c>
      <c r="F62" s="27" t="n">
        <v>112.5</v>
      </c>
      <c r="G62" s="26" t="n">
        <v>4501.92654707023</v>
      </c>
      <c r="H62" s="28" t="n">
        <v>11022.5</v>
      </c>
      <c r="I62" s="29" t="n">
        <f aca="false">G62/H62*100</f>
        <v>40.8430623458401</v>
      </c>
    </row>
    <row r="63" customFormat="false" ht="14.4" hidden="false" customHeight="false" outlineLevel="0" collapsed="false">
      <c r="A63" s="38"/>
      <c r="B63" s="23" t="n">
        <v>13021</v>
      </c>
      <c r="C63" s="24" t="s">
        <v>72</v>
      </c>
      <c r="D63" s="25" t="n">
        <v>1924.95085115908</v>
      </c>
      <c r="E63" s="26" t="n">
        <v>827</v>
      </c>
      <c r="F63" s="27" t="n">
        <v>60.5</v>
      </c>
      <c r="G63" s="26" t="n">
        <v>2812.45085115908</v>
      </c>
      <c r="H63" s="28" t="n">
        <v>6632.5</v>
      </c>
      <c r="I63" s="29" t="n">
        <f aca="false">G63/H63*100</f>
        <v>42.4040836963299</v>
      </c>
    </row>
    <row r="64" customFormat="false" ht="14.4" hidden="false" customHeight="false" outlineLevel="0" collapsed="false">
      <c r="A64" s="38"/>
      <c r="B64" s="23" t="n">
        <v>13023</v>
      </c>
      <c r="C64" s="24" t="s">
        <v>73</v>
      </c>
      <c r="D64" s="25" t="n">
        <v>3290.02006987491</v>
      </c>
      <c r="E64" s="26" t="n">
        <v>835</v>
      </c>
      <c r="F64" s="27" t="n">
        <v>78</v>
      </c>
      <c r="G64" s="26" t="n">
        <v>4203.02006987491</v>
      </c>
      <c r="H64" s="28" t="n">
        <v>5919</v>
      </c>
      <c r="I64" s="29" t="n">
        <f aca="false">G64/H64*100</f>
        <v>71.0089553957579</v>
      </c>
    </row>
    <row r="65" customFormat="false" ht="14.4" hidden="false" customHeight="false" outlineLevel="0" collapsed="false">
      <c r="A65" s="38"/>
      <c r="B65" s="23" t="n">
        <v>13025</v>
      </c>
      <c r="C65" s="24" t="s">
        <v>74</v>
      </c>
      <c r="D65" s="25" t="n">
        <v>11684.8790941061</v>
      </c>
      <c r="E65" s="26" t="n">
        <v>2808</v>
      </c>
      <c r="F65" s="27" t="n">
        <v>203</v>
      </c>
      <c r="G65" s="26" t="n">
        <v>14695.8790941061</v>
      </c>
      <c r="H65" s="28" t="n">
        <v>23329.5</v>
      </c>
      <c r="I65" s="29" t="n">
        <f aca="false">G65/H65*100</f>
        <v>62.9926877734459</v>
      </c>
    </row>
    <row r="66" customFormat="false" ht="14.4" hidden="false" customHeight="false" outlineLevel="0" collapsed="false">
      <c r="A66" s="38"/>
      <c r="B66" s="23" t="n">
        <v>13029</v>
      </c>
      <c r="C66" s="24" t="s">
        <v>75</v>
      </c>
      <c r="D66" s="25" t="n">
        <v>6444.85564918441</v>
      </c>
      <c r="E66" s="26" t="n">
        <v>897</v>
      </c>
      <c r="F66" s="27" t="n">
        <v>64</v>
      </c>
      <c r="G66" s="26" t="n">
        <v>7405.85564918441</v>
      </c>
      <c r="H66" s="28" t="n">
        <v>8089</v>
      </c>
      <c r="I66" s="29" t="n">
        <f aca="false">G66/H66*100</f>
        <v>91.5546501320857</v>
      </c>
    </row>
    <row r="67" customFormat="false" ht="14.4" hidden="false" customHeight="false" outlineLevel="0" collapsed="false">
      <c r="A67" s="38"/>
      <c r="B67" s="23" t="n">
        <v>13031</v>
      </c>
      <c r="C67" s="24" t="s">
        <v>76</v>
      </c>
      <c r="D67" s="25" t="n">
        <v>2388.70756720749</v>
      </c>
      <c r="E67" s="26" t="n">
        <v>1172.5</v>
      </c>
      <c r="F67" s="27" t="n">
        <v>71.5</v>
      </c>
      <c r="G67" s="26" t="n">
        <v>3632.70756720749</v>
      </c>
      <c r="H67" s="28" t="n">
        <v>8350.5</v>
      </c>
      <c r="I67" s="29" t="n">
        <f aca="false">G67/H67*100</f>
        <v>43.5028748842284</v>
      </c>
    </row>
    <row r="68" customFormat="false" ht="14.4" hidden="false" customHeight="false" outlineLevel="0" collapsed="false">
      <c r="A68" s="38"/>
      <c r="B68" s="23" t="n">
        <v>13035</v>
      </c>
      <c r="C68" s="24" t="s">
        <v>77</v>
      </c>
      <c r="D68" s="25" t="n">
        <v>2845.85731351654</v>
      </c>
      <c r="E68" s="26" t="n">
        <v>1322</v>
      </c>
      <c r="F68" s="27" t="n">
        <v>138.5</v>
      </c>
      <c r="G68" s="26" t="n">
        <v>4306.35731351654</v>
      </c>
      <c r="H68" s="28" t="n">
        <v>9716.5</v>
      </c>
      <c r="I68" s="29" t="n">
        <f aca="false">G68/H68*100</f>
        <v>44.3200464520819</v>
      </c>
    </row>
    <row r="69" customFormat="false" ht="14.4" hidden="false" customHeight="false" outlineLevel="0" collapsed="false">
      <c r="A69" s="38"/>
      <c r="B69" s="23" t="n">
        <v>13036</v>
      </c>
      <c r="C69" s="24" t="s">
        <v>78</v>
      </c>
      <c r="D69" s="25" t="n">
        <v>1248.52863384986</v>
      </c>
      <c r="E69" s="26" t="n">
        <v>1060.5</v>
      </c>
      <c r="F69" s="27" t="n">
        <v>77.5</v>
      </c>
      <c r="G69" s="26" t="n">
        <v>2386.52863384986</v>
      </c>
      <c r="H69" s="28" t="n">
        <v>7251</v>
      </c>
      <c r="I69" s="29" t="n">
        <f aca="false">G69/H69*100</f>
        <v>32.9130965915027</v>
      </c>
    </row>
    <row r="70" customFormat="false" ht="14.4" hidden="false" customHeight="false" outlineLevel="0" collapsed="false">
      <c r="A70" s="38"/>
      <c r="B70" s="23" t="n">
        <v>13037</v>
      </c>
      <c r="C70" s="24" t="s">
        <v>79</v>
      </c>
      <c r="D70" s="25" t="n">
        <v>2873.27103781056</v>
      </c>
      <c r="E70" s="26" t="n">
        <v>1082</v>
      </c>
      <c r="F70" s="27" t="n">
        <v>106.5</v>
      </c>
      <c r="G70" s="26" t="n">
        <v>4061.77103781056</v>
      </c>
      <c r="H70" s="28" t="n">
        <v>7677.5</v>
      </c>
      <c r="I70" s="29" t="n">
        <f aca="false">G70/H70*100</f>
        <v>52.9048653573502</v>
      </c>
    </row>
    <row r="71" customFormat="false" ht="14.4" hidden="false" customHeight="false" outlineLevel="0" collapsed="false">
      <c r="A71" s="38"/>
      <c r="B71" s="23" t="n">
        <v>13040</v>
      </c>
      <c r="C71" s="24" t="s">
        <v>57</v>
      </c>
      <c r="D71" s="25" t="n">
        <v>26552.4696214886</v>
      </c>
      <c r="E71" s="26" t="n">
        <v>2611</v>
      </c>
      <c r="F71" s="27" t="n">
        <v>158.5</v>
      </c>
      <c r="G71" s="26" t="n">
        <v>29321.9696214886</v>
      </c>
      <c r="H71" s="28" t="n">
        <v>27820.5</v>
      </c>
      <c r="I71" s="29" t="n">
        <f aca="false">G71/H71*100</f>
        <v>105.396990066636</v>
      </c>
    </row>
    <row r="72" customFormat="false" ht="14.4" hidden="false" customHeight="false" outlineLevel="0" collapsed="false">
      <c r="A72" s="38"/>
      <c r="B72" s="23" t="n">
        <v>13044</v>
      </c>
      <c r="C72" s="24" t="s">
        <v>80</v>
      </c>
      <c r="D72" s="25" t="n">
        <v>1073.39656351641</v>
      </c>
      <c r="E72" s="26" t="n">
        <v>621.5</v>
      </c>
      <c r="F72" s="27" t="n">
        <v>55.5</v>
      </c>
      <c r="G72" s="26" t="n">
        <v>1750.39656351641</v>
      </c>
      <c r="H72" s="28" t="n">
        <v>5189</v>
      </c>
      <c r="I72" s="29" t="n">
        <f aca="false">G72/H72*100</f>
        <v>33.7328302855349</v>
      </c>
    </row>
    <row r="73" customFormat="false" ht="14.4" hidden="false" customHeight="false" outlineLevel="0" collapsed="false">
      <c r="A73" s="38"/>
      <c r="B73" s="23" t="n">
        <v>13046</v>
      </c>
      <c r="C73" s="24" t="s">
        <v>81</v>
      </c>
      <c r="D73" s="25" t="n">
        <v>982.731998908946</v>
      </c>
      <c r="E73" s="26" t="n">
        <v>902.5</v>
      </c>
      <c r="F73" s="27" t="n">
        <v>45.5</v>
      </c>
      <c r="G73" s="26" t="n">
        <v>1930.73199890895</v>
      </c>
      <c r="H73" s="28" t="n">
        <v>7180</v>
      </c>
      <c r="I73" s="29" t="n">
        <f aca="false">G73/H73*100</f>
        <v>26.8904178121023</v>
      </c>
    </row>
    <row r="74" customFormat="false" ht="14.4" hidden="false" customHeight="false" outlineLevel="0" collapsed="false">
      <c r="A74" s="38"/>
      <c r="B74" s="23" t="n">
        <v>13049</v>
      </c>
      <c r="C74" s="24" t="s">
        <v>82</v>
      </c>
      <c r="D74" s="25" t="n">
        <v>10451.4522210226</v>
      </c>
      <c r="E74" s="26" t="n">
        <v>1957.5</v>
      </c>
      <c r="F74" s="27" t="n">
        <v>140</v>
      </c>
      <c r="G74" s="26" t="n">
        <v>12548.9522210226</v>
      </c>
      <c r="H74" s="28" t="n">
        <v>16132.5</v>
      </c>
      <c r="I74" s="29" t="n">
        <f aca="false">G74/H74*100</f>
        <v>77.7867796127231</v>
      </c>
    </row>
    <row r="75" customFormat="false" ht="14.4" hidden="false" customHeight="false" outlineLevel="0" collapsed="false">
      <c r="A75" s="38"/>
      <c r="B75" s="30" t="n">
        <v>13053</v>
      </c>
      <c r="C75" s="31" t="s">
        <v>83</v>
      </c>
      <c r="D75" s="32" t="n">
        <v>4731.62088921423</v>
      </c>
      <c r="E75" s="33" t="n">
        <v>1135</v>
      </c>
      <c r="F75" s="34" t="n">
        <v>102.5</v>
      </c>
      <c r="G75" s="33" t="n">
        <v>5969.12088921423</v>
      </c>
      <c r="H75" s="35" t="n">
        <v>10429.5</v>
      </c>
      <c r="I75" s="36" t="n">
        <f aca="false">G75/H75*100</f>
        <v>57.2330494195717</v>
      </c>
    </row>
    <row r="76" customFormat="false" ht="14.4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51037.2341439572</v>
      </c>
      <c r="E76" s="26" t="n">
        <v>8140.5</v>
      </c>
      <c r="F76" s="27" t="n">
        <v>836.5</v>
      </c>
      <c r="G76" s="26" t="n">
        <v>60014.2341439572</v>
      </c>
      <c r="H76" s="28" t="n">
        <v>75506</v>
      </c>
      <c r="I76" s="29" t="n">
        <f aca="false">G76/H76*100</f>
        <v>79.4827353375324</v>
      </c>
    </row>
    <row r="77" customFormat="false" ht="14.4" hidden="false" customHeight="false" outlineLevel="0" collapsed="false">
      <c r="A77" s="37"/>
      <c r="B77" s="23" t="n">
        <v>21002</v>
      </c>
      <c r="C77" s="24" t="s">
        <v>86</v>
      </c>
      <c r="D77" s="25" t="n">
        <v>14789.2221845019</v>
      </c>
      <c r="E77" s="26" t="n">
        <v>2728.5</v>
      </c>
      <c r="F77" s="27" t="n">
        <v>89</v>
      </c>
      <c r="G77" s="26" t="n">
        <v>17606.7221845019</v>
      </c>
      <c r="H77" s="28" t="n">
        <v>21683.5</v>
      </c>
      <c r="I77" s="29" t="n">
        <f aca="false">G77/H77*100</f>
        <v>81.1987095464382</v>
      </c>
    </row>
    <row r="78" customFormat="false" ht="14.4" hidden="false" customHeight="false" outlineLevel="0" collapsed="false">
      <c r="A78" s="37"/>
      <c r="B78" s="23" t="n">
        <v>21003</v>
      </c>
      <c r="C78" s="24" t="s">
        <v>87</v>
      </c>
      <c r="D78" s="25" t="n">
        <v>9031.20412178266</v>
      </c>
      <c r="E78" s="26" t="n">
        <v>1856.5</v>
      </c>
      <c r="F78" s="27" t="n">
        <v>116.5</v>
      </c>
      <c r="G78" s="26" t="n">
        <v>11004.2041217827</v>
      </c>
      <c r="H78" s="28" t="n">
        <v>15276.5</v>
      </c>
      <c r="I78" s="29" t="n">
        <f aca="false">G78/H78*100</f>
        <v>72.0335425115875</v>
      </c>
    </row>
    <row r="79" customFormat="false" ht="14.4" hidden="false" customHeight="false" outlineLevel="0" collapsed="false">
      <c r="A79" s="37"/>
      <c r="B79" s="23" t="n">
        <v>21004</v>
      </c>
      <c r="C79" s="24" t="s">
        <v>88</v>
      </c>
      <c r="D79" s="25" t="n">
        <v>217587.031156455</v>
      </c>
      <c r="E79" s="26" t="n">
        <v>13001</v>
      </c>
      <c r="F79" s="27" t="n">
        <v>1012.5</v>
      </c>
      <c r="G79" s="26" t="n">
        <v>231600.531156455</v>
      </c>
      <c r="H79" s="28" t="n">
        <v>121583</v>
      </c>
      <c r="I79" s="29" t="n">
        <f aca="false">G79/H79*100</f>
        <v>190.48759378898</v>
      </c>
    </row>
    <row r="80" customFormat="false" ht="14.4" hidden="false" customHeight="false" outlineLevel="0" collapsed="false">
      <c r="A80" s="37"/>
      <c r="B80" s="23" t="n">
        <v>21005</v>
      </c>
      <c r="C80" s="24" t="s">
        <v>89</v>
      </c>
      <c r="D80" s="25" t="n">
        <v>23460.9690588974</v>
      </c>
      <c r="E80" s="26" t="n">
        <v>3738.5</v>
      </c>
      <c r="F80" s="27" t="n">
        <v>203.5</v>
      </c>
      <c r="G80" s="26" t="n">
        <v>27402.9690588974</v>
      </c>
      <c r="H80" s="28" t="n">
        <v>34270.5</v>
      </c>
      <c r="I80" s="29" t="n">
        <f aca="false">G80/H80*100</f>
        <v>79.9608090307915</v>
      </c>
    </row>
    <row r="81" customFormat="false" ht="14.4" hidden="false" customHeight="false" outlineLevel="0" collapsed="false">
      <c r="A81" s="37"/>
      <c r="B81" s="23" t="n">
        <v>21006</v>
      </c>
      <c r="C81" s="24" t="s">
        <v>90</v>
      </c>
      <c r="D81" s="25" t="n">
        <v>21162.2515725736</v>
      </c>
      <c r="E81" s="26" t="n">
        <v>2173</v>
      </c>
      <c r="F81" s="27" t="n">
        <v>109.5</v>
      </c>
      <c r="G81" s="26" t="n">
        <v>23444.7515725736</v>
      </c>
      <c r="H81" s="28" t="n">
        <v>24824.5</v>
      </c>
      <c r="I81" s="29" t="n">
        <f aca="false">G81/H81*100</f>
        <v>94.4419890534498</v>
      </c>
    </row>
    <row r="82" customFormat="false" ht="14.4" hidden="false" customHeight="false" outlineLevel="0" collapsed="false">
      <c r="A82" s="37"/>
      <c r="B82" s="23" t="n">
        <v>21007</v>
      </c>
      <c r="C82" s="24" t="s">
        <v>91</v>
      </c>
      <c r="D82" s="25" t="n">
        <v>15880.8451874102</v>
      </c>
      <c r="E82" s="26" t="n">
        <v>4851</v>
      </c>
      <c r="F82" s="27" t="n">
        <v>255</v>
      </c>
      <c r="G82" s="26" t="n">
        <v>20986.8451874102</v>
      </c>
      <c r="H82" s="28" t="n">
        <v>36907</v>
      </c>
      <c r="I82" s="29" t="n">
        <f aca="false">G82/H82*100</f>
        <v>56.8641319733661</v>
      </c>
    </row>
    <row r="83" customFormat="false" ht="14.4" hidden="false" customHeight="false" outlineLevel="0" collapsed="false">
      <c r="A83" s="37"/>
      <c r="B83" s="23" t="n">
        <v>21008</v>
      </c>
      <c r="C83" s="24" t="s">
        <v>92</v>
      </c>
      <c r="D83" s="25" t="n">
        <v>3855.93654746192</v>
      </c>
      <c r="E83" s="26" t="n">
        <v>1707</v>
      </c>
      <c r="F83" s="27" t="n">
        <v>130.5</v>
      </c>
      <c r="G83" s="26" t="n">
        <v>5693.43654746192</v>
      </c>
      <c r="H83" s="28" t="n">
        <v>14926</v>
      </c>
      <c r="I83" s="29" t="n">
        <f aca="false">G83/H83*100</f>
        <v>38.1444228022372</v>
      </c>
    </row>
    <row r="84" customFormat="false" ht="14.4" hidden="false" customHeight="false" outlineLevel="0" collapsed="false">
      <c r="A84" s="37"/>
      <c r="B84" s="23" t="n">
        <v>21009</v>
      </c>
      <c r="C84" s="24" t="s">
        <v>93</v>
      </c>
      <c r="D84" s="25" t="n">
        <v>40982.723168145</v>
      </c>
      <c r="E84" s="26" t="n">
        <v>8330</v>
      </c>
      <c r="F84" s="27" t="n">
        <v>299</v>
      </c>
      <c r="G84" s="26" t="n">
        <v>49611.723168145</v>
      </c>
      <c r="H84" s="28" t="n">
        <v>64190.5</v>
      </c>
      <c r="I84" s="29" t="n">
        <f aca="false">G84/H84*100</f>
        <v>77.2882641016116</v>
      </c>
    </row>
    <row r="85" customFormat="false" ht="14.4" hidden="false" customHeight="false" outlineLevel="0" collapsed="false">
      <c r="A85" s="37"/>
      <c r="B85" s="23" t="n">
        <v>21010</v>
      </c>
      <c r="C85" s="24" t="s">
        <v>94</v>
      </c>
      <c r="D85" s="25" t="n">
        <v>13129.5429314894</v>
      </c>
      <c r="E85" s="26" t="n">
        <v>3582</v>
      </c>
      <c r="F85" s="27" t="n">
        <v>339.5</v>
      </c>
      <c r="G85" s="26" t="n">
        <v>17051.0429314894</v>
      </c>
      <c r="H85" s="28" t="n">
        <v>32750</v>
      </c>
      <c r="I85" s="29" t="n">
        <f aca="false">G85/H85*100</f>
        <v>52.064253225922</v>
      </c>
    </row>
    <row r="86" customFormat="false" ht="14.4" hidden="false" customHeight="false" outlineLevel="0" collapsed="false">
      <c r="A86" s="37"/>
      <c r="B86" s="23" t="n">
        <v>21011</v>
      </c>
      <c r="C86" s="24" t="s">
        <v>95</v>
      </c>
      <c r="D86" s="25" t="n">
        <v>3396.91580949842</v>
      </c>
      <c r="E86" s="26" t="n">
        <v>1638.5</v>
      </c>
      <c r="F86" s="27" t="n">
        <v>193</v>
      </c>
      <c r="G86" s="26" t="n">
        <v>5228.41580949842</v>
      </c>
      <c r="H86" s="28" t="n">
        <v>13938.5</v>
      </c>
      <c r="I86" s="29" t="n">
        <f aca="false">G86/H86*100</f>
        <v>37.5106059439568</v>
      </c>
    </row>
    <row r="87" customFormat="false" ht="14.4" hidden="false" customHeight="false" outlineLevel="0" collapsed="false">
      <c r="A87" s="37"/>
      <c r="B87" s="23" t="n">
        <v>21012</v>
      </c>
      <c r="C87" s="24" t="s">
        <v>96</v>
      </c>
      <c r="D87" s="25" t="n">
        <v>26818.5702272177</v>
      </c>
      <c r="E87" s="26" t="n">
        <v>5226.5</v>
      </c>
      <c r="F87" s="27" t="n">
        <v>446</v>
      </c>
      <c r="G87" s="26" t="n">
        <v>32491.0702272177</v>
      </c>
      <c r="H87" s="28" t="n">
        <v>60881</v>
      </c>
      <c r="I87" s="29" t="n">
        <f aca="false">G87/H87*100</f>
        <v>53.3681612115729</v>
      </c>
    </row>
    <row r="88" customFormat="false" ht="14.4" hidden="false" customHeight="false" outlineLevel="0" collapsed="false">
      <c r="A88" s="37"/>
      <c r="B88" s="23" t="n">
        <v>21013</v>
      </c>
      <c r="C88" s="24" t="s">
        <v>97</v>
      </c>
      <c r="D88" s="25" t="n">
        <v>35403.2499271764</v>
      </c>
      <c r="E88" s="26" t="n">
        <v>4269.5</v>
      </c>
      <c r="F88" s="27" t="n">
        <v>255</v>
      </c>
      <c r="G88" s="26" t="n">
        <v>39927.7499271764</v>
      </c>
      <c r="H88" s="28" t="n">
        <v>37291</v>
      </c>
      <c r="I88" s="29" t="n">
        <f aca="false">G88/H88*100</f>
        <v>107.070740734162</v>
      </c>
    </row>
    <row r="89" customFormat="false" ht="14.4" hidden="false" customHeight="false" outlineLevel="0" collapsed="false">
      <c r="A89" s="37"/>
      <c r="B89" s="23" t="n">
        <v>21014</v>
      </c>
      <c r="C89" s="24" t="s">
        <v>98</v>
      </c>
      <c r="D89" s="25" t="n">
        <v>24476.9528579696</v>
      </c>
      <c r="E89" s="26" t="n">
        <v>2022.5</v>
      </c>
      <c r="F89" s="27" t="n">
        <v>154</v>
      </c>
      <c r="G89" s="26" t="n">
        <v>26653.4528579696</v>
      </c>
      <c r="H89" s="28" t="n">
        <v>19483.5</v>
      </c>
      <c r="I89" s="29" t="n">
        <f aca="false">G89/H89*100</f>
        <v>136.800127584723</v>
      </c>
    </row>
    <row r="90" customFormat="false" ht="14.4" hidden="false" customHeight="false" outlineLevel="0" collapsed="false">
      <c r="A90" s="37"/>
      <c r="B90" s="23" t="n">
        <v>21015</v>
      </c>
      <c r="C90" s="24" t="s">
        <v>99</v>
      </c>
      <c r="D90" s="25" t="n">
        <v>46641.5298134769</v>
      </c>
      <c r="E90" s="26" t="n">
        <v>9812.5</v>
      </c>
      <c r="F90" s="27" t="n">
        <v>581</v>
      </c>
      <c r="G90" s="26" t="n">
        <v>57035.0298134769</v>
      </c>
      <c r="H90" s="28" t="n">
        <v>89592.5</v>
      </c>
      <c r="I90" s="29" t="n">
        <f aca="false">G90/H90*100</f>
        <v>63.6604959270887</v>
      </c>
    </row>
    <row r="91" customFormat="false" ht="14.4" hidden="false" customHeight="false" outlineLevel="0" collapsed="false">
      <c r="A91" s="37"/>
      <c r="B91" s="23" t="n">
        <v>21016</v>
      </c>
      <c r="C91" s="24" t="s">
        <v>100</v>
      </c>
      <c r="D91" s="25" t="n">
        <v>24828.3832183241</v>
      </c>
      <c r="E91" s="26" t="n">
        <v>9563</v>
      </c>
      <c r="F91" s="27" t="n">
        <v>268.5</v>
      </c>
      <c r="G91" s="26" t="n">
        <v>34659.8832183241</v>
      </c>
      <c r="H91" s="28" t="n">
        <v>52425</v>
      </c>
      <c r="I91" s="29" t="n">
        <f aca="false">G91/H91*100</f>
        <v>66.1132727102034</v>
      </c>
    </row>
    <row r="92" customFormat="false" ht="14.4" hidden="false" customHeight="false" outlineLevel="0" collapsed="false">
      <c r="A92" s="37"/>
      <c r="B92" s="23" t="n">
        <v>21017</v>
      </c>
      <c r="C92" s="24" t="s">
        <v>101</v>
      </c>
      <c r="D92" s="25" t="n">
        <v>9952.93408027855</v>
      </c>
      <c r="E92" s="26" t="n">
        <v>2315.5</v>
      </c>
      <c r="F92" s="27" t="n">
        <v>51.5</v>
      </c>
      <c r="G92" s="26" t="n">
        <v>12319.9340802786</v>
      </c>
      <c r="H92" s="28" t="n">
        <v>15514.5</v>
      </c>
      <c r="I92" s="29" t="n">
        <f aca="false">G92/H92*100</f>
        <v>79.4091596911183</v>
      </c>
    </row>
    <row r="93" customFormat="false" ht="14.4" hidden="false" customHeight="false" outlineLevel="0" collapsed="false">
      <c r="A93" s="37"/>
      <c r="B93" s="23" t="n">
        <v>21018</v>
      </c>
      <c r="C93" s="24" t="s">
        <v>102</v>
      </c>
      <c r="D93" s="25" t="n">
        <v>27554.1240003999</v>
      </c>
      <c r="E93" s="26" t="n">
        <v>4112</v>
      </c>
      <c r="F93" s="27" t="n">
        <v>154.5</v>
      </c>
      <c r="G93" s="26" t="n">
        <v>31820.6240003999</v>
      </c>
      <c r="H93" s="28" t="n">
        <v>35812</v>
      </c>
      <c r="I93" s="29" t="n">
        <f aca="false">G93/H93*100</f>
        <v>88.8546409036075</v>
      </c>
    </row>
    <row r="94" customFormat="false" ht="14.4" hidden="false" customHeight="false" outlineLevel="0" collapsed="false">
      <c r="A94" s="37"/>
      <c r="B94" s="30" t="n">
        <v>21019</v>
      </c>
      <c r="C94" s="31" t="s">
        <v>103</v>
      </c>
      <c r="D94" s="32" t="n">
        <v>12189.1361175169</v>
      </c>
      <c r="E94" s="33" t="n">
        <v>3719.5</v>
      </c>
      <c r="F94" s="34" t="n">
        <v>107</v>
      </c>
      <c r="G94" s="33" t="n">
        <v>16015.6361175169</v>
      </c>
      <c r="H94" s="35" t="n">
        <v>26054</v>
      </c>
      <c r="I94" s="36" t="n">
        <f aca="false">G94/H94*100</f>
        <v>61.4709300587891</v>
      </c>
    </row>
    <row r="95" customFormat="false" ht="14.4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15379.0129390668</v>
      </c>
      <c r="E95" s="26" t="n">
        <v>2995.5</v>
      </c>
      <c r="F95" s="27" t="n">
        <v>203</v>
      </c>
      <c r="G95" s="26" t="n">
        <v>18577.5129390668</v>
      </c>
      <c r="H95" s="28" t="n">
        <v>20348.5</v>
      </c>
      <c r="I95" s="29" t="n">
        <f aca="false">G95/H95*100</f>
        <v>91.2967193604779</v>
      </c>
    </row>
    <row r="96" customFormat="false" ht="14.4" hidden="false" customHeight="false" outlineLevel="0" collapsed="false">
      <c r="A96" s="37"/>
      <c r="B96" s="23" t="n">
        <v>23003</v>
      </c>
      <c r="C96" s="24" t="s">
        <v>106</v>
      </c>
      <c r="D96" s="25" t="n">
        <v>6849.62417016364</v>
      </c>
      <c r="E96" s="26" t="n">
        <v>2630</v>
      </c>
      <c r="F96" s="27" t="n">
        <v>109</v>
      </c>
      <c r="G96" s="26" t="n">
        <v>9588.62417016364</v>
      </c>
      <c r="H96" s="28" t="n">
        <v>15548</v>
      </c>
      <c r="I96" s="29" t="n">
        <f aca="false">G96/H96*100</f>
        <v>61.6711099187268</v>
      </c>
    </row>
    <row r="97" customFormat="false" ht="14.4" hidden="false" customHeight="false" outlineLevel="0" collapsed="false">
      <c r="A97" s="37"/>
      <c r="B97" s="23" t="n">
        <v>23009</v>
      </c>
      <c r="C97" s="24" t="s">
        <v>107</v>
      </c>
      <c r="D97" s="25" t="n">
        <v>199.838265495831</v>
      </c>
      <c r="E97" s="26" t="n">
        <v>276.5</v>
      </c>
      <c r="F97" s="27" t="n">
        <v>20.5</v>
      </c>
      <c r="G97" s="26" t="n">
        <v>496.838265495831</v>
      </c>
      <c r="H97" s="28" t="n">
        <v>1397</v>
      </c>
      <c r="I97" s="29" t="n">
        <f aca="false">G97/H97*100</f>
        <v>35.5646575158075</v>
      </c>
    </row>
    <row r="98" customFormat="false" ht="14.4" hidden="false" customHeight="false" outlineLevel="0" collapsed="false">
      <c r="A98" s="37"/>
      <c r="B98" s="23" t="n">
        <v>23016</v>
      </c>
      <c r="C98" s="24" t="s">
        <v>108</v>
      </c>
      <c r="D98" s="25" t="n">
        <v>11014.102779417</v>
      </c>
      <c r="E98" s="26" t="n">
        <v>4001</v>
      </c>
      <c r="F98" s="27" t="n">
        <v>199.5</v>
      </c>
      <c r="G98" s="26" t="n">
        <v>15214.602779417</v>
      </c>
      <c r="H98" s="28" t="n">
        <v>25813</v>
      </c>
      <c r="I98" s="29" t="n">
        <f aca="false">G98/H98*100</f>
        <v>58.9416293317981</v>
      </c>
    </row>
    <row r="99" customFormat="false" ht="14.4" hidden="false" customHeight="false" outlineLevel="0" collapsed="false">
      <c r="A99" s="37"/>
      <c r="B99" s="23" t="n">
        <v>23023</v>
      </c>
      <c r="C99" s="24" t="s">
        <v>109</v>
      </c>
      <c r="D99" s="25" t="n">
        <v>926.346873999842</v>
      </c>
      <c r="E99" s="26" t="n">
        <v>822</v>
      </c>
      <c r="F99" s="27" t="n">
        <v>66</v>
      </c>
      <c r="G99" s="26" t="n">
        <v>1814.34687399984</v>
      </c>
      <c r="H99" s="28" t="n">
        <v>5603</v>
      </c>
      <c r="I99" s="29" t="n">
        <f aca="false">G99/H99*100</f>
        <v>32.3817039800079</v>
      </c>
    </row>
    <row r="100" customFormat="false" ht="14.4" hidden="false" customHeight="false" outlineLevel="0" collapsed="false">
      <c r="A100" s="37"/>
      <c r="B100" s="23" t="n">
        <v>23024</v>
      </c>
      <c r="C100" s="24" t="s">
        <v>110</v>
      </c>
      <c r="D100" s="25" t="n">
        <v>1102.18998988183</v>
      </c>
      <c r="E100" s="26" t="n">
        <v>1018</v>
      </c>
      <c r="F100" s="27" t="n">
        <v>85.5</v>
      </c>
      <c r="G100" s="26" t="n">
        <v>2205.68998988183</v>
      </c>
      <c r="H100" s="28" t="n">
        <v>5987</v>
      </c>
      <c r="I100" s="29" t="n">
        <f aca="false">G100/H100*100</f>
        <v>36.8413226972078</v>
      </c>
    </row>
    <row r="101" customFormat="false" ht="14.4" hidden="false" customHeight="false" outlineLevel="0" collapsed="false">
      <c r="A101" s="37"/>
      <c r="B101" s="23" t="n">
        <v>23025</v>
      </c>
      <c r="C101" s="24" t="s">
        <v>111</v>
      </c>
      <c r="D101" s="25" t="n">
        <v>9998.05866077454</v>
      </c>
      <c r="E101" s="26" t="n">
        <v>3309.5</v>
      </c>
      <c r="F101" s="27" t="n">
        <v>165.5</v>
      </c>
      <c r="G101" s="26" t="n">
        <v>13473.0586607745</v>
      </c>
      <c r="H101" s="28" t="n">
        <v>23008.5</v>
      </c>
      <c r="I101" s="29" t="n">
        <f aca="false">G101/H101*100</f>
        <v>58.5568753320492</v>
      </c>
    </row>
    <row r="102" customFormat="false" ht="14.4" hidden="false" customHeight="false" outlineLevel="0" collapsed="false">
      <c r="A102" s="37"/>
      <c r="B102" s="23" t="n">
        <v>23027</v>
      </c>
      <c r="C102" s="24" t="s">
        <v>112</v>
      </c>
      <c r="D102" s="25" t="n">
        <v>16573.3763136595</v>
      </c>
      <c r="E102" s="26" t="n">
        <v>2620</v>
      </c>
      <c r="F102" s="27" t="n">
        <v>146.5</v>
      </c>
      <c r="G102" s="26" t="n">
        <v>19339.8763136595</v>
      </c>
      <c r="H102" s="28" t="n">
        <v>24302</v>
      </c>
      <c r="I102" s="29" t="n">
        <f aca="false">G102/H102*100</f>
        <v>79.5814184579851</v>
      </c>
    </row>
    <row r="103" customFormat="false" ht="14.4" hidden="false" customHeight="false" outlineLevel="0" collapsed="false">
      <c r="A103" s="37"/>
      <c r="B103" s="23" t="n">
        <v>23032</v>
      </c>
      <c r="C103" s="24" t="s">
        <v>113</v>
      </c>
      <c r="D103" s="25" t="n">
        <v>930.791877297738</v>
      </c>
      <c r="E103" s="26" t="n">
        <v>716.5</v>
      </c>
      <c r="F103" s="27" t="n">
        <v>78.5</v>
      </c>
      <c r="G103" s="26" t="n">
        <v>1725.79187729774</v>
      </c>
      <c r="H103" s="28" t="n">
        <v>4221</v>
      </c>
      <c r="I103" s="29" t="n">
        <f aca="false">G103/H103*100</f>
        <v>40.8858535251774</v>
      </c>
    </row>
    <row r="104" customFormat="false" ht="14.4" hidden="false" customHeight="false" outlineLevel="0" collapsed="false">
      <c r="A104" s="37"/>
      <c r="B104" s="23" t="n">
        <v>23033</v>
      </c>
      <c r="C104" s="24" t="s">
        <v>114</v>
      </c>
      <c r="D104" s="25" t="n">
        <v>1705.68938050954</v>
      </c>
      <c r="E104" s="26" t="n">
        <v>1149.5</v>
      </c>
      <c r="F104" s="27" t="n">
        <v>50.5</v>
      </c>
      <c r="G104" s="26" t="n">
        <v>2905.68938050954</v>
      </c>
      <c r="H104" s="28" t="n">
        <v>6803</v>
      </c>
      <c r="I104" s="29" t="n">
        <f aca="false">G104/H104*100</f>
        <v>42.7118827062993</v>
      </c>
    </row>
    <row r="105" customFormat="false" ht="14.4" hidden="false" customHeight="false" outlineLevel="0" collapsed="false">
      <c r="A105" s="37"/>
      <c r="B105" s="23" t="n">
        <v>23038</v>
      </c>
      <c r="C105" s="24" t="s">
        <v>115</v>
      </c>
      <c r="D105" s="25" t="n">
        <v>2464.71749993635</v>
      </c>
      <c r="E105" s="26" t="n">
        <v>1155</v>
      </c>
      <c r="F105" s="27" t="n">
        <v>63.5</v>
      </c>
      <c r="G105" s="26" t="n">
        <v>3683.21749993635</v>
      </c>
      <c r="H105" s="28" t="n">
        <v>7531</v>
      </c>
      <c r="I105" s="29" t="n">
        <f aca="false">G105/H105*100</f>
        <v>48.9074160129644</v>
      </c>
    </row>
    <row r="106" customFormat="false" ht="14.4" hidden="false" customHeight="false" outlineLevel="0" collapsed="false">
      <c r="A106" s="37"/>
      <c r="B106" s="23" t="n">
        <v>23039</v>
      </c>
      <c r="C106" s="24" t="s">
        <v>116</v>
      </c>
      <c r="D106" s="25" t="n">
        <v>2049.28434534874</v>
      </c>
      <c r="E106" s="26" t="n">
        <v>804</v>
      </c>
      <c r="F106" s="27" t="n">
        <v>60.5</v>
      </c>
      <c r="G106" s="26" t="n">
        <v>2913.78434534874</v>
      </c>
      <c r="H106" s="28" t="n">
        <v>6064.5</v>
      </c>
      <c r="I106" s="29" t="n">
        <f aca="false">G106/H106*100</f>
        <v>48.0465717758883</v>
      </c>
    </row>
    <row r="107" customFormat="false" ht="14.4" hidden="false" customHeight="false" outlineLevel="0" collapsed="false">
      <c r="A107" s="37"/>
      <c r="B107" s="23" t="n">
        <v>23044</v>
      </c>
      <c r="C107" s="24" t="s">
        <v>117</v>
      </c>
      <c r="D107" s="25" t="n">
        <v>2028.07826125451</v>
      </c>
      <c r="E107" s="26" t="n">
        <v>919.5</v>
      </c>
      <c r="F107" s="27" t="n">
        <v>66.5</v>
      </c>
      <c r="G107" s="26" t="n">
        <v>3014.07826125451</v>
      </c>
      <c r="H107" s="28" t="n">
        <v>8123.5</v>
      </c>
      <c r="I107" s="29" t="n">
        <f aca="false">G107/H107*100</f>
        <v>37.1031976519297</v>
      </c>
    </row>
    <row r="108" customFormat="false" ht="14.4" hidden="false" customHeight="false" outlineLevel="0" collapsed="false">
      <c r="A108" s="37"/>
      <c r="B108" s="23" t="n">
        <v>23045</v>
      </c>
      <c r="C108" s="24" t="s">
        <v>118</v>
      </c>
      <c r="D108" s="25" t="n">
        <v>5826.20040694779</v>
      </c>
      <c r="E108" s="26" t="n">
        <v>1762.5</v>
      </c>
      <c r="F108" s="27" t="n">
        <v>129.5</v>
      </c>
      <c r="G108" s="26" t="n">
        <v>7718.20040694779</v>
      </c>
      <c r="H108" s="28" t="n">
        <v>11727.5</v>
      </c>
      <c r="I108" s="29" t="n">
        <f aca="false">G108/H108*100</f>
        <v>65.8128365546603</v>
      </c>
    </row>
    <row r="109" customFormat="false" ht="14.4" hidden="false" customHeight="false" outlineLevel="0" collapsed="false">
      <c r="A109" s="37"/>
      <c r="B109" s="23" t="n">
        <v>23047</v>
      </c>
      <c r="C109" s="24" t="s">
        <v>119</v>
      </c>
      <c r="D109" s="25" t="n">
        <v>26247.1045312211</v>
      </c>
      <c r="E109" s="26" t="n">
        <v>912.5</v>
      </c>
      <c r="F109" s="27" t="n">
        <v>45.5</v>
      </c>
      <c r="G109" s="26" t="n">
        <v>27205.1045312211</v>
      </c>
      <c r="H109" s="28" t="n">
        <v>9326.5</v>
      </c>
      <c r="I109" s="29" t="n">
        <f aca="false">G109/H109*100</f>
        <v>291.696826582545</v>
      </c>
    </row>
    <row r="110" customFormat="false" ht="14.4" hidden="false" customHeight="false" outlineLevel="0" collapsed="false">
      <c r="A110" s="37"/>
      <c r="B110" s="23" t="n">
        <v>23050</v>
      </c>
      <c r="C110" s="24" t="s">
        <v>120</v>
      </c>
      <c r="D110" s="25" t="n">
        <v>3296.27384036596</v>
      </c>
      <c r="E110" s="26" t="n">
        <v>2149.5</v>
      </c>
      <c r="F110" s="27" t="n">
        <v>135</v>
      </c>
      <c r="G110" s="26" t="n">
        <v>5580.77384036596</v>
      </c>
      <c r="H110" s="28" t="n">
        <v>12254.5</v>
      </c>
      <c r="I110" s="29" t="n">
        <f aca="false">G110/H110*100</f>
        <v>45.5406082693375</v>
      </c>
    </row>
    <row r="111" customFormat="false" ht="14.4" hidden="false" customHeight="false" outlineLevel="0" collapsed="false">
      <c r="A111" s="37"/>
      <c r="B111" s="23" t="n">
        <v>23052</v>
      </c>
      <c r="C111" s="24" t="s">
        <v>121</v>
      </c>
      <c r="D111" s="25" t="n">
        <v>2379.99716744896</v>
      </c>
      <c r="E111" s="26" t="n">
        <v>1622.5</v>
      </c>
      <c r="F111" s="27" t="n">
        <v>119.5</v>
      </c>
      <c r="G111" s="26" t="n">
        <v>4121.99716744896</v>
      </c>
      <c r="H111" s="28" t="n">
        <v>10447.5</v>
      </c>
      <c r="I111" s="29" t="n">
        <f aca="false">G111/H111*100</f>
        <v>39.4543878195641</v>
      </c>
    </row>
    <row r="112" customFormat="false" ht="14.4" hidden="false" customHeight="false" outlineLevel="0" collapsed="false">
      <c r="A112" s="37"/>
      <c r="B112" s="23" t="n">
        <v>23060</v>
      </c>
      <c r="C112" s="24" t="s">
        <v>122</v>
      </c>
      <c r="D112" s="25" t="n">
        <v>1883.60629482136</v>
      </c>
      <c r="E112" s="26" t="n">
        <v>1238.5</v>
      </c>
      <c r="F112" s="27" t="n">
        <v>78</v>
      </c>
      <c r="G112" s="26" t="n">
        <v>3200.10629482136</v>
      </c>
      <c r="H112" s="28" t="n">
        <v>9056.5</v>
      </c>
      <c r="I112" s="29" t="n">
        <f aca="false">G112/H112*100</f>
        <v>35.3349118845179</v>
      </c>
    </row>
    <row r="113" customFormat="false" ht="14.4" hidden="false" customHeight="false" outlineLevel="0" collapsed="false">
      <c r="A113" s="37"/>
      <c r="B113" s="23" t="n">
        <v>23062</v>
      </c>
      <c r="C113" s="24" t="s">
        <v>123</v>
      </c>
      <c r="D113" s="25" t="n">
        <v>4479.49994154326</v>
      </c>
      <c r="E113" s="26" t="n">
        <v>2801</v>
      </c>
      <c r="F113" s="27" t="n">
        <v>131</v>
      </c>
      <c r="G113" s="26" t="n">
        <v>7411.49994154326</v>
      </c>
      <c r="H113" s="28" t="n">
        <v>15500.5</v>
      </c>
      <c r="I113" s="29" t="n">
        <f aca="false">G113/H113*100</f>
        <v>47.8145862491098</v>
      </c>
    </row>
    <row r="114" customFormat="false" ht="14.4" hidden="false" customHeight="false" outlineLevel="0" collapsed="false">
      <c r="A114" s="37"/>
      <c r="B114" s="23" t="n">
        <v>23064</v>
      </c>
      <c r="C114" s="24" t="s">
        <v>124</v>
      </c>
      <c r="D114" s="25" t="n">
        <v>837.589131392113</v>
      </c>
      <c r="E114" s="26" t="n">
        <v>564</v>
      </c>
      <c r="F114" s="27" t="n">
        <v>34</v>
      </c>
      <c r="G114" s="26" t="n">
        <v>1435.58913139211</v>
      </c>
      <c r="H114" s="28" t="n">
        <v>2864</v>
      </c>
      <c r="I114" s="29" t="n">
        <f aca="false">G114/H114*100</f>
        <v>50.1253188335235</v>
      </c>
    </row>
    <row r="115" customFormat="false" ht="14.4" hidden="false" customHeight="false" outlineLevel="0" collapsed="false">
      <c r="A115" s="37"/>
      <c r="B115" s="23" t="n">
        <v>23077</v>
      </c>
      <c r="C115" s="24" t="s">
        <v>125</v>
      </c>
      <c r="D115" s="25" t="n">
        <v>6464.58964221702</v>
      </c>
      <c r="E115" s="26" t="n">
        <v>2599</v>
      </c>
      <c r="F115" s="27" t="n">
        <v>149</v>
      </c>
      <c r="G115" s="26" t="n">
        <v>9212.58964221702</v>
      </c>
      <c r="H115" s="28" t="n">
        <v>21062.5</v>
      </c>
      <c r="I115" s="29" t="n">
        <f aca="false">G115/H115*100</f>
        <v>43.7392980045912</v>
      </c>
    </row>
    <row r="116" customFormat="false" ht="14.4" hidden="false" customHeight="false" outlineLevel="0" collapsed="false">
      <c r="A116" s="37"/>
      <c r="B116" s="23" t="n">
        <v>23081</v>
      </c>
      <c r="C116" s="24" t="s">
        <v>126</v>
      </c>
      <c r="D116" s="25" t="n">
        <v>4946.86837603594</v>
      </c>
      <c r="E116" s="26" t="n">
        <v>1062</v>
      </c>
      <c r="F116" s="27" t="n">
        <v>46.5</v>
      </c>
      <c r="G116" s="26" t="n">
        <v>6055.36837603594</v>
      </c>
      <c r="H116" s="28" t="n">
        <v>7563</v>
      </c>
      <c r="I116" s="29" t="n">
        <f aca="false">G116/H116*100</f>
        <v>80.0656931910081</v>
      </c>
    </row>
    <row r="117" customFormat="false" ht="14.4" hidden="false" customHeight="false" outlineLevel="0" collapsed="false">
      <c r="A117" s="37"/>
      <c r="B117" s="23" t="n">
        <v>23086</v>
      </c>
      <c r="C117" s="24" t="s">
        <v>127</v>
      </c>
      <c r="D117" s="25" t="n">
        <v>5248.79588265931</v>
      </c>
      <c r="E117" s="26" t="n">
        <v>1414</v>
      </c>
      <c r="F117" s="27" t="n">
        <v>78.5</v>
      </c>
      <c r="G117" s="26" t="n">
        <v>6741.29588265931</v>
      </c>
      <c r="H117" s="28" t="n">
        <v>9891</v>
      </c>
      <c r="I117" s="29" t="n">
        <f aca="false">G117/H117*100</f>
        <v>68.1558576752533</v>
      </c>
    </row>
    <row r="118" customFormat="false" ht="14.4" hidden="false" customHeight="false" outlineLevel="0" collapsed="false">
      <c r="A118" s="37"/>
      <c r="B118" s="23" t="n">
        <v>23088</v>
      </c>
      <c r="C118" s="24" t="s">
        <v>128</v>
      </c>
      <c r="D118" s="25" t="n">
        <v>25063.4783821118</v>
      </c>
      <c r="E118" s="26" t="n">
        <v>2660</v>
      </c>
      <c r="F118" s="27" t="n">
        <v>123</v>
      </c>
      <c r="G118" s="26" t="n">
        <v>27846.4783821118</v>
      </c>
      <c r="H118" s="28" t="n">
        <v>27383</v>
      </c>
      <c r="I118" s="29" t="n">
        <f aca="false">G118/H118*100</f>
        <v>101.692577081079</v>
      </c>
    </row>
    <row r="119" customFormat="false" ht="14.4" hidden="false" customHeight="false" outlineLevel="0" collapsed="false">
      <c r="A119" s="37"/>
      <c r="B119" s="23" t="n">
        <v>23094</v>
      </c>
      <c r="C119" s="24" t="s">
        <v>129</v>
      </c>
      <c r="D119" s="25" t="n">
        <v>39996.2808180829</v>
      </c>
      <c r="E119" s="26" t="n">
        <v>2737</v>
      </c>
      <c r="F119" s="27" t="n">
        <v>123</v>
      </c>
      <c r="G119" s="26" t="n">
        <v>42856.2808180829</v>
      </c>
      <c r="H119" s="28" t="n">
        <v>21254</v>
      </c>
      <c r="I119" s="29" t="n">
        <f aca="false">G119/H119*100</f>
        <v>201.638660102018</v>
      </c>
    </row>
    <row r="120" customFormat="false" ht="14.4" hidden="false" customHeight="false" outlineLevel="0" collapsed="false">
      <c r="A120" s="37"/>
      <c r="B120" s="23" t="n">
        <v>23096</v>
      </c>
      <c r="C120" s="24" t="s">
        <v>130</v>
      </c>
      <c r="D120" s="25" t="n">
        <v>2870.19560520863</v>
      </c>
      <c r="E120" s="26" t="n">
        <v>1933.5</v>
      </c>
      <c r="F120" s="27" t="n">
        <v>99</v>
      </c>
      <c r="G120" s="26" t="n">
        <v>4902.69560520863</v>
      </c>
      <c r="H120" s="28" t="n">
        <v>14941.5</v>
      </c>
      <c r="I120" s="29" t="n">
        <f aca="false">G120/H120*100</f>
        <v>32.8126065335383</v>
      </c>
    </row>
    <row r="121" customFormat="false" ht="14.4" hidden="false" customHeight="false" outlineLevel="0" collapsed="false">
      <c r="A121" s="37"/>
      <c r="B121" s="23" t="n">
        <v>23097</v>
      </c>
      <c r="C121" s="24" t="s">
        <v>131</v>
      </c>
      <c r="D121" s="25" t="n">
        <v>1731.10194503383</v>
      </c>
      <c r="E121" s="26" t="n">
        <v>1057</v>
      </c>
      <c r="F121" s="27" t="n">
        <v>77.5</v>
      </c>
      <c r="G121" s="26" t="n">
        <v>2865.60194503383</v>
      </c>
      <c r="H121" s="28" t="n">
        <v>7425.5</v>
      </c>
      <c r="I121" s="29" t="n">
        <f aca="false">G121/H121*100</f>
        <v>38.5913668444392</v>
      </c>
    </row>
    <row r="122" customFormat="false" ht="14.4" hidden="false" customHeight="false" outlineLevel="0" collapsed="false">
      <c r="A122" s="37"/>
      <c r="B122" s="23" t="n">
        <v>23098</v>
      </c>
      <c r="C122" s="24" t="s">
        <v>132</v>
      </c>
      <c r="D122" s="25" t="n">
        <v>4001.20347285804</v>
      </c>
      <c r="E122" s="26" t="n">
        <v>449.5</v>
      </c>
      <c r="F122" s="27" t="n">
        <v>18</v>
      </c>
      <c r="G122" s="26" t="n">
        <v>4468.70347285804</v>
      </c>
      <c r="H122" s="28" t="n">
        <v>3388</v>
      </c>
      <c r="I122" s="29" t="n">
        <f aca="false">G122/H122*100</f>
        <v>131.897977357085</v>
      </c>
    </row>
    <row r="123" customFormat="false" ht="14.4" hidden="false" customHeight="false" outlineLevel="0" collapsed="false">
      <c r="A123" s="37"/>
      <c r="B123" s="23" t="n">
        <v>23099</v>
      </c>
      <c r="C123" s="24" t="s">
        <v>133</v>
      </c>
      <c r="D123" s="25" t="n">
        <v>1549.6323907268</v>
      </c>
      <c r="E123" s="26" t="n">
        <v>1325</v>
      </c>
      <c r="F123" s="27" t="n">
        <v>33.5</v>
      </c>
      <c r="G123" s="26" t="n">
        <v>2908.1323907268</v>
      </c>
      <c r="H123" s="28" t="n">
        <v>8790</v>
      </c>
      <c r="I123" s="29" t="n">
        <f aca="false">G123/H123*100</f>
        <v>33.0845550708396</v>
      </c>
    </row>
    <row r="124" customFormat="false" ht="14.4" hidden="false" customHeight="false" outlineLevel="0" collapsed="false">
      <c r="A124" s="37"/>
      <c r="B124" s="23" t="n">
        <v>23100</v>
      </c>
      <c r="C124" s="24" t="s">
        <v>134</v>
      </c>
      <c r="D124" s="25" t="n">
        <v>760.108581368802</v>
      </c>
      <c r="E124" s="26" t="n">
        <v>671</v>
      </c>
      <c r="F124" s="27" t="n">
        <v>11.5</v>
      </c>
      <c r="G124" s="26" t="n">
        <v>1442.6085813688</v>
      </c>
      <c r="H124" s="28" t="n">
        <v>3072</v>
      </c>
      <c r="I124" s="29" t="n">
        <f aca="false">G124/H124*100</f>
        <v>46.959914758099</v>
      </c>
    </row>
    <row r="125" customFormat="false" ht="14.4" hidden="false" customHeight="false" outlineLevel="0" collapsed="false">
      <c r="A125" s="37"/>
      <c r="B125" s="23" t="n">
        <v>23101</v>
      </c>
      <c r="C125" s="24" t="s">
        <v>135</v>
      </c>
      <c r="D125" s="25" t="n">
        <v>2498.91709179931</v>
      </c>
      <c r="E125" s="26" t="n">
        <v>2685</v>
      </c>
      <c r="F125" s="27" t="n">
        <v>60</v>
      </c>
      <c r="G125" s="26" t="n">
        <v>5243.91709179931</v>
      </c>
      <c r="H125" s="28" t="n">
        <v>11388.5</v>
      </c>
      <c r="I125" s="29" t="n">
        <f aca="false">G125/H125*100</f>
        <v>46.0457223672943</v>
      </c>
    </row>
    <row r="126" customFormat="false" ht="14.4" hidden="false" customHeight="false" outlineLevel="0" collapsed="false">
      <c r="A126" s="37"/>
      <c r="B126" s="23" t="n">
        <v>23102</v>
      </c>
      <c r="C126" s="24" t="s">
        <v>136</v>
      </c>
      <c r="D126" s="25" t="n">
        <v>3051.97170686091</v>
      </c>
      <c r="E126" s="26" t="n">
        <v>1858.5</v>
      </c>
      <c r="F126" s="27" t="n">
        <v>83.5</v>
      </c>
      <c r="G126" s="26" t="n">
        <v>4993.97170686091</v>
      </c>
      <c r="H126" s="28" t="n">
        <v>9886</v>
      </c>
      <c r="I126" s="29" t="n">
        <f aca="false">G126/H126*100</f>
        <v>50.5155948498979</v>
      </c>
    </row>
    <row r="127" customFormat="false" ht="14.4" hidden="false" customHeight="false" outlineLevel="0" collapsed="false">
      <c r="A127" s="37"/>
      <c r="B127" s="23" t="n">
        <v>23103</v>
      </c>
      <c r="C127" s="24" t="s">
        <v>137</v>
      </c>
      <c r="D127" s="25" t="n">
        <v>1301.40340964101</v>
      </c>
      <c r="E127" s="26" t="n">
        <v>1439.5</v>
      </c>
      <c r="F127" s="27" t="n">
        <v>38</v>
      </c>
      <c r="G127" s="26" t="n">
        <v>2778.90340964101</v>
      </c>
      <c r="H127" s="28" t="n">
        <v>8978</v>
      </c>
      <c r="I127" s="29" t="n">
        <f aca="false">G127/H127*100</f>
        <v>30.95236589041</v>
      </c>
    </row>
    <row r="128" customFormat="false" ht="14.4" hidden="false" customHeight="false" outlineLevel="0" collapsed="false">
      <c r="A128" s="37"/>
      <c r="B128" s="23" t="n">
        <v>23104</v>
      </c>
      <c r="C128" s="24" t="s">
        <v>138</v>
      </c>
      <c r="D128" s="25" t="n">
        <v>2267.25375167407</v>
      </c>
      <c r="E128" s="26" t="n">
        <v>1013.5</v>
      </c>
      <c r="F128" s="27" t="n">
        <v>73.5</v>
      </c>
      <c r="G128" s="26" t="n">
        <v>3354.25375167407</v>
      </c>
      <c r="H128" s="28" t="n">
        <v>5783.5</v>
      </c>
      <c r="I128" s="29" t="n">
        <f aca="false">G128/H128*100</f>
        <v>57.9969525663365</v>
      </c>
    </row>
    <row r="129" customFormat="false" ht="14.4" hidden="false" customHeight="false" outlineLevel="0" collapsed="false">
      <c r="A129" s="37"/>
      <c r="B129" s="30" t="n">
        <v>23105</v>
      </c>
      <c r="C129" s="31" t="s">
        <v>139</v>
      </c>
      <c r="D129" s="32" t="n">
        <v>1299.51166152665</v>
      </c>
      <c r="E129" s="33" t="n">
        <v>1216.5</v>
      </c>
      <c r="F129" s="34" t="n">
        <v>86</v>
      </c>
      <c r="G129" s="33" t="n">
        <v>2602.01166152665</v>
      </c>
      <c r="H129" s="35" t="n">
        <v>8323.5</v>
      </c>
      <c r="I129" s="36" t="n">
        <f aca="false">G129/H129*100</f>
        <v>31.2610279513023</v>
      </c>
    </row>
    <row r="130" customFormat="false" ht="14.4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9033.68683259132</v>
      </c>
      <c r="E130" s="26" t="n">
        <v>2491.5</v>
      </c>
      <c r="F130" s="27" t="n">
        <v>190</v>
      </c>
      <c r="G130" s="26" t="n">
        <v>11715.1868325913</v>
      </c>
      <c r="H130" s="28" t="n">
        <v>19046</v>
      </c>
      <c r="I130" s="29" t="n">
        <f aca="false">G130/H130*100</f>
        <v>61.5099592176379</v>
      </c>
    </row>
    <row r="131" customFormat="false" ht="14.4" hidden="false" customHeight="false" outlineLevel="0" collapsed="false">
      <c r="A131" s="39"/>
      <c r="B131" s="23" t="n">
        <v>24007</v>
      </c>
      <c r="C131" s="24" t="s">
        <v>142</v>
      </c>
      <c r="D131" s="25" t="n">
        <v>1044.45604385496</v>
      </c>
      <c r="E131" s="26" t="n">
        <v>838</v>
      </c>
      <c r="F131" s="27" t="n">
        <v>49.5</v>
      </c>
      <c r="G131" s="26" t="n">
        <v>1931.95604385496</v>
      </c>
      <c r="H131" s="28" t="n">
        <v>6537.5</v>
      </c>
      <c r="I131" s="29" t="n">
        <f aca="false">G131/H131*100</f>
        <v>29.5519088926189</v>
      </c>
    </row>
    <row r="132" customFormat="false" ht="14.4" hidden="false" customHeight="false" outlineLevel="0" collapsed="false">
      <c r="A132" s="39"/>
      <c r="B132" s="23" t="n">
        <v>24008</v>
      </c>
      <c r="C132" s="24" t="s">
        <v>143</v>
      </c>
      <c r="D132" s="25" t="n">
        <v>1087.21329592263</v>
      </c>
      <c r="E132" s="26" t="n">
        <v>664</v>
      </c>
      <c r="F132" s="27" t="n">
        <v>43.5</v>
      </c>
      <c r="G132" s="26" t="n">
        <v>1794.71329592263</v>
      </c>
      <c r="H132" s="28" t="n">
        <v>3922</v>
      </c>
      <c r="I132" s="29" t="n">
        <f aca="false">G132/H132*100</f>
        <v>45.7601554289299</v>
      </c>
    </row>
    <row r="133" customFormat="false" ht="14.4" hidden="false" customHeight="false" outlineLevel="0" collapsed="false">
      <c r="A133" s="39"/>
      <c r="B133" s="23" t="n">
        <v>24009</v>
      </c>
      <c r="C133" s="24" t="s">
        <v>144</v>
      </c>
      <c r="D133" s="25" t="n">
        <v>1316.04555879944</v>
      </c>
      <c r="E133" s="26" t="n">
        <v>879.5</v>
      </c>
      <c r="F133" s="27" t="n">
        <v>57</v>
      </c>
      <c r="G133" s="26" t="n">
        <v>2252.54555879944</v>
      </c>
      <c r="H133" s="28" t="n">
        <v>6213</v>
      </c>
      <c r="I133" s="29" t="n">
        <f aca="false">G133/H133*100</f>
        <v>36.2553606759929</v>
      </c>
    </row>
    <row r="134" customFormat="false" ht="14.4" hidden="false" customHeight="false" outlineLevel="0" collapsed="false">
      <c r="A134" s="39"/>
      <c r="B134" s="23" t="n">
        <v>24011</v>
      </c>
      <c r="C134" s="24" t="s">
        <v>145</v>
      </c>
      <c r="D134" s="25" t="n">
        <v>2292.03324044858</v>
      </c>
      <c r="E134" s="26" t="n">
        <v>935.5</v>
      </c>
      <c r="F134" s="27" t="n">
        <v>52</v>
      </c>
      <c r="G134" s="26" t="n">
        <v>3279.53324044858</v>
      </c>
      <c r="H134" s="28" t="n">
        <v>6206</v>
      </c>
      <c r="I134" s="29" t="n">
        <f aca="false">G134/H134*100</f>
        <v>52.844557532204</v>
      </c>
    </row>
    <row r="135" customFormat="false" ht="14.4" hidden="false" customHeight="false" outlineLevel="0" collapsed="false">
      <c r="A135" s="39"/>
      <c r="B135" s="23" t="n">
        <v>24014</v>
      </c>
      <c r="C135" s="24" t="s">
        <v>146</v>
      </c>
      <c r="D135" s="25" t="n">
        <v>2380.34982403776</v>
      </c>
      <c r="E135" s="26" t="n">
        <v>1122</v>
      </c>
      <c r="F135" s="27" t="n">
        <v>59.5</v>
      </c>
      <c r="G135" s="26" t="n">
        <v>3561.84982403776</v>
      </c>
      <c r="H135" s="28" t="n">
        <v>7691.5</v>
      </c>
      <c r="I135" s="29" t="n">
        <f aca="false">G135/H135*100</f>
        <v>46.3089101480564</v>
      </c>
    </row>
    <row r="136" customFormat="false" ht="14.4" hidden="false" customHeight="false" outlineLevel="0" collapsed="false">
      <c r="A136" s="39"/>
      <c r="B136" s="23" t="n">
        <v>24016</v>
      </c>
      <c r="C136" s="24" t="s">
        <v>147</v>
      </c>
      <c r="D136" s="25" t="n">
        <v>874.435950371045</v>
      </c>
      <c r="E136" s="26" t="n">
        <v>792.5</v>
      </c>
      <c r="F136" s="27" t="n">
        <v>48.5</v>
      </c>
      <c r="G136" s="26" t="n">
        <v>1715.43595037105</v>
      </c>
      <c r="H136" s="28" t="n">
        <v>5219.5</v>
      </c>
      <c r="I136" s="29" t="n">
        <f aca="false">G136/H136*100</f>
        <v>32.8659057452063</v>
      </c>
    </row>
    <row r="137" customFormat="false" ht="14.4" hidden="false" customHeight="false" outlineLevel="0" collapsed="false">
      <c r="A137" s="39"/>
      <c r="B137" s="23" t="n">
        <v>24020</v>
      </c>
      <c r="C137" s="24" t="s">
        <v>148</v>
      </c>
      <c r="D137" s="25" t="n">
        <v>9355.40879569842</v>
      </c>
      <c r="E137" s="26" t="n">
        <v>2025.5</v>
      </c>
      <c r="F137" s="27" t="n">
        <v>148</v>
      </c>
      <c r="G137" s="26" t="n">
        <v>11528.9087956984</v>
      </c>
      <c r="H137" s="28" t="n">
        <v>15114.5</v>
      </c>
      <c r="I137" s="29" t="n">
        <f aca="false">G137/H137*100</f>
        <v>76.2771431122328</v>
      </c>
    </row>
    <row r="138" customFormat="false" ht="14.4" hidden="false" customHeight="false" outlineLevel="0" collapsed="false">
      <c r="A138" s="39"/>
      <c r="B138" s="23" t="n">
        <v>24028</v>
      </c>
      <c r="C138" s="24" t="s">
        <v>149</v>
      </c>
      <c r="D138" s="25" t="n">
        <v>836.543985486683</v>
      </c>
      <c r="E138" s="26" t="n">
        <v>623.5</v>
      </c>
      <c r="F138" s="27" t="n">
        <v>55.5</v>
      </c>
      <c r="G138" s="26" t="n">
        <v>1515.54398548668</v>
      </c>
      <c r="H138" s="28" t="n">
        <v>3890.5</v>
      </c>
      <c r="I138" s="29" t="n">
        <f aca="false">G138/H138*100</f>
        <v>38.9549925584548</v>
      </c>
    </row>
    <row r="139" customFormat="false" ht="14.4" hidden="false" customHeight="false" outlineLevel="0" collapsed="false">
      <c r="A139" s="39"/>
      <c r="B139" s="23" t="n">
        <v>24033</v>
      </c>
      <c r="C139" s="24" t="s">
        <v>150</v>
      </c>
      <c r="D139" s="25" t="n">
        <v>3186.37133274909</v>
      </c>
      <c r="E139" s="26" t="n">
        <v>1241.5</v>
      </c>
      <c r="F139" s="27" t="n">
        <v>64.5</v>
      </c>
      <c r="G139" s="26" t="n">
        <v>4492.37133274909</v>
      </c>
      <c r="H139" s="28" t="n">
        <v>9222</v>
      </c>
      <c r="I139" s="29" t="n">
        <f aca="false">G139/H139*100</f>
        <v>48.7136340571361</v>
      </c>
    </row>
    <row r="140" customFormat="false" ht="14.4" hidden="false" customHeight="false" outlineLevel="0" collapsed="false">
      <c r="A140" s="39"/>
      <c r="B140" s="23" t="n">
        <v>24038</v>
      </c>
      <c r="C140" s="24" t="s">
        <v>151</v>
      </c>
      <c r="D140" s="25" t="n">
        <v>3413.2627383541</v>
      </c>
      <c r="E140" s="26" t="n">
        <v>1910.5</v>
      </c>
      <c r="F140" s="27" t="n">
        <v>86.5</v>
      </c>
      <c r="G140" s="26" t="n">
        <v>5410.2627383541</v>
      </c>
      <c r="H140" s="28" t="n">
        <v>13537</v>
      </c>
      <c r="I140" s="29" t="n">
        <f aca="false">G140/H140*100</f>
        <v>39.9664825172054</v>
      </c>
    </row>
    <row r="141" customFormat="false" ht="14.4" hidden="false" customHeight="false" outlineLevel="0" collapsed="false">
      <c r="A141" s="39"/>
      <c r="B141" s="23" t="n">
        <v>24041</v>
      </c>
      <c r="C141" s="24" t="s">
        <v>152</v>
      </c>
      <c r="D141" s="25" t="n">
        <v>1105.00105482578</v>
      </c>
      <c r="E141" s="26" t="n">
        <v>650.5</v>
      </c>
      <c r="F141" s="27" t="n">
        <v>40.5</v>
      </c>
      <c r="G141" s="26" t="n">
        <v>1796.00105482578</v>
      </c>
      <c r="H141" s="28" t="n">
        <v>4470</v>
      </c>
      <c r="I141" s="29" t="n">
        <f aca="false">G141/H141*100</f>
        <v>40.1789945151182</v>
      </c>
    </row>
    <row r="142" customFormat="false" ht="14.4" hidden="false" customHeight="false" outlineLevel="0" collapsed="false">
      <c r="A142" s="39"/>
      <c r="B142" s="23" t="n">
        <v>24043</v>
      </c>
      <c r="C142" s="24" t="s">
        <v>153</v>
      </c>
      <c r="D142" s="25" t="n">
        <v>1158.39869564566</v>
      </c>
      <c r="E142" s="26" t="n">
        <v>1049</v>
      </c>
      <c r="F142" s="27" t="n">
        <v>42</v>
      </c>
      <c r="G142" s="26" t="n">
        <v>2249.39869564566</v>
      </c>
      <c r="H142" s="28" t="n">
        <v>6365</v>
      </c>
      <c r="I142" s="29" t="n">
        <f aca="false">G142/H142*100</f>
        <v>35.3401209056663</v>
      </c>
    </row>
    <row r="143" customFormat="false" ht="14.4" hidden="false" customHeight="false" outlineLevel="0" collapsed="false">
      <c r="A143" s="39"/>
      <c r="B143" s="23" t="n">
        <v>24045</v>
      </c>
      <c r="C143" s="24" t="s">
        <v>154</v>
      </c>
      <c r="D143" s="25" t="n">
        <v>1191.91793157803</v>
      </c>
      <c r="E143" s="26" t="n">
        <v>1053</v>
      </c>
      <c r="F143" s="27" t="n">
        <v>71.5</v>
      </c>
      <c r="G143" s="26" t="n">
        <v>2316.41793157802</v>
      </c>
      <c r="H143" s="28" t="n">
        <v>6226</v>
      </c>
      <c r="I143" s="29" t="n">
        <f aca="false">G143/H143*100</f>
        <v>37.2055562412147</v>
      </c>
    </row>
    <row r="144" customFormat="false" ht="14.4" hidden="false" customHeight="false" outlineLevel="0" collapsed="false">
      <c r="A144" s="39"/>
      <c r="B144" s="23" t="n">
        <v>24048</v>
      </c>
      <c r="C144" s="24" t="s">
        <v>155</v>
      </c>
      <c r="D144" s="25" t="n">
        <v>1883.52163028022</v>
      </c>
      <c r="E144" s="26" t="n">
        <v>1664.5</v>
      </c>
      <c r="F144" s="27" t="n">
        <v>49</v>
      </c>
      <c r="G144" s="26" t="n">
        <v>3597.02163028022</v>
      </c>
      <c r="H144" s="28" t="n">
        <v>8174</v>
      </c>
      <c r="I144" s="29" t="n">
        <f aca="false">G144/H144*100</f>
        <v>44.0056475444118</v>
      </c>
    </row>
    <row r="145" customFormat="false" ht="14.4" hidden="false" customHeight="false" outlineLevel="0" collapsed="false">
      <c r="A145" s="39"/>
      <c r="B145" s="23" t="n">
        <v>24054</v>
      </c>
      <c r="C145" s="24" t="s">
        <v>156</v>
      </c>
      <c r="D145" s="25" t="n">
        <v>853.114055294741</v>
      </c>
      <c r="E145" s="26" t="n">
        <v>862.5</v>
      </c>
      <c r="F145" s="27" t="n">
        <v>91</v>
      </c>
      <c r="G145" s="26" t="n">
        <v>1806.61405529474</v>
      </c>
      <c r="H145" s="28" t="n">
        <v>5016.5</v>
      </c>
      <c r="I145" s="29" t="n">
        <f aca="false">G145/H145*100</f>
        <v>36.0134367645717</v>
      </c>
    </row>
    <row r="146" customFormat="false" ht="14.4" hidden="false" customHeight="false" outlineLevel="0" collapsed="false">
      <c r="A146" s="39"/>
      <c r="B146" s="23" t="n">
        <v>24055</v>
      </c>
      <c r="C146" s="24" t="s">
        <v>157</v>
      </c>
      <c r="D146" s="25" t="n">
        <v>4653.62778661734</v>
      </c>
      <c r="E146" s="26" t="n">
        <v>1718.5</v>
      </c>
      <c r="F146" s="27" t="n">
        <v>61.5</v>
      </c>
      <c r="G146" s="26" t="n">
        <v>6433.62778661734</v>
      </c>
      <c r="H146" s="28" t="n">
        <v>12626</v>
      </c>
      <c r="I146" s="29" t="n">
        <f aca="false">G146/H146*100</f>
        <v>50.9553919421617</v>
      </c>
    </row>
    <row r="147" customFormat="false" ht="14.4" hidden="false" customHeight="false" outlineLevel="0" collapsed="false">
      <c r="A147" s="39"/>
      <c r="B147" s="23" t="n">
        <v>24059</v>
      </c>
      <c r="C147" s="24" t="s">
        <v>158</v>
      </c>
      <c r="D147" s="25" t="n">
        <v>2172.12056673977</v>
      </c>
      <c r="E147" s="26" t="n">
        <v>1117</v>
      </c>
      <c r="F147" s="27" t="n">
        <v>70</v>
      </c>
      <c r="G147" s="26" t="n">
        <v>3359.12056673977</v>
      </c>
      <c r="H147" s="28" t="n">
        <v>10188</v>
      </c>
      <c r="I147" s="29" t="n">
        <f aca="false">G147/H147*100</f>
        <v>32.9713443928128</v>
      </c>
    </row>
    <row r="148" customFormat="false" ht="14.4" hidden="false" customHeight="false" outlineLevel="0" collapsed="false">
      <c r="A148" s="39"/>
      <c r="B148" s="23" t="n">
        <v>24062</v>
      </c>
      <c r="C148" s="24" t="s">
        <v>140</v>
      </c>
      <c r="D148" s="25" t="n">
        <v>73773.074648949</v>
      </c>
      <c r="E148" s="26" t="n">
        <v>7737.5</v>
      </c>
      <c r="F148" s="27" t="n">
        <v>267.5</v>
      </c>
      <c r="G148" s="26" t="n">
        <v>81778.074648949</v>
      </c>
      <c r="H148" s="28" t="n">
        <v>68272</v>
      </c>
      <c r="I148" s="29" t="n">
        <f aca="false">G148/H148*100</f>
        <v>119.78274350971</v>
      </c>
    </row>
    <row r="149" customFormat="false" ht="14.4" hidden="false" customHeight="false" outlineLevel="0" collapsed="false">
      <c r="A149" s="39"/>
      <c r="B149" s="23" t="n">
        <v>24066</v>
      </c>
      <c r="C149" s="24" t="s">
        <v>159</v>
      </c>
      <c r="D149" s="25" t="n">
        <v>2547.1821948649</v>
      </c>
      <c r="E149" s="26" t="n">
        <v>1534.5</v>
      </c>
      <c r="F149" s="27" t="n">
        <v>90</v>
      </c>
      <c r="G149" s="26" t="n">
        <v>4171.6821948649</v>
      </c>
      <c r="H149" s="28" t="n">
        <v>8915.5</v>
      </c>
      <c r="I149" s="29" t="n">
        <f aca="false">G149/H149*100</f>
        <v>46.7913431087982</v>
      </c>
    </row>
    <row r="150" customFormat="false" ht="14.4" hidden="false" customHeight="false" outlineLevel="0" collapsed="false">
      <c r="A150" s="39"/>
      <c r="B150" s="23" t="n">
        <v>24086</v>
      </c>
      <c r="C150" s="24" t="s">
        <v>160</v>
      </c>
      <c r="D150" s="25" t="n">
        <v>1109.1518035477</v>
      </c>
      <c r="E150" s="26" t="n">
        <v>1202.5</v>
      </c>
      <c r="F150" s="27" t="n">
        <v>50</v>
      </c>
      <c r="G150" s="26" t="n">
        <v>2361.6518035477</v>
      </c>
      <c r="H150" s="28" t="n">
        <v>7011.5</v>
      </c>
      <c r="I150" s="29" t="n">
        <f aca="false">G150/H150*100</f>
        <v>33.6825472944121</v>
      </c>
    </row>
    <row r="151" customFormat="false" ht="14.4" hidden="false" customHeight="false" outlineLevel="0" collapsed="false">
      <c r="A151" s="39"/>
      <c r="B151" s="23" t="n">
        <v>24094</v>
      </c>
      <c r="C151" s="24" t="s">
        <v>161</v>
      </c>
      <c r="D151" s="25" t="n">
        <v>2869.65787131818</v>
      </c>
      <c r="E151" s="26" t="n">
        <v>1555.5</v>
      </c>
      <c r="F151" s="27" t="n">
        <v>70.5</v>
      </c>
      <c r="G151" s="26" t="n">
        <v>4495.65787131818</v>
      </c>
      <c r="H151" s="28" t="n">
        <v>10641.5</v>
      </c>
      <c r="I151" s="29" t="n">
        <f aca="false">G151/H151*100</f>
        <v>42.246467803582</v>
      </c>
    </row>
    <row r="152" customFormat="false" ht="14.4" hidden="false" customHeight="false" outlineLevel="0" collapsed="false">
      <c r="A152" s="39"/>
      <c r="B152" s="23" t="n">
        <v>24104</v>
      </c>
      <c r="C152" s="24" t="s">
        <v>162</v>
      </c>
      <c r="D152" s="25" t="n">
        <v>2260.79477835313</v>
      </c>
      <c r="E152" s="26" t="n">
        <v>2002.5</v>
      </c>
      <c r="F152" s="27" t="n">
        <v>73.5</v>
      </c>
      <c r="G152" s="26" t="n">
        <v>4336.79477835313</v>
      </c>
      <c r="H152" s="28" t="n">
        <v>13497.5</v>
      </c>
      <c r="I152" s="29" t="n">
        <f aca="false">G152/H152*100</f>
        <v>32.1303558314734</v>
      </c>
    </row>
    <row r="153" customFormat="false" ht="14.4" hidden="false" customHeight="false" outlineLevel="0" collapsed="false">
      <c r="A153" s="39"/>
      <c r="B153" s="23" t="n">
        <v>24107</v>
      </c>
      <c r="C153" s="24" t="s">
        <v>163</v>
      </c>
      <c r="D153" s="25" t="n">
        <v>13226.3307353028</v>
      </c>
      <c r="E153" s="26" t="n">
        <v>2475.5</v>
      </c>
      <c r="F153" s="27" t="n">
        <v>165</v>
      </c>
      <c r="G153" s="26" t="n">
        <v>15866.8307353028</v>
      </c>
      <c r="H153" s="28" t="n">
        <v>21392.5</v>
      </c>
      <c r="I153" s="29" t="n">
        <f aca="false">G153/H153*100</f>
        <v>74.1700630375264</v>
      </c>
    </row>
    <row r="154" customFormat="false" ht="14.4" hidden="false" customHeight="false" outlineLevel="0" collapsed="false">
      <c r="A154" s="39"/>
      <c r="B154" s="23" t="n">
        <v>24109</v>
      </c>
      <c r="C154" s="24" t="s">
        <v>164</v>
      </c>
      <c r="D154" s="25" t="n">
        <v>1929.65430823284</v>
      </c>
      <c r="E154" s="26" t="n">
        <v>1371</v>
      </c>
      <c r="F154" s="27" t="n">
        <v>84</v>
      </c>
      <c r="G154" s="26" t="n">
        <v>3384.65430823284</v>
      </c>
      <c r="H154" s="28" t="n">
        <v>9532</v>
      </c>
      <c r="I154" s="29" t="n">
        <f aca="false">G154/H154*100</f>
        <v>35.5083330700046</v>
      </c>
    </row>
    <row r="155" customFormat="false" ht="14.4" hidden="false" customHeight="false" outlineLevel="0" collapsed="false">
      <c r="A155" s="39"/>
      <c r="B155" s="23" t="n">
        <v>24130</v>
      </c>
      <c r="C155" s="24" t="s">
        <v>165</v>
      </c>
      <c r="D155" s="25" t="n">
        <v>1407.79660116611</v>
      </c>
      <c r="E155" s="26" t="n">
        <v>862</v>
      </c>
      <c r="F155" s="27" t="n">
        <v>68</v>
      </c>
      <c r="G155" s="26" t="n">
        <v>2337.79660116611</v>
      </c>
      <c r="H155" s="28" t="n">
        <v>5406</v>
      </c>
      <c r="I155" s="29" t="n">
        <f aca="false">G155/H155*100</f>
        <v>43.2444802287479</v>
      </c>
    </row>
    <row r="156" customFormat="false" ht="14.4" hidden="false" customHeight="false" outlineLevel="0" collapsed="false">
      <c r="A156" s="39"/>
      <c r="B156" s="23" t="n">
        <v>24133</v>
      </c>
      <c r="C156" s="24" t="s">
        <v>166</v>
      </c>
      <c r="D156" s="25" t="n">
        <v>613.744737353728</v>
      </c>
      <c r="E156" s="26" t="n">
        <v>732</v>
      </c>
      <c r="F156" s="27" t="n">
        <v>58.5</v>
      </c>
      <c r="G156" s="26" t="n">
        <v>1404.24473735373</v>
      </c>
      <c r="H156" s="28" t="n">
        <v>4608</v>
      </c>
      <c r="I156" s="29" t="n">
        <f aca="false">G156/H156*100</f>
        <v>30.4740611404889</v>
      </c>
    </row>
    <row r="157" customFormat="false" ht="14.4" hidden="false" customHeight="false" outlineLevel="0" collapsed="false">
      <c r="A157" s="39"/>
      <c r="B157" s="23" t="n">
        <v>24134</v>
      </c>
      <c r="C157" s="24" t="s">
        <v>167</v>
      </c>
      <c r="D157" s="25" t="n">
        <v>2752.09802151244</v>
      </c>
      <c r="E157" s="26" t="n">
        <v>1783.5</v>
      </c>
      <c r="F157" s="27" t="n">
        <v>128</v>
      </c>
      <c r="G157" s="26" t="n">
        <v>4663.59802151244</v>
      </c>
      <c r="H157" s="28" t="n">
        <v>14392</v>
      </c>
      <c r="I157" s="29" t="n">
        <f aca="false">G157/H157*100</f>
        <v>32.4040996491971</v>
      </c>
    </row>
    <row r="158" customFormat="false" ht="14.4" hidden="false" customHeight="false" outlineLevel="0" collapsed="false">
      <c r="A158" s="39"/>
      <c r="B158" s="23" t="n">
        <v>24135</v>
      </c>
      <c r="C158" s="24" t="s">
        <v>168</v>
      </c>
      <c r="D158" s="25" t="n">
        <v>1551.28851514627</v>
      </c>
      <c r="E158" s="26" t="n">
        <v>1106.5</v>
      </c>
      <c r="F158" s="27" t="n">
        <v>76.5</v>
      </c>
      <c r="G158" s="26" t="n">
        <v>2734.28851514627</v>
      </c>
      <c r="H158" s="28" t="n">
        <v>6906</v>
      </c>
      <c r="I158" s="29" t="n">
        <f aca="false">G158/H158*100</f>
        <v>39.5929411402588</v>
      </c>
    </row>
    <row r="159" customFormat="false" ht="14.4" hidden="false" customHeight="false" outlineLevel="0" collapsed="false">
      <c r="A159" s="39"/>
      <c r="B159" s="30" t="n">
        <v>24137</v>
      </c>
      <c r="C159" s="31" t="s">
        <v>169</v>
      </c>
      <c r="D159" s="32" t="n">
        <v>656.007222565302</v>
      </c>
      <c r="E159" s="33" t="n">
        <v>607</v>
      </c>
      <c r="F159" s="34" t="n">
        <v>43.5</v>
      </c>
      <c r="G159" s="33" t="n">
        <v>1306.5072225653</v>
      </c>
      <c r="H159" s="35" t="n">
        <v>3452.5</v>
      </c>
      <c r="I159" s="36" t="n">
        <f aca="false">G159/H159*100</f>
        <v>37.8423525724925</v>
      </c>
    </row>
    <row r="160" customFormat="false" ht="14.4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2113.95323355481</v>
      </c>
      <c r="E160" s="26" t="n">
        <v>887.5</v>
      </c>
      <c r="F160" s="27" t="n">
        <v>38.5</v>
      </c>
      <c r="G160" s="26" t="n">
        <v>3039.95323355481</v>
      </c>
      <c r="H160" s="28" t="n">
        <v>4604.5</v>
      </c>
      <c r="I160" s="29" t="n">
        <f aca="false">G160/H160*100</f>
        <v>66.0213537529548</v>
      </c>
    </row>
    <row r="161" customFormat="false" ht="14.4" hidden="false" customHeight="false" outlineLevel="0" collapsed="false">
      <c r="A161" s="39"/>
      <c r="B161" s="23" t="n">
        <v>25014</v>
      </c>
      <c r="C161" s="24" t="s">
        <v>172</v>
      </c>
      <c r="D161" s="25" t="n">
        <v>14352.8591607121</v>
      </c>
      <c r="E161" s="26" t="n">
        <v>3888</v>
      </c>
      <c r="F161" s="27" t="n">
        <v>128.5</v>
      </c>
      <c r="G161" s="26" t="n">
        <v>18369.3591607121</v>
      </c>
      <c r="H161" s="28" t="n">
        <v>25572</v>
      </c>
      <c r="I161" s="29" t="n">
        <f aca="false">G161/H161*100</f>
        <v>71.8338775250747</v>
      </c>
    </row>
    <row r="162" customFormat="false" ht="14.4" hidden="false" customHeight="false" outlineLevel="0" collapsed="false">
      <c r="A162" s="39"/>
      <c r="B162" s="23" t="n">
        <v>25015</v>
      </c>
      <c r="C162" s="24" t="s">
        <v>173</v>
      </c>
      <c r="D162" s="25" t="n">
        <v>2799.50368805005</v>
      </c>
      <c r="E162" s="26" t="n">
        <v>1161.5</v>
      </c>
      <c r="F162" s="27" t="n">
        <v>41</v>
      </c>
      <c r="G162" s="26" t="n">
        <v>4002.00368805005</v>
      </c>
      <c r="H162" s="28" t="n">
        <v>6729.5</v>
      </c>
      <c r="I162" s="29" t="n">
        <f aca="false">G162/H162*100</f>
        <v>59.4695547670711</v>
      </c>
    </row>
    <row r="163" customFormat="false" ht="14.4" hidden="false" customHeight="false" outlineLevel="0" collapsed="false">
      <c r="A163" s="39"/>
      <c r="B163" s="23" t="n">
        <v>25018</v>
      </c>
      <c r="C163" s="24" t="s">
        <v>174</v>
      </c>
      <c r="D163" s="25" t="n">
        <v>1056.72844930643</v>
      </c>
      <c r="E163" s="26" t="n">
        <v>1716.5</v>
      </c>
      <c r="F163" s="27" t="n">
        <v>60</v>
      </c>
      <c r="G163" s="26" t="n">
        <v>2833.22844930643</v>
      </c>
      <c r="H163" s="28" t="n">
        <v>7809</v>
      </c>
      <c r="I163" s="29" t="n">
        <f aca="false">G163/H163*100</f>
        <v>36.2815782981999</v>
      </c>
    </row>
    <row r="164" customFormat="false" ht="14.4" hidden="false" customHeight="false" outlineLevel="0" collapsed="false">
      <c r="A164" s="39"/>
      <c r="B164" s="23" t="n">
        <v>25023</v>
      </c>
      <c r="C164" s="24" t="s">
        <v>175</v>
      </c>
      <c r="D164" s="25" t="n">
        <v>1843.36515128719</v>
      </c>
      <c r="E164" s="26" t="n">
        <v>1068.5</v>
      </c>
      <c r="F164" s="27" t="n">
        <v>27</v>
      </c>
      <c r="G164" s="26" t="n">
        <v>2938.86515128719</v>
      </c>
      <c r="H164" s="28" t="n">
        <v>6875.5</v>
      </c>
      <c r="I164" s="29" t="n">
        <f aca="false">G164/H164*100</f>
        <v>42.7440208172087</v>
      </c>
    </row>
    <row r="165" customFormat="false" ht="14.4" hidden="false" customHeight="false" outlineLevel="0" collapsed="false">
      <c r="A165" s="39"/>
      <c r="B165" s="23" t="n">
        <v>25031</v>
      </c>
      <c r="C165" s="24" t="s">
        <v>176</v>
      </c>
      <c r="D165" s="25" t="n">
        <v>1934.10336177699</v>
      </c>
      <c r="E165" s="26" t="n">
        <v>1895</v>
      </c>
      <c r="F165" s="27" t="n">
        <v>89.5</v>
      </c>
      <c r="G165" s="26" t="n">
        <v>3918.60336177699</v>
      </c>
      <c r="H165" s="28" t="n">
        <v>10003</v>
      </c>
      <c r="I165" s="29" t="n">
        <f aca="false">G165/H165*100</f>
        <v>39.1742813333699</v>
      </c>
    </row>
    <row r="166" customFormat="false" ht="14.4" hidden="false" customHeight="false" outlineLevel="0" collapsed="false">
      <c r="A166" s="39"/>
      <c r="B166" s="23" t="n">
        <v>25037</v>
      </c>
      <c r="C166" s="24" t="s">
        <v>177</v>
      </c>
      <c r="D166" s="25" t="n">
        <v>1762.35426463231</v>
      </c>
      <c r="E166" s="26" t="n">
        <v>1656</v>
      </c>
      <c r="F166" s="27" t="n">
        <v>58.5</v>
      </c>
      <c r="G166" s="26" t="n">
        <v>3476.85426463231</v>
      </c>
      <c r="H166" s="28" t="n">
        <v>8419.5</v>
      </c>
      <c r="I166" s="29" t="n">
        <f aca="false">G166/H166*100</f>
        <v>41.2952582057403</v>
      </c>
    </row>
    <row r="167" customFormat="false" ht="14.4" hidden="false" customHeight="false" outlineLevel="0" collapsed="false">
      <c r="A167" s="39"/>
      <c r="B167" s="23" t="n">
        <v>25043</v>
      </c>
      <c r="C167" s="24" t="s">
        <v>178</v>
      </c>
      <c r="D167" s="25" t="n">
        <v>570.68662261466</v>
      </c>
      <c r="E167" s="26" t="n">
        <v>667</v>
      </c>
      <c r="F167" s="27" t="n">
        <v>22.5</v>
      </c>
      <c r="G167" s="26" t="n">
        <v>1260.18662261466</v>
      </c>
      <c r="H167" s="28" t="n">
        <v>3483</v>
      </c>
      <c r="I167" s="29" t="n">
        <f aca="false">G167/H167*100</f>
        <v>36.1810686940758</v>
      </c>
    </row>
    <row r="168" customFormat="false" ht="14.4" hidden="false" customHeight="false" outlineLevel="0" collapsed="false">
      <c r="A168" s="39"/>
      <c r="B168" s="23" t="n">
        <v>25044</v>
      </c>
      <c r="C168" s="24" t="s">
        <v>179</v>
      </c>
      <c r="D168" s="25" t="n">
        <v>2358.98125354468</v>
      </c>
      <c r="E168" s="26" t="n">
        <v>822.5</v>
      </c>
      <c r="F168" s="27" t="n">
        <v>30.5</v>
      </c>
      <c r="G168" s="26" t="n">
        <v>3211.98125354468</v>
      </c>
      <c r="H168" s="28" t="n">
        <v>4350</v>
      </c>
      <c r="I168" s="29" t="n">
        <f aca="false">G168/H168*100</f>
        <v>73.8386495067742</v>
      </c>
    </row>
    <row r="169" customFormat="false" ht="14.4" hidden="false" customHeight="false" outlineLevel="0" collapsed="false">
      <c r="A169" s="39"/>
      <c r="B169" s="23" t="n">
        <v>25048</v>
      </c>
      <c r="C169" s="24" t="s">
        <v>180</v>
      </c>
      <c r="D169" s="25" t="n">
        <v>3241.99598391428</v>
      </c>
      <c r="E169" s="26" t="n">
        <v>1458</v>
      </c>
      <c r="F169" s="27" t="n">
        <v>84.5</v>
      </c>
      <c r="G169" s="26" t="n">
        <v>4784.49598391428</v>
      </c>
      <c r="H169" s="28" t="n">
        <v>8902</v>
      </c>
      <c r="I169" s="29" t="n">
        <f aca="false">G169/H169*100</f>
        <v>53.7463040206053</v>
      </c>
    </row>
    <row r="170" customFormat="false" ht="14.4" hidden="false" customHeight="false" outlineLevel="0" collapsed="false">
      <c r="A170" s="39"/>
      <c r="B170" s="23" t="n">
        <v>25050</v>
      </c>
      <c r="C170" s="24" t="s">
        <v>181</v>
      </c>
      <c r="D170" s="25" t="n">
        <v>3005.7555213943</v>
      </c>
      <c r="E170" s="26" t="n">
        <v>963</v>
      </c>
      <c r="F170" s="27" t="n">
        <v>30</v>
      </c>
      <c r="G170" s="26" t="n">
        <v>3998.7555213943</v>
      </c>
      <c r="H170" s="28" t="n">
        <v>4606.5</v>
      </c>
      <c r="I170" s="29" t="n">
        <f aca="false">G170/H170*100</f>
        <v>86.8068060652187</v>
      </c>
    </row>
    <row r="171" customFormat="false" ht="14.4" hidden="false" customHeight="false" outlineLevel="0" collapsed="false">
      <c r="A171" s="39"/>
      <c r="B171" s="23" t="n">
        <v>25068</v>
      </c>
      <c r="C171" s="24" t="s">
        <v>182</v>
      </c>
      <c r="D171" s="25" t="n">
        <v>3314.58908930402</v>
      </c>
      <c r="E171" s="26" t="n">
        <v>732.5</v>
      </c>
      <c r="F171" s="27" t="n">
        <v>26</v>
      </c>
      <c r="G171" s="26" t="n">
        <v>4073.08908930402</v>
      </c>
      <c r="H171" s="28" t="n">
        <v>4907.5</v>
      </c>
      <c r="I171" s="29" t="n">
        <f aca="false">G171/H171*100</f>
        <v>82.9972305512791</v>
      </c>
    </row>
    <row r="172" customFormat="false" ht="14.4" hidden="false" customHeight="false" outlineLevel="0" collapsed="false">
      <c r="A172" s="39"/>
      <c r="B172" s="23" t="n">
        <v>25072</v>
      </c>
      <c r="C172" s="24" t="s">
        <v>170</v>
      </c>
      <c r="D172" s="25" t="n">
        <v>16413.217778964</v>
      </c>
      <c r="E172" s="26" t="n">
        <v>2292.5</v>
      </c>
      <c r="F172" s="27" t="n">
        <v>114</v>
      </c>
      <c r="G172" s="26" t="n">
        <v>18819.717778964</v>
      </c>
      <c r="H172" s="28" t="n">
        <v>17901</v>
      </c>
      <c r="I172" s="29" t="n">
        <f aca="false">G172/H172*100</f>
        <v>105.132214842545</v>
      </c>
    </row>
    <row r="173" customFormat="false" ht="14.4" hidden="false" customHeight="false" outlineLevel="0" collapsed="false">
      <c r="A173" s="39"/>
      <c r="B173" s="23" t="n">
        <v>25084</v>
      </c>
      <c r="C173" s="24" t="s">
        <v>183</v>
      </c>
      <c r="D173" s="25" t="n">
        <v>1559.2527642565</v>
      </c>
      <c r="E173" s="26" t="n">
        <v>945.5</v>
      </c>
      <c r="F173" s="27" t="n">
        <v>55</v>
      </c>
      <c r="G173" s="26" t="n">
        <v>2559.7527642565</v>
      </c>
      <c r="H173" s="28" t="n">
        <v>5868</v>
      </c>
      <c r="I173" s="29" t="n">
        <f aca="false">G173/H173*100</f>
        <v>43.6222352463617</v>
      </c>
    </row>
    <row r="174" customFormat="false" ht="14.4" hidden="false" customHeight="false" outlineLevel="0" collapsed="false">
      <c r="A174" s="39"/>
      <c r="B174" s="23" t="n">
        <v>25091</v>
      </c>
      <c r="C174" s="24" t="s">
        <v>184</v>
      </c>
      <c r="D174" s="25" t="n">
        <v>7569.49016378697</v>
      </c>
      <c r="E174" s="26" t="n">
        <v>2609</v>
      </c>
      <c r="F174" s="27" t="n">
        <v>61</v>
      </c>
      <c r="G174" s="26" t="n">
        <v>10239.490163787</v>
      </c>
      <c r="H174" s="28" t="n">
        <v>13679</v>
      </c>
      <c r="I174" s="29" t="n">
        <f aca="false">G174/H174*100</f>
        <v>74.8555461933399</v>
      </c>
    </row>
    <row r="175" customFormat="false" ht="14.4" hidden="false" customHeight="false" outlineLevel="0" collapsed="false">
      <c r="A175" s="39"/>
      <c r="B175" s="23" t="n">
        <v>25105</v>
      </c>
      <c r="C175" s="24" t="s">
        <v>185</v>
      </c>
      <c r="D175" s="25" t="n">
        <v>5692.32802596927</v>
      </c>
      <c r="E175" s="26" t="n">
        <v>1496</v>
      </c>
      <c r="F175" s="27" t="n">
        <v>78.5</v>
      </c>
      <c r="G175" s="26" t="n">
        <v>7266.82802596927</v>
      </c>
      <c r="H175" s="28" t="n">
        <v>16260.5</v>
      </c>
      <c r="I175" s="29" t="n">
        <f aca="false">G175/H175*100</f>
        <v>44.6900650408614</v>
      </c>
    </row>
    <row r="176" customFormat="false" ht="14.4" hidden="false" customHeight="false" outlineLevel="0" collapsed="false">
      <c r="A176" s="39"/>
      <c r="B176" s="23" t="n">
        <v>25107</v>
      </c>
      <c r="C176" s="24" t="s">
        <v>186</v>
      </c>
      <c r="D176" s="25" t="n">
        <v>901.811537166759</v>
      </c>
      <c r="E176" s="26" t="n">
        <v>1238</v>
      </c>
      <c r="F176" s="27" t="n">
        <v>41</v>
      </c>
      <c r="G176" s="26" t="n">
        <v>2180.81153716676</v>
      </c>
      <c r="H176" s="28" t="n">
        <v>6849</v>
      </c>
      <c r="I176" s="29" t="n">
        <f aca="false">G176/H176*100</f>
        <v>31.8413131430393</v>
      </c>
    </row>
    <row r="177" customFormat="false" ht="14.4" hidden="false" customHeight="false" outlineLevel="0" collapsed="false">
      <c r="A177" s="39"/>
      <c r="B177" s="23" t="n">
        <v>25110</v>
      </c>
      <c r="C177" s="24" t="s">
        <v>187</v>
      </c>
      <c r="D177" s="25" t="n">
        <v>8518.62481770898</v>
      </c>
      <c r="E177" s="26" t="n">
        <v>3602</v>
      </c>
      <c r="F177" s="27" t="n">
        <v>79.5</v>
      </c>
      <c r="G177" s="26" t="n">
        <v>12200.124817709</v>
      </c>
      <c r="H177" s="28" t="n">
        <v>18354</v>
      </c>
      <c r="I177" s="29" t="n">
        <f aca="false">G177/H177*100</f>
        <v>66.4712041936852</v>
      </c>
    </row>
    <row r="178" customFormat="false" ht="14.4" hidden="false" customHeight="false" outlineLevel="0" collapsed="false">
      <c r="A178" s="39"/>
      <c r="B178" s="23" t="n">
        <v>25112</v>
      </c>
      <c r="C178" s="24" t="s">
        <v>188</v>
      </c>
      <c r="D178" s="25" t="n">
        <v>21984.6674166067</v>
      </c>
      <c r="E178" s="26" t="n">
        <v>3244</v>
      </c>
      <c r="F178" s="27" t="n">
        <v>136.5</v>
      </c>
      <c r="G178" s="26" t="n">
        <v>25365.1674166067</v>
      </c>
      <c r="H178" s="28" t="n">
        <v>21463.5</v>
      </c>
      <c r="I178" s="29" t="n">
        <f aca="false">G178/H178*100</f>
        <v>118.178150891545</v>
      </c>
    </row>
    <row r="179" customFormat="false" ht="14.4" hidden="false" customHeight="false" outlineLevel="0" collapsed="false">
      <c r="A179" s="39"/>
      <c r="B179" s="23" t="n">
        <v>25117</v>
      </c>
      <c r="C179" s="24" t="s">
        <v>189</v>
      </c>
      <c r="D179" s="25" t="n">
        <v>1121.88415370386</v>
      </c>
      <c r="E179" s="26" t="n">
        <v>747</v>
      </c>
      <c r="F179" s="27" t="n">
        <v>35</v>
      </c>
      <c r="G179" s="26" t="n">
        <v>1903.88415370386</v>
      </c>
      <c r="H179" s="28" t="n">
        <v>4920.5</v>
      </c>
      <c r="I179" s="29" t="n">
        <f aca="false">G179/H179*100</f>
        <v>38.6929001870512</v>
      </c>
    </row>
    <row r="180" customFormat="false" ht="14.4" hidden="false" customHeight="false" outlineLevel="0" collapsed="false">
      <c r="A180" s="39"/>
      <c r="B180" s="23" t="n">
        <v>25118</v>
      </c>
      <c r="C180" s="24" t="s">
        <v>190</v>
      </c>
      <c r="D180" s="25" t="n">
        <v>244.996568221078</v>
      </c>
      <c r="E180" s="26" t="n">
        <v>264</v>
      </c>
      <c r="F180" s="27" t="n">
        <v>11.5</v>
      </c>
      <c r="G180" s="26" t="n">
        <v>520.496568221078</v>
      </c>
      <c r="H180" s="28" t="n">
        <v>2182</v>
      </c>
      <c r="I180" s="29" t="n">
        <f aca="false">G180/H180*100</f>
        <v>23.8541048680604</v>
      </c>
    </row>
    <row r="181" customFormat="false" ht="14.4" hidden="false" customHeight="false" outlineLevel="0" collapsed="false">
      <c r="A181" s="39"/>
      <c r="B181" s="23" t="n">
        <v>25119</v>
      </c>
      <c r="C181" s="24" t="s">
        <v>191</v>
      </c>
      <c r="D181" s="25" t="n">
        <v>2512.42446852055</v>
      </c>
      <c r="E181" s="26" t="n">
        <v>2629.5</v>
      </c>
      <c r="F181" s="27" t="n">
        <v>76</v>
      </c>
      <c r="G181" s="26" t="n">
        <v>5217.92446852055</v>
      </c>
      <c r="H181" s="28" t="n">
        <v>8987</v>
      </c>
      <c r="I181" s="29" t="n">
        <f aca="false">G181/H181*100</f>
        <v>58.0608041451046</v>
      </c>
    </row>
    <row r="182" customFormat="false" ht="14.4" hidden="false" customHeight="false" outlineLevel="0" collapsed="false">
      <c r="A182" s="39"/>
      <c r="B182" s="23" t="n">
        <v>25120</v>
      </c>
      <c r="C182" s="24" t="s">
        <v>192</v>
      </c>
      <c r="D182" s="25" t="n">
        <v>677.725834420719</v>
      </c>
      <c r="E182" s="26" t="n">
        <v>813.5</v>
      </c>
      <c r="F182" s="27" t="n">
        <v>48</v>
      </c>
      <c r="G182" s="26" t="n">
        <v>1539.22583442072</v>
      </c>
      <c r="H182" s="28" t="n">
        <v>5643.5</v>
      </c>
      <c r="I182" s="29" t="n">
        <f aca="false">G182/H182*100</f>
        <v>27.2743126503184</v>
      </c>
    </row>
    <row r="183" customFormat="false" ht="14.4" hidden="false" customHeight="false" outlineLevel="0" collapsed="false">
      <c r="A183" s="39"/>
      <c r="B183" s="23" t="n">
        <v>25121</v>
      </c>
      <c r="C183" s="24" t="s">
        <v>193</v>
      </c>
      <c r="D183" s="25" t="n">
        <v>18823.1462623125</v>
      </c>
      <c r="E183" s="26" t="n">
        <v>2493</v>
      </c>
      <c r="F183" s="27" t="n">
        <v>74</v>
      </c>
      <c r="G183" s="26" t="n">
        <v>21390.1462623125</v>
      </c>
      <c r="H183" s="28" t="n">
        <v>21547</v>
      </c>
      <c r="I183" s="29" t="n">
        <f aca="false">G183/H183*100</f>
        <v>99.272039088098</v>
      </c>
    </row>
    <row r="184" customFormat="false" ht="14.4" hidden="false" customHeight="false" outlineLevel="0" collapsed="false">
      <c r="A184" s="39"/>
      <c r="B184" s="23" t="n">
        <v>25122</v>
      </c>
      <c r="C184" s="24" t="s">
        <v>194</v>
      </c>
      <c r="D184" s="25" t="n">
        <v>454.379523836788</v>
      </c>
      <c r="E184" s="26" t="n">
        <v>699</v>
      </c>
      <c r="F184" s="27" t="n">
        <v>44.5</v>
      </c>
      <c r="G184" s="26" t="n">
        <v>1197.87952383679</v>
      </c>
      <c r="H184" s="28" t="n">
        <v>4083.5</v>
      </c>
      <c r="I184" s="29" t="n">
        <f aca="false">G184/H184*100</f>
        <v>29.3346277418094</v>
      </c>
    </row>
    <row r="185" customFormat="false" ht="14.4" hidden="false" customHeight="false" outlineLevel="0" collapsed="false">
      <c r="A185" s="39"/>
      <c r="B185" s="23" t="n">
        <v>25123</v>
      </c>
      <c r="C185" s="24" t="s">
        <v>195</v>
      </c>
      <c r="D185" s="25" t="n">
        <v>1001.93889492213</v>
      </c>
      <c r="E185" s="26" t="n">
        <v>905.5</v>
      </c>
      <c r="F185" s="27" t="n">
        <v>57.5</v>
      </c>
      <c r="G185" s="26" t="n">
        <v>1964.93889492213</v>
      </c>
      <c r="H185" s="28" t="n">
        <v>7082</v>
      </c>
      <c r="I185" s="29" t="n">
        <f aca="false">G185/H185*100</f>
        <v>27.7455364998889</v>
      </c>
    </row>
    <row r="186" customFormat="false" ht="14.4" hidden="false" customHeight="false" outlineLevel="0" collapsed="false">
      <c r="A186" s="39"/>
      <c r="B186" s="30" t="n">
        <v>25124</v>
      </c>
      <c r="C186" s="31" t="s">
        <v>196</v>
      </c>
      <c r="D186" s="32" t="n">
        <v>655.739959152003</v>
      </c>
      <c r="E186" s="33" t="n">
        <v>856.5</v>
      </c>
      <c r="F186" s="34" t="n">
        <v>35.5</v>
      </c>
      <c r="G186" s="33" t="n">
        <v>1547.739959152</v>
      </c>
      <c r="H186" s="35" t="n">
        <v>4508.5</v>
      </c>
      <c r="I186" s="36" t="n">
        <f aca="false">G186/H186*100</f>
        <v>34.3293769358324</v>
      </c>
    </row>
    <row r="187" customFormat="false" ht="14.4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3638.20258968162</v>
      </c>
      <c r="E187" s="26" t="n">
        <v>1628.5</v>
      </c>
      <c r="F187" s="27" t="n">
        <v>200</v>
      </c>
      <c r="G187" s="26" t="n">
        <v>5466.70258968162</v>
      </c>
      <c r="H187" s="28" t="n">
        <v>9970.5</v>
      </c>
      <c r="I187" s="29" t="n">
        <f aca="false">G187/H187*100</f>
        <v>54.8287707705894</v>
      </c>
    </row>
    <row r="188" customFormat="false" ht="14.4" hidden="false" customHeight="false" outlineLevel="0" collapsed="false">
      <c r="A188" s="37"/>
      <c r="B188" s="23" t="n">
        <v>31004</v>
      </c>
      <c r="C188" s="24" t="s">
        <v>199</v>
      </c>
      <c r="D188" s="25" t="n">
        <v>3970.78696474368</v>
      </c>
      <c r="E188" s="26" t="n">
        <v>1439.5</v>
      </c>
      <c r="F188" s="27" t="n">
        <v>186.5</v>
      </c>
      <c r="G188" s="26" t="n">
        <v>5596.78696474368</v>
      </c>
      <c r="H188" s="28" t="n">
        <v>12031</v>
      </c>
      <c r="I188" s="29" t="n">
        <f aca="false">G188/H188*100</f>
        <v>46.5197154413073</v>
      </c>
    </row>
    <row r="189" customFormat="false" ht="14.4" hidden="false" customHeight="false" outlineLevel="0" collapsed="false">
      <c r="A189" s="37"/>
      <c r="B189" s="23" t="n">
        <v>31005</v>
      </c>
      <c r="C189" s="24" t="s">
        <v>197</v>
      </c>
      <c r="D189" s="25" t="n">
        <v>63032.2258405382</v>
      </c>
      <c r="E189" s="26" t="n">
        <v>10603</v>
      </c>
      <c r="F189" s="27" t="n">
        <v>877.5</v>
      </c>
      <c r="G189" s="26" t="n">
        <v>74512.7258405382</v>
      </c>
      <c r="H189" s="28" t="n">
        <v>74776</v>
      </c>
      <c r="I189" s="29" t="n">
        <f aca="false">G189/H189*100</f>
        <v>99.6479162305261</v>
      </c>
    </row>
    <row r="190" customFormat="false" ht="14.4" hidden="false" customHeight="false" outlineLevel="0" collapsed="false">
      <c r="A190" s="37"/>
      <c r="B190" s="23" t="n">
        <v>31006</v>
      </c>
      <c r="C190" s="24" t="s">
        <v>200</v>
      </c>
      <c r="D190" s="25" t="n">
        <v>1944.33297288223</v>
      </c>
      <c r="E190" s="26" t="n">
        <v>1556.5</v>
      </c>
      <c r="F190" s="27" t="n">
        <v>206.5</v>
      </c>
      <c r="G190" s="26" t="n">
        <v>3707.33297288223</v>
      </c>
      <c r="H190" s="28" t="n">
        <v>7042</v>
      </c>
      <c r="I190" s="29" t="n">
        <f aca="false">G190/H190*100</f>
        <v>52.6460234717726</v>
      </c>
    </row>
    <row r="191" customFormat="false" ht="14.4" hidden="false" customHeight="false" outlineLevel="0" collapsed="false">
      <c r="A191" s="37"/>
      <c r="B191" s="23" t="n">
        <v>31012</v>
      </c>
      <c r="C191" s="24" t="s">
        <v>201</v>
      </c>
      <c r="D191" s="25" t="n">
        <v>2929.42465371374</v>
      </c>
      <c r="E191" s="26" t="n">
        <v>1746</v>
      </c>
      <c r="F191" s="27" t="n">
        <v>176.5</v>
      </c>
      <c r="G191" s="26" t="n">
        <v>4851.92465371374</v>
      </c>
      <c r="H191" s="28" t="n">
        <v>8968</v>
      </c>
      <c r="I191" s="29" t="n">
        <f aca="false">G191/H191*100</f>
        <v>54.1026388683513</v>
      </c>
    </row>
    <row r="192" customFormat="false" ht="14.4" hidden="false" customHeight="false" outlineLevel="0" collapsed="false">
      <c r="A192" s="37"/>
      <c r="B192" s="23" t="n">
        <v>31022</v>
      </c>
      <c r="C192" s="24" t="s">
        <v>202</v>
      </c>
      <c r="D192" s="25" t="n">
        <v>6100.69044420357</v>
      </c>
      <c r="E192" s="26" t="n">
        <v>2637.5</v>
      </c>
      <c r="F192" s="27" t="n">
        <v>255.5</v>
      </c>
      <c r="G192" s="26" t="n">
        <v>8993.69044420357</v>
      </c>
      <c r="H192" s="28" t="n">
        <v>14604.5</v>
      </c>
      <c r="I192" s="29" t="n">
        <f aca="false">G192/H192*100</f>
        <v>61.5816388387385</v>
      </c>
    </row>
    <row r="193" customFormat="false" ht="14.4" hidden="false" customHeight="false" outlineLevel="0" collapsed="false">
      <c r="A193" s="37"/>
      <c r="B193" s="23" t="n">
        <v>31033</v>
      </c>
      <c r="C193" s="24" t="s">
        <v>203</v>
      </c>
      <c r="D193" s="25" t="n">
        <v>6136.59953235728</v>
      </c>
      <c r="E193" s="26" t="n">
        <v>1895</v>
      </c>
      <c r="F193" s="27" t="n">
        <v>184.5</v>
      </c>
      <c r="G193" s="26" t="n">
        <v>8216.09953235728</v>
      </c>
      <c r="H193" s="28" t="n">
        <v>13037.5</v>
      </c>
      <c r="I193" s="29" t="n">
        <f aca="false">G193/H193*100</f>
        <v>63.018980113958</v>
      </c>
    </row>
    <row r="194" customFormat="false" ht="14.4" hidden="false" customHeight="false" outlineLevel="0" collapsed="false">
      <c r="A194" s="37"/>
      <c r="B194" s="23" t="n">
        <v>31040</v>
      </c>
      <c r="C194" s="24" t="s">
        <v>204</v>
      </c>
      <c r="D194" s="25" t="n">
        <v>7490.51889128945</v>
      </c>
      <c r="E194" s="26" t="n">
        <v>2400</v>
      </c>
      <c r="F194" s="27" t="n">
        <v>264.5</v>
      </c>
      <c r="G194" s="26" t="n">
        <v>10155.0188912895</v>
      </c>
      <c r="H194" s="28" t="n">
        <v>14483.5</v>
      </c>
      <c r="I194" s="29" t="n">
        <f aca="false">G194/H194*100</f>
        <v>70.1143983932713</v>
      </c>
    </row>
    <row r="195" customFormat="false" ht="14.4" hidden="false" customHeight="false" outlineLevel="0" collapsed="false">
      <c r="A195" s="37"/>
      <c r="B195" s="23" t="n">
        <v>31042</v>
      </c>
      <c r="C195" s="24" t="s">
        <v>205</v>
      </c>
      <c r="D195" s="25" t="n">
        <v>303.361184259751</v>
      </c>
      <c r="E195" s="26" t="n">
        <v>429.5</v>
      </c>
      <c r="F195" s="27" t="n">
        <v>69.5</v>
      </c>
      <c r="G195" s="26" t="n">
        <v>802.361184259751</v>
      </c>
      <c r="H195" s="28" t="n">
        <v>1813.5</v>
      </c>
      <c r="I195" s="29" t="n">
        <f aca="false">G195/H195*100</f>
        <v>44.2437929010064</v>
      </c>
    </row>
    <row r="196" customFormat="false" ht="14.4" hidden="false" customHeight="false" outlineLevel="0" collapsed="false">
      <c r="A196" s="37"/>
      <c r="B196" s="30" t="n">
        <v>31043</v>
      </c>
      <c r="C196" s="31" t="s">
        <v>206</v>
      </c>
      <c r="D196" s="32" t="n">
        <v>8951.05685335355</v>
      </c>
      <c r="E196" s="33" t="n">
        <v>4681</v>
      </c>
      <c r="F196" s="34" t="n">
        <v>401.5</v>
      </c>
      <c r="G196" s="33" t="n">
        <v>14033.5568533536</v>
      </c>
      <c r="H196" s="35" t="n">
        <v>19117</v>
      </c>
      <c r="I196" s="36" t="n">
        <f aca="false">G196/H196*100</f>
        <v>73.4087819917014</v>
      </c>
    </row>
    <row r="197" customFormat="false" ht="14.4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5168.97471667157</v>
      </c>
      <c r="E197" s="26" t="n">
        <v>1955.5</v>
      </c>
      <c r="F197" s="27" t="n">
        <v>352</v>
      </c>
      <c r="G197" s="26" t="n">
        <v>7476.47471667157</v>
      </c>
      <c r="H197" s="28" t="n">
        <v>10454.5</v>
      </c>
      <c r="I197" s="29" t="n">
        <f aca="false">G197/H197*100</f>
        <v>71.5144169178016</v>
      </c>
    </row>
    <row r="198" customFormat="false" ht="14.4" hidden="false" customHeight="false" outlineLevel="0" collapsed="false">
      <c r="A198" s="37"/>
      <c r="B198" s="23" t="n">
        <v>32006</v>
      </c>
      <c r="C198" s="24" t="s">
        <v>208</v>
      </c>
      <c r="D198" s="25" t="n">
        <v>1870.92875318523</v>
      </c>
      <c r="E198" s="26" t="n">
        <v>1005.5</v>
      </c>
      <c r="F198" s="27" t="n">
        <v>185.5</v>
      </c>
      <c r="G198" s="26" t="n">
        <v>3061.92875318523</v>
      </c>
      <c r="H198" s="28" t="n">
        <v>6424.5</v>
      </c>
      <c r="I198" s="29" t="n">
        <f aca="false">G198/H198*100</f>
        <v>47.6601876128139</v>
      </c>
    </row>
    <row r="199" customFormat="false" ht="14.4" hidden="false" customHeight="false" outlineLevel="0" collapsed="false">
      <c r="A199" s="37"/>
      <c r="B199" s="23" t="n">
        <v>32010</v>
      </c>
      <c r="C199" s="24" t="s">
        <v>209</v>
      </c>
      <c r="D199" s="25" t="n">
        <v>1339.1786343201</v>
      </c>
      <c r="E199" s="26" t="n">
        <v>921.5</v>
      </c>
      <c r="F199" s="27" t="n">
        <v>157.5</v>
      </c>
      <c r="G199" s="26" t="n">
        <v>2418.1786343201</v>
      </c>
      <c r="H199" s="28" t="n">
        <v>5590</v>
      </c>
      <c r="I199" s="29" t="n">
        <f aca="false">G199/H199*100</f>
        <v>43.2590095584991</v>
      </c>
    </row>
    <row r="200" customFormat="false" ht="14.4" hidden="false" customHeight="false" outlineLevel="0" collapsed="false">
      <c r="A200" s="37"/>
      <c r="B200" s="23" t="n">
        <v>32011</v>
      </c>
      <c r="C200" s="24" t="s">
        <v>210</v>
      </c>
      <c r="D200" s="25" t="n">
        <v>3033.08651051602</v>
      </c>
      <c r="E200" s="26" t="n">
        <v>1346</v>
      </c>
      <c r="F200" s="27" t="n">
        <v>215.5</v>
      </c>
      <c r="G200" s="26" t="n">
        <v>4594.58651051602</v>
      </c>
      <c r="H200" s="28" t="n">
        <v>7860</v>
      </c>
      <c r="I200" s="29" t="n">
        <f aca="false">G200/H200*100</f>
        <v>58.4552991159799</v>
      </c>
    </row>
    <row r="201" customFormat="false" ht="14.4" hidden="false" customHeight="false" outlineLevel="0" collapsed="false">
      <c r="A201" s="37"/>
      <c r="B201" s="30" t="n">
        <v>32030</v>
      </c>
      <c r="C201" s="31" t="s">
        <v>211</v>
      </c>
      <c r="D201" s="32" t="n">
        <v>785.629843129721</v>
      </c>
      <c r="E201" s="33" t="n">
        <v>516.5</v>
      </c>
      <c r="F201" s="34" t="n">
        <v>119</v>
      </c>
      <c r="G201" s="33" t="n">
        <v>1421.12984312972</v>
      </c>
      <c r="H201" s="35" t="n">
        <v>2042</v>
      </c>
      <c r="I201" s="36" t="n">
        <f aca="false">G201/H201*100</f>
        <v>69.5949972149716</v>
      </c>
    </row>
    <row r="202" customFormat="false" ht="14.4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19538.091038032</v>
      </c>
      <c r="E202" s="26" t="n">
        <v>3266</v>
      </c>
      <c r="F202" s="27" t="n">
        <v>446</v>
      </c>
      <c r="G202" s="26" t="n">
        <v>23250.091038032</v>
      </c>
      <c r="H202" s="28" t="n">
        <v>22150.5</v>
      </c>
      <c r="I202" s="29" t="n">
        <f aca="false">G202/H202*100</f>
        <v>104.964181567152</v>
      </c>
    </row>
    <row r="203" customFormat="false" ht="14.4" hidden="false" customHeight="false" outlineLevel="0" collapsed="false">
      <c r="A203" s="39"/>
      <c r="B203" s="23" t="n">
        <v>33016</v>
      </c>
      <c r="C203" s="24" t="s">
        <v>213</v>
      </c>
      <c r="D203" s="25" t="n">
        <v>76.935315579446</v>
      </c>
      <c r="E203" s="26" t="n">
        <v>53</v>
      </c>
      <c r="F203" s="27" t="n">
        <v>11.5</v>
      </c>
      <c r="G203" s="26" t="n">
        <v>141.435315579446</v>
      </c>
      <c r="H203" s="28" t="n">
        <v>655</v>
      </c>
      <c r="I203" s="29" t="n">
        <f aca="false">G203/H203*100</f>
        <v>21.5931779510605</v>
      </c>
    </row>
    <row r="204" customFormat="false" ht="14.4" hidden="false" customHeight="false" outlineLevel="0" collapsed="false">
      <c r="A204" s="39"/>
      <c r="B204" s="23" t="n">
        <v>33021</v>
      </c>
      <c r="C204" s="24" t="s">
        <v>214</v>
      </c>
      <c r="D204" s="25" t="n">
        <v>5660.31009069956</v>
      </c>
      <c r="E204" s="26" t="n">
        <v>1925</v>
      </c>
      <c r="F204" s="27" t="n">
        <v>366</v>
      </c>
      <c r="G204" s="26" t="n">
        <v>7951.31009069956</v>
      </c>
      <c r="H204" s="28" t="n">
        <v>12304</v>
      </c>
      <c r="I204" s="29" t="n">
        <f aca="false">G204/H204*100</f>
        <v>64.6237816214204</v>
      </c>
    </row>
    <row r="205" customFormat="false" ht="14.4" hidden="false" customHeight="false" outlineLevel="0" collapsed="false">
      <c r="A205" s="39"/>
      <c r="B205" s="23" t="n">
        <v>33029</v>
      </c>
      <c r="C205" s="24" t="s">
        <v>215</v>
      </c>
      <c r="D205" s="25" t="n">
        <v>3121.61660652576</v>
      </c>
      <c r="E205" s="26" t="n">
        <v>1371.5</v>
      </c>
      <c r="F205" s="27" t="n">
        <v>176</v>
      </c>
      <c r="G205" s="26" t="n">
        <v>4669.11660652576</v>
      </c>
      <c r="H205" s="28" t="n">
        <v>11466.5</v>
      </c>
      <c r="I205" s="29" t="n">
        <f aca="false">G205/H205*100</f>
        <v>40.7196320283065</v>
      </c>
    </row>
    <row r="206" customFormat="false" ht="14.4" hidden="false" customHeight="false" outlineLevel="0" collapsed="false">
      <c r="A206" s="39"/>
      <c r="B206" s="23" t="n">
        <v>33037</v>
      </c>
      <c r="C206" s="24" t="s">
        <v>216</v>
      </c>
      <c r="D206" s="25" t="n">
        <v>2409.36674692868</v>
      </c>
      <c r="E206" s="26" t="n">
        <v>1449.5</v>
      </c>
      <c r="F206" s="27" t="n">
        <v>235</v>
      </c>
      <c r="G206" s="26" t="n">
        <v>4093.86674692868</v>
      </c>
      <c r="H206" s="28" t="n">
        <v>7894.5</v>
      </c>
      <c r="I206" s="29" t="n">
        <f aca="false">G206/H206*100</f>
        <v>51.8572011771319</v>
      </c>
    </row>
    <row r="207" customFormat="false" ht="14.4" hidden="false" customHeight="false" outlineLevel="0" collapsed="false">
      <c r="A207" s="39"/>
      <c r="B207" s="23" t="n">
        <v>33039</v>
      </c>
      <c r="C207" s="24" t="s">
        <v>217</v>
      </c>
      <c r="D207" s="25" t="n">
        <v>1477.29874973535</v>
      </c>
      <c r="E207" s="26" t="n">
        <v>981</v>
      </c>
      <c r="F207" s="27" t="n">
        <v>239.5</v>
      </c>
      <c r="G207" s="26" t="n">
        <v>2697.79874973535</v>
      </c>
      <c r="H207" s="28" t="n">
        <v>5075.5</v>
      </c>
      <c r="I207" s="29" t="n">
        <f aca="false">G207/H207*100</f>
        <v>53.1533592697341</v>
      </c>
    </row>
    <row r="208" customFormat="false" ht="14.4" hidden="false" customHeight="false" outlineLevel="0" collapsed="false">
      <c r="A208" s="39"/>
      <c r="B208" s="23" t="n">
        <v>33040</v>
      </c>
      <c r="C208" s="24" t="s">
        <v>218</v>
      </c>
      <c r="D208" s="25" t="n">
        <v>1979.71810861775</v>
      </c>
      <c r="E208" s="26" t="n">
        <v>875.5</v>
      </c>
      <c r="F208" s="27" t="n">
        <v>188</v>
      </c>
      <c r="G208" s="26" t="n">
        <v>3043.21810861775</v>
      </c>
      <c r="H208" s="28" t="n">
        <v>5118</v>
      </c>
      <c r="I208" s="29" t="n">
        <f aca="false">G208/H208*100</f>
        <v>59.4610806685766</v>
      </c>
    </row>
    <row r="209" customFormat="false" ht="14.4" hidden="false" customHeight="false" outlineLevel="0" collapsed="false">
      <c r="A209" s="39"/>
      <c r="B209" s="30" t="n">
        <v>33041</v>
      </c>
      <c r="C209" s="31" t="s">
        <v>219</v>
      </c>
      <c r="D209" s="32" t="n">
        <v>414.112300489166</v>
      </c>
      <c r="E209" s="33" t="n">
        <v>441.5</v>
      </c>
      <c r="F209" s="34" t="n">
        <v>108</v>
      </c>
      <c r="G209" s="33" t="n">
        <v>963.612300489166</v>
      </c>
      <c r="H209" s="35" t="n">
        <v>2238.5</v>
      </c>
      <c r="I209" s="36" t="n">
        <f aca="false">G209/H209*100</f>
        <v>43.0472325436304</v>
      </c>
    </row>
    <row r="210" customFormat="false" ht="14.4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3358.74233192223</v>
      </c>
      <c r="E210" s="26" t="n">
        <v>1617.5</v>
      </c>
      <c r="F210" s="27" t="n">
        <v>170</v>
      </c>
      <c r="G210" s="26" t="n">
        <v>5146.24233192223</v>
      </c>
      <c r="H210" s="28" t="n">
        <v>9261.5</v>
      </c>
      <c r="I210" s="29" t="n">
        <f aca="false">G210/H210*100</f>
        <v>55.5659702199669</v>
      </c>
    </row>
    <row r="211" customFormat="false" ht="14.4" hidden="false" customHeight="false" outlineLevel="0" collapsed="false">
      <c r="A211" s="37"/>
      <c r="B211" s="23" t="n">
        <v>34003</v>
      </c>
      <c r="C211" s="24" t="s">
        <v>222</v>
      </c>
      <c r="D211" s="25" t="n">
        <v>3202.55315369391</v>
      </c>
      <c r="E211" s="26" t="n">
        <v>842</v>
      </c>
      <c r="F211" s="27" t="n">
        <v>91</v>
      </c>
      <c r="G211" s="26" t="n">
        <v>4135.55315369391</v>
      </c>
      <c r="H211" s="28" t="n">
        <v>6342</v>
      </c>
      <c r="I211" s="29" t="n">
        <f aca="false">G211/H211*100</f>
        <v>65.2089743565738</v>
      </c>
    </row>
    <row r="212" customFormat="false" ht="14.4" hidden="false" customHeight="false" outlineLevel="0" collapsed="false">
      <c r="A212" s="37"/>
      <c r="B212" s="23" t="n">
        <v>34009</v>
      </c>
      <c r="C212" s="24" t="s">
        <v>223</v>
      </c>
      <c r="D212" s="25" t="n">
        <v>4061.00166418714</v>
      </c>
      <c r="E212" s="26" t="n">
        <v>1190</v>
      </c>
      <c r="F212" s="27" t="n">
        <v>126.5</v>
      </c>
      <c r="G212" s="26" t="n">
        <v>5377.50166418714</v>
      </c>
      <c r="H212" s="28" t="n">
        <v>7462</v>
      </c>
      <c r="I212" s="29" t="n">
        <f aca="false">G212/H212*100</f>
        <v>72.0651522941188</v>
      </c>
    </row>
    <row r="213" customFormat="false" ht="14.4" hidden="false" customHeight="false" outlineLevel="0" collapsed="false">
      <c r="A213" s="37"/>
      <c r="B213" s="23" t="n">
        <v>34013</v>
      </c>
      <c r="C213" s="24" t="s">
        <v>224</v>
      </c>
      <c r="D213" s="25" t="n">
        <v>7876.88819619008</v>
      </c>
      <c r="E213" s="26" t="n">
        <v>2360</v>
      </c>
      <c r="F213" s="27" t="n">
        <v>231.5</v>
      </c>
      <c r="G213" s="26" t="n">
        <v>10468.3881961901</v>
      </c>
      <c r="H213" s="28" t="n">
        <v>17725.5</v>
      </c>
      <c r="I213" s="29" t="n">
        <f aca="false">G213/H213*100</f>
        <v>59.0583520701254</v>
      </c>
    </row>
    <row r="214" customFormat="false" ht="14.4" hidden="false" customHeight="false" outlineLevel="0" collapsed="false">
      <c r="A214" s="37"/>
      <c r="B214" s="23" t="n">
        <v>34022</v>
      </c>
      <c r="C214" s="24" t="s">
        <v>220</v>
      </c>
      <c r="D214" s="25" t="n">
        <v>43634.3547327476</v>
      </c>
      <c r="E214" s="26" t="n">
        <v>7385</v>
      </c>
      <c r="F214" s="27" t="n">
        <v>553</v>
      </c>
      <c r="G214" s="26" t="n">
        <v>51572.3547327476</v>
      </c>
      <c r="H214" s="28" t="n">
        <v>47258.5</v>
      </c>
      <c r="I214" s="29" t="n">
        <f aca="false">G214/H214*100</f>
        <v>109.128209174535</v>
      </c>
    </row>
    <row r="215" customFormat="false" ht="14.4" hidden="false" customHeight="false" outlineLevel="0" collapsed="false">
      <c r="A215" s="37"/>
      <c r="B215" s="23" t="n">
        <v>34023</v>
      </c>
      <c r="C215" s="24" t="s">
        <v>225</v>
      </c>
      <c r="D215" s="25" t="n">
        <v>5766.19126189398</v>
      </c>
      <c r="E215" s="26" t="n">
        <v>1109</v>
      </c>
      <c r="F215" s="27" t="n">
        <v>102.5</v>
      </c>
      <c r="G215" s="26" t="n">
        <v>6977.69126189398</v>
      </c>
      <c r="H215" s="28" t="n">
        <v>8170</v>
      </c>
      <c r="I215" s="29" t="n">
        <f aca="false">G215/H215*100</f>
        <v>85.40625779552</v>
      </c>
    </row>
    <row r="216" customFormat="false" ht="14.4" hidden="false" customHeight="false" outlineLevel="0" collapsed="false">
      <c r="A216" s="37"/>
      <c r="B216" s="23" t="n">
        <v>34025</v>
      </c>
      <c r="C216" s="24" t="s">
        <v>226</v>
      </c>
      <c r="D216" s="25" t="n">
        <v>1467.02275206371</v>
      </c>
      <c r="E216" s="26" t="n">
        <v>638.5</v>
      </c>
      <c r="F216" s="27" t="n">
        <v>68</v>
      </c>
      <c r="G216" s="26" t="n">
        <v>2173.52275206371</v>
      </c>
      <c r="H216" s="28" t="n">
        <v>3565.5</v>
      </c>
      <c r="I216" s="29" t="n">
        <f aca="false">G216/H216*100</f>
        <v>60.9598303762084</v>
      </c>
    </row>
    <row r="217" customFormat="false" ht="14.4" hidden="false" customHeight="false" outlineLevel="0" collapsed="false">
      <c r="A217" s="37"/>
      <c r="B217" s="23" t="n">
        <v>34027</v>
      </c>
      <c r="C217" s="24" t="s">
        <v>227</v>
      </c>
      <c r="D217" s="25" t="n">
        <v>10013.7143948633</v>
      </c>
      <c r="E217" s="26" t="n">
        <v>2457.5</v>
      </c>
      <c r="F217" s="27" t="n">
        <v>251.5</v>
      </c>
      <c r="G217" s="26" t="n">
        <v>12722.7143948633</v>
      </c>
      <c r="H217" s="28" t="n">
        <v>20625</v>
      </c>
      <c r="I217" s="29" t="n">
        <f aca="false">G217/H217*100</f>
        <v>61.6858879750946</v>
      </c>
    </row>
    <row r="218" customFormat="false" ht="14.4" hidden="false" customHeight="false" outlineLevel="0" collapsed="false">
      <c r="A218" s="37"/>
      <c r="B218" s="23" t="n">
        <v>34040</v>
      </c>
      <c r="C218" s="24" t="s">
        <v>228</v>
      </c>
      <c r="D218" s="25" t="n">
        <v>19148.6164120134</v>
      </c>
      <c r="E218" s="26" t="n">
        <v>3705.5</v>
      </c>
      <c r="F218" s="27" t="n">
        <v>316</v>
      </c>
      <c r="G218" s="26" t="n">
        <v>23170.1164120134</v>
      </c>
      <c r="H218" s="28" t="n">
        <v>24310</v>
      </c>
      <c r="I218" s="29" t="n">
        <f aca="false">G218/H218*100</f>
        <v>95.3110506458799</v>
      </c>
    </row>
    <row r="219" customFormat="false" ht="14.4" hidden="false" customHeight="false" outlineLevel="0" collapsed="false">
      <c r="A219" s="37"/>
      <c r="B219" s="23" t="n">
        <v>34041</v>
      </c>
      <c r="C219" s="24" t="s">
        <v>229</v>
      </c>
      <c r="D219" s="25" t="n">
        <v>9748.14980737218</v>
      </c>
      <c r="E219" s="26" t="n">
        <v>2712.5</v>
      </c>
      <c r="F219" s="27" t="n">
        <v>248</v>
      </c>
      <c r="G219" s="26" t="n">
        <v>12708.6498073722</v>
      </c>
      <c r="H219" s="28" t="n">
        <v>20100</v>
      </c>
      <c r="I219" s="29" t="n">
        <f aca="false">G219/H219*100</f>
        <v>63.2271134695133</v>
      </c>
    </row>
    <row r="220" customFormat="false" ht="14.4" hidden="false" customHeight="false" outlineLevel="0" collapsed="false">
      <c r="A220" s="37"/>
      <c r="B220" s="23" t="n">
        <v>34042</v>
      </c>
      <c r="C220" s="24" t="s">
        <v>230</v>
      </c>
      <c r="D220" s="25" t="n">
        <v>5388.38299853657</v>
      </c>
      <c r="E220" s="26" t="n">
        <v>2347.5</v>
      </c>
      <c r="F220" s="27" t="n">
        <v>245</v>
      </c>
      <c r="G220" s="26" t="n">
        <v>7980.88299853657</v>
      </c>
      <c r="H220" s="28" t="n">
        <v>15560</v>
      </c>
      <c r="I220" s="29" t="n">
        <f aca="false">G220/H220*100</f>
        <v>51.2910218414947</v>
      </c>
    </row>
    <row r="221" customFormat="false" ht="14.4" hidden="false" customHeight="false" outlineLevel="0" collapsed="false">
      <c r="A221" s="37"/>
      <c r="B221" s="30" t="n">
        <v>34043</v>
      </c>
      <c r="C221" s="31" t="s">
        <v>231</v>
      </c>
      <c r="D221" s="32" t="n">
        <v>592.011290415722</v>
      </c>
      <c r="E221" s="33" t="n">
        <v>186.5</v>
      </c>
      <c r="F221" s="34" t="n">
        <v>28</v>
      </c>
      <c r="G221" s="33" t="n">
        <v>806.511290415722</v>
      </c>
      <c r="H221" s="35" t="n">
        <v>1397</v>
      </c>
      <c r="I221" s="36" t="n">
        <f aca="false">G221/H221*100</f>
        <v>57.7316600154418</v>
      </c>
    </row>
    <row r="222" customFormat="false" ht="14.4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2160.46808538486</v>
      </c>
      <c r="E222" s="26" t="n">
        <v>1138</v>
      </c>
      <c r="F222" s="27" t="n">
        <v>97.5</v>
      </c>
      <c r="G222" s="26" t="n">
        <v>3395.96808538486</v>
      </c>
      <c r="H222" s="28" t="n">
        <v>11188.5</v>
      </c>
      <c r="I222" s="29" t="n">
        <f aca="false">G222/H222*100</f>
        <v>30.3523089367195</v>
      </c>
    </row>
    <row r="223" customFormat="false" ht="14.4" hidden="false" customHeight="false" outlineLevel="0" collapsed="false">
      <c r="A223" s="37"/>
      <c r="B223" s="23" t="n">
        <v>35005</v>
      </c>
      <c r="C223" s="24" t="s">
        <v>234</v>
      </c>
      <c r="D223" s="25" t="n">
        <v>2053.37163576144</v>
      </c>
      <c r="E223" s="26" t="n">
        <v>1123.5</v>
      </c>
      <c r="F223" s="27" t="n">
        <v>118</v>
      </c>
      <c r="G223" s="26" t="n">
        <v>3294.87163576144</v>
      </c>
      <c r="H223" s="28" t="n">
        <v>7653</v>
      </c>
      <c r="I223" s="29" t="n">
        <f aca="false">G223/H223*100</f>
        <v>43.0533338006199</v>
      </c>
    </row>
    <row r="224" customFormat="false" ht="14.4" hidden="false" customHeight="false" outlineLevel="0" collapsed="false">
      <c r="A224" s="37"/>
      <c r="B224" s="23" t="n">
        <v>35006</v>
      </c>
      <c r="C224" s="24" t="s">
        <v>235</v>
      </c>
      <c r="D224" s="25" t="n">
        <v>1744.231038685</v>
      </c>
      <c r="E224" s="26" t="n">
        <v>1460</v>
      </c>
      <c r="F224" s="27" t="n">
        <v>179</v>
      </c>
      <c r="G224" s="26" t="n">
        <v>3383.231038685</v>
      </c>
      <c r="H224" s="28" t="n">
        <v>9087.5</v>
      </c>
      <c r="I224" s="29" t="n">
        <f aca="false">G224/H224*100</f>
        <v>37.2295024889684</v>
      </c>
    </row>
    <row r="225" customFormat="false" ht="14.4" hidden="false" customHeight="false" outlineLevel="0" collapsed="false">
      <c r="A225" s="37"/>
      <c r="B225" s="23" t="n">
        <v>35011</v>
      </c>
      <c r="C225" s="24" t="s">
        <v>236</v>
      </c>
      <c r="D225" s="25" t="n">
        <v>2994.85763322257</v>
      </c>
      <c r="E225" s="26" t="n">
        <v>1763</v>
      </c>
      <c r="F225" s="27" t="n">
        <v>242.5</v>
      </c>
      <c r="G225" s="26" t="n">
        <v>5000.35763322257</v>
      </c>
      <c r="H225" s="28" t="n">
        <v>11154</v>
      </c>
      <c r="I225" s="29" t="n">
        <f aca="false">G225/H225*100</f>
        <v>44.8301742264889</v>
      </c>
    </row>
    <row r="226" customFormat="false" ht="14.4" hidden="false" customHeight="false" outlineLevel="0" collapsed="false">
      <c r="A226" s="37"/>
      <c r="B226" s="23" t="n">
        <v>35013</v>
      </c>
      <c r="C226" s="24" t="s">
        <v>237</v>
      </c>
      <c r="D226" s="25" t="n">
        <v>28351.7291101498</v>
      </c>
      <c r="E226" s="26" t="n">
        <v>4726.5</v>
      </c>
      <c r="F226" s="27" t="n">
        <v>375.5</v>
      </c>
      <c r="G226" s="26" t="n">
        <v>33453.7291101498</v>
      </c>
      <c r="H226" s="28" t="n">
        <v>42400</v>
      </c>
      <c r="I226" s="29" t="n">
        <f aca="false">G226/H226*100</f>
        <v>78.9003045050703</v>
      </c>
    </row>
    <row r="227" customFormat="false" ht="14.4" hidden="false" customHeight="false" outlineLevel="0" collapsed="false">
      <c r="A227" s="37"/>
      <c r="B227" s="23" t="n">
        <v>35014</v>
      </c>
      <c r="C227" s="24" t="s">
        <v>238</v>
      </c>
      <c r="D227" s="25" t="n">
        <v>1247.88132961872</v>
      </c>
      <c r="E227" s="26" t="n">
        <v>894.5</v>
      </c>
      <c r="F227" s="27" t="n">
        <v>119</v>
      </c>
      <c r="G227" s="26" t="n">
        <v>2261.38132961872</v>
      </c>
      <c r="H227" s="28" t="n">
        <v>5897</v>
      </c>
      <c r="I227" s="29" t="n">
        <f aca="false">G227/H227*100</f>
        <v>38.3479960932461</v>
      </c>
    </row>
    <row r="228" customFormat="false" ht="14.4" hidden="false" customHeight="false" outlineLevel="0" collapsed="false">
      <c r="A228" s="37"/>
      <c r="B228" s="30" t="n">
        <v>35029</v>
      </c>
      <c r="C228" s="31" t="s">
        <v>239</v>
      </c>
      <c r="D228" s="32" t="n">
        <v>2198.56280104087</v>
      </c>
      <c r="E228" s="33" t="n">
        <v>1387</v>
      </c>
      <c r="F228" s="34" t="n">
        <v>129.5</v>
      </c>
      <c r="G228" s="33" t="n">
        <v>3715.06280104087</v>
      </c>
      <c r="H228" s="35" t="n">
        <v>7410.5</v>
      </c>
      <c r="I228" s="36" t="n">
        <f aca="false">G228/H228*100</f>
        <v>50.132417529733</v>
      </c>
    </row>
    <row r="229" customFormat="false" ht="14.4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4450.9507004951</v>
      </c>
      <c r="E229" s="26" t="n">
        <v>1136.5</v>
      </c>
      <c r="F229" s="27" t="n">
        <v>191</v>
      </c>
      <c r="G229" s="26" t="n">
        <v>5778.4507004951</v>
      </c>
      <c r="H229" s="28" t="n">
        <v>6484.5</v>
      </c>
      <c r="I229" s="29" t="n">
        <f aca="false">G229/H229*100</f>
        <v>89.1117387692976</v>
      </c>
    </row>
    <row r="230" customFormat="false" ht="14.4" hidden="false" customHeight="false" outlineLevel="0" collapsed="false">
      <c r="A230" s="37"/>
      <c r="B230" s="23" t="n">
        <v>36007</v>
      </c>
      <c r="C230" s="24" t="s">
        <v>242</v>
      </c>
      <c r="D230" s="25" t="n">
        <v>3026.19182084722</v>
      </c>
      <c r="E230" s="26" t="n">
        <v>1039.5</v>
      </c>
      <c r="F230" s="27" t="n">
        <v>143</v>
      </c>
      <c r="G230" s="26" t="n">
        <v>4208.69182084722</v>
      </c>
      <c r="H230" s="28" t="n">
        <v>6812</v>
      </c>
      <c r="I230" s="29" t="n">
        <f aca="false">G230/H230*100</f>
        <v>61.7834970764419</v>
      </c>
    </row>
    <row r="231" customFormat="false" ht="14.4" hidden="false" customHeight="false" outlineLevel="0" collapsed="false">
      <c r="A231" s="37"/>
      <c r="B231" s="23" t="n">
        <v>36008</v>
      </c>
      <c r="C231" s="24" t="s">
        <v>243</v>
      </c>
      <c r="D231" s="25" t="n">
        <v>9901.8174411493</v>
      </c>
      <c r="E231" s="26" t="n">
        <v>2521</v>
      </c>
      <c r="F231" s="27" t="n">
        <v>236</v>
      </c>
      <c r="G231" s="26" t="n">
        <v>12658.8174411493</v>
      </c>
      <c r="H231" s="28" t="n">
        <v>17240</v>
      </c>
      <c r="I231" s="29" t="n">
        <f aca="false">G231/H231*100</f>
        <v>73.4270153198915</v>
      </c>
    </row>
    <row r="232" customFormat="false" ht="14.4" hidden="false" customHeight="false" outlineLevel="0" collapsed="false">
      <c r="A232" s="37"/>
      <c r="B232" s="23" t="n">
        <v>36010</v>
      </c>
      <c r="C232" s="24" t="s">
        <v>244</v>
      </c>
      <c r="D232" s="25" t="n">
        <v>1534.11673510012</v>
      </c>
      <c r="E232" s="26" t="n">
        <v>1099.5</v>
      </c>
      <c r="F232" s="27" t="n">
        <v>149.5</v>
      </c>
      <c r="G232" s="26" t="n">
        <v>2783.11673510012</v>
      </c>
      <c r="H232" s="28" t="n">
        <v>5987</v>
      </c>
      <c r="I232" s="29" t="n">
        <f aca="false">G232/H232*100</f>
        <v>46.4859985819296</v>
      </c>
    </row>
    <row r="233" customFormat="false" ht="14.4" hidden="false" customHeight="false" outlineLevel="0" collapsed="false">
      <c r="A233" s="37"/>
      <c r="B233" s="23" t="n">
        <v>36011</v>
      </c>
      <c r="C233" s="24" t="s">
        <v>245</v>
      </c>
      <c r="D233" s="25" t="n">
        <v>2120.85838889006</v>
      </c>
      <c r="E233" s="26" t="n">
        <v>933</v>
      </c>
      <c r="F233" s="27" t="n">
        <v>129.5</v>
      </c>
      <c r="G233" s="26" t="n">
        <v>3183.35838889006</v>
      </c>
      <c r="H233" s="28" t="n">
        <v>5583</v>
      </c>
      <c r="I233" s="29" t="n">
        <f aca="false">G233/H233*100</f>
        <v>57.0187782355375</v>
      </c>
    </row>
    <row r="234" customFormat="false" ht="14.4" hidden="false" customHeight="false" outlineLevel="0" collapsed="false">
      <c r="A234" s="37"/>
      <c r="B234" s="23" t="n">
        <v>36012</v>
      </c>
      <c r="C234" s="24" t="s">
        <v>246</v>
      </c>
      <c r="D234" s="25" t="n">
        <v>2220.67802701514</v>
      </c>
      <c r="E234" s="26" t="n">
        <v>1167.5</v>
      </c>
      <c r="F234" s="27" t="n">
        <v>166.5</v>
      </c>
      <c r="G234" s="26" t="n">
        <v>3554.67802701514</v>
      </c>
      <c r="H234" s="28" t="n">
        <v>6779.5</v>
      </c>
      <c r="I234" s="29" t="n">
        <f aca="false">G234/H234*100</f>
        <v>52.432746176195</v>
      </c>
    </row>
    <row r="235" customFormat="false" ht="14.4" hidden="false" customHeight="false" outlineLevel="0" collapsed="false">
      <c r="A235" s="37"/>
      <c r="B235" s="23" t="n">
        <v>36015</v>
      </c>
      <c r="C235" s="24" t="s">
        <v>240</v>
      </c>
      <c r="D235" s="25" t="n">
        <v>34766.8445672634</v>
      </c>
      <c r="E235" s="26" t="n">
        <v>5754</v>
      </c>
      <c r="F235" s="27" t="n">
        <v>459</v>
      </c>
      <c r="G235" s="26" t="n">
        <v>40979.8445672634</v>
      </c>
      <c r="H235" s="28" t="n">
        <v>38945</v>
      </c>
      <c r="I235" s="29" t="n">
        <f aca="false">G235/H235*100</f>
        <v>105.224918647486</v>
      </c>
    </row>
    <row r="236" customFormat="false" ht="14.4" hidden="false" customHeight="false" outlineLevel="0" collapsed="false">
      <c r="A236" s="37"/>
      <c r="B236" s="30" t="n">
        <v>36019</v>
      </c>
      <c r="C236" s="31" t="s">
        <v>247</v>
      </c>
      <c r="D236" s="32" t="n">
        <v>4210.28431944382</v>
      </c>
      <c r="E236" s="33" t="n">
        <v>1299.5</v>
      </c>
      <c r="F236" s="34" t="n">
        <v>278</v>
      </c>
      <c r="G236" s="33" t="n">
        <v>5787.78431944382</v>
      </c>
      <c r="H236" s="35" t="n">
        <v>7109.5</v>
      </c>
      <c r="I236" s="36" t="n">
        <f aca="false">G236/H236*100</f>
        <v>81.4091612552756</v>
      </c>
    </row>
    <row r="237" customFormat="false" ht="14.4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1457.9128452406</v>
      </c>
      <c r="E237" s="26" t="n">
        <v>935.5</v>
      </c>
      <c r="F237" s="27" t="n">
        <v>138</v>
      </c>
      <c r="G237" s="26" t="n">
        <v>2531.4128452406</v>
      </c>
      <c r="H237" s="28" t="n">
        <v>5397</v>
      </c>
      <c r="I237" s="29" t="n">
        <f aca="false">G237/H237*100</f>
        <v>46.9040734711988</v>
      </c>
    </row>
    <row r="238" customFormat="false" ht="14.4" hidden="false" customHeight="false" outlineLevel="0" collapsed="false">
      <c r="A238" s="37"/>
      <c r="B238" s="23" t="n">
        <v>37007</v>
      </c>
      <c r="C238" s="24" t="s">
        <v>250</v>
      </c>
      <c r="D238" s="25" t="n">
        <v>2733.05447985902</v>
      </c>
      <c r="E238" s="26" t="n">
        <v>1202</v>
      </c>
      <c r="F238" s="27" t="n">
        <v>209</v>
      </c>
      <c r="G238" s="26" t="n">
        <v>4144.05447985902</v>
      </c>
      <c r="H238" s="28" t="n">
        <v>7154</v>
      </c>
      <c r="I238" s="29" t="n">
        <f aca="false">G238/H238*100</f>
        <v>57.9263975378672</v>
      </c>
    </row>
    <row r="239" customFormat="false" ht="14.4" hidden="false" customHeight="false" outlineLevel="0" collapsed="false">
      <c r="A239" s="37"/>
      <c r="B239" s="23" t="n">
        <v>37010</v>
      </c>
      <c r="C239" s="24" t="s">
        <v>251</v>
      </c>
      <c r="D239" s="25" t="n">
        <v>2334.50556256933</v>
      </c>
      <c r="E239" s="26" t="n">
        <v>851.5</v>
      </c>
      <c r="F239" s="27" t="n">
        <v>95.5</v>
      </c>
      <c r="G239" s="26" t="n">
        <v>3281.50556256933</v>
      </c>
      <c r="H239" s="28" t="n">
        <v>4961.5</v>
      </c>
      <c r="I239" s="29" t="n">
        <f aca="false">G239/H239*100</f>
        <v>66.1393845121299</v>
      </c>
    </row>
    <row r="240" customFormat="false" ht="14.4" hidden="false" customHeight="false" outlineLevel="0" collapsed="false">
      <c r="A240" s="37"/>
      <c r="B240" s="23" t="n">
        <v>37011</v>
      </c>
      <c r="C240" s="24" t="s">
        <v>252</v>
      </c>
      <c r="D240" s="25" t="n">
        <v>2128.20063579856</v>
      </c>
      <c r="E240" s="26" t="n">
        <v>893.5</v>
      </c>
      <c r="F240" s="27" t="n">
        <v>165.5</v>
      </c>
      <c r="G240" s="26" t="n">
        <v>3187.20063579856</v>
      </c>
      <c r="H240" s="28" t="n">
        <v>4355.5</v>
      </c>
      <c r="I240" s="29" t="n">
        <f aca="false">G240/H240*100</f>
        <v>73.1764581746886</v>
      </c>
    </row>
    <row r="241" customFormat="false" ht="14.4" hidden="false" customHeight="false" outlineLevel="0" collapsed="false">
      <c r="A241" s="37"/>
      <c r="B241" s="23" t="n">
        <v>37012</v>
      </c>
      <c r="C241" s="24" t="s">
        <v>253</v>
      </c>
      <c r="D241" s="25" t="n">
        <v>1212.89571121658</v>
      </c>
      <c r="E241" s="26" t="n">
        <v>730.5</v>
      </c>
      <c r="F241" s="27" t="n">
        <v>123</v>
      </c>
      <c r="G241" s="26" t="n">
        <v>2066.39571121658</v>
      </c>
      <c r="H241" s="28" t="n">
        <v>3417.5</v>
      </c>
      <c r="I241" s="29" t="n">
        <f aca="false">G241/H241*100</f>
        <v>60.4651268827089</v>
      </c>
    </row>
    <row r="242" customFormat="false" ht="14.4" hidden="false" customHeight="false" outlineLevel="0" collapsed="false">
      <c r="A242" s="37"/>
      <c r="B242" s="23" t="n">
        <v>37015</v>
      </c>
      <c r="C242" s="24" t="s">
        <v>248</v>
      </c>
      <c r="D242" s="25" t="n">
        <v>9807.94888326762</v>
      </c>
      <c r="E242" s="26" t="n">
        <v>2158.5</v>
      </c>
      <c r="F242" s="27" t="n">
        <v>352.5</v>
      </c>
      <c r="G242" s="26" t="n">
        <v>12318.9488832676</v>
      </c>
      <c r="H242" s="28" t="n">
        <v>12785.5</v>
      </c>
      <c r="I242" s="29" t="n">
        <f aca="false">G242/H242*100</f>
        <v>96.3509356948702</v>
      </c>
    </row>
    <row r="243" customFormat="false" ht="14.4" hidden="false" customHeight="false" outlineLevel="0" collapsed="false">
      <c r="A243" s="37"/>
      <c r="B243" s="23" t="n">
        <v>37017</v>
      </c>
      <c r="C243" s="24" t="s">
        <v>254</v>
      </c>
      <c r="D243" s="25" t="n">
        <v>5672.46191539443</v>
      </c>
      <c r="E243" s="26" t="n">
        <v>984</v>
      </c>
      <c r="F243" s="27" t="n">
        <v>90.5</v>
      </c>
      <c r="G243" s="26" t="n">
        <v>6746.96191539443</v>
      </c>
      <c r="H243" s="28" t="n">
        <v>6147</v>
      </c>
      <c r="I243" s="29" t="n">
        <f aca="false">G243/H243*100</f>
        <v>109.760239391483</v>
      </c>
    </row>
    <row r="244" customFormat="false" ht="14.4" hidden="false" customHeight="false" outlineLevel="0" collapsed="false">
      <c r="A244" s="37"/>
      <c r="B244" s="23" t="n">
        <v>37018</v>
      </c>
      <c r="C244" s="24" t="s">
        <v>255</v>
      </c>
      <c r="D244" s="25" t="n">
        <v>2834.59682188978</v>
      </c>
      <c r="E244" s="26" t="n">
        <v>1788</v>
      </c>
      <c r="F244" s="27" t="n">
        <v>274</v>
      </c>
      <c r="G244" s="26" t="n">
        <v>4896.59682188978</v>
      </c>
      <c r="H244" s="28" t="n">
        <v>8983</v>
      </c>
      <c r="I244" s="29" t="n">
        <f aca="false">G244/H244*100</f>
        <v>54.5095939206254</v>
      </c>
    </row>
    <row r="245" customFormat="false" ht="14.4" hidden="false" customHeight="false" outlineLevel="0" collapsed="false">
      <c r="A245" s="37"/>
      <c r="B245" s="30" t="n">
        <v>37020</v>
      </c>
      <c r="C245" s="31" t="s">
        <v>256</v>
      </c>
      <c r="D245" s="32" t="n">
        <v>3838.12632899524</v>
      </c>
      <c r="E245" s="33" t="n">
        <v>1145</v>
      </c>
      <c r="F245" s="34" t="n">
        <v>188</v>
      </c>
      <c r="G245" s="33" t="n">
        <v>5171.12632899524</v>
      </c>
      <c r="H245" s="35" t="n">
        <v>5770</v>
      </c>
      <c r="I245" s="36" t="n">
        <f aca="false">G245/H245*100</f>
        <v>89.6209069149955</v>
      </c>
    </row>
    <row r="246" customFormat="false" ht="14.4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538.802900960769</v>
      </c>
      <c r="E246" s="26" t="n">
        <v>705.5</v>
      </c>
      <c r="F246" s="27" t="n">
        <v>158</v>
      </c>
      <c r="G246" s="26" t="n">
        <v>1402.30290096077</v>
      </c>
      <c r="H246" s="28" t="n">
        <v>3183.5</v>
      </c>
      <c r="I246" s="29" t="n">
        <f aca="false">G246/H246*100</f>
        <v>44.049093794904</v>
      </c>
    </row>
    <row r="247" customFormat="false" ht="14.4" hidden="false" customHeight="false" outlineLevel="0" collapsed="false">
      <c r="A247" s="37"/>
      <c r="B247" s="23" t="n">
        <v>38008</v>
      </c>
      <c r="C247" s="24" t="s">
        <v>259</v>
      </c>
      <c r="D247" s="25" t="n">
        <v>2218.79989285731</v>
      </c>
      <c r="E247" s="26" t="n">
        <v>862.5</v>
      </c>
      <c r="F247" s="27" t="n">
        <v>131.5</v>
      </c>
      <c r="G247" s="26" t="n">
        <v>3212.79989285731</v>
      </c>
      <c r="H247" s="28" t="n">
        <v>6337.5</v>
      </c>
      <c r="I247" s="29" t="n">
        <f aca="false">G247/H247*100</f>
        <v>50.6950673429161</v>
      </c>
    </row>
    <row r="248" customFormat="false" ht="14.4" hidden="false" customHeight="false" outlineLevel="0" collapsed="false">
      <c r="A248" s="37"/>
      <c r="B248" s="23" t="n">
        <v>38014</v>
      </c>
      <c r="C248" s="24" t="s">
        <v>260</v>
      </c>
      <c r="D248" s="25" t="n">
        <v>4707.72592196584</v>
      </c>
      <c r="E248" s="26" t="n">
        <v>2488</v>
      </c>
      <c r="F248" s="27" t="n">
        <v>233.5</v>
      </c>
      <c r="G248" s="26" t="n">
        <v>7429.22592196584</v>
      </c>
      <c r="H248" s="28" t="n">
        <v>12262.5</v>
      </c>
      <c r="I248" s="29" t="n">
        <f aca="false">G248/H248*100</f>
        <v>60.5849208723004</v>
      </c>
    </row>
    <row r="249" customFormat="false" ht="14.4" hidden="false" customHeight="false" outlineLevel="0" collapsed="false">
      <c r="A249" s="37"/>
      <c r="B249" s="23" t="n">
        <v>38016</v>
      </c>
      <c r="C249" s="24" t="s">
        <v>261</v>
      </c>
      <c r="D249" s="25" t="n">
        <v>3798.49455491902</v>
      </c>
      <c r="E249" s="26" t="n">
        <v>1127.5</v>
      </c>
      <c r="F249" s="27" t="n">
        <v>129</v>
      </c>
      <c r="G249" s="26" t="n">
        <v>5054.99455491902</v>
      </c>
      <c r="H249" s="28" t="n">
        <v>6588</v>
      </c>
      <c r="I249" s="29" t="n">
        <f aca="false">G249/H249*100</f>
        <v>76.7303362920313</v>
      </c>
    </row>
    <row r="250" customFormat="false" ht="14.4" hidden="false" customHeight="false" outlineLevel="0" collapsed="false">
      <c r="A250" s="37"/>
      <c r="B250" s="30" t="n">
        <v>38025</v>
      </c>
      <c r="C250" s="31" t="s">
        <v>257</v>
      </c>
      <c r="D250" s="32" t="n">
        <v>7008.15425446988</v>
      </c>
      <c r="E250" s="33" t="n">
        <v>1211.5</v>
      </c>
      <c r="F250" s="34" t="n">
        <v>207</v>
      </c>
      <c r="G250" s="33" t="n">
        <v>8426.65425446988</v>
      </c>
      <c r="H250" s="35" t="n">
        <v>7316.5</v>
      </c>
      <c r="I250" s="36" t="n">
        <f aca="false">G250/H250*100</f>
        <v>115.173296719331</v>
      </c>
    </row>
    <row r="251" customFormat="false" ht="14.4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31245.0149620336</v>
      </c>
      <c r="E251" s="26" t="n">
        <v>6254.5</v>
      </c>
      <c r="F251" s="27" t="n">
        <v>481</v>
      </c>
      <c r="G251" s="26" t="n">
        <v>37980.5149620336</v>
      </c>
      <c r="H251" s="28" t="n">
        <v>54292.5</v>
      </c>
      <c r="I251" s="29" t="n">
        <f aca="false">G251/H251*100</f>
        <v>69.9553620887482</v>
      </c>
    </row>
    <row r="252" customFormat="false" ht="14.4" hidden="false" customHeight="false" outlineLevel="0" collapsed="false">
      <c r="A252" s="37"/>
      <c r="B252" s="23" t="n">
        <v>41011</v>
      </c>
      <c r="C252" s="24" t="s">
        <v>263</v>
      </c>
      <c r="D252" s="25" t="n">
        <v>2326.26770318076</v>
      </c>
      <c r="E252" s="26" t="n">
        <v>1164.5</v>
      </c>
      <c r="F252" s="27" t="n">
        <v>83.5</v>
      </c>
      <c r="G252" s="26" t="n">
        <v>3574.26770318076</v>
      </c>
      <c r="H252" s="28" t="n">
        <v>12774</v>
      </c>
      <c r="I252" s="29" t="n">
        <f aca="false">G252/H252*100</f>
        <v>27.9808024360479</v>
      </c>
    </row>
    <row r="253" customFormat="false" ht="14.4" hidden="false" customHeight="false" outlineLevel="0" collapsed="false">
      <c r="A253" s="37"/>
      <c r="B253" s="23" t="n">
        <v>41018</v>
      </c>
      <c r="C253" s="24" t="s">
        <v>264</v>
      </c>
      <c r="D253" s="25" t="n">
        <v>6434.00825914665</v>
      </c>
      <c r="E253" s="26" t="n">
        <v>2551</v>
      </c>
      <c r="F253" s="27" t="n">
        <v>258.5</v>
      </c>
      <c r="G253" s="26" t="n">
        <v>9243.50825914665</v>
      </c>
      <c r="H253" s="28" t="n">
        <v>21311.5</v>
      </c>
      <c r="I253" s="29" t="n">
        <f aca="false">G253/H253*100</f>
        <v>43.3733348621479</v>
      </c>
    </row>
    <row r="254" customFormat="false" ht="14.4" hidden="false" customHeight="false" outlineLevel="0" collapsed="false">
      <c r="A254" s="37"/>
      <c r="B254" s="23" t="n">
        <v>41024</v>
      </c>
      <c r="C254" s="24" t="s">
        <v>265</v>
      </c>
      <c r="D254" s="25" t="n">
        <v>2104.84443706223</v>
      </c>
      <c r="E254" s="26" t="n">
        <v>1447.5</v>
      </c>
      <c r="F254" s="27" t="n">
        <v>108</v>
      </c>
      <c r="G254" s="26" t="n">
        <v>3660.34443706223</v>
      </c>
      <c r="H254" s="28" t="n">
        <v>11732.5</v>
      </c>
      <c r="I254" s="29" t="n">
        <f aca="false">G254/H254*100</f>
        <v>31.1983331520327</v>
      </c>
    </row>
    <row r="255" customFormat="false" ht="14.4" hidden="false" customHeight="false" outlineLevel="0" collapsed="false">
      <c r="A255" s="37"/>
      <c r="B255" s="23" t="n">
        <v>41027</v>
      </c>
      <c r="C255" s="24" t="s">
        <v>266</v>
      </c>
      <c r="D255" s="25" t="n">
        <v>1908.75186213603</v>
      </c>
      <c r="E255" s="26" t="n">
        <v>1517.5</v>
      </c>
      <c r="F255" s="27" t="n">
        <v>147.5</v>
      </c>
      <c r="G255" s="26" t="n">
        <v>3573.75186213603</v>
      </c>
      <c r="H255" s="28" t="n">
        <v>11425</v>
      </c>
      <c r="I255" s="29" t="n">
        <f aca="false">G255/H255*100</f>
        <v>31.2801038261359</v>
      </c>
    </row>
    <row r="256" customFormat="false" ht="14.4" hidden="false" customHeight="false" outlineLevel="0" collapsed="false">
      <c r="A256" s="37"/>
      <c r="B256" s="23" t="n">
        <v>41034</v>
      </c>
      <c r="C256" s="24" t="s">
        <v>267</v>
      </c>
      <c r="D256" s="25" t="n">
        <v>2276.95894384144</v>
      </c>
      <c r="E256" s="26" t="n">
        <v>1445</v>
      </c>
      <c r="F256" s="27" t="n">
        <v>128</v>
      </c>
      <c r="G256" s="26" t="n">
        <v>3849.95894384144</v>
      </c>
      <c r="H256" s="28" t="n">
        <v>11748.5</v>
      </c>
      <c r="I256" s="29" t="n">
        <f aca="false">G256/H256*100</f>
        <v>32.76979141032</v>
      </c>
    </row>
    <row r="257" customFormat="false" ht="14.4" hidden="false" customHeight="false" outlineLevel="0" collapsed="false">
      <c r="A257" s="37"/>
      <c r="B257" s="23" t="n">
        <v>41048</v>
      </c>
      <c r="C257" s="24" t="s">
        <v>268</v>
      </c>
      <c r="D257" s="25" t="n">
        <v>9104.00784795023</v>
      </c>
      <c r="E257" s="26" t="n">
        <v>3027.5</v>
      </c>
      <c r="F257" s="27" t="n">
        <v>301.5</v>
      </c>
      <c r="G257" s="26" t="n">
        <v>12433.0078479502</v>
      </c>
      <c r="H257" s="28" t="n">
        <v>24477</v>
      </c>
      <c r="I257" s="29" t="n">
        <f aca="false">G257/H257*100</f>
        <v>50.7946555866741</v>
      </c>
    </row>
    <row r="258" customFormat="false" ht="14.4" hidden="false" customHeight="false" outlineLevel="0" collapsed="false">
      <c r="A258" s="37"/>
      <c r="B258" s="23" t="n">
        <v>41063</v>
      </c>
      <c r="C258" s="24" t="s">
        <v>269</v>
      </c>
      <c r="D258" s="25" t="n">
        <v>1382.91186798935</v>
      </c>
      <c r="E258" s="26" t="n">
        <v>965</v>
      </c>
      <c r="F258" s="27" t="n">
        <v>80</v>
      </c>
      <c r="G258" s="26" t="n">
        <v>2427.91186798935</v>
      </c>
      <c r="H258" s="28" t="n">
        <v>6493.5</v>
      </c>
      <c r="I258" s="29" t="n">
        <f aca="false">G258/H258*100</f>
        <v>37.3898801569162</v>
      </c>
    </row>
    <row r="259" customFormat="false" ht="14.4" hidden="false" customHeight="false" outlineLevel="0" collapsed="false">
      <c r="A259" s="37"/>
      <c r="B259" s="23" t="n">
        <v>41081</v>
      </c>
      <c r="C259" s="24" t="s">
        <v>270</v>
      </c>
      <c r="D259" s="25" t="n">
        <v>6716.78430524622</v>
      </c>
      <c r="E259" s="26" t="n">
        <v>2025.5</v>
      </c>
      <c r="F259" s="27" t="n">
        <v>185</v>
      </c>
      <c r="G259" s="26" t="n">
        <v>8927.28430524622</v>
      </c>
      <c r="H259" s="28" t="n">
        <v>16576</v>
      </c>
      <c r="I259" s="29" t="n">
        <f aca="false">G259/H259*100</f>
        <v>53.8566862044294</v>
      </c>
    </row>
    <row r="260" customFormat="false" ht="14.4" hidden="false" customHeight="false" outlineLevel="0" collapsed="false">
      <c r="A260" s="37"/>
      <c r="B260" s="30" t="n">
        <v>41082</v>
      </c>
      <c r="C260" s="31" t="s">
        <v>271</v>
      </c>
      <c r="D260" s="32" t="n">
        <v>4196.91550311862</v>
      </c>
      <c r="E260" s="33" t="n">
        <v>1707</v>
      </c>
      <c r="F260" s="34" t="n">
        <v>139.5</v>
      </c>
      <c r="G260" s="33" t="n">
        <v>6043.41550311862</v>
      </c>
      <c r="H260" s="35" t="n">
        <v>12818</v>
      </c>
      <c r="I260" s="36" t="n">
        <f aca="false">G260/H260*100</f>
        <v>47.1478819091794</v>
      </c>
    </row>
    <row r="261" customFormat="false" ht="14.4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1632.85372737558</v>
      </c>
      <c r="E261" s="26" t="n">
        <v>1417.5</v>
      </c>
      <c r="F261" s="27" t="n">
        <v>118.5</v>
      </c>
      <c r="G261" s="26" t="n">
        <v>3168.85372737558</v>
      </c>
      <c r="H261" s="28" t="n">
        <v>9638.5</v>
      </c>
      <c r="I261" s="29" t="n">
        <f aca="false">G261/H261*100</f>
        <v>32.8770423548848</v>
      </c>
    </row>
    <row r="262" customFormat="false" ht="14.4" hidden="false" customHeight="false" outlineLevel="0" collapsed="false">
      <c r="A262" s="37"/>
      <c r="B262" s="23" t="n">
        <v>42004</v>
      </c>
      <c r="C262" s="24" t="s">
        <v>274</v>
      </c>
      <c r="D262" s="25" t="n">
        <v>3211.04623821497</v>
      </c>
      <c r="E262" s="26" t="n">
        <v>1248</v>
      </c>
      <c r="F262" s="27" t="n">
        <v>87.5</v>
      </c>
      <c r="G262" s="26" t="n">
        <v>4546.54623821497</v>
      </c>
      <c r="H262" s="28" t="n">
        <v>9291</v>
      </c>
      <c r="I262" s="29" t="n">
        <f aca="false">G262/H262*100</f>
        <v>48.9349503628777</v>
      </c>
    </row>
    <row r="263" customFormat="false" ht="14.4" hidden="false" customHeight="false" outlineLevel="0" collapsed="false">
      <c r="A263" s="37"/>
      <c r="B263" s="23" t="n">
        <v>42006</v>
      </c>
      <c r="C263" s="24" t="s">
        <v>272</v>
      </c>
      <c r="D263" s="25" t="n">
        <v>14969.3943524322</v>
      </c>
      <c r="E263" s="26" t="n">
        <v>3416</v>
      </c>
      <c r="F263" s="27" t="n">
        <v>240.5</v>
      </c>
      <c r="G263" s="26" t="n">
        <v>18625.8943524322</v>
      </c>
      <c r="H263" s="28" t="n">
        <v>29261.5</v>
      </c>
      <c r="I263" s="29" t="n">
        <f aca="false">G263/H263*100</f>
        <v>63.65324522814</v>
      </c>
    </row>
    <row r="264" customFormat="false" ht="14.4" hidden="false" customHeight="false" outlineLevel="0" collapsed="false">
      <c r="A264" s="37"/>
      <c r="B264" s="23" t="n">
        <v>42008</v>
      </c>
      <c r="C264" s="24" t="s">
        <v>275</v>
      </c>
      <c r="D264" s="25" t="n">
        <v>4736.89257138296</v>
      </c>
      <c r="E264" s="26" t="n">
        <v>2053.5</v>
      </c>
      <c r="F264" s="27" t="n">
        <v>144</v>
      </c>
      <c r="G264" s="26" t="n">
        <v>6934.39257138296</v>
      </c>
      <c r="H264" s="28" t="n">
        <v>15733</v>
      </c>
      <c r="I264" s="29" t="n">
        <f aca="false">G264/H264*100</f>
        <v>44.0754628575794</v>
      </c>
    </row>
    <row r="265" customFormat="false" ht="14.4" hidden="false" customHeight="false" outlineLevel="0" collapsed="false">
      <c r="A265" s="37"/>
      <c r="B265" s="23" t="n">
        <v>42010</v>
      </c>
      <c r="C265" s="24" t="s">
        <v>276</v>
      </c>
      <c r="D265" s="25" t="n">
        <v>1641.78133780612</v>
      </c>
      <c r="E265" s="26" t="n">
        <v>1299.5</v>
      </c>
      <c r="F265" s="27" t="n">
        <v>123.5</v>
      </c>
      <c r="G265" s="26" t="n">
        <v>3064.78133780612</v>
      </c>
      <c r="H265" s="28" t="n">
        <v>8015.5</v>
      </c>
      <c r="I265" s="29" t="n">
        <f aca="false">G265/H265*100</f>
        <v>38.2356850827287</v>
      </c>
    </row>
    <row r="266" customFormat="false" ht="14.4" hidden="false" customHeight="false" outlineLevel="0" collapsed="false">
      <c r="A266" s="37"/>
      <c r="B266" s="23" t="n">
        <v>42011</v>
      </c>
      <c r="C266" s="24" t="s">
        <v>277</v>
      </c>
      <c r="D266" s="25" t="n">
        <v>3575.91495634546</v>
      </c>
      <c r="E266" s="26" t="n">
        <v>1495</v>
      </c>
      <c r="F266" s="27" t="n">
        <v>113</v>
      </c>
      <c r="G266" s="26" t="n">
        <v>5183.91495634546</v>
      </c>
      <c r="H266" s="28" t="n">
        <v>11984.5</v>
      </c>
      <c r="I266" s="29" t="n">
        <f aca="false">G266/H266*100</f>
        <v>43.2551625545117</v>
      </c>
    </row>
    <row r="267" customFormat="false" ht="14.4" hidden="false" customHeight="false" outlineLevel="0" collapsed="false">
      <c r="A267" s="37"/>
      <c r="B267" s="23" t="n">
        <v>42023</v>
      </c>
      <c r="C267" s="24" t="s">
        <v>278</v>
      </c>
      <c r="D267" s="25" t="n">
        <v>1436.49464983197</v>
      </c>
      <c r="E267" s="26" t="n">
        <v>1497.5</v>
      </c>
      <c r="F267" s="27" t="n">
        <v>87.5</v>
      </c>
      <c r="G267" s="26" t="n">
        <v>3021.49464983197</v>
      </c>
      <c r="H267" s="28" t="n">
        <v>6911</v>
      </c>
      <c r="I267" s="29" t="n">
        <f aca="false">G267/H267*100</f>
        <v>43.7200788573574</v>
      </c>
    </row>
    <row r="268" customFormat="false" ht="14.4" hidden="false" customHeight="false" outlineLevel="0" collapsed="false">
      <c r="A268" s="37"/>
      <c r="B268" s="23" t="n">
        <v>42025</v>
      </c>
      <c r="C268" s="24" t="s">
        <v>279</v>
      </c>
      <c r="D268" s="25" t="n">
        <v>9098.3620943256</v>
      </c>
      <c r="E268" s="26" t="n">
        <v>2062</v>
      </c>
      <c r="F268" s="27" t="n">
        <v>185</v>
      </c>
      <c r="G268" s="26" t="n">
        <v>11345.3620943256</v>
      </c>
      <c r="H268" s="28" t="n">
        <v>16077</v>
      </c>
      <c r="I268" s="29" t="n">
        <f aca="false">G268/H268*100</f>
        <v>70.568900257048</v>
      </c>
    </row>
    <row r="269" customFormat="false" ht="14.4" hidden="false" customHeight="false" outlineLevel="0" collapsed="false">
      <c r="A269" s="37"/>
      <c r="B269" s="23" t="n">
        <v>42026</v>
      </c>
      <c r="C269" s="24" t="s">
        <v>280</v>
      </c>
      <c r="D269" s="25" t="n">
        <v>1949.273331825</v>
      </c>
      <c r="E269" s="26" t="n">
        <v>991</v>
      </c>
      <c r="F269" s="27" t="n">
        <v>77</v>
      </c>
      <c r="G269" s="26" t="n">
        <v>3017.273331825</v>
      </c>
      <c r="H269" s="28" t="n">
        <v>7584</v>
      </c>
      <c r="I269" s="29" t="n">
        <f aca="false">G269/H269*100</f>
        <v>39.7847222023339</v>
      </c>
    </row>
    <row r="270" customFormat="false" ht="14.4" hidden="false" customHeight="false" outlineLevel="0" collapsed="false">
      <c r="A270" s="37"/>
      <c r="B270" s="30" t="n">
        <v>42028</v>
      </c>
      <c r="C270" s="31" t="s">
        <v>281</v>
      </c>
      <c r="D270" s="32" t="n">
        <v>6420.44958944587</v>
      </c>
      <c r="E270" s="33" t="n">
        <v>1625.5</v>
      </c>
      <c r="F270" s="34" t="n">
        <v>126</v>
      </c>
      <c r="G270" s="33" t="n">
        <v>8171.94958944587</v>
      </c>
      <c r="H270" s="35" t="n">
        <v>13509.5</v>
      </c>
      <c r="I270" s="36" t="n">
        <f aca="false">G270/H270*100</f>
        <v>60.4903926085042</v>
      </c>
    </row>
    <row r="271" customFormat="false" ht="14.4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2400.98838190769</v>
      </c>
      <c r="E271" s="26" t="n">
        <v>1363.5</v>
      </c>
      <c r="F271" s="27" t="n">
        <v>168.5</v>
      </c>
      <c r="G271" s="26" t="n">
        <v>3932.98838190769</v>
      </c>
      <c r="H271" s="28" t="n">
        <v>9013.5</v>
      </c>
      <c r="I271" s="29" t="n">
        <f aca="false">G271/H271*100</f>
        <v>43.6344192811637</v>
      </c>
    </row>
    <row r="272" customFormat="false" ht="14.4" hidden="false" customHeight="false" outlineLevel="0" collapsed="false">
      <c r="A272" s="37"/>
      <c r="B272" s="23" t="n">
        <v>43005</v>
      </c>
      <c r="C272" s="24" t="s">
        <v>282</v>
      </c>
      <c r="D272" s="25" t="n">
        <v>9150.51927792968</v>
      </c>
      <c r="E272" s="26" t="n">
        <v>1428.5</v>
      </c>
      <c r="F272" s="27" t="n">
        <v>142.5</v>
      </c>
      <c r="G272" s="26" t="n">
        <v>10721.5192779297</v>
      </c>
      <c r="H272" s="28" t="n">
        <v>12890.5</v>
      </c>
      <c r="I272" s="29" t="n">
        <f aca="false">G272/H272*100</f>
        <v>83.1738045687109</v>
      </c>
    </row>
    <row r="273" customFormat="false" ht="14.4" hidden="false" customHeight="false" outlineLevel="0" collapsed="false">
      <c r="A273" s="37"/>
      <c r="B273" s="23" t="n">
        <v>43007</v>
      </c>
      <c r="C273" s="24" t="s">
        <v>284</v>
      </c>
      <c r="D273" s="25" t="n">
        <v>1009.14879384388</v>
      </c>
      <c r="E273" s="26" t="n">
        <v>728</v>
      </c>
      <c r="F273" s="27" t="n">
        <v>125.5</v>
      </c>
      <c r="G273" s="26" t="n">
        <v>1862.64879384388</v>
      </c>
      <c r="H273" s="28" t="n">
        <v>3997.5</v>
      </c>
      <c r="I273" s="29" t="n">
        <f aca="false">G273/H273*100</f>
        <v>46.5953419348062</v>
      </c>
    </row>
    <row r="274" customFormat="false" ht="14.4" hidden="false" customHeight="false" outlineLevel="0" collapsed="false">
      <c r="A274" s="37"/>
      <c r="B274" s="23" t="n">
        <v>43010</v>
      </c>
      <c r="C274" s="24" t="s">
        <v>285</v>
      </c>
      <c r="D274" s="25" t="n">
        <v>5418.73484179873</v>
      </c>
      <c r="E274" s="26" t="n">
        <v>2601</v>
      </c>
      <c r="F274" s="27" t="n">
        <v>309.5</v>
      </c>
      <c r="G274" s="26" t="n">
        <v>8329.23484179873</v>
      </c>
      <c r="H274" s="28" t="n">
        <v>15065</v>
      </c>
      <c r="I274" s="29" t="n">
        <f aca="false">G274/H274*100</f>
        <v>55.2886481367324</v>
      </c>
    </row>
    <row r="275" customFormat="false" ht="14.4" hidden="false" customHeight="false" outlineLevel="0" collapsed="false">
      <c r="A275" s="37"/>
      <c r="B275" s="23" t="n">
        <v>43014</v>
      </c>
      <c r="C275" s="24" t="s">
        <v>286</v>
      </c>
      <c r="D275" s="25" t="n">
        <v>734.505788721573</v>
      </c>
      <c r="E275" s="26" t="n">
        <v>805</v>
      </c>
      <c r="F275" s="27" t="n">
        <v>124.5</v>
      </c>
      <c r="G275" s="26" t="n">
        <v>1664.00578872157</v>
      </c>
      <c r="H275" s="28" t="n">
        <v>4263.5</v>
      </c>
      <c r="I275" s="29" t="n">
        <f aca="false">G275/H275*100</f>
        <v>39.0291025852369</v>
      </c>
    </row>
    <row r="276" customFormat="false" ht="14.4" hidden="false" customHeight="false" outlineLevel="0" collapsed="false">
      <c r="A276" s="37"/>
      <c r="B276" s="30" t="n">
        <v>43018</v>
      </c>
      <c r="C276" s="31" t="s">
        <v>287</v>
      </c>
      <c r="D276" s="32" t="n">
        <v>3523.30198345579</v>
      </c>
      <c r="E276" s="33" t="n">
        <v>620.5</v>
      </c>
      <c r="F276" s="34" t="n">
        <v>49</v>
      </c>
      <c r="G276" s="33" t="n">
        <v>4192.80198345579</v>
      </c>
      <c r="H276" s="35" t="n">
        <v>7891</v>
      </c>
      <c r="I276" s="36" t="n">
        <f aca="false">G276/H276*100</f>
        <v>53.1339752053705</v>
      </c>
    </row>
    <row r="277" customFormat="false" ht="14.4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6900.32880028492</v>
      </c>
      <c r="E277" s="26" t="n">
        <v>2298</v>
      </c>
      <c r="F277" s="27" t="n">
        <v>216.5</v>
      </c>
      <c r="G277" s="26" t="n">
        <v>9414.82880028492</v>
      </c>
      <c r="H277" s="28" t="n">
        <v>13023</v>
      </c>
      <c r="I277" s="29" t="n">
        <f aca="false">G277/H277*100</f>
        <v>72.2938554886349</v>
      </c>
    </row>
    <row r="278" customFormat="false" ht="14.4" hidden="false" customHeight="false" outlineLevel="0" collapsed="false">
      <c r="A278" s="37"/>
      <c r="B278" s="23" t="n">
        <v>44011</v>
      </c>
      <c r="C278" s="24" t="s">
        <v>290</v>
      </c>
      <c r="D278" s="25" t="n">
        <v>11238.3707762593</v>
      </c>
      <c r="E278" s="26" t="n">
        <v>3154</v>
      </c>
      <c r="F278" s="27" t="n">
        <v>263.5</v>
      </c>
      <c r="G278" s="26" t="n">
        <v>14655.8707762593</v>
      </c>
      <c r="H278" s="28" t="n">
        <v>19609</v>
      </c>
      <c r="I278" s="29" t="n">
        <f aca="false">G278/H278*100</f>
        <v>74.7405312675777</v>
      </c>
    </row>
    <row r="279" customFormat="false" ht="14.4" hidden="false" customHeight="false" outlineLevel="0" collapsed="false">
      <c r="A279" s="37"/>
      <c r="B279" s="23" t="n">
        <v>44012</v>
      </c>
      <c r="C279" s="24" t="s">
        <v>291</v>
      </c>
      <c r="D279" s="25" t="n">
        <v>1324.90815778312</v>
      </c>
      <c r="E279" s="26" t="n">
        <v>1147</v>
      </c>
      <c r="F279" s="27" t="n">
        <v>53</v>
      </c>
      <c r="G279" s="26" t="n">
        <v>2524.90815778312</v>
      </c>
      <c r="H279" s="28" t="n">
        <v>6487</v>
      </c>
      <c r="I279" s="29" t="n">
        <f aca="false">G279/H279*100</f>
        <v>38.9225860610932</v>
      </c>
    </row>
    <row r="280" customFormat="false" ht="14.4" hidden="false" customHeight="false" outlineLevel="0" collapsed="false">
      <c r="A280" s="37"/>
      <c r="B280" s="23" t="n">
        <v>44013</v>
      </c>
      <c r="C280" s="24" t="s">
        <v>292</v>
      </c>
      <c r="D280" s="25" t="n">
        <v>3461.54818656273</v>
      </c>
      <c r="E280" s="26" t="n">
        <v>1987.5</v>
      </c>
      <c r="F280" s="27" t="n">
        <v>117</v>
      </c>
      <c r="G280" s="26" t="n">
        <v>5566.04818656273</v>
      </c>
      <c r="H280" s="28" t="n">
        <v>11251.5</v>
      </c>
      <c r="I280" s="29" t="n">
        <f aca="false">G280/H280*100</f>
        <v>49.4693879621626</v>
      </c>
    </row>
    <row r="281" customFormat="false" ht="14.4" hidden="false" customHeight="false" outlineLevel="0" collapsed="false">
      <c r="A281" s="37"/>
      <c r="B281" s="23" t="n">
        <v>44019</v>
      </c>
      <c r="C281" s="24" t="s">
        <v>293</v>
      </c>
      <c r="D281" s="25" t="n">
        <v>8229.25349851068</v>
      </c>
      <c r="E281" s="26" t="n">
        <v>2855</v>
      </c>
      <c r="F281" s="27" t="n">
        <v>302</v>
      </c>
      <c r="G281" s="26" t="n">
        <v>11386.2534985107</v>
      </c>
      <c r="H281" s="28" t="n">
        <v>22134.5</v>
      </c>
      <c r="I281" s="29" t="n">
        <f aca="false">G281/H281*100</f>
        <v>51.4412048996394</v>
      </c>
    </row>
    <row r="282" customFormat="false" ht="14.4" hidden="false" customHeight="false" outlineLevel="0" collapsed="false">
      <c r="A282" s="37"/>
      <c r="B282" s="23" t="n">
        <v>44020</v>
      </c>
      <c r="C282" s="24" t="s">
        <v>294</v>
      </c>
      <c r="D282" s="25" t="n">
        <v>2572.46592137514</v>
      </c>
      <c r="E282" s="26" t="n">
        <v>1253</v>
      </c>
      <c r="F282" s="27" t="n">
        <v>92.5</v>
      </c>
      <c r="G282" s="26" t="n">
        <v>3917.96592137514</v>
      </c>
      <c r="H282" s="28" t="n">
        <v>8298.5</v>
      </c>
      <c r="I282" s="29" t="n">
        <f aca="false">G282/H282*100</f>
        <v>47.2129411505108</v>
      </c>
    </row>
    <row r="283" customFormat="false" ht="14.4" hidden="false" customHeight="false" outlineLevel="0" collapsed="false">
      <c r="A283" s="37"/>
      <c r="B283" s="23" t="n">
        <v>44021</v>
      </c>
      <c r="C283" s="24" t="s">
        <v>288</v>
      </c>
      <c r="D283" s="25" t="n">
        <v>162745.94221904</v>
      </c>
      <c r="E283" s="26" t="n">
        <v>21502.5</v>
      </c>
      <c r="F283" s="27" t="n">
        <v>984.5</v>
      </c>
      <c r="G283" s="26" t="n">
        <v>185232.94221904</v>
      </c>
      <c r="H283" s="28" t="n">
        <v>170918.5</v>
      </c>
      <c r="I283" s="29" t="n">
        <f aca="false">G283/H283*100</f>
        <v>108.375010440087</v>
      </c>
    </row>
    <row r="284" customFormat="false" ht="14.4" hidden="false" customHeight="false" outlineLevel="0" collapsed="false">
      <c r="A284" s="37"/>
      <c r="B284" s="23" t="n">
        <v>44029</v>
      </c>
      <c r="C284" s="24" t="s">
        <v>295</v>
      </c>
      <c r="D284" s="25" t="n">
        <v>1143.05845041387</v>
      </c>
      <c r="E284" s="26" t="n">
        <v>961</v>
      </c>
      <c r="F284" s="27" t="n">
        <v>102</v>
      </c>
      <c r="G284" s="26" t="n">
        <v>2206.05845041387</v>
      </c>
      <c r="H284" s="28" t="n">
        <v>5178.5</v>
      </c>
      <c r="I284" s="29" t="n">
        <f aca="false">G284/H284*100</f>
        <v>42.6003369781571</v>
      </c>
    </row>
    <row r="285" customFormat="false" ht="14.4" hidden="false" customHeight="false" outlineLevel="0" collapsed="false">
      <c r="A285" s="37"/>
      <c r="B285" s="23" t="n">
        <v>44034</v>
      </c>
      <c r="C285" s="24" t="s">
        <v>296</v>
      </c>
      <c r="D285" s="25" t="n">
        <v>4790.84031726146</v>
      </c>
      <c r="E285" s="26" t="n">
        <v>2332</v>
      </c>
      <c r="F285" s="27" t="n">
        <v>264.5</v>
      </c>
      <c r="G285" s="26" t="n">
        <v>7387.34031726146</v>
      </c>
      <c r="H285" s="28" t="n">
        <v>14301</v>
      </c>
      <c r="I285" s="29" t="n">
        <f aca="false">G285/H285*100</f>
        <v>51.6561101829345</v>
      </c>
    </row>
    <row r="286" customFormat="false" ht="14.4" hidden="false" customHeight="false" outlineLevel="0" collapsed="false">
      <c r="A286" s="37"/>
      <c r="B286" s="23" t="n">
        <v>44036</v>
      </c>
      <c r="C286" s="24" t="s">
        <v>297</v>
      </c>
      <c r="D286" s="25" t="n">
        <v>1659.60116296414</v>
      </c>
      <c r="E286" s="26" t="n">
        <v>953.5</v>
      </c>
      <c r="F286" s="27" t="n">
        <v>91.5</v>
      </c>
      <c r="G286" s="26" t="n">
        <v>2704.60116296414</v>
      </c>
      <c r="H286" s="28" t="n">
        <v>5752</v>
      </c>
      <c r="I286" s="29" t="n">
        <f aca="false">G286/H286*100</f>
        <v>47.0201871169008</v>
      </c>
    </row>
    <row r="287" customFormat="false" ht="14.4" hidden="false" customHeight="false" outlineLevel="0" collapsed="false">
      <c r="A287" s="37"/>
      <c r="B287" s="23" t="n">
        <v>44040</v>
      </c>
      <c r="C287" s="24" t="s">
        <v>298</v>
      </c>
      <c r="D287" s="25" t="n">
        <v>4700.34017517325</v>
      </c>
      <c r="E287" s="26" t="n">
        <v>1027.5</v>
      </c>
      <c r="F287" s="27" t="n">
        <v>52</v>
      </c>
      <c r="G287" s="26" t="n">
        <v>5779.84017517325</v>
      </c>
      <c r="H287" s="28" t="n">
        <v>7129</v>
      </c>
      <c r="I287" s="29" t="n">
        <f aca="false">G287/H287*100</f>
        <v>81.075048045634</v>
      </c>
    </row>
    <row r="288" customFormat="false" ht="14.4" hidden="false" customHeight="false" outlineLevel="0" collapsed="false">
      <c r="A288" s="37"/>
      <c r="B288" s="23" t="n">
        <v>44043</v>
      </c>
      <c r="C288" s="24" t="s">
        <v>299</v>
      </c>
      <c r="D288" s="25" t="n">
        <v>8432.24845662663</v>
      </c>
      <c r="E288" s="26" t="n">
        <v>2319.5</v>
      </c>
      <c r="F288" s="27" t="n">
        <v>131</v>
      </c>
      <c r="G288" s="26" t="n">
        <v>10882.7484566266</v>
      </c>
      <c r="H288" s="28" t="n">
        <v>15653</v>
      </c>
      <c r="I288" s="29" t="n">
        <f aca="false">G288/H288*100</f>
        <v>69.5250013200449</v>
      </c>
    </row>
    <row r="289" customFormat="false" ht="14.4" hidden="false" customHeight="false" outlineLevel="0" collapsed="false">
      <c r="A289" s="37"/>
      <c r="B289" s="23" t="n">
        <v>44045</v>
      </c>
      <c r="C289" s="24" t="s">
        <v>300</v>
      </c>
      <c r="D289" s="25" t="n">
        <v>630.942347352651</v>
      </c>
      <c r="E289" s="26" t="n">
        <v>575</v>
      </c>
      <c r="F289" s="27" t="n">
        <v>58</v>
      </c>
      <c r="G289" s="26" t="n">
        <v>1263.94234735265</v>
      </c>
      <c r="H289" s="28" t="n">
        <v>4029</v>
      </c>
      <c r="I289" s="29" t="n">
        <f aca="false">G289/H289*100</f>
        <v>31.3711180777526</v>
      </c>
    </row>
    <row r="290" customFormat="false" ht="14.4" hidden="false" customHeight="false" outlineLevel="0" collapsed="false">
      <c r="A290" s="37"/>
      <c r="B290" s="23" t="n">
        <v>44048</v>
      </c>
      <c r="C290" s="24" t="s">
        <v>301</v>
      </c>
      <c r="D290" s="25" t="n">
        <v>6050.69537217627</v>
      </c>
      <c r="E290" s="26" t="n">
        <v>1248.5</v>
      </c>
      <c r="F290" s="27" t="n">
        <v>110</v>
      </c>
      <c r="G290" s="26" t="n">
        <v>7409.19537217627</v>
      </c>
      <c r="H290" s="28" t="n">
        <v>7416.5</v>
      </c>
      <c r="I290" s="29" t="n">
        <f aca="false">G290/H290*100</f>
        <v>99.9015084227907</v>
      </c>
    </row>
    <row r="291" customFormat="false" ht="14.4" hidden="false" customHeight="false" outlineLevel="0" collapsed="false">
      <c r="A291" s="37"/>
      <c r="B291" s="23" t="n">
        <v>44049</v>
      </c>
      <c r="C291" s="24" t="s">
        <v>302</v>
      </c>
      <c r="D291" s="25" t="n">
        <v>1732.38717544253</v>
      </c>
      <c r="E291" s="26" t="n">
        <v>1384</v>
      </c>
      <c r="F291" s="27" t="n">
        <v>184.5</v>
      </c>
      <c r="G291" s="26" t="n">
        <v>3300.88717544253</v>
      </c>
      <c r="H291" s="28" t="n">
        <v>7758.5</v>
      </c>
      <c r="I291" s="29" t="n">
        <f aca="false">G291/H291*100</f>
        <v>42.5454298568348</v>
      </c>
    </row>
    <row r="292" customFormat="false" ht="14.4" hidden="false" customHeight="false" outlineLevel="0" collapsed="false">
      <c r="A292" s="37"/>
      <c r="B292" s="23" t="n">
        <v>44052</v>
      </c>
      <c r="C292" s="24" t="s">
        <v>303</v>
      </c>
      <c r="D292" s="25" t="n">
        <v>1838.44080170573</v>
      </c>
      <c r="E292" s="26" t="n">
        <v>1431</v>
      </c>
      <c r="F292" s="27" t="n">
        <v>93.5</v>
      </c>
      <c r="G292" s="26" t="n">
        <v>3362.94080170573</v>
      </c>
      <c r="H292" s="28" t="n">
        <v>8775.5</v>
      </c>
      <c r="I292" s="29" t="n">
        <f aca="false">G292/H292*100</f>
        <v>38.3219281147026</v>
      </c>
    </row>
    <row r="293" customFormat="false" ht="14.4" hidden="false" customHeight="false" outlineLevel="0" collapsed="false">
      <c r="A293" s="37"/>
      <c r="B293" s="23" t="n">
        <v>44064</v>
      </c>
      <c r="C293" s="24" t="s">
        <v>304</v>
      </c>
      <c r="D293" s="25" t="n">
        <v>2682.52848307626</v>
      </c>
      <c r="E293" s="26" t="n">
        <v>1650</v>
      </c>
      <c r="F293" s="27" t="n">
        <v>61.5</v>
      </c>
      <c r="G293" s="26" t="n">
        <v>4394.02848307626</v>
      </c>
      <c r="H293" s="28" t="n">
        <v>5171</v>
      </c>
      <c r="I293" s="29" t="n">
        <f aca="false">G293/H293*100</f>
        <v>84.9744436874156</v>
      </c>
    </row>
    <row r="294" customFormat="false" ht="14.4" hidden="false" customHeight="false" outlineLevel="0" collapsed="false">
      <c r="A294" s="37"/>
      <c r="B294" s="23" t="n">
        <v>44072</v>
      </c>
      <c r="C294" s="24" t="s">
        <v>305</v>
      </c>
      <c r="D294" s="25" t="n">
        <v>1220.82604283576</v>
      </c>
      <c r="E294" s="26" t="n">
        <v>673.5</v>
      </c>
      <c r="F294" s="27" t="n">
        <v>75.5</v>
      </c>
      <c r="G294" s="26" t="n">
        <v>1969.82604283576</v>
      </c>
      <c r="H294" s="28" t="n">
        <v>5102</v>
      </c>
      <c r="I294" s="29" t="n">
        <f aca="false">G294/H294*100</f>
        <v>38.6088993107755</v>
      </c>
    </row>
    <row r="295" customFormat="false" ht="14.4" hidden="false" customHeight="false" outlineLevel="0" collapsed="false">
      <c r="A295" s="37"/>
      <c r="B295" s="23" t="n">
        <v>44073</v>
      </c>
      <c r="C295" s="24" t="s">
        <v>306</v>
      </c>
      <c r="D295" s="25" t="n">
        <v>1023.82622727888</v>
      </c>
      <c r="E295" s="26" t="n">
        <v>578</v>
      </c>
      <c r="F295" s="27" t="n">
        <v>55</v>
      </c>
      <c r="G295" s="26" t="n">
        <v>1656.82622727888</v>
      </c>
      <c r="H295" s="28" t="n">
        <v>4661.5</v>
      </c>
      <c r="I295" s="29" t="n">
        <f aca="false">G295/H295*100</f>
        <v>35.5427700799931</v>
      </c>
    </row>
    <row r="296" customFormat="false" ht="14.4" hidden="false" customHeight="false" outlineLevel="0" collapsed="false">
      <c r="A296" s="37"/>
      <c r="B296" s="23" t="n">
        <v>44080</v>
      </c>
      <c r="C296" s="24" t="s">
        <v>307</v>
      </c>
      <c r="D296" s="25" t="n">
        <v>1179.99487544756</v>
      </c>
      <c r="E296" s="26" t="n">
        <v>949.5</v>
      </c>
      <c r="F296" s="27" t="n">
        <v>92.5</v>
      </c>
      <c r="G296" s="26" t="n">
        <v>2221.99487544756</v>
      </c>
      <c r="H296" s="28" t="n">
        <v>5326</v>
      </c>
      <c r="I296" s="29" t="n">
        <f aca="false">G296/H296*100</f>
        <v>41.719768596462</v>
      </c>
    </row>
    <row r="297" customFormat="false" ht="14.4" hidden="false" customHeight="false" outlineLevel="0" collapsed="false">
      <c r="A297" s="37"/>
      <c r="B297" s="30" t="n">
        <v>44081</v>
      </c>
      <c r="C297" s="31" t="s">
        <v>308</v>
      </c>
      <c r="D297" s="32" t="n">
        <v>3545.63450370773</v>
      </c>
      <c r="E297" s="33" t="n">
        <v>1599</v>
      </c>
      <c r="F297" s="34" t="n">
        <v>144.5</v>
      </c>
      <c r="G297" s="33" t="n">
        <v>5289.13450370773</v>
      </c>
      <c r="H297" s="35" t="n">
        <v>10310.5</v>
      </c>
      <c r="I297" s="36" t="n">
        <f aca="false">G297/H297*100</f>
        <v>51.2985258106564</v>
      </c>
    </row>
    <row r="298" customFormat="false" ht="14.4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2722.13514450065</v>
      </c>
      <c r="E298" s="26" t="n">
        <v>1174.5</v>
      </c>
      <c r="F298" s="27" t="n">
        <v>144</v>
      </c>
      <c r="G298" s="26" t="n">
        <v>4040.63514450065</v>
      </c>
      <c r="H298" s="28" t="n">
        <v>5348</v>
      </c>
      <c r="I298" s="29" t="n">
        <f aca="false">G298/H298*100</f>
        <v>75.5541350878955</v>
      </c>
    </row>
    <row r="299" customFormat="false" ht="14.4" hidden="false" customHeight="false" outlineLevel="0" collapsed="false">
      <c r="A299" s="37"/>
      <c r="B299" s="23" t="n">
        <v>45035</v>
      </c>
      <c r="C299" s="24" t="s">
        <v>309</v>
      </c>
      <c r="D299" s="25" t="n">
        <v>14575.7388026898</v>
      </c>
      <c r="E299" s="26" t="n">
        <v>2745.5</v>
      </c>
      <c r="F299" s="27" t="n">
        <v>225</v>
      </c>
      <c r="G299" s="26" t="n">
        <v>17546.2388026898</v>
      </c>
      <c r="H299" s="28" t="n">
        <v>20013</v>
      </c>
      <c r="I299" s="29" t="n">
        <f aca="false">G299/H299*100</f>
        <v>87.6742057796921</v>
      </c>
    </row>
    <row r="300" customFormat="false" ht="14.4" hidden="false" customHeight="false" outlineLevel="0" collapsed="false">
      <c r="A300" s="37"/>
      <c r="B300" s="23" t="n">
        <v>45041</v>
      </c>
      <c r="C300" s="24" t="s">
        <v>311</v>
      </c>
      <c r="D300" s="25" t="n">
        <v>7616.1519272621</v>
      </c>
      <c r="E300" s="26" t="n">
        <v>1669</v>
      </c>
      <c r="F300" s="27" t="n">
        <v>129.5</v>
      </c>
      <c r="G300" s="26" t="n">
        <v>9414.6519272621</v>
      </c>
      <c r="H300" s="28" t="n">
        <v>16033</v>
      </c>
      <c r="I300" s="29" t="n">
        <f aca="false">G300/H300*100</f>
        <v>58.7204635892353</v>
      </c>
    </row>
    <row r="301" customFormat="false" ht="14.4" hidden="false" customHeight="false" outlineLevel="0" collapsed="false">
      <c r="A301" s="37"/>
      <c r="B301" s="23" t="n">
        <v>45057</v>
      </c>
      <c r="C301" s="24" t="s">
        <v>312</v>
      </c>
      <c r="D301" s="25" t="n">
        <v>1217.85616362407</v>
      </c>
      <c r="E301" s="26" t="n">
        <v>786.5</v>
      </c>
      <c r="F301" s="27" t="n">
        <v>69.5</v>
      </c>
      <c r="G301" s="26" t="n">
        <v>2073.85616362407</v>
      </c>
      <c r="H301" s="28" t="n">
        <v>4812</v>
      </c>
      <c r="I301" s="29" t="n">
        <f aca="false">G301/H301*100</f>
        <v>43.0975927602675</v>
      </c>
    </row>
    <row r="302" customFormat="false" ht="14.4" hidden="false" customHeight="false" outlineLevel="0" collapsed="false">
      <c r="A302" s="37"/>
      <c r="B302" s="23" t="n">
        <v>45059</v>
      </c>
      <c r="C302" s="24" t="s">
        <v>313</v>
      </c>
      <c r="D302" s="25" t="n">
        <v>1896.78966984156</v>
      </c>
      <c r="E302" s="26" t="n">
        <v>1260.5</v>
      </c>
      <c r="F302" s="27" t="n">
        <v>122</v>
      </c>
      <c r="G302" s="26" t="n">
        <v>3279.28966984156</v>
      </c>
      <c r="H302" s="28" t="n">
        <v>9352</v>
      </c>
      <c r="I302" s="29" t="n">
        <f aca="false">G302/H302*100</f>
        <v>35.0651162301279</v>
      </c>
    </row>
    <row r="303" customFormat="false" ht="14.4" hidden="false" customHeight="false" outlineLevel="0" collapsed="false">
      <c r="A303" s="37"/>
      <c r="B303" s="23" t="n">
        <v>45060</v>
      </c>
      <c r="C303" s="24" t="s">
        <v>314</v>
      </c>
      <c r="D303" s="25" t="n">
        <v>1333.82785986369</v>
      </c>
      <c r="E303" s="26" t="n">
        <v>647</v>
      </c>
      <c r="F303" s="27" t="n">
        <v>68</v>
      </c>
      <c r="G303" s="26" t="n">
        <v>2048.82785986369</v>
      </c>
      <c r="H303" s="28" t="n">
        <v>4029.5</v>
      </c>
      <c r="I303" s="29" t="n">
        <f aca="false">G303/H303*100</f>
        <v>50.8457093898422</v>
      </c>
    </row>
    <row r="304" customFormat="false" ht="14.4" hidden="false" customHeight="false" outlineLevel="0" collapsed="false">
      <c r="A304" s="37"/>
      <c r="B304" s="23" t="n">
        <v>45061</v>
      </c>
      <c r="C304" s="24" t="s">
        <v>315</v>
      </c>
      <c r="D304" s="25" t="n">
        <v>1465.65352886303</v>
      </c>
      <c r="E304" s="26" t="n">
        <v>832.5</v>
      </c>
      <c r="F304" s="27" t="n">
        <v>79.5</v>
      </c>
      <c r="G304" s="26" t="n">
        <v>2377.65352886303</v>
      </c>
      <c r="H304" s="28" t="n">
        <v>4102.5</v>
      </c>
      <c r="I304" s="29" t="n">
        <f aca="false">G304/H304*100</f>
        <v>57.9562103318227</v>
      </c>
    </row>
    <row r="305" customFormat="false" ht="14.4" hidden="false" customHeight="false" outlineLevel="0" collapsed="false">
      <c r="A305" s="37"/>
      <c r="B305" s="23" t="n">
        <v>45062</v>
      </c>
      <c r="C305" s="24" t="s">
        <v>316</v>
      </c>
      <c r="D305" s="25" t="n">
        <v>227.212268941198</v>
      </c>
      <c r="E305" s="26" t="n">
        <v>242.5</v>
      </c>
      <c r="F305" s="27" t="n">
        <v>21.5</v>
      </c>
      <c r="G305" s="26" t="n">
        <v>491.212268941198</v>
      </c>
      <c r="H305" s="28" t="n">
        <v>1197.5</v>
      </c>
      <c r="I305" s="29" t="n">
        <f aca="false">G305/H305*100</f>
        <v>41.0198136902879</v>
      </c>
    </row>
    <row r="306" customFormat="false" ht="14.4" hidden="false" customHeight="false" outlineLevel="0" collapsed="false">
      <c r="A306" s="37"/>
      <c r="B306" s="23" t="n">
        <v>45063</v>
      </c>
      <c r="C306" s="24" t="s">
        <v>317</v>
      </c>
      <c r="D306" s="25" t="n">
        <v>514.839094160614</v>
      </c>
      <c r="E306" s="26" t="n">
        <v>613</v>
      </c>
      <c r="F306" s="27" t="n">
        <v>62.5</v>
      </c>
      <c r="G306" s="26" t="n">
        <v>1190.33909416061</v>
      </c>
      <c r="H306" s="28" t="n">
        <v>4218</v>
      </c>
      <c r="I306" s="29" t="n">
        <f aca="false">G306/H306*100</f>
        <v>28.22046216597</v>
      </c>
    </row>
    <row r="307" customFormat="false" ht="14.4" hidden="false" customHeight="false" outlineLevel="0" collapsed="false">
      <c r="A307" s="37"/>
      <c r="B307" s="23" t="n">
        <v>45064</v>
      </c>
      <c r="C307" s="24" t="s">
        <v>318</v>
      </c>
      <c r="D307" s="25" t="n">
        <v>734.011602596868</v>
      </c>
      <c r="E307" s="26" t="n">
        <v>817.5</v>
      </c>
      <c r="F307" s="27" t="n">
        <v>92</v>
      </c>
      <c r="G307" s="26" t="n">
        <v>1643.51160259687</v>
      </c>
      <c r="H307" s="28" t="n">
        <v>3955</v>
      </c>
      <c r="I307" s="29" t="n">
        <f aca="false">G307/H307*100</f>
        <v>41.5552870441686</v>
      </c>
    </row>
    <row r="308" customFormat="false" ht="14.4" hidden="false" customHeight="false" outlineLevel="0" collapsed="false">
      <c r="A308" s="37"/>
      <c r="B308" s="30" t="n">
        <v>45065</v>
      </c>
      <c r="C308" s="31" t="s">
        <v>319</v>
      </c>
      <c r="D308" s="32" t="n">
        <v>1172.99645037665</v>
      </c>
      <c r="E308" s="33" t="n">
        <v>870</v>
      </c>
      <c r="F308" s="34" t="n">
        <v>67.5</v>
      </c>
      <c r="G308" s="33" t="n">
        <v>2110.49645037665</v>
      </c>
      <c r="H308" s="35" t="n">
        <v>5203.5</v>
      </c>
      <c r="I308" s="36" t="n">
        <f aca="false">G308/H308*100</f>
        <v>40.5591707576948</v>
      </c>
    </row>
    <row r="309" customFormat="false" ht="14.4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18513.3249334802</v>
      </c>
      <c r="E309" s="26" t="n">
        <v>3755</v>
      </c>
      <c r="F309" s="27" t="n">
        <v>367.5</v>
      </c>
      <c r="G309" s="26" t="n">
        <v>22635.8249334802</v>
      </c>
      <c r="H309" s="28" t="n">
        <v>30519.5</v>
      </c>
      <c r="I309" s="29" t="n">
        <f aca="false">G309/H309*100</f>
        <v>74.1684003128497</v>
      </c>
    </row>
    <row r="310" customFormat="false" ht="14.4" hidden="false" customHeight="false" outlineLevel="0" collapsed="false">
      <c r="A310" s="37"/>
      <c r="B310" s="23" t="n">
        <v>46013</v>
      </c>
      <c r="C310" s="24" t="s">
        <v>322</v>
      </c>
      <c r="D310" s="25" t="n">
        <v>3082.31703450636</v>
      </c>
      <c r="E310" s="26" t="n">
        <v>1282</v>
      </c>
      <c r="F310" s="27" t="n">
        <v>116</v>
      </c>
      <c r="G310" s="26" t="n">
        <v>4480.31703450636</v>
      </c>
      <c r="H310" s="28" t="n">
        <v>10403</v>
      </c>
      <c r="I310" s="29" t="n">
        <f aca="false">G310/H310*100</f>
        <v>43.0675481544397</v>
      </c>
    </row>
    <row r="311" customFormat="false" ht="14.4" hidden="false" customHeight="false" outlineLevel="0" collapsed="false">
      <c r="A311" s="37"/>
      <c r="B311" s="23" t="n">
        <v>46014</v>
      </c>
      <c r="C311" s="24" t="s">
        <v>323</v>
      </c>
      <c r="D311" s="25" t="n">
        <v>15010.3077489292</v>
      </c>
      <c r="E311" s="26" t="n">
        <v>3240.5</v>
      </c>
      <c r="F311" s="27" t="n">
        <v>251.5</v>
      </c>
      <c r="G311" s="26" t="n">
        <v>18502.3077489292</v>
      </c>
      <c r="H311" s="28" t="n">
        <v>26124</v>
      </c>
      <c r="I311" s="29" t="n">
        <f aca="false">G311/H311*100</f>
        <v>70.824941620461</v>
      </c>
    </row>
    <row r="312" customFormat="false" ht="14.4" hidden="false" customHeight="false" outlineLevel="0" collapsed="false">
      <c r="A312" s="37"/>
      <c r="B312" s="23" t="n">
        <v>46020</v>
      </c>
      <c r="C312" s="24" t="s">
        <v>324</v>
      </c>
      <c r="D312" s="25" t="n">
        <v>2906.06632599377</v>
      </c>
      <c r="E312" s="26" t="n">
        <v>1741.5</v>
      </c>
      <c r="F312" s="27" t="n">
        <v>170</v>
      </c>
      <c r="G312" s="26" t="n">
        <v>4817.56632599377</v>
      </c>
      <c r="H312" s="28" t="n">
        <v>12394</v>
      </c>
      <c r="I312" s="29" t="n">
        <f aca="false">G312/H312*100</f>
        <v>38.8701494755024</v>
      </c>
    </row>
    <row r="313" customFormat="false" ht="14.4" hidden="false" customHeight="false" outlineLevel="0" collapsed="false">
      <c r="A313" s="37"/>
      <c r="B313" s="23" t="n">
        <v>46021</v>
      </c>
      <c r="C313" s="24" t="s">
        <v>325</v>
      </c>
      <c r="D313" s="25" t="n">
        <v>29031.3579626631</v>
      </c>
      <c r="E313" s="26" t="n">
        <v>5510.5</v>
      </c>
      <c r="F313" s="27" t="n">
        <v>385.5</v>
      </c>
      <c r="G313" s="26" t="n">
        <v>34927.3579626631</v>
      </c>
      <c r="H313" s="28" t="n">
        <v>46607</v>
      </c>
      <c r="I313" s="29" t="n">
        <f aca="false">G313/H313*100</f>
        <v>74.9401548322421</v>
      </c>
    </row>
    <row r="314" customFormat="false" ht="14.4" hidden="false" customHeight="false" outlineLevel="0" collapsed="false">
      <c r="A314" s="37"/>
      <c r="B314" s="23" t="n">
        <v>46024</v>
      </c>
      <c r="C314" s="24" t="s">
        <v>326</v>
      </c>
      <c r="D314" s="25" t="n">
        <v>2470.01343072024</v>
      </c>
      <c r="E314" s="26" t="n">
        <v>1560</v>
      </c>
      <c r="F314" s="27" t="n">
        <v>112.5</v>
      </c>
      <c r="G314" s="26" t="n">
        <v>4142.51343072024</v>
      </c>
      <c r="H314" s="28" t="n">
        <v>11480.5</v>
      </c>
      <c r="I314" s="29" t="n">
        <f aca="false">G314/H314*100</f>
        <v>36.0830402048712</v>
      </c>
    </row>
    <row r="315" customFormat="false" ht="14.4" hidden="false" customHeight="false" outlineLevel="0" collapsed="false">
      <c r="A315" s="37"/>
      <c r="B315" s="30" t="n">
        <v>46025</v>
      </c>
      <c r="C315" s="31" t="s">
        <v>327</v>
      </c>
      <c r="D315" s="32" t="n">
        <v>9266.52587511869</v>
      </c>
      <c r="E315" s="33" t="n">
        <v>2397</v>
      </c>
      <c r="F315" s="34" t="n">
        <v>171</v>
      </c>
      <c r="G315" s="33" t="n">
        <v>11834.5258751187</v>
      </c>
      <c r="H315" s="35" t="n">
        <v>18817.5</v>
      </c>
      <c r="I315" s="36" t="n">
        <f aca="false">G315/H315*100</f>
        <v>62.8910635053471</v>
      </c>
    </row>
    <row r="316" customFormat="false" ht="14.4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11538.6268344937</v>
      </c>
      <c r="E316" s="26" t="n">
        <v>2029</v>
      </c>
      <c r="F316" s="27" t="n">
        <v>160</v>
      </c>
      <c r="G316" s="26" t="n">
        <v>13727.6268344937</v>
      </c>
      <c r="H316" s="28" t="n">
        <v>18620.5</v>
      </c>
      <c r="I316" s="29" t="n">
        <f aca="false">G316/H316*100</f>
        <v>73.7231912918217</v>
      </c>
    </row>
    <row r="317" customFormat="false" ht="14.4" hidden="false" customHeight="false" outlineLevel="0" collapsed="false">
      <c r="A317" s="37"/>
      <c r="B317" s="23" t="n">
        <v>51008</v>
      </c>
      <c r="C317" s="24" t="s">
        <v>329</v>
      </c>
      <c r="D317" s="25" t="n">
        <v>2086.05022253886</v>
      </c>
      <c r="E317" s="26" t="n">
        <v>999</v>
      </c>
      <c r="F317" s="27" t="n">
        <v>69</v>
      </c>
      <c r="G317" s="26" t="n">
        <v>3154.05022253886</v>
      </c>
      <c r="H317" s="28" t="n">
        <v>9238.5</v>
      </c>
      <c r="I317" s="29" t="n">
        <f aca="false">G317/H317*100</f>
        <v>34.1402849222153</v>
      </c>
    </row>
    <row r="318" customFormat="false" ht="14.4" hidden="false" customHeight="false" outlineLevel="0" collapsed="false">
      <c r="A318" s="37"/>
      <c r="B318" s="23" t="n">
        <v>51009</v>
      </c>
      <c r="C318" s="24" t="s">
        <v>330</v>
      </c>
      <c r="D318" s="25" t="n">
        <v>1494.66060026814</v>
      </c>
      <c r="E318" s="26" t="n">
        <v>739</v>
      </c>
      <c r="F318" s="27" t="n">
        <v>53</v>
      </c>
      <c r="G318" s="26" t="n">
        <v>2286.66060026814</v>
      </c>
      <c r="H318" s="28" t="n">
        <v>7903</v>
      </c>
      <c r="I318" s="29" t="n">
        <f aca="false">G318/H318*100</f>
        <v>28.9340832629146</v>
      </c>
    </row>
    <row r="319" customFormat="false" ht="14.4" hidden="false" customHeight="false" outlineLevel="0" collapsed="false">
      <c r="A319" s="37"/>
      <c r="B319" s="23" t="n">
        <v>51012</v>
      </c>
      <c r="C319" s="24" t="s">
        <v>331</v>
      </c>
      <c r="D319" s="25" t="n">
        <v>840.617503893131</v>
      </c>
      <c r="E319" s="26" t="n">
        <v>238.5</v>
      </c>
      <c r="F319" s="27" t="n">
        <v>36.5</v>
      </c>
      <c r="G319" s="26" t="n">
        <v>1115.61750389313</v>
      </c>
      <c r="H319" s="28" t="n">
        <v>2424</v>
      </c>
      <c r="I319" s="29" t="n">
        <f aca="false">G319/H319*100</f>
        <v>46.0238244180335</v>
      </c>
    </row>
    <row r="320" customFormat="false" ht="14.4" hidden="false" customHeight="false" outlineLevel="0" collapsed="false">
      <c r="A320" s="37"/>
      <c r="B320" s="23" t="n">
        <v>51014</v>
      </c>
      <c r="C320" s="24" t="s">
        <v>332</v>
      </c>
      <c r="D320" s="25" t="n">
        <v>1242.42633705345</v>
      </c>
      <c r="E320" s="26" t="n">
        <v>516.5</v>
      </c>
      <c r="F320" s="27" t="n">
        <v>51</v>
      </c>
      <c r="G320" s="26" t="n">
        <v>1809.92633705345</v>
      </c>
      <c r="H320" s="28" t="n">
        <v>4462</v>
      </c>
      <c r="I320" s="29" t="n">
        <f aca="false">G320/H320*100</f>
        <v>40.5631182665497</v>
      </c>
    </row>
    <row r="321" customFormat="false" ht="14.4" hidden="false" customHeight="false" outlineLevel="0" collapsed="false">
      <c r="A321" s="37"/>
      <c r="B321" s="23" t="n">
        <v>51017</v>
      </c>
      <c r="C321" s="24" t="s">
        <v>333</v>
      </c>
      <c r="D321" s="25" t="n">
        <v>453.244101367765</v>
      </c>
      <c r="E321" s="26" t="n">
        <v>621.5</v>
      </c>
      <c r="F321" s="27" t="n">
        <v>62</v>
      </c>
      <c r="G321" s="26" t="n">
        <v>1136.74410136777</v>
      </c>
      <c r="H321" s="28" t="n">
        <v>3813</v>
      </c>
      <c r="I321" s="29" t="n">
        <f aca="false">G321/H321*100</f>
        <v>29.8123289107728</v>
      </c>
    </row>
    <row r="322" customFormat="false" ht="14.4" hidden="false" customHeight="false" outlineLevel="0" collapsed="false">
      <c r="A322" s="37"/>
      <c r="B322" s="23" t="n">
        <v>51019</v>
      </c>
      <c r="C322" s="24" t="s">
        <v>334</v>
      </c>
      <c r="D322" s="25" t="n">
        <v>811.344850873326</v>
      </c>
      <c r="E322" s="26" t="n">
        <v>325</v>
      </c>
      <c r="F322" s="27" t="n">
        <v>40</v>
      </c>
      <c r="G322" s="26" t="n">
        <v>1176.34485087333</v>
      </c>
      <c r="H322" s="28" t="n">
        <v>2225</v>
      </c>
      <c r="I322" s="29" t="n">
        <f aca="false">G322/H322*100</f>
        <v>52.8694314999248</v>
      </c>
    </row>
    <row r="323" customFormat="false" ht="14.4" hidden="false" customHeight="false" outlineLevel="0" collapsed="false">
      <c r="A323" s="37"/>
      <c r="B323" s="30" t="n">
        <v>51065</v>
      </c>
      <c r="C323" s="31" t="s">
        <v>335</v>
      </c>
      <c r="D323" s="32" t="n">
        <v>1541.42100809973</v>
      </c>
      <c r="E323" s="33" t="n">
        <v>1206.5</v>
      </c>
      <c r="F323" s="34" t="n">
        <v>121</v>
      </c>
      <c r="G323" s="33" t="n">
        <v>2868.92100809973</v>
      </c>
      <c r="H323" s="35" t="n">
        <v>7449.5</v>
      </c>
      <c r="I323" s="36" t="n">
        <f aca="false">G323/H323*100</f>
        <v>38.5115914907004</v>
      </c>
    </row>
    <row r="324" customFormat="false" ht="14.4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1804.25287824582</v>
      </c>
      <c r="E324" s="26" t="n">
        <v>833.5</v>
      </c>
      <c r="F324" s="27" t="n">
        <v>46.5</v>
      </c>
      <c r="G324" s="26" t="n">
        <v>2684.25287824582</v>
      </c>
      <c r="H324" s="28" t="n">
        <v>9575.5</v>
      </c>
      <c r="I324" s="29" t="n">
        <f aca="false">G324/H324*100</f>
        <v>28.0325087801767</v>
      </c>
    </row>
    <row r="325" customFormat="false" ht="14.4" hidden="false" customHeight="false" outlineLevel="0" collapsed="false">
      <c r="A325" s="37"/>
      <c r="B325" s="23" t="n">
        <v>52011</v>
      </c>
      <c r="C325" s="24" t="s">
        <v>336</v>
      </c>
      <c r="D325" s="25" t="n">
        <v>77852.5658654896</v>
      </c>
      <c r="E325" s="26" t="n">
        <v>9173.5</v>
      </c>
      <c r="F325" s="27" t="n">
        <v>593.5</v>
      </c>
      <c r="G325" s="26" t="n">
        <v>87619.5658654896</v>
      </c>
      <c r="H325" s="28" t="n">
        <v>129778.5</v>
      </c>
      <c r="I325" s="29" t="n">
        <f aca="false">G325/H325*100</f>
        <v>67.5147007135154</v>
      </c>
    </row>
    <row r="326" customFormat="false" ht="14.4" hidden="false" customHeight="false" outlineLevel="0" collapsed="false">
      <c r="A326" s="37"/>
      <c r="B326" s="23" t="n">
        <v>52012</v>
      </c>
      <c r="C326" s="24" t="s">
        <v>338</v>
      </c>
      <c r="D326" s="25" t="n">
        <v>7358.00790219741</v>
      </c>
      <c r="E326" s="26" t="n">
        <v>1576.5</v>
      </c>
      <c r="F326" s="27" t="n">
        <v>113.5</v>
      </c>
      <c r="G326" s="26" t="n">
        <v>9048.00790219741</v>
      </c>
      <c r="H326" s="28" t="n">
        <v>23437</v>
      </c>
      <c r="I326" s="29" t="n">
        <f aca="false">G326/H326*100</f>
        <v>38.6056573033981</v>
      </c>
    </row>
    <row r="327" customFormat="false" ht="14.4" hidden="false" customHeight="false" outlineLevel="0" collapsed="false">
      <c r="A327" s="37"/>
      <c r="B327" s="23" t="n">
        <v>52015</v>
      </c>
      <c r="C327" s="24" t="s">
        <v>339</v>
      </c>
      <c r="D327" s="25" t="n">
        <v>5926.08509119909</v>
      </c>
      <c r="E327" s="26" t="n">
        <v>1734</v>
      </c>
      <c r="F327" s="27" t="n">
        <v>114</v>
      </c>
      <c r="G327" s="26" t="n">
        <v>7774.08509119909</v>
      </c>
      <c r="H327" s="28" t="n">
        <v>20348</v>
      </c>
      <c r="I327" s="29" t="n">
        <f aca="false">G327/H327*100</f>
        <v>38.2056471948058</v>
      </c>
    </row>
    <row r="328" customFormat="false" ht="14.4" hidden="false" customHeight="false" outlineLevel="0" collapsed="false">
      <c r="A328" s="37"/>
      <c r="B328" s="23" t="n">
        <v>52018</v>
      </c>
      <c r="C328" s="24" t="s">
        <v>340</v>
      </c>
      <c r="D328" s="25" t="n">
        <v>1272.59556010828</v>
      </c>
      <c r="E328" s="26" t="n">
        <v>404</v>
      </c>
      <c r="F328" s="27" t="n">
        <v>45.5</v>
      </c>
      <c r="G328" s="26" t="n">
        <v>1722.09556010828</v>
      </c>
      <c r="H328" s="28" t="n">
        <v>7227.5</v>
      </c>
      <c r="I328" s="29" t="n">
        <f aca="false">G328/H328*100</f>
        <v>23.8269880333211</v>
      </c>
    </row>
    <row r="329" customFormat="false" ht="14.4" hidden="false" customHeight="false" outlineLevel="0" collapsed="false">
      <c r="A329" s="37"/>
      <c r="B329" s="23" t="n">
        <v>52021</v>
      </c>
      <c r="C329" s="24" t="s">
        <v>341</v>
      </c>
      <c r="D329" s="25" t="n">
        <v>9607.37480073666</v>
      </c>
      <c r="E329" s="26" t="n">
        <v>1456</v>
      </c>
      <c r="F329" s="27" t="n">
        <v>97</v>
      </c>
      <c r="G329" s="26" t="n">
        <v>11160.3748007367</v>
      </c>
      <c r="H329" s="28" t="n">
        <v>14950.5</v>
      </c>
      <c r="I329" s="29" t="n">
        <f aca="false">G329/H329*100</f>
        <v>74.6488398430598</v>
      </c>
    </row>
    <row r="330" customFormat="false" ht="14.4" hidden="false" customHeight="false" outlineLevel="0" collapsed="false">
      <c r="A330" s="37"/>
      <c r="B330" s="23" t="n">
        <v>52022</v>
      </c>
      <c r="C330" s="24" t="s">
        <v>342</v>
      </c>
      <c r="D330" s="25" t="n">
        <v>2289.98181089447</v>
      </c>
      <c r="E330" s="26" t="n">
        <v>926.5</v>
      </c>
      <c r="F330" s="27" t="n">
        <v>48</v>
      </c>
      <c r="G330" s="26" t="n">
        <v>3264.48181089447</v>
      </c>
      <c r="H330" s="28" t="n">
        <v>11567</v>
      </c>
      <c r="I330" s="29" t="n">
        <f aca="false">G330/H330*100</f>
        <v>28.2223723601147</v>
      </c>
    </row>
    <row r="331" customFormat="false" ht="14.4" hidden="false" customHeight="false" outlineLevel="0" collapsed="false">
      <c r="A331" s="37"/>
      <c r="B331" s="23" t="n">
        <v>52025</v>
      </c>
      <c r="C331" s="24" t="s">
        <v>343</v>
      </c>
      <c r="D331" s="25" t="n">
        <v>2448.65974646144</v>
      </c>
      <c r="E331" s="26" t="n">
        <v>1285</v>
      </c>
      <c r="F331" s="27" t="n">
        <v>45.5</v>
      </c>
      <c r="G331" s="26" t="n">
        <v>3779.15974646144</v>
      </c>
      <c r="H331" s="28" t="n">
        <v>7981.5</v>
      </c>
      <c r="I331" s="29" t="n">
        <f aca="false">G331/H331*100</f>
        <v>47.3489913733188</v>
      </c>
    </row>
    <row r="332" customFormat="false" ht="14.4" hidden="false" customHeight="false" outlineLevel="0" collapsed="false">
      <c r="A332" s="37"/>
      <c r="B332" s="23" t="n">
        <v>52043</v>
      </c>
      <c r="C332" s="24" t="s">
        <v>344</v>
      </c>
      <c r="D332" s="25" t="n">
        <v>4772.89921879447</v>
      </c>
      <c r="E332" s="26" t="n">
        <v>1205.5</v>
      </c>
      <c r="F332" s="27" t="n">
        <v>66</v>
      </c>
      <c r="G332" s="26" t="n">
        <v>6044.39921879447</v>
      </c>
      <c r="H332" s="28" t="n">
        <v>14971</v>
      </c>
      <c r="I332" s="29" t="n">
        <f aca="false">G332/H332*100</f>
        <v>40.374051291126</v>
      </c>
    </row>
    <row r="333" customFormat="false" ht="14.4" hidden="false" customHeight="false" outlineLevel="0" collapsed="false">
      <c r="A333" s="37"/>
      <c r="B333" s="23" t="n">
        <v>52048</v>
      </c>
      <c r="C333" s="24" t="s">
        <v>345</v>
      </c>
      <c r="D333" s="25" t="n">
        <v>3505.92684000469</v>
      </c>
      <c r="E333" s="26" t="n">
        <v>903</v>
      </c>
      <c r="F333" s="27" t="n">
        <v>35.5</v>
      </c>
      <c r="G333" s="26" t="n">
        <v>4444.42684000469</v>
      </c>
      <c r="H333" s="28" t="n">
        <v>6363.5</v>
      </c>
      <c r="I333" s="29" t="n">
        <f aca="false">G333/H333*100</f>
        <v>69.8424898248557</v>
      </c>
    </row>
    <row r="334" customFormat="false" ht="14.4" hidden="false" customHeight="false" outlineLevel="0" collapsed="false">
      <c r="A334" s="37"/>
      <c r="B334" s="23" t="n">
        <v>52055</v>
      </c>
      <c r="C334" s="24" t="s">
        <v>346</v>
      </c>
      <c r="D334" s="25" t="n">
        <v>1534.38399642632</v>
      </c>
      <c r="E334" s="26" t="n">
        <v>1295</v>
      </c>
      <c r="F334" s="27" t="n">
        <v>92</v>
      </c>
      <c r="G334" s="26" t="n">
        <v>2921.38399642632</v>
      </c>
      <c r="H334" s="28" t="n">
        <v>11238</v>
      </c>
      <c r="I334" s="29" t="n">
        <f aca="false">G334/H334*100</f>
        <v>25.9955863714746</v>
      </c>
    </row>
    <row r="335" customFormat="false" ht="14.4" hidden="false" customHeight="false" outlineLevel="0" collapsed="false">
      <c r="A335" s="37"/>
      <c r="B335" s="23" t="n">
        <v>52063</v>
      </c>
      <c r="C335" s="24" t="s">
        <v>347</v>
      </c>
      <c r="D335" s="25" t="n">
        <v>6645.95162072062</v>
      </c>
      <c r="E335" s="26" t="n">
        <v>1083.5</v>
      </c>
      <c r="F335" s="27" t="n">
        <v>64.5</v>
      </c>
      <c r="G335" s="26" t="n">
        <v>7793.95162072062</v>
      </c>
      <c r="H335" s="28" t="n">
        <v>7150</v>
      </c>
      <c r="I335" s="29" t="n">
        <f aca="false">G335/H335*100</f>
        <v>109.006316373715</v>
      </c>
    </row>
    <row r="336" customFormat="false" ht="14.4" hidden="false" customHeight="false" outlineLevel="0" collapsed="false">
      <c r="A336" s="37"/>
      <c r="B336" s="23" t="n">
        <v>52074</v>
      </c>
      <c r="C336" s="24" t="s">
        <v>348</v>
      </c>
      <c r="D336" s="25" t="n">
        <v>1332.27281525822</v>
      </c>
      <c r="E336" s="26" t="n">
        <v>721.5</v>
      </c>
      <c r="F336" s="27" t="n">
        <v>62</v>
      </c>
      <c r="G336" s="26" t="n">
        <v>2115.77281525822</v>
      </c>
      <c r="H336" s="28" t="n">
        <v>7103.5</v>
      </c>
      <c r="I336" s="29" t="n">
        <f aca="false">G336/H336*100</f>
        <v>29.7849344021711</v>
      </c>
    </row>
    <row r="337" customFormat="false" ht="14.4" hidden="false" customHeight="false" outlineLevel="0" collapsed="false">
      <c r="A337" s="37"/>
      <c r="B337" s="30" t="n">
        <v>52075</v>
      </c>
      <c r="C337" s="31" t="s">
        <v>349</v>
      </c>
      <c r="D337" s="32" t="n">
        <v>1979.58453268513</v>
      </c>
      <c r="E337" s="33" t="n">
        <v>923</v>
      </c>
      <c r="F337" s="34" t="n">
        <v>52</v>
      </c>
      <c r="G337" s="33" t="n">
        <v>2954.58453268513</v>
      </c>
      <c r="H337" s="35" t="n">
        <v>6116</v>
      </c>
      <c r="I337" s="36" t="n">
        <f aca="false">G337/H337*100</f>
        <v>48.309099618789</v>
      </c>
    </row>
    <row r="338" customFormat="false" ht="14.4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4900.730891185</v>
      </c>
      <c r="E338" s="26" t="n">
        <v>795.5</v>
      </c>
      <c r="F338" s="27" t="n">
        <v>68</v>
      </c>
      <c r="G338" s="26" t="n">
        <v>5764.230891185</v>
      </c>
      <c r="H338" s="28" t="n">
        <v>12943</v>
      </c>
      <c r="I338" s="29" t="n">
        <f aca="false">G338/H338*100</f>
        <v>44.5355087011126</v>
      </c>
    </row>
    <row r="339" customFormat="false" ht="14.4" hidden="false" customHeight="false" outlineLevel="0" collapsed="false">
      <c r="A339" s="37"/>
      <c r="B339" s="23" t="n">
        <v>53020</v>
      </c>
      <c r="C339" s="24" t="s">
        <v>352</v>
      </c>
      <c r="D339" s="25" t="n">
        <v>2736.57211449754</v>
      </c>
      <c r="E339" s="26" t="n">
        <v>857.5</v>
      </c>
      <c r="F339" s="27" t="n">
        <v>63</v>
      </c>
      <c r="G339" s="26" t="n">
        <v>3657.07211449754</v>
      </c>
      <c r="H339" s="28" t="n">
        <v>10888.5</v>
      </c>
      <c r="I339" s="29" t="n">
        <f aca="false">G339/H339*100</f>
        <v>33.5865556733943</v>
      </c>
    </row>
    <row r="340" customFormat="false" ht="14.4" hidden="false" customHeight="false" outlineLevel="0" collapsed="false">
      <c r="A340" s="37"/>
      <c r="B340" s="23" t="n">
        <v>53028</v>
      </c>
      <c r="C340" s="24" t="s">
        <v>353</v>
      </c>
      <c r="D340" s="25" t="n">
        <v>4432.41982925714</v>
      </c>
      <c r="E340" s="26" t="n">
        <v>1009.5</v>
      </c>
      <c r="F340" s="27" t="n">
        <v>81</v>
      </c>
      <c r="G340" s="26" t="n">
        <v>5522.91982925714</v>
      </c>
      <c r="H340" s="28" t="n">
        <v>13963.5</v>
      </c>
      <c r="I340" s="29" t="n">
        <f aca="false">G340/H340*100</f>
        <v>39.5525464909023</v>
      </c>
    </row>
    <row r="341" customFormat="false" ht="14.4" hidden="false" customHeight="false" outlineLevel="0" collapsed="false">
      <c r="A341" s="37"/>
      <c r="B341" s="23" t="n">
        <v>53039</v>
      </c>
      <c r="C341" s="24" t="s">
        <v>354</v>
      </c>
      <c r="D341" s="25" t="n">
        <v>584.051074363468</v>
      </c>
      <c r="E341" s="26" t="n">
        <v>403.5</v>
      </c>
      <c r="F341" s="27" t="n">
        <v>26</v>
      </c>
      <c r="G341" s="26" t="n">
        <v>1013.55107436347</v>
      </c>
      <c r="H341" s="28" t="n">
        <v>4534</v>
      </c>
      <c r="I341" s="29" t="n">
        <f aca="false">G341/H341*100</f>
        <v>22.3544568673019</v>
      </c>
    </row>
    <row r="342" customFormat="false" ht="14.4" hidden="false" customHeight="false" outlineLevel="0" collapsed="false">
      <c r="A342" s="37"/>
      <c r="B342" s="23" t="n">
        <v>53044</v>
      </c>
      <c r="C342" s="24" t="s">
        <v>355</v>
      </c>
      <c r="D342" s="25" t="n">
        <v>1101.4278213325</v>
      </c>
      <c r="E342" s="26" t="n">
        <v>922.5</v>
      </c>
      <c r="F342" s="27" t="n">
        <v>58</v>
      </c>
      <c r="G342" s="26" t="n">
        <v>2081.9278213325</v>
      </c>
      <c r="H342" s="28" t="n">
        <v>6911</v>
      </c>
      <c r="I342" s="29" t="n">
        <f aca="false">G342/H342*100</f>
        <v>30.1248418656127</v>
      </c>
    </row>
    <row r="343" customFormat="false" ht="14.4" hidden="false" customHeight="false" outlineLevel="0" collapsed="false">
      <c r="A343" s="37"/>
      <c r="B343" s="23" t="n">
        <v>53046</v>
      </c>
      <c r="C343" s="24" t="s">
        <v>356</v>
      </c>
      <c r="D343" s="25" t="n">
        <v>408.971809998162</v>
      </c>
      <c r="E343" s="26" t="n">
        <v>367.5</v>
      </c>
      <c r="F343" s="27" t="n">
        <v>30</v>
      </c>
      <c r="G343" s="26" t="n">
        <v>806.471809998162</v>
      </c>
      <c r="H343" s="28" t="n">
        <v>2867</v>
      </c>
      <c r="I343" s="29" t="n">
        <f aca="false">G343/H343*100</f>
        <v>28.1294666898557</v>
      </c>
    </row>
    <row r="344" customFormat="false" ht="14.4" hidden="false" customHeight="false" outlineLevel="0" collapsed="false">
      <c r="A344" s="37"/>
      <c r="B344" s="23" t="n">
        <v>53053</v>
      </c>
      <c r="C344" s="24" t="s">
        <v>350</v>
      </c>
      <c r="D344" s="25" t="n">
        <v>40698.2685248421</v>
      </c>
      <c r="E344" s="26" t="n">
        <v>5539</v>
      </c>
      <c r="F344" s="27" t="n">
        <v>280.5</v>
      </c>
      <c r="G344" s="26" t="n">
        <v>46517.7685248421</v>
      </c>
      <c r="H344" s="28" t="n">
        <v>62708</v>
      </c>
      <c r="I344" s="29" t="n">
        <f aca="false">G344/H344*100</f>
        <v>74.1815534299326</v>
      </c>
    </row>
    <row r="345" customFormat="false" ht="14.4" hidden="false" customHeight="false" outlineLevel="0" collapsed="false">
      <c r="A345" s="37"/>
      <c r="B345" s="23" t="n">
        <v>53065</v>
      </c>
      <c r="C345" s="24" t="s">
        <v>357</v>
      </c>
      <c r="D345" s="25" t="n">
        <v>2423.11623842586</v>
      </c>
      <c r="E345" s="26" t="n">
        <v>749</v>
      </c>
      <c r="F345" s="27" t="n">
        <v>68</v>
      </c>
      <c r="G345" s="26" t="n">
        <v>3240.11623842586</v>
      </c>
      <c r="H345" s="28" t="n">
        <v>12419</v>
      </c>
      <c r="I345" s="29" t="n">
        <f aca="false">G345/H345*100</f>
        <v>26.0899930624516</v>
      </c>
    </row>
    <row r="346" customFormat="false" ht="14.4" hidden="false" customHeight="false" outlineLevel="0" collapsed="false">
      <c r="A346" s="37"/>
      <c r="B346" s="23" t="n">
        <v>53068</v>
      </c>
      <c r="C346" s="24" t="s">
        <v>358</v>
      </c>
      <c r="D346" s="25" t="n">
        <v>1112.11912230516</v>
      </c>
      <c r="E346" s="26" t="n">
        <v>371</v>
      </c>
      <c r="F346" s="27" t="n">
        <v>29.5</v>
      </c>
      <c r="G346" s="26" t="n">
        <v>1512.61912230516</v>
      </c>
      <c r="H346" s="28" t="n">
        <v>4310.5</v>
      </c>
      <c r="I346" s="29" t="n">
        <f aca="false">G346/H346*100</f>
        <v>35.0915003434674</v>
      </c>
    </row>
    <row r="347" customFormat="false" ht="14.4" hidden="false" customHeight="false" outlineLevel="0" collapsed="false">
      <c r="A347" s="37"/>
      <c r="B347" s="23" t="n">
        <v>53070</v>
      </c>
      <c r="C347" s="24" t="s">
        <v>359</v>
      </c>
      <c r="D347" s="25" t="n">
        <v>7801.55921696798</v>
      </c>
      <c r="E347" s="26" t="n">
        <v>1478.5</v>
      </c>
      <c r="F347" s="27" t="n">
        <v>98</v>
      </c>
      <c r="G347" s="26" t="n">
        <v>9378.05921696798</v>
      </c>
      <c r="H347" s="28" t="n">
        <v>14831.5</v>
      </c>
      <c r="I347" s="29" t="n">
        <f aca="false">G347/H347*100</f>
        <v>63.2306861542526</v>
      </c>
    </row>
    <row r="348" customFormat="false" ht="14.4" hidden="false" customHeight="false" outlineLevel="0" collapsed="false">
      <c r="A348" s="37"/>
      <c r="B348" s="23" t="n">
        <v>53082</v>
      </c>
      <c r="C348" s="24" t="s">
        <v>360</v>
      </c>
      <c r="D348" s="25" t="n">
        <v>2571.15428566296</v>
      </c>
      <c r="E348" s="26" t="n">
        <v>724.5</v>
      </c>
      <c r="F348" s="27" t="n">
        <v>65</v>
      </c>
      <c r="G348" s="26" t="n">
        <v>3360.65428566296</v>
      </c>
      <c r="H348" s="28" t="n">
        <v>13134.5</v>
      </c>
      <c r="I348" s="29" t="n">
        <f aca="false">G348/H348*100</f>
        <v>25.5864653063532</v>
      </c>
    </row>
    <row r="349" customFormat="false" ht="14.4" hidden="false" customHeight="false" outlineLevel="0" collapsed="false">
      <c r="A349" s="37"/>
      <c r="B349" s="23" t="n">
        <v>53083</v>
      </c>
      <c r="C349" s="24" t="s">
        <v>361</v>
      </c>
      <c r="D349" s="25" t="n">
        <v>478.344680904581</v>
      </c>
      <c r="E349" s="26" t="n">
        <v>441</v>
      </c>
      <c r="F349" s="27" t="n">
        <v>33.5</v>
      </c>
      <c r="G349" s="26" t="n">
        <v>952.844680904581</v>
      </c>
      <c r="H349" s="28" t="n">
        <v>3426.5</v>
      </c>
      <c r="I349" s="29" t="n">
        <f aca="false">G349/H349*100</f>
        <v>27.8081039225035</v>
      </c>
    </row>
    <row r="350" customFormat="false" ht="14.4" hidden="false" customHeight="false" outlineLevel="0" collapsed="false">
      <c r="A350" s="37"/>
      <c r="B350" s="30" t="n">
        <v>53084</v>
      </c>
      <c r="C350" s="31" t="s">
        <v>362</v>
      </c>
      <c r="D350" s="32" t="n">
        <v>1002.49993916921</v>
      </c>
      <c r="E350" s="33" t="n">
        <v>669.5</v>
      </c>
      <c r="F350" s="34" t="n">
        <v>46</v>
      </c>
      <c r="G350" s="33" t="n">
        <v>1717.99993916921</v>
      </c>
      <c r="H350" s="35" t="n">
        <v>5254.5</v>
      </c>
      <c r="I350" s="36" t="n">
        <f aca="false">G350/H350*100</f>
        <v>32.695783407921</v>
      </c>
    </row>
    <row r="351" customFormat="false" ht="14.4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20857.9217186179</v>
      </c>
      <c r="E351" s="26" t="n">
        <v>2944</v>
      </c>
      <c r="F351" s="27" t="n">
        <v>307</v>
      </c>
      <c r="G351" s="26" t="n">
        <v>24108.9217186179</v>
      </c>
      <c r="H351" s="28" t="n">
        <v>35865.5</v>
      </c>
      <c r="I351" s="29" t="n">
        <f aca="false">G351/H351*100</f>
        <v>67.2203697665386</v>
      </c>
    </row>
    <row r="352" customFormat="false" ht="14.4" hidden="false" customHeight="false" outlineLevel="0" collapsed="false">
      <c r="A352" s="37"/>
      <c r="B352" s="30" t="n">
        <v>54010</v>
      </c>
      <c r="C352" s="31" t="s">
        <v>364</v>
      </c>
      <c r="D352" s="32" t="n">
        <v>5961.64498829503</v>
      </c>
      <c r="E352" s="33" t="n">
        <v>950.5</v>
      </c>
      <c r="F352" s="34" t="n">
        <v>181</v>
      </c>
      <c r="G352" s="33" t="n">
        <v>7093.14498829503</v>
      </c>
      <c r="H352" s="35" t="n">
        <v>11301</v>
      </c>
      <c r="I352" s="36" t="n">
        <f aca="false">G352/H352*100</f>
        <v>62.7656401052564</v>
      </c>
    </row>
    <row r="353" customFormat="false" ht="14.4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2746.35728310844</v>
      </c>
      <c r="E353" s="26" t="n">
        <v>1570.5</v>
      </c>
      <c r="F353" s="27" t="n">
        <v>132</v>
      </c>
      <c r="G353" s="26" t="n">
        <v>4448.85728310844</v>
      </c>
      <c r="H353" s="28" t="n">
        <v>14069</v>
      </c>
      <c r="I353" s="29" t="n">
        <f aca="false">G353/H353*100</f>
        <v>31.6217022041967</v>
      </c>
    </row>
    <row r="354" customFormat="false" ht="14.4" hidden="false" customHeight="false" outlineLevel="0" collapsed="false">
      <c r="A354" s="37"/>
      <c r="B354" s="23" t="n">
        <v>55010</v>
      </c>
      <c r="C354" s="24" t="s">
        <v>367</v>
      </c>
      <c r="D354" s="25" t="n">
        <v>2979.54464906989</v>
      </c>
      <c r="E354" s="26" t="n">
        <v>1088</v>
      </c>
      <c r="F354" s="27" t="n">
        <v>66.5</v>
      </c>
      <c r="G354" s="26" t="n">
        <v>4134.04464906989</v>
      </c>
      <c r="H354" s="28" t="n">
        <v>8634</v>
      </c>
      <c r="I354" s="29" t="n">
        <f aca="false">G354/H354*100</f>
        <v>47.880989681143</v>
      </c>
    </row>
    <row r="355" customFormat="false" ht="14.4" hidden="false" customHeight="false" outlineLevel="0" collapsed="false">
      <c r="A355" s="37"/>
      <c r="B355" s="23" t="n">
        <v>55022</v>
      </c>
      <c r="C355" s="24" t="s">
        <v>368</v>
      </c>
      <c r="D355" s="25" t="n">
        <v>22215.9656728244</v>
      </c>
      <c r="E355" s="26" t="n">
        <v>4069</v>
      </c>
      <c r="F355" s="27" t="n">
        <v>279.5</v>
      </c>
      <c r="G355" s="26" t="n">
        <v>26564.4656728244</v>
      </c>
      <c r="H355" s="28" t="n">
        <v>52080</v>
      </c>
      <c r="I355" s="29" t="n">
        <f aca="false">G355/H355*100</f>
        <v>51.0070385422896</v>
      </c>
    </row>
    <row r="356" customFormat="false" ht="14.4" hidden="false" customHeight="false" outlineLevel="0" collapsed="false">
      <c r="A356" s="37"/>
      <c r="B356" s="23" t="n">
        <v>55023</v>
      </c>
      <c r="C356" s="24" t="s">
        <v>369</v>
      </c>
      <c r="D356" s="25" t="n">
        <v>4981.48092863825</v>
      </c>
      <c r="E356" s="26" t="n">
        <v>1246.5</v>
      </c>
      <c r="F356" s="27" t="n">
        <v>104</v>
      </c>
      <c r="G356" s="26" t="n">
        <v>6331.98092863825</v>
      </c>
      <c r="H356" s="28" t="n">
        <v>12031</v>
      </c>
      <c r="I356" s="29" t="n">
        <f aca="false">G356/H356*100</f>
        <v>52.6305454961204</v>
      </c>
    </row>
    <row r="357" customFormat="false" ht="14.4" hidden="false" customHeight="false" outlineLevel="0" collapsed="false">
      <c r="A357" s="37"/>
      <c r="B357" s="23" t="n">
        <v>55035</v>
      </c>
      <c r="C357" s="24" t="s">
        <v>370</v>
      </c>
      <c r="D357" s="25" t="n">
        <v>1146.49316806318</v>
      </c>
      <c r="E357" s="26" t="n">
        <v>766</v>
      </c>
      <c r="F357" s="27" t="n">
        <v>61</v>
      </c>
      <c r="G357" s="26" t="n">
        <v>1973.49316806318</v>
      </c>
      <c r="H357" s="28" t="n">
        <v>5506</v>
      </c>
      <c r="I357" s="29" t="n">
        <f aca="false">G357/H357*100</f>
        <v>35.8425929542895</v>
      </c>
    </row>
    <row r="358" customFormat="false" ht="14.4" hidden="false" customHeight="false" outlineLevel="0" collapsed="false">
      <c r="A358" s="37"/>
      <c r="B358" s="23" t="n">
        <v>55039</v>
      </c>
      <c r="C358" s="24" t="s">
        <v>371</v>
      </c>
      <c r="D358" s="25" t="n">
        <v>830.843735689716</v>
      </c>
      <c r="E358" s="26" t="n">
        <v>845.5</v>
      </c>
      <c r="F358" s="27" t="n">
        <v>56.5</v>
      </c>
      <c r="G358" s="26" t="n">
        <v>1732.84373568972</v>
      </c>
      <c r="H358" s="28" t="n">
        <v>5440</v>
      </c>
      <c r="I358" s="29" t="n">
        <f aca="false">G358/H358*100</f>
        <v>31.8537451413551</v>
      </c>
    </row>
    <row r="359" customFormat="false" ht="14.4" hidden="false" customHeight="false" outlineLevel="0" collapsed="false">
      <c r="A359" s="37"/>
      <c r="B359" s="23" t="n">
        <v>55040</v>
      </c>
      <c r="C359" s="24" t="s">
        <v>365</v>
      </c>
      <c r="D359" s="25" t="n">
        <v>8033.30946435397</v>
      </c>
      <c r="E359" s="26" t="n">
        <v>1970</v>
      </c>
      <c r="F359" s="27" t="n">
        <v>141.5</v>
      </c>
      <c r="G359" s="26" t="n">
        <v>10144.809464354</v>
      </c>
      <c r="H359" s="28" t="n">
        <v>17651</v>
      </c>
      <c r="I359" s="29" t="n">
        <f aca="false">G359/H359*100</f>
        <v>57.4744176780577</v>
      </c>
    </row>
    <row r="360" customFormat="false" ht="14.4" hidden="false" customHeight="false" outlineLevel="0" collapsed="false">
      <c r="A360" s="37"/>
      <c r="B360" s="30" t="n">
        <v>55050</v>
      </c>
      <c r="C360" s="31" t="s">
        <v>372</v>
      </c>
      <c r="D360" s="32" t="n">
        <v>1152.18789914822</v>
      </c>
      <c r="E360" s="33" t="n">
        <v>760.5</v>
      </c>
      <c r="F360" s="34" t="n">
        <v>47</v>
      </c>
      <c r="G360" s="33" t="n">
        <v>1959.68789914822</v>
      </c>
      <c r="H360" s="35" t="n">
        <v>6930.5</v>
      </c>
      <c r="I360" s="36" t="n">
        <f aca="false">G360/H360*100</f>
        <v>28.2762845270647</v>
      </c>
    </row>
    <row r="361" customFormat="false" ht="14.4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2618.06006588443</v>
      </c>
      <c r="E361" s="26" t="n">
        <v>690.5</v>
      </c>
      <c r="F361" s="27" t="n">
        <v>49.5</v>
      </c>
      <c r="G361" s="26" t="n">
        <v>3358.06006588443</v>
      </c>
      <c r="H361" s="28" t="n">
        <v>7751.5</v>
      </c>
      <c r="I361" s="29" t="n">
        <f aca="false">G361/H361*100</f>
        <v>43.321422510281</v>
      </c>
    </row>
    <row r="362" customFormat="false" ht="14.4" hidden="false" customHeight="false" outlineLevel="0" collapsed="false">
      <c r="A362" s="37"/>
      <c r="B362" s="23" t="n">
        <v>56005</v>
      </c>
      <c r="C362" s="24" t="s">
        <v>375</v>
      </c>
      <c r="D362" s="25" t="n">
        <v>1230.66201586437</v>
      </c>
      <c r="E362" s="26" t="n">
        <v>629.5</v>
      </c>
      <c r="F362" s="27" t="n">
        <v>71</v>
      </c>
      <c r="G362" s="26" t="n">
        <v>1931.16201586437</v>
      </c>
      <c r="H362" s="28" t="n">
        <v>4554.5</v>
      </c>
      <c r="I362" s="29" t="n">
        <f aca="false">G362/H362*100</f>
        <v>42.4011859888981</v>
      </c>
    </row>
    <row r="363" customFormat="false" ht="14.4" hidden="false" customHeight="false" outlineLevel="0" collapsed="false">
      <c r="A363" s="37"/>
      <c r="B363" s="23" t="n">
        <v>56011</v>
      </c>
      <c r="C363" s="24" t="s">
        <v>376</v>
      </c>
      <c r="D363" s="25" t="n">
        <v>5767.00228056512</v>
      </c>
      <c r="E363" s="26" t="n">
        <v>2019</v>
      </c>
      <c r="F363" s="27" t="n">
        <v>140</v>
      </c>
      <c r="G363" s="26" t="n">
        <v>7926.00228056512</v>
      </c>
      <c r="H363" s="28" t="n">
        <v>21462.5</v>
      </c>
      <c r="I363" s="29" t="n">
        <f aca="false">G363/H363*100</f>
        <v>36.9295388727554</v>
      </c>
    </row>
    <row r="364" customFormat="false" ht="14.4" hidden="false" customHeight="false" outlineLevel="0" collapsed="false">
      <c r="A364" s="37"/>
      <c r="B364" s="23" t="n">
        <v>56016</v>
      </c>
      <c r="C364" s="24" t="s">
        <v>377</v>
      </c>
      <c r="D364" s="25" t="n">
        <v>3465.45176279788</v>
      </c>
      <c r="E364" s="26" t="n">
        <v>824</v>
      </c>
      <c r="F364" s="27" t="n">
        <v>80</v>
      </c>
      <c r="G364" s="26" t="n">
        <v>4369.45176279788</v>
      </c>
      <c r="H364" s="28" t="n">
        <v>6246.5</v>
      </c>
      <c r="I364" s="29" t="n">
        <f aca="false">G364/H364*100</f>
        <v>69.9504004290063</v>
      </c>
    </row>
    <row r="365" customFormat="false" ht="14.4" hidden="false" customHeight="false" outlineLevel="0" collapsed="false">
      <c r="A365" s="37"/>
      <c r="B365" s="23" t="n">
        <v>56022</v>
      </c>
      <c r="C365" s="24" t="s">
        <v>378</v>
      </c>
      <c r="D365" s="25" t="n">
        <v>1515.10192745538</v>
      </c>
      <c r="E365" s="26" t="n">
        <v>556</v>
      </c>
      <c r="F365" s="27" t="n">
        <v>58.5</v>
      </c>
      <c r="G365" s="26" t="n">
        <v>2129.60192745538</v>
      </c>
      <c r="H365" s="28" t="n">
        <v>6343.5</v>
      </c>
      <c r="I365" s="29" t="n">
        <f aca="false">G365/H365*100</f>
        <v>33.5714026555589</v>
      </c>
    </row>
    <row r="366" customFormat="false" ht="14.4" hidden="false" customHeight="false" outlineLevel="0" collapsed="false">
      <c r="A366" s="37"/>
      <c r="B366" s="23" t="n">
        <v>56029</v>
      </c>
      <c r="C366" s="24" t="s">
        <v>379</v>
      </c>
      <c r="D366" s="25" t="n">
        <v>459.623177705205</v>
      </c>
      <c r="E366" s="26" t="n">
        <v>344</v>
      </c>
      <c r="F366" s="27" t="n">
        <v>41</v>
      </c>
      <c r="G366" s="26" t="n">
        <v>844.623177705205</v>
      </c>
      <c r="H366" s="28" t="n">
        <v>2575</v>
      </c>
      <c r="I366" s="29" t="n">
        <f aca="false">G366/H366*100</f>
        <v>32.8009001050565</v>
      </c>
    </row>
    <row r="367" customFormat="false" ht="14.4" hidden="false" customHeight="false" outlineLevel="0" collapsed="false">
      <c r="A367" s="37"/>
      <c r="B367" s="23" t="n">
        <v>56044</v>
      </c>
      <c r="C367" s="24" t="s">
        <v>380</v>
      </c>
      <c r="D367" s="25" t="n">
        <v>1640.15741193604</v>
      </c>
      <c r="E367" s="26" t="n">
        <v>468.5</v>
      </c>
      <c r="F367" s="27" t="n">
        <v>31.5</v>
      </c>
      <c r="G367" s="26" t="n">
        <v>2140.15741193604</v>
      </c>
      <c r="H367" s="28" t="n">
        <v>3824</v>
      </c>
      <c r="I367" s="29" t="n">
        <f aca="false">G367/H367*100</f>
        <v>55.966459517156</v>
      </c>
    </row>
    <row r="368" customFormat="false" ht="14.4" hidden="false" customHeight="false" outlineLevel="0" collapsed="false">
      <c r="A368" s="37"/>
      <c r="B368" s="23" t="n">
        <v>56049</v>
      </c>
      <c r="C368" s="24" t="s">
        <v>381</v>
      </c>
      <c r="D368" s="25" t="n">
        <v>349.285957120975</v>
      </c>
      <c r="E368" s="26" t="n">
        <v>317</v>
      </c>
      <c r="F368" s="27" t="n">
        <v>30.5</v>
      </c>
      <c r="G368" s="26" t="n">
        <v>696.785957120975</v>
      </c>
      <c r="H368" s="28" t="n">
        <v>2849</v>
      </c>
      <c r="I368" s="29" t="n">
        <f aca="false">G368/H368*100</f>
        <v>24.4572115521578</v>
      </c>
    </row>
    <row r="369" customFormat="false" ht="14.4" hidden="false" customHeight="false" outlineLevel="0" collapsed="false">
      <c r="A369" s="37"/>
      <c r="B369" s="23" t="n">
        <v>56051</v>
      </c>
      <c r="C369" s="24" t="s">
        <v>382</v>
      </c>
      <c r="D369" s="25" t="n">
        <v>1490.40834719547</v>
      </c>
      <c r="E369" s="26" t="n">
        <v>399</v>
      </c>
      <c r="F369" s="27" t="n">
        <v>37.5</v>
      </c>
      <c r="G369" s="26" t="n">
        <v>1926.90834719547</v>
      </c>
      <c r="H369" s="28" t="n">
        <v>3365</v>
      </c>
      <c r="I369" s="29" t="n">
        <f aca="false">G369/H369*100</f>
        <v>57.2632495451848</v>
      </c>
    </row>
    <row r="370" customFormat="false" ht="14.4" hidden="false" customHeight="false" outlineLevel="0" collapsed="false">
      <c r="A370" s="37"/>
      <c r="B370" s="23" t="n">
        <v>56078</v>
      </c>
      <c r="C370" s="24" t="s">
        <v>373</v>
      </c>
      <c r="D370" s="25" t="n">
        <v>2890.1454648177</v>
      </c>
      <c r="E370" s="26" t="n">
        <v>1168</v>
      </c>
      <c r="F370" s="27" t="n">
        <v>100.5</v>
      </c>
      <c r="G370" s="26" t="n">
        <v>4158.6454648177</v>
      </c>
      <c r="H370" s="28" t="n">
        <v>9397.5</v>
      </c>
      <c r="I370" s="29" t="n">
        <f aca="false">G370/H370*100</f>
        <v>44.2526785295845</v>
      </c>
    </row>
    <row r="371" customFormat="false" ht="14.4" hidden="false" customHeight="false" outlineLevel="0" collapsed="false">
      <c r="A371" s="37"/>
      <c r="B371" s="23" t="n">
        <v>56085</v>
      </c>
      <c r="C371" s="24" t="s">
        <v>383</v>
      </c>
      <c r="D371" s="25" t="n">
        <v>881.378497276283</v>
      </c>
      <c r="E371" s="26" t="n">
        <v>636.5</v>
      </c>
      <c r="F371" s="27" t="n">
        <v>41.5</v>
      </c>
      <c r="G371" s="26" t="n">
        <v>1559.37849727628</v>
      </c>
      <c r="H371" s="28" t="n">
        <v>5013</v>
      </c>
      <c r="I371" s="29" t="n">
        <f aca="false">G371/H371*100</f>
        <v>31.1066925449089</v>
      </c>
    </row>
    <row r="372" customFormat="false" ht="14.4" hidden="false" customHeight="false" outlineLevel="0" collapsed="false">
      <c r="A372" s="37"/>
      <c r="B372" s="23" t="n">
        <v>56086</v>
      </c>
      <c r="C372" s="24" t="s">
        <v>384</v>
      </c>
      <c r="D372" s="25" t="n">
        <v>1659.63702013393</v>
      </c>
      <c r="E372" s="26" t="n">
        <v>1471</v>
      </c>
      <c r="F372" s="27" t="n">
        <v>67.5</v>
      </c>
      <c r="G372" s="26" t="n">
        <v>3198.13702013393</v>
      </c>
      <c r="H372" s="28" t="n">
        <v>8783.5</v>
      </c>
      <c r="I372" s="29" t="n">
        <f aca="false">G372/H372*100</f>
        <v>36.4107362683888</v>
      </c>
    </row>
    <row r="373" customFormat="false" ht="14.4" hidden="false" customHeight="false" outlineLevel="0" collapsed="false">
      <c r="A373" s="37"/>
      <c r="B373" s="23" t="n">
        <v>56087</v>
      </c>
      <c r="C373" s="24" t="s">
        <v>385</v>
      </c>
      <c r="D373" s="25" t="n">
        <v>3364.97159676752</v>
      </c>
      <c r="E373" s="26" t="n">
        <v>1061</v>
      </c>
      <c r="F373" s="27" t="n">
        <v>58.5</v>
      </c>
      <c r="G373" s="26" t="n">
        <v>4484.47159676752</v>
      </c>
      <c r="H373" s="28" t="n">
        <v>12351</v>
      </c>
      <c r="I373" s="29" t="n">
        <f aca="false">G373/H373*100</f>
        <v>36.3085709397419</v>
      </c>
    </row>
    <row r="374" customFormat="false" ht="14.4" hidden="false" customHeight="false" outlineLevel="0" collapsed="false">
      <c r="A374" s="37"/>
      <c r="B374" s="30" t="n">
        <v>56088</v>
      </c>
      <c r="C374" s="31" t="s">
        <v>386</v>
      </c>
      <c r="D374" s="32" t="n">
        <v>953.742727074849</v>
      </c>
      <c r="E374" s="33" t="n">
        <v>397.5</v>
      </c>
      <c r="F374" s="34" t="n">
        <v>33.5</v>
      </c>
      <c r="G374" s="33" t="n">
        <v>1384.74272707485</v>
      </c>
      <c r="H374" s="35" t="n">
        <v>3114.5</v>
      </c>
      <c r="I374" s="36" t="n">
        <f aca="false">G374/H374*100</f>
        <v>44.4611567530855</v>
      </c>
    </row>
    <row r="375" customFormat="false" ht="14.4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1271.27283022294</v>
      </c>
      <c r="E375" s="26" t="n">
        <v>419</v>
      </c>
      <c r="F375" s="27" t="n">
        <v>44.5</v>
      </c>
      <c r="G375" s="26" t="n">
        <v>1734.77283022294</v>
      </c>
      <c r="H375" s="28" t="n">
        <v>4970.5</v>
      </c>
      <c r="I375" s="29" t="n">
        <f aca="false">G375/H375*100</f>
        <v>34.9013747152788</v>
      </c>
    </row>
    <row r="376" customFormat="false" ht="14.4" hidden="false" customHeight="false" outlineLevel="0" collapsed="false">
      <c r="A376" s="37"/>
      <c r="B376" s="23" t="n">
        <v>57018</v>
      </c>
      <c r="C376" s="24" t="s">
        <v>389</v>
      </c>
      <c r="D376" s="25" t="n">
        <v>853.127166354419</v>
      </c>
      <c r="E376" s="26" t="n">
        <v>566.5</v>
      </c>
      <c r="F376" s="27" t="n">
        <v>59</v>
      </c>
      <c r="G376" s="26" t="n">
        <v>1478.62716635442</v>
      </c>
      <c r="H376" s="28" t="n">
        <v>3660</v>
      </c>
      <c r="I376" s="29" t="n">
        <f aca="false">G376/H376*100</f>
        <v>40.3996493539459</v>
      </c>
    </row>
    <row r="377" customFormat="false" ht="14.4" hidden="false" customHeight="false" outlineLevel="0" collapsed="false">
      <c r="A377" s="37"/>
      <c r="B377" s="23" t="n">
        <v>57027</v>
      </c>
      <c r="C377" s="24" t="s">
        <v>390</v>
      </c>
      <c r="D377" s="25" t="n">
        <v>2419.93025403414</v>
      </c>
      <c r="E377" s="26" t="n">
        <v>559</v>
      </c>
      <c r="F377" s="27" t="n">
        <v>65.5</v>
      </c>
      <c r="G377" s="26" t="n">
        <v>3044.43025403414</v>
      </c>
      <c r="H377" s="28" t="n">
        <v>6689</v>
      </c>
      <c r="I377" s="29" t="n">
        <f aca="false">G377/H377*100</f>
        <v>45.5139819709096</v>
      </c>
    </row>
    <row r="378" customFormat="false" ht="14.4" hidden="false" customHeight="false" outlineLevel="0" collapsed="false">
      <c r="A378" s="37"/>
      <c r="B378" s="23" t="n">
        <v>57062</v>
      </c>
      <c r="C378" s="24" t="s">
        <v>391</v>
      </c>
      <c r="D378" s="25" t="n">
        <v>1409.47026565037</v>
      </c>
      <c r="E378" s="26" t="n">
        <v>464</v>
      </c>
      <c r="F378" s="27" t="n">
        <v>56</v>
      </c>
      <c r="G378" s="26" t="n">
        <v>1929.47026565037</v>
      </c>
      <c r="H378" s="28" t="n">
        <v>3560</v>
      </c>
      <c r="I378" s="29" t="n">
        <f aca="false">G378/H378*100</f>
        <v>54.198602967707</v>
      </c>
    </row>
    <row r="379" customFormat="false" ht="14.4" hidden="false" customHeight="false" outlineLevel="0" collapsed="false">
      <c r="A379" s="37"/>
      <c r="B379" s="23" t="n">
        <v>57064</v>
      </c>
      <c r="C379" s="24" t="s">
        <v>392</v>
      </c>
      <c r="D379" s="25" t="n">
        <v>5548.35397065824</v>
      </c>
      <c r="E379" s="26" t="n">
        <v>1097</v>
      </c>
      <c r="F379" s="27" t="n">
        <v>109.5</v>
      </c>
      <c r="G379" s="26" t="n">
        <v>6754.85397065824</v>
      </c>
      <c r="H379" s="28" t="n">
        <v>11242</v>
      </c>
      <c r="I379" s="29" t="n">
        <f aca="false">G379/H379*100</f>
        <v>60.0858741385718</v>
      </c>
    </row>
    <row r="380" customFormat="false" ht="14.4" hidden="false" customHeight="false" outlineLevel="0" collapsed="false">
      <c r="A380" s="37"/>
      <c r="B380" s="23" t="n">
        <v>57072</v>
      </c>
      <c r="C380" s="24" t="s">
        <v>393</v>
      </c>
      <c r="D380" s="25" t="n">
        <v>607.207954397093</v>
      </c>
      <c r="E380" s="26" t="n">
        <v>340</v>
      </c>
      <c r="F380" s="27" t="n">
        <v>37</v>
      </c>
      <c r="G380" s="26" t="n">
        <v>984.207954397093</v>
      </c>
      <c r="H380" s="28" t="n">
        <v>3331.5</v>
      </c>
      <c r="I380" s="29" t="n">
        <f aca="false">G380/H380*100</f>
        <v>29.5424869997627</v>
      </c>
    </row>
    <row r="381" customFormat="false" ht="14.4" hidden="false" customHeight="false" outlineLevel="0" collapsed="false">
      <c r="A381" s="37"/>
      <c r="B381" s="23" t="n">
        <v>57081</v>
      </c>
      <c r="C381" s="24" t="s">
        <v>387</v>
      </c>
      <c r="D381" s="25" t="n">
        <v>30009.2919812062</v>
      </c>
      <c r="E381" s="26" t="n">
        <v>4827.5</v>
      </c>
      <c r="F381" s="27" t="n">
        <v>410</v>
      </c>
      <c r="G381" s="26" t="n">
        <v>35246.7919812062</v>
      </c>
      <c r="H381" s="28" t="n">
        <v>45443</v>
      </c>
      <c r="I381" s="29" t="n">
        <f aca="false">G381/H381*100</f>
        <v>77.5626432700442</v>
      </c>
    </row>
    <row r="382" customFormat="false" ht="14.4" hidden="false" customHeight="false" outlineLevel="0" collapsed="false">
      <c r="A382" s="37"/>
      <c r="B382" s="23" t="n">
        <v>57093</v>
      </c>
      <c r="C382" s="24" t="s">
        <v>394</v>
      </c>
      <c r="D382" s="25" t="n">
        <v>806.228139639042</v>
      </c>
      <c r="E382" s="26" t="n">
        <v>598</v>
      </c>
      <c r="F382" s="27" t="n">
        <v>94</v>
      </c>
      <c r="G382" s="26" t="n">
        <v>1498.22813963904</v>
      </c>
      <c r="H382" s="28" t="n">
        <v>5196</v>
      </c>
      <c r="I382" s="29" t="n">
        <f aca="false">G382/H382*100</f>
        <v>28.8342598082957</v>
      </c>
    </row>
    <row r="383" customFormat="false" ht="14.4" hidden="false" customHeight="false" outlineLevel="0" collapsed="false">
      <c r="A383" s="37"/>
      <c r="B383" s="23" t="n">
        <v>57094</v>
      </c>
      <c r="C383" s="24" t="s">
        <v>395</v>
      </c>
      <c r="D383" s="25" t="n">
        <v>4501.19382073344</v>
      </c>
      <c r="E383" s="26" t="n">
        <v>977</v>
      </c>
      <c r="F383" s="27" t="n">
        <v>93</v>
      </c>
      <c r="G383" s="26" t="n">
        <v>5571.19382073344</v>
      </c>
      <c r="H383" s="28" t="n">
        <v>8886.5</v>
      </c>
      <c r="I383" s="29" t="n">
        <f aca="false">G383/H383*100</f>
        <v>62.6927791676525</v>
      </c>
    </row>
    <row r="384" customFormat="false" ht="14.4" hidden="false" customHeight="false" outlineLevel="0" collapsed="false">
      <c r="A384" s="37"/>
      <c r="B384" s="30" t="n">
        <v>57095</v>
      </c>
      <c r="C384" s="31" t="s">
        <v>396</v>
      </c>
      <c r="D384" s="32" t="n">
        <v>406.699494076063</v>
      </c>
      <c r="E384" s="33" t="n">
        <v>372</v>
      </c>
      <c r="F384" s="34" t="n">
        <v>44</v>
      </c>
      <c r="G384" s="33" t="n">
        <v>822.699494076063</v>
      </c>
      <c r="H384" s="35" t="n">
        <v>2405</v>
      </c>
      <c r="I384" s="36" t="n">
        <f aca="false">G384/H384*100</f>
        <v>34.2078791715619</v>
      </c>
    </row>
    <row r="385" customFormat="false" ht="14.4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2582.09007720246</v>
      </c>
      <c r="E385" s="26" t="n">
        <v>721.5</v>
      </c>
      <c r="F385" s="27" t="n">
        <v>42</v>
      </c>
      <c r="G385" s="26" t="n">
        <v>3345.59007720246</v>
      </c>
      <c r="H385" s="28" t="n">
        <v>9138.5</v>
      </c>
      <c r="I385" s="29" t="n">
        <f aca="false">G385/H385*100</f>
        <v>36.6098383454884</v>
      </c>
    </row>
    <row r="386" customFormat="false" ht="14.4" hidden="false" customHeight="false" outlineLevel="0" collapsed="false">
      <c r="A386" s="37"/>
      <c r="B386" s="23" t="n">
        <v>61010</v>
      </c>
      <c r="C386" s="24" t="s">
        <v>399</v>
      </c>
      <c r="D386" s="25" t="n">
        <v>382.260987527771</v>
      </c>
      <c r="E386" s="26" t="n">
        <v>309</v>
      </c>
      <c r="F386" s="27" t="n">
        <v>15</v>
      </c>
      <c r="G386" s="26" t="n">
        <v>706.260987527771</v>
      </c>
      <c r="H386" s="28" t="n">
        <v>2130</v>
      </c>
      <c r="I386" s="29" t="n">
        <f aca="false">G386/H386*100</f>
        <v>33.1577928416794</v>
      </c>
    </row>
    <row r="387" customFormat="false" ht="14.4" hidden="false" customHeight="false" outlineLevel="0" collapsed="false">
      <c r="A387" s="37"/>
      <c r="B387" s="23" t="n">
        <v>61012</v>
      </c>
      <c r="C387" s="24" t="s">
        <v>400</v>
      </c>
      <c r="D387" s="25" t="n">
        <v>589.985414522836</v>
      </c>
      <c r="E387" s="26" t="n">
        <v>474</v>
      </c>
      <c r="F387" s="27" t="n">
        <v>32.5</v>
      </c>
      <c r="G387" s="26" t="n">
        <v>1096.48541452284</v>
      </c>
      <c r="H387" s="28" t="n">
        <v>2920.5</v>
      </c>
      <c r="I387" s="29" t="n">
        <f aca="false">G387/H387*100</f>
        <v>37.5444415176455</v>
      </c>
    </row>
    <row r="388" customFormat="false" ht="14.4" hidden="false" customHeight="false" outlineLevel="0" collapsed="false">
      <c r="A388" s="37"/>
      <c r="B388" s="23" t="n">
        <v>61019</v>
      </c>
      <c r="C388" s="24" t="s">
        <v>401</v>
      </c>
      <c r="D388" s="25" t="n">
        <v>785.683983665422</v>
      </c>
      <c r="E388" s="26" t="n">
        <v>493</v>
      </c>
      <c r="F388" s="27" t="n">
        <v>36.5</v>
      </c>
      <c r="G388" s="26" t="n">
        <v>1315.18398366542</v>
      </c>
      <c r="H388" s="28" t="n">
        <v>3152.5</v>
      </c>
      <c r="I388" s="29" t="n">
        <f aca="false">G388/H388*100</f>
        <v>41.7187623684511</v>
      </c>
    </row>
    <row r="389" customFormat="false" ht="14.4" hidden="false" customHeight="false" outlineLevel="0" collapsed="false">
      <c r="A389" s="37"/>
      <c r="B389" s="23" t="n">
        <v>61024</v>
      </c>
      <c r="C389" s="24" t="s">
        <v>402</v>
      </c>
      <c r="D389" s="25" t="n">
        <v>404.037804970679</v>
      </c>
      <c r="E389" s="26" t="n">
        <v>289</v>
      </c>
      <c r="F389" s="27" t="n">
        <v>29.5</v>
      </c>
      <c r="G389" s="26" t="n">
        <v>722.537804970679</v>
      </c>
      <c r="H389" s="28" t="n">
        <v>2489</v>
      </c>
      <c r="I389" s="29" t="n">
        <f aca="false">G389/H389*100</f>
        <v>29.029240858605</v>
      </c>
    </row>
    <row r="390" customFormat="false" ht="14.4" hidden="false" customHeight="false" outlineLevel="0" collapsed="false">
      <c r="A390" s="37"/>
      <c r="B390" s="23" t="n">
        <v>61028</v>
      </c>
      <c r="C390" s="24" t="s">
        <v>403</v>
      </c>
      <c r="D390" s="25" t="n">
        <v>304.48317171833</v>
      </c>
      <c r="E390" s="26" t="n">
        <v>420</v>
      </c>
      <c r="F390" s="27" t="n">
        <v>23.5</v>
      </c>
      <c r="G390" s="26" t="n">
        <v>747.98317171833</v>
      </c>
      <c r="H390" s="28" t="n">
        <v>3446.5</v>
      </c>
      <c r="I390" s="29" t="n">
        <f aca="false">G390/H390*100</f>
        <v>21.7026888645968</v>
      </c>
    </row>
    <row r="391" customFormat="false" ht="14.4" hidden="false" customHeight="false" outlineLevel="0" collapsed="false">
      <c r="A391" s="37"/>
      <c r="B391" s="23" t="n">
        <v>61031</v>
      </c>
      <c r="C391" s="24" t="s">
        <v>397</v>
      </c>
      <c r="D391" s="25" t="n">
        <v>10351.517927697</v>
      </c>
      <c r="E391" s="26" t="n">
        <v>1374</v>
      </c>
      <c r="F391" s="27" t="n">
        <v>100.5</v>
      </c>
      <c r="G391" s="26" t="n">
        <v>11826.017927697</v>
      </c>
      <c r="H391" s="28" t="n">
        <v>13842</v>
      </c>
      <c r="I391" s="29" t="n">
        <f aca="false">G391/H391*100</f>
        <v>85.4357602058736</v>
      </c>
    </row>
    <row r="392" customFormat="false" ht="14.4" hidden="false" customHeight="false" outlineLevel="0" collapsed="false">
      <c r="A392" s="37"/>
      <c r="B392" s="23" t="n">
        <v>61039</v>
      </c>
      <c r="C392" s="24" t="s">
        <v>404</v>
      </c>
      <c r="D392" s="25" t="n">
        <v>519.04277698822</v>
      </c>
      <c r="E392" s="26" t="n">
        <v>457.5</v>
      </c>
      <c r="F392" s="27" t="n">
        <v>20</v>
      </c>
      <c r="G392" s="26" t="n">
        <v>996.54277698822</v>
      </c>
      <c r="H392" s="28" t="n">
        <v>3570.5</v>
      </c>
      <c r="I392" s="29" t="n">
        <f aca="false">G392/H392*100</f>
        <v>27.9104544738334</v>
      </c>
    </row>
    <row r="393" customFormat="false" ht="14.4" hidden="false" customHeight="false" outlineLevel="0" collapsed="false">
      <c r="A393" s="37"/>
      <c r="B393" s="23" t="n">
        <v>61041</v>
      </c>
      <c r="C393" s="24" t="s">
        <v>405</v>
      </c>
      <c r="D393" s="25" t="n">
        <v>797.909297995897</v>
      </c>
      <c r="E393" s="26" t="n">
        <v>421</v>
      </c>
      <c r="F393" s="27" t="n">
        <v>19</v>
      </c>
      <c r="G393" s="26" t="n">
        <v>1237.9092979959</v>
      </c>
      <c r="H393" s="28" t="n">
        <v>2823</v>
      </c>
      <c r="I393" s="29" t="n">
        <f aca="false">G393/H393*100</f>
        <v>43.8508430037512</v>
      </c>
    </row>
    <row r="394" customFormat="false" ht="14.4" hidden="false" customHeight="false" outlineLevel="0" collapsed="false">
      <c r="A394" s="37"/>
      <c r="B394" s="23" t="n">
        <v>61043</v>
      </c>
      <c r="C394" s="24" t="s">
        <v>406</v>
      </c>
      <c r="D394" s="25" t="n">
        <v>1061.93302351944</v>
      </c>
      <c r="E394" s="26" t="n">
        <v>718</v>
      </c>
      <c r="F394" s="27" t="n">
        <v>27</v>
      </c>
      <c r="G394" s="26" t="n">
        <v>1806.93302351944</v>
      </c>
      <c r="H394" s="28" t="n">
        <v>3951.5</v>
      </c>
      <c r="I394" s="29" t="n">
        <f aca="false">G394/H394*100</f>
        <v>45.727774858141</v>
      </c>
    </row>
    <row r="395" customFormat="false" ht="14.4" hidden="false" customHeight="false" outlineLevel="0" collapsed="false">
      <c r="A395" s="37"/>
      <c r="B395" s="23" t="n">
        <v>61048</v>
      </c>
      <c r="C395" s="24" t="s">
        <v>407</v>
      </c>
      <c r="D395" s="25" t="n">
        <v>466.6311589841</v>
      </c>
      <c r="E395" s="26" t="n">
        <v>280.5</v>
      </c>
      <c r="F395" s="27" t="n">
        <v>30.5</v>
      </c>
      <c r="G395" s="26" t="n">
        <v>777.6311589841</v>
      </c>
      <c r="H395" s="28" t="n">
        <v>1804.5</v>
      </c>
      <c r="I395" s="29" t="n">
        <f aca="false">G395/H395*100</f>
        <v>43.093996064511</v>
      </c>
    </row>
    <row r="396" customFormat="false" ht="14.4" hidden="false" customHeight="false" outlineLevel="0" collapsed="false">
      <c r="A396" s="37"/>
      <c r="B396" s="23" t="n">
        <v>61063</v>
      </c>
      <c r="C396" s="24" t="s">
        <v>408</v>
      </c>
      <c r="D396" s="25" t="n">
        <v>611.900175049173</v>
      </c>
      <c r="E396" s="26" t="n">
        <v>434.5</v>
      </c>
      <c r="F396" s="27" t="n">
        <v>29.5</v>
      </c>
      <c r="G396" s="26" t="n">
        <v>1075.90017504917</v>
      </c>
      <c r="H396" s="28" t="n">
        <v>2784</v>
      </c>
      <c r="I396" s="29" t="n">
        <f aca="false">G396/H396*100</f>
        <v>38.6458396210191</v>
      </c>
    </row>
    <row r="397" customFormat="false" ht="14.4" hidden="false" customHeight="false" outlineLevel="0" collapsed="false">
      <c r="A397" s="37"/>
      <c r="B397" s="23" t="n">
        <v>61068</v>
      </c>
      <c r="C397" s="24" t="s">
        <v>409</v>
      </c>
      <c r="D397" s="25" t="n">
        <v>2371.0442658045</v>
      </c>
      <c r="E397" s="26" t="n">
        <v>553.5</v>
      </c>
      <c r="F397" s="27" t="n">
        <v>24.5</v>
      </c>
      <c r="G397" s="26" t="n">
        <v>2949.0442658045</v>
      </c>
      <c r="H397" s="28" t="n">
        <v>4305</v>
      </c>
      <c r="I397" s="29" t="n">
        <f aca="false">G397/H397*100</f>
        <v>68.5027704019628</v>
      </c>
    </row>
    <row r="398" customFormat="false" ht="14.4" hidden="false" customHeight="false" outlineLevel="0" collapsed="false">
      <c r="A398" s="37"/>
      <c r="B398" s="23" t="n">
        <v>61072</v>
      </c>
      <c r="C398" s="24" t="s">
        <v>410</v>
      </c>
      <c r="D398" s="25" t="n">
        <v>2423.10860699645</v>
      </c>
      <c r="E398" s="26" t="n">
        <v>972.5</v>
      </c>
      <c r="F398" s="27" t="n">
        <v>58.5</v>
      </c>
      <c r="G398" s="26" t="n">
        <v>3454.10860699645</v>
      </c>
      <c r="H398" s="28" t="n">
        <v>8690</v>
      </c>
      <c r="I398" s="29" t="n">
        <f aca="false">G398/H398*100</f>
        <v>39.7480852358625</v>
      </c>
    </row>
    <row r="399" customFormat="false" ht="14.4" hidden="false" customHeight="false" outlineLevel="0" collapsed="false">
      <c r="A399" s="37"/>
      <c r="B399" s="23" t="n">
        <v>61079</v>
      </c>
      <c r="C399" s="24" t="s">
        <v>411</v>
      </c>
      <c r="D399" s="25" t="n">
        <v>283.159527238042</v>
      </c>
      <c r="E399" s="26" t="n">
        <v>425.5</v>
      </c>
      <c r="F399" s="27" t="n">
        <v>24.5</v>
      </c>
      <c r="G399" s="26" t="n">
        <v>733.159527238042</v>
      </c>
      <c r="H399" s="28" t="n">
        <v>2735.5</v>
      </c>
      <c r="I399" s="29" t="n">
        <f aca="false">G399/H399*100</f>
        <v>26.8016643113889</v>
      </c>
    </row>
    <row r="400" customFormat="false" ht="14.4" hidden="false" customHeight="false" outlineLevel="0" collapsed="false">
      <c r="A400" s="37"/>
      <c r="B400" s="23" t="n">
        <v>61080</v>
      </c>
      <c r="C400" s="24" t="s">
        <v>412</v>
      </c>
      <c r="D400" s="25" t="n">
        <v>2203.97094766234</v>
      </c>
      <c r="E400" s="26" t="n">
        <v>280.5</v>
      </c>
      <c r="F400" s="27" t="n">
        <v>19</v>
      </c>
      <c r="G400" s="26" t="n">
        <v>2503.47094766234</v>
      </c>
      <c r="H400" s="28" t="n">
        <v>3957</v>
      </c>
      <c r="I400" s="29" t="n">
        <f aca="false">G400/H400*100</f>
        <v>63.2668927890407</v>
      </c>
    </row>
    <row r="401" customFormat="false" ht="14.4" hidden="false" customHeight="false" outlineLevel="0" collapsed="false">
      <c r="A401" s="37"/>
      <c r="B401" s="30" t="n">
        <v>61081</v>
      </c>
      <c r="C401" s="31" t="s">
        <v>413</v>
      </c>
      <c r="D401" s="32" t="n">
        <v>886.803813990476</v>
      </c>
      <c r="E401" s="33" t="n">
        <v>265</v>
      </c>
      <c r="F401" s="34" t="n">
        <v>26.5</v>
      </c>
      <c r="G401" s="33" t="n">
        <v>1178.30381399048</v>
      </c>
      <c r="H401" s="35" t="n">
        <v>1752.5</v>
      </c>
      <c r="I401" s="36" t="n">
        <f aca="false">G401/H401*100</f>
        <v>67.2355956627947</v>
      </c>
    </row>
    <row r="402" customFormat="false" ht="14.4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8190.30587841261</v>
      </c>
      <c r="E402" s="26" t="n">
        <v>1507</v>
      </c>
      <c r="F402" s="27" t="n">
        <v>87.5</v>
      </c>
      <c r="G402" s="26" t="n">
        <v>9784.80587841261</v>
      </c>
      <c r="H402" s="28" t="n">
        <v>17821.5</v>
      </c>
      <c r="I402" s="29" t="n">
        <f aca="false">G402/H402*100</f>
        <v>54.9045023057128</v>
      </c>
    </row>
    <row r="403" customFormat="false" ht="14.4" hidden="false" customHeight="false" outlineLevel="0" collapsed="false">
      <c r="A403" s="37"/>
      <c r="B403" s="23" t="n">
        <v>62006</v>
      </c>
      <c r="C403" s="24" t="s">
        <v>416</v>
      </c>
      <c r="D403" s="25" t="n">
        <v>3387.10302759414</v>
      </c>
      <c r="E403" s="26" t="n">
        <v>738</v>
      </c>
      <c r="F403" s="27" t="n">
        <v>50</v>
      </c>
      <c r="G403" s="26" t="n">
        <v>4175.10302759414</v>
      </c>
      <c r="H403" s="28" t="n">
        <v>5866.5</v>
      </c>
      <c r="I403" s="29" t="n">
        <f aca="false">G403/H403*100</f>
        <v>71.1685507132727</v>
      </c>
    </row>
    <row r="404" customFormat="false" ht="14.4" hidden="false" customHeight="false" outlineLevel="0" collapsed="false">
      <c r="A404" s="37"/>
      <c r="B404" s="23" t="n">
        <v>62009</v>
      </c>
      <c r="C404" s="24" t="s">
        <v>417</v>
      </c>
      <c r="D404" s="25" t="n">
        <v>2787.54532110334</v>
      </c>
      <c r="E404" s="26" t="n">
        <v>1084</v>
      </c>
      <c r="F404" s="27" t="n">
        <v>54</v>
      </c>
      <c r="G404" s="26" t="n">
        <v>3925.54532110334</v>
      </c>
      <c r="H404" s="28" t="n">
        <v>7932.5</v>
      </c>
      <c r="I404" s="29" t="n">
        <f aca="false">G404/H404*100</f>
        <v>49.4868619111672</v>
      </c>
    </row>
    <row r="405" customFormat="false" ht="14.4" hidden="false" customHeight="false" outlineLevel="0" collapsed="false">
      <c r="A405" s="37"/>
      <c r="B405" s="23" t="n">
        <v>62011</v>
      </c>
      <c r="C405" s="24" t="s">
        <v>418</v>
      </c>
      <c r="D405" s="25" t="n">
        <v>1447.81359590346</v>
      </c>
      <c r="E405" s="26" t="n">
        <v>724.5</v>
      </c>
      <c r="F405" s="27" t="n">
        <v>46.5</v>
      </c>
      <c r="G405" s="26" t="n">
        <v>2218.81359590346</v>
      </c>
      <c r="H405" s="28" t="n">
        <v>5919</v>
      </c>
      <c r="I405" s="29" t="n">
        <f aca="false">G405/H405*100</f>
        <v>37.4862915341014</v>
      </c>
    </row>
    <row r="406" customFormat="false" ht="14.4" hidden="false" customHeight="false" outlineLevel="0" collapsed="false">
      <c r="A406" s="37"/>
      <c r="B406" s="23" t="n">
        <v>62015</v>
      </c>
      <c r="C406" s="24" t="s">
        <v>419</v>
      </c>
      <c r="D406" s="25" t="n">
        <v>1050.56353356543</v>
      </c>
      <c r="E406" s="26" t="n">
        <v>675.5</v>
      </c>
      <c r="F406" s="27" t="n">
        <v>44</v>
      </c>
      <c r="G406" s="26" t="n">
        <v>1770.06353356543</v>
      </c>
      <c r="H406" s="28" t="n">
        <v>7775</v>
      </c>
      <c r="I406" s="29" t="n">
        <f aca="false">G406/H406*100</f>
        <v>22.766090463864</v>
      </c>
    </row>
    <row r="407" customFormat="false" ht="14.4" hidden="false" customHeight="false" outlineLevel="0" collapsed="false">
      <c r="A407" s="37"/>
      <c r="B407" s="23" t="n">
        <v>62022</v>
      </c>
      <c r="C407" s="24" t="s">
        <v>420</v>
      </c>
      <c r="D407" s="25" t="n">
        <v>4577.46020280859</v>
      </c>
      <c r="E407" s="26" t="n">
        <v>2237</v>
      </c>
      <c r="F407" s="27" t="n">
        <v>83</v>
      </c>
      <c r="G407" s="26" t="n">
        <v>6897.46020280859</v>
      </c>
      <c r="H407" s="28" t="n">
        <v>12773</v>
      </c>
      <c r="I407" s="29" t="n">
        <f aca="false">G407/H407*100</f>
        <v>54.0003147483644</v>
      </c>
    </row>
    <row r="408" customFormat="false" ht="14.4" hidden="false" customHeight="false" outlineLevel="0" collapsed="false">
      <c r="A408" s="37"/>
      <c r="B408" s="23" t="n">
        <v>62026</v>
      </c>
      <c r="C408" s="24" t="s">
        <v>421</v>
      </c>
      <c r="D408" s="25" t="n">
        <v>681.131421253871</v>
      </c>
      <c r="E408" s="26" t="n">
        <v>392</v>
      </c>
      <c r="F408" s="27" t="n">
        <v>20</v>
      </c>
      <c r="G408" s="26" t="n">
        <v>1093.13142125387</v>
      </c>
      <c r="H408" s="28" t="n">
        <v>3391</v>
      </c>
      <c r="I408" s="29" t="n">
        <f aca="false">G408/H408*100</f>
        <v>32.2362554188697</v>
      </c>
    </row>
    <row r="409" customFormat="false" ht="14.4" hidden="false" customHeight="false" outlineLevel="0" collapsed="false">
      <c r="A409" s="37"/>
      <c r="B409" s="23" t="n">
        <v>62027</v>
      </c>
      <c r="C409" s="24" t="s">
        <v>422</v>
      </c>
      <c r="D409" s="25" t="n">
        <v>587.925647212006</v>
      </c>
      <c r="E409" s="26" t="n">
        <v>820.5</v>
      </c>
      <c r="F409" s="27" t="n">
        <v>69</v>
      </c>
      <c r="G409" s="26" t="n">
        <v>1477.42564721201</v>
      </c>
      <c r="H409" s="28" t="n">
        <v>4916</v>
      </c>
      <c r="I409" s="29" t="n">
        <f aca="false">G409/H409*100</f>
        <v>30.0534102362084</v>
      </c>
    </row>
    <row r="410" customFormat="false" ht="14.4" hidden="false" customHeight="false" outlineLevel="0" collapsed="false">
      <c r="A410" s="37"/>
      <c r="B410" s="23" t="n">
        <v>62032</v>
      </c>
      <c r="C410" s="24" t="s">
        <v>423</v>
      </c>
      <c r="D410" s="25" t="n">
        <v>1637.38186963769</v>
      </c>
      <c r="E410" s="26" t="n">
        <v>1356</v>
      </c>
      <c r="F410" s="27" t="n">
        <v>49</v>
      </c>
      <c r="G410" s="26" t="n">
        <v>3042.38186963769</v>
      </c>
      <c r="H410" s="28" t="n">
        <v>8427</v>
      </c>
      <c r="I410" s="29" t="n">
        <f aca="false">G410/H410*100</f>
        <v>36.1027871085522</v>
      </c>
    </row>
    <row r="411" customFormat="false" ht="14.4" hidden="false" customHeight="false" outlineLevel="0" collapsed="false">
      <c r="A411" s="37"/>
      <c r="B411" s="23" t="n">
        <v>62038</v>
      </c>
      <c r="C411" s="24" t="s">
        <v>424</v>
      </c>
      <c r="D411" s="25" t="n">
        <v>2516.73054725414</v>
      </c>
      <c r="E411" s="26" t="n">
        <v>1031</v>
      </c>
      <c r="F411" s="27" t="n">
        <v>58.5</v>
      </c>
      <c r="G411" s="26" t="n">
        <v>3606.23054725414</v>
      </c>
      <c r="H411" s="28" t="n">
        <v>10197.5</v>
      </c>
      <c r="I411" s="29" t="n">
        <f aca="false">G411/H411*100</f>
        <v>35.3638690586334</v>
      </c>
    </row>
    <row r="412" customFormat="false" ht="14.4" hidden="false" customHeight="false" outlineLevel="0" collapsed="false">
      <c r="A412" s="37"/>
      <c r="B412" s="23" t="n">
        <v>62051</v>
      </c>
      <c r="C412" s="24" t="s">
        <v>425</v>
      </c>
      <c r="D412" s="25" t="n">
        <v>19706.1016262112</v>
      </c>
      <c r="E412" s="26" t="n">
        <v>1812</v>
      </c>
      <c r="F412" s="27" t="n">
        <v>120</v>
      </c>
      <c r="G412" s="26" t="n">
        <v>21638.1016262112</v>
      </c>
      <c r="H412" s="28" t="n">
        <v>25148.5</v>
      </c>
      <c r="I412" s="29" t="n">
        <f aca="false">G412/H412*100</f>
        <v>86.0413210577618</v>
      </c>
    </row>
    <row r="413" customFormat="false" ht="14.4" hidden="false" customHeight="false" outlineLevel="0" collapsed="false">
      <c r="A413" s="37"/>
      <c r="B413" s="23" t="n">
        <v>62060</v>
      </c>
      <c r="C413" s="24" t="s">
        <v>426</v>
      </c>
      <c r="D413" s="25" t="n">
        <v>1914.58674455464</v>
      </c>
      <c r="E413" s="26" t="n">
        <v>825</v>
      </c>
      <c r="F413" s="27" t="n">
        <v>50</v>
      </c>
      <c r="G413" s="26" t="n">
        <v>2789.58674455464</v>
      </c>
      <c r="H413" s="28" t="n">
        <v>6044.5</v>
      </c>
      <c r="I413" s="29" t="n">
        <f aca="false">G413/H413*100</f>
        <v>46.1508271081915</v>
      </c>
    </row>
    <row r="414" customFormat="false" ht="14.4" hidden="false" customHeight="false" outlineLevel="0" collapsed="false">
      <c r="A414" s="37"/>
      <c r="B414" s="23" t="n">
        <v>62063</v>
      </c>
      <c r="C414" s="24" t="s">
        <v>414</v>
      </c>
      <c r="D414" s="25" t="n">
        <v>96013.1144487822</v>
      </c>
      <c r="E414" s="26" t="n">
        <v>11298.5</v>
      </c>
      <c r="F414" s="27" t="n">
        <v>556.5</v>
      </c>
      <c r="G414" s="26" t="n">
        <v>107868.114448782</v>
      </c>
      <c r="H414" s="28" t="n">
        <v>130733</v>
      </c>
      <c r="I414" s="29" t="n">
        <f aca="false">G414/H414*100</f>
        <v>82.510241827834</v>
      </c>
    </row>
    <row r="415" customFormat="false" ht="14.4" hidden="false" customHeight="false" outlineLevel="0" collapsed="false">
      <c r="A415" s="37"/>
      <c r="B415" s="23" t="n">
        <v>62079</v>
      </c>
      <c r="C415" s="24" t="s">
        <v>427</v>
      </c>
      <c r="D415" s="25" t="n">
        <v>3971.40322563858</v>
      </c>
      <c r="E415" s="26" t="n">
        <v>1610</v>
      </c>
      <c r="F415" s="27" t="n">
        <v>124</v>
      </c>
      <c r="G415" s="26" t="n">
        <v>5705.40322563858</v>
      </c>
      <c r="H415" s="28" t="n">
        <v>15853</v>
      </c>
      <c r="I415" s="29" t="n">
        <f aca="false">G415/H415*100</f>
        <v>35.9894229839058</v>
      </c>
    </row>
    <row r="416" customFormat="false" ht="14.4" hidden="false" customHeight="false" outlineLevel="0" collapsed="false">
      <c r="A416" s="37"/>
      <c r="B416" s="23" t="n">
        <v>62093</v>
      </c>
      <c r="C416" s="24" t="s">
        <v>428</v>
      </c>
      <c r="D416" s="25" t="n">
        <v>3222.55825411173</v>
      </c>
      <c r="E416" s="26" t="n">
        <v>953.5</v>
      </c>
      <c r="F416" s="27" t="n">
        <v>83.5</v>
      </c>
      <c r="G416" s="26" t="n">
        <v>4259.55825411173</v>
      </c>
      <c r="H416" s="28" t="n">
        <v>15065.5</v>
      </c>
      <c r="I416" s="29" t="n">
        <f aca="false">G416/H416*100</f>
        <v>28.2735936683929</v>
      </c>
    </row>
    <row r="417" customFormat="false" ht="14.4" hidden="false" customHeight="false" outlineLevel="0" collapsed="false">
      <c r="A417" s="37"/>
      <c r="B417" s="23" t="n">
        <v>62096</v>
      </c>
      <c r="C417" s="24" t="s">
        <v>429</v>
      </c>
      <c r="D417" s="25" t="n">
        <v>17714.1622758597</v>
      </c>
      <c r="E417" s="26" t="n">
        <v>2551</v>
      </c>
      <c r="F417" s="27" t="n">
        <v>170.5</v>
      </c>
      <c r="G417" s="26" t="n">
        <v>20435.6622758597</v>
      </c>
      <c r="H417" s="28" t="n">
        <v>40884.5</v>
      </c>
      <c r="I417" s="29" t="n">
        <f aca="false">G417/H417*100</f>
        <v>49.9838869886134</v>
      </c>
    </row>
    <row r="418" customFormat="false" ht="14.4" hidden="false" customHeight="false" outlineLevel="0" collapsed="false">
      <c r="A418" s="37"/>
      <c r="B418" s="23" t="n">
        <v>62099</v>
      </c>
      <c r="C418" s="24" t="s">
        <v>430</v>
      </c>
      <c r="D418" s="25" t="n">
        <v>3163.72246225335</v>
      </c>
      <c r="E418" s="26" t="n">
        <v>1362.5</v>
      </c>
      <c r="F418" s="27" t="n">
        <v>100.5</v>
      </c>
      <c r="G418" s="26" t="n">
        <v>4626.72246225335</v>
      </c>
      <c r="H418" s="28" t="n">
        <v>10839.5</v>
      </c>
      <c r="I418" s="29" t="n">
        <f aca="false">G418/H418*100</f>
        <v>42.6839103487555</v>
      </c>
    </row>
    <row r="419" customFormat="false" ht="14.4" hidden="false" customHeight="false" outlineLevel="0" collapsed="false">
      <c r="A419" s="37"/>
      <c r="B419" s="23" t="n">
        <v>62100</v>
      </c>
      <c r="C419" s="24" t="s">
        <v>431</v>
      </c>
      <c r="D419" s="25" t="n">
        <v>3010.15586718112</v>
      </c>
      <c r="E419" s="26" t="n">
        <v>1556.5</v>
      </c>
      <c r="F419" s="27" t="n">
        <v>66.5</v>
      </c>
      <c r="G419" s="26" t="n">
        <v>4633.15586718112</v>
      </c>
      <c r="H419" s="28" t="n">
        <v>9418</v>
      </c>
      <c r="I419" s="29" t="n">
        <f aca="false">G419/H419*100</f>
        <v>49.1946896069348</v>
      </c>
    </row>
    <row r="420" customFormat="false" ht="14.4" hidden="false" customHeight="false" outlineLevel="0" collapsed="false">
      <c r="A420" s="37"/>
      <c r="B420" s="23" t="n">
        <v>62108</v>
      </c>
      <c r="C420" s="24" t="s">
        <v>432</v>
      </c>
      <c r="D420" s="25" t="n">
        <v>4086.737264728</v>
      </c>
      <c r="E420" s="26" t="n">
        <v>1213</v>
      </c>
      <c r="F420" s="27" t="n">
        <v>68</v>
      </c>
      <c r="G420" s="26" t="n">
        <v>5367.737264728</v>
      </c>
      <c r="H420" s="28" t="n">
        <v>11271.5</v>
      </c>
      <c r="I420" s="29" t="n">
        <f aca="false">G420/H420*100</f>
        <v>47.622208798545</v>
      </c>
    </row>
    <row r="421" customFormat="false" ht="14.4" hidden="false" customHeight="false" outlineLevel="0" collapsed="false">
      <c r="A421" s="37"/>
      <c r="B421" s="23" t="n">
        <v>62118</v>
      </c>
      <c r="C421" s="24" t="s">
        <v>433</v>
      </c>
      <c r="D421" s="25" t="n">
        <v>9600.79174552936</v>
      </c>
      <c r="E421" s="26" t="n">
        <v>1129</v>
      </c>
      <c r="F421" s="27" t="n">
        <v>59</v>
      </c>
      <c r="G421" s="26" t="n">
        <v>10788.7917455294</v>
      </c>
      <c r="H421" s="28" t="n">
        <v>14432</v>
      </c>
      <c r="I421" s="29" t="n">
        <f aca="false">G421/H421*100</f>
        <v>74.7560403653642</v>
      </c>
    </row>
    <row r="422" customFormat="false" ht="14.4" hidden="false" customHeight="false" outlineLevel="0" collapsed="false">
      <c r="A422" s="37"/>
      <c r="B422" s="23" t="n">
        <v>62119</v>
      </c>
      <c r="C422" s="24" t="s">
        <v>434</v>
      </c>
      <c r="D422" s="25" t="n">
        <v>3061.64860246935</v>
      </c>
      <c r="E422" s="26" t="n">
        <v>1177</v>
      </c>
      <c r="F422" s="27" t="n">
        <v>70</v>
      </c>
      <c r="G422" s="26" t="n">
        <v>4308.64860246935</v>
      </c>
      <c r="H422" s="28" t="n">
        <v>8559.5</v>
      </c>
      <c r="I422" s="29" t="n">
        <f aca="false">G422/H422*100</f>
        <v>50.3376202169443</v>
      </c>
    </row>
    <row r="423" customFormat="false" ht="14.4" hidden="false" customHeight="false" outlineLevel="0" collapsed="false">
      <c r="A423" s="37"/>
      <c r="B423" s="23" t="n">
        <v>62120</v>
      </c>
      <c r="C423" s="24" t="s">
        <v>435</v>
      </c>
      <c r="D423" s="25" t="n">
        <v>6540.40703199295</v>
      </c>
      <c r="E423" s="26" t="n">
        <v>1300</v>
      </c>
      <c r="F423" s="27" t="n">
        <v>70.5</v>
      </c>
      <c r="G423" s="26" t="n">
        <v>7910.90703199295</v>
      </c>
      <c r="H423" s="28" t="n">
        <v>16496.5</v>
      </c>
      <c r="I423" s="29" t="n">
        <f aca="false">G423/H423*100</f>
        <v>47.955063389161</v>
      </c>
    </row>
    <row r="424" customFormat="false" ht="14.4" hidden="false" customHeight="false" outlineLevel="0" collapsed="false">
      <c r="A424" s="37"/>
      <c r="B424" s="23" t="n">
        <v>62121</v>
      </c>
      <c r="C424" s="24" t="s">
        <v>436</v>
      </c>
      <c r="D424" s="25" t="n">
        <v>1403.51543616211</v>
      </c>
      <c r="E424" s="26" t="n">
        <v>1130.5</v>
      </c>
      <c r="F424" s="27" t="n">
        <v>37</v>
      </c>
      <c r="G424" s="26" t="n">
        <v>2571.01543616211</v>
      </c>
      <c r="H424" s="28" t="n">
        <v>6283.5</v>
      </c>
      <c r="I424" s="29" t="n">
        <f aca="false">G424/H424*100</f>
        <v>40.9169322218845</v>
      </c>
    </row>
    <row r="425" customFormat="false" ht="14.4" hidden="false" customHeight="false" outlineLevel="0" collapsed="false">
      <c r="A425" s="37"/>
      <c r="B425" s="30" t="n">
        <v>62122</v>
      </c>
      <c r="C425" s="31" t="s">
        <v>437</v>
      </c>
      <c r="D425" s="32" t="n">
        <v>790.295914098068</v>
      </c>
      <c r="E425" s="33" t="n">
        <v>672</v>
      </c>
      <c r="F425" s="34" t="n">
        <v>41</v>
      </c>
      <c r="G425" s="33" t="n">
        <v>1503.29591409807</v>
      </c>
      <c r="H425" s="35" t="n">
        <v>5457.5</v>
      </c>
      <c r="I425" s="36" t="n">
        <f aca="false">G425/H425*100</f>
        <v>27.5455046101341</v>
      </c>
    </row>
    <row r="426" customFormat="false" ht="14.4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1016.10802203457</v>
      </c>
      <c r="E426" s="26" t="n">
        <v>524</v>
      </c>
      <c r="F426" s="27" t="n">
        <v>68</v>
      </c>
      <c r="G426" s="26" t="n">
        <v>1608.10802203457</v>
      </c>
      <c r="H426" s="28" t="n">
        <v>3597.5</v>
      </c>
      <c r="I426" s="29" t="n">
        <f aca="false">G426/H426*100</f>
        <v>44.7007094380701</v>
      </c>
    </row>
    <row r="427" customFormat="false" ht="14.4" hidden="false" customHeight="false" outlineLevel="0" collapsed="false">
      <c r="A427" s="37"/>
      <c r="B427" s="23" t="n">
        <v>63003</v>
      </c>
      <c r="C427" s="24" t="s">
        <v>440</v>
      </c>
      <c r="D427" s="25" t="n">
        <v>2036.60243063442</v>
      </c>
      <c r="E427" s="26" t="n">
        <v>491.5</v>
      </c>
      <c r="F427" s="27" t="n">
        <v>37.5</v>
      </c>
      <c r="G427" s="26" t="n">
        <v>2565.60243063442</v>
      </c>
      <c r="H427" s="28" t="n">
        <v>2744.5</v>
      </c>
      <c r="I427" s="29" t="n">
        <f aca="false">G427/H427*100</f>
        <v>93.4815970353223</v>
      </c>
    </row>
    <row r="428" customFormat="false" ht="14.4" hidden="false" customHeight="false" outlineLevel="0" collapsed="false">
      <c r="A428" s="37"/>
      <c r="B428" s="23" t="n">
        <v>63004</v>
      </c>
      <c r="C428" s="24" t="s">
        <v>441</v>
      </c>
      <c r="D428" s="25" t="n">
        <v>651.925373356002</v>
      </c>
      <c r="E428" s="26" t="n">
        <v>383.5</v>
      </c>
      <c r="F428" s="27" t="n">
        <v>21</v>
      </c>
      <c r="G428" s="26" t="n">
        <v>1056.425373356</v>
      </c>
      <c r="H428" s="28" t="n">
        <v>2966.5</v>
      </c>
      <c r="I428" s="29" t="n">
        <f aca="false">G428/H428*100</f>
        <v>35.6118447111411</v>
      </c>
    </row>
    <row r="429" customFormat="false" ht="14.4" hidden="false" customHeight="false" outlineLevel="0" collapsed="false">
      <c r="A429" s="37"/>
      <c r="B429" s="23" t="n">
        <v>63012</v>
      </c>
      <c r="C429" s="24" t="s">
        <v>442</v>
      </c>
      <c r="D429" s="25" t="n">
        <v>1144.27925701563</v>
      </c>
      <c r="E429" s="26" t="n">
        <v>585.5</v>
      </c>
      <c r="F429" s="27" t="n">
        <v>75</v>
      </c>
      <c r="G429" s="26" t="n">
        <v>1804.77925701563</v>
      </c>
      <c r="H429" s="28" t="n">
        <v>3535</v>
      </c>
      <c r="I429" s="29" t="n">
        <f aca="false">G429/H429*100</f>
        <v>51.054575870315</v>
      </c>
    </row>
    <row r="430" customFormat="false" ht="14.4" hidden="false" customHeight="false" outlineLevel="0" collapsed="false">
      <c r="A430" s="37"/>
      <c r="B430" s="23" t="n">
        <v>63013</v>
      </c>
      <c r="C430" s="24" t="s">
        <v>443</v>
      </c>
      <c r="D430" s="25" t="n">
        <v>1452.24625165983</v>
      </c>
      <c r="E430" s="26" t="n">
        <v>526</v>
      </c>
      <c r="F430" s="27" t="n">
        <v>56.5</v>
      </c>
      <c r="G430" s="26" t="n">
        <v>2034.74625165983</v>
      </c>
      <c r="H430" s="28" t="n">
        <v>3702.5</v>
      </c>
      <c r="I430" s="29" t="n">
        <f aca="false">G430/H430*100</f>
        <v>54.9560094979021</v>
      </c>
    </row>
    <row r="431" customFormat="false" ht="14.4" hidden="false" customHeight="false" outlineLevel="0" collapsed="false">
      <c r="A431" s="37"/>
      <c r="B431" s="23" t="n">
        <v>63020</v>
      </c>
      <c r="C431" s="24" t="s">
        <v>444</v>
      </c>
      <c r="D431" s="25" t="n">
        <v>2498.87985414086</v>
      </c>
      <c r="E431" s="26" t="n">
        <v>598</v>
      </c>
      <c r="F431" s="27" t="n">
        <v>53</v>
      </c>
      <c r="G431" s="26" t="n">
        <v>3149.87985414086</v>
      </c>
      <c r="H431" s="28" t="n">
        <v>9739.5</v>
      </c>
      <c r="I431" s="29" t="n">
        <f aca="false">G431/H431*100</f>
        <v>32.3412891230644</v>
      </c>
    </row>
    <row r="432" customFormat="false" ht="14.4" hidden="false" customHeight="false" outlineLevel="0" collapsed="false">
      <c r="A432" s="37"/>
      <c r="B432" s="23" t="n">
        <v>63023</v>
      </c>
      <c r="C432" s="24" t="s">
        <v>445</v>
      </c>
      <c r="D432" s="25" t="n">
        <v>10465.4122796897</v>
      </c>
      <c r="E432" s="26" t="n">
        <v>1356</v>
      </c>
      <c r="F432" s="27" t="n">
        <v>92</v>
      </c>
      <c r="G432" s="26" t="n">
        <v>11913.4122796897</v>
      </c>
      <c r="H432" s="28" t="n">
        <v>12504</v>
      </c>
      <c r="I432" s="29" t="n">
        <f aca="false">G432/H432*100</f>
        <v>95.2768096584272</v>
      </c>
    </row>
    <row r="433" customFormat="false" ht="14.4" hidden="false" customHeight="false" outlineLevel="0" collapsed="false">
      <c r="A433" s="37"/>
      <c r="B433" s="23" t="n">
        <v>63035</v>
      </c>
      <c r="C433" s="24" t="s">
        <v>446</v>
      </c>
      <c r="D433" s="25" t="n">
        <v>6139.41561037125</v>
      </c>
      <c r="E433" s="26" t="n">
        <v>1659.5</v>
      </c>
      <c r="F433" s="27" t="n">
        <v>106</v>
      </c>
      <c r="G433" s="26" t="n">
        <v>7904.91561037125</v>
      </c>
      <c r="H433" s="28" t="n">
        <v>11414.5</v>
      </c>
      <c r="I433" s="29" t="n">
        <f aca="false">G433/H433*100</f>
        <v>69.2532796913685</v>
      </c>
    </row>
    <row r="434" customFormat="false" ht="14.4" hidden="false" customHeight="false" outlineLevel="0" collapsed="false">
      <c r="A434" s="37"/>
      <c r="B434" s="23" t="n">
        <v>63038</v>
      </c>
      <c r="C434" s="24" t="s">
        <v>447</v>
      </c>
      <c r="D434" s="25" t="n">
        <v>703.824717236222</v>
      </c>
      <c r="E434" s="26" t="n">
        <v>1039</v>
      </c>
      <c r="F434" s="27" t="n">
        <v>49.5</v>
      </c>
      <c r="G434" s="26" t="n">
        <v>1792.32471723622</v>
      </c>
      <c r="H434" s="28" t="n">
        <v>5668</v>
      </c>
      <c r="I434" s="29" t="n">
        <f aca="false">G434/H434*100</f>
        <v>31.6218192878656</v>
      </c>
    </row>
    <row r="435" customFormat="false" ht="14.4" hidden="false" customHeight="false" outlineLevel="0" collapsed="false">
      <c r="A435" s="37"/>
      <c r="B435" s="23" t="n">
        <v>63040</v>
      </c>
      <c r="C435" s="24" t="s">
        <v>448</v>
      </c>
      <c r="D435" s="25" t="n">
        <v>1125.44213228547</v>
      </c>
      <c r="E435" s="26" t="n">
        <v>417</v>
      </c>
      <c r="F435" s="27" t="n">
        <v>33</v>
      </c>
      <c r="G435" s="26" t="n">
        <v>1575.44213228547</v>
      </c>
      <c r="H435" s="28" t="n">
        <v>7152.5</v>
      </c>
      <c r="I435" s="29" t="n">
        <f aca="false">G435/H435*100</f>
        <v>22.026454138909</v>
      </c>
    </row>
    <row r="436" customFormat="false" ht="14.4" hidden="false" customHeight="false" outlineLevel="0" collapsed="false">
      <c r="A436" s="37"/>
      <c r="B436" s="23" t="n">
        <v>63045</v>
      </c>
      <c r="C436" s="24" t="s">
        <v>449</v>
      </c>
      <c r="D436" s="25" t="n">
        <v>732.336401940916</v>
      </c>
      <c r="E436" s="26" t="n">
        <v>373.5</v>
      </c>
      <c r="F436" s="27" t="n">
        <v>28</v>
      </c>
      <c r="G436" s="26" t="n">
        <v>1133.83640194092</v>
      </c>
      <c r="H436" s="28" t="n">
        <v>2346</v>
      </c>
      <c r="I436" s="29" t="n">
        <f aca="false">G436/H436*100</f>
        <v>48.3306224186239</v>
      </c>
    </row>
    <row r="437" customFormat="false" ht="14.4" hidden="false" customHeight="false" outlineLevel="0" collapsed="false">
      <c r="A437" s="37"/>
      <c r="B437" s="23" t="n">
        <v>63046</v>
      </c>
      <c r="C437" s="24" t="s">
        <v>450</v>
      </c>
      <c r="D437" s="25" t="n">
        <v>1165.95659886451</v>
      </c>
      <c r="E437" s="26" t="n">
        <v>434</v>
      </c>
      <c r="F437" s="27" t="n">
        <v>37.5</v>
      </c>
      <c r="G437" s="26" t="n">
        <v>1637.45659886451</v>
      </c>
      <c r="H437" s="28" t="n">
        <v>3883.5</v>
      </c>
      <c r="I437" s="29" t="n">
        <f aca="false">G437/H437*100</f>
        <v>42.1644547151927</v>
      </c>
    </row>
    <row r="438" customFormat="false" ht="14.4" hidden="false" customHeight="false" outlineLevel="0" collapsed="false">
      <c r="A438" s="37"/>
      <c r="B438" s="23" t="n">
        <v>63048</v>
      </c>
      <c r="C438" s="24" t="s">
        <v>451</v>
      </c>
      <c r="D438" s="25" t="n">
        <v>975.639711376966</v>
      </c>
      <c r="E438" s="26" t="n">
        <v>417.5</v>
      </c>
      <c r="F438" s="27" t="n">
        <v>49.5</v>
      </c>
      <c r="G438" s="26" t="n">
        <v>1442.63971137697</v>
      </c>
      <c r="H438" s="28" t="n">
        <v>3767.5</v>
      </c>
      <c r="I438" s="29" t="n">
        <f aca="false">G438/H438*100</f>
        <v>38.2916977140535</v>
      </c>
    </row>
    <row r="439" customFormat="false" ht="14.4" hidden="false" customHeight="false" outlineLevel="0" collapsed="false">
      <c r="A439" s="37"/>
      <c r="B439" s="23" t="n">
        <v>63049</v>
      </c>
      <c r="C439" s="24" t="s">
        <v>452</v>
      </c>
      <c r="D439" s="25" t="n">
        <v>4211.32467023757</v>
      </c>
      <c r="E439" s="26" t="n">
        <v>1044</v>
      </c>
      <c r="F439" s="27" t="n">
        <v>81</v>
      </c>
      <c r="G439" s="26" t="n">
        <v>5336.32467023757</v>
      </c>
      <c r="H439" s="28" t="n">
        <v>7933.5</v>
      </c>
      <c r="I439" s="29" t="n">
        <f aca="false">G439/H439*100</f>
        <v>67.2631835915746</v>
      </c>
    </row>
    <row r="440" customFormat="false" ht="14.4" hidden="false" customHeight="false" outlineLevel="0" collapsed="false">
      <c r="A440" s="37"/>
      <c r="B440" s="23" t="n">
        <v>63057</v>
      </c>
      <c r="C440" s="24" t="s">
        <v>453</v>
      </c>
      <c r="D440" s="25" t="n">
        <v>261.764499208614</v>
      </c>
      <c r="E440" s="26" t="n">
        <v>446.5</v>
      </c>
      <c r="F440" s="27" t="n">
        <v>23</v>
      </c>
      <c r="G440" s="26" t="n">
        <v>731.264499208614</v>
      </c>
      <c r="H440" s="28" t="n">
        <v>2638</v>
      </c>
      <c r="I440" s="29" t="n">
        <f aca="false">G440/H440*100</f>
        <v>27.7204131618125</v>
      </c>
    </row>
    <row r="441" customFormat="false" ht="14.4" hidden="false" customHeight="false" outlineLevel="0" collapsed="false">
      <c r="A441" s="37"/>
      <c r="B441" s="23" t="n">
        <v>63058</v>
      </c>
      <c r="C441" s="24" t="s">
        <v>454</v>
      </c>
      <c r="D441" s="25" t="n">
        <v>879.385318722359</v>
      </c>
      <c r="E441" s="26" t="n">
        <v>667.5</v>
      </c>
      <c r="F441" s="27" t="n">
        <v>33</v>
      </c>
      <c r="G441" s="26" t="n">
        <v>1579.88531872236</v>
      </c>
      <c r="H441" s="28" t="n">
        <v>6376</v>
      </c>
      <c r="I441" s="29" t="n">
        <f aca="false">G441/H441*100</f>
        <v>24.7786279598864</v>
      </c>
    </row>
    <row r="442" customFormat="false" ht="14.4" hidden="false" customHeight="false" outlineLevel="0" collapsed="false">
      <c r="A442" s="37"/>
      <c r="B442" s="23" t="n">
        <v>63061</v>
      </c>
      <c r="C442" s="24" t="s">
        <v>455</v>
      </c>
      <c r="D442" s="25" t="n">
        <v>1920.04819290337</v>
      </c>
      <c r="E442" s="26" t="n">
        <v>556</v>
      </c>
      <c r="F442" s="27" t="n">
        <v>72</v>
      </c>
      <c r="G442" s="26" t="n">
        <v>2548.04819290337</v>
      </c>
      <c r="H442" s="28" t="n">
        <v>7000.5</v>
      </c>
      <c r="I442" s="29" t="n">
        <f aca="false">G442/H442*100</f>
        <v>36.3980886065762</v>
      </c>
    </row>
    <row r="443" customFormat="false" ht="14.4" hidden="false" customHeight="false" outlineLevel="0" collapsed="false">
      <c r="A443" s="37"/>
      <c r="B443" s="23" t="n">
        <v>63067</v>
      </c>
      <c r="C443" s="24" t="s">
        <v>456</v>
      </c>
      <c r="D443" s="25" t="n">
        <v>3885.47745442563</v>
      </c>
      <c r="E443" s="26" t="n">
        <v>891</v>
      </c>
      <c r="F443" s="27" t="n">
        <v>92</v>
      </c>
      <c r="G443" s="26" t="n">
        <v>4868.47745442563</v>
      </c>
      <c r="H443" s="28" t="n">
        <v>6414.5</v>
      </c>
      <c r="I443" s="29" t="n">
        <f aca="false">G443/H443*100</f>
        <v>75.8980038105173</v>
      </c>
    </row>
    <row r="444" customFormat="false" ht="14.4" hidden="false" customHeight="false" outlineLevel="0" collapsed="false">
      <c r="A444" s="37"/>
      <c r="B444" s="23" t="n">
        <v>63072</v>
      </c>
      <c r="C444" s="24" t="s">
        <v>457</v>
      </c>
      <c r="D444" s="25" t="n">
        <v>4232.63888878374</v>
      </c>
      <c r="E444" s="26" t="n">
        <v>783</v>
      </c>
      <c r="F444" s="27" t="n">
        <v>46</v>
      </c>
      <c r="G444" s="26" t="n">
        <v>5061.63888878374</v>
      </c>
      <c r="H444" s="28" t="n">
        <v>6583</v>
      </c>
      <c r="I444" s="29" t="n">
        <f aca="false">G444/H444*100</f>
        <v>76.8895471484694</v>
      </c>
    </row>
    <row r="445" customFormat="false" ht="14.4" hidden="false" customHeight="false" outlineLevel="0" collapsed="false">
      <c r="A445" s="37"/>
      <c r="B445" s="23" t="n">
        <v>63073</v>
      </c>
      <c r="C445" s="24" t="s">
        <v>458</v>
      </c>
      <c r="D445" s="25" t="n">
        <v>1497.08916731204</v>
      </c>
      <c r="E445" s="26" t="n">
        <v>669.5</v>
      </c>
      <c r="F445" s="27" t="n">
        <v>54</v>
      </c>
      <c r="G445" s="26" t="n">
        <v>2220.58916731204</v>
      </c>
      <c r="H445" s="28" t="n">
        <v>4605</v>
      </c>
      <c r="I445" s="29" t="n">
        <f aca="false">G445/H445*100</f>
        <v>48.221263133812</v>
      </c>
    </row>
    <row r="446" customFormat="false" ht="14.4" hidden="false" customHeight="false" outlineLevel="0" collapsed="false">
      <c r="A446" s="37"/>
      <c r="B446" s="23" t="n">
        <v>63075</v>
      </c>
      <c r="C446" s="24" t="s">
        <v>459</v>
      </c>
      <c r="D446" s="25" t="n">
        <v>539.367186303651</v>
      </c>
      <c r="E446" s="26" t="n">
        <v>364</v>
      </c>
      <c r="F446" s="27" t="n">
        <v>26.5</v>
      </c>
      <c r="G446" s="26" t="n">
        <v>929.867186303651</v>
      </c>
      <c r="H446" s="28" t="n">
        <v>2029.5</v>
      </c>
      <c r="I446" s="29" t="n">
        <f aca="false">G446/H446*100</f>
        <v>45.8175504461025</v>
      </c>
    </row>
    <row r="447" customFormat="false" ht="14.4" hidden="false" customHeight="false" outlineLevel="0" collapsed="false">
      <c r="A447" s="37"/>
      <c r="B447" s="23" t="n">
        <v>63076</v>
      </c>
      <c r="C447" s="24" t="s">
        <v>460</v>
      </c>
      <c r="D447" s="25" t="n">
        <v>1962.1430630217</v>
      </c>
      <c r="E447" s="26" t="n">
        <v>1247.5</v>
      </c>
      <c r="F447" s="27" t="n">
        <v>67.5</v>
      </c>
      <c r="G447" s="26" t="n">
        <v>3277.1430630217</v>
      </c>
      <c r="H447" s="28" t="n">
        <v>7933.5</v>
      </c>
      <c r="I447" s="29" t="n">
        <f aca="false">G447/H447*100</f>
        <v>41.3076581965299</v>
      </c>
    </row>
    <row r="448" customFormat="false" ht="14.4" hidden="false" customHeight="false" outlineLevel="0" collapsed="false">
      <c r="A448" s="37"/>
      <c r="B448" s="23" t="n">
        <v>63079</v>
      </c>
      <c r="C448" s="24" t="s">
        <v>438</v>
      </c>
      <c r="D448" s="25" t="n">
        <v>19149.7329162419</v>
      </c>
      <c r="E448" s="26" t="n">
        <v>2936</v>
      </c>
      <c r="F448" s="27" t="n">
        <v>166.5</v>
      </c>
      <c r="G448" s="26" t="n">
        <v>22252.2329162419</v>
      </c>
      <c r="H448" s="28" t="n">
        <v>34896.5</v>
      </c>
      <c r="I448" s="29" t="n">
        <f aca="false">G448/H448*100</f>
        <v>63.7663746113276</v>
      </c>
    </row>
    <row r="449" customFormat="false" ht="14.4" hidden="false" customHeight="false" outlineLevel="0" collapsed="false">
      <c r="A449" s="37"/>
      <c r="B449" s="23" t="n">
        <v>63080</v>
      </c>
      <c r="C449" s="24" t="s">
        <v>461</v>
      </c>
      <c r="D449" s="25" t="n">
        <v>1965.9381180526</v>
      </c>
      <c r="E449" s="26" t="n">
        <v>869</v>
      </c>
      <c r="F449" s="27" t="n">
        <v>56.5</v>
      </c>
      <c r="G449" s="26" t="n">
        <v>2891.4381180526</v>
      </c>
      <c r="H449" s="28" t="n">
        <v>4858.5</v>
      </c>
      <c r="I449" s="29" t="n">
        <f aca="false">G449/H449*100</f>
        <v>59.5129796861707</v>
      </c>
    </row>
    <row r="450" customFormat="false" ht="14.4" hidden="false" customHeight="false" outlineLevel="0" collapsed="false">
      <c r="A450" s="37"/>
      <c r="B450" s="23" t="n">
        <v>63084</v>
      </c>
      <c r="C450" s="24" t="s">
        <v>462</v>
      </c>
      <c r="D450" s="25" t="n">
        <v>3837.04625043627</v>
      </c>
      <c r="E450" s="26" t="n">
        <v>738</v>
      </c>
      <c r="F450" s="27" t="n">
        <v>47.5</v>
      </c>
      <c r="G450" s="26" t="n">
        <v>4622.54625043627</v>
      </c>
      <c r="H450" s="28" t="n">
        <v>6399</v>
      </c>
      <c r="I450" s="29" t="n">
        <f aca="false">G450/H450*100</f>
        <v>72.2385724400105</v>
      </c>
    </row>
    <row r="451" customFormat="false" ht="14.4" hidden="false" customHeight="false" outlineLevel="0" collapsed="false">
      <c r="A451" s="37"/>
      <c r="B451" s="23" t="n">
        <v>63086</v>
      </c>
      <c r="C451" s="24" t="s">
        <v>463</v>
      </c>
      <c r="D451" s="25" t="n">
        <v>693.015676301564</v>
      </c>
      <c r="E451" s="26" t="n">
        <v>265</v>
      </c>
      <c r="F451" s="27" t="n">
        <v>22</v>
      </c>
      <c r="G451" s="26" t="n">
        <v>980.015676301564</v>
      </c>
      <c r="H451" s="28" t="n">
        <v>1627</v>
      </c>
      <c r="I451" s="29" t="n">
        <f aca="false">G451/H451*100</f>
        <v>60.2345222066112</v>
      </c>
    </row>
    <row r="452" customFormat="false" ht="14.4" hidden="false" customHeight="false" outlineLevel="0" collapsed="false">
      <c r="A452" s="37"/>
      <c r="B452" s="23" t="n">
        <v>63087</v>
      </c>
      <c r="C452" s="24" t="s">
        <v>464</v>
      </c>
      <c r="D452" s="25" t="n">
        <v>294.537822311951</v>
      </c>
      <c r="E452" s="26" t="n">
        <v>337.5</v>
      </c>
      <c r="F452" s="27" t="n">
        <v>60.5</v>
      </c>
      <c r="G452" s="26" t="n">
        <v>692.537822311951</v>
      </c>
      <c r="H452" s="28" t="n">
        <v>2606</v>
      </c>
      <c r="I452" s="29" t="n">
        <f aca="false">G452/H452*100</f>
        <v>26.5747437571739</v>
      </c>
    </row>
    <row r="453" customFormat="false" ht="14.4" hidden="false" customHeight="false" outlineLevel="0" collapsed="false">
      <c r="A453" s="37"/>
      <c r="B453" s="23" t="n">
        <v>63088</v>
      </c>
      <c r="C453" s="24" t="s">
        <v>465</v>
      </c>
      <c r="D453" s="25" t="n">
        <v>1186.16690757218</v>
      </c>
      <c r="E453" s="26" t="n">
        <v>701</v>
      </c>
      <c r="F453" s="27" t="n">
        <v>67.5</v>
      </c>
      <c r="G453" s="26" t="n">
        <v>1954.66690757218</v>
      </c>
      <c r="H453" s="28" t="n">
        <v>6736.5</v>
      </c>
      <c r="I453" s="29" t="n">
        <f aca="false">G453/H453*100</f>
        <v>29.0160603810908</v>
      </c>
    </row>
    <row r="454" customFormat="false" ht="14.4" hidden="false" customHeight="false" outlineLevel="0" collapsed="false">
      <c r="A454" s="37"/>
      <c r="B454" s="30" t="n">
        <v>63089</v>
      </c>
      <c r="C454" s="31" t="s">
        <v>466</v>
      </c>
      <c r="D454" s="32" t="n">
        <v>2906.61073780087</v>
      </c>
      <c r="E454" s="33" t="n">
        <v>663</v>
      </c>
      <c r="F454" s="34" t="n">
        <v>41.5</v>
      </c>
      <c r="G454" s="33" t="n">
        <v>3611.11073780087</v>
      </c>
      <c r="H454" s="35" t="n">
        <v>3880</v>
      </c>
      <c r="I454" s="36" t="n">
        <f aca="false">G454/H454*100</f>
        <v>93.0698643763111</v>
      </c>
    </row>
    <row r="455" customFormat="false" ht="14.4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177.079318730618</v>
      </c>
      <c r="E455" s="26" t="n">
        <v>218.5</v>
      </c>
      <c r="F455" s="27" t="n">
        <v>11.5</v>
      </c>
      <c r="G455" s="26" t="n">
        <v>407.079318730618</v>
      </c>
      <c r="H455" s="28" t="n">
        <v>1989.5</v>
      </c>
      <c r="I455" s="29" t="n">
        <f aca="false">G455/H455*100</f>
        <v>20.4613882247106</v>
      </c>
    </row>
    <row r="456" customFormat="false" ht="14.4" hidden="false" customHeight="false" outlineLevel="0" collapsed="false">
      <c r="A456" s="37"/>
      <c r="B456" s="23" t="n">
        <v>64015</v>
      </c>
      <c r="C456" s="24" t="s">
        <v>469</v>
      </c>
      <c r="D456" s="25" t="n">
        <v>574.691356552283</v>
      </c>
      <c r="E456" s="26" t="n">
        <v>542</v>
      </c>
      <c r="F456" s="27" t="n">
        <v>33</v>
      </c>
      <c r="G456" s="26" t="n">
        <v>1149.69135655228</v>
      </c>
      <c r="H456" s="28" t="n">
        <v>4073.5</v>
      </c>
      <c r="I456" s="29" t="n">
        <f aca="false">G456/H456*100</f>
        <v>28.2236739057882</v>
      </c>
    </row>
    <row r="457" customFormat="false" ht="14.4" hidden="false" customHeight="false" outlineLevel="0" collapsed="false">
      <c r="A457" s="37"/>
      <c r="B457" s="23" t="n">
        <v>64021</v>
      </c>
      <c r="C457" s="24" t="s">
        <v>470</v>
      </c>
      <c r="D457" s="25" t="n">
        <v>873.660850491836</v>
      </c>
      <c r="E457" s="26" t="n">
        <v>295.5</v>
      </c>
      <c r="F457" s="27" t="n">
        <v>25.5</v>
      </c>
      <c r="G457" s="26" t="n">
        <v>1194.66085049184</v>
      </c>
      <c r="H457" s="28" t="n">
        <v>2143.5</v>
      </c>
      <c r="I457" s="29" t="n">
        <f aca="false">G457/H457*100</f>
        <v>55.7341194537829</v>
      </c>
    </row>
    <row r="458" customFormat="false" ht="14.4" hidden="false" customHeight="false" outlineLevel="0" collapsed="false">
      <c r="A458" s="37"/>
      <c r="B458" s="23" t="n">
        <v>64023</v>
      </c>
      <c r="C458" s="24" t="s">
        <v>471</v>
      </c>
      <c r="D458" s="25" t="n">
        <v>183.18561955683</v>
      </c>
      <c r="E458" s="26" t="n">
        <v>326.5</v>
      </c>
      <c r="F458" s="27" t="n">
        <v>25.5</v>
      </c>
      <c r="G458" s="26" t="n">
        <v>535.18561955683</v>
      </c>
      <c r="H458" s="28" t="n">
        <v>2112</v>
      </c>
      <c r="I458" s="29" t="n">
        <f aca="false">G458/H458*100</f>
        <v>25.3402281987135</v>
      </c>
    </row>
    <row r="459" customFormat="false" ht="14.4" hidden="false" customHeight="false" outlineLevel="0" collapsed="false">
      <c r="A459" s="37"/>
      <c r="B459" s="23" t="n">
        <v>64025</v>
      </c>
      <c r="C459" s="24" t="s">
        <v>472</v>
      </c>
      <c r="D459" s="25" t="n">
        <v>334.199524367393</v>
      </c>
      <c r="E459" s="26" t="n">
        <v>282</v>
      </c>
      <c r="F459" s="27" t="n">
        <v>18.5</v>
      </c>
      <c r="G459" s="26" t="n">
        <v>634.699524367393</v>
      </c>
      <c r="H459" s="28" t="n">
        <v>2212.5</v>
      </c>
      <c r="I459" s="29" t="n">
        <f aca="false">G459/H459*100</f>
        <v>28.6869841521986</v>
      </c>
    </row>
    <row r="460" customFormat="false" ht="14.4" hidden="false" customHeight="false" outlineLevel="0" collapsed="false">
      <c r="A460" s="37"/>
      <c r="B460" s="23" t="n">
        <v>64029</v>
      </c>
      <c r="C460" s="24" t="s">
        <v>473</v>
      </c>
      <c r="D460" s="25" t="n">
        <v>843.831415014464</v>
      </c>
      <c r="E460" s="26" t="n">
        <v>343</v>
      </c>
      <c r="F460" s="27" t="n">
        <v>11.5</v>
      </c>
      <c r="G460" s="26" t="n">
        <v>1198.33141501446</v>
      </c>
      <c r="H460" s="28" t="n">
        <v>2252</v>
      </c>
      <c r="I460" s="29" t="n">
        <f aca="false">G460/H460*100</f>
        <v>53.2118745565925</v>
      </c>
    </row>
    <row r="461" customFormat="false" ht="14.4" hidden="false" customHeight="false" outlineLevel="0" collapsed="false">
      <c r="A461" s="37"/>
      <c r="B461" s="23" t="n">
        <v>64034</v>
      </c>
      <c r="C461" s="24" t="s">
        <v>474</v>
      </c>
      <c r="D461" s="25" t="n">
        <v>3460.03872573747</v>
      </c>
      <c r="E461" s="26" t="n">
        <v>1362.5</v>
      </c>
      <c r="F461" s="27" t="n">
        <v>81.5</v>
      </c>
      <c r="G461" s="26" t="n">
        <v>4904.03872573747</v>
      </c>
      <c r="H461" s="28" t="n">
        <v>10256.5</v>
      </c>
      <c r="I461" s="29" t="n">
        <f aca="false">G461/H461*100</f>
        <v>47.8139592037973</v>
      </c>
    </row>
    <row r="462" customFormat="false" ht="14.4" hidden="false" customHeight="false" outlineLevel="0" collapsed="false">
      <c r="A462" s="37"/>
      <c r="B462" s="23" t="n">
        <v>64047</v>
      </c>
      <c r="C462" s="24" t="s">
        <v>475</v>
      </c>
      <c r="D462" s="25" t="n">
        <v>230.656162313004</v>
      </c>
      <c r="E462" s="26" t="n">
        <v>245.5</v>
      </c>
      <c r="F462" s="27" t="n">
        <v>25</v>
      </c>
      <c r="G462" s="26" t="n">
        <v>501.156162313004</v>
      </c>
      <c r="H462" s="28" t="n">
        <v>2131.5</v>
      </c>
      <c r="I462" s="29" t="n">
        <f aca="false">G462/H462*100</f>
        <v>23.5119006480415</v>
      </c>
    </row>
    <row r="463" customFormat="false" ht="14.4" hidden="false" customHeight="false" outlineLevel="0" collapsed="false">
      <c r="A463" s="37"/>
      <c r="B463" s="23" t="n">
        <v>64056</v>
      </c>
      <c r="C463" s="24" t="s">
        <v>476</v>
      </c>
      <c r="D463" s="25" t="n">
        <v>689.248718772965</v>
      </c>
      <c r="E463" s="26" t="n">
        <v>351.5</v>
      </c>
      <c r="F463" s="27" t="n">
        <v>29.5</v>
      </c>
      <c r="G463" s="26" t="n">
        <v>1070.24871877297</v>
      </c>
      <c r="H463" s="28" t="n">
        <v>2552.5</v>
      </c>
      <c r="I463" s="29" t="n">
        <f aca="false">G463/H463*100</f>
        <v>41.9294307060907</v>
      </c>
    </row>
    <row r="464" customFormat="false" ht="14.4" hidden="false" customHeight="false" outlineLevel="0" collapsed="false">
      <c r="A464" s="37"/>
      <c r="B464" s="23" t="n">
        <v>64063</v>
      </c>
      <c r="C464" s="24" t="s">
        <v>477</v>
      </c>
      <c r="D464" s="25" t="n">
        <v>483.532275442013</v>
      </c>
      <c r="E464" s="26" t="n">
        <v>500.5</v>
      </c>
      <c r="F464" s="27" t="n">
        <v>27.5</v>
      </c>
      <c r="G464" s="26" t="n">
        <v>1011.53227544201</v>
      </c>
      <c r="H464" s="28" t="n">
        <v>3815.5</v>
      </c>
      <c r="I464" s="29" t="n">
        <f aca="false">G464/H464*100</f>
        <v>26.5111328906307</v>
      </c>
    </row>
    <row r="465" customFormat="false" ht="14.4" hidden="false" customHeight="false" outlineLevel="0" collapsed="false">
      <c r="A465" s="37"/>
      <c r="B465" s="23" t="n">
        <v>64065</v>
      </c>
      <c r="C465" s="24" t="s">
        <v>478</v>
      </c>
      <c r="D465" s="25" t="n">
        <v>1129.59026760776</v>
      </c>
      <c r="E465" s="26" t="n">
        <v>498</v>
      </c>
      <c r="F465" s="27" t="n">
        <v>28.5</v>
      </c>
      <c r="G465" s="26" t="n">
        <v>1656.09026760776</v>
      </c>
      <c r="H465" s="28" t="n">
        <v>4395</v>
      </c>
      <c r="I465" s="29" t="n">
        <f aca="false">G465/H465*100</f>
        <v>37.6812347578558</v>
      </c>
    </row>
    <row r="466" customFormat="false" ht="14.4" hidden="false" customHeight="false" outlineLevel="0" collapsed="false">
      <c r="A466" s="37"/>
      <c r="B466" s="23" t="n">
        <v>64074</v>
      </c>
      <c r="C466" s="24" t="s">
        <v>467</v>
      </c>
      <c r="D466" s="25" t="n">
        <v>4888.96979019438</v>
      </c>
      <c r="E466" s="26" t="n">
        <v>942.5</v>
      </c>
      <c r="F466" s="27" t="n">
        <v>59</v>
      </c>
      <c r="G466" s="26" t="n">
        <v>5890.46979019438</v>
      </c>
      <c r="H466" s="28" t="n">
        <v>9453</v>
      </c>
      <c r="I466" s="29" t="n">
        <f aca="false">G466/H466*100</f>
        <v>62.3132316745412</v>
      </c>
    </row>
    <row r="467" customFormat="false" ht="14.4" hidden="false" customHeight="false" outlineLevel="0" collapsed="false">
      <c r="A467" s="37"/>
      <c r="B467" s="23" t="n">
        <v>64075</v>
      </c>
      <c r="C467" s="24" t="s">
        <v>479</v>
      </c>
      <c r="D467" s="25" t="n">
        <v>205.709633964261</v>
      </c>
      <c r="E467" s="26" t="n">
        <v>257</v>
      </c>
      <c r="F467" s="27" t="n">
        <v>12.5</v>
      </c>
      <c r="G467" s="26" t="n">
        <v>475.209633964261</v>
      </c>
      <c r="H467" s="28" t="n">
        <v>1859.5</v>
      </c>
      <c r="I467" s="29" t="n">
        <f aca="false">G467/H467*100</f>
        <v>25.5557748838</v>
      </c>
    </row>
    <row r="468" customFormat="false" ht="14.4" hidden="false" customHeight="false" outlineLevel="0" collapsed="false">
      <c r="A468" s="37"/>
      <c r="B468" s="30" t="n">
        <v>64076</v>
      </c>
      <c r="C468" s="31" t="s">
        <v>480</v>
      </c>
      <c r="D468" s="32" t="n">
        <v>407.422255145699</v>
      </c>
      <c r="E468" s="33" t="n">
        <v>375</v>
      </c>
      <c r="F468" s="34" t="n">
        <v>20</v>
      </c>
      <c r="G468" s="33" t="n">
        <v>802.422255145699</v>
      </c>
      <c r="H468" s="35" t="n">
        <v>2560.5</v>
      </c>
      <c r="I468" s="36" t="n">
        <f aca="false">G468/H468*100</f>
        <v>31.3384985411325</v>
      </c>
    </row>
    <row r="469" customFormat="false" ht="14.4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1240.02916496709</v>
      </c>
      <c r="E469" s="26" t="n">
        <v>615.5</v>
      </c>
      <c r="F469" s="27" t="n">
        <v>33</v>
      </c>
      <c r="G469" s="26" t="n">
        <v>1888.52916496709</v>
      </c>
      <c r="H469" s="28" t="n">
        <v>5367</v>
      </c>
      <c r="I469" s="29" t="n">
        <f aca="false">G469/H469*100</f>
        <v>35.1877988628114</v>
      </c>
    </row>
    <row r="470" customFormat="false" ht="14.4" hidden="false" customHeight="false" outlineLevel="0" collapsed="false">
      <c r="A470" s="37"/>
      <c r="B470" s="23" t="n">
        <v>71004</v>
      </c>
      <c r="C470" s="24" t="s">
        <v>483</v>
      </c>
      <c r="D470" s="25" t="n">
        <v>10745.7636066859</v>
      </c>
      <c r="E470" s="26" t="n">
        <v>3666</v>
      </c>
      <c r="F470" s="27" t="n">
        <v>219</v>
      </c>
      <c r="G470" s="26" t="n">
        <v>14630.7636066859</v>
      </c>
      <c r="H470" s="28" t="n">
        <v>29659.5</v>
      </c>
      <c r="I470" s="29" t="n">
        <f aca="false">G470/H470*100</f>
        <v>49.3290972763733</v>
      </c>
    </row>
    <row r="471" customFormat="false" ht="14.4" hidden="false" customHeight="false" outlineLevel="0" collapsed="false">
      <c r="A471" s="37"/>
      <c r="B471" s="23" t="n">
        <v>71011</v>
      </c>
      <c r="C471" s="24" t="s">
        <v>484</v>
      </c>
      <c r="D471" s="25" t="n">
        <v>5870.41226834094</v>
      </c>
      <c r="E471" s="26" t="n">
        <v>1562</v>
      </c>
      <c r="F471" s="27" t="n">
        <v>98</v>
      </c>
      <c r="G471" s="26" t="n">
        <v>7530.41226834094</v>
      </c>
      <c r="H471" s="28" t="n">
        <v>12631</v>
      </c>
      <c r="I471" s="29" t="n">
        <f aca="false">G471/H471*100</f>
        <v>59.6184963054464</v>
      </c>
    </row>
    <row r="472" customFormat="false" ht="14.4" hidden="false" customHeight="false" outlineLevel="0" collapsed="false">
      <c r="A472" s="37"/>
      <c r="B472" s="23" t="n">
        <v>71016</v>
      </c>
      <c r="C472" s="24" t="s">
        <v>485</v>
      </c>
      <c r="D472" s="25" t="n">
        <v>32603.5759830109</v>
      </c>
      <c r="E472" s="26" t="n">
        <v>4178.5</v>
      </c>
      <c r="F472" s="27" t="n">
        <v>235</v>
      </c>
      <c r="G472" s="26" t="n">
        <v>37017.0759830109</v>
      </c>
      <c r="H472" s="28" t="n">
        <v>42995</v>
      </c>
      <c r="I472" s="29" t="n">
        <f aca="false">G472/H472*100</f>
        <v>86.0962344063517</v>
      </c>
    </row>
    <row r="473" customFormat="false" ht="14.4" hidden="false" customHeight="false" outlineLevel="0" collapsed="false">
      <c r="A473" s="37"/>
      <c r="B473" s="23" t="n">
        <v>71017</v>
      </c>
      <c r="C473" s="24" t="s">
        <v>486</v>
      </c>
      <c r="D473" s="25" t="n">
        <v>1216.71652754809</v>
      </c>
      <c r="E473" s="26" t="n">
        <v>749</v>
      </c>
      <c r="F473" s="27" t="n">
        <v>61</v>
      </c>
      <c r="G473" s="26" t="n">
        <v>2026.71652754809</v>
      </c>
      <c r="H473" s="28" t="n">
        <v>5402.5</v>
      </c>
      <c r="I473" s="29" t="n">
        <f aca="false">G473/H473*100</f>
        <v>37.5144197602608</v>
      </c>
    </row>
    <row r="474" customFormat="false" ht="14.4" hidden="false" customHeight="false" outlineLevel="0" collapsed="false">
      <c r="A474" s="37"/>
      <c r="B474" s="23" t="n">
        <v>71020</v>
      </c>
      <c r="C474" s="24" t="s">
        <v>487</v>
      </c>
      <c r="D474" s="25" t="n">
        <v>2886.36514143422</v>
      </c>
      <c r="E474" s="26" t="n">
        <v>879</v>
      </c>
      <c r="F474" s="27" t="n">
        <v>59</v>
      </c>
      <c r="G474" s="26" t="n">
        <v>3824.36514143422</v>
      </c>
      <c r="H474" s="28" t="n">
        <v>6078.5</v>
      </c>
      <c r="I474" s="29" t="n">
        <f aca="false">G474/H474*100</f>
        <v>62.9162645625437</v>
      </c>
    </row>
    <row r="475" customFormat="false" ht="14.4" hidden="false" customHeight="false" outlineLevel="0" collapsed="false">
      <c r="A475" s="37"/>
      <c r="B475" s="23" t="n">
        <v>71022</v>
      </c>
      <c r="C475" s="24" t="s">
        <v>481</v>
      </c>
      <c r="D475" s="25" t="n">
        <v>50307.3457548292</v>
      </c>
      <c r="E475" s="26" t="n">
        <v>7674.5</v>
      </c>
      <c r="F475" s="27" t="n">
        <v>335.5</v>
      </c>
      <c r="G475" s="26" t="n">
        <v>58317.3457548292</v>
      </c>
      <c r="H475" s="28" t="n">
        <v>50014.5</v>
      </c>
      <c r="I475" s="29" t="n">
        <f aca="false">G475/H475*100</f>
        <v>116.600877255254</v>
      </c>
    </row>
    <row r="476" customFormat="false" ht="14.4" hidden="false" customHeight="false" outlineLevel="0" collapsed="false">
      <c r="A476" s="37"/>
      <c r="B476" s="23" t="n">
        <v>71024</v>
      </c>
      <c r="C476" s="24" t="s">
        <v>488</v>
      </c>
      <c r="D476" s="25" t="n">
        <v>2832.48498495121</v>
      </c>
      <c r="E476" s="26" t="n">
        <v>1262.5</v>
      </c>
      <c r="F476" s="27" t="n">
        <v>99</v>
      </c>
      <c r="G476" s="26" t="n">
        <v>4193.98498495121</v>
      </c>
      <c r="H476" s="28" t="n">
        <v>8198</v>
      </c>
      <c r="I476" s="29" t="n">
        <f aca="false">G476/H476*100</f>
        <v>51.158636069178</v>
      </c>
    </row>
    <row r="477" customFormat="false" ht="14.4" hidden="false" customHeight="false" outlineLevel="0" collapsed="false">
      <c r="A477" s="37"/>
      <c r="B477" s="23" t="n">
        <v>71034</v>
      </c>
      <c r="C477" s="24" t="s">
        <v>489</v>
      </c>
      <c r="D477" s="25" t="n">
        <v>4368.44118878917</v>
      </c>
      <c r="E477" s="26" t="n">
        <v>1100.5</v>
      </c>
      <c r="F477" s="27" t="n">
        <v>75.5</v>
      </c>
      <c r="G477" s="26" t="n">
        <v>5544.44118878917</v>
      </c>
      <c r="H477" s="28" t="n">
        <v>10051.5</v>
      </c>
      <c r="I477" s="29" t="n">
        <f aca="false">G477/H477*100</f>
        <v>55.1603361566848</v>
      </c>
    </row>
    <row r="478" customFormat="false" ht="14.4" hidden="false" customHeight="false" outlineLevel="0" collapsed="false">
      <c r="A478" s="37"/>
      <c r="B478" s="23" t="n">
        <v>71037</v>
      </c>
      <c r="C478" s="24" t="s">
        <v>490</v>
      </c>
      <c r="D478" s="25" t="n">
        <v>6352.10264813558</v>
      </c>
      <c r="E478" s="26" t="n">
        <v>1423</v>
      </c>
      <c r="F478" s="27" t="n">
        <v>66</v>
      </c>
      <c r="G478" s="26" t="n">
        <v>7841.10264813558</v>
      </c>
      <c r="H478" s="28" t="n">
        <v>9572</v>
      </c>
      <c r="I478" s="29" t="n">
        <f aca="false">G478/H478*100</f>
        <v>81.9170773938109</v>
      </c>
    </row>
    <row r="479" customFormat="false" ht="14.4" hidden="false" customHeight="false" outlineLevel="0" collapsed="false">
      <c r="A479" s="37"/>
      <c r="B479" s="23" t="n">
        <v>71045</v>
      </c>
      <c r="C479" s="24" t="s">
        <v>491</v>
      </c>
      <c r="D479" s="25" t="n">
        <v>1085.13898699276</v>
      </c>
      <c r="E479" s="26" t="n">
        <v>637.5</v>
      </c>
      <c r="F479" s="27" t="n">
        <v>60</v>
      </c>
      <c r="G479" s="26" t="n">
        <v>1782.63898699276</v>
      </c>
      <c r="H479" s="28" t="n">
        <v>4493.5</v>
      </c>
      <c r="I479" s="29" t="n">
        <f aca="false">G479/H479*100</f>
        <v>39.6715029930512</v>
      </c>
    </row>
    <row r="480" customFormat="false" ht="14.4" hidden="false" customHeight="false" outlineLevel="0" collapsed="false">
      <c r="A480" s="37"/>
      <c r="B480" s="23" t="n">
        <v>71047</v>
      </c>
      <c r="C480" s="24" t="s">
        <v>492</v>
      </c>
      <c r="D480" s="25" t="n">
        <v>4521.96972799336</v>
      </c>
      <c r="E480" s="26" t="n">
        <v>871</v>
      </c>
      <c r="F480" s="27" t="n">
        <v>54</v>
      </c>
      <c r="G480" s="26" t="n">
        <v>5446.96972799336</v>
      </c>
      <c r="H480" s="28" t="n">
        <v>6808</v>
      </c>
      <c r="I480" s="29" t="n">
        <f aca="false">G480/H480*100</f>
        <v>80.0083685075405</v>
      </c>
    </row>
    <row r="481" customFormat="false" ht="14.4" hidden="false" customHeight="false" outlineLevel="0" collapsed="false">
      <c r="A481" s="37"/>
      <c r="B481" s="23" t="n">
        <v>71053</v>
      </c>
      <c r="C481" s="24" t="s">
        <v>493</v>
      </c>
      <c r="D481" s="25" t="n">
        <v>17203.0633030656</v>
      </c>
      <c r="E481" s="26" t="n">
        <v>3523</v>
      </c>
      <c r="F481" s="27" t="n">
        <v>343.5</v>
      </c>
      <c r="G481" s="26" t="n">
        <v>21069.5633030656</v>
      </c>
      <c r="H481" s="28" t="n">
        <v>26171.5</v>
      </c>
      <c r="I481" s="29" t="n">
        <f aca="false">G481/H481*100</f>
        <v>80.5057535986305</v>
      </c>
    </row>
    <row r="482" customFormat="false" ht="14.4" hidden="false" customHeight="false" outlineLevel="0" collapsed="false">
      <c r="A482" s="37"/>
      <c r="B482" s="23" t="n">
        <v>71057</v>
      </c>
      <c r="C482" s="24" t="s">
        <v>494</v>
      </c>
      <c r="D482" s="25" t="n">
        <v>8496.38644435179</v>
      </c>
      <c r="E482" s="26" t="n">
        <v>1491</v>
      </c>
      <c r="F482" s="27" t="n">
        <v>97.5</v>
      </c>
      <c r="G482" s="26" t="n">
        <v>10084.8864443518</v>
      </c>
      <c r="H482" s="28" t="n">
        <v>12025</v>
      </c>
      <c r="I482" s="29" t="n">
        <f aca="false">G482/H482*100</f>
        <v>83.865999537229</v>
      </c>
    </row>
    <row r="483" customFormat="false" ht="14.4" hidden="false" customHeight="false" outlineLevel="0" collapsed="false">
      <c r="A483" s="37"/>
      <c r="B483" s="23" t="n">
        <v>71066</v>
      </c>
      <c r="C483" s="24" t="s">
        <v>495</v>
      </c>
      <c r="D483" s="25" t="n">
        <v>4953.61156403484</v>
      </c>
      <c r="E483" s="26" t="n">
        <v>2097.5</v>
      </c>
      <c r="F483" s="27" t="n">
        <v>104.5</v>
      </c>
      <c r="G483" s="26" t="n">
        <v>7155.61156403484</v>
      </c>
      <c r="H483" s="28" t="n">
        <v>14045.5</v>
      </c>
      <c r="I483" s="29" t="n">
        <f aca="false">G483/H483*100</f>
        <v>50.9459368768277</v>
      </c>
    </row>
    <row r="484" customFormat="false" ht="14.4" hidden="false" customHeight="false" outlineLevel="0" collapsed="false">
      <c r="A484" s="37"/>
      <c r="B484" s="23" t="n">
        <v>71067</v>
      </c>
      <c r="C484" s="24" t="s">
        <v>496</v>
      </c>
      <c r="D484" s="25" t="n">
        <v>1410.67526636881</v>
      </c>
      <c r="E484" s="26" t="n">
        <v>652.5</v>
      </c>
      <c r="F484" s="27" t="n">
        <v>44</v>
      </c>
      <c r="G484" s="26" t="n">
        <v>2107.17526636881</v>
      </c>
      <c r="H484" s="28" t="n">
        <v>4831</v>
      </c>
      <c r="I484" s="29" t="n">
        <f aca="false">G484/H484*100</f>
        <v>43.6177865114637</v>
      </c>
    </row>
    <row r="485" customFormat="false" ht="14.4" hidden="false" customHeight="false" outlineLevel="0" collapsed="false">
      <c r="A485" s="37"/>
      <c r="B485" s="23" t="n">
        <v>71069</v>
      </c>
      <c r="C485" s="24" t="s">
        <v>497</v>
      </c>
      <c r="D485" s="25" t="n">
        <v>2107.35257577426</v>
      </c>
      <c r="E485" s="26" t="n">
        <v>815.5</v>
      </c>
      <c r="F485" s="27" t="n">
        <v>52.5</v>
      </c>
      <c r="G485" s="26" t="n">
        <v>2975.35257577426</v>
      </c>
      <c r="H485" s="28" t="n">
        <v>6908.5</v>
      </c>
      <c r="I485" s="29" t="n">
        <f aca="false">G485/H485*100</f>
        <v>43.0679970438482</v>
      </c>
    </row>
    <row r="486" customFormat="false" ht="14.4" hidden="false" customHeight="false" outlineLevel="0" collapsed="false">
      <c r="A486" s="37"/>
      <c r="B486" s="30" t="n">
        <v>71070</v>
      </c>
      <c r="C486" s="31" t="s">
        <v>498</v>
      </c>
      <c r="D486" s="32" t="n">
        <v>9644.17710037965</v>
      </c>
      <c r="E486" s="33" t="n">
        <v>2858.5</v>
      </c>
      <c r="F486" s="34" t="n">
        <v>121</v>
      </c>
      <c r="G486" s="33" t="n">
        <v>12623.6771003797</v>
      </c>
      <c r="H486" s="35" t="n">
        <v>21789</v>
      </c>
      <c r="I486" s="36" t="n">
        <f aca="false">G486/H486*100</f>
        <v>57.9360094560542</v>
      </c>
    </row>
    <row r="487" customFormat="false" ht="14.4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2450.17746896368</v>
      </c>
      <c r="E487" s="26" t="n">
        <v>1117.5</v>
      </c>
      <c r="F487" s="27" t="n">
        <v>116</v>
      </c>
      <c r="G487" s="26" t="n">
        <v>3683.67746896368</v>
      </c>
      <c r="H487" s="28" t="n">
        <v>8558.5</v>
      </c>
      <c r="I487" s="29" t="n">
        <f aca="false">G487/H487*100</f>
        <v>43.0411575505483</v>
      </c>
    </row>
    <row r="488" customFormat="false" ht="14.4" hidden="false" customHeight="false" outlineLevel="0" collapsed="false">
      <c r="A488" s="37"/>
      <c r="B488" s="23" t="n">
        <v>72004</v>
      </c>
      <c r="C488" s="24" t="s">
        <v>501</v>
      </c>
      <c r="D488" s="25" t="n">
        <v>6702.46788371634</v>
      </c>
      <c r="E488" s="26" t="n">
        <v>1485.5</v>
      </c>
      <c r="F488" s="27" t="n">
        <v>142.5</v>
      </c>
      <c r="G488" s="26" t="n">
        <v>8330.46788371634</v>
      </c>
      <c r="H488" s="28" t="n">
        <v>10357</v>
      </c>
      <c r="I488" s="29" t="n">
        <f aca="false">G488/H488*100</f>
        <v>80.4332131284768</v>
      </c>
    </row>
    <row r="489" customFormat="false" ht="14.4" hidden="false" customHeight="false" outlineLevel="0" collapsed="false">
      <c r="A489" s="37"/>
      <c r="B489" s="23" t="n">
        <v>72018</v>
      </c>
      <c r="C489" s="24" t="s">
        <v>502</v>
      </c>
      <c r="D489" s="25" t="n">
        <v>2008.73410781286</v>
      </c>
      <c r="E489" s="26" t="n">
        <v>924</v>
      </c>
      <c r="F489" s="27" t="n">
        <v>142</v>
      </c>
      <c r="G489" s="26" t="n">
        <v>3074.73410781286</v>
      </c>
      <c r="H489" s="28" t="n">
        <v>8375</v>
      </c>
      <c r="I489" s="29" t="n">
        <f aca="false">G489/H489*100</f>
        <v>36.7132430783625</v>
      </c>
    </row>
    <row r="490" customFormat="false" ht="14.4" hidden="false" customHeight="false" outlineLevel="0" collapsed="false">
      <c r="A490" s="37"/>
      <c r="B490" s="23" t="n">
        <v>72020</v>
      </c>
      <c r="C490" s="24" t="s">
        <v>503</v>
      </c>
      <c r="D490" s="25" t="n">
        <v>11102.2742182424</v>
      </c>
      <c r="E490" s="26" t="n">
        <v>2502.5</v>
      </c>
      <c r="F490" s="27" t="n">
        <v>179</v>
      </c>
      <c r="G490" s="26" t="n">
        <v>13783.7742182424</v>
      </c>
      <c r="H490" s="28" t="n">
        <v>22337.5</v>
      </c>
      <c r="I490" s="29" t="n">
        <f aca="false">G490/H490*100</f>
        <v>61.7068795444537</v>
      </c>
    </row>
    <row r="491" customFormat="false" ht="14.4" hidden="false" customHeight="false" outlineLevel="0" collapsed="false">
      <c r="A491" s="37"/>
      <c r="B491" s="23" t="n">
        <v>72021</v>
      </c>
      <c r="C491" s="24" t="s">
        <v>499</v>
      </c>
      <c r="D491" s="25" t="n">
        <v>5502.19882617874</v>
      </c>
      <c r="E491" s="26" t="n">
        <v>2035.5</v>
      </c>
      <c r="F491" s="27" t="n">
        <v>206</v>
      </c>
      <c r="G491" s="26" t="n">
        <v>7743.69882617874</v>
      </c>
      <c r="H491" s="28" t="n">
        <v>16477</v>
      </c>
      <c r="I491" s="29" t="n">
        <f aca="false">G491/H491*100</f>
        <v>46.9970190336757</v>
      </c>
    </row>
    <row r="492" customFormat="false" ht="14.4" hidden="false" customHeight="false" outlineLevel="0" collapsed="false">
      <c r="A492" s="37"/>
      <c r="B492" s="23" t="n">
        <v>72025</v>
      </c>
      <c r="C492" s="24" t="s">
        <v>504</v>
      </c>
      <c r="D492" s="25" t="n">
        <v>3889.50327722861</v>
      </c>
      <c r="E492" s="26" t="n">
        <v>1372.5</v>
      </c>
      <c r="F492" s="27" t="n">
        <v>112.5</v>
      </c>
      <c r="G492" s="26" t="n">
        <v>5374.50327722861</v>
      </c>
      <c r="H492" s="28" t="n">
        <v>11217.5</v>
      </c>
      <c r="I492" s="29" t="n">
        <f aca="false">G492/H492*100</f>
        <v>47.911774256551</v>
      </c>
    </row>
    <row r="493" customFormat="false" ht="14.4" hidden="false" customHeight="false" outlineLevel="0" collapsed="false">
      <c r="A493" s="37"/>
      <c r="B493" s="23" t="n">
        <v>72029</v>
      </c>
      <c r="C493" s="24" t="s">
        <v>505</v>
      </c>
      <c r="D493" s="25" t="n">
        <v>7594.29104706056</v>
      </c>
      <c r="E493" s="26" t="n">
        <v>1096</v>
      </c>
      <c r="F493" s="27" t="n">
        <v>85.5</v>
      </c>
      <c r="G493" s="26" t="n">
        <v>8775.79104706056</v>
      </c>
      <c r="H493" s="28" t="n">
        <v>9727</v>
      </c>
      <c r="I493" s="29" t="n">
        <f aca="false">G493/H493*100</f>
        <v>90.2209421924598</v>
      </c>
    </row>
    <row r="494" customFormat="false" ht="14.4" hidden="false" customHeight="false" outlineLevel="0" collapsed="false">
      <c r="A494" s="37"/>
      <c r="B494" s="23" t="n">
        <v>72030</v>
      </c>
      <c r="C494" s="24" t="s">
        <v>506</v>
      </c>
      <c r="D494" s="25" t="n">
        <v>6524.1136205071</v>
      </c>
      <c r="E494" s="26" t="n">
        <v>1469.5</v>
      </c>
      <c r="F494" s="27" t="n">
        <v>123.5</v>
      </c>
      <c r="G494" s="26" t="n">
        <v>8117.1136205071</v>
      </c>
      <c r="H494" s="28" t="n">
        <v>11015</v>
      </c>
      <c r="I494" s="29" t="n">
        <f aca="false">G494/H494*100</f>
        <v>73.6914536587118</v>
      </c>
    </row>
    <row r="495" customFormat="false" ht="14.4" hidden="false" customHeight="false" outlineLevel="0" collapsed="false">
      <c r="A495" s="37"/>
      <c r="B495" s="23" t="n">
        <v>72037</v>
      </c>
      <c r="C495" s="24" t="s">
        <v>507</v>
      </c>
      <c r="D495" s="25" t="n">
        <v>3628.91526437506</v>
      </c>
      <c r="E495" s="26" t="n">
        <v>1041</v>
      </c>
      <c r="F495" s="27" t="n">
        <v>104.5</v>
      </c>
      <c r="G495" s="26" t="n">
        <v>4774.41526437506</v>
      </c>
      <c r="H495" s="28" t="n">
        <v>9148.5</v>
      </c>
      <c r="I495" s="29" t="n">
        <f aca="false">G495/H495*100</f>
        <v>52.1879571992683</v>
      </c>
    </row>
    <row r="496" customFormat="false" ht="14.4" hidden="false" customHeight="false" outlineLevel="0" collapsed="false">
      <c r="A496" s="37"/>
      <c r="B496" s="23" t="n">
        <v>72038</v>
      </c>
      <c r="C496" s="24" t="s">
        <v>508</v>
      </c>
      <c r="D496" s="25" t="n">
        <v>1643.56638373762</v>
      </c>
      <c r="E496" s="26" t="n">
        <v>1052</v>
      </c>
      <c r="F496" s="27" t="n">
        <v>75</v>
      </c>
      <c r="G496" s="26" t="n">
        <v>2770.56638373762</v>
      </c>
      <c r="H496" s="28" t="n">
        <v>8188</v>
      </c>
      <c r="I496" s="29" t="n">
        <f aca="false">G496/H496*100</f>
        <v>33.8369123563462</v>
      </c>
    </row>
    <row r="497" customFormat="false" ht="14.4" hidden="false" customHeight="false" outlineLevel="0" collapsed="false">
      <c r="A497" s="37"/>
      <c r="B497" s="23" t="n">
        <v>72039</v>
      </c>
      <c r="C497" s="24" t="s">
        <v>509</v>
      </c>
      <c r="D497" s="25" t="n">
        <v>8319.12203655047</v>
      </c>
      <c r="E497" s="26" t="n">
        <v>2125.5</v>
      </c>
      <c r="F497" s="27" t="n">
        <v>133.5</v>
      </c>
      <c r="G497" s="26" t="n">
        <v>10578.1220365505</v>
      </c>
      <c r="H497" s="28" t="n">
        <v>20589</v>
      </c>
      <c r="I497" s="29" t="n">
        <f aca="false">G497/H497*100</f>
        <v>51.3775415831292</v>
      </c>
    </row>
    <row r="498" customFormat="false" ht="14.4" hidden="false" customHeight="false" outlineLevel="0" collapsed="false">
      <c r="A498" s="37"/>
      <c r="B498" s="23" t="n">
        <v>72040</v>
      </c>
      <c r="C498" s="24" t="s">
        <v>510</v>
      </c>
      <c r="D498" s="25" t="n">
        <v>2384.77156799994</v>
      </c>
      <c r="E498" s="26" t="n">
        <v>1240</v>
      </c>
      <c r="F498" s="27" t="n">
        <v>107</v>
      </c>
      <c r="G498" s="26" t="n">
        <v>3731.77156799994</v>
      </c>
      <c r="H498" s="28" t="n">
        <v>8733.5</v>
      </c>
      <c r="I498" s="29" t="n">
        <f aca="false">G498/H498*100</f>
        <v>42.7293933474545</v>
      </c>
    </row>
    <row r="499" customFormat="false" ht="14.4" hidden="false" customHeight="false" outlineLevel="0" collapsed="false">
      <c r="A499" s="37"/>
      <c r="B499" s="30" t="n">
        <v>72041</v>
      </c>
      <c r="C499" s="31" t="s">
        <v>511</v>
      </c>
      <c r="D499" s="32" t="n">
        <v>5015.86467956183</v>
      </c>
      <c r="E499" s="33" t="n">
        <v>1447.5</v>
      </c>
      <c r="F499" s="34" t="n">
        <v>140.5</v>
      </c>
      <c r="G499" s="33" t="n">
        <v>6603.86467956183</v>
      </c>
      <c r="H499" s="35" t="n">
        <v>13526</v>
      </c>
      <c r="I499" s="36" t="n">
        <f aca="false">G499/H499*100</f>
        <v>48.8234857279449</v>
      </c>
    </row>
    <row r="500" customFormat="false" ht="14.4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3725.83002688364</v>
      </c>
      <c r="E500" s="26" t="n">
        <v>1220</v>
      </c>
      <c r="F500" s="27" t="n">
        <v>80</v>
      </c>
      <c r="G500" s="26" t="n">
        <v>5025.83002688364</v>
      </c>
      <c r="H500" s="28" t="n">
        <v>7429</v>
      </c>
      <c r="I500" s="29" t="n">
        <f aca="false">G500/H500*100</f>
        <v>67.6515012368238</v>
      </c>
    </row>
    <row r="501" customFormat="false" ht="14.4" hidden="false" customHeight="false" outlineLevel="0" collapsed="false">
      <c r="A501" s="37"/>
      <c r="B501" s="23" t="n">
        <v>73006</v>
      </c>
      <c r="C501" s="24" t="s">
        <v>514</v>
      </c>
      <c r="D501" s="25" t="n">
        <v>6826.37486895473</v>
      </c>
      <c r="E501" s="26" t="n">
        <v>2661</v>
      </c>
      <c r="F501" s="27" t="n">
        <v>264.5</v>
      </c>
      <c r="G501" s="26" t="n">
        <v>9751.87486895473</v>
      </c>
      <c r="H501" s="28" t="n">
        <v>20877</v>
      </c>
      <c r="I501" s="29" t="n">
        <f aca="false">G501/H501*100</f>
        <v>46.7110929202219</v>
      </c>
    </row>
    <row r="502" customFormat="false" ht="14.4" hidden="false" customHeight="false" outlineLevel="0" collapsed="false">
      <c r="A502" s="37"/>
      <c r="B502" s="23" t="n">
        <v>73009</v>
      </c>
      <c r="C502" s="24" t="s">
        <v>515</v>
      </c>
      <c r="D502" s="25" t="n">
        <v>2740.4361524579</v>
      </c>
      <c r="E502" s="26" t="n">
        <v>1098.5</v>
      </c>
      <c r="F502" s="27" t="n">
        <v>101.5</v>
      </c>
      <c r="G502" s="26" t="n">
        <v>3940.4361524579</v>
      </c>
      <c r="H502" s="28" t="n">
        <v>6981.5</v>
      </c>
      <c r="I502" s="29" t="n">
        <f aca="false">G502/H502*100</f>
        <v>56.4411108280155</v>
      </c>
    </row>
    <row r="503" customFormat="false" ht="14.4" hidden="false" customHeight="false" outlineLevel="0" collapsed="false">
      <c r="A503" s="37"/>
      <c r="B503" s="23" t="n">
        <v>73022</v>
      </c>
      <c r="C503" s="24" t="s">
        <v>516</v>
      </c>
      <c r="D503" s="25" t="n">
        <v>651.368530680901</v>
      </c>
      <c r="E503" s="26" t="n">
        <v>688.5</v>
      </c>
      <c r="F503" s="27" t="n">
        <v>91.5</v>
      </c>
      <c r="G503" s="26" t="n">
        <v>1431.3685306809</v>
      </c>
      <c r="H503" s="28" t="n">
        <v>4720</v>
      </c>
      <c r="I503" s="29" t="n">
        <f aca="false">G503/H503*100</f>
        <v>30.3256044635784</v>
      </c>
    </row>
    <row r="504" customFormat="false" ht="14.4" hidden="false" customHeight="false" outlineLevel="0" collapsed="false">
      <c r="A504" s="37"/>
      <c r="B504" s="23" t="n">
        <v>73028</v>
      </c>
      <c r="C504" s="24" t="s">
        <v>517</v>
      </c>
      <c r="D504" s="25" t="n">
        <v>7.89137058605721</v>
      </c>
      <c r="E504" s="26" t="n">
        <v>18</v>
      </c>
      <c r="F504" s="27" t="n">
        <v>0.5</v>
      </c>
      <c r="G504" s="26" t="n">
        <v>26.3913705860572</v>
      </c>
      <c r="H504" s="28" t="n">
        <v>58.5</v>
      </c>
      <c r="I504" s="29" t="n">
        <f aca="false">G504/H504*100</f>
        <v>45.1134539932602</v>
      </c>
    </row>
    <row r="505" customFormat="false" ht="14.4" hidden="false" customHeight="false" outlineLevel="0" collapsed="false">
      <c r="A505" s="37"/>
      <c r="B505" s="23" t="n">
        <v>73032</v>
      </c>
      <c r="C505" s="24" t="s">
        <v>518</v>
      </c>
      <c r="D505" s="25" t="n">
        <v>2135.70913159537</v>
      </c>
      <c r="E505" s="26" t="n">
        <v>902</v>
      </c>
      <c r="F505" s="27" t="n">
        <v>60.5</v>
      </c>
      <c r="G505" s="26" t="n">
        <v>3098.20913159537</v>
      </c>
      <c r="H505" s="28" t="n">
        <v>6283</v>
      </c>
      <c r="I505" s="29" t="n">
        <f aca="false">G505/H505*100</f>
        <v>49.3109841094281</v>
      </c>
    </row>
    <row r="506" customFormat="false" ht="14.4" hidden="false" customHeight="false" outlineLevel="0" collapsed="false">
      <c r="A506" s="37"/>
      <c r="B506" s="23" t="n">
        <v>73040</v>
      </c>
      <c r="C506" s="24" t="s">
        <v>519</v>
      </c>
      <c r="D506" s="25" t="n">
        <v>1348.818812733</v>
      </c>
      <c r="E506" s="26" t="n">
        <v>833.5</v>
      </c>
      <c r="F506" s="27" t="n">
        <v>66.5</v>
      </c>
      <c r="G506" s="26" t="n">
        <v>2248.818812733</v>
      </c>
      <c r="H506" s="28" t="n">
        <v>5631</v>
      </c>
      <c r="I506" s="29" t="n">
        <f aca="false">G506/H506*100</f>
        <v>39.9364022861481</v>
      </c>
    </row>
    <row r="507" customFormat="false" ht="14.4" hidden="false" customHeight="false" outlineLevel="0" collapsed="false">
      <c r="A507" s="37"/>
      <c r="B507" s="23" t="n">
        <v>73042</v>
      </c>
      <c r="C507" s="24" t="s">
        <v>520</v>
      </c>
      <c r="D507" s="25" t="n">
        <v>6082.40932069646</v>
      </c>
      <c r="E507" s="26" t="n">
        <v>1708</v>
      </c>
      <c r="F507" s="27" t="n">
        <v>162</v>
      </c>
      <c r="G507" s="26" t="n">
        <v>7952.40932069646</v>
      </c>
      <c r="H507" s="28" t="n">
        <v>16987.5</v>
      </c>
      <c r="I507" s="29" t="n">
        <f aca="false">G507/H507*100</f>
        <v>46.8132999010829</v>
      </c>
    </row>
    <row r="508" customFormat="false" ht="14.4" hidden="false" customHeight="false" outlineLevel="0" collapsed="false">
      <c r="A508" s="37"/>
      <c r="B508" s="23" t="n">
        <v>73066</v>
      </c>
      <c r="C508" s="24" t="s">
        <v>521</v>
      </c>
      <c r="D508" s="25" t="n">
        <v>1965.31010082979</v>
      </c>
      <c r="E508" s="26" t="n">
        <v>1503.5</v>
      </c>
      <c r="F508" s="27" t="n">
        <v>144</v>
      </c>
      <c r="G508" s="26" t="n">
        <v>3612.81010082979</v>
      </c>
      <c r="H508" s="28" t="n">
        <v>10661</v>
      </c>
      <c r="I508" s="29" t="n">
        <f aca="false">G508/H508*100</f>
        <v>33.8880977472075</v>
      </c>
    </row>
    <row r="509" customFormat="false" ht="14.4" hidden="false" customHeight="false" outlineLevel="0" collapsed="false">
      <c r="A509" s="37"/>
      <c r="B509" s="23" t="n">
        <v>73083</v>
      </c>
      <c r="C509" s="24" t="s">
        <v>512</v>
      </c>
      <c r="D509" s="25" t="n">
        <v>10845.6668808132</v>
      </c>
      <c r="E509" s="26" t="n">
        <v>2631</v>
      </c>
      <c r="F509" s="27" t="n">
        <v>209</v>
      </c>
      <c r="G509" s="26" t="n">
        <v>13685.6668808132</v>
      </c>
      <c r="H509" s="28" t="n">
        <v>19829</v>
      </c>
      <c r="I509" s="29" t="n">
        <f aca="false">G509/H509*100</f>
        <v>69.0184420838834</v>
      </c>
    </row>
    <row r="510" customFormat="false" ht="14.4" hidden="false" customHeight="false" outlineLevel="0" collapsed="false">
      <c r="A510" s="37"/>
      <c r="B510" s="23" t="n">
        <v>73098</v>
      </c>
      <c r="C510" s="24" t="s">
        <v>522</v>
      </c>
      <c r="D510" s="25" t="n">
        <v>1525.4113729156</v>
      </c>
      <c r="E510" s="26" t="n">
        <v>702.5</v>
      </c>
      <c r="F510" s="27" t="n">
        <v>50.5</v>
      </c>
      <c r="G510" s="26" t="n">
        <v>2278.4113729156</v>
      </c>
      <c r="H510" s="28" t="n">
        <v>4869</v>
      </c>
      <c r="I510" s="29" t="n">
        <f aca="false">G510/H510*100</f>
        <v>46.7942364533908</v>
      </c>
    </row>
    <row r="511" customFormat="false" ht="14.4" hidden="false" customHeight="false" outlineLevel="0" collapsed="false">
      <c r="A511" s="37"/>
      <c r="B511" s="23" t="n">
        <v>73107</v>
      </c>
      <c r="C511" s="24" t="s">
        <v>523</v>
      </c>
      <c r="D511" s="25" t="n">
        <v>9482.95529922277</v>
      </c>
      <c r="E511" s="26" t="n">
        <v>2361</v>
      </c>
      <c r="F511" s="27" t="n">
        <v>187</v>
      </c>
      <c r="G511" s="26" t="n">
        <v>12030.9552992228</v>
      </c>
      <c r="H511" s="28" t="n">
        <v>25043.5</v>
      </c>
      <c r="I511" s="29" t="n">
        <f aca="false">G511/H511*100</f>
        <v>48.0402311946124</v>
      </c>
    </row>
    <row r="512" customFormat="false" ht="14.4" hidden="false" customHeight="false" outlineLevel="0" collapsed="false">
      <c r="A512" s="37"/>
      <c r="B512" s="30" t="n">
        <v>73109</v>
      </c>
      <c r="C512" s="31" t="s">
        <v>524</v>
      </c>
      <c r="D512" s="32" t="n">
        <v>728.082810218951</v>
      </c>
      <c r="E512" s="33" t="n">
        <v>371.5</v>
      </c>
      <c r="F512" s="34" t="n">
        <v>73</v>
      </c>
      <c r="G512" s="33" t="n">
        <v>1172.58281021895</v>
      </c>
      <c r="H512" s="35" t="n">
        <v>2678</v>
      </c>
      <c r="I512" s="36" t="n">
        <f aca="false">G512/H512*100</f>
        <v>43.7857658782282</v>
      </c>
    </row>
    <row r="513" customFormat="false" ht="14.4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13029.6485731609</v>
      </c>
      <c r="E513" s="26" t="n">
        <v>1178.5</v>
      </c>
      <c r="F513" s="27" t="n">
        <v>115</v>
      </c>
      <c r="G513" s="26" t="n">
        <v>14323.1485731609</v>
      </c>
      <c r="H513" s="28" t="n">
        <v>19476</v>
      </c>
      <c r="I513" s="29" t="n">
        <f aca="false">G513/H513*100</f>
        <v>73.5425578823211</v>
      </c>
    </row>
    <row r="514" customFormat="false" ht="14.4" hidden="false" customHeight="false" outlineLevel="0" collapsed="false">
      <c r="A514" s="37"/>
      <c r="B514" s="23" t="n">
        <v>81003</v>
      </c>
      <c r="C514" s="24" t="s">
        <v>526</v>
      </c>
      <c r="D514" s="25" t="n">
        <v>478.32733868893</v>
      </c>
      <c r="E514" s="26" t="n">
        <v>265</v>
      </c>
      <c r="F514" s="27" t="n">
        <v>18</v>
      </c>
      <c r="G514" s="26" t="n">
        <v>761.32733868893</v>
      </c>
      <c r="H514" s="28" t="n">
        <v>3592</v>
      </c>
      <c r="I514" s="29" t="n">
        <f aca="false">G514/H514*100</f>
        <v>21.1950818120526</v>
      </c>
    </row>
    <row r="515" customFormat="false" ht="14.4" hidden="false" customHeight="false" outlineLevel="0" collapsed="false">
      <c r="A515" s="37"/>
      <c r="B515" s="23" t="n">
        <v>81004</v>
      </c>
      <c r="C515" s="24" t="s">
        <v>527</v>
      </c>
      <c r="D515" s="25" t="n">
        <v>2264.53669027905</v>
      </c>
      <c r="E515" s="26" t="n">
        <v>465.5</v>
      </c>
      <c r="F515" s="27" t="n">
        <v>47.5</v>
      </c>
      <c r="G515" s="26" t="n">
        <v>2777.53669027905</v>
      </c>
      <c r="H515" s="28" t="n">
        <v>10766.5</v>
      </c>
      <c r="I515" s="29" t="n">
        <f aca="false">G515/H515*100</f>
        <v>25.7979537480059</v>
      </c>
    </row>
    <row r="516" customFormat="false" ht="14.4" hidden="false" customHeight="false" outlineLevel="0" collapsed="false">
      <c r="A516" s="37"/>
      <c r="B516" s="23" t="n">
        <v>81013</v>
      </c>
      <c r="C516" s="24" t="s">
        <v>528</v>
      </c>
      <c r="D516" s="25" t="n">
        <v>279.96582513597</v>
      </c>
      <c r="E516" s="26" t="n">
        <v>71.5</v>
      </c>
      <c r="F516" s="27" t="n">
        <v>6.5</v>
      </c>
      <c r="G516" s="26" t="n">
        <v>357.96582513597</v>
      </c>
      <c r="H516" s="28" t="n">
        <v>1123</v>
      </c>
      <c r="I516" s="29" t="n">
        <f aca="false">G516/H516*100</f>
        <v>31.875852639</v>
      </c>
    </row>
    <row r="517" customFormat="false" ht="14.4" hidden="false" customHeight="false" outlineLevel="0" collapsed="false">
      <c r="A517" s="37"/>
      <c r="B517" s="30" t="n">
        <v>81015</v>
      </c>
      <c r="C517" s="31" t="s">
        <v>529</v>
      </c>
      <c r="D517" s="32" t="n">
        <v>1898.38114742306</v>
      </c>
      <c r="E517" s="33" t="n">
        <v>287</v>
      </c>
      <c r="F517" s="34" t="n">
        <v>27.5</v>
      </c>
      <c r="G517" s="33" t="n">
        <v>2212.88114742306</v>
      </c>
      <c r="H517" s="35" t="n">
        <v>5327.5</v>
      </c>
      <c r="I517" s="36" t="n">
        <f aca="false">G517/H517*100</f>
        <v>41.5369525560406</v>
      </c>
    </row>
    <row r="518" customFormat="false" ht="14.4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5414.39793060243</v>
      </c>
      <c r="E518" s="26" t="n">
        <v>1124</v>
      </c>
      <c r="F518" s="27" t="n">
        <v>105.5</v>
      </c>
      <c r="G518" s="26" t="n">
        <v>6643.89793060243</v>
      </c>
      <c r="H518" s="28" t="n">
        <v>10338</v>
      </c>
      <c r="I518" s="29" t="n">
        <f aca="false">G518/H518*100</f>
        <v>64.2667627258893</v>
      </c>
    </row>
    <row r="519" customFormat="false" ht="14.4" hidden="false" customHeight="false" outlineLevel="0" collapsed="false">
      <c r="A519" s="37"/>
      <c r="B519" s="23" t="n">
        <v>82005</v>
      </c>
      <c r="C519" s="24" t="s">
        <v>531</v>
      </c>
      <c r="D519" s="25" t="n">
        <v>307.093124140607</v>
      </c>
      <c r="E519" s="26" t="n">
        <v>309.5</v>
      </c>
      <c r="F519" s="27" t="n">
        <v>35.5</v>
      </c>
      <c r="G519" s="26" t="n">
        <v>652.093124140607</v>
      </c>
      <c r="H519" s="28" t="n">
        <v>2265.5</v>
      </c>
      <c r="I519" s="29" t="n">
        <f aca="false">G519/H519*100</f>
        <v>28.7836294036904</v>
      </c>
    </row>
    <row r="520" customFormat="false" ht="14.4" hidden="false" customHeight="false" outlineLevel="0" collapsed="false">
      <c r="A520" s="37"/>
      <c r="B520" s="23" t="n">
        <v>82009</v>
      </c>
      <c r="C520" s="24" t="s">
        <v>532</v>
      </c>
      <c r="D520" s="25" t="n">
        <v>201.784600314006</v>
      </c>
      <c r="E520" s="26" t="n">
        <v>174.5</v>
      </c>
      <c r="F520" s="27" t="n">
        <v>11.5</v>
      </c>
      <c r="G520" s="26" t="n">
        <v>387.784600314006</v>
      </c>
      <c r="H520" s="28" t="n">
        <v>1462.5</v>
      </c>
      <c r="I520" s="29" t="n">
        <f aca="false">G520/H520*100</f>
        <v>26.5151863462568</v>
      </c>
    </row>
    <row r="521" customFormat="false" ht="14.4" hidden="false" customHeight="false" outlineLevel="0" collapsed="false">
      <c r="A521" s="37"/>
      <c r="B521" s="23" t="n">
        <v>82014</v>
      </c>
      <c r="C521" s="24" t="s">
        <v>533</v>
      </c>
      <c r="D521" s="25" t="n">
        <v>1021.40507252464</v>
      </c>
      <c r="E521" s="26" t="n">
        <v>517</v>
      </c>
      <c r="F521" s="27" t="n">
        <v>58</v>
      </c>
      <c r="G521" s="26" t="n">
        <v>1596.40507252464</v>
      </c>
      <c r="H521" s="28" t="n">
        <v>3370.5</v>
      </c>
      <c r="I521" s="29" t="n">
        <f aca="false">G521/H521*100</f>
        <v>47.3640430952274</v>
      </c>
    </row>
    <row r="522" customFormat="false" ht="14.4" hidden="false" customHeight="false" outlineLevel="0" collapsed="false">
      <c r="A522" s="37"/>
      <c r="B522" s="23" t="n">
        <v>82032</v>
      </c>
      <c r="C522" s="24" t="s">
        <v>534</v>
      </c>
      <c r="D522" s="25" t="n">
        <v>2332.43104008356</v>
      </c>
      <c r="E522" s="26" t="n">
        <v>660.5</v>
      </c>
      <c r="F522" s="27" t="n">
        <v>44.5</v>
      </c>
      <c r="G522" s="26" t="n">
        <v>3037.43104008356</v>
      </c>
      <c r="H522" s="28" t="n">
        <v>4973.5</v>
      </c>
      <c r="I522" s="29" t="n">
        <f aca="false">G522/H522*100</f>
        <v>61.0723040129398</v>
      </c>
    </row>
    <row r="523" customFormat="false" ht="14.4" hidden="false" customHeight="false" outlineLevel="0" collapsed="false">
      <c r="A523" s="37"/>
      <c r="B523" s="23" t="n">
        <v>82036</v>
      </c>
      <c r="C523" s="24" t="s">
        <v>535</v>
      </c>
      <c r="D523" s="25" t="n">
        <v>792.698097724257</v>
      </c>
      <c r="E523" s="26" t="n">
        <v>524</v>
      </c>
      <c r="F523" s="27" t="n">
        <v>56</v>
      </c>
      <c r="G523" s="26" t="n">
        <v>1372.69809772426</v>
      </c>
      <c r="H523" s="28" t="n">
        <v>3588</v>
      </c>
      <c r="I523" s="29" t="n">
        <f aca="false">G523/H523*100</f>
        <v>38.2580294794943</v>
      </c>
    </row>
    <row r="524" customFormat="false" ht="14.4" hidden="false" customHeight="false" outlineLevel="0" collapsed="false">
      <c r="A524" s="37"/>
      <c r="B524" s="23" t="n">
        <v>82037</v>
      </c>
      <c r="C524" s="24" t="s">
        <v>536</v>
      </c>
      <c r="D524" s="25" t="n">
        <v>780.456237720793</v>
      </c>
      <c r="E524" s="26" t="n">
        <v>434</v>
      </c>
      <c r="F524" s="27" t="n">
        <v>31</v>
      </c>
      <c r="G524" s="26" t="n">
        <v>1245.45623772079</v>
      </c>
      <c r="H524" s="28" t="n">
        <v>3283.5</v>
      </c>
      <c r="I524" s="29" t="n">
        <f aca="false">G524/H524*100</f>
        <v>37.9307518721119</v>
      </c>
    </row>
    <row r="525" customFormat="false" ht="14.4" hidden="false" customHeight="false" outlineLevel="0" collapsed="false">
      <c r="A525" s="37"/>
      <c r="B525" s="30" t="n">
        <v>82038</v>
      </c>
      <c r="C525" s="31" t="s">
        <v>537</v>
      </c>
      <c r="D525" s="32" t="n">
        <v>620.312562254702</v>
      </c>
      <c r="E525" s="33" t="n">
        <v>273.5</v>
      </c>
      <c r="F525" s="34" t="n">
        <v>17.5</v>
      </c>
      <c r="G525" s="33" t="n">
        <v>911.312562254702</v>
      </c>
      <c r="H525" s="35" t="n">
        <v>1552</v>
      </c>
      <c r="I525" s="36" t="n">
        <f aca="false">G525/H525*100</f>
        <v>58.7185929287823</v>
      </c>
    </row>
    <row r="526" customFormat="false" ht="14.4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2105.68532590066</v>
      </c>
      <c r="E526" s="26" t="n">
        <v>1150</v>
      </c>
      <c r="F526" s="27" t="n">
        <v>89</v>
      </c>
      <c r="G526" s="26" t="n">
        <v>3344.68532590066</v>
      </c>
      <c r="H526" s="28" t="n">
        <v>7435.5</v>
      </c>
      <c r="I526" s="29" t="n">
        <f aca="false">G526/H526*100</f>
        <v>44.9826551798892</v>
      </c>
    </row>
    <row r="527" customFormat="false" ht="14.4" hidden="false" customHeight="false" outlineLevel="0" collapsed="false">
      <c r="A527" s="37"/>
      <c r="B527" s="23" t="n">
        <v>83013</v>
      </c>
      <c r="C527" s="24" t="s">
        <v>540</v>
      </c>
      <c r="D527" s="25" t="n">
        <v>576.37246080626</v>
      </c>
      <c r="E527" s="26" t="n">
        <v>335.5</v>
      </c>
      <c r="F527" s="27" t="n">
        <v>23.5</v>
      </c>
      <c r="G527" s="26" t="n">
        <v>935.37246080626</v>
      </c>
      <c r="H527" s="28" t="n">
        <v>2109.5</v>
      </c>
      <c r="I527" s="29" t="n">
        <f aca="false">G527/H527*100</f>
        <v>44.3409557149211</v>
      </c>
    </row>
    <row r="528" customFormat="false" ht="14.4" hidden="false" customHeight="false" outlineLevel="0" collapsed="false">
      <c r="A528" s="37"/>
      <c r="B528" s="23" t="n">
        <v>83028</v>
      </c>
      <c r="C528" s="24" t="s">
        <v>541</v>
      </c>
      <c r="D528" s="25" t="n">
        <v>895.155779874166</v>
      </c>
      <c r="E528" s="26" t="n">
        <v>469</v>
      </c>
      <c r="F528" s="27" t="n">
        <v>47.5</v>
      </c>
      <c r="G528" s="26" t="n">
        <v>1411.65577987417</v>
      </c>
      <c r="H528" s="28" t="n">
        <v>3558</v>
      </c>
      <c r="I528" s="29" t="n">
        <f aca="false">G528/H528*100</f>
        <v>39.6755418739226</v>
      </c>
    </row>
    <row r="529" customFormat="false" ht="14.4" hidden="false" customHeight="false" outlineLevel="0" collapsed="false">
      <c r="A529" s="37"/>
      <c r="B529" s="23" t="n">
        <v>83031</v>
      </c>
      <c r="C529" s="24" t="s">
        <v>542</v>
      </c>
      <c r="D529" s="25" t="n">
        <v>895.040919150441</v>
      </c>
      <c r="E529" s="26" t="n">
        <v>526</v>
      </c>
      <c r="F529" s="27" t="n">
        <v>52</v>
      </c>
      <c r="G529" s="26" t="n">
        <v>1473.04091915044</v>
      </c>
      <c r="H529" s="28" t="n">
        <v>2656.5</v>
      </c>
      <c r="I529" s="29" t="n">
        <f aca="false">G529/H529*100</f>
        <v>55.4504392678502</v>
      </c>
    </row>
    <row r="530" customFormat="false" ht="14.4" hidden="false" customHeight="false" outlineLevel="0" collapsed="false">
      <c r="A530" s="37"/>
      <c r="B530" s="23" t="n">
        <v>83034</v>
      </c>
      <c r="C530" s="24" t="s">
        <v>543</v>
      </c>
      <c r="D530" s="25" t="n">
        <v>11250.1525135936</v>
      </c>
      <c r="E530" s="26" t="n">
        <v>1223</v>
      </c>
      <c r="F530" s="27" t="n">
        <v>89</v>
      </c>
      <c r="G530" s="26" t="n">
        <v>12562.1525135936</v>
      </c>
      <c r="H530" s="28" t="n">
        <v>11544.5</v>
      </c>
      <c r="I530" s="29" t="n">
        <f aca="false">G530/H530*100</f>
        <v>108.815041912544</v>
      </c>
    </row>
    <row r="531" customFormat="false" ht="14.4" hidden="false" customHeight="false" outlineLevel="0" collapsed="false">
      <c r="A531" s="37"/>
      <c r="B531" s="23" t="n">
        <v>83040</v>
      </c>
      <c r="C531" s="24" t="s">
        <v>544</v>
      </c>
      <c r="D531" s="25" t="n">
        <v>803.259959168579</v>
      </c>
      <c r="E531" s="26" t="n">
        <v>483</v>
      </c>
      <c r="F531" s="27" t="n">
        <v>27</v>
      </c>
      <c r="G531" s="26" t="n">
        <v>1313.25995916858</v>
      </c>
      <c r="H531" s="28" t="n">
        <v>3492</v>
      </c>
      <c r="I531" s="29" t="n">
        <f aca="false">G531/H531*100</f>
        <v>37.6076735157096</v>
      </c>
    </row>
    <row r="532" customFormat="false" ht="14.4" hidden="false" customHeight="false" outlineLevel="0" collapsed="false">
      <c r="A532" s="37"/>
      <c r="B532" s="23" t="n">
        <v>83044</v>
      </c>
      <c r="C532" s="24" t="s">
        <v>545</v>
      </c>
      <c r="D532" s="25" t="n">
        <v>454.682090740712</v>
      </c>
      <c r="E532" s="26" t="n">
        <v>307.5</v>
      </c>
      <c r="F532" s="27" t="n">
        <v>30.5</v>
      </c>
      <c r="G532" s="26" t="n">
        <v>792.682090740712</v>
      </c>
      <c r="H532" s="28" t="n">
        <v>1642.5</v>
      </c>
      <c r="I532" s="29" t="n">
        <f aca="false">G532/H532*100</f>
        <v>48.2607056767557</v>
      </c>
    </row>
    <row r="533" customFormat="false" ht="14.4" hidden="false" customHeight="false" outlineLevel="0" collapsed="false">
      <c r="A533" s="37"/>
      <c r="B533" s="23" t="n">
        <v>83049</v>
      </c>
      <c r="C533" s="24" t="s">
        <v>546</v>
      </c>
      <c r="D533" s="25" t="n">
        <v>518.66640804312</v>
      </c>
      <c r="E533" s="26" t="n">
        <v>270</v>
      </c>
      <c r="F533" s="27" t="n">
        <v>30.5</v>
      </c>
      <c r="G533" s="26" t="n">
        <v>819.16640804312</v>
      </c>
      <c r="H533" s="28" t="n">
        <v>1826</v>
      </c>
      <c r="I533" s="29" t="n">
        <f aca="false">G533/H533*100</f>
        <v>44.8612490713647</v>
      </c>
    </row>
    <row r="534" customFormat="false" ht="14.4" hidden="false" customHeight="false" outlineLevel="0" collapsed="false">
      <c r="A534" s="37"/>
      <c r="B534" s="30" t="n">
        <v>83055</v>
      </c>
      <c r="C534" s="31" t="s">
        <v>547</v>
      </c>
      <c r="D534" s="32" t="n">
        <v>528.920750461386</v>
      </c>
      <c r="E534" s="33" t="n">
        <v>379.5</v>
      </c>
      <c r="F534" s="34" t="n">
        <v>28</v>
      </c>
      <c r="G534" s="33" t="n">
        <v>936.420750461386</v>
      </c>
      <c r="H534" s="35" t="n">
        <v>2275</v>
      </c>
      <c r="I534" s="36" t="n">
        <f aca="false">G534/H534*100</f>
        <v>41.1613516686324</v>
      </c>
    </row>
    <row r="535" customFormat="false" ht="14.4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2883.61185714375</v>
      </c>
      <c r="E535" s="26" t="n">
        <v>779.5</v>
      </c>
      <c r="F535" s="27" t="n">
        <v>51.5</v>
      </c>
      <c r="G535" s="26" t="n">
        <v>3714.61185714375</v>
      </c>
      <c r="H535" s="28" t="n">
        <v>5579.5</v>
      </c>
      <c r="I535" s="29" t="n">
        <f aca="false">G535/H535*100</f>
        <v>66.5760705644547</v>
      </c>
    </row>
    <row r="536" customFormat="false" ht="14.4" hidden="false" customHeight="false" outlineLevel="0" collapsed="false">
      <c r="A536" s="37"/>
      <c r="B536" s="23" t="n">
        <v>84010</v>
      </c>
      <c r="C536" s="24" t="s">
        <v>550</v>
      </c>
      <c r="D536" s="25" t="n">
        <v>1357.30734752754</v>
      </c>
      <c r="E536" s="26" t="n">
        <v>559.5</v>
      </c>
      <c r="F536" s="27" t="n">
        <v>49</v>
      </c>
      <c r="G536" s="26" t="n">
        <v>1965.80734752754</v>
      </c>
      <c r="H536" s="28" t="n">
        <v>3445.5</v>
      </c>
      <c r="I536" s="29" t="n">
        <f aca="false">G536/H536*100</f>
        <v>57.0543418234665</v>
      </c>
    </row>
    <row r="537" customFormat="false" ht="14.4" hidden="false" customHeight="false" outlineLevel="0" collapsed="false">
      <c r="A537" s="37"/>
      <c r="B537" s="23" t="n">
        <v>84016</v>
      </c>
      <c r="C537" s="24" t="s">
        <v>551</v>
      </c>
      <c r="D537" s="25" t="n">
        <v>123.528659048727</v>
      </c>
      <c r="E537" s="26" t="n">
        <v>115.5</v>
      </c>
      <c r="F537" s="27" t="n">
        <v>8.5</v>
      </c>
      <c r="G537" s="26" t="n">
        <v>247.528659048727</v>
      </c>
      <c r="H537" s="28" t="n">
        <v>845</v>
      </c>
      <c r="I537" s="29" t="n">
        <f aca="false">G537/H537*100</f>
        <v>29.293332431802</v>
      </c>
    </row>
    <row r="538" customFormat="false" ht="14.4" hidden="false" customHeight="false" outlineLevel="0" collapsed="false">
      <c r="A538" s="37"/>
      <c r="B538" s="23" t="n">
        <v>84029</v>
      </c>
      <c r="C538" s="24" t="s">
        <v>552</v>
      </c>
      <c r="D538" s="25" t="n">
        <v>127.52565950834</v>
      </c>
      <c r="E538" s="26" t="n">
        <v>134.5</v>
      </c>
      <c r="F538" s="27" t="n">
        <v>16.5</v>
      </c>
      <c r="G538" s="26" t="n">
        <v>278.52565950834</v>
      </c>
      <c r="H538" s="28" t="n">
        <v>1046.5</v>
      </c>
      <c r="I538" s="29" t="n">
        <f aca="false">G538/H538*100</f>
        <v>26.6149698526842</v>
      </c>
    </row>
    <row r="539" customFormat="false" ht="14.4" hidden="false" customHeight="false" outlineLevel="0" collapsed="false">
      <c r="A539" s="37"/>
      <c r="B539" s="23" t="n">
        <v>84033</v>
      </c>
      <c r="C539" s="24" t="s">
        <v>553</v>
      </c>
      <c r="D539" s="25" t="n">
        <v>440.794460758949</v>
      </c>
      <c r="E539" s="26" t="n">
        <v>438</v>
      </c>
      <c r="F539" s="27" t="n">
        <v>40</v>
      </c>
      <c r="G539" s="26" t="n">
        <v>918.794460758949</v>
      </c>
      <c r="H539" s="28" t="n">
        <v>3328</v>
      </c>
      <c r="I539" s="29" t="n">
        <f aca="false">G539/H539*100</f>
        <v>27.6080066333819</v>
      </c>
    </row>
    <row r="540" customFormat="false" ht="14.4" hidden="false" customHeight="false" outlineLevel="0" collapsed="false">
      <c r="A540" s="37"/>
      <c r="B540" s="23" t="n">
        <v>84035</v>
      </c>
      <c r="C540" s="24" t="s">
        <v>554</v>
      </c>
      <c r="D540" s="25" t="n">
        <v>1130.52120387911</v>
      </c>
      <c r="E540" s="26" t="n">
        <v>530.5</v>
      </c>
      <c r="F540" s="27" t="n">
        <v>38</v>
      </c>
      <c r="G540" s="26" t="n">
        <v>1699.02120387911</v>
      </c>
      <c r="H540" s="28" t="n">
        <v>3190.5</v>
      </c>
      <c r="I540" s="29" t="n">
        <f aca="false">G540/H540*100</f>
        <v>53.252505998405</v>
      </c>
    </row>
    <row r="541" customFormat="false" ht="14.4" hidden="false" customHeight="false" outlineLevel="0" collapsed="false">
      <c r="A541" s="37"/>
      <c r="B541" s="23" t="n">
        <v>84043</v>
      </c>
      <c r="C541" s="24" t="s">
        <v>548</v>
      </c>
      <c r="D541" s="25" t="n">
        <v>1668.31766973036</v>
      </c>
      <c r="E541" s="26" t="n">
        <v>600</v>
      </c>
      <c r="F541" s="27" t="n">
        <v>55</v>
      </c>
      <c r="G541" s="26" t="n">
        <v>2323.31766973036</v>
      </c>
      <c r="H541" s="28" t="n">
        <v>4857.5</v>
      </c>
      <c r="I541" s="29" t="n">
        <f aca="false">G541/H541*100</f>
        <v>47.8294939728329</v>
      </c>
    </row>
    <row r="542" customFormat="false" ht="14.4" hidden="false" customHeight="false" outlineLevel="0" collapsed="false">
      <c r="A542" s="37"/>
      <c r="B542" s="23" t="n">
        <v>84050</v>
      </c>
      <c r="C542" s="24" t="s">
        <v>555</v>
      </c>
      <c r="D542" s="25" t="n">
        <v>2034.6565362492</v>
      </c>
      <c r="E542" s="26" t="n">
        <v>525.5</v>
      </c>
      <c r="F542" s="27" t="n">
        <v>48</v>
      </c>
      <c r="G542" s="26" t="n">
        <v>2608.1565362492</v>
      </c>
      <c r="H542" s="28" t="n">
        <v>3333</v>
      </c>
      <c r="I542" s="29" t="n">
        <f aca="false">G542/H542*100</f>
        <v>78.2525213396098</v>
      </c>
    </row>
    <row r="543" customFormat="false" ht="14.4" hidden="false" customHeight="false" outlineLevel="0" collapsed="false">
      <c r="A543" s="37"/>
      <c r="B543" s="23" t="n">
        <v>84059</v>
      </c>
      <c r="C543" s="24" t="s">
        <v>556</v>
      </c>
      <c r="D543" s="25" t="n">
        <v>2382.81324702191</v>
      </c>
      <c r="E543" s="26" t="n">
        <v>473</v>
      </c>
      <c r="F543" s="27" t="n">
        <v>48</v>
      </c>
      <c r="G543" s="26" t="n">
        <v>2903.81324702191</v>
      </c>
      <c r="H543" s="28" t="n">
        <v>3617.5</v>
      </c>
      <c r="I543" s="29" t="n">
        <f aca="false">G543/H543*100</f>
        <v>80.2712715140818</v>
      </c>
    </row>
    <row r="544" customFormat="false" ht="14.4" hidden="false" customHeight="false" outlineLevel="0" collapsed="false">
      <c r="A544" s="37"/>
      <c r="B544" s="23" t="n">
        <v>84068</v>
      </c>
      <c r="C544" s="24" t="s">
        <v>557</v>
      </c>
      <c r="D544" s="25" t="n">
        <v>243.454032516633</v>
      </c>
      <c r="E544" s="26" t="n">
        <v>186.5</v>
      </c>
      <c r="F544" s="27" t="n">
        <v>16.5</v>
      </c>
      <c r="G544" s="26" t="n">
        <v>446.454032516633</v>
      </c>
      <c r="H544" s="28" t="n">
        <v>1544</v>
      </c>
      <c r="I544" s="29" t="n">
        <f aca="false">G544/H544*100</f>
        <v>28.9154166137716</v>
      </c>
    </row>
    <row r="545" customFormat="false" ht="14.4" hidden="false" customHeight="false" outlineLevel="0" collapsed="false">
      <c r="A545" s="37"/>
      <c r="B545" s="23" t="n">
        <v>84075</v>
      </c>
      <c r="C545" s="24" t="s">
        <v>558</v>
      </c>
      <c r="D545" s="25" t="n">
        <v>672.547881622697</v>
      </c>
      <c r="E545" s="26" t="n">
        <v>274</v>
      </c>
      <c r="F545" s="27" t="n">
        <v>19</v>
      </c>
      <c r="G545" s="26" t="n">
        <v>965.547881622697</v>
      </c>
      <c r="H545" s="28" t="n">
        <v>1869.5</v>
      </c>
      <c r="I545" s="29" t="n">
        <f aca="false">G545/H545*100</f>
        <v>51.6473860188658</v>
      </c>
    </row>
    <row r="546" customFormat="false" ht="14.4" hidden="false" customHeight="false" outlineLevel="0" collapsed="false">
      <c r="A546" s="37"/>
      <c r="B546" s="30" t="n">
        <v>84077</v>
      </c>
      <c r="C546" s="31" t="s">
        <v>559</v>
      </c>
      <c r="D546" s="32" t="n">
        <v>6495.61610237804</v>
      </c>
      <c r="E546" s="33" t="n">
        <v>1050</v>
      </c>
      <c r="F546" s="34" t="n">
        <v>71</v>
      </c>
      <c r="G546" s="33" t="n">
        <v>7616.61610237804</v>
      </c>
      <c r="H546" s="35" t="n">
        <v>7246</v>
      </c>
      <c r="I546" s="36" t="n">
        <f aca="false">G546/H546*100</f>
        <v>105.114768180762</v>
      </c>
    </row>
    <row r="547" customFormat="false" ht="14.4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794.091138189465</v>
      </c>
      <c r="E547" s="26" t="n">
        <v>387.5</v>
      </c>
      <c r="F547" s="27" t="n">
        <v>29.5</v>
      </c>
      <c r="G547" s="26" t="n">
        <v>1211.09113818947</v>
      </c>
      <c r="H547" s="28" t="n">
        <v>3379</v>
      </c>
      <c r="I547" s="29" t="n">
        <f aca="false">G547/H547*100</f>
        <v>35.8417028170898</v>
      </c>
    </row>
    <row r="548" customFormat="false" ht="14.4" hidden="false" customHeight="false" outlineLevel="0" collapsed="false">
      <c r="A548" s="37"/>
      <c r="B548" s="23" t="n">
        <v>85009</v>
      </c>
      <c r="C548" s="24" t="s">
        <v>562</v>
      </c>
      <c r="D548" s="25" t="n">
        <v>1287.12459402897</v>
      </c>
      <c r="E548" s="26" t="n">
        <v>343</v>
      </c>
      <c r="F548" s="27" t="n">
        <v>12</v>
      </c>
      <c r="G548" s="26" t="n">
        <v>1642.12459402897</v>
      </c>
      <c r="H548" s="28" t="n">
        <v>3864</v>
      </c>
      <c r="I548" s="29" t="n">
        <f aca="false">G548/H548*100</f>
        <v>42.4980484997146</v>
      </c>
    </row>
    <row r="549" customFormat="false" ht="14.4" hidden="false" customHeight="false" outlineLevel="0" collapsed="false">
      <c r="A549" s="37"/>
      <c r="B549" s="23" t="n">
        <v>85011</v>
      </c>
      <c r="C549" s="24" t="s">
        <v>563</v>
      </c>
      <c r="D549" s="25" t="n">
        <v>1061.05744544092</v>
      </c>
      <c r="E549" s="26" t="n">
        <v>456.5</v>
      </c>
      <c r="F549" s="27" t="n">
        <v>42</v>
      </c>
      <c r="G549" s="26" t="n">
        <v>1559.55744544092</v>
      </c>
      <c r="H549" s="28" t="n">
        <v>3409.5</v>
      </c>
      <c r="I549" s="29" t="n">
        <f aca="false">G549/H549*100</f>
        <v>45.7415294160704</v>
      </c>
    </row>
    <row r="550" customFormat="false" ht="14.4" hidden="false" customHeight="false" outlineLevel="0" collapsed="false">
      <c r="A550" s="37"/>
      <c r="B550" s="23" t="n">
        <v>85024</v>
      </c>
      <c r="C550" s="24" t="s">
        <v>564</v>
      </c>
      <c r="D550" s="25" t="n">
        <v>193.892844544212</v>
      </c>
      <c r="E550" s="26" t="n">
        <v>177.5</v>
      </c>
      <c r="F550" s="27" t="n">
        <v>13.5</v>
      </c>
      <c r="G550" s="26" t="n">
        <v>384.892844544212</v>
      </c>
      <c r="H550" s="28" t="n">
        <v>1780</v>
      </c>
      <c r="I550" s="29" t="n">
        <f aca="false">G550/H550*100</f>
        <v>21.6231935137198</v>
      </c>
    </row>
    <row r="551" customFormat="false" ht="14.4" hidden="false" customHeight="false" outlineLevel="0" collapsed="false">
      <c r="A551" s="37"/>
      <c r="B551" s="23" t="n">
        <v>85026</v>
      </c>
      <c r="C551" s="24" t="s">
        <v>565</v>
      </c>
      <c r="D551" s="25" t="n">
        <v>311.430494611348</v>
      </c>
      <c r="E551" s="26" t="n">
        <v>169.5</v>
      </c>
      <c r="F551" s="27" t="n">
        <v>13.5</v>
      </c>
      <c r="G551" s="26" t="n">
        <v>494.430494611348</v>
      </c>
      <c r="H551" s="28" t="n">
        <v>2859</v>
      </c>
      <c r="I551" s="29" t="n">
        <f aca="false">G551/H551*100</f>
        <v>17.2938263242864</v>
      </c>
    </row>
    <row r="552" customFormat="false" ht="14.4" hidden="false" customHeight="false" outlineLevel="0" collapsed="false">
      <c r="A552" s="37"/>
      <c r="B552" s="23" t="n">
        <v>85034</v>
      </c>
      <c r="C552" s="24" t="s">
        <v>566</v>
      </c>
      <c r="D552" s="25" t="n">
        <v>257.307822076918</v>
      </c>
      <c r="E552" s="26" t="n">
        <v>144.5</v>
      </c>
      <c r="F552" s="27" t="n">
        <v>6.5</v>
      </c>
      <c r="G552" s="26" t="n">
        <v>408.307822076918</v>
      </c>
      <c r="H552" s="28" t="n">
        <v>2348.5</v>
      </c>
      <c r="I552" s="29" t="n">
        <f aca="false">G552/H552*100</f>
        <v>17.3858983213506</v>
      </c>
    </row>
    <row r="553" customFormat="false" ht="14.4" hidden="false" customHeight="false" outlineLevel="0" collapsed="false">
      <c r="A553" s="37"/>
      <c r="B553" s="23" t="n">
        <v>85039</v>
      </c>
      <c r="C553" s="24" t="s">
        <v>567</v>
      </c>
      <c r="D553" s="25" t="n">
        <v>534.145694940027</v>
      </c>
      <c r="E553" s="26" t="n">
        <v>274</v>
      </c>
      <c r="F553" s="27" t="n">
        <v>21</v>
      </c>
      <c r="G553" s="26" t="n">
        <v>829.145694940027</v>
      </c>
      <c r="H553" s="28" t="n">
        <v>2686.5</v>
      </c>
      <c r="I553" s="29" t="n">
        <f aca="false">G553/H553*100</f>
        <v>30.863416897079</v>
      </c>
    </row>
    <row r="554" customFormat="false" ht="14.4" hidden="false" customHeight="false" outlineLevel="0" collapsed="false">
      <c r="A554" s="37"/>
      <c r="B554" s="23" t="n">
        <v>85045</v>
      </c>
      <c r="C554" s="24" t="s">
        <v>560</v>
      </c>
      <c r="D554" s="25" t="n">
        <v>4462.56429912165</v>
      </c>
      <c r="E554" s="26" t="n">
        <v>589</v>
      </c>
      <c r="F554" s="27" t="n">
        <v>39</v>
      </c>
      <c r="G554" s="26" t="n">
        <v>5090.56429912165</v>
      </c>
      <c r="H554" s="28" t="n">
        <v>7268.5</v>
      </c>
      <c r="I554" s="29" t="n">
        <f aca="false">G554/H554*100</f>
        <v>70.0359675190431</v>
      </c>
    </row>
    <row r="555" customFormat="false" ht="14.4" hidden="false" customHeight="false" outlineLevel="0" collapsed="false">
      <c r="A555" s="37"/>
      <c r="B555" s="23" t="n">
        <v>85046</v>
      </c>
      <c r="C555" s="24" t="s">
        <v>568</v>
      </c>
      <c r="D555" s="25" t="n">
        <v>1421.71841864652</v>
      </c>
      <c r="E555" s="26" t="n">
        <v>409</v>
      </c>
      <c r="F555" s="27" t="n">
        <v>29</v>
      </c>
      <c r="G555" s="26" t="n">
        <v>1859.71841864652</v>
      </c>
      <c r="H555" s="28" t="n">
        <v>5452</v>
      </c>
      <c r="I555" s="29" t="n">
        <f aca="false">G555/H555*100</f>
        <v>34.1107560279993</v>
      </c>
    </row>
    <row r="556" customFormat="false" ht="14.4" hidden="false" customHeight="false" outlineLevel="0" collapsed="false">
      <c r="A556" s="37"/>
      <c r="B556" s="30" t="n">
        <v>85047</v>
      </c>
      <c r="C556" s="31" t="s">
        <v>569</v>
      </c>
      <c r="D556" s="32" t="n">
        <v>248.044317390899</v>
      </c>
      <c r="E556" s="33" t="n">
        <v>123</v>
      </c>
      <c r="F556" s="34" t="n">
        <v>5.5</v>
      </c>
      <c r="G556" s="33" t="n">
        <v>376.544317390899</v>
      </c>
      <c r="H556" s="35" t="n">
        <v>1315</v>
      </c>
      <c r="I556" s="36" t="n">
        <f aca="false">G556/H556*100</f>
        <v>28.634548851019</v>
      </c>
    </row>
    <row r="557" customFormat="false" ht="14.4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1394.64167829931</v>
      </c>
      <c r="E557" s="26" t="n">
        <v>601.5</v>
      </c>
      <c r="F557" s="27" t="n">
        <v>52</v>
      </c>
      <c r="G557" s="26" t="n">
        <v>2048.14167829931</v>
      </c>
      <c r="H557" s="28" t="n">
        <v>4601.5</v>
      </c>
      <c r="I557" s="29" t="n">
        <f aca="false">G557/H557*100</f>
        <v>44.5103048636163</v>
      </c>
    </row>
    <row r="558" customFormat="false" ht="14.4" hidden="false" customHeight="false" outlineLevel="0" collapsed="false">
      <c r="A558" s="37"/>
      <c r="B558" s="23" t="n">
        <v>91013</v>
      </c>
      <c r="C558" s="24" t="s">
        <v>572</v>
      </c>
      <c r="D558" s="25" t="n">
        <v>2177.62490346543</v>
      </c>
      <c r="E558" s="26" t="n">
        <v>729</v>
      </c>
      <c r="F558" s="27" t="n">
        <v>67.5</v>
      </c>
      <c r="G558" s="26" t="n">
        <v>2974.12490346543</v>
      </c>
      <c r="H558" s="28" t="n">
        <v>5639.5</v>
      </c>
      <c r="I558" s="29" t="n">
        <f aca="false">G558/H558*100</f>
        <v>52.7373863545604</v>
      </c>
    </row>
    <row r="559" customFormat="false" ht="14.4" hidden="false" customHeight="false" outlineLevel="0" collapsed="false">
      <c r="A559" s="37"/>
      <c r="B559" s="23" t="n">
        <v>91015</v>
      </c>
      <c r="C559" s="24" t="s">
        <v>573</v>
      </c>
      <c r="D559" s="25" t="n">
        <v>642.671446032844</v>
      </c>
      <c r="E559" s="26" t="n">
        <v>382.5</v>
      </c>
      <c r="F559" s="27" t="n">
        <v>28</v>
      </c>
      <c r="G559" s="26" t="n">
        <v>1053.17144603284</v>
      </c>
      <c r="H559" s="28" t="n">
        <v>2041.5</v>
      </c>
      <c r="I559" s="29" t="n">
        <f aca="false">G559/H559*100</f>
        <v>51.5881188357994</v>
      </c>
    </row>
    <row r="560" customFormat="false" ht="14.4" hidden="false" customHeight="false" outlineLevel="0" collapsed="false">
      <c r="A560" s="37"/>
      <c r="B560" s="23" t="n">
        <v>91030</v>
      </c>
      <c r="C560" s="24" t="s">
        <v>574</v>
      </c>
      <c r="D560" s="25" t="n">
        <v>6491.51231072823</v>
      </c>
      <c r="E560" s="26" t="n">
        <v>1361.5</v>
      </c>
      <c r="F560" s="27" t="n">
        <v>104.5</v>
      </c>
      <c r="G560" s="26" t="n">
        <v>7957.51231072823</v>
      </c>
      <c r="H560" s="28" t="n">
        <v>10615.5</v>
      </c>
      <c r="I560" s="29" t="n">
        <f aca="false">G560/H560*100</f>
        <v>74.9612576960881</v>
      </c>
    </row>
    <row r="561" customFormat="false" ht="14.4" hidden="false" customHeight="false" outlineLevel="0" collapsed="false">
      <c r="A561" s="37"/>
      <c r="B561" s="23" t="n">
        <v>91034</v>
      </c>
      <c r="C561" s="24" t="s">
        <v>570</v>
      </c>
      <c r="D561" s="25" t="n">
        <v>4960.84182455484</v>
      </c>
      <c r="E561" s="26" t="n">
        <v>1004</v>
      </c>
      <c r="F561" s="27" t="n">
        <v>88</v>
      </c>
      <c r="G561" s="26" t="n">
        <v>6052.84182455484</v>
      </c>
      <c r="H561" s="28" t="n">
        <v>8648</v>
      </c>
      <c r="I561" s="29" t="n">
        <f aca="false">G561/H561*100</f>
        <v>69.9912329388857</v>
      </c>
    </row>
    <row r="562" customFormat="false" ht="14.4" hidden="false" customHeight="false" outlineLevel="0" collapsed="false">
      <c r="A562" s="37"/>
      <c r="B562" s="23" t="n">
        <v>91054</v>
      </c>
      <c r="C562" s="24" t="s">
        <v>575</v>
      </c>
      <c r="D562" s="25" t="n">
        <v>711.183717507943</v>
      </c>
      <c r="E562" s="26" t="n">
        <v>432.5</v>
      </c>
      <c r="F562" s="27" t="n">
        <v>44</v>
      </c>
      <c r="G562" s="26" t="n">
        <v>1187.68371750794</v>
      </c>
      <c r="H562" s="28" t="n">
        <v>2767.5</v>
      </c>
      <c r="I562" s="29" t="n">
        <f aca="false">G562/H562*100</f>
        <v>42.9154008132951</v>
      </c>
    </row>
    <row r="563" customFormat="false" ht="14.4" hidden="false" customHeight="false" outlineLevel="0" collapsed="false">
      <c r="A563" s="37"/>
      <c r="B563" s="23" t="n">
        <v>91059</v>
      </c>
      <c r="C563" s="24" t="s">
        <v>576</v>
      </c>
      <c r="D563" s="25" t="n">
        <v>795.921533628023</v>
      </c>
      <c r="E563" s="26" t="n">
        <v>761</v>
      </c>
      <c r="F563" s="27" t="n">
        <v>45</v>
      </c>
      <c r="G563" s="26" t="n">
        <v>1601.92153362802</v>
      </c>
      <c r="H563" s="28" t="n">
        <v>4793.5</v>
      </c>
      <c r="I563" s="29" t="n">
        <f aca="false">G563/H563*100</f>
        <v>33.4186196647131</v>
      </c>
    </row>
    <row r="564" customFormat="false" ht="14.4" hidden="false" customHeight="false" outlineLevel="0" collapsed="false">
      <c r="A564" s="37"/>
      <c r="B564" s="23" t="n">
        <v>91064</v>
      </c>
      <c r="C564" s="24" t="s">
        <v>577</v>
      </c>
      <c r="D564" s="25" t="n">
        <v>563.391917226856</v>
      </c>
      <c r="E564" s="26" t="n">
        <v>564</v>
      </c>
      <c r="F564" s="27" t="n">
        <v>37.5</v>
      </c>
      <c r="G564" s="26" t="n">
        <v>1164.89191722686</v>
      </c>
      <c r="H564" s="28" t="n">
        <v>3251.5</v>
      </c>
      <c r="I564" s="29" t="n">
        <f aca="false">G564/H564*100</f>
        <v>35.8262930102062</v>
      </c>
    </row>
    <row r="565" customFormat="false" ht="14.4" hidden="false" customHeight="false" outlineLevel="0" collapsed="false">
      <c r="A565" s="37"/>
      <c r="B565" s="23" t="n">
        <v>91072</v>
      </c>
      <c r="C565" s="24" t="s">
        <v>578</v>
      </c>
      <c r="D565" s="25" t="n">
        <v>661.76077506175</v>
      </c>
      <c r="E565" s="26" t="n">
        <v>456</v>
      </c>
      <c r="F565" s="27" t="n">
        <v>28</v>
      </c>
      <c r="G565" s="26" t="n">
        <v>1145.76077506175</v>
      </c>
      <c r="H565" s="28" t="n">
        <v>3070</v>
      </c>
      <c r="I565" s="29" t="n">
        <f aca="false">G565/H565*100</f>
        <v>37.3211978847476</v>
      </c>
    </row>
    <row r="566" customFormat="false" ht="14.4" hidden="false" customHeight="false" outlineLevel="0" collapsed="false">
      <c r="A566" s="37"/>
      <c r="B566" s="23" t="n">
        <v>91103</v>
      </c>
      <c r="C566" s="24" t="s">
        <v>579</v>
      </c>
      <c r="D566" s="25" t="n">
        <v>276.425872840079</v>
      </c>
      <c r="E566" s="26" t="n">
        <v>298</v>
      </c>
      <c r="F566" s="27" t="n">
        <v>25</v>
      </c>
      <c r="G566" s="26" t="n">
        <v>599.425872840079</v>
      </c>
      <c r="H566" s="28" t="n">
        <v>2055.5</v>
      </c>
      <c r="I566" s="29" t="n">
        <f aca="false">G566/H566*100</f>
        <v>29.1620468421347</v>
      </c>
    </row>
    <row r="567" customFormat="false" ht="14.4" hidden="false" customHeight="false" outlineLevel="0" collapsed="false">
      <c r="A567" s="37"/>
      <c r="B567" s="23" t="n">
        <v>91114</v>
      </c>
      <c r="C567" s="24" t="s">
        <v>580</v>
      </c>
      <c r="D567" s="25" t="n">
        <v>2891.73295610028</v>
      </c>
      <c r="E567" s="26" t="n">
        <v>1024</v>
      </c>
      <c r="F567" s="27" t="n">
        <v>87.5</v>
      </c>
      <c r="G567" s="26" t="n">
        <v>4003.23295610028</v>
      </c>
      <c r="H567" s="28" t="n">
        <v>8025</v>
      </c>
      <c r="I567" s="29" t="n">
        <f aca="false">G567/H567*100</f>
        <v>49.884522817449</v>
      </c>
    </row>
    <row r="568" customFormat="false" ht="14.4" hidden="false" customHeight="false" outlineLevel="0" collapsed="false">
      <c r="A568" s="37"/>
      <c r="B568" s="23" t="n">
        <v>91120</v>
      </c>
      <c r="C568" s="24" t="s">
        <v>581</v>
      </c>
      <c r="D568" s="25" t="n">
        <v>629.807404810239</v>
      </c>
      <c r="E568" s="26" t="n">
        <v>578</v>
      </c>
      <c r="F568" s="27" t="n">
        <v>43.5</v>
      </c>
      <c r="G568" s="26" t="n">
        <v>1251.30740481024</v>
      </c>
      <c r="H568" s="28" t="n">
        <v>3521</v>
      </c>
      <c r="I568" s="29" t="n">
        <f aca="false">G568/H568*100</f>
        <v>35.5384096793593</v>
      </c>
    </row>
    <row r="569" customFormat="false" ht="14.4" hidden="false" customHeight="false" outlineLevel="0" collapsed="false">
      <c r="A569" s="37"/>
      <c r="B569" s="23" t="n">
        <v>91141</v>
      </c>
      <c r="C569" s="24" t="s">
        <v>582</v>
      </c>
      <c r="D569" s="25" t="n">
        <v>3026.45941901691</v>
      </c>
      <c r="E569" s="26" t="n">
        <v>835.5</v>
      </c>
      <c r="F569" s="27" t="n">
        <v>40</v>
      </c>
      <c r="G569" s="26" t="n">
        <v>3901.95941901691</v>
      </c>
      <c r="H569" s="28" t="n">
        <v>5996</v>
      </c>
      <c r="I569" s="29" t="n">
        <f aca="false">G569/H569*100</f>
        <v>65.0760410109558</v>
      </c>
    </row>
    <row r="570" customFormat="false" ht="14.4" hidden="false" customHeight="false" outlineLevel="0" collapsed="false">
      <c r="A570" s="37"/>
      <c r="B570" s="23" t="n">
        <v>91142</v>
      </c>
      <c r="C570" s="24" t="s">
        <v>583</v>
      </c>
      <c r="D570" s="25" t="n">
        <v>441.403270153677</v>
      </c>
      <c r="E570" s="26" t="n">
        <v>346</v>
      </c>
      <c r="F570" s="27" t="n">
        <v>26</v>
      </c>
      <c r="G570" s="26" t="n">
        <v>813.403270153677</v>
      </c>
      <c r="H570" s="28" t="n">
        <v>3792</v>
      </c>
      <c r="I570" s="29" t="n">
        <f aca="false">G570/H570*100</f>
        <v>21.4505081791582</v>
      </c>
    </row>
    <row r="571" customFormat="false" ht="14.4" hidden="false" customHeight="false" outlineLevel="0" collapsed="false">
      <c r="A571" s="37"/>
      <c r="B571" s="30" t="n">
        <v>91143</v>
      </c>
      <c r="C571" s="31" t="s">
        <v>584</v>
      </c>
      <c r="D571" s="32" t="n">
        <v>612.801100663179</v>
      </c>
      <c r="E571" s="33" t="n">
        <v>259.5</v>
      </c>
      <c r="F571" s="34" t="n">
        <v>35</v>
      </c>
      <c r="G571" s="33" t="n">
        <v>907.301100663179</v>
      </c>
      <c r="H571" s="35" t="n">
        <v>1649</v>
      </c>
      <c r="I571" s="36" t="n">
        <f aca="false">G571/H571*100</f>
        <v>55.0212917321515</v>
      </c>
    </row>
    <row r="572" customFormat="false" ht="14.4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6115.67325271084</v>
      </c>
      <c r="E572" s="26" t="n">
        <v>1585.5</v>
      </c>
      <c r="F572" s="27" t="n">
        <v>128.5</v>
      </c>
      <c r="G572" s="26" t="n">
        <v>7829.67325271084</v>
      </c>
      <c r="H572" s="28" t="n">
        <v>17027</v>
      </c>
      <c r="I572" s="29" t="n">
        <f aca="false">G572/H572*100</f>
        <v>45.9838682839657</v>
      </c>
    </row>
    <row r="573" customFormat="false" ht="14.4" hidden="false" customHeight="false" outlineLevel="0" collapsed="false">
      <c r="A573" s="37"/>
      <c r="B573" s="23" t="n">
        <v>92006</v>
      </c>
      <c r="C573" s="24" t="s">
        <v>587</v>
      </c>
      <c r="D573" s="25" t="n">
        <v>1140.36581344357</v>
      </c>
      <c r="E573" s="26" t="n">
        <v>783.5</v>
      </c>
      <c r="F573" s="27" t="n">
        <v>39.5</v>
      </c>
      <c r="G573" s="26" t="n">
        <v>1963.36581344357</v>
      </c>
      <c r="H573" s="28" t="n">
        <v>4558.5</v>
      </c>
      <c r="I573" s="29" t="n">
        <f aca="false">G573/H573*100</f>
        <v>43.07043574517</v>
      </c>
    </row>
    <row r="574" customFormat="false" ht="14.4" hidden="false" customHeight="false" outlineLevel="0" collapsed="false">
      <c r="A574" s="37"/>
      <c r="B574" s="23" t="n">
        <v>92035</v>
      </c>
      <c r="C574" s="24" t="s">
        <v>588</v>
      </c>
      <c r="D574" s="25" t="n">
        <v>2107.12268955521</v>
      </c>
      <c r="E574" s="26" t="n">
        <v>1461.5</v>
      </c>
      <c r="F574" s="27" t="n">
        <v>87.5</v>
      </c>
      <c r="G574" s="26" t="n">
        <v>3656.12268955521</v>
      </c>
      <c r="H574" s="28" t="n">
        <v>10238</v>
      </c>
      <c r="I574" s="29" t="n">
        <f aca="false">G574/H574*100</f>
        <v>35.7112980030788</v>
      </c>
    </row>
    <row r="575" customFormat="false" ht="14.4" hidden="false" customHeight="false" outlineLevel="0" collapsed="false">
      <c r="A575" s="37"/>
      <c r="B575" s="23" t="n">
        <v>92045</v>
      </c>
      <c r="C575" s="24" t="s">
        <v>589</v>
      </c>
      <c r="D575" s="25" t="n">
        <v>2794.63268839751</v>
      </c>
      <c r="E575" s="26" t="n">
        <v>649</v>
      </c>
      <c r="F575" s="27" t="n">
        <v>34</v>
      </c>
      <c r="G575" s="26" t="n">
        <v>3477.63268839751</v>
      </c>
      <c r="H575" s="28" t="n">
        <v>5254.5</v>
      </c>
      <c r="I575" s="29" t="n">
        <f aca="false">G575/H575*100</f>
        <v>66.1838935844992</v>
      </c>
    </row>
    <row r="576" customFormat="false" ht="14.4" hidden="false" customHeight="false" outlineLevel="0" collapsed="false">
      <c r="A576" s="37"/>
      <c r="B576" s="23" t="n">
        <v>92048</v>
      </c>
      <c r="C576" s="24" t="s">
        <v>590</v>
      </c>
      <c r="D576" s="25" t="n">
        <v>1372.85929890131</v>
      </c>
      <c r="E576" s="26" t="n">
        <v>902</v>
      </c>
      <c r="F576" s="27" t="n">
        <v>70.5</v>
      </c>
      <c r="G576" s="26" t="n">
        <v>2345.35929890131</v>
      </c>
      <c r="H576" s="28" t="n">
        <v>6983.5</v>
      </c>
      <c r="I576" s="29" t="n">
        <f aca="false">G576/H576*100</f>
        <v>33.5842958244621</v>
      </c>
    </row>
    <row r="577" customFormat="false" ht="14.4" hidden="false" customHeight="false" outlineLevel="0" collapsed="false">
      <c r="A577" s="37"/>
      <c r="B577" s="23" t="n">
        <v>92054</v>
      </c>
      <c r="C577" s="24" t="s">
        <v>591</v>
      </c>
      <c r="D577" s="25" t="n">
        <v>687.412280428075</v>
      </c>
      <c r="E577" s="26" t="n">
        <v>807.5</v>
      </c>
      <c r="F577" s="27" t="n">
        <v>36</v>
      </c>
      <c r="G577" s="26" t="n">
        <v>1530.91228042808</v>
      </c>
      <c r="H577" s="28" t="n">
        <v>4740.5</v>
      </c>
      <c r="I577" s="29" t="n">
        <f aca="false">G577/H577*100</f>
        <v>32.2943208612609</v>
      </c>
    </row>
    <row r="578" customFormat="false" ht="14.4" hidden="false" customHeight="false" outlineLevel="0" collapsed="false">
      <c r="A578" s="37"/>
      <c r="B578" s="23" t="n">
        <v>92087</v>
      </c>
      <c r="C578" s="24" t="s">
        <v>592</v>
      </c>
      <c r="D578" s="25" t="n">
        <v>1593.65453235723</v>
      </c>
      <c r="E578" s="26" t="n">
        <v>1193.5</v>
      </c>
      <c r="F578" s="27" t="n">
        <v>82.5</v>
      </c>
      <c r="G578" s="26" t="n">
        <v>2869.65453235723</v>
      </c>
      <c r="H578" s="28" t="n">
        <v>8590</v>
      </c>
      <c r="I578" s="29" t="n">
        <f aca="false">G578/H578*100</f>
        <v>33.4069212148688</v>
      </c>
    </row>
    <row r="579" customFormat="false" ht="14.4" hidden="false" customHeight="false" outlineLevel="0" collapsed="false">
      <c r="A579" s="37"/>
      <c r="B579" s="23" t="n">
        <v>92094</v>
      </c>
      <c r="C579" s="24" t="s">
        <v>585</v>
      </c>
      <c r="D579" s="25" t="n">
        <v>58543.7113501893</v>
      </c>
      <c r="E579" s="26" t="n">
        <v>7957.5</v>
      </c>
      <c r="F579" s="27" t="n">
        <v>367</v>
      </c>
      <c r="G579" s="26" t="n">
        <v>66868.2113501893</v>
      </c>
      <c r="H579" s="28" t="n">
        <v>71946</v>
      </c>
      <c r="I579" s="29" t="n">
        <f aca="false">G579/H579*100</f>
        <v>92.942222430975</v>
      </c>
    </row>
    <row r="580" customFormat="false" ht="14.4" hidden="false" customHeight="false" outlineLevel="0" collapsed="false">
      <c r="A580" s="37"/>
      <c r="B580" s="23" t="n">
        <v>92097</v>
      </c>
      <c r="C580" s="24" t="s">
        <v>593</v>
      </c>
      <c r="D580" s="25" t="n">
        <v>409.875820461264</v>
      </c>
      <c r="E580" s="26" t="n">
        <v>534</v>
      </c>
      <c r="F580" s="27" t="n">
        <v>44</v>
      </c>
      <c r="G580" s="26" t="n">
        <v>987.875820461264</v>
      </c>
      <c r="H580" s="28" t="n">
        <v>3309</v>
      </c>
      <c r="I580" s="29" t="n">
        <f aca="false">G580/H580*100</f>
        <v>29.8542103493885</v>
      </c>
    </row>
    <row r="581" customFormat="false" ht="14.4" hidden="false" customHeight="false" outlineLevel="0" collapsed="false">
      <c r="A581" s="37"/>
      <c r="B581" s="23" t="n">
        <v>92101</v>
      </c>
      <c r="C581" s="24" t="s">
        <v>594</v>
      </c>
      <c r="D581" s="25" t="n">
        <v>1558.99628211133</v>
      </c>
      <c r="E581" s="26" t="n">
        <v>1234.5</v>
      </c>
      <c r="F581" s="27" t="n">
        <v>62.5</v>
      </c>
      <c r="G581" s="26" t="n">
        <v>2855.99628211133</v>
      </c>
      <c r="H581" s="28" t="n">
        <v>7971.5</v>
      </c>
      <c r="I581" s="29" t="n">
        <f aca="false">G581/H581*100</f>
        <v>35.8275893133204</v>
      </c>
    </row>
    <row r="582" customFormat="false" ht="14.4" hidden="false" customHeight="false" outlineLevel="0" collapsed="false">
      <c r="A582" s="37"/>
      <c r="B582" s="23" t="n">
        <v>92114</v>
      </c>
      <c r="C582" s="24" t="s">
        <v>595</v>
      </c>
      <c r="D582" s="25" t="n">
        <v>1838.41944809338</v>
      </c>
      <c r="E582" s="26" t="n">
        <v>764</v>
      </c>
      <c r="F582" s="27" t="n">
        <v>40</v>
      </c>
      <c r="G582" s="26" t="n">
        <v>2642.41944809338</v>
      </c>
      <c r="H582" s="28" t="n">
        <v>5472.5</v>
      </c>
      <c r="I582" s="29" t="n">
        <f aca="false">G582/H582*100</f>
        <v>48.2854170505872</v>
      </c>
    </row>
    <row r="583" customFormat="false" ht="14.4" hidden="false" customHeight="false" outlineLevel="0" collapsed="false">
      <c r="A583" s="37"/>
      <c r="B583" s="23" t="n">
        <v>92137</v>
      </c>
      <c r="C583" s="24" t="s">
        <v>596</v>
      </c>
      <c r="D583" s="25" t="n">
        <v>5744.01302237888</v>
      </c>
      <c r="E583" s="26" t="n">
        <v>1671.5</v>
      </c>
      <c r="F583" s="27" t="n">
        <v>126.5</v>
      </c>
      <c r="G583" s="26" t="n">
        <v>7542.01302237888</v>
      </c>
      <c r="H583" s="28" t="n">
        <v>18126.5</v>
      </c>
      <c r="I583" s="29" t="n">
        <f aca="false">G583/H583*100</f>
        <v>41.6076629375714</v>
      </c>
    </row>
    <row r="584" customFormat="false" ht="14.4" hidden="false" customHeight="false" outlineLevel="0" collapsed="false">
      <c r="A584" s="37"/>
      <c r="B584" s="23" t="n">
        <v>92138</v>
      </c>
      <c r="C584" s="24" t="s">
        <v>597</v>
      </c>
      <c r="D584" s="25" t="n">
        <v>1512.48712260337</v>
      </c>
      <c r="E584" s="26" t="n">
        <v>789</v>
      </c>
      <c r="F584" s="27" t="n">
        <v>40.5</v>
      </c>
      <c r="G584" s="26" t="n">
        <v>2341.98712260337</v>
      </c>
      <c r="H584" s="28" t="n">
        <v>5095</v>
      </c>
      <c r="I584" s="29" t="n">
        <f aca="false">G584/H584*100</f>
        <v>45.9663812090946</v>
      </c>
    </row>
    <row r="585" customFormat="false" ht="14.4" hidden="false" customHeight="false" outlineLevel="0" collapsed="false">
      <c r="A585" s="37"/>
      <c r="B585" s="23" t="n">
        <v>92140</v>
      </c>
      <c r="C585" s="24" t="s">
        <v>598</v>
      </c>
      <c r="D585" s="25" t="n">
        <v>3344.52176363599</v>
      </c>
      <c r="E585" s="26" t="n">
        <v>1269.5</v>
      </c>
      <c r="F585" s="27" t="n">
        <v>95.5</v>
      </c>
      <c r="G585" s="26" t="n">
        <v>4709.52176363599</v>
      </c>
      <c r="H585" s="28" t="n">
        <v>12563</v>
      </c>
      <c r="I585" s="29" t="n">
        <f aca="false">G585/H585*100</f>
        <v>37.4872384274138</v>
      </c>
    </row>
    <row r="586" customFormat="false" ht="14.4" hidden="false" customHeight="false" outlineLevel="0" collapsed="false">
      <c r="A586" s="37"/>
      <c r="B586" s="23" t="n">
        <v>92141</v>
      </c>
      <c r="C586" s="24" t="s">
        <v>599</v>
      </c>
      <c r="D586" s="25" t="n">
        <v>768.404773633456</v>
      </c>
      <c r="E586" s="26" t="n">
        <v>906.5</v>
      </c>
      <c r="F586" s="27" t="n">
        <v>46</v>
      </c>
      <c r="G586" s="26" t="n">
        <v>1720.90477363346</v>
      </c>
      <c r="H586" s="28" t="n">
        <v>5943</v>
      </c>
      <c r="I586" s="29" t="n">
        <f aca="false">G586/H586*100</f>
        <v>28.9568361708473</v>
      </c>
    </row>
    <row r="587" customFormat="false" ht="14.4" hidden="false" customHeight="false" outlineLevel="0" collapsed="false">
      <c r="A587" s="37"/>
      <c r="B587" s="30" t="n">
        <v>92142</v>
      </c>
      <c r="C587" s="31" t="s">
        <v>600</v>
      </c>
      <c r="D587" s="32" t="n">
        <v>7920.28166581696</v>
      </c>
      <c r="E587" s="33" t="n">
        <v>2001.5</v>
      </c>
      <c r="F587" s="34" t="n">
        <v>102</v>
      </c>
      <c r="G587" s="33" t="n">
        <v>10023.781665817</v>
      </c>
      <c r="H587" s="35" t="n">
        <v>16628.5</v>
      </c>
      <c r="I587" s="36" t="n">
        <f aca="false">G587/H587*100</f>
        <v>60.2807328731814</v>
      </c>
    </row>
    <row r="588" customFormat="false" ht="14.4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303.677561824018</v>
      </c>
      <c r="E588" s="26" t="n">
        <v>401</v>
      </c>
      <c r="F588" s="27" t="n">
        <v>25</v>
      </c>
      <c r="G588" s="26" t="n">
        <v>729.677561824018</v>
      </c>
      <c r="H588" s="28" t="n">
        <v>3227</v>
      </c>
      <c r="I588" s="29" t="n">
        <f aca="false">G588/H588*100</f>
        <v>22.6116381104437</v>
      </c>
    </row>
    <row r="589" customFormat="false" ht="14.4" hidden="false" customHeight="false" outlineLevel="0" collapsed="false">
      <c r="A589" s="40"/>
      <c r="B589" s="23" t="n">
        <v>93014</v>
      </c>
      <c r="C589" s="24" t="s">
        <v>603</v>
      </c>
      <c r="D589" s="25" t="n">
        <v>3549.21085317635</v>
      </c>
      <c r="E589" s="26" t="n">
        <v>1014.5</v>
      </c>
      <c r="F589" s="27" t="n">
        <v>67</v>
      </c>
      <c r="G589" s="26" t="n">
        <v>4630.71085317635</v>
      </c>
      <c r="H589" s="28" t="n">
        <v>8894.5</v>
      </c>
      <c r="I589" s="29" t="n">
        <f aca="false">G589/H589*100</f>
        <v>52.0626325614295</v>
      </c>
    </row>
    <row r="590" customFormat="false" ht="14.4" hidden="false" customHeight="false" outlineLevel="0" collapsed="false">
      <c r="A590" s="40"/>
      <c r="B590" s="23" t="n">
        <v>93018</v>
      </c>
      <c r="C590" s="24" t="s">
        <v>604</v>
      </c>
      <c r="D590" s="25" t="n">
        <v>216.21813577973</v>
      </c>
      <c r="E590" s="26" t="n">
        <v>260</v>
      </c>
      <c r="F590" s="27" t="n">
        <v>23.5</v>
      </c>
      <c r="G590" s="26" t="n">
        <v>499.71813577973</v>
      </c>
      <c r="H590" s="28" t="n">
        <v>1858.5</v>
      </c>
      <c r="I590" s="29" t="n">
        <f aca="false">G590/H590*100</f>
        <v>26.8882505127646</v>
      </c>
    </row>
    <row r="591" customFormat="false" ht="14.4" hidden="false" customHeight="false" outlineLevel="0" collapsed="false">
      <c r="A591" s="40"/>
      <c r="B591" s="23" t="n">
        <v>93022</v>
      </c>
      <c r="C591" s="24" t="s">
        <v>605</v>
      </c>
      <c r="D591" s="25" t="n">
        <v>3241.68278331448</v>
      </c>
      <c r="E591" s="26" t="n">
        <v>877.5</v>
      </c>
      <c r="F591" s="27" t="n">
        <v>72.5</v>
      </c>
      <c r="G591" s="26" t="n">
        <v>4191.68278331448</v>
      </c>
      <c r="H591" s="28" t="n">
        <v>7422.5</v>
      </c>
      <c r="I591" s="29" t="n">
        <f aca="false">G591/H591*100</f>
        <v>56.472654541118</v>
      </c>
    </row>
    <row r="592" customFormat="false" ht="14.4" hidden="false" customHeight="false" outlineLevel="0" collapsed="false">
      <c r="A592" s="40"/>
      <c r="B592" s="23" t="n">
        <v>93056</v>
      </c>
      <c r="C592" s="24" t="s">
        <v>601</v>
      </c>
      <c r="D592" s="25" t="n">
        <v>2834.93499629978</v>
      </c>
      <c r="E592" s="26" t="n">
        <v>768</v>
      </c>
      <c r="F592" s="27" t="n">
        <v>50</v>
      </c>
      <c r="G592" s="26" t="n">
        <v>3652.93499629978</v>
      </c>
      <c r="H592" s="28" t="n">
        <v>5951.5</v>
      </c>
      <c r="I592" s="29" t="n">
        <f aca="false">G592/H592*100</f>
        <v>61.3783919398434</v>
      </c>
    </row>
    <row r="593" customFormat="false" ht="14.4" hidden="false" customHeight="false" outlineLevel="0" collapsed="false">
      <c r="A593" s="40"/>
      <c r="B593" s="23" t="n">
        <v>93088</v>
      </c>
      <c r="C593" s="24" t="s">
        <v>606</v>
      </c>
      <c r="D593" s="25" t="n">
        <v>1914.27344567211</v>
      </c>
      <c r="E593" s="26" t="n">
        <v>1581</v>
      </c>
      <c r="F593" s="27" t="n">
        <v>101.5</v>
      </c>
      <c r="G593" s="26" t="n">
        <v>3596.77344567211</v>
      </c>
      <c r="H593" s="28" t="n">
        <v>12135.5</v>
      </c>
      <c r="I593" s="29" t="n">
        <f aca="false">G593/H593*100</f>
        <v>29.6384446102106</v>
      </c>
    </row>
    <row r="594" customFormat="false" ht="15" hidden="false" customHeight="false" outlineLevel="0" collapsed="false">
      <c r="A594" s="40"/>
      <c r="B594" s="41" t="n">
        <v>93090</v>
      </c>
      <c r="C594" s="42" t="s">
        <v>607</v>
      </c>
      <c r="D594" s="43" t="n">
        <v>658.990295751883</v>
      </c>
      <c r="E594" s="44" t="n">
        <v>339</v>
      </c>
      <c r="F594" s="45" t="n">
        <v>24</v>
      </c>
      <c r="G594" s="44" t="n">
        <v>1021.99029575188</v>
      </c>
      <c r="H594" s="46" t="n">
        <v>3735</v>
      </c>
      <c r="I594" s="47" t="n">
        <f aca="false">G594/H594*100</f>
        <v>27.3625246519915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608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4.4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5764.94316026287</v>
      </c>
      <c r="E6" s="19" t="n">
        <v>892</v>
      </c>
      <c r="F6" s="20" t="n">
        <v>20.5</v>
      </c>
      <c r="G6" s="19" t="n">
        <v>6677.44316026287</v>
      </c>
      <c r="H6" s="21" t="n">
        <v>4402</v>
      </c>
      <c r="I6" s="22" t="n">
        <f aca="false">G6/H6*100</f>
        <v>151.691121314468</v>
      </c>
    </row>
    <row r="7" customFormat="false" ht="14.4" hidden="false" customHeight="false" outlineLevel="0" collapsed="false">
      <c r="A7" s="15"/>
      <c r="B7" s="23" t="n">
        <v>11002</v>
      </c>
      <c r="C7" s="24" t="s">
        <v>15</v>
      </c>
      <c r="D7" s="25" t="n">
        <v>128336.174077885</v>
      </c>
      <c r="E7" s="26" t="n">
        <v>24197.5</v>
      </c>
      <c r="F7" s="27" t="n">
        <v>716.5</v>
      </c>
      <c r="G7" s="26" t="n">
        <v>153250.174077885</v>
      </c>
      <c r="H7" s="28" t="n">
        <v>168773</v>
      </c>
      <c r="I7" s="29" t="n">
        <f aca="false">G7/H7*100</f>
        <v>90.8025419219218</v>
      </c>
    </row>
    <row r="8" customFormat="false" ht="14.4" hidden="false" customHeight="false" outlineLevel="0" collapsed="false">
      <c r="A8" s="15"/>
      <c r="B8" s="23" t="n">
        <v>11004</v>
      </c>
      <c r="C8" s="24" t="s">
        <v>16</v>
      </c>
      <c r="D8" s="25" t="n">
        <v>1107.74031542094</v>
      </c>
      <c r="E8" s="26" t="n">
        <v>862.5</v>
      </c>
      <c r="F8" s="27" t="n">
        <v>29</v>
      </c>
      <c r="G8" s="26" t="n">
        <v>1999.24031542094</v>
      </c>
      <c r="H8" s="28" t="n">
        <v>4167.5</v>
      </c>
      <c r="I8" s="29" t="n">
        <f aca="false">G8/H8*100</f>
        <v>47.9721731354755</v>
      </c>
    </row>
    <row r="9" customFormat="false" ht="14.4" hidden="false" customHeight="false" outlineLevel="0" collapsed="false">
      <c r="A9" s="15"/>
      <c r="B9" s="23" t="n">
        <v>11005</v>
      </c>
      <c r="C9" s="24" t="s">
        <v>17</v>
      </c>
      <c r="D9" s="25" t="n">
        <v>2644.02560589867</v>
      </c>
      <c r="E9" s="26" t="n">
        <v>640</v>
      </c>
      <c r="F9" s="27" t="n">
        <v>26.5</v>
      </c>
      <c r="G9" s="26" t="n">
        <v>3310.52560589867</v>
      </c>
      <c r="H9" s="28" t="n">
        <v>5561.5</v>
      </c>
      <c r="I9" s="29" t="n">
        <f aca="false">G9/H9*100</f>
        <v>59.5257683340586</v>
      </c>
    </row>
    <row r="10" customFormat="false" ht="14.4" hidden="false" customHeight="false" outlineLevel="0" collapsed="false">
      <c r="A10" s="15"/>
      <c r="B10" s="23" t="n">
        <v>11007</v>
      </c>
      <c r="C10" s="24" t="s">
        <v>18</v>
      </c>
      <c r="D10" s="25" t="n">
        <v>510.370345455077</v>
      </c>
      <c r="E10" s="26" t="n">
        <v>465.5</v>
      </c>
      <c r="F10" s="27" t="n">
        <v>22</v>
      </c>
      <c r="G10" s="26" t="n">
        <v>997.870345455077</v>
      </c>
      <c r="H10" s="28" t="n">
        <v>3316.5</v>
      </c>
      <c r="I10" s="29" t="n">
        <f aca="false">G10/H10*100</f>
        <v>30.0880550416125</v>
      </c>
    </row>
    <row r="11" customFormat="false" ht="14.4" hidden="false" customHeight="false" outlineLevel="0" collapsed="false">
      <c r="A11" s="15"/>
      <c r="B11" s="23" t="n">
        <v>11008</v>
      </c>
      <c r="C11" s="24" t="s">
        <v>19</v>
      </c>
      <c r="D11" s="25" t="n">
        <v>4190.89912427478</v>
      </c>
      <c r="E11" s="26" t="n">
        <v>2590</v>
      </c>
      <c r="F11" s="27" t="n">
        <v>48</v>
      </c>
      <c r="G11" s="26" t="n">
        <v>6828.89912427478</v>
      </c>
      <c r="H11" s="28" t="n">
        <v>11671</v>
      </c>
      <c r="I11" s="29" t="n">
        <f aca="false">G11/H11*100</f>
        <v>58.5116881524701</v>
      </c>
    </row>
    <row r="12" customFormat="false" ht="14.4" hidden="false" customHeight="false" outlineLevel="0" collapsed="false">
      <c r="A12" s="15"/>
      <c r="B12" s="23" t="n">
        <v>11009</v>
      </c>
      <c r="C12" s="24" t="s">
        <v>20</v>
      </c>
      <c r="D12" s="25" t="n">
        <v>2995.46101874135</v>
      </c>
      <c r="E12" s="26" t="n">
        <v>1997</v>
      </c>
      <c r="F12" s="27" t="n">
        <v>92.5</v>
      </c>
      <c r="G12" s="26" t="n">
        <v>5084.96101874135</v>
      </c>
      <c r="H12" s="28" t="n">
        <v>9565</v>
      </c>
      <c r="I12" s="29" t="n">
        <f aca="false">G12/H12*100</f>
        <v>53.1621643360308</v>
      </c>
    </row>
    <row r="13" customFormat="false" ht="14.4" hidden="false" customHeight="false" outlineLevel="0" collapsed="false">
      <c r="A13" s="15"/>
      <c r="B13" s="23" t="n">
        <v>11013</v>
      </c>
      <c r="C13" s="24" t="s">
        <v>21</v>
      </c>
      <c r="D13" s="25" t="n">
        <v>2424.51836486498</v>
      </c>
      <c r="E13" s="26" t="n">
        <v>1250</v>
      </c>
      <c r="F13" s="27" t="n">
        <v>30.5</v>
      </c>
      <c r="G13" s="26" t="n">
        <v>3705.01836486498</v>
      </c>
      <c r="H13" s="28" t="n">
        <v>6391</v>
      </c>
      <c r="I13" s="29" t="n">
        <f aca="false">G13/H13*100</f>
        <v>57.9724356887026</v>
      </c>
    </row>
    <row r="14" customFormat="false" ht="14.4" hidden="false" customHeight="false" outlineLevel="0" collapsed="false">
      <c r="A14" s="15"/>
      <c r="B14" s="23" t="n">
        <v>11016</v>
      </c>
      <c r="C14" s="24" t="s">
        <v>22</v>
      </c>
      <c r="D14" s="25" t="n">
        <v>1827.22309642001</v>
      </c>
      <c r="E14" s="26" t="n">
        <v>991</v>
      </c>
      <c r="F14" s="27" t="n">
        <v>59.5</v>
      </c>
      <c r="G14" s="26" t="n">
        <v>2877.72309642001</v>
      </c>
      <c r="H14" s="28" t="n">
        <v>6122</v>
      </c>
      <c r="I14" s="29" t="n">
        <f aca="false">G14/H14*100</f>
        <v>47.0062577004249</v>
      </c>
    </row>
    <row r="15" customFormat="false" ht="14.4" hidden="false" customHeight="false" outlineLevel="0" collapsed="false">
      <c r="A15" s="15"/>
      <c r="B15" s="23" t="n">
        <v>11018</v>
      </c>
      <c r="C15" s="24" t="s">
        <v>23</v>
      </c>
      <c r="D15" s="25" t="n">
        <v>714.070547854168</v>
      </c>
      <c r="E15" s="26" t="n">
        <v>451</v>
      </c>
      <c r="F15" s="27" t="n">
        <v>10.5</v>
      </c>
      <c r="G15" s="26" t="n">
        <v>1175.57054785417</v>
      </c>
      <c r="H15" s="28" t="n">
        <v>3520</v>
      </c>
      <c r="I15" s="29" t="n">
        <f aca="false">G15/H15*100</f>
        <v>33.3968905640389</v>
      </c>
    </row>
    <row r="16" customFormat="false" ht="14.4" hidden="false" customHeight="false" outlineLevel="0" collapsed="false">
      <c r="A16" s="15"/>
      <c r="B16" s="23" t="n">
        <v>11021</v>
      </c>
      <c r="C16" s="24" t="s">
        <v>24</v>
      </c>
      <c r="D16" s="25" t="n">
        <v>418.477680704856</v>
      </c>
      <c r="E16" s="26" t="n">
        <v>606.5</v>
      </c>
      <c r="F16" s="27" t="n">
        <v>10.5</v>
      </c>
      <c r="G16" s="26" t="n">
        <v>1035.47768070486</v>
      </c>
      <c r="H16" s="28" t="n">
        <v>2478</v>
      </c>
      <c r="I16" s="29" t="n">
        <f aca="false">G16/H16*100</f>
        <v>41.7868313440216</v>
      </c>
    </row>
    <row r="17" customFormat="false" ht="14.4" hidden="false" customHeight="false" outlineLevel="0" collapsed="false">
      <c r="A17" s="15"/>
      <c r="B17" s="23" t="n">
        <v>11022</v>
      </c>
      <c r="C17" s="24" t="s">
        <v>25</v>
      </c>
      <c r="D17" s="25" t="n">
        <v>2064.10259955831</v>
      </c>
      <c r="E17" s="26" t="n">
        <v>1272</v>
      </c>
      <c r="F17" s="27" t="n">
        <v>51.5</v>
      </c>
      <c r="G17" s="26" t="n">
        <v>3387.60259955831</v>
      </c>
      <c r="H17" s="28" t="n">
        <v>5775</v>
      </c>
      <c r="I17" s="29" t="n">
        <f aca="false">G17/H17*100</f>
        <v>58.659785273737</v>
      </c>
    </row>
    <row r="18" customFormat="false" ht="14.4" hidden="false" customHeight="false" outlineLevel="0" collapsed="false">
      <c r="A18" s="15"/>
      <c r="B18" s="23" t="n">
        <v>11023</v>
      </c>
      <c r="C18" s="24" t="s">
        <v>26</v>
      </c>
      <c r="D18" s="25" t="n">
        <v>2940.28157680994</v>
      </c>
      <c r="E18" s="26" t="n">
        <v>1766</v>
      </c>
      <c r="F18" s="27" t="n">
        <v>42.5</v>
      </c>
      <c r="G18" s="26" t="n">
        <v>4748.78157680994</v>
      </c>
      <c r="H18" s="28" t="n">
        <v>8302.5</v>
      </c>
      <c r="I18" s="29" t="n">
        <f aca="false">G18/H18*100</f>
        <v>57.1970078507671</v>
      </c>
    </row>
    <row r="19" customFormat="false" ht="14.4" hidden="false" customHeight="false" outlineLevel="0" collapsed="false">
      <c r="A19" s="15"/>
      <c r="B19" s="23" t="n">
        <v>11024</v>
      </c>
      <c r="C19" s="24" t="s">
        <v>27</v>
      </c>
      <c r="D19" s="25" t="n">
        <v>7723.15555407683</v>
      </c>
      <c r="E19" s="26" t="n">
        <v>1265.5</v>
      </c>
      <c r="F19" s="27" t="n">
        <v>46</v>
      </c>
      <c r="G19" s="26" t="n">
        <v>9034.65555407683</v>
      </c>
      <c r="H19" s="28" t="n">
        <v>6749.5</v>
      </c>
      <c r="I19" s="29" t="n">
        <f aca="false">G19/H19*100</f>
        <v>133.85666425775</v>
      </c>
    </row>
    <row r="20" customFormat="false" ht="14.4" hidden="false" customHeight="false" outlineLevel="0" collapsed="false">
      <c r="A20" s="15"/>
      <c r="B20" s="23" t="n">
        <v>11025</v>
      </c>
      <c r="C20" s="24" t="s">
        <v>28</v>
      </c>
      <c r="D20" s="25" t="n">
        <v>389.910516719517</v>
      </c>
      <c r="E20" s="26" t="n">
        <v>483.5</v>
      </c>
      <c r="F20" s="27" t="n">
        <v>13.5</v>
      </c>
      <c r="G20" s="26" t="n">
        <v>886.910516719517</v>
      </c>
      <c r="H20" s="28" t="n">
        <v>2949</v>
      </c>
      <c r="I20" s="29" t="n">
        <f aca="false">G20/H20*100</f>
        <v>30.0749581797056</v>
      </c>
    </row>
    <row r="21" customFormat="false" ht="14.4" hidden="false" customHeight="false" outlineLevel="0" collapsed="false">
      <c r="A21" s="15"/>
      <c r="B21" s="23" t="n">
        <v>11029</v>
      </c>
      <c r="C21" s="24" t="s">
        <v>29</v>
      </c>
      <c r="D21" s="25" t="n">
        <v>4683.32577672251</v>
      </c>
      <c r="E21" s="26" t="n">
        <v>1254.5</v>
      </c>
      <c r="F21" s="27" t="n">
        <v>21.5</v>
      </c>
      <c r="G21" s="26" t="n">
        <v>5959.32577672251</v>
      </c>
      <c r="H21" s="28" t="n">
        <v>7942.5</v>
      </c>
      <c r="I21" s="29" t="n">
        <f aca="false">G21/H21*100</f>
        <v>75.0308564900536</v>
      </c>
    </row>
    <row r="22" customFormat="false" ht="14.4" hidden="false" customHeight="false" outlineLevel="0" collapsed="false">
      <c r="A22" s="15"/>
      <c r="B22" s="23" t="n">
        <v>11030</v>
      </c>
      <c r="C22" s="24" t="s">
        <v>30</v>
      </c>
      <c r="D22" s="25" t="n">
        <v>791.790815744361</v>
      </c>
      <c r="E22" s="26" t="n">
        <v>370</v>
      </c>
      <c r="F22" s="27" t="n">
        <v>9.5</v>
      </c>
      <c r="G22" s="26" t="n">
        <v>1171.29081574436</v>
      </c>
      <c r="H22" s="28" t="n">
        <v>3243.5</v>
      </c>
      <c r="I22" s="29" t="n">
        <f aca="false">G22/H22*100</f>
        <v>36.111941290099</v>
      </c>
    </row>
    <row r="23" customFormat="false" ht="14.4" hidden="false" customHeight="false" outlineLevel="0" collapsed="false">
      <c r="A23" s="15"/>
      <c r="B23" s="23" t="n">
        <v>11035</v>
      </c>
      <c r="C23" s="24" t="s">
        <v>31</v>
      </c>
      <c r="D23" s="25" t="n">
        <v>2316.95418094479</v>
      </c>
      <c r="E23" s="26" t="n">
        <v>1309.5</v>
      </c>
      <c r="F23" s="27" t="n">
        <v>60.5</v>
      </c>
      <c r="G23" s="26" t="n">
        <v>3686.95418094479</v>
      </c>
      <c r="H23" s="28" t="n">
        <v>6193</v>
      </c>
      <c r="I23" s="29" t="n">
        <f aca="false">G23/H23*100</f>
        <v>59.5342189721426</v>
      </c>
    </row>
    <row r="24" customFormat="false" ht="14.4" hidden="false" customHeight="false" outlineLevel="0" collapsed="false">
      <c r="A24" s="15"/>
      <c r="B24" s="23" t="n">
        <v>11037</v>
      </c>
      <c r="C24" s="24" t="s">
        <v>32</v>
      </c>
      <c r="D24" s="25" t="n">
        <v>1931.63564987391</v>
      </c>
      <c r="E24" s="26" t="n">
        <v>883</v>
      </c>
      <c r="F24" s="27" t="n">
        <v>26.5</v>
      </c>
      <c r="G24" s="26" t="n">
        <v>2841.13564987391</v>
      </c>
      <c r="H24" s="28" t="n">
        <v>4880.5</v>
      </c>
      <c r="I24" s="29" t="n">
        <f aca="false">G24/H24*100</f>
        <v>58.2140282732079</v>
      </c>
    </row>
    <row r="25" customFormat="false" ht="14.4" hidden="false" customHeight="false" outlineLevel="0" collapsed="false">
      <c r="A25" s="15"/>
      <c r="B25" s="23" t="n">
        <v>11038</v>
      </c>
      <c r="C25" s="24" t="s">
        <v>33</v>
      </c>
      <c r="D25" s="25" t="n">
        <v>1670.70156335049</v>
      </c>
      <c r="E25" s="26" t="n">
        <v>379.5</v>
      </c>
      <c r="F25" s="27" t="n">
        <v>13.5</v>
      </c>
      <c r="G25" s="26" t="n">
        <v>2063.70156335049</v>
      </c>
      <c r="H25" s="28" t="n">
        <v>2636</v>
      </c>
      <c r="I25" s="29" t="n">
        <f aca="false">G25/H25*100</f>
        <v>78.2891336627652</v>
      </c>
    </row>
    <row r="26" customFormat="false" ht="14.4" hidden="false" customHeight="false" outlineLevel="0" collapsed="false">
      <c r="A26" s="15"/>
      <c r="B26" s="23" t="n">
        <v>11039</v>
      </c>
      <c r="C26" s="24" t="s">
        <v>34</v>
      </c>
      <c r="D26" s="25" t="n">
        <v>1282.76495202694</v>
      </c>
      <c r="E26" s="26" t="n">
        <v>2027</v>
      </c>
      <c r="F26" s="27" t="n">
        <v>44.5</v>
      </c>
      <c r="G26" s="26" t="n">
        <v>3354.26495202694</v>
      </c>
      <c r="H26" s="28" t="n">
        <v>5823</v>
      </c>
      <c r="I26" s="29" t="n">
        <f aca="false">G26/H26*100</f>
        <v>57.6037257775535</v>
      </c>
    </row>
    <row r="27" customFormat="false" ht="14.4" hidden="false" customHeight="false" outlineLevel="0" collapsed="false">
      <c r="A27" s="15"/>
      <c r="B27" s="23" t="n">
        <v>11040</v>
      </c>
      <c r="C27" s="24" t="s">
        <v>35</v>
      </c>
      <c r="D27" s="25" t="n">
        <v>4554.97116163204</v>
      </c>
      <c r="E27" s="26" t="n">
        <v>2023</v>
      </c>
      <c r="F27" s="27" t="n">
        <v>72.5</v>
      </c>
      <c r="G27" s="26" t="n">
        <v>6650.47116163204</v>
      </c>
      <c r="H27" s="28" t="n">
        <v>10708.5</v>
      </c>
      <c r="I27" s="29" t="n">
        <f aca="false">G27/H27*100</f>
        <v>62.1046006595886</v>
      </c>
    </row>
    <row r="28" customFormat="false" ht="14.4" hidden="false" customHeight="false" outlineLevel="0" collapsed="false">
      <c r="A28" s="15"/>
      <c r="B28" s="23" t="n">
        <v>11044</v>
      </c>
      <c r="C28" s="24" t="s">
        <v>36</v>
      </c>
      <c r="D28" s="25" t="n">
        <v>1353.61314561553</v>
      </c>
      <c r="E28" s="26" t="n">
        <v>764</v>
      </c>
      <c r="F28" s="27" t="n">
        <v>38.5</v>
      </c>
      <c r="G28" s="26" t="n">
        <v>2156.11314561553</v>
      </c>
      <c r="H28" s="28" t="n">
        <v>6102.5</v>
      </c>
      <c r="I28" s="29" t="n">
        <f aca="false">G28/H28*100</f>
        <v>35.3316369621553</v>
      </c>
    </row>
    <row r="29" customFormat="false" ht="14.4" hidden="false" customHeight="false" outlineLevel="0" collapsed="false">
      <c r="A29" s="15"/>
      <c r="B29" s="23" t="n">
        <v>11050</v>
      </c>
      <c r="C29" s="24" t="s">
        <v>37</v>
      </c>
      <c r="D29" s="25" t="n">
        <v>3563.21363928021</v>
      </c>
      <c r="E29" s="26" t="n">
        <v>596</v>
      </c>
      <c r="F29" s="27" t="n">
        <v>12</v>
      </c>
      <c r="G29" s="26" t="n">
        <v>4171.21363928021</v>
      </c>
      <c r="H29" s="28" t="n">
        <v>2953.5</v>
      </c>
      <c r="I29" s="29" t="n">
        <f aca="false">G29/H29*100</f>
        <v>141.229512079912</v>
      </c>
    </row>
    <row r="30" customFormat="false" ht="14.4" hidden="false" customHeight="false" outlineLevel="0" collapsed="false">
      <c r="A30" s="15"/>
      <c r="B30" s="23" t="n">
        <v>11052</v>
      </c>
      <c r="C30" s="24" t="s">
        <v>38</v>
      </c>
      <c r="D30" s="25" t="n">
        <v>4282.5249713686</v>
      </c>
      <c r="E30" s="26" t="n">
        <v>811</v>
      </c>
      <c r="F30" s="27" t="n">
        <v>24.5</v>
      </c>
      <c r="G30" s="26" t="n">
        <v>5118.0249713686</v>
      </c>
      <c r="H30" s="28" t="n">
        <v>4091.5</v>
      </c>
      <c r="I30" s="29" t="n">
        <f aca="false">G30/H30*100</f>
        <v>125.089208636652</v>
      </c>
    </row>
    <row r="31" customFormat="false" ht="14.4" hidden="false" customHeight="false" outlineLevel="0" collapsed="false">
      <c r="A31" s="15"/>
      <c r="B31" s="23" t="n">
        <v>11053</v>
      </c>
      <c r="C31" s="24" t="s">
        <v>39</v>
      </c>
      <c r="D31" s="25" t="n">
        <v>1424.67976981084</v>
      </c>
      <c r="E31" s="26" t="n">
        <v>1397.5</v>
      </c>
      <c r="F31" s="27" t="n">
        <v>101</v>
      </c>
      <c r="G31" s="26" t="n">
        <v>2923.17976981084</v>
      </c>
      <c r="H31" s="28" t="n">
        <v>6887</v>
      </c>
      <c r="I31" s="29" t="n">
        <f aca="false">G31/H31*100</f>
        <v>42.444892838839</v>
      </c>
    </row>
    <row r="32" customFormat="false" ht="14.4" hidden="false" customHeight="false" outlineLevel="0" collapsed="false">
      <c r="A32" s="15"/>
      <c r="B32" s="23" t="n">
        <v>11054</v>
      </c>
      <c r="C32" s="24" t="s">
        <v>40</v>
      </c>
      <c r="D32" s="25" t="n">
        <v>1355.09812715372</v>
      </c>
      <c r="E32" s="26" t="n">
        <v>943</v>
      </c>
      <c r="F32" s="27" t="n">
        <v>39.5</v>
      </c>
      <c r="G32" s="26" t="n">
        <v>2337.59812715372</v>
      </c>
      <c r="H32" s="28" t="n">
        <v>4217</v>
      </c>
      <c r="I32" s="29" t="n">
        <f aca="false">G32/H32*100</f>
        <v>55.4327277010605</v>
      </c>
    </row>
    <row r="33" customFormat="false" ht="14.4" hidden="false" customHeight="false" outlineLevel="0" collapsed="false">
      <c r="A33" s="15"/>
      <c r="B33" s="23" t="n">
        <v>11055</v>
      </c>
      <c r="C33" s="24" t="s">
        <v>41</v>
      </c>
      <c r="D33" s="25" t="n">
        <v>1284.7104124448</v>
      </c>
      <c r="E33" s="26" t="n">
        <v>1686</v>
      </c>
      <c r="F33" s="27" t="n">
        <v>42.5</v>
      </c>
      <c r="G33" s="26" t="n">
        <v>3013.2104124448</v>
      </c>
      <c r="H33" s="28" t="n">
        <v>6847.5</v>
      </c>
      <c r="I33" s="29" t="n">
        <f aca="false">G33/H33*100</f>
        <v>44.0045332229982</v>
      </c>
    </row>
    <row r="34" customFormat="false" ht="14.4" hidden="false" customHeight="false" outlineLevel="0" collapsed="false">
      <c r="A34" s="15"/>
      <c r="B34" s="23" t="n">
        <v>11056</v>
      </c>
      <c r="C34" s="24" t="s">
        <v>42</v>
      </c>
      <c r="D34" s="25" t="n">
        <v>9666.90705867591</v>
      </c>
      <c r="E34" s="26" t="n">
        <v>761.5</v>
      </c>
      <c r="F34" s="27" t="n">
        <v>26</v>
      </c>
      <c r="G34" s="26" t="n">
        <v>10454.4070586759</v>
      </c>
      <c r="H34" s="28" t="n">
        <v>6108.5</v>
      </c>
      <c r="I34" s="29" t="n">
        <f aca="false">G34/H34*100</f>
        <v>171.145241199573</v>
      </c>
    </row>
    <row r="35" customFormat="false" ht="14.4" hidden="false" customHeight="false" outlineLevel="0" collapsed="false">
      <c r="A35" s="15"/>
      <c r="B35" s="30" t="n">
        <v>11057</v>
      </c>
      <c r="C35" s="31" t="s">
        <v>43</v>
      </c>
      <c r="D35" s="32" t="n">
        <v>3288.3899050401</v>
      </c>
      <c r="E35" s="33" t="n">
        <v>976</v>
      </c>
      <c r="F35" s="34" t="n">
        <v>58</v>
      </c>
      <c r="G35" s="33" t="n">
        <v>4322.3899050401</v>
      </c>
      <c r="H35" s="35" t="n">
        <v>4976.5</v>
      </c>
      <c r="I35" s="36" t="n">
        <f aca="false">G35/H35*100</f>
        <v>86.8560214013885</v>
      </c>
    </row>
    <row r="36" customFormat="false" ht="14.4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948.40718666961</v>
      </c>
      <c r="E36" s="26" t="n">
        <v>616.5</v>
      </c>
      <c r="F36" s="27" t="n">
        <v>30</v>
      </c>
      <c r="G36" s="26" t="n">
        <v>1594.90718666961</v>
      </c>
      <c r="H36" s="28" t="n">
        <v>3665</v>
      </c>
      <c r="I36" s="29" t="n">
        <f aca="false">G36/H36*100</f>
        <v>43.5172492952145</v>
      </c>
    </row>
    <row r="37" customFormat="false" ht="14.4" hidden="false" customHeight="false" outlineLevel="0" collapsed="false">
      <c r="A37" s="37"/>
      <c r="B37" s="23" t="n">
        <v>12005</v>
      </c>
      <c r="C37" s="24" t="s">
        <v>46</v>
      </c>
      <c r="D37" s="25" t="n">
        <v>1044.26006057436</v>
      </c>
      <c r="E37" s="26" t="n">
        <v>1035</v>
      </c>
      <c r="F37" s="27" t="n">
        <v>37.5</v>
      </c>
      <c r="G37" s="26" t="n">
        <v>2116.76006057436</v>
      </c>
      <c r="H37" s="28" t="n">
        <v>4521.5</v>
      </c>
      <c r="I37" s="29" t="n">
        <f aca="false">G37/H37*100</f>
        <v>46.8154386945562</v>
      </c>
    </row>
    <row r="38" customFormat="false" ht="14.4" hidden="false" customHeight="false" outlineLevel="0" collapsed="false">
      <c r="A38" s="37"/>
      <c r="B38" s="23" t="n">
        <v>12007</v>
      </c>
      <c r="C38" s="24" t="s">
        <v>47</v>
      </c>
      <c r="D38" s="25" t="n">
        <v>4715.82635793463</v>
      </c>
      <c r="E38" s="26" t="n">
        <v>1199</v>
      </c>
      <c r="F38" s="27" t="n">
        <v>33</v>
      </c>
      <c r="G38" s="26" t="n">
        <v>5947.82635793463</v>
      </c>
      <c r="H38" s="28" t="n">
        <v>6813.5</v>
      </c>
      <c r="I38" s="29" t="n">
        <f aca="false">G38/H38*100</f>
        <v>87.2947289635962</v>
      </c>
    </row>
    <row r="39" customFormat="false" ht="14.4" hidden="false" customHeight="false" outlineLevel="0" collapsed="false">
      <c r="A39" s="37"/>
      <c r="B39" s="23" t="n">
        <v>12009</v>
      </c>
      <c r="C39" s="24" t="s">
        <v>48</v>
      </c>
      <c r="D39" s="25" t="n">
        <v>3029.5007253983</v>
      </c>
      <c r="E39" s="26" t="n">
        <v>840</v>
      </c>
      <c r="F39" s="27" t="n">
        <v>41.5</v>
      </c>
      <c r="G39" s="26" t="n">
        <v>3911.0007253983</v>
      </c>
      <c r="H39" s="28" t="n">
        <v>5534.5</v>
      </c>
      <c r="I39" s="29" t="n">
        <f aca="false">G39/H39*100</f>
        <v>70.6658365777993</v>
      </c>
    </row>
    <row r="40" customFormat="false" ht="14.4" hidden="false" customHeight="false" outlineLevel="0" collapsed="false">
      <c r="A40" s="37"/>
      <c r="B40" s="23" t="n">
        <v>12014</v>
      </c>
      <c r="C40" s="24" t="s">
        <v>49</v>
      </c>
      <c r="D40" s="25" t="n">
        <v>5397.67928872097</v>
      </c>
      <c r="E40" s="26" t="n">
        <v>2430.5</v>
      </c>
      <c r="F40" s="27" t="n">
        <v>144.5</v>
      </c>
      <c r="G40" s="26" t="n">
        <v>7972.67928872097</v>
      </c>
      <c r="H40" s="28" t="n">
        <v>13708</v>
      </c>
      <c r="I40" s="29" t="n">
        <f aca="false">G40/H40*100</f>
        <v>58.1607768363071</v>
      </c>
    </row>
    <row r="41" customFormat="false" ht="14.4" hidden="false" customHeight="false" outlineLevel="0" collapsed="false">
      <c r="A41" s="37"/>
      <c r="B41" s="23" t="n">
        <v>12021</v>
      </c>
      <c r="C41" s="24" t="s">
        <v>50</v>
      </c>
      <c r="D41" s="25" t="n">
        <v>9091.83997933429</v>
      </c>
      <c r="E41" s="26" t="n">
        <v>1902.5</v>
      </c>
      <c r="F41" s="27" t="n">
        <v>77</v>
      </c>
      <c r="G41" s="26" t="n">
        <v>11071.3399793343</v>
      </c>
      <c r="H41" s="28" t="n">
        <v>11140</v>
      </c>
      <c r="I41" s="29" t="n">
        <f aca="false">G41/H41*100</f>
        <v>99.3836622920493</v>
      </c>
    </row>
    <row r="42" customFormat="false" ht="14.4" hidden="false" customHeight="false" outlineLevel="0" collapsed="false">
      <c r="A42" s="37"/>
      <c r="B42" s="23" t="n">
        <v>12025</v>
      </c>
      <c r="C42" s="24" t="s">
        <v>44</v>
      </c>
      <c r="D42" s="25" t="n">
        <v>25312.9399983625</v>
      </c>
      <c r="E42" s="26" t="n">
        <v>3853</v>
      </c>
      <c r="F42" s="27" t="n">
        <v>143</v>
      </c>
      <c r="G42" s="26" t="n">
        <v>29308.9399983625</v>
      </c>
      <c r="H42" s="28" t="n">
        <v>27043</v>
      </c>
      <c r="I42" s="29" t="n">
        <f aca="false">G42/H42*100</f>
        <v>108.379025989581</v>
      </c>
    </row>
    <row r="43" customFormat="false" ht="14.4" hidden="false" customHeight="false" outlineLevel="0" collapsed="false">
      <c r="A43" s="37"/>
      <c r="B43" s="23" t="n">
        <v>12026</v>
      </c>
      <c r="C43" s="24" t="s">
        <v>51</v>
      </c>
      <c r="D43" s="25" t="n">
        <v>1106.33722996912</v>
      </c>
      <c r="E43" s="26" t="n">
        <v>1324</v>
      </c>
      <c r="F43" s="27" t="n">
        <v>55</v>
      </c>
      <c r="G43" s="26" t="n">
        <v>2485.33722996912</v>
      </c>
      <c r="H43" s="28" t="n">
        <v>7215.5</v>
      </c>
      <c r="I43" s="29" t="n">
        <f aca="false">G43/H43*100</f>
        <v>34.4444214533867</v>
      </c>
    </row>
    <row r="44" customFormat="false" ht="14.4" hidden="false" customHeight="false" outlineLevel="0" collapsed="false">
      <c r="A44" s="37"/>
      <c r="B44" s="23" t="n">
        <v>12029</v>
      </c>
      <c r="C44" s="24" t="s">
        <v>52</v>
      </c>
      <c r="D44" s="25" t="n">
        <v>1350.41095583168</v>
      </c>
      <c r="E44" s="26" t="n">
        <v>1081.5</v>
      </c>
      <c r="F44" s="27" t="n">
        <v>50.5</v>
      </c>
      <c r="G44" s="26" t="n">
        <v>2482.41095583168</v>
      </c>
      <c r="H44" s="28" t="n">
        <v>5584.5</v>
      </c>
      <c r="I44" s="29" t="n">
        <f aca="false">G44/H44*100</f>
        <v>44.4518033097266</v>
      </c>
    </row>
    <row r="45" customFormat="false" ht="14.4" hidden="false" customHeight="false" outlineLevel="0" collapsed="false">
      <c r="A45" s="37"/>
      <c r="B45" s="23" t="n">
        <v>12030</v>
      </c>
      <c r="C45" s="24" t="s">
        <v>53</v>
      </c>
      <c r="D45" s="25" t="n">
        <v>5167.58565853935</v>
      </c>
      <c r="E45" s="26" t="n">
        <v>1008.5</v>
      </c>
      <c r="F45" s="27" t="n">
        <v>51.5</v>
      </c>
      <c r="G45" s="26" t="n">
        <v>6227.58565853935</v>
      </c>
      <c r="H45" s="28" t="n">
        <v>5547</v>
      </c>
      <c r="I45" s="29" t="n">
        <f aca="false">G45/H45*100</f>
        <v>112.269436786359</v>
      </c>
    </row>
    <row r="46" customFormat="false" ht="14.4" hidden="false" customHeight="false" outlineLevel="0" collapsed="false">
      <c r="A46" s="37"/>
      <c r="B46" s="23" t="n">
        <v>12034</v>
      </c>
      <c r="C46" s="24" t="s">
        <v>54</v>
      </c>
      <c r="D46" s="25" t="n">
        <v>334.265643735423</v>
      </c>
      <c r="E46" s="26" t="n">
        <v>483.5</v>
      </c>
      <c r="F46" s="27" t="n">
        <v>22</v>
      </c>
      <c r="G46" s="26" t="n">
        <v>839.765643735423</v>
      </c>
      <c r="H46" s="28" t="n">
        <v>2667.5</v>
      </c>
      <c r="I46" s="29" t="n">
        <f aca="false">G46/H46*100</f>
        <v>31.4813737107937</v>
      </c>
    </row>
    <row r="47" customFormat="false" ht="14.4" hidden="false" customHeight="false" outlineLevel="0" collapsed="false">
      <c r="A47" s="37"/>
      <c r="B47" s="23" t="n">
        <v>12035</v>
      </c>
      <c r="C47" s="24" t="s">
        <v>55</v>
      </c>
      <c r="D47" s="25" t="n">
        <v>3584.85702426886</v>
      </c>
      <c r="E47" s="26" t="n">
        <v>1238.5</v>
      </c>
      <c r="F47" s="27" t="n">
        <v>63</v>
      </c>
      <c r="G47" s="26" t="n">
        <v>4886.35702426886</v>
      </c>
      <c r="H47" s="28" t="n">
        <v>6671</v>
      </c>
      <c r="I47" s="29" t="n">
        <f aca="false">G47/H47*100</f>
        <v>73.2477443302183</v>
      </c>
    </row>
    <row r="48" customFormat="false" ht="14.4" hidden="false" customHeight="false" outlineLevel="0" collapsed="false">
      <c r="A48" s="37"/>
      <c r="B48" s="30" t="n">
        <v>12040</v>
      </c>
      <c r="C48" s="31" t="s">
        <v>56</v>
      </c>
      <c r="D48" s="32" t="n">
        <v>4446.2704873525</v>
      </c>
      <c r="E48" s="33" t="n">
        <v>1105.5</v>
      </c>
      <c r="F48" s="34" t="n">
        <v>42</v>
      </c>
      <c r="G48" s="33" t="n">
        <v>5593.7704873525</v>
      </c>
      <c r="H48" s="35" t="n">
        <v>8017.5</v>
      </c>
      <c r="I48" s="36" t="n">
        <f aca="false">G48/H48*100</f>
        <v>69.7695102881509</v>
      </c>
    </row>
    <row r="49" customFormat="false" ht="14.4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2609.5613470762</v>
      </c>
      <c r="E49" s="26" t="n">
        <v>719.5</v>
      </c>
      <c r="F49" s="27" t="n">
        <v>29.5</v>
      </c>
      <c r="G49" s="26" t="n">
        <v>3358.5613470762</v>
      </c>
      <c r="H49" s="28" t="n">
        <v>4328.5</v>
      </c>
      <c r="I49" s="29" t="n">
        <f aca="false">G49/H49*100</f>
        <v>77.5918065629248</v>
      </c>
    </row>
    <row r="50" customFormat="false" ht="14.4" hidden="false" customHeight="false" outlineLevel="0" collapsed="false">
      <c r="A50" s="38"/>
      <c r="B50" s="23" t="n">
        <v>13002</v>
      </c>
      <c r="C50" s="24" t="s">
        <v>59</v>
      </c>
      <c r="D50" s="25" t="n">
        <v>175.854335708931</v>
      </c>
      <c r="E50" s="26" t="n">
        <v>148</v>
      </c>
      <c r="F50" s="27" t="n">
        <v>8</v>
      </c>
      <c r="G50" s="26" t="n">
        <v>331.854335708931</v>
      </c>
      <c r="H50" s="28" t="n">
        <v>841.5</v>
      </c>
      <c r="I50" s="29" t="n">
        <f aca="false">G50/H50*100</f>
        <v>39.4360470242342</v>
      </c>
    </row>
    <row r="51" customFormat="false" ht="14.4" hidden="false" customHeight="false" outlineLevel="0" collapsed="false">
      <c r="A51" s="38"/>
      <c r="B51" s="23" t="n">
        <v>13003</v>
      </c>
      <c r="C51" s="24" t="s">
        <v>60</v>
      </c>
      <c r="D51" s="25" t="n">
        <v>2007.50929955472</v>
      </c>
      <c r="E51" s="26" t="n">
        <v>1182.5</v>
      </c>
      <c r="F51" s="27" t="n">
        <v>62</v>
      </c>
      <c r="G51" s="26" t="n">
        <v>3252.00929955472</v>
      </c>
      <c r="H51" s="28" t="n">
        <v>7269</v>
      </c>
      <c r="I51" s="29" t="n">
        <f aca="false">G51/H51*100</f>
        <v>44.7380561226403</v>
      </c>
    </row>
    <row r="52" customFormat="false" ht="14.4" hidden="false" customHeight="false" outlineLevel="0" collapsed="false">
      <c r="A52" s="38"/>
      <c r="B52" s="23" t="n">
        <v>13004</v>
      </c>
      <c r="C52" s="24" t="s">
        <v>61</v>
      </c>
      <c r="D52" s="25" t="n">
        <v>4890.05858419656</v>
      </c>
      <c r="E52" s="26" t="n">
        <v>974</v>
      </c>
      <c r="F52" s="27" t="n">
        <v>51.5</v>
      </c>
      <c r="G52" s="26" t="n">
        <v>5915.55858419656</v>
      </c>
      <c r="H52" s="28" t="n">
        <v>5831</v>
      </c>
      <c r="I52" s="29" t="n">
        <f aca="false">G52/H52*100</f>
        <v>101.4501557914</v>
      </c>
    </row>
    <row r="53" customFormat="false" ht="14.4" hidden="false" customHeight="false" outlineLevel="0" collapsed="false">
      <c r="A53" s="38"/>
      <c r="B53" s="23" t="n">
        <v>13006</v>
      </c>
      <c r="C53" s="24" t="s">
        <v>62</v>
      </c>
      <c r="D53" s="25" t="n">
        <v>2309.35429231943</v>
      </c>
      <c r="E53" s="26" t="n">
        <v>466.5</v>
      </c>
      <c r="F53" s="27" t="n">
        <v>27</v>
      </c>
      <c r="G53" s="26" t="n">
        <v>2802.85429231943</v>
      </c>
      <c r="H53" s="28" t="n">
        <v>3098</v>
      </c>
      <c r="I53" s="29" t="n">
        <f aca="false">G53/H53*100</f>
        <v>90.4730242840358</v>
      </c>
    </row>
    <row r="54" customFormat="false" ht="14.4" hidden="false" customHeight="false" outlineLevel="0" collapsed="false">
      <c r="A54" s="38"/>
      <c r="B54" s="23" t="n">
        <v>13008</v>
      </c>
      <c r="C54" s="24" t="s">
        <v>63</v>
      </c>
      <c r="D54" s="25" t="n">
        <v>10604.0997148943</v>
      </c>
      <c r="E54" s="26" t="n">
        <v>2145</v>
      </c>
      <c r="F54" s="27" t="n">
        <v>110.5</v>
      </c>
      <c r="G54" s="26" t="n">
        <v>12859.5997148943</v>
      </c>
      <c r="H54" s="28" t="n">
        <v>13061</v>
      </c>
      <c r="I54" s="29" t="n">
        <f aca="false">G54/H54*100</f>
        <v>98.4580025640786</v>
      </c>
    </row>
    <row r="55" customFormat="false" ht="14.4" hidden="false" customHeight="false" outlineLevel="0" collapsed="false">
      <c r="A55" s="38"/>
      <c r="B55" s="23" t="n">
        <v>13010</v>
      </c>
      <c r="C55" s="24" t="s">
        <v>64</v>
      </c>
      <c r="D55" s="25" t="n">
        <v>2556.36127808572</v>
      </c>
      <c r="E55" s="26" t="n">
        <v>738</v>
      </c>
      <c r="F55" s="27" t="n">
        <v>32.5</v>
      </c>
      <c r="G55" s="26" t="n">
        <v>3326.86127808572</v>
      </c>
      <c r="H55" s="28" t="n">
        <v>3805.5</v>
      </c>
      <c r="I55" s="29" t="n">
        <f aca="false">G55/H55*100</f>
        <v>87.4224485109899</v>
      </c>
    </row>
    <row r="56" customFormat="false" ht="14.4" hidden="false" customHeight="false" outlineLevel="0" collapsed="false">
      <c r="A56" s="38"/>
      <c r="B56" s="23" t="n">
        <v>13011</v>
      </c>
      <c r="C56" s="24" t="s">
        <v>65</v>
      </c>
      <c r="D56" s="25" t="n">
        <v>7806.51632162169</v>
      </c>
      <c r="E56" s="26" t="n">
        <v>1379</v>
      </c>
      <c r="F56" s="27" t="n">
        <v>59</v>
      </c>
      <c r="G56" s="26" t="n">
        <v>9244.51632162169</v>
      </c>
      <c r="H56" s="28" t="n">
        <v>9213.5</v>
      </c>
      <c r="I56" s="29" t="n">
        <f aca="false">G56/H56*100</f>
        <v>100.336639948138</v>
      </c>
    </row>
    <row r="57" customFormat="false" ht="14.4" hidden="false" customHeight="false" outlineLevel="0" collapsed="false">
      <c r="A57" s="38"/>
      <c r="B57" s="23" t="n">
        <v>13012</v>
      </c>
      <c r="C57" s="24" t="s">
        <v>66</v>
      </c>
      <c r="D57" s="25" t="n">
        <v>1068.58790562382</v>
      </c>
      <c r="E57" s="26" t="n">
        <v>476</v>
      </c>
      <c r="F57" s="27" t="n">
        <v>28</v>
      </c>
      <c r="G57" s="26" t="n">
        <v>1572.58790562382</v>
      </c>
      <c r="H57" s="28" t="n">
        <v>2886.5</v>
      </c>
      <c r="I57" s="29" t="n">
        <f aca="false">G57/H57*100</f>
        <v>54.480786614371</v>
      </c>
    </row>
    <row r="58" customFormat="false" ht="14.4" hidden="false" customHeight="false" outlineLevel="0" collapsed="false">
      <c r="A58" s="38"/>
      <c r="B58" s="23" t="n">
        <v>13013</v>
      </c>
      <c r="C58" s="24" t="s">
        <v>67</v>
      </c>
      <c r="D58" s="25" t="n">
        <v>839.821095165629</v>
      </c>
      <c r="E58" s="26" t="n">
        <v>850.5</v>
      </c>
      <c r="F58" s="27" t="n">
        <v>37.5</v>
      </c>
      <c r="G58" s="26" t="n">
        <v>1727.82109516563</v>
      </c>
      <c r="H58" s="28" t="n">
        <v>4846</v>
      </c>
      <c r="I58" s="29" t="n">
        <f aca="false">G58/H58*100</f>
        <v>35.6545830616102</v>
      </c>
    </row>
    <row r="59" customFormat="false" ht="14.4" hidden="false" customHeight="false" outlineLevel="0" collapsed="false">
      <c r="A59" s="38"/>
      <c r="B59" s="23" t="n">
        <v>13014</v>
      </c>
      <c r="C59" s="24" t="s">
        <v>68</v>
      </c>
      <c r="D59" s="25" t="n">
        <v>4799.1983965645</v>
      </c>
      <c r="E59" s="26" t="n">
        <v>1489</v>
      </c>
      <c r="F59" s="27" t="n">
        <v>98</v>
      </c>
      <c r="G59" s="26" t="n">
        <v>6386.1983965645</v>
      </c>
      <c r="H59" s="28" t="n">
        <v>7324.5</v>
      </c>
      <c r="I59" s="29" t="n">
        <f aca="false">G59/H59*100</f>
        <v>87.1895473624753</v>
      </c>
    </row>
    <row r="60" customFormat="false" ht="14.4" hidden="false" customHeight="false" outlineLevel="0" collapsed="false">
      <c r="A60" s="38"/>
      <c r="B60" s="23" t="n">
        <v>13016</v>
      </c>
      <c r="C60" s="24" t="s">
        <v>69</v>
      </c>
      <c r="D60" s="25" t="n">
        <v>1076.85917500602</v>
      </c>
      <c r="E60" s="26" t="n">
        <v>568</v>
      </c>
      <c r="F60" s="27" t="n">
        <v>22.5</v>
      </c>
      <c r="G60" s="26" t="n">
        <v>1667.35917500602</v>
      </c>
      <c r="H60" s="28" t="n">
        <v>3455</v>
      </c>
      <c r="I60" s="29" t="n">
        <f aca="false">G60/H60*100</f>
        <v>48.2593104198559</v>
      </c>
    </row>
    <row r="61" customFormat="false" ht="14.4" hidden="false" customHeight="false" outlineLevel="0" collapsed="false">
      <c r="A61" s="38"/>
      <c r="B61" s="23" t="n">
        <v>13017</v>
      </c>
      <c r="C61" s="24" t="s">
        <v>70</v>
      </c>
      <c r="D61" s="25" t="n">
        <v>1799.85994519155</v>
      </c>
      <c r="E61" s="26" t="n">
        <v>1235</v>
      </c>
      <c r="F61" s="27" t="n">
        <v>63</v>
      </c>
      <c r="G61" s="26" t="n">
        <v>3097.85994519155</v>
      </c>
      <c r="H61" s="28" t="n">
        <v>6213.5</v>
      </c>
      <c r="I61" s="29" t="n">
        <f aca="false">G61/H61*100</f>
        <v>49.8569235566355</v>
      </c>
    </row>
    <row r="62" customFormat="false" ht="14.4" hidden="false" customHeight="false" outlineLevel="0" collapsed="false">
      <c r="A62" s="38"/>
      <c r="B62" s="23" t="n">
        <v>13019</v>
      </c>
      <c r="C62" s="24" t="s">
        <v>71</v>
      </c>
      <c r="D62" s="25" t="n">
        <v>1286.81605745887</v>
      </c>
      <c r="E62" s="26" t="n">
        <v>950</v>
      </c>
      <c r="F62" s="27" t="n">
        <v>54</v>
      </c>
      <c r="G62" s="26" t="n">
        <v>2290.81605745887</v>
      </c>
      <c r="H62" s="28" t="n">
        <v>5596.5</v>
      </c>
      <c r="I62" s="29" t="n">
        <f aca="false">G62/H62*100</f>
        <v>40.9330127304363</v>
      </c>
    </row>
    <row r="63" customFormat="false" ht="14.4" hidden="false" customHeight="false" outlineLevel="0" collapsed="false">
      <c r="A63" s="38"/>
      <c r="B63" s="23" t="n">
        <v>13021</v>
      </c>
      <c r="C63" s="24" t="s">
        <v>72</v>
      </c>
      <c r="D63" s="25" t="n">
        <v>977.116685140817</v>
      </c>
      <c r="E63" s="26" t="n">
        <v>535</v>
      </c>
      <c r="F63" s="27" t="n">
        <v>37</v>
      </c>
      <c r="G63" s="26" t="n">
        <v>1549.11668514082</v>
      </c>
      <c r="H63" s="28" t="n">
        <v>3382</v>
      </c>
      <c r="I63" s="29" t="n">
        <f aca="false">G63/H63*100</f>
        <v>45.8047511868958</v>
      </c>
    </row>
    <row r="64" customFormat="false" ht="14.4" hidden="false" customHeight="false" outlineLevel="0" collapsed="false">
      <c r="A64" s="38"/>
      <c r="B64" s="23" t="n">
        <v>13023</v>
      </c>
      <c r="C64" s="24" t="s">
        <v>73</v>
      </c>
      <c r="D64" s="25" t="n">
        <v>1810.51746533215</v>
      </c>
      <c r="E64" s="26" t="n">
        <v>575</v>
      </c>
      <c r="F64" s="27" t="n">
        <v>28</v>
      </c>
      <c r="G64" s="26" t="n">
        <v>2413.51746533215</v>
      </c>
      <c r="H64" s="28" t="n">
        <v>3142</v>
      </c>
      <c r="I64" s="29" t="n">
        <f aca="false">G64/H64*100</f>
        <v>76.8146869933848</v>
      </c>
    </row>
    <row r="65" customFormat="false" ht="14.4" hidden="false" customHeight="false" outlineLevel="0" collapsed="false">
      <c r="A65" s="38"/>
      <c r="B65" s="23" t="n">
        <v>13025</v>
      </c>
      <c r="C65" s="24" t="s">
        <v>74</v>
      </c>
      <c r="D65" s="25" t="n">
        <v>5435.63002151322</v>
      </c>
      <c r="E65" s="26" t="n">
        <v>1805.5</v>
      </c>
      <c r="F65" s="27" t="n">
        <v>95.5</v>
      </c>
      <c r="G65" s="26" t="n">
        <v>7336.63002151322</v>
      </c>
      <c r="H65" s="28" t="n">
        <v>11800.5</v>
      </c>
      <c r="I65" s="29" t="n">
        <f aca="false">G65/H65*100</f>
        <v>62.1721962756936</v>
      </c>
    </row>
    <row r="66" customFormat="false" ht="14.4" hidden="false" customHeight="false" outlineLevel="0" collapsed="false">
      <c r="A66" s="38"/>
      <c r="B66" s="23" t="n">
        <v>13029</v>
      </c>
      <c r="C66" s="24" t="s">
        <v>75</v>
      </c>
      <c r="D66" s="25" t="n">
        <v>4218.00869210913</v>
      </c>
      <c r="E66" s="26" t="n">
        <v>594</v>
      </c>
      <c r="F66" s="27" t="n">
        <v>35</v>
      </c>
      <c r="G66" s="26" t="n">
        <v>4847.00869210913</v>
      </c>
      <c r="H66" s="28" t="n">
        <v>4084</v>
      </c>
      <c r="I66" s="29" t="n">
        <f aca="false">G66/H66*100</f>
        <v>118.682876888079</v>
      </c>
    </row>
    <row r="67" customFormat="false" ht="14.4" hidden="false" customHeight="false" outlineLevel="0" collapsed="false">
      <c r="A67" s="38"/>
      <c r="B67" s="23" t="n">
        <v>13031</v>
      </c>
      <c r="C67" s="24" t="s">
        <v>76</v>
      </c>
      <c r="D67" s="25" t="n">
        <v>866.670110903654</v>
      </c>
      <c r="E67" s="26" t="n">
        <v>778.5</v>
      </c>
      <c r="F67" s="27" t="n">
        <v>33</v>
      </c>
      <c r="G67" s="26" t="n">
        <v>1678.17011090365</v>
      </c>
      <c r="H67" s="28" t="n">
        <v>4236</v>
      </c>
      <c r="I67" s="29" t="n">
        <f aca="false">G67/H67*100</f>
        <v>39.6168581422015</v>
      </c>
    </row>
    <row r="68" customFormat="false" ht="14.4" hidden="false" customHeight="false" outlineLevel="0" collapsed="false">
      <c r="A68" s="38"/>
      <c r="B68" s="23" t="n">
        <v>13035</v>
      </c>
      <c r="C68" s="24" t="s">
        <v>77</v>
      </c>
      <c r="D68" s="25" t="n">
        <v>1728.43200340615</v>
      </c>
      <c r="E68" s="26" t="n">
        <v>898</v>
      </c>
      <c r="F68" s="27" t="n">
        <v>58.5</v>
      </c>
      <c r="G68" s="26" t="n">
        <v>2684.93200340615</v>
      </c>
      <c r="H68" s="28" t="n">
        <v>4921.5</v>
      </c>
      <c r="I68" s="29" t="n">
        <f aca="false">G68/H68*100</f>
        <v>54.5551560175993</v>
      </c>
    </row>
    <row r="69" customFormat="false" ht="14.4" hidden="false" customHeight="false" outlineLevel="0" collapsed="false">
      <c r="A69" s="38"/>
      <c r="B69" s="23" t="n">
        <v>13036</v>
      </c>
      <c r="C69" s="24" t="s">
        <v>78</v>
      </c>
      <c r="D69" s="25" t="n">
        <v>571.854986339748</v>
      </c>
      <c r="E69" s="26" t="n">
        <v>713.5</v>
      </c>
      <c r="F69" s="27" t="n">
        <v>28</v>
      </c>
      <c r="G69" s="26" t="n">
        <v>1313.35498633975</v>
      </c>
      <c r="H69" s="28" t="n">
        <v>3669</v>
      </c>
      <c r="I69" s="29" t="n">
        <f aca="false">G69/H69*100</f>
        <v>35.7959930863927</v>
      </c>
    </row>
    <row r="70" customFormat="false" ht="14.4" hidden="false" customHeight="false" outlineLevel="0" collapsed="false">
      <c r="A70" s="38"/>
      <c r="B70" s="23" t="n">
        <v>13037</v>
      </c>
      <c r="C70" s="24" t="s">
        <v>79</v>
      </c>
      <c r="D70" s="25" t="n">
        <v>1793.56850448217</v>
      </c>
      <c r="E70" s="26" t="n">
        <v>739.5</v>
      </c>
      <c r="F70" s="27" t="n">
        <v>50</v>
      </c>
      <c r="G70" s="26" t="n">
        <v>2583.06850448217</v>
      </c>
      <c r="H70" s="28" t="n">
        <v>3881</v>
      </c>
      <c r="I70" s="29" t="n">
        <f aca="false">G70/H70*100</f>
        <v>66.5567767194581</v>
      </c>
    </row>
    <row r="71" customFormat="false" ht="14.4" hidden="false" customHeight="false" outlineLevel="0" collapsed="false">
      <c r="A71" s="38"/>
      <c r="B71" s="23" t="n">
        <v>13040</v>
      </c>
      <c r="C71" s="24" t="s">
        <v>57</v>
      </c>
      <c r="D71" s="25" t="n">
        <v>12458.4124495201</v>
      </c>
      <c r="E71" s="26" t="n">
        <v>1725.5</v>
      </c>
      <c r="F71" s="27" t="n">
        <v>72.5</v>
      </c>
      <c r="G71" s="26" t="n">
        <v>14256.4124495201</v>
      </c>
      <c r="H71" s="28" t="n">
        <v>14107.5</v>
      </c>
      <c r="I71" s="29" t="n">
        <f aca="false">G71/H71*100</f>
        <v>101.055555197732</v>
      </c>
    </row>
    <row r="72" customFormat="false" ht="14.4" hidden="false" customHeight="false" outlineLevel="0" collapsed="false">
      <c r="A72" s="38"/>
      <c r="B72" s="23" t="n">
        <v>13044</v>
      </c>
      <c r="C72" s="24" t="s">
        <v>80</v>
      </c>
      <c r="D72" s="25" t="n">
        <v>389.067633805738</v>
      </c>
      <c r="E72" s="26" t="n">
        <v>414.5</v>
      </c>
      <c r="F72" s="27" t="n">
        <v>26</v>
      </c>
      <c r="G72" s="26" t="n">
        <v>829.567633805738</v>
      </c>
      <c r="H72" s="28" t="n">
        <v>2606</v>
      </c>
      <c r="I72" s="29" t="n">
        <f aca="false">G72/H72*100</f>
        <v>31.8329867154926</v>
      </c>
    </row>
    <row r="73" customFormat="false" ht="14.4" hidden="false" customHeight="false" outlineLevel="0" collapsed="false">
      <c r="A73" s="38"/>
      <c r="B73" s="23" t="n">
        <v>13046</v>
      </c>
      <c r="C73" s="24" t="s">
        <v>81</v>
      </c>
      <c r="D73" s="25" t="n">
        <v>381.161210791128</v>
      </c>
      <c r="E73" s="26" t="n">
        <v>593</v>
      </c>
      <c r="F73" s="27" t="n">
        <v>23.5</v>
      </c>
      <c r="G73" s="26" t="n">
        <v>997.661210791128</v>
      </c>
      <c r="H73" s="28" t="n">
        <v>3652</v>
      </c>
      <c r="I73" s="29" t="n">
        <f aca="false">G73/H73*100</f>
        <v>27.3182149723748</v>
      </c>
    </row>
    <row r="74" customFormat="false" ht="14.4" hidden="false" customHeight="false" outlineLevel="0" collapsed="false">
      <c r="A74" s="38"/>
      <c r="B74" s="23" t="n">
        <v>13049</v>
      </c>
      <c r="C74" s="24" t="s">
        <v>82</v>
      </c>
      <c r="D74" s="25" t="n">
        <v>6457.00490698289</v>
      </c>
      <c r="E74" s="26" t="n">
        <v>1278</v>
      </c>
      <c r="F74" s="27" t="n">
        <v>63.5</v>
      </c>
      <c r="G74" s="26" t="n">
        <v>7798.50490698289</v>
      </c>
      <c r="H74" s="28" t="n">
        <v>8195.5</v>
      </c>
      <c r="I74" s="29" t="n">
        <f aca="false">G74/H74*100</f>
        <v>95.1559380999682</v>
      </c>
    </row>
    <row r="75" customFormat="false" ht="14.4" hidden="false" customHeight="false" outlineLevel="0" collapsed="false">
      <c r="A75" s="38"/>
      <c r="B75" s="30" t="n">
        <v>13053</v>
      </c>
      <c r="C75" s="31" t="s">
        <v>83</v>
      </c>
      <c r="D75" s="32" t="n">
        <v>2406.80591351597</v>
      </c>
      <c r="E75" s="33" t="n">
        <v>735.5</v>
      </c>
      <c r="F75" s="34" t="n">
        <v>49.5</v>
      </c>
      <c r="G75" s="33" t="n">
        <v>3191.80591351597</v>
      </c>
      <c r="H75" s="35" t="n">
        <v>5265</v>
      </c>
      <c r="I75" s="36" t="n">
        <f aca="false">G75/H75*100</f>
        <v>60.6230942738076</v>
      </c>
    </row>
    <row r="76" customFormat="false" ht="14.4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27948.5294027019</v>
      </c>
      <c r="E76" s="26" t="n">
        <v>6566.5</v>
      </c>
      <c r="F76" s="27" t="n">
        <v>620.5</v>
      </c>
      <c r="G76" s="26" t="n">
        <v>35135.5294027019</v>
      </c>
      <c r="H76" s="28" t="n">
        <v>38487.5</v>
      </c>
      <c r="I76" s="29" t="n">
        <f aca="false">G76/H76*100</f>
        <v>91.2907551872735</v>
      </c>
    </row>
    <row r="77" customFormat="false" ht="14.4" hidden="false" customHeight="false" outlineLevel="0" collapsed="false">
      <c r="A77" s="37"/>
      <c r="B77" s="23" t="n">
        <v>21002</v>
      </c>
      <c r="C77" s="24" t="s">
        <v>86</v>
      </c>
      <c r="D77" s="25" t="n">
        <v>7364.29119859612</v>
      </c>
      <c r="E77" s="26" t="n">
        <v>1766</v>
      </c>
      <c r="F77" s="27" t="n">
        <v>48</v>
      </c>
      <c r="G77" s="26" t="n">
        <v>9178.29119859612</v>
      </c>
      <c r="H77" s="28" t="n">
        <v>10551</v>
      </c>
      <c r="I77" s="29" t="n">
        <f aca="false">G77/H77*100</f>
        <v>86.9897753634359</v>
      </c>
    </row>
    <row r="78" customFormat="false" ht="14.4" hidden="false" customHeight="false" outlineLevel="0" collapsed="false">
      <c r="A78" s="37"/>
      <c r="B78" s="23" t="n">
        <v>21003</v>
      </c>
      <c r="C78" s="24" t="s">
        <v>87</v>
      </c>
      <c r="D78" s="25" t="n">
        <v>4017.83766344325</v>
      </c>
      <c r="E78" s="26" t="n">
        <v>1377.5</v>
      </c>
      <c r="F78" s="27" t="n">
        <v>75.5</v>
      </c>
      <c r="G78" s="26" t="n">
        <v>5470.83766344325</v>
      </c>
      <c r="H78" s="28" t="n">
        <v>7506.5</v>
      </c>
      <c r="I78" s="29" t="n">
        <f aca="false">G78/H78*100</f>
        <v>72.881338352671</v>
      </c>
    </row>
    <row r="79" customFormat="false" ht="14.4" hidden="false" customHeight="false" outlineLevel="0" collapsed="false">
      <c r="A79" s="37"/>
      <c r="B79" s="23" t="n">
        <v>21004</v>
      </c>
      <c r="C79" s="24" t="s">
        <v>88</v>
      </c>
      <c r="D79" s="25" t="n">
        <v>112136.175400061</v>
      </c>
      <c r="E79" s="26" t="n">
        <v>9776.5</v>
      </c>
      <c r="F79" s="27" t="n">
        <v>750.5</v>
      </c>
      <c r="G79" s="26" t="n">
        <v>122663.175400061</v>
      </c>
      <c r="H79" s="28" t="n">
        <v>63449</v>
      </c>
      <c r="I79" s="29" t="n">
        <f aca="false">G79/H79*100</f>
        <v>193.325624359818</v>
      </c>
    </row>
    <row r="80" customFormat="false" ht="14.4" hidden="false" customHeight="false" outlineLevel="0" collapsed="false">
      <c r="A80" s="37"/>
      <c r="B80" s="23" t="n">
        <v>21005</v>
      </c>
      <c r="C80" s="24" t="s">
        <v>89</v>
      </c>
      <c r="D80" s="25" t="n">
        <v>10305.6545008618</v>
      </c>
      <c r="E80" s="26" t="n">
        <v>2530.5</v>
      </c>
      <c r="F80" s="27" t="n">
        <v>141.5</v>
      </c>
      <c r="G80" s="26" t="n">
        <v>12977.6545008618</v>
      </c>
      <c r="H80" s="28" t="n">
        <v>16468</v>
      </c>
      <c r="I80" s="29" t="n">
        <f aca="false">G80/H80*100</f>
        <v>78.8052860144632</v>
      </c>
    </row>
    <row r="81" customFormat="false" ht="14.4" hidden="false" customHeight="false" outlineLevel="0" collapsed="false">
      <c r="A81" s="37"/>
      <c r="B81" s="23" t="n">
        <v>21006</v>
      </c>
      <c r="C81" s="24" t="s">
        <v>90</v>
      </c>
      <c r="D81" s="25" t="n">
        <v>12896.759155292</v>
      </c>
      <c r="E81" s="26" t="n">
        <v>1590</v>
      </c>
      <c r="F81" s="27" t="n">
        <v>58.5</v>
      </c>
      <c r="G81" s="26" t="n">
        <v>14545.259155292</v>
      </c>
      <c r="H81" s="28" t="n">
        <v>12010</v>
      </c>
      <c r="I81" s="29" t="n">
        <f aca="false">G81/H81*100</f>
        <v>121.1095683205</v>
      </c>
    </row>
    <row r="82" customFormat="false" ht="14.4" hidden="false" customHeight="false" outlineLevel="0" collapsed="false">
      <c r="A82" s="37"/>
      <c r="B82" s="23" t="n">
        <v>21007</v>
      </c>
      <c r="C82" s="24" t="s">
        <v>91</v>
      </c>
      <c r="D82" s="25" t="n">
        <v>9977.10136040357</v>
      </c>
      <c r="E82" s="26" t="n">
        <v>3482.5</v>
      </c>
      <c r="F82" s="27" t="n">
        <v>189.5</v>
      </c>
      <c r="G82" s="26" t="n">
        <v>13649.1013604036</v>
      </c>
      <c r="H82" s="28" t="n">
        <v>18105</v>
      </c>
      <c r="I82" s="29" t="n">
        <f aca="false">G82/H82*100</f>
        <v>75.3885742082495</v>
      </c>
    </row>
    <row r="83" customFormat="false" ht="14.4" hidden="false" customHeight="false" outlineLevel="0" collapsed="false">
      <c r="A83" s="37"/>
      <c r="B83" s="23" t="n">
        <v>21008</v>
      </c>
      <c r="C83" s="24" t="s">
        <v>92</v>
      </c>
      <c r="D83" s="25" t="n">
        <v>1610.8332241422</v>
      </c>
      <c r="E83" s="26" t="n">
        <v>1247.5</v>
      </c>
      <c r="F83" s="27" t="n">
        <v>93.5</v>
      </c>
      <c r="G83" s="26" t="n">
        <v>2951.8332241422</v>
      </c>
      <c r="H83" s="28" t="n">
        <v>7149</v>
      </c>
      <c r="I83" s="29" t="n">
        <f aca="false">G83/H83*100</f>
        <v>41.2901556041712</v>
      </c>
    </row>
    <row r="84" customFormat="false" ht="14.4" hidden="false" customHeight="false" outlineLevel="0" collapsed="false">
      <c r="A84" s="37"/>
      <c r="B84" s="23" t="n">
        <v>21009</v>
      </c>
      <c r="C84" s="24" t="s">
        <v>93</v>
      </c>
      <c r="D84" s="25" t="n">
        <v>18575.6623756883</v>
      </c>
      <c r="E84" s="26" t="n">
        <v>5434.5</v>
      </c>
      <c r="F84" s="27" t="n">
        <v>187.5</v>
      </c>
      <c r="G84" s="26" t="n">
        <v>24197.6623756883</v>
      </c>
      <c r="H84" s="28" t="n">
        <v>31758</v>
      </c>
      <c r="I84" s="29" t="n">
        <f aca="false">G84/H84*100</f>
        <v>76.1939113788283</v>
      </c>
    </row>
    <row r="85" customFormat="false" ht="14.4" hidden="false" customHeight="false" outlineLevel="0" collapsed="false">
      <c r="A85" s="37"/>
      <c r="B85" s="23" t="n">
        <v>21010</v>
      </c>
      <c r="C85" s="24" t="s">
        <v>94</v>
      </c>
      <c r="D85" s="25" t="n">
        <v>4852.2630938251</v>
      </c>
      <c r="E85" s="26" t="n">
        <v>2663.5</v>
      </c>
      <c r="F85" s="27" t="n">
        <v>248.5</v>
      </c>
      <c r="G85" s="26" t="n">
        <v>7764.2630938251</v>
      </c>
      <c r="H85" s="28" t="n">
        <v>15948.5</v>
      </c>
      <c r="I85" s="29" t="n">
        <f aca="false">G85/H85*100</f>
        <v>48.6833438494222</v>
      </c>
    </row>
    <row r="86" customFormat="false" ht="14.4" hidden="false" customHeight="false" outlineLevel="0" collapsed="false">
      <c r="A86" s="37"/>
      <c r="B86" s="23" t="n">
        <v>21011</v>
      </c>
      <c r="C86" s="24" t="s">
        <v>95</v>
      </c>
      <c r="D86" s="25" t="n">
        <v>1308.58093116586</v>
      </c>
      <c r="E86" s="26" t="n">
        <v>1284.5</v>
      </c>
      <c r="F86" s="27" t="n">
        <v>150.5</v>
      </c>
      <c r="G86" s="26" t="n">
        <v>2743.58093116586</v>
      </c>
      <c r="H86" s="28" t="n">
        <v>7071.5</v>
      </c>
      <c r="I86" s="29" t="n">
        <f aca="false">G86/H86*100</f>
        <v>38.7977222819184</v>
      </c>
    </row>
    <row r="87" customFormat="false" ht="14.4" hidden="false" customHeight="false" outlineLevel="0" collapsed="false">
      <c r="A87" s="37"/>
      <c r="B87" s="23" t="n">
        <v>21012</v>
      </c>
      <c r="C87" s="24" t="s">
        <v>96</v>
      </c>
      <c r="D87" s="25" t="n">
        <v>13155.7952156831</v>
      </c>
      <c r="E87" s="26" t="n">
        <v>4206.5</v>
      </c>
      <c r="F87" s="27" t="n">
        <v>342</v>
      </c>
      <c r="G87" s="26" t="n">
        <v>17704.2952156831</v>
      </c>
      <c r="H87" s="28" t="n">
        <v>30993</v>
      </c>
      <c r="I87" s="29" t="n">
        <f aca="false">G87/H87*100</f>
        <v>57.1235285893044</v>
      </c>
    </row>
    <row r="88" customFormat="false" ht="14.4" hidden="false" customHeight="false" outlineLevel="0" collapsed="false">
      <c r="A88" s="37"/>
      <c r="B88" s="23" t="n">
        <v>21013</v>
      </c>
      <c r="C88" s="24" t="s">
        <v>97</v>
      </c>
      <c r="D88" s="25" t="n">
        <v>18070.0459647523</v>
      </c>
      <c r="E88" s="26" t="n">
        <v>3059.5</v>
      </c>
      <c r="F88" s="27" t="n">
        <v>198</v>
      </c>
      <c r="G88" s="26" t="n">
        <v>21327.5459647523</v>
      </c>
      <c r="H88" s="28" t="n">
        <v>18945</v>
      </c>
      <c r="I88" s="29" t="n">
        <f aca="false">G88/H88*100</f>
        <v>112.576120162324</v>
      </c>
    </row>
    <row r="89" customFormat="false" ht="14.4" hidden="false" customHeight="false" outlineLevel="0" collapsed="false">
      <c r="A89" s="37"/>
      <c r="B89" s="23" t="n">
        <v>21014</v>
      </c>
      <c r="C89" s="24" t="s">
        <v>98</v>
      </c>
      <c r="D89" s="25" t="n">
        <v>11475.2323298462</v>
      </c>
      <c r="E89" s="26" t="n">
        <v>1582.5</v>
      </c>
      <c r="F89" s="27" t="n">
        <v>124</v>
      </c>
      <c r="G89" s="26" t="n">
        <v>13181.7323298462</v>
      </c>
      <c r="H89" s="28" t="n">
        <v>10233</v>
      </c>
      <c r="I89" s="29" t="n">
        <f aca="false">G89/H89*100</f>
        <v>128.815912536365</v>
      </c>
    </row>
    <row r="90" customFormat="false" ht="14.4" hidden="false" customHeight="false" outlineLevel="0" collapsed="false">
      <c r="A90" s="37"/>
      <c r="B90" s="23" t="n">
        <v>21015</v>
      </c>
      <c r="C90" s="24" t="s">
        <v>99</v>
      </c>
      <c r="D90" s="25" t="n">
        <v>24029.8064175486</v>
      </c>
      <c r="E90" s="26" t="n">
        <v>7267</v>
      </c>
      <c r="F90" s="27" t="n">
        <v>424.5</v>
      </c>
      <c r="G90" s="26" t="n">
        <v>31721.3064175486</v>
      </c>
      <c r="H90" s="28" t="n">
        <v>44889</v>
      </c>
      <c r="I90" s="29" t="n">
        <f aca="false">G90/H90*100</f>
        <v>70.6661017566633</v>
      </c>
    </row>
    <row r="91" customFormat="false" ht="14.4" hidden="false" customHeight="false" outlineLevel="0" collapsed="false">
      <c r="A91" s="37"/>
      <c r="B91" s="23" t="n">
        <v>21016</v>
      </c>
      <c r="C91" s="24" t="s">
        <v>100</v>
      </c>
      <c r="D91" s="25" t="n">
        <v>9422.29397412641</v>
      </c>
      <c r="E91" s="26" t="n">
        <v>6132.5</v>
      </c>
      <c r="F91" s="27" t="n">
        <v>150.5</v>
      </c>
      <c r="G91" s="26" t="n">
        <v>15705.2939741264</v>
      </c>
      <c r="H91" s="28" t="n">
        <v>24817</v>
      </c>
      <c r="I91" s="29" t="n">
        <f aca="false">G91/H91*100</f>
        <v>63.2844178350583</v>
      </c>
    </row>
    <row r="92" customFormat="false" ht="14.4" hidden="false" customHeight="false" outlineLevel="0" collapsed="false">
      <c r="A92" s="37"/>
      <c r="B92" s="23" t="n">
        <v>21017</v>
      </c>
      <c r="C92" s="24" t="s">
        <v>101</v>
      </c>
      <c r="D92" s="25" t="n">
        <v>4850.71756320191</v>
      </c>
      <c r="E92" s="26" t="n">
        <v>1430.5</v>
      </c>
      <c r="F92" s="27" t="n">
        <v>23.5</v>
      </c>
      <c r="G92" s="26" t="n">
        <v>6304.71756320191</v>
      </c>
      <c r="H92" s="28" t="n">
        <v>7312.5</v>
      </c>
      <c r="I92" s="29" t="n">
        <f aca="false">G92/H92*100</f>
        <v>86.2183598386586</v>
      </c>
    </row>
    <row r="93" customFormat="false" ht="14.4" hidden="false" customHeight="false" outlineLevel="0" collapsed="false">
      <c r="A93" s="37"/>
      <c r="B93" s="23" t="n">
        <v>21018</v>
      </c>
      <c r="C93" s="24" t="s">
        <v>102</v>
      </c>
      <c r="D93" s="25" t="n">
        <v>11238.1183260554</v>
      </c>
      <c r="E93" s="26" t="n">
        <v>2710</v>
      </c>
      <c r="F93" s="27" t="n">
        <v>85</v>
      </c>
      <c r="G93" s="26" t="n">
        <v>14033.1183260554</v>
      </c>
      <c r="H93" s="28" t="n">
        <v>16748</v>
      </c>
      <c r="I93" s="29" t="n">
        <f aca="false">G93/H93*100</f>
        <v>83.7898156559315</v>
      </c>
    </row>
    <row r="94" customFormat="false" ht="14.4" hidden="false" customHeight="false" outlineLevel="0" collapsed="false">
      <c r="A94" s="37"/>
      <c r="B94" s="30" t="n">
        <v>21019</v>
      </c>
      <c r="C94" s="31" t="s">
        <v>103</v>
      </c>
      <c r="D94" s="32" t="n">
        <v>5331.42808389422</v>
      </c>
      <c r="E94" s="33" t="n">
        <v>2416</v>
      </c>
      <c r="F94" s="34" t="n">
        <v>55</v>
      </c>
      <c r="G94" s="33" t="n">
        <v>7802.42808389422</v>
      </c>
      <c r="H94" s="35" t="n">
        <v>12430</v>
      </c>
      <c r="I94" s="36" t="n">
        <f aca="false">G94/H94*100</f>
        <v>62.7709419460517</v>
      </c>
    </row>
    <row r="95" customFormat="false" ht="14.4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9544.58307150685</v>
      </c>
      <c r="E95" s="26" t="n">
        <v>2110.5</v>
      </c>
      <c r="F95" s="27" t="n">
        <v>120.5</v>
      </c>
      <c r="G95" s="26" t="n">
        <v>11775.5830715069</v>
      </c>
      <c r="H95" s="28" t="n">
        <v>10057</v>
      </c>
      <c r="I95" s="29" t="n">
        <f aca="false">G95/H95*100</f>
        <v>117.088426682976</v>
      </c>
    </row>
    <row r="96" customFormat="false" ht="14.4" hidden="false" customHeight="false" outlineLevel="0" collapsed="false">
      <c r="A96" s="37"/>
      <c r="B96" s="23" t="n">
        <v>23003</v>
      </c>
      <c r="C96" s="24" t="s">
        <v>106</v>
      </c>
      <c r="D96" s="25" t="n">
        <v>4423.56901911317</v>
      </c>
      <c r="E96" s="26" t="n">
        <v>1777.5</v>
      </c>
      <c r="F96" s="27" t="n">
        <v>51</v>
      </c>
      <c r="G96" s="26" t="n">
        <v>6252.06901911317</v>
      </c>
      <c r="H96" s="28" t="n">
        <v>7723.5</v>
      </c>
      <c r="I96" s="29" t="n">
        <f aca="false">G96/H96*100</f>
        <v>80.9486504708121</v>
      </c>
    </row>
    <row r="97" customFormat="false" ht="14.4" hidden="false" customHeight="false" outlineLevel="0" collapsed="false">
      <c r="A97" s="37"/>
      <c r="B97" s="23" t="n">
        <v>23009</v>
      </c>
      <c r="C97" s="24" t="s">
        <v>107</v>
      </c>
      <c r="D97" s="25" t="n">
        <v>61.8024442924505</v>
      </c>
      <c r="E97" s="26" t="n">
        <v>186.5</v>
      </c>
      <c r="F97" s="27" t="n">
        <v>7.5</v>
      </c>
      <c r="G97" s="26" t="n">
        <v>255.802444292451</v>
      </c>
      <c r="H97" s="28" t="n">
        <v>704.5</v>
      </c>
      <c r="I97" s="29" t="n">
        <f aca="false">G97/H97*100</f>
        <v>36.3097862728816</v>
      </c>
    </row>
    <row r="98" customFormat="false" ht="14.4" hidden="false" customHeight="false" outlineLevel="0" collapsed="false">
      <c r="A98" s="37"/>
      <c r="B98" s="23" t="n">
        <v>23016</v>
      </c>
      <c r="C98" s="24" t="s">
        <v>108</v>
      </c>
      <c r="D98" s="25" t="n">
        <v>6171.63577839525</v>
      </c>
      <c r="E98" s="26" t="n">
        <v>2702.5</v>
      </c>
      <c r="F98" s="27" t="n">
        <v>99.5</v>
      </c>
      <c r="G98" s="26" t="n">
        <v>8973.63577839525</v>
      </c>
      <c r="H98" s="28" t="n">
        <v>12627.5</v>
      </c>
      <c r="I98" s="29" t="n">
        <f aca="false">G98/H98*100</f>
        <v>71.0642310702455</v>
      </c>
    </row>
    <row r="99" customFormat="false" ht="14.4" hidden="false" customHeight="false" outlineLevel="0" collapsed="false">
      <c r="A99" s="37"/>
      <c r="B99" s="23" t="n">
        <v>23023</v>
      </c>
      <c r="C99" s="24" t="s">
        <v>109</v>
      </c>
      <c r="D99" s="25" t="n">
        <v>301.574449710673</v>
      </c>
      <c r="E99" s="26" t="n">
        <v>558</v>
      </c>
      <c r="F99" s="27" t="n">
        <v>30.5</v>
      </c>
      <c r="G99" s="26" t="n">
        <v>890.074449710673</v>
      </c>
      <c r="H99" s="28" t="n">
        <v>2832.5</v>
      </c>
      <c r="I99" s="29" t="n">
        <f aca="false">G99/H99*100</f>
        <v>31.4236345881968</v>
      </c>
    </row>
    <row r="100" customFormat="false" ht="14.4" hidden="false" customHeight="false" outlineLevel="0" collapsed="false">
      <c r="A100" s="37"/>
      <c r="B100" s="23" t="n">
        <v>23024</v>
      </c>
      <c r="C100" s="24" t="s">
        <v>110</v>
      </c>
      <c r="D100" s="25" t="n">
        <v>530.118530237165</v>
      </c>
      <c r="E100" s="26" t="n">
        <v>710.5</v>
      </c>
      <c r="F100" s="27" t="n">
        <v>35</v>
      </c>
      <c r="G100" s="26" t="n">
        <v>1275.61853023717</v>
      </c>
      <c r="H100" s="28" t="n">
        <v>3022.5</v>
      </c>
      <c r="I100" s="29" t="n">
        <f aca="false">G100/H100*100</f>
        <v>42.2040870219079</v>
      </c>
    </row>
    <row r="101" customFormat="false" ht="14.4" hidden="false" customHeight="false" outlineLevel="0" collapsed="false">
      <c r="A101" s="37"/>
      <c r="B101" s="23" t="n">
        <v>23025</v>
      </c>
      <c r="C101" s="24" t="s">
        <v>111</v>
      </c>
      <c r="D101" s="25" t="n">
        <v>5336.45929852425</v>
      </c>
      <c r="E101" s="26" t="n">
        <v>2204.5</v>
      </c>
      <c r="F101" s="27" t="n">
        <v>100</v>
      </c>
      <c r="G101" s="26" t="n">
        <v>7640.95929852425</v>
      </c>
      <c r="H101" s="28" t="n">
        <v>11206</v>
      </c>
      <c r="I101" s="29" t="n">
        <f aca="false">G101/H101*100</f>
        <v>68.1863224926312</v>
      </c>
    </row>
    <row r="102" customFormat="false" ht="14.4" hidden="false" customHeight="false" outlineLevel="0" collapsed="false">
      <c r="A102" s="37"/>
      <c r="B102" s="23" t="n">
        <v>23027</v>
      </c>
      <c r="C102" s="24" t="s">
        <v>112</v>
      </c>
      <c r="D102" s="25" t="n">
        <v>9204.84953922579</v>
      </c>
      <c r="E102" s="26" t="n">
        <v>1780.5</v>
      </c>
      <c r="F102" s="27" t="n">
        <v>76</v>
      </c>
      <c r="G102" s="26" t="n">
        <v>11061.3495392258</v>
      </c>
      <c r="H102" s="28" t="n">
        <v>12149.5</v>
      </c>
      <c r="I102" s="29" t="n">
        <f aca="false">G102/H102*100</f>
        <v>91.0436605557907</v>
      </c>
    </row>
    <row r="103" customFormat="false" ht="14.4" hidden="false" customHeight="false" outlineLevel="0" collapsed="false">
      <c r="A103" s="37"/>
      <c r="B103" s="23" t="n">
        <v>23032</v>
      </c>
      <c r="C103" s="24" t="s">
        <v>113</v>
      </c>
      <c r="D103" s="25" t="n">
        <v>518.410451215909</v>
      </c>
      <c r="E103" s="26" t="n">
        <v>487.5</v>
      </c>
      <c r="F103" s="27" t="n">
        <v>31</v>
      </c>
      <c r="G103" s="26" t="n">
        <v>1036.91045121591</v>
      </c>
      <c r="H103" s="28" t="n">
        <v>2154</v>
      </c>
      <c r="I103" s="29" t="n">
        <f aca="false">G103/H103*100</f>
        <v>48.1388324612771</v>
      </c>
    </row>
    <row r="104" customFormat="false" ht="14.4" hidden="false" customHeight="false" outlineLevel="0" collapsed="false">
      <c r="A104" s="37"/>
      <c r="B104" s="23" t="n">
        <v>23033</v>
      </c>
      <c r="C104" s="24" t="s">
        <v>114</v>
      </c>
      <c r="D104" s="25" t="n">
        <v>906.897254183537</v>
      </c>
      <c r="E104" s="26" t="n">
        <v>746.5</v>
      </c>
      <c r="F104" s="27" t="n">
        <v>22</v>
      </c>
      <c r="G104" s="26" t="n">
        <v>1675.39725418354</v>
      </c>
      <c r="H104" s="28" t="n">
        <v>3365.5</v>
      </c>
      <c r="I104" s="29" t="n">
        <f aca="false">G104/H104*100</f>
        <v>49.7815259005657</v>
      </c>
    </row>
    <row r="105" customFormat="false" ht="14.4" hidden="false" customHeight="false" outlineLevel="0" collapsed="false">
      <c r="A105" s="37"/>
      <c r="B105" s="23" t="n">
        <v>23038</v>
      </c>
      <c r="C105" s="24" t="s">
        <v>115</v>
      </c>
      <c r="D105" s="25" t="n">
        <v>1341.45122180711</v>
      </c>
      <c r="E105" s="26" t="n">
        <v>799</v>
      </c>
      <c r="F105" s="27" t="n">
        <v>26.5</v>
      </c>
      <c r="G105" s="26" t="n">
        <v>2166.95122180711</v>
      </c>
      <c r="H105" s="28" t="n">
        <v>3777</v>
      </c>
      <c r="I105" s="29" t="n">
        <f aca="false">G105/H105*100</f>
        <v>57.3722854595475</v>
      </c>
    </row>
    <row r="106" customFormat="false" ht="14.4" hidden="false" customHeight="false" outlineLevel="0" collapsed="false">
      <c r="A106" s="37"/>
      <c r="B106" s="23" t="n">
        <v>23039</v>
      </c>
      <c r="C106" s="24" t="s">
        <v>116</v>
      </c>
      <c r="D106" s="25" t="n">
        <v>1239.50233313498</v>
      </c>
      <c r="E106" s="26" t="n">
        <v>523</v>
      </c>
      <c r="F106" s="27" t="n">
        <v>36</v>
      </c>
      <c r="G106" s="26" t="n">
        <v>1798.50233313498</v>
      </c>
      <c r="H106" s="28" t="n">
        <v>3006.5</v>
      </c>
      <c r="I106" s="29" t="n">
        <f aca="false">G106/H106*100</f>
        <v>59.820466759853</v>
      </c>
    </row>
    <row r="107" customFormat="false" ht="14.4" hidden="false" customHeight="false" outlineLevel="0" collapsed="false">
      <c r="A107" s="37"/>
      <c r="B107" s="23" t="n">
        <v>23044</v>
      </c>
      <c r="C107" s="24" t="s">
        <v>117</v>
      </c>
      <c r="D107" s="25" t="n">
        <v>1005.83046438562</v>
      </c>
      <c r="E107" s="26" t="n">
        <v>609</v>
      </c>
      <c r="F107" s="27" t="n">
        <v>30.5</v>
      </c>
      <c r="G107" s="26" t="n">
        <v>1645.33046438562</v>
      </c>
      <c r="H107" s="28" t="n">
        <v>4035.5</v>
      </c>
      <c r="I107" s="29" t="n">
        <f aca="false">G107/H107*100</f>
        <v>40.7714152988631</v>
      </c>
    </row>
    <row r="108" customFormat="false" ht="14.4" hidden="false" customHeight="false" outlineLevel="0" collapsed="false">
      <c r="A108" s="37"/>
      <c r="B108" s="23" t="n">
        <v>23045</v>
      </c>
      <c r="C108" s="24" t="s">
        <v>118</v>
      </c>
      <c r="D108" s="25" t="n">
        <v>3839.75934041673</v>
      </c>
      <c r="E108" s="26" t="n">
        <v>1191.5</v>
      </c>
      <c r="F108" s="27" t="n">
        <v>48.5</v>
      </c>
      <c r="G108" s="26" t="n">
        <v>5079.75934041673</v>
      </c>
      <c r="H108" s="28" t="n">
        <v>5905</v>
      </c>
      <c r="I108" s="29" t="n">
        <f aca="false">G108/H108*100</f>
        <v>86.0247136395721</v>
      </c>
    </row>
    <row r="109" customFormat="false" ht="14.4" hidden="false" customHeight="false" outlineLevel="0" collapsed="false">
      <c r="A109" s="37"/>
      <c r="B109" s="23" t="n">
        <v>23047</v>
      </c>
      <c r="C109" s="24" t="s">
        <v>119</v>
      </c>
      <c r="D109" s="25" t="n">
        <v>16372.0717971655</v>
      </c>
      <c r="E109" s="26" t="n">
        <v>669</v>
      </c>
      <c r="F109" s="27" t="n">
        <v>23</v>
      </c>
      <c r="G109" s="26" t="n">
        <v>17064.0717971655</v>
      </c>
      <c r="H109" s="28" t="n">
        <v>4593.5</v>
      </c>
      <c r="I109" s="29" t="n">
        <f aca="false">G109/H109*100</f>
        <v>371.483004183422</v>
      </c>
    </row>
    <row r="110" customFormat="false" ht="14.4" hidden="false" customHeight="false" outlineLevel="0" collapsed="false">
      <c r="A110" s="37"/>
      <c r="B110" s="23" t="n">
        <v>23050</v>
      </c>
      <c r="C110" s="24" t="s">
        <v>120</v>
      </c>
      <c r="D110" s="25" t="n">
        <v>1624.56878877939</v>
      </c>
      <c r="E110" s="26" t="n">
        <v>1412</v>
      </c>
      <c r="F110" s="27" t="n">
        <v>68.5</v>
      </c>
      <c r="G110" s="26" t="n">
        <v>3105.06878877939</v>
      </c>
      <c r="H110" s="28" t="n">
        <v>6007.5</v>
      </c>
      <c r="I110" s="29" t="n">
        <f aca="false">G110/H110*100</f>
        <v>51.686538306773</v>
      </c>
    </row>
    <row r="111" customFormat="false" ht="14.4" hidden="false" customHeight="false" outlineLevel="0" collapsed="false">
      <c r="A111" s="37"/>
      <c r="B111" s="23" t="n">
        <v>23052</v>
      </c>
      <c r="C111" s="24" t="s">
        <v>121</v>
      </c>
      <c r="D111" s="25" t="n">
        <v>1108.84391883305</v>
      </c>
      <c r="E111" s="26" t="n">
        <v>1053.5</v>
      </c>
      <c r="F111" s="27" t="n">
        <v>62</v>
      </c>
      <c r="G111" s="26" t="n">
        <v>2224.34391883305</v>
      </c>
      <c r="H111" s="28" t="n">
        <v>5234.5</v>
      </c>
      <c r="I111" s="29" t="n">
        <f aca="false">G111/H111*100</f>
        <v>42.4939138185701</v>
      </c>
    </row>
    <row r="112" customFormat="false" ht="14.4" hidden="false" customHeight="false" outlineLevel="0" collapsed="false">
      <c r="A112" s="37"/>
      <c r="B112" s="23" t="n">
        <v>23060</v>
      </c>
      <c r="C112" s="24" t="s">
        <v>122</v>
      </c>
      <c r="D112" s="25" t="n">
        <v>732.797822234432</v>
      </c>
      <c r="E112" s="26" t="n">
        <v>847.5</v>
      </c>
      <c r="F112" s="27" t="n">
        <v>45</v>
      </c>
      <c r="G112" s="26" t="n">
        <v>1625.29782223443</v>
      </c>
      <c r="H112" s="28" t="n">
        <v>4542.5</v>
      </c>
      <c r="I112" s="29" t="n">
        <f aca="false">G112/H112*100</f>
        <v>35.7798089649847</v>
      </c>
    </row>
    <row r="113" customFormat="false" ht="14.4" hidden="false" customHeight="false" outlineLevel="0" collapsed="false">
      <c r="A113" s="37"/>
      <c r="B113" s="23" t="n">
        <v>23062</v>
      </c>
      <c r="C113" s="24" t="s">
        <v>123</v>
      </c>
      <c r="D113" s="25" t="n">
        <v>2459.06784408472</v>
      </c>
      <c r="E113" s="26" t="n">
        <v>1882</v>
      </c>
      <c r="F113" s="27" t="n">
        <v>56</v>
      </c>
      <c r="G113" s="26" t="n">
        <v>4397.06784408472</v>
      </c>
      <c r="H113" s="28" t="n">
        <v>7611.5</v>
      </c>
      <c r="I113" s="29" t="n">
        <f aca="false">G113/H113*100</f>
        <v>57.7687426142642</v>
      </c>
    </row>
    <row r="114" customFormat="false" ht="14.4" hidden="false" customHeight="false" outlineLevel="0" collapsed="false">
      <c r="A114" s="37"/>
      <c r="B114" s="23" t="n">
        <v>23064</v>
      </c>
      <c r="C114" s="24" t="s">
        <v>124</v>
      </c>
      <c r="D114" s="25" t="n">
        <v>284.945704139693</v>
      </c>
      <c r="E114" s="26" t="n">
        <v>383.5</v>
      </c>
      <c r="F114" s="27" t="n">
        <v>15</v>
      </c>
      <c r="G114" s="26" t="n">
        <v>683.445704139693</v>
      </c>
      <c r="H114" s="28" t="n">
        <v>1448</v>
      </c>
      <c r="I114" s="29" t="n">
        <f aca="false">G114/H114*100</f>
        <v>47.1992889599236</v>
      </c>
    </row>
    <row r="115" customFormat="false" ht="14.4" hidden="false" customHeight="false" outlineLevel="0" collapsed="false">
      <c r="A115" s="37"/>
      <c r="B115" s="23" t="n">
        <v>23077</v>
      </c>
      <c r="C115" s="24" t="s">
        <v>125</v>
      </c>
      <c r="D115" s="25" t="n">
        <v>3624.83144316803</v>
      </c>
      <c r="E115" s="26" t="n">
        <v>1852.5</v>
      </c>
      <c r="F115" s="27" t="n">
        <v>76</v>
      </c>
      <c r="G115" s="26" t="n">
        <v>5553.33144316803</v>
      </c>
      <c r="H115" s="28" t="n">
        <v>10426.5</v>
      </c>
      <c r="I115" s="29" t="n">
        <f aca="false">G115/H115*100</f>
        <v>53.2617028069633</v>
      </c>
    </row>
    <row r="116" customFormat="false" ht="14.4" hidden="false" customHeight="false" outlineLevel="0" collapsed="false">
      <c r="A116" s="37"/>
      <c r="B116" s="23" t="n">
        <v>23081</v>
      </c>
      <c r="C116" s="24" t="s">
        <v>126</v>
      </c>
      <c r="D116" s="25" t="n">
        <v>3261.71804664656</v>
      </c>
      <c r="E116" s="26" t="n">
        <v>733</v>
      </c>
      <c r="F116" s="27" t="n">
        <v>20.5</v>
      </c>
      <c r="G116" s="26" t="n">
        <v>4015.21804664656</v>
      </c>
      <c r="H116" s="28" t="n">
        <v>3706.5</v>
      </c>
      <c r="I116" s="29" t="n">
        <f aca="false">G116/H116*100</f>
        <v>108.329098789871</v>
      </c>
    </row>
    <row r="117" customFormat="false" ht="14.4" hidden="false" customHeight="false" outlineLevel="0" collapsed="false">
      <c r="A117" s="37"/>
      <c r="B117" s="23" t="n">
        <v>23086</v>
      </c>
      <c r="C117" s="24" t="s">
        <v>127</v>
      </c>
      <c r="D117" s="25" t="n">
        <v>3115.77771748189</v>
      </c>
      <c r="E117" s="26" t="n">
        <v>941.5</v>
      </c>
      <c r="F117" s="27" t="n">
        <v>44.5</v>
      </c>
      <c r="G117" s="26" t="n">
        <v>4101.77771748189</v>
      </c>
      <c r="H117" s="28" t="n">
        <v>4910</v>
      </c>
      <c r="I117" s="29" t="n">
        <f aca="false">G117/H117*100</f>
        <v>83.539261048511</v>
      </c>
    </row>
    <row r="118" customFormat="false" ht="14.4" hidden="false" customHeight="false" outlineLevel="0" collapsed="false">
      <c r="A118" s="37"/>
      <c r="B118" s="23" t="n">
        <v>23088</v>
      </c>
      <c r="C118" s="24" t="s">
        <v>128</v>
      </c>
      <c r="D118" s="25" t="n">
        <v>14539.8061278995</v>
      </c>
      <c r="E118" s="26" t="n">
        <v>1846.5</v>
      </c>
      <c r="F118" s="27" t="n">
        <v>64.5</v>
      </c>
      <c r="G118" s="26" t="n">
        <v>16450.8061278995</v>
      </c>
      <c r="H118" s="28" t="n">
        <v>13472</v>
      </c>
      <c r="I118" s="29" t="n">
        <f aca="false">G118/H118*100</f>
        <v>122.111090616831</v>
      </c>
    </row>
    <row r="119" customFormat="false" ht="14.4" hidden="false" customHeight="false" outlineLevel="0" collapsed="false">
      <c r="A119" s="37"/>
      <c r="B119" s="23" t="n">
        <v>23094</v>
      </c>
      <c r="C119" s="24" t="s">
        <v>129</v>
      </c>
      <c r="D119" s="25" t="n">
        <v>25526.262485278</v>
      </c>
      <c r="E119" s="26" t="n">
        <v>1894.5</v>
      </c>
      <c r="F119" s="27" t="n">
        <v>54</v>
      </c>
      <c r="G119" s="26" t="n">
        <v>27474.762485278</v>
      </c>
      <c r="H119" s="28" t="n">
        <v>10443.5</v>
      </c>
      <c r="I119" s="29" t="n">
        <f aca="false">G119/H119*100</f>
        <v>263.080025712434</v>
      </c>
    </row>
    <row r="120" customFormat="false" ht="14.4" hidden="false" customHeight="false" outlineLevel="0" collapsed="false">
      <c r="A120" s="37"/>
      <c r="B120" s="23" t="n">
        <v>23096</v>
      </c>
      <c r="C120" s="24" t="s">
        <v>130</v>
      </c>
      <c r="D120" s="25" t="n">
        <v>1485.46072097492</v>
      </c>
      <c r="E120" s="26" t="n">
        <v>1265.5</v>
      </c>
      <c r="F120" s="27" t="n">
        <v>37</v>
      </c>
      <c r="G120" s="26" t="n">
        <v>2787.96072097492</v>
      </c>
      <c r="H120" s="28" t="n">
        <v>7396.5</v>
      </c>
      <c r="I120" s="29" t="n">
        <f aca="false">G120/H120*100</f>
        <v>37.692972635367</v>
      </c>
    </row>
    <row r="121" customFormat="false" ht="14.4" hidden="false" customHeight="false" outlineLevel="0" collapsed="false">
      <c r="A121" s="37"/>
      <c r="B121" s="23" t="n">
        <v>23097</v>
      </c>
      <c r="C121" s="24" t="s">
        <v>131</v>
      </c>
      <c r="D121" s="25" t="n">
        <v>555.144103532664</v>
      </c>
      <c r="E121" s="26" t="n">
        <v>703</v>
      </c>
      <c r="F121" s="27" t="n">
        <v>39</v>
      </c>
      <c r="G121" s="26" t="n">
        <v>1297.14410353266</v>
      </c>
      <c r="H121" s="28" t="n">
        <v>3707.5</v>
      </c>
      <c r="I121" s="29" t="n">
        <f aca="false">G121/H121*100</f>
        <v>34.9870290905641</v>
      </c>
    </row>
    <row r="122" customFormat="false" ht="14.4" hidden="false" customHeight="false" outlineLevel="0" collapsed="false">
      <c r="A122" s="37"/>
      <c r="B122" s="23" t="n">
        <v>23098</v>
      </c>
      <c r="C122" s="24" t="s">
        <v>132</v>
      </c>
      <c r="D122" s="25" t="n">
        <v>2686.72277685754</v>
      </c>
      <c r="E122" s="26" t="n">
        <v>322.5</v>
      </c>
      <c r="F122" s="27" t="n">
        <v>12</v>
      </c>
      <c r="G122" s="26" t="n">
        <v>3021.22277685754</v>
      </c>
      <c r="H122" s="28" t="n">
        <v>1626.5</v>
      </c>
      <c r="I122" s="29" t="n">
        <f aca="false">G122/H122*100</f>
        <v>185.749940169538</v>
      </c>
    </row>
    <row r="123" customFormat="false" ht="14.4" hidden="false" customHeight="false" outlineLevel="0" collapsed="false">
      <c r="A123" s="37"/>
      <c r="B123" s="23" t="n">
        <v>23099</v>
      </c>
      <c r="C123" s="24" t="s">
        <v>133</v>
      </c>
      <c r="D123" s="25" t="n">
        <v>638.022284042152</v>
      </c>
      <c r="E123" s="26" t="n">
        <v>869.5</v>
      </c>
      <c r="F123" s="27" t="n">
        <v>16.5</v>
      </c>
      <c r="G123" s="26" t="n">
        <v>1524.02228404215</v>
      </c>
      <c r="H123" s="28" t="n">
        <v>4267.5</v>
      </c>
      <c r="I123" s="29" t="n">
        <f aca="false">G123/H123*100</f>
        <v>35.7122972241863</v>
      </c>
    </row>
    <row r="124" customFormat="false" ht="14.4" hidden="false" customHeight="false" outlineLevel="0" collapsed="false">
      <c r="A124" s="37"/>
      <c r="B124" s="23" t="n">
        <v>23100</v>
      </c>
      <c r="C124" s="24" t="s">
        <v>134</v>
      </c>
      <c r="D124" s="25" t="n">
        <v>484.172413547567</v>
      </c>
      <c r="E124" s="26" t="n">
        <v>442.5</v>
      </c>
      <c r="F124" s="27" t="n">
        <v>4.5</v>
      </c>
      <c r="G124" s="26" t="n">
        <v>931.172413547567</v>
      </c>
      <c r="H124" s="28" t="n">
        <v>1510.5</v>
      </c>
      <c r="I124" s="29" t="n">
        <f aca="false">G124/H124*100</f>
        <v>61.6466344619376</v>
      </c>
    </row>
    <row r="125" customFormat="false" ht="14.4" hidden="false" customHeight="false" outlineLevel="0" collapsed="false">
      <c r="A125" s="37"/>
      <c r="B125" s="23" t="n">
        <v>23101</v>
      </c>
      <c r="C125" s="24" t="s">
        <v>135</v>
      </c>
      <c r="D125" s="25" t="n">
        <v>1024.3025610664</v>
      </c>
      <c r="E125" s="26" t="n">
        <v>1782</v>
      </c>
      <c r="F125" s="27" t="n">
        <v>25</v>
      </c>
      <c r="G125" s="26" t="n">
        <v>2831.3025610664</v>
      </c>
      <c r="H125" s="28" t="n">
        <v>5546</v>
      </c>
      <c r="I125" s="29" t="n">
        <f aca="false">G125/H125*100</f>
        <v>51.0512542565164</v>
      </c>
    </row>
    <row r="126" customFormat="false" ht="14.4" hidden="false" customHeight="false" outlineLevel="0" collapsed="false">
      <c r="A126" s="37"/>
      <c r="B126" s="23" t="n">
        <v>23102</v>
      </c>
      <c r="C126" s="24" t="s">
        <v>136</v>
      </c>
      <c r="D126" s="25" t="n">
        <v>1475.81962342422</v>
      </c>
      <c r="E126" s="26" t="n">
        <v>1295</v>
      </c>
      <c r="F126" s="27" t="n">
        <v>45.5</v>
      </c>
      <c r="G126" s="26" t="n">
        <v>2816.31962342422</v>
      </c>
      <c r="H126" s="28" t="n">
        <v>4825.5</v>
      </c>
      <c r="I126" s="29" t="n">
        <f aca="false">G126/H126*100</f>
        <v>58.3632706128737</v>
      </c>
    </row>
    <row r="127" customFormat="false" ht="14.4" hidden="false" customHeight="false" outlineLevel="0" collapsed="false">
      <c r="A127" s="37"/>
      <c r="B127" s="23" t="n">
        <v>23103</v>
      </c>
      <c r="C127" s="24" t="s">
        <v>137</v>
      </c>
      <c r="D127" s="25" t="n">
        <v>450.318292897362</v>
      </c>
      <c r="E127" s="26" t="n">
        <v>922.5</v>
      </c>
      <c r="F127" s="27" t="n">
        <v>12</v>
      </c>
      <c r="G127" s="26" t="n">
        <v>1384.81829289736</v>
      </c>
      <c r="H127" s="28" t="n">
        <v>4341.5</v>
      </c>
      <c r="I127" s="29" t="n">
        <f aca="false">G127/H127*100</f>
        <v>31.897231208047</v>
      </c>
    </row>
    <row r="128" customFormat="false" ht="14.4" hidden="false" customHeight="false" outlineLevel="0" collapsed="false">
      <c r="A128" s="37"/>
      <c r="B128" s="23" t="n">
        <v>23104</v>
      </c>
      <c r="C128" s="24" t="s">
        <v>138</v>
      </c>
      <c r="D128" s="25" t="n">
        <v>896.012561501772</v>
      </c>
      <c r="E128" s="26" t="n">
        <v>690.5</v>
      </c>
      <c r="F128" s="27" t="n">
        <v>36.5</v>
      </c>
      <c r="G128" s="26" t="n">
        <v>1623.01256150177</v>
      </c>
      <c r="H128" s="28" t="n">
        <v>2910.5</v>
      </c>
      <c r="I128" s="29" t="n">
        <f aca="false">G128/H128*100</f>
        <v>55.7640460917977</v>
      </c>
    </row>
    <row r="129" customFormat="false" ht="14.4" hidden="false" customHeight="false" outlineLevel="0" collapsed="false">
      <c r="A129" s="37"/>
      <c r="B129" s="30" t="n">
        <v>23105</v>
      </c>
      <c r="C129" s="31" t="s">
        <v>139</v>
      </c>
      <c r="D129" s="32" t="n">
        <v>610.81171033522</v>
      </c>
      <c r="E129" s="33" t="n">
        <v>827</v>
      </c>
      <c r="F129" s="34" t="n">
        <v>45</v>
      </c>
      <c r="G129" s="33" t="n">
        <v>1482.81171033522</v>
      </c>
      <c r="H129" s="35" t="n">
        <v>4114.5</v>
      </c>
      <c r="I129" s="36" t="n">
        <f aca="false">G129/H129*100</f>
        <v>36.038685389117</v>
      </c>
    </row>
    <row r="130" customFormat="false" ht="14.4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4211.91053404805</v>
      </c>
      <c r="E130" s="26" t="n">
        <v>1645.5</v>
      </c>
      <c r="F130" s="27" t="n">
        <v>81</v>
      </c>
      <c r="G130" s="26" t="n">
        <v>5938.41053404805</v>
      </c>
      <c r="H130" s="28" t="n">
        <v>9556</v>
      </c>
      <c r="I130" s="29" t="n">
        <f aca="false">G130/H130*100</f>
        <v>62.1432663671835</v>
      </c>
    </row>
    <row r="131" customFormat="false" ht="14.4" hidden="false" customHeight="false" outlineLevel="0" collapsed="false">
      <c r="A131" s="39"/>
      <c r="B131" s="23" t="n">
        <v>24007</v>
      </c>
      <c r="C131" s="24" t="s">
        <v>142</v>
      </c>
      <c r="D131" s="25" t="n">
        <v>434.126055559979</v>
      </c>
      <c r="E131" s="26" t="n">
        <v>545.5</v>
      </c>
      <c r="F131" s="27" t="n">
        <v>29.5</v>
      </c>
      <c r="G131" s="26" t="n">
        <v>1009.12605555998</v>
      </c>
      <c r="H131" s="28" t="n">
        <v>3273</v>
      </c>
      <c r="I131" s="29" t="n">
        <f aca="false">G131/H131*100</f>
        <v>30.8318379333938</v>
      </c>
    </row>
    <row r="132" customFormat="false" ht="14.4" hidden="false" customHeight="false" outlineLevel="0" collapsed="false">
      <c r="A132" s="39"/>
      <c r="B132" s="23" t="n">
        <v>24008</v>
      </c>
      <c r="C132" s="24" t="s">
        <v>143</v>
      </c>
      <c r="D132" s="25" t="n">
        <v>596.647286690427</v>
      </c>
      <c r="E132" s="26" t="n">
        <v>443.5</v>
      </c>
      <c r="F132" s="27" t="n">
        <v>21.5</v>
      </c>
      <c r="G132" s="26" t="n">
        <v>1061.64728669043</v>
      </c>
      <c r="H132" s="28" t="n">
        <v>2001.5</v>
      </c>
      <c r="I132" s="29" t="n">
        <f aca="false">G132/H132*100</f>
        <v>53.042582397723</v>
      </c>
    </row>
    <row r="133" customFormat="false" ht="14.4" hidden="false" customHeight="false" outlineLevel="0" collapsed="false">
      <c r="A133" s="39"/>
      <c r="B133" s="23" t="n">
        <v>24009</v>
      </c>
      <c r="C133" s="24" t="s">
        <v>144</v>
      </c>
      <c r="D133" s="25" t="n">
        <v>448.955329944128</v>
      </c>
      <c r="E133" s="26" t="n">
        <v>604</v>
      </c>
      <c r="F133" s="27" t="n">
        <v>27</v>
      </c>
      <c r="G133" s="26" t="n">
        <v>1079.95532994413</v>
      </c>
      <c r="H133" s="28" t="n">
        <v>3092</v>
      </c>
      <c r="I133" s="29" t="n">
        <f aca="false">G133/H133*100</f>
        <v>34.9274039438593</v>
      </c>
    </row>
    <row r="134" customFormat="false" ht="14.4" hidden="false" customHeight="false" outlineLevel="0" collapsed="false">
      <c r="A134" s="39"/>
      <c r="B134" s="23" t="n">
        <v>24011</v>
      </c>
      <c r="C134" s="24" t="s">
        <v>145</v>
      </c>
      <c r="D134" s="25" t="n">
        <v>922.61138123857</v>
      </c>
      <c r="E134" s="26" t="n">
        <v>634.5</v>
      </c>
      <c r="F134" s="27" t="n">
        <v>28</v>
      </c>
      <c r="G134" s="26" t="n">
        <v>1585.11138123857</v>
      </c>
      <c r="H134" s="28" t="n">
        <v>3172</v>
      </c>
      <c r="I134" s="29" t="n">
        <f aca="false">G134/H134*100</f>
        <v>49.9719855371554</v>
      </c>
    </row>
    <row r="135" customFormat="false" ht="14.4" hidden="false" customHeight="false" outlineLevel="0" collapsed="false">
      <c r="A135" s="39"/>
      <c r="B135" s="23" t="n">
        <v>24014</v>
      </c>
      <c r="C135" s="24" t="s">
        <v>146</v>
      </c>
      <c r="D135" s="25" t="n">
        <v>1404.68421515839</v>
      </c>
      <c r="E135" s="26" t="n">
        <v>735.5</v>
      </c>
      <c r="F135" s="27" t="n">
        <v>25</v>
      </c>
      <c r="G135" s="26" t="n">
        <v>2165.18421515839</v>
      </c>
      <c r="H135" s="28" t="n">
        <v>3898</v>
      </c>
      <c r="I135" s="29" t="n">
        <f aca="false">G135/H135*100</f>
        <v>55.5460291215595</v>
      </c>
    </row>
    <row r="136" customFormat="false" ht="14.4" hidden="false" customHeight="false" outlineLevel="0" collapsed="false">
      <c r="A136" s="39"/>
      <c r="B136" s="23" t="n">
        <v>24016</v>
      </c>
      <c r="C136" s="24" t="s">
        <v>147</v>
      </c>
      <c r="D136" s="25" t="n">
        <v>438.982546989805</v>
      </c>
      <c r="E136" s="26" t="n">
        <v>507</v>
      </c>
      <c r="F136" s="27" t="n">
        <v>22.5</v>
      </c>
      <c r="G136" s="26" t="n">
        <v>968.482546989805</v>
      </c>
      <c r="H136" s="28" t="n">
        <v>2623.5</v>
      </c>
      <c r="I136" s="29" t="n">
        <f aca="false">G136/H136*100</f>
        <v>36.9156678860227</v>
      </c>
    </row>
    <row r="137" customFormat="false" ht="14.4" hidden="false" customHeight="false" outlineLevel="0" collapsed="false">
      <c r="A137" s="39"/>
      <c r="B137" s="23" t="n">
        <v>24020</v>
      </c>
      <c r="C137" s="24" t="s">
        <v>148</v>
      </c>
      <c r="D137" s="25" t="n">
        <v>4523.03105031658</v>
      </c>
      <c r="E137" s="26" t="n">
        <v>1300.5</v>
      </c>
      <c r="F137" s="27" t="n">
        <v>70</v>
      </c>
      <c r="G137" s="26" t="n">
        <v>5893.53105031658</v>
      </c>
      <c r="H137" s="28" t="n">
        <v>7525</v>
      </c>
      <c r="I137" s="29" t="n">
        <f aca="false">G137/H137*100</f>
        <v>78.3193495058682</v>
      </c>
    </row>
    <row r="138" customFormat="false" ht="14.4" hidden="false" customHeight="false" outlineLevel="0" collapsed="false">
      <c r="A138" s="39"/>
      <c r="B138" s="23" t="n">
        <v>24028</v>
      </c>
      <c r="C138" s="24" t="s">
        <v>149</v>
      </c>
      <c r="D138" s="25" t="n">
        <v>429.321898953408</v>
      </c>
      <c r="E138" s="26" t="n">
        <v>410</v>
      </c>
      <c r="F138" s="27" t="n">
        <v>27</v>
      </c>
      <c r="G138" s="26" t="n">
        <v>866.321898953408</v>
      </c>
      <c r="H138" s="28" t="n">
        <v>1978</v>
      </c>
      <c r="I138" s="29" t="n">
        <f aca="false">G138/H138*100</f>
        <v>43.7978715345505</v>
      </c>
    </row>
    <row r="139" customFormat="false" ht="14.4" hidden="false" customHeight="false" outlineLevel="0" collapsed="false">
      <c r="A139" s="39"/>
      <c r="B139" s="23" t="n">
        <v>24033</v>
      </c>
      <c r="C139" s="24" t="s">
        <v>150</v>
      </c>
      <c r="D139" s="25" t="n">
        <v>1407.92931765156</v>
      </c>
      <c r="E139" s="26" t="n">
        <v>802.5</v>
      </c>
      <c r="F139" s="27" t="n">
        <v>36.5</v>
      </c>
      <c r="G139" s="26" t="n">
        <v>2246.92931765156</v>
      </c>
      <c r="H139" s="28" t="n">
        <v>4556</v>
      </c>
      <c r="I139" s="29" t="n">
        <f aca="false">G139/H139*100</f>
        <v>49.3180271653108</v>
      </c>
    </row>
    <row r="140" customFormat="false" ht="14.4" hidden="false" customHeight="false" outlineLevel="0" collapsed="false">
      <c r="A140" s="39"/>
      <c r="B140" s="23" t="n">
        <v>24038</v>
      </c>
      <c r="C140" s="24" t="s">
        <v>151</v>
      </c>
      <c r="D140" s="25" t="n">
        <v>1838.39260073908</v>
      </c>
      <c r="E140" s="26" t="n">
        <v>1216.5</v>
      </c>
      <c r="F140" s="27" t="n">
        <v>41</v>
      </c>
      <c r="G140" s="26" t="n">
        <v>3095.89260073908</v>
      </c>
      <c r="H140" s="28" t="n">
        <v>6682.5</v>
      </c>
      <c r="I140" s="29" t="n">
        <f aca="false">G140/H140*100</f>
        <v>46.3283591580857</v>
      </c>
    </row>
    <row r="141" customFormat="false" ht="14.4" hidden="false" customHeight="false" outlineLevel="0" collapsed="false">
      <c r="A141" s="39"/>
      <c r="B141" s="23" t="n">
        <v>24041</v>
      </c>
      <c r="C141" s="24" t="s">
        <v>152</v>
      </c>
      <c r="D141" s="25" t="n">
        <v>560.963236450484</v>
      </c>
      <c r="E141" s="26" t="n">
        <v>401.5</v>
      </c>
      <c r="F141" s="27" t="n">
        <v>14.5</v>
      </c>
      <c r="G141" s="26" t="n">
        <v>976.963236450484</v>
      </c>
      <c r="H141" s="28" t="n">
        <v>2256.5</v>
      </c>
      <c r="I141" s="29" t="n">
        <f aca="false">G141/H141*100</f>
        <v>43.2955123620866</v>
      </c>
    </row>
    <row r="142" customFormat="false" ht="14.4" hidden="false" customHeight="false" outlineLevel="0" collapsed="false">
      <c r="A142" s="39"/>
      <c r="B142" s="23" t="n">
        <v>24043</v>
      </c>
      <c r="C142" s="24" t="s">
        <v>153</v>
      </c>
      <c r="D142" s="25" t="n">
        <v>547.952324391182</v>
      </c>
      <c r="E142" s="26" t="n">
        <v>675.5</v>
      </c>
      <c r="F142" s="27" t="n">
        <v>21</v>
      </c>
      <c r="G142" s="26" t="n">
        <v>1244.45232439118</v>
      </c>
      <c r="H142" s="28" t="n">
        <v>3192.5</v>
      </c>
      <c r="I142" s="29" t="n">
        <f aca="false">G142/H142*100</f>
        <v>38.9804956739603</v>
      </c>
    </row>
    <row r="143" customFormat="false" ht="14.4" hidden="false" customHeight="false" outlineLevel="0" collapsed="false">
      <c r="A143" s="39"/>
      <c r="B143" s="23" t="n">
        <v>24045</v>
      </c>
      <c r="C143" s="24" t="s">
        <v>154</v>
      </c>
      <c r="D143" s="25" t="n">
        <v>363.474053160512</v>
      </c>
      <c r="E143" s="26" t="n">
        <v>714.5</v>
      </c>
      <c r="F143" s="27" t="n">
        <v>32</v>
      </c>
      <c r="G143" s="26" t="n">
        <v>1109.97405316051</v>
      </c>
      <c r="H143" s="28" t="n">
        <v>3145</v>
      </c>
      <c r="I143" s="29" t="n">
        <f aca="false">G143/H143*100</f>
        <v>35.2932926283152</v>
      </c>
    </row>
    <row r="144" customFormat="false" ht="14.4" hidden="false" customHeight="false" outlineLevel="0" collapsed="false">
      <c r="A144" s="39"/>
      <c r="B144" s="23" t="n">
        <v>24048</v>
      </c>
      <c r="C144" s="24" t="s">
        <v>155</v>
      </c>
      <c r="D144" s="25" t="n">
        <v>736.883954455081</v>
      </c>
      <c r="E144" s="26" t="n">
        <v>1079</v>
      </c>
      <c r="F144" s="27" t="n">
        <v>20.5</v>
      </c>
      <c r="G144" s="26" t="n">
        <v>1836.38395445508</v>
      </c>
      <c r="H144" s="28" t="n">
        <v>4044.5</v>
      </c>
      <c r="I144" s="29" t="n">
        <f aca="false">G144/H144*100</f>
        <v>45.4044740871574</v>
      </c>
    </row>
    <row r="145" customFormat="false" ht="14.4" hidden="false" customHeight="false" outlineLevel="0" collapsed="false">
      <c r="A145" s="39"/>
      <c r="B145" s="23" t="n">
        <v>24054</v>
      </c>
      <c r="C145" s="24" t="s">
        <v>156</v>
      </c>
      <c r="D145" s="25" t="n">
        <v>394.868849963141</v>
      </c>
      <c r="E145" s="26" t="n">
        <v>603.5</v>
      </c>
      <c r="F145" s="27" t="n">
        <v>48.5</v>
      </c>
      <c r="G145" s="26" t="n">
        <v>1046.86884996314</v>
      </c>
      <c r="H145" s="28" t="n">
        <v>2559</v>
      </c>
      <c r="I145" s="29" t="n">
        <f aca="false">G145/H145*100</f>
        <v>40.9092946449059</v>
      </c>
    </row>
    <row r="146" customFormat="false" ht="14.4" hidden="false" customHeight="false" outlineLevel="0" collapsed="false">
      <c r="A146" s="39"/>
      <c r="B146" s="23" t="n">
        <v>24055</v>
      </c>
      <c r="C146" s="24" t="s">
        <v>157</v>
      </c>
      <c r="D146" s="25" t="n">
        <v>2477.68775474979</v>
      </c>
      <c r="E146" s="26" t="n">
        <v>1139.5</v>
      </c>
      <c r="F146" s="27" t="n">
        <v>29.5</v>
      </c>
      <c r="G146" s="26" t="n">
        <v>3646.68775474979</v>
      </c>
      <c r="H146" s="28" t="n">
        <v>6319</v>
      </c>
      <c r="I146" s="29" t="n">
        <f aca="false">G146/H146*100</f>
        <v>57.7098869243518</v>
      </c>
    </row>
    <row r="147" customFormat="false" ht="14.4" hidden="false" customHeight="false" outlineLevel="0" collapsed="false">
      <c r="A147" s="39"/>
      <c r="B147" s="23" t="n">
        <v>24059</v>
      </c>
      <c r="C147" s="24" t="s">
        <v>158</v>
      </c>
      <c r="D147" s="25" t="n">
        <v>1044.01137707814</v>
      </c>
      <c r="E147" s="26" t="n">
        <v>730.5</v>
      </c>
      <c r="F147" s="27" t="n">
        <v>33</v>
      </c>
      <c r="G147" s="26" t="n">
        <v>1807.51137707814</v>
      </c>
      <c r="H147" s="28" t="n">
        <v>5089</v>
      </c>
      <c r="I147" s="29" t="n">
        <f aca="false">G147/H147*100</f>
        <v>35.5180070166661</v>
      </c>
    </row>
    <row r="148" customFormat="false" ht="14.4" hidden="false" customHeight="false" outlineLevel="0" collapsed="false">
      <c r="A148" s="39"/>
      <c r="B148" s="23" t="n">
        <v>24062</v>
      </c>
      <c r="C148" s="24" t="s">
        <v>140</v>
      </c>
      <c r="D148" s="25" t="n">
        <v>34341.9110398206</v>
      </c>
      <c r="E148" s="26" t="n">
        <v>4849.5</v>
      </c>
      <c r="F148" s="27" t="n">
        <v>123.5</v>
      </c>
      <c r="G148" s="26" t="n">
        <v>39314.9110398206</v>
      </c>
      <c r="H148" s="28" t="n">
        <v>35172</v>
      </c>
      <c r="I148" s="29" t="n">
        <f aca="false">G148/H148*100</f>
        <v>111.779003297568</v>
      </c>
    </row>
    <row r="149" customFormat="false" ht="14.4" hidden="false" customHeight="false" outlineLevel="0" collapsed="false">
      <c r="A149" s="39"/>
      <c r="B149" s="23" t="n">
        <v>24066</v>
      </c>
      <c r="C149" s="24" t="s">
        <v>159</v>
      </c>
      <c r="D149" s="25" t="n">
        <v>1101.22812382705</v>
      </c>
      <c r="E149" s="26" t="n">
        <v>982</v>
      </c>
      <c r="F149" s="27" t="n">
        <v>50</v>
      </c>
      <c r="G149" s="26" t="n">
        <v>2133.22812382705</v>
      </c>
      <c r="H149" s="28" t="n">
        <v>4500</v>
      </c>
      <c r="I149" s="29" t="n">
        <f aca="false">G149/H149*100</f>
        <v>47.4050694183789</v>
      </c>
    </row>
    <row r="150" customFormat="false" ht="14.4" hidden="false" customHeight="false" outlineLevel="0" collapsed="false">
      <c r="A150" s="39"/>
      <c r="B150" s="23" t="n">
        <v>24086</v>
      </c>
      <c r="C150" s="24" t="s">
        <v>160</v>
      </c>
      <c r="D150" s="25" t="n">
        <v>564.776492892461</v>
      </c>
      <c r="E150" s="26" t="n">
        <v>772</v>
      </c>
      <c r="F150" s="27" t="n">
        <v>22</v>
      </c>
      <c r="G150" s="26" t="n">
        <v>1358.77649289246</v>
      </c>
      <c r="H150" s="28" t="n">
        <v>3509.5</v>
      </c>
      <c r="I150" s="29" t="n">
        <f aca="false">G150/H150*100</f>
        <v>38.7170962499633</v>
      </c>
    </row>
    <row r="151" customFormat="false" ht="14.4" hidden="false" customHeight="false" outlineLevel="0" collapsed="false">
      <c r="A151" s="39"/>
      <c r="B151" s="23" t="n">
        <v>24094</v>
      </c>
      <c r="C151" s="24" t="s">
        <v>161</v>
      </c>
      <c r="D151" s="25" t="n">
        <v>1741.90696776476</v>
      </c>
      <c r="E151" s="26" t="n">
        <v>1020.5</v>
      </c>
      <c r="F151" s="27" t="n">
        <v>34.5</v>
      </c>
      <c r="G151" s="26" t="n">
        <v>2796.90696776476</v>
      </c>
      <c r="H151" s="28" t="n">
        <v>5308.5</v>
      </c>
      <c r="I151" s="29" t="n">
        <f aca="false">G151/H151*100</f>
        <v>52.687331030701</v>
      </c>
    </row>
    <row r="152" customFormat="false" ht="14.4" hidden="false" customHeight="false" outlineLevel="0" collapsed="false">
      <c r="A152" s="39"/>
      <c r="B152" s="23" t="n">
        <v>24104</v>
      </c>
      <c r="C152" s="24" t="s">
        <v>162</v>
      </c>
      <c r="D152" s="25" t="n">
        <v>900.330465527627</v>
      </c>
      <c r="E152" s="26" t="n">
        <v>1281</v>
      </c>
      <c r="F152" s="27" t="n">
        <v>31.5</v>
      </c>
      <c r="G152" s="26" t="n">
        <v>2212.83046552763</v>
      </c>
      <c r="H152" s="28" t="n">
        <v>6593</v>
      </c>
      <c r="I152" s="29" t="n">
        <f aca="false">G152/H152*100</f>
        <v>33.5633317992966</v>
      </c>
    </row>
    <row r="153" customFormat="false" ht="14.4" hidden="false" customHeight="false" outlineLevel="0" collapsed="false">
      <c r="A153" s="39"/>
      <c r="B153" s="23" t="n">
        <v>24107</v>
      </c>
      <c r="C153" s="24" t="s">
        <v>163</v>
      </c>
      <c r="D153" s="25" t="n">
        <v>6332.73319263748</v>
      </c>
      <c r="E153" s="26" t="n">
        <v>1602</v>
      </c>
      <c r="F153" s="27" t="n">
        <v>79.5</v>
      </c>
      <c r="G153" s="26" t="n">
        <v>8014.23319263748</v>
      </c>
      <c r="H153" s="28" t="n">
        <v>10669.5</v>
      </c>
      <c r="I153" s="29" t="n">
        <f aca="false">G153/H153*100</f>
        <v>75.1134841617459</v>
      </c>
    </row>
    <row r="154" customFormat="false" ht="14.4" hidden="false" customHeight="false" outlineLevel="0" collapsed="false">
      <c r="A154" s="39"/>
      <c r="B154" s="23" t="n">
        <v>24109</v>
      </c>
      <c r="C154" s="24" t="s">
        <v>164</v>
      </c>
      <c r="D154" s="25" t="n">
        <v>699.537917083117</v>
      </c>
      <c r="E154" s="26" t="n">
        <v>918</v>
      </c>
      <c r="F154" s="27" t="n">
        <v>41.5</v>
      </c>
      <c r="G154" s="26" t="n">
        <v>1659.03791708312</v>
      </c>
      <c r="H154" s="28" t="n">
        <v>4813.5</v>
      </c>
      <c r="I154" s="29" t="n">
        <f aca="false">G154/H154*100</f>
        <v>34.4663533205177</v>
      </c>
    </row>
    <row r="155" customFormat="false" ht="14.4" hidden="false" customHeight="false" outlineLevel="0" collapsed="false">
      <c r="A155" s="39"/>
      <c r="B155" s="23" t="n">
        <v>24130</v>
      </c>
      <c r="C155" s="24" t="s">
        <v>165</v>
      </c>
      <c r="D155" s="25" t="n">
        <v>610.045136717987</v>
      </c>
      <c r="E155" s="26" t="n">
        <v>562.5</v>
      </c>
      <c r="F155" s="27" t="n">
        <v>36</v>
      </c>
      <c r="G155" s="26" t="n">
        <v>1208.54513671799</v>
      </c>
      <c r="H155" s="28" t="n">
        <v>2713</v>
      </c>
      <c r="I155" s="29" t="n">
        <f aca="false">G155/H155*100</f>
        <v>44.5464480913375</v>
      </c>
    </row>
    <row r="156" customFormat="false" ht="14.4" hidden="false" customHeight="false" outlineLevel="0" collapsed="false">
      <c r="A156" s="39"/>
      <c r="B156" s="23" t="n">
        <v>24133</v>
      </c>
      <c r="C156" s="24" t="s">
        <v>166</v>
      </c>
      <c r="D156" s="25" t="n">
        <v>248.506740128461</v>
      </c>
      <c r="E156" s="26" t="n">
        <v>486.5</v>
      </c>
      <c r="F156" s="27" t="n">
        <v>29.5</v>
      </c>
      <c r="G156" s="26" t="n">
        <v>764.506740128461</v>
      </c>
      <c r="H156" s="28" t="n">
        <v>2338</v>
      </c>
      <c r="I156" s="29" t="n">
        <f aca="false">G156/H156*100</f>
        <v>32.6991762244851</v>
      </c>
    </row>
    <row r="157" customFormat="false" ht="14.4" hidden="false" customHeight="false" outlineLevel="0" collapsed="false">
      <c r="A157" s="39"/>
      <c r="B157" s="23" t="n">
        <v>24134</v>
      </c>
      <c r="C157" s="24" t="s">
        <v>167</v>
      </c>
      <c r="D157" s="25" t="n">
        <v>973.881535624933</v>
      </c>
      <c r="E157" s="26" t="n">
        <v>1134</v>
      </c>
      <c r="F157" s="27" t="n">
        <v>71.5</v>
      </c>
      <c r="G157" s="26" t="n">
        <v>2179.38153562493</v>
      </c>
      <c r="H157" s="28" t="n">
        <v>7216</v>
      </c>
      <c r="I157" s="29" t="n">
        <f aca="false">G157/H157*100</f>
        <v>30.202072278616</v>
      </c>
    </row>
    <row r="158" customFormat="false" ht="14.4" hidden="false" customHeight="false" outlineLevel="0" collapsed="false">
      <c r="A158" s="39"/>
      <c r="B158" s="23" t="n">
        <v>24135</v>
      </c>
      <c r="C158" s="24" t="s">
        <v>168</v>
      </c>
      <c r="D158" s="25" t="n">
        <v>605.830607762565</v>
      </c>
      <c r="E158" s="26" t="n">
        <v>693</v>
      </c>
      <c r="F158" s="27" t="n">
        <v>39</v>
      </c>
      <c r="G158" s="26" t="n">
        <v>1337.83060776257</v>
      </c>
      <c r="H158" s="28" t="n">
        <v>3517</v>
      </c>
      <c r="I158" s="29" t="n">
        <f aca="false">G158/H158*100</f>
        <v>38.038970934392</v>
      </c>
    </row>
    <row r="159" customFormat="false" ht="14.4" hidden="false" customHeight="false" outlineLevel="0" collapsed="false">
      <c r="A159" s="39"/>
      <c r="B159" s="30" t="n">
        <v>24137</v>
      </c>
      <c r="C159" s="31" t="s">
        <v>169</v>
      </c>
      <c r="D159" s="32" t="n">
        <v>349.259442293066</v>
      </c>
      <c r="E159" s="33" t="n">
        <v>408</v>
      </c>
      <c r="F159" s="34" t="n">
        <v>22.5</v>
      </c>
      <c r="G159" s="33" t="n">
        <v>779.759442293066</v>
      </c>
      <c r="H159" s="35" t="n">
        <v>1742</v>
      </c>
      <c r="I159" s="36" t="n">
        <f aca="false">G159/H159*100</f>
        <v>44.762310120153</v>
      </c>
    </row>
    <row r="160" customFormat="false" ht="14.4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1650.86842749926</v>
      </c>
      <c r="E160" s="26" t="n">
        <v>583.5</v>
      </c>
      <c r="F160" s="27" t="n">
        <v>14</v>
      </c>
      <c r="G160" s="26" t="n">
        <v>2248.36842749926</v>
      </c>
      <c r="H160" s="28" t="n">
        <v>2310</v>
      </c>
      <c r="I160" s="29" t="n">
        <f aca="false">G160/H160*100</f>
        <v>97.3319665584095</v>
      </c>
    </row>
    <row r="161" customFormat="false" ht="14.4" hidden="false" customHeight="false" outlineLevel="0" collapsed="false">
      <c r="A161" s="39"/>
      <c r="B161" s="23" t="n">
        <v>25014</v>
      </c>
      <c r="C161" s="24" t="s">
        <v>172</v>
      </c>
      <c r="D161" s="25" t="n">
        <v>7419.2858116738</v>
      </c>
      <c r="E161" s="26" t="n">
        <v>2584</v>
      </c>
      <c r="F161" s="27" t="n">
        <v>52.5</v>
      </c>
      <c r="G161" s="26" t="n">
        <v>10055.7858116738</v>
      </c>
      <c r="H161" s="28" t="n">
        <v>12484.5</v>
      </c>
      <c r="I161" s="29" t="n">
        <f aca="false">G161/H161*100</f>
        <v>80.5461637364236</v>
      </c>
    </row>
    <row r="162" customFormat="false" ht="14.4" hidden="false" customHeight="false" outlineLevel="0" collapsed="false">
      <c r="A162" s="39"/>
      <c r="B162" s="23" t="n">
        <v>25015</v>
      </c>
      <c r="C162" s="24" t="s">
        <v>173</v>
      </c>
      <c r="D162" s="25" t="n">
        <v>1745.70139948675</v>
      </c>
      <c r="E162" s="26" t="n">
        <v>795.5</v>
      </c>
      <c r="F162" s="27" t="n">
        <v>18.5</v>
      </c>
      <c r="G162" s="26" t="n">
        <v>2559.70139948675</v>
      </c>
      <c r="H162" s="28" t="n">
        <v>3378.5</v>
      </c>
      <c r="I162" s="29" t="n">
        <f aca="false">G162/H162*100</f>
        <v>75.7644339051872</v>
      </c>
    </row>
    <row r="163" customFormat="false" ht="14.4" hidden="false" customHeight="false" outlineLevel="0" collapsed="false">
      <c r="A163" s="39"/>
      <c r="B163" s="23" t="n">
        <v>25018</v>
      </c>
      <c r="C163" s="24" t="s">
        <v>174</v>
      </c>
      <c r="D163" s="25" t="n">
        <v>526.324616381072</v>
      </c>
      <c r="E163" s="26" t="n">
        <v>1143.5</v>
      </c>
      <c r="F163" s="27" t="n">
        <v>20.5</v>
      </c>
      <c r="G163" s="26" t="n">
        <v>1690.32461638107</v>
      </c>
      <c r="H163" s="28" t="n">
        <v>3871.5</v>
      </c>
      <c r="I163" s="29" t="n">
        <f aca="false">G163/H163*100</f>
        <v>43.6607159080737</v>
      </c>
    </row>
    <row r="164" customFormat="false" ht="14.4" hidden="false" customHeight="false" outlineLevel="0" collapsed="false">
      <c r="A164" s="39"/>
      <c r="B164" s="23" t="n">
        <v>25023</v>
      </c>
      <c r="C164" s="24" t="s">
        <v>175</v>
      </c>
      <c r="D164" s="25" t="n">
        <v>588.908066250257</v>
      </c>
      <c r="E164" s="26" t="n">
        <v>692.5</v>
      </c>
      <c r="F164" s="27" t="n">
        <v>14.5</v>
      </c>
      <c r="G164" s="26" t="n">
        <v>1295.90806625026</v>
      </c>
      <c r="H164" s="28" t="n">
        <v>3390.5</v>
      </c>
      <c r="I164" s="29" t="n">
        <f aca="false">G164/H164*100</f>
        <v>38.2217391608983</v>
      </c>
    </row>
    <row r="165" customFormat="false" ht="14.4" hidden="false" customHeight="false" outlineLevel="0" collapsed="false">
      <c r="A165" s="39"/>
      <c r="B165" s="23" t="n">
        <v>25031</v>
      </c>
      <c r="C165" s="24" t="s">
        <v>176</v>
      </c>
      <c r="D165" s="25" t="n">
        <v>1035.28573296027</v>
      </c>
      <c r="E165" s="26" t="n">
        <v>1287</v>
      </c>
      <c r="F165" s="27" t="n">
        <v>33</v>
      </c>
      <c r="G165" s="26" t="n">
        <v>2355.28573296027</v>
      </c>
      <c r="H165" s="28" t="n">
        <v>5004.5</v>
      </c>
      <c r="I165" s="29" t="n">
        <f aca="false">G165/H165*100</f>
        <v>47.0633576373318</v>
      </c>
    </row>
    <row r="166" customFormat="false" ht="14.4" hidden="false" customHeight="false" outlineLevel="0" collapsed="false">
      <c r="A166" s="39"/>
      <c r="B166" s="23" t="n">
        <v>25037</v>
      </c>
      <c r="C166" s="24" t="s">
        <v>177</v>
      </c>
      <c r="D166" s="25" t="n">
        <v>813.358328180541</v>
      </c>
      <c r="E166" s="26" t="n">
        <v>1113.5</v>
      </c>
      <c r="F166" s="27" t="n">
        <v>25</v>
      </c>
      <c r="G166" s="26" t="n">
        <v>1951.85832818054</v>
      </c>
      <c r="H166" s="28" t="n">
        <v>4169</v>
      </c>
      <c r="I166" s="29" t="n">
        <f aca="false">G166/H166*100</f>
        <v>46.8183815826467</v>
      </c>
    </row>
    <row r="167" customFormat="false" ht="14.4" hidden="false" customHeight="false" outlineLevel="0" collapsed="false">
      <c r="A167" s="39"/>
      <c r="B167" s="23" t="n">
        <v>25043</v>
      </c>
      <c r="C167" s="24" t="s">
        <v>178</v>
      </c>
      <c r="D167" s="25" t="n">
        <v>268.601504518092</v>
      </c>
      <c r="E167" s="26" t="n">
        <v>447.5</v>
      </c>
      <c r="F167" s="27" t="n">
        <v>7</v>
      </c>
      <c r="G167" s="26" t="n">
        <v>723.101504518092</v>
      </c>
      <c r="H167" s="28" t="n">
        <v>1737</v>
      </c>
      <c r="I167" s="29" t="n">
        <f aca="false">G167/H167*100</f>
        <v>41.6293324420318</v>
      </c>
    </row>
    <row r="168" customFormat="false" ht="14.4" hidden="false" customHeight="false" outlineLevel="0" collapsed="false">
      <c r="A168" s="39"/>
      <c r="B168" s="23" t="n">
        <v>25044</v>
      </c>
      <c r="C168" s="24" t="s">
        <v>179</v>
      </c>
      <c r="D168" s="25" t="n">
        <v>1630.21342644925</v>
      </c>
      <c r="E168" s="26" t="n">
        <v>543</v>
      </c>
      <c r="F168" s="27" t="n">
        <v>12.5</v>
      </c>
      <c r="G168" s="26" t="n">
        <v>2185.71342644925</v>
      </c>
      <c r="H168" s="28" t="n">
        <v>2209</v>
      </c>
      <c r="I168" s="29" t="n">
        <f aca="false">G168/H168*100</f>
        <v>98.9458318899615</v>
      </c>
    </row>
    <row r="169" customFormat="false" ht="14.4" hidden="false" customHeight="false" outlineLevel="0" collapsed="false">
      <c r="A169" s="39"/>
      <c r="B169" s="23" t="n">
        <v>25048</v>
      </c>
      <c r="C169" s="24" t="s">
        <v>180</v>
      </c>
      <c r="D169" s="25" t="n">
        <v>1345.36063545973</v>
      </c>
      <c r="E169" s="26" t="n">
        <v>971</v>
      </c>
      <c r="F169" s="27" t="n">
        <v>36</v>
      </c>
      <c r="G169" s="26" t="n">
        <v>2352.36063545973</v>
      </c>
      <c r="H169" s="28" t="n">
        <v>4417</v>
      </c>
      <c r="I169" s="29" t="n">
        <f aca="false">G169/H169*100</f>
        <v>53.2569761254184</v>
      </c>
    </row>
    <row r="170" customFormat="false" ht="14.4" hidden="false" customHeight="false" outlineLevel="0" collapsed="false">
      <c r="A170" s="39"/>
      <c r="B170" s="23" t="n">
        <v>25050</v>
      </c>
      <c r="C170" s="24" t="s">
        <v>181</v>
      </c>
      <c r="D170" s="25" t="n">
        <v>1495.32006994962</v>
      </c>
      <c r="E170" s="26" t="n">
        <v>645</v>
      </c>
      <c r="F170" s="27" t="n">
        <v>12.5</v>
      </c>
      <c r="G170" s="26" t="n">
        <v>2152.82006994962</v>
      </c>
      <c r="H170" s="28" t="n">
        <v>2208.5</v>
      </c>
      <c r="I170" s="29" t="n">
        <f aca="false">G170/H170*100</f>
        <v>97.4788349535712</v>
      </c>
    </row>
    <row r="171" customFormat="false" ht="14.4" hidden="false" customHeight="false" outlineLevel="0" collapsed="false">
      <c r="A171" s="39"/>
      <c r="B171" s="23" t="n">
        <v>25068</v>
      </c>
      <c r="C171" s="24" t="s">
        <v>182</v>
      </c>
      <c r="D171" s="25" t="n">
        <v>1869.79401287118</v>
      </c>
      <c r="E171" s="26" t="n">
        <v>466.5</v>
      </c>
      <c r="F171" s="27" t="n">
        <v>9.5</v>
      </c>
      <c r="G171" s="26" t="n">
        <v>2345.79401287118</v>
      </c>
      <c r="H171" s="28" t="n">
        <v>2436</v>
      </c>
      <c r="I171" s="29" t="n">
        <f aca="false">G171/H171*100</f>
        <v>96.2969627615427</v>
      </c>
    </row>
    <row r="172" customFormat="false" ht="14.4" hidden="false" customHeight="false" outlineLevel="0" collapsed="false">
      <c r="A172" s="39"/>
      <c r="B172" s="23" t="n">
        <v>25072</v>
      </c>
      <c r="C172" s="24" t="s">
        <v>170</v>
      </c>
      <c r="D172" s="25" t="n">
        <v>9284.38191695013</v>
      </c>
      <c r="E172" s="26" t="n">
        <v>1482</v>
      </c>
      <c r="F172" s="27" t="n">
        <v>56.5</v>
      </c>
      <c r="G172" s="26" t="n">
        <v>10822.8819169501</v>
      </c>
      <c r="H172" s="28" t="n">
        <v>8735.5</v>
      </c>
      <c r="I172" s="29" t="n">
        <f aca="false">G172/H172*100</f>
        <v>123.895391413773</v>
      </c>
    </row>
    <row r="173" customFormat="false" ht="14.4" hidden="false" customHeight="false" outlineLevel="0" collapsed="false">
      <c r="A173" s="39"/>
      <c r="B173" s="23" t="n">
        <v>25084</v>
      </c>
      <c r="C173" s="24" t="s">
        <v>183</v>
      </c>
      <c r="D173" s="25" t="n">
        <v>822.213728712061</v>
      </c>
      <c r="E173" s="26" t="n">
        <v>654.5</v>
      </c>
      <c r="F173" s="27" t="n">
        <v>22.5</v>
      </c>
      <c r="G173" s="26" t="n">
        <v>1499.21372871206</v>
      </c>
      <c r="H173" s="28" t="n">
        <v>2880.5</v>
      </c>
      <c r="I173" s="29" t="n">
        <f aca="false">G173/H173*100</f>
        <v>52.0469963100872</v>
      </c>
    </row>
    <row r="174" customFormat="false" ht="14.4" hidden="false" customHeight="false" outlineLevel="0" collapsed="false">
      <c r="A174" s="39"/>
      <c r="B174" s="23" t="n">
        <v>25091</v>
      </c>
      <c r="C174" s="24" t="s">
        <v>184</v>
      </c>
      <c r="D174" s="25" t="n">
        <v>3778.18499678059</v>
      </c>
      <c r="E174" s="26" t="n">
        <v>1691.5</v>
      </c>
      <c r="F174" s="27" t="n">
        <v>26.5</v>
      </c>
      <c r="G174" s="26" t="n">
        <v>5496.18499678059</v>
      </c>
      <c r="H174" s="28" t="n">
        <v>6596.5</v>
      </c>
      <c r="I174" s="29" t="n">
        <f aca="false">G174/H174*100</f>
        <v>83.3197149515742</v>
      </c>
    </row>
    <row r="175" customFormat="false" ht="14.4" hidden="false" customHeight="false" outlineLevel="0" collapsed="false">
      <c r="A175" s="39"/>
      <c r="B175" s="23" t="n">
        <v>25105</v>
      </c>
      <c r="C175" s="24" t="s">
        <v>185</v>
      </c>
      <c r="D175" s="25" t="n">
        <v>3008.10358771109</v>
      </c>
      <c r="E175" s="26" t="n">
        <v>1020</v>
      </c>
      <c r="F175" s="27" t="n">
        <v>33</v>
      </c>
      <c r="G175" s="26" t="n">
        <v>4061.10358771109</v>
      </c>
      <c r="H175" s="28" t="n">
        <v>8083</v>
      </c>
      <c r="I175" s="29" t="n">
        <f aca="false">G175/H175*100</f>
        <v>50.2425286120387</v>
      </c>
    </row>
    <row r="176" customFormat="false" ht="14.4" hidden="false" customHeight="false" outlineLevel="0" collapsed="false">
      <c r="A176" s="39"/>
      <c r="B176" s="23" t="n">
        <v>25107</v>
      </c>
      <c r="C176" s="24" t="s">
        <v>186</v>
      </c>
      <c r="D176" s="25" t="n">
        <v>472.124889313317</v>
      </c>
      <c r="E176" s="26" t="n">
        <v>824</v>
      </c>
      <c r="F176" s="27" t="n">
        <v>18</v>
      </c>
      <c r="G176" s="26" t="n">
        <v>1314.12488931332</v>
      </c>
      <c r="H176" s="28" t="n">
        <v>3414.5</v>
      </c>
      <c r="I176" s="29" t="n">
        <f aca="false">G176/H176*100</f>
        <v>38.4865980176693</v>
      </c>
    </row>
    <row r="177" customFormat="false" ht="14.4" hidden="false" customHeight="false" outlineLevel="0" collapsed="false">
      <c r="A177" s="39"/>
      <c r="B177" s="23" t="n">
        <v>25110</v>
      </c>
      <c r="C177" s="24" t="s">
        <v>187</v>
      </c>
      <c r="D177" s="25" t="n">
        <v>3657.6079263971</v>
      </c>
      <c r="E177" s="26" t="n">
        <v>2374</v>
      </c>
      <c r="F177" s="27" t="n">
        <v>25</v>
      </c>
      <c r="G177" s="26" t="n">
        <v>6056.6079263971</v>
      </c>
      <c r="H177" s="28" t="n">
        <v>8834</v>
      </c>
      <c r="I177" s="29" t="n">
        <f aca="false">G177/H177*100</f>
        <v>68.5601983970693</v>
      </c>
    </row>
    <row r="178" customFormat="false" ht="14.4" hidden="false" customHeight="false" outlineLevel="0" collapsed="false">
      <c r="A178" s="39"/>
      <c r="B178" s="23" t="n">
        <v>25112</v>
      </c>
      <c r="C178" s="24" t="s">
        <v>188</v>
      </c>
      <c r="D178" s="25" t="n">
        <v>11259.1793605601</v>
      </c>
      <c r="E178" s="26" t="n">
        <v>2186</v>
      </c>
      <c r="F178" s="27" t="n">
        <v>56</v>
      </c>
      <c r="G178" s="26" t="n">
        <v>13501.1793605601</v>
      </c>
      <c r="H178" s="28" t="n">
        <v>10417</v>
      </c>
      <c r="I178" s="29" t="n">
        <f aca="false">G178/H178*100</f>
        <v>129.607174431795</v>
      </c>
    </row>
    <row r="179" customFormat="false" ht="14.4" hidden="false" customHeight="false" outlineLevel="0" collapsed="false">
      <c r="A179" s="39"/>
      <c r="B179" s="23" t="n">
        <v>25117</v>
      </c>
      <c r="C179" s="24" t="s">
        <v>189</v>
      </c>
      <c r="D179" s="25" t="n">
        <v>383.701069507134</v>
      </c>
      <c r="E179" s="26" t="n">
        <v>511</v>
      </c>
      <c r="F179" s="27" t="n">
        <v>14.5</v>
      </c>
      <c r="G179" s="26" t="n">
        <v>909.201069507134</v>
      </c>
      <c r="H179" s="28" t="n">
        <v>2436</v>
      </c>
      <c r="I179" s="29" t="n">
        <f aca="false">G179/H179*100</f>
        <v>37.3235250208183</v>
      </c>
    </row>
    <row r="180" customFormat="false" ht="14.4" hidden="false" customHeight="false" outlineLevel="0" collapsed="false">
      <c r="A180" s="39"/>
      <c r="B180" s="23" t="n">
        <v>25118</v>
      </c>
      <c r="C180" s="24" t="s">
        <v>190</v>
      </c>
      <c r="D180" s="25" t="n">
        <v>127.947208024111</v>
      </c>
      <c r="E180" s="26" t="n">
        <v>166</v>
      </c>
      <c r="F180" s="27" t="n">
        <v>5</v>
      </c>
      <c r="G180" s="26" t="n">
        <v>298.947208024111</v>
      </c>
      <c r="H180" s="28" t="n">
        <v>1086.5</v>
      </c>
      <c r="I180" s="29" t="n">
        <f aca="false">G180/H180*100</f>
        <v>27.5146993119292</v>
      </c>
    </row>
    <row r="181" customFormat="false" ht="14.4" hidden="false" customHeight="false" outlineLevel="0" collapsed="false">
      <c r="A181" s="39"/>
      <c r="B181" s="23" t="n">
        <v>25119</v>
      </c>
      <c r="C181" s="24" t="s">
        <v>191</v>
      </c>
      <c r="D181" s="25" t="n">
        <v>1102.32024267156</v>
      </c>
      <c r="E181" s="26" t="n">
        <v>1797</v>
      </c>
      <c r="F181" s="27" t="n">
        <v>27.5</v>
      </c>
      <c r="G181" s="26" t="n">
        <v>2926.82024267156</v>
      </c>
      <c r="H181" s="28" t="n">
        <v>4397</v>
      </c>
      <c r="I181" s="29" t="n">
        <f aca="false">G181/H181*100</f>
        <v>66.5640264423825</v>
      </c>
    </row>
    <row r="182" customFormat="false" ht="14.4" hidden="false" customHeight="false" outlineLevel="0" collapsed="false">
      <c r="A182" s="39"/>
      <c r="B182" s="23" t="n">
        <v>25120</v>
      </c>
      <c r="C182" s="24" t="s">
        <v>192</v>
      </c>
      <c r="D182" s="25" t="n">
        <v>240.2627042192</v>
      </c>
      <c r="E182" s="26" t="n">
        <v>534</v>
      </c>
      <c r="F182" s="27" t="n">
        <v>18.5</v>
      </c>
      <c r="G182" s="26" t="n">
        <v>792.7627042192</v>
      </c>
      <c r="H182" s="28" t="n">
        <v>2796.5</v>
      </c>
      <c r="I182" s="29" t="n">
        <f aca="false">G182/H182*100</f>
        <v>28.3483892086251</v>
      </c>
    </row>
    <row r="183" customFormat="false" ht="14.4" hidden="false" customHeight="false" outlineLevel="0" collapsed="false">
      <c r="A183" s="39"/>
      <c r="B183" s="23" t="n">
        <v>25121</v>
      </c>
      <c r="C183" s="24" t="s">
        <v>193</v>
      </c>
      <c r="D183" s="25" t="n">
        <v>9446.47915634262</v>
      </c>
      <c r="E183" s="26" t="n">
        <v>1587</v>
      </c>
      <c r="F183" s="27" t="n">
        <v>34</v>
      </c>
      <c r="G183" s="26" t="n">
        <v>11067.4791563426</v>
      </c>
      <c r="H183" s="28" t="n">
        <v>10760.5</v>
      </c>
      <c r="I183" s="29" t="n">
        <f aca="false">G183/H183*100</f>
        <v>102.852833570397</v>
      </c>
    </row>
    <row r="184" customFormat="false" ht="14.4" hidden="false" customHeight="false" outlineLevel="0" collapsed="false">
      <c r="A184" s="39"/>
      <c r="B184" s="23" t="n">
        <v>25122</v>
      </c>
      <c r="C184" s="24" t="s">
        <v>194</v>
      </c>
      <c r="D184" s="25" t="n">
        <v>249.458642897724</v>
      </c>
      <c r="E184" s="26" t="n">
        <v>477.5</v>
      </c>
      <c r="F184" s="27" t="n">
        <v>13</v>
      </c>
      <c r="G184" s="26" t="n">
        <v>739.958642897724</v>
      </c>
      <c r="H184" s="28" t="n">
        <v>2056</v>
      </c>
      <c r="I184" s="29" t="n">
        <f aca="false">G184/H184*100</f>
        <v>35.9902063666208</v>
      </c>
    </row>
    <row r="185" customFormat="false" ht="14.4" hidden="false" customHeight="false" outlineLevel="0" collapsed="false">
      <c r="A185" s="39"/>
      <c r="B185" s="23" t="n">
        <v>25123</v>
      </c>
      <c r="C185" s="24" t="s">
        <v>195</v>
      </c>
      <c r="D185" s="25" t="n">
        <v>550.498366528452</v>
      </c>
      <c r="E185" s="26" t="n">
        <v>627</v>
      </c>
      <c r="F185" s="27" t="n">
        <v>22</v>
      </c>
      <c r="G185" s="26" t="n">
        <v>1199.49836652845</v>
      </c>
      <c r="H185" s="28" t="n">
        <v>3530</v>
      </c>
      <c r="I185" s="29" t="n">
        <f aca="false">G185/H185*100</f>
        <v>33.9801236976899</v>
      </c>
    </row>
    <row r="186" customFormat="false" ht="14.4" hidden="false" customHeight="false" outlineLevel="0" collapsed="false">
      <c r="A186" s="39"/>
      <c r="B186" s="30" t="n">
        <v>25124</v>
      </c>
      <c r="C186" s="31" t="s">
        <v>196</v>
      </c>
      <c r="D186" s="32" t="n">
        <v>322.325472185544</v>
      </c>
      <c r="E186" s="33" t="n">
        <v>578.5</v>
      </c>
      <c r="F186" s="34" t="n">
        <v>18</v>
      </c>
      <c r="G186" s="33" t="n">
        <v>918.825472185544</v>
      </c>
      <c r="H186" s="35" t="n">
        <v>2228</v>
      </c>
      <c r="I186" s="36" t="n">
        <f aca="false">G186/H186*100</f>
        <v>41.2399224499795</v>
      </c>
    </row>
    <row r="187" customFormat="false" ht="14.4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1674.46791787688</v>
      </c>
      <c r="E187" s="26" t="n">
        <v>1107.5</v>
      </c>
      <c r="F187" s="27" t="n">
        <v>84.5</v>
      </c>
      <c r="G187" s="26" t="n">
        <v>2866.46791787688</v>
      </c>
      <c r="H187" s="28" t="n">
        <v>5163</v>
      </c>
      <c r="I187" s="29" t="n">
        <f aca="false">G187/H187*100</f>
        <v>55.5194250993004</v>
      </c>
    </row>
    <row r="188" customFormat="false" ht="14.4" hidden="false" customHeight="false" outlineLevel="0" collapsed="false">
      <c r="A188" s="37"/>
      <c r="B188" s="23" t="n">
        <v>31004</v>
      </c>
      <c r="C188" s="24" t="s">
        <v>199</v>
      </c>
      <c r="D188" s="25" t="n">
        <v>1516.87056065129</v>
      </c>
      <c r="E188" s="26" t="n">
        <v>897.5</v>
      </c>
      <c r="F188" s="27" t="n">
        <v>72.5</v>
      </c>
      <c r="G188" s="26" t="n">
        <v>2486.87056065129</v>
      </c>
      <c r="H188" s="28" t="n">
        <v>6049.5</v>
      </c>
      <c r="I188" s="29" t="n">
        <f aca="false">G188/H188*100</f>
        <v>41.1086959360491</v>
      </c>
    </row>
    <row r="189" customFormat="false" ht="14.4" hidden="false" customHeight="false" outlineLevel="0" collapsed="false">
      <c r="A189" s="37"/>
      <c r="B189" s="23" t="n">
        <v>31005</v>
      </c>
      <c r="C189" s="24" t="s">
        <v>197</v>
      </c>
      <c r="D189" s="25" t="n">
        <v>30316.1175458614</v>
      </c>
      <c r="E189" s="26" t="n">
        <v>6681.5</v>
      </c>
      <c r="F189" s="27" t="n">
        <v>347</v>
      </c>
      <c r="G189" s="26" t="n">
        <v>37344.6175458614</v>
      </c>
      <c r="H189" s="28" t="n">
        <v>37328.5</v>
      </c>
      <c r="I189" s="29" t="n">
        <f aca="false">G189/H189*100</f>
        <v>100.043177587799</v>
      </c>
    </row>
    <row r="190" customFormat="false" ht="14.4" hidden="false" customHeight="false" outlineLevel="0" collapsed="false">
      <c r="A190" s="37"/>
      <c r="B190" s="23" t="n">
        <v>31006</v>
      </c>
      <c r="C190" s="24" t="s">
        <v>200</v>
      </c>
      <c r="D190" s="25" t="n">
        <v>803.594580732636</v>
      </c>
      <c r="E190" s="26" t="n">
        <v>1054</v>
      </c>
      <c r="F190" s="27" t="n">
        <v>85</v>
      </c>
      <c r="G190" s="26" t="n">
        <v>1942.59458073264</v>
      </c>
      <c r="H190" s="28" t="n">
        <v>3583.5</v>
      </c>
      <c r="I190" s="29" t="n">
        <f aca="false">G190/H190*100</f>
        <v>54.2094204194959</v>
      </c>
    </row>
    <row r="191" customFormat="false" ht="14.4" hidden="false" customHeight="false" outlineLevel="0" collapsed="false">
      <c r="A191" s="37"/>
      <c r="B191" s="23" t="n">
        <v>31012</v>
      </c>
      <c r="C191" s="24" t="s">
        <v>201</v>
      </c>
      <c r="D191" s="25" t="n">
        <v>1725.96720407524</v>
      </c>
      <c r="E191" s="26" t="n">
        <v>1161.5</v>
      </c>
      <c r="F191" s="27" t="n">
        <v>68</v>
      </c>
      <c r="G191" s="26" t="n">
        <v>2955.46720407524</v>
      </c>
      <c r="H191" s="28" t="n">
        <v>4534.5</v>
      </c>
      <c r="I191" s="29" t="n">
        <f aca="false">G191/H191*100</f>
        <v>65.1773559174163</v>
      </c>
    </row>
    <row r="192" customFormat="false" ht="14.4" hidden="false" customHeight="false" outlineLevel="0" collapsed="false">
      <c r="A192" s="37"/>
      <c r="B192" s="23" t="n">
        <v>31022</v>
      </c>
      <c r="C192" s="24" t="s">
        <v>202</v>
      </c>
      <c r="D192" s="25" t="n">
        <v>3563.77155244962</v>
      </c>
      <c r="E192" s="26" t="n">
        <v>1735.5</v>
      </c>
      <c r="F192" s="27" t="n">
        <v>115.5</v>
      </c>
      <c r="G192" s="26" t="n">
        <v>5414.77155244962</v>
      </c>
      <c r="H192" s="28" t="n">
        <v>7397</v>
      </c>
      <c r="I192" s="29" t="n">
        <f aca="false">G192/H192*100</f>
        <v>73.2022651405924</v>
      </c>
    </row>
    <row r="193" customFormat="false" ht="14.4" hidden="false" customHeight="false" outlineLevel="0" collapsed="false">
      <c r="A193" s="37"/>
      <c r="B193" s="23" t="n">
        <v>31033</v>
      </c>
      <c r="C193" s="24" t="s">
        <v>203</v>
      </c>
      <c r="D193" s="25" t="n">
        <v>2761.8000921347</v>
      </c>
      <c r="E193" s="26" t="n">
        <v>1243</v>
      </c>
      <c r="F193" s="27" t="n">
        <v>72</v>
      </c>
      <c r="G193" s="26" t="n">
        <v>4076.8000921347</v>
      </c>
      <c r="H193" s="28" t="n">
        <v>6658.5</v>
      </c>
      <c r="I193" s="29" t="n">
        <f aca="false">G193/H193*100</f>
        <v>61.227004462487</v>
      </c>
    </row>
    <row r="194" customFormat="false" ht="14.4" hidden="false" customHeight="false" outlineLevel="0" collapsed="false">
      <c r="A194" s="37"/>
      <c r="B194" s="23" t="n">
        <v>31040</v>
      </c>
      <c r="C194" s="24" t="s">
        <v>204</v>
      </c>
      <c r="D194" s="25" t="n">
        <v>5256.8473926754</v>
      </c>
      <c r="E194" s="26" t="n">
        <v>1608</v>
      </c>
      <c r="F194" s="27" t="n">
        <v>106</v>
      </c>
      <c r="G194" s="26" t="n">
        <v>6970.8473926754</v>
      </c>
      <c r="H194" s="28" t="n">
        <v>7279</v>
      </c>
      <c r="I194" s="29" t="n">
        <f aca="false">G194/H194*100</f>
        <v>95.7665529973266</v>
      </c>
    </row>
    <row r="195" customFormat="false" ht="14.4" hidden="false" customHeight="false" outlineLevel="0" collapsed="false">
      <c r="A195" s="37"/>
      <c r="B195" s="23" t="n">
        <v>31042</v>
      </c>
      <c r="C195" s="24" t="s">
        <v>205</v>
      </c>
      <c r="D195" s="25" t="n">
        <v>198.493391385823</v>
      </c>
      <c r="E195" s="26" t="n">
        <v>301</v>
      </c>
      <c r="F195" s="27" t="n">
        <v>25.5</v>
      </c>
      <c r="G195" s="26" t="n">
        <v>524.993391385823</v>
      </c>
      <c r="H195" s="28" t="n">
        <v>912.5</v>
      </c>
      <c r="I195" s="29" t="n">
        <f aca="false">G195/H195*100</f>
        <v>57.5335223436518</v>
      </c>
    </row>
    <row r="196" customFormat="false" ht="14.4" hidden="false" customHeight="false" outlineLevel="0" collapsed="false">
      <c r="A196" s="37"/>
      <c r="B196" s="30" t="n">
        <v>31043</v>
      </c>
      <c r="C196" s="31" t="s">
        <v>206</v>
      </c>
      <c r="D196" s="32" t="n">
        <v>3782.63837066555</v>
      </c>
      <c r="E196" s="33" t="n">
        <v>3047</v>
      </c>
      <c r="F196" s="34" t="n">
        <v>165.5</v>
      </c>
      <c r="G196" s="33" t="n">
        <v>6995.13837066555</v>
      </c>
      <c r="H196" s="35" t="n">
        <v>9515</v>
      </c>
      <c r="I196" s="36" t="n">
        <f aca="false">G196/H196*100</f>
        <v>73.5169560763589</v>
      </c>
    </row>
    <row r="197" customFormat="false" ht="14.4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2698.72746157696</v>
      </c>
      <c r="E197" s="26" t="n">
        <v>1322</v>
      </c>
      <c r="F197" s="27" t="n">
        <v>134.5</v>
      </c>
      <c r="G197" s="26" t="n">
        <v>4155.22746157696</v>
      </c>
      <c r="H197" s="28" t="n">
        <v>5371</v>
      </c>
      <c r="I197" s="29" t="n">
        <f aca="false">G197/H197*100</f>
        <v>77.3641307312784</v>
      </c>
    </row>
    <row r="198" customFormat="false" ht="14.4" hidden="false" customHeight="false" outlineLevel="0" collapsed="false">
      <c r="A198" s="37"/>
      <c r="B198" s="23" t="n">
        <v>32006</v>
      </c>
      <c r="C198" s="24" t="s">
        <v>208</v>
      </c>
      <c r="D198" s="25" t="n">
        <v>757.1636461506</v>
      </c>
      <c r="E198" s="26" t="n">
        <v>665</v>
      </c>
      <c r="F198" s="27" t="n">
        <v>75</v>
      </c>
      <c r="G198" s="26" t="n">
        <v>1497.1636461506</v>
      </c>
      <c r="H198" s="28" t="n">
        <v>3311.5</v>
      </c>
      <c r="I198" s="29" t="n">
        <f aca="false">G198/H198*100</f>
        <v>45.2110417077035</v>
      </c>
    </row>
    <row r="199" customFormat="false" ht="14.4" hidden="false" customHeight="false" outlineLevel="0" collapsed="false">
      <c r="A199" s="37"/>
      <c r="B199" s="23" t="n">
        <v>32010</v>
      </c>
      <c r="C199" s="24" t="s">
        <v>209</v>
      </c>
      <c r="D199" s="25" t="n">
        <v>599.98493871317</v>
      </c>
      <c r="E199" s="26" t="n">
        <v>626</v>
      </c>
      <c r="F199" s="27" t="n">
        <v>52.5</v>
      </c>
      <c r="G199" s="26" t="n">
        <v>1278.48493871317</v>
      </c>
      <c r="H199" s="28" t="n">
        <v>2866</v>
      </c>
      <c r="I199" s="29" t="n">
        <f aca="false">G199/H199*100</f>
        <v>44.6086859285823</v>
      </c>
    </row>
    <row r="200" customFormat="false" ht="14.4" hidden="false" customHeight="false" outlineLevel="0" collapsed="false">
      <c r="A200" s="37"/>
      <c r="B200" s="23" t="n">
        <v>32011</v>
      </c>
      <c r="C200" s="24" t="s">
        <v>210</v>
      </c>
      <c r="D200" s="25" t="n">
        <v>1692.29414663399</v>
      </c>
      <c r="E200" s="26" t="n">
        <v>937.5</v>
      </c>
      <c r="F200" s="27" t="n">
        <v>69.5</v>
      </c>
      <c r="G200" s="26" t="n">
        <v>2699.29414663399</v>
      </c>
      <c r="H200" s="28" t="n">
        <v>4021.5</v>
      </c>
      <c r="I200" s="29" t="n">
        <f aca="false">G200/H200*100</f>
        <v>67.1215751991543</v>
      </c>
    </row>
    <row r="201" customFormat="false" ht="14.4" hidden="false" customHeight="false" outlineLevel="0" collapsed="false">
      <c r="A201" s="37"/>
      <c r="B201" s="30" t="n">
        <v>32030</v>
      </c>
      <c r="C201" s="31" t="s">
        <v>211</v>
      </c>
      <c r="D201" s="32" t="n">
        <v>368.792720300082</v>
      </c>
      <c r="E201" s="33" t="n">
        <v>357</v>
      </c>
      <c r="F201" s="34" t="n">
        <v>42</v>
      </c>
      <c r="G201" s="33" t="n">
        <v>767.792720300082</v>
      </c>
      <c r="H201" s="35" t="n">
        <v>1041.5</v>
      </c>
      <c r="I201" s="36" t="n">
        <f aca="false">G201/H201*100</f>
        <v>73.719896332221</v>
      </c>
    </row>
    <row r="202" customFormat="false" ht="14.4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9990.66191055374</v>
      </c>
      <c r="E202" s="26" t="n">
        <v>2154.5</v>
      </c>
      <c r="F202" s="27" t="n">
        <v>159.5</v>
      </c>
      <c r="G202" s="26" t="n">
        <v>12304.6619105537</v>
      </c>
      <c r="H202" s="28" t="n">
        <v>11269.5</v>
      </c>
      <c r="I202" s="29" t="n">
        <f aca="false">G202/H202*100</f>
        <v>109.185517641011</v>
      </c>
    </row>
    <row r="203" customFormat="false" ht="14.4" hidden="false" customHeight="false" outlineLevel="0" collapsed="false">
      <c r="A203" s="39"/>
      <c r="B203" s="23" t="n">
        <v>33016</v>
      </c>
      <c r="C203" s="24" t="s">
        <v>213</v>
      </c>
      <c r="D203" s="25" t="n">
        <v>35.2606724016744</v>
      </c>
      <c r="E203" s="26" t="n">
        <v>36.5</v>
      </c>
      <c r="F203" s="27" t="n">
        <v>5</v>
      </c>
      <c r="G203" s="26" t="n">
        <v>76.7606724016744</v>
      </c>
      <c r="H203" s="28" t="n">
        <v>330</v>
      </c>
      <c r="I203" s="29" t="n">
        <f aca="false">G203/H203*100</f>
        <v>23.2608098186892</v>
      </c>
    </row>
    <row r="204" customFormat="false" ht="14.4" hidden="false" customHeight="false" outlineLevel="0" collapsed="false">
      <c r="A204" s="39"/>
      <c r="B204" s="23" t="n">
        <v>33021</v>
      </c>
      <c r="C204" s="24" t="s">
        <v>214</v>
      </c>
      <c r="D204" s="25" t="n">
        <v>2709.24850216036</v>
      </c>
      <c r="E204" s="26" t="n">
        <v>1288</v>
      </c>
      <c r="F204" s="27" t="n">
        <v>148</v>
      </c>
      <c r="G204" s="26" t="n">
        <v>4145.24850216036</v>
      </c>
      <c r="H204" s="28" t="n">
        <v>6324.5</v>
      </c>
      <c r="I204" s="29" t="n">
        <f aca="false">G204/H204*100</f>
        <v>65.542706967513</v>
      </c>
    </row>
    <row r="205" customFormat="false" ht="14.4" hidden="false" customHeight="false" outlineLevel="0" collapsed="false">
      <c r="A205" s="39"/>
      <c r="B205" s="23" t="n">
        <v>33029</v>
      </c>
      <c r="C205" s="24" t="s">
        <v>215</v>
      </c>
      <c r="D205" s="25" t="n">
        <v>1423.00127632397</v>
      </c>
      <c r="E205" s="26" t="n">
        <v>911.5</v>
      </c>
      <c r="F205" s="27" t="n">
        <v>62.5</v>
      </c>
      <c r="G205" s="26" t="n">
        <v>2397.00127632397</v>
      </c>
      <c r="H205" s="28" t="n">
        <v>5847</v>
      </c>
      <c r="I205" s="29" t="n">
        <f aca="false">G205/H205*100</f>
        <v>40.9954040760043</v>
      </c>
    </row>
    <row r="206" customFormat="false" ht="14.4" hidden="false" customHeight="false" outlineLevel="0" collapsed="false">
      <c r="A206" s="39"/>
      <c r="B206" s="23" t="n">
        <v>33037</v>
      </c>
      <c r="C206" s="24" t="s">
        <v>216</v>
      </c>
      <c r="D206" s="25" t="n">
        <v>1442.42420099405</v>
      </c>
      <c r="E206" s="26" t="n">
        <v>995.5</v>
      </c>
      <c r="F206" s="27" t="n">
        <v>76</v>
      </c>
      <c r="G206" s="26" t="n">
        <v>2513.92420099405</v>
      </c>
      <c r="H206" s="28" t="n">
        <v>4041</v>
      </c>
      <c r="I206" s="29" t="n">
        <f aca="false">G206/H206*100</f>
        <v>62.2104479335325</v>
      </c>
    </row>
    <row r="207" customFormat="false" ht="14.4" hidden="false" customHeight="false" outlineLevel="0" collapsed="false">
      <c r="A207" s="39"/>
      <c r="B207" s="23" t="n">
        <v>33039</v>
      </c>
      <c r="C207" s="24" t="s">
        <v>217</v>
      </c>
      <c r="D207" s="25" t="n">
        <v>857.479565977869</v>
      </c>
      <c r="E207" s="26" t="n">
        <v>689.5</v>
      </c>
      <c r="F207" s="27" t="n">
        <v>83.5</v>
      </c>
      <c r="G207" s="26" t="n">
        <v>1630.47956597787</v>
      </c>
      <c r="H207" s="28" t="n">
        <v>2656</v>
      </c>
      <c r="I207" s="29" t="n">
        <f aca="false">G207/H207*100</f>
        <v>61.3885378756728</v>
      </c>
    </row>
    <row r="208" customFormat="false" ht="14.4" hidden="false" customHeight="false" outlineLevel="0" collapsed="false">
      <c r="A208" s="39"/>
      <c r="B208" s="23" t="n">
        <v>33040</v>
      </c>
      <c r="C208" s="24" t="s">
        <v>218</v>
      </c>
      <c r="D208" s="25" t="n">
        <v>1156.45898173093</v>
      </c>
      <c r="E208" s="26" t="n">
        <v>612</v>
      </c>
      <c r="F208" s="27" t="n">
        <v>65</v>
      </c>
      <c r="G208" s="26" t="n">
        <v>1833.45898173093</v>
      </c>
      <c r="H208" s="28" t="n">
        <v>2654.5</v>
      </c>
      <c r="I208" s="29" t="n">
        <f aca="false">G208/H208*100</f>
        <v>69.0698429734764</v>
      </c>
    </row>
    <row r="209" customFormat="false" ht="14.4" hidden="false" customHeight="false" outlineLevel="0" collapsed="false">
      <c r="A209" s="39"/>
      <c r="B209" s="30" t="n">
        <v>33041</v>
      </c>
      <c r="C209" s="31" t="s">
        <v>219</v>
      </c>
      <c r="D209" s="32" t="n">
        <v>228.065470276983</v>
      </c>
      <c r="E209" s="33" t="n">
        <v>295</v>
      </c>
      <c r="F209" s="34" t="n">
        <v>45.5</v>
      </c>
      <c r="G209" s="33" t="n">
        <v>568.565470276983</v>
      </c>
      <c r="H209" s="35" t="n">
        <v>1168.5</v>
      </c>
      <c r="I209" s="36" t="n">
        <f aca="false">G209/H209*100</f>
        <v>48.6577210335458</v>
      </c>
    </row>
    <row r="210" customFormat="false" ht="14.4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1862.45415716756</v>
      </c>
      <c r="E210" s="26" t="n">
        <v>1098.5</v>
      </c>
      <c r="F210" s="27" t="n">
        <v>76.5</v>
      </c>
      <c r="G210" s="26" t="n">
        <v>3037.45415716756</v>
      </c>
      <c r="H210" s="28" t="n">
        <v>4722.5</v>
      </c>
      <c r="I210" s="29" t="n">
        <f aca="false">G210/H210*100</f>
        <v>64.3187751650092</v>
      </c>
    </row>
    <row r="211" customFormat="false" ht="14.4" hidden="false" customHeight="false" outlineLevel="0" collapsed="false">
      <c r="A211" s="37"/>
      <c r="B211" s="23" t="n">
        <v>34003</v>
      </c>
      <c r="C211" s="24" t="s">
        <v>222</v>
      </c>
      <c r="D211" s="25" t="n">
        <v>1614.49165412319</v>
      </c>
      <c r="E211" s="26" t="n">
        <v>555.5</v>
      </c>
      <c r="F211" s="27" t="n">
        <v>36.5</v>
      </c>
      <c r="G211" s="26" t="n">
        <v>2206.49165412319</v>
      </c>
      <c r="H211" s="28" t="n">
        <v>3222</v>
      </c>
      <c r="I211" s="29" t="n">
        <f aca="false">G211/H211*100</f>
        <v>68.4820500969333</v>
      </c>
    </row>
    <row r="212" customFormat="false" ht="14.4" hidden="false" customHeight="false" outlineLevel="0" collapsed="false">
      <c r="A212" s="37"/>
      <c r="B212" s="23" t="n">
        <v>34009</v>
      </c>
      <c r="C212" s="24" t="s">
        <v>223</v>
      </c>
      <c r="D212" s="25" t="n">
        <v>2481.48266438808</v>
      </c>
      <c r="E212" s="26" t="n">
        <v>808</v>
      </c>
      <c r="F212" s="27" t="n">
        <v>46</v>
      </c>
      <c r="G212" s="26" t="n">
        <v>3335.48266438808</v>
      </c>
      <c r="H212" s="28" t="n">
        <v>3811.5</v>
      </c>
      <c r="I212" s="29" t="n">
        <f aca="false">G212/H212*100</f>
        <v>87.5110235966963</v>
      </c>
    </row>
    <row r="213" customFormat="false" ht="14.4" hidden="false" customHeight="false" outlineLevel="0" collapsed="false">
      <c r="A213" s="37"/>
      <c r="B213" s="23" t="n">
        <v>34013</v>
      </c>
      <c r="C213" s="24" t="s">
        <v>224</v>
      </c>
      <c r="D213" s="25" t="n">
        <v>4844.63913408601</v>
      </c>
      <c r="E213" s="26" t="n">
        <v>1569.5</v>
      </c>
      <c r="F213" s="27" t="n">
        <v>84</v>
      </c>
      <c r="G213" s="26" t="n">
        <v>6498.13913408601</v>
      </c>
      <c r="H213" s="28" t="n">
        <v>9132.5</v>
      </c>
      <c r="I213" s="29" t="n">
        <f aca="false">G213/H213*100</f>
        <v>71.1540009207338</v>
      </c>
    </row>
    <row r="214" customFormat="false" ht="14.4" hidden="false" customHeight="false" outlineLevel="0" collapsed="false">
      <c r="A214" s="37"/>
      <c r="B214" s="23" t="n">
        <v>34022</v>
      </c>
      <c r="C214" s="24" t="s">
        <v>220</v>
      </c>
      <c r="D214" s="25" t="n">
        <v>18748.9207713595</v>
      </c>
      <c r="E214" s="26" t="n">
        <v>4801</v>
      </c>
      <c r="F214" s="27" t="n">
        <v>228.5</v>
      </c>
      <c r="G214" s="26" t="n">
        <v>23778.4207713595</v>
      </c>
      <c r="H214" s="28" t="n">
        <v>23974.5</v>
      </c>
      <c r="I214" s="29" t="n">
        <f aca="false">G214/H214*100</f>
        <v>99.182134231619</v>
      </c>
    </row>
    <row r="215" customFormat="false" ht="14.4" hidden="false" customHeight="false" outlineLevel="0" collapsed="false">
      <c r="A215" s="37"/>
      <c r="B215" s="23" t="n">
        <v>34023</v>
      </c>
      <c r="C215" s="24" t="s">
        <v>225</v>
      </c>
      <c r="D215" s="25" t="n">
        <v>3141.52993917703</v>
      </c>
      <c r="E215" s="26" t="n">
        <v>739</v>
      </c>
      <c r="F215" s="27" t="n">
        <v>42.5</v>
      </c>
      <c r="G215" s="26" t="n">
        <v>3923.02993917703</v>
      </c>
      <c r="H215" s="28" t="n">
        <v>4139</v>
      </c>
      <c r="I215" s="29" t="n">
        <f aca="false">G215/H215*100</f>
        <v>94.7820714949754</v>
      </c>
    </row>
    <row r="216" customFormat="false" ht="14.4" hidden="false" customHeight="false" outlineLevel="0" collapsed="false">
      <c r="A216" s="37"/>
      <c r="B216" s="23" t="n">
        <v>34025</v>
      </c>
      <c r="C216" s="24" t="s">
        <v>226</v>
      </c>
      <c r="D216" s="25" t="n">
        <v>791.38986011626</v>
      </c>
      <c r="E216" s="26" t="n">
        <v>438.5</v>
      </c>
      <c r="F216" s="27" t="n">
        <v>33.5</v>
      </c>
      <c r="G216" s="26" t="n">
        <v>1263.38986011626</v>
      </c>
      <c r="H216" s="28" t="n">
        <v>1813.5</v>
      </c>
      <c r="I216" s="29" t="n">
        <f aca="false">G216/H216*100</f>
        <v>69.6658318233394</v>
      </c>
    </row>
    <row r="217" customFormat="false" ht="14.4" hidden="false" customHeight="false" outlineLevel="0" collapsed="false">
      <c r="A217" s="37"/>
      <c r="B217" s="23" t="n">
        <v>34027</v>
      </c>
      <c r="C217" s="24" t="s">
        <v>227</v>
      </c>
      <c r="D217" s="25" t="n">
        <v>5306.04021216227</v>
      </c>
      <c r="E217" s="26" t="n">
        <v>1581.5</v>
      </c>
      <c r="F217" s="27" t="n">
        <v>95</v>
      </c>
      <c r="G217" s="26" t="n">
        <v>6982.54021216227</v>
      </c>
      <c r="H217" s="28" t="n">
        <v>10493.5</v>
      </c>
      <c r="I217" s="29" t="n">
        <f aca="false">G217/H217*100</f>
        <v>66.5415753767787</v>
      </c>
    </row>
    <row r="218" customFormat="false" ht="14.4" hidden="false" customHeight="false" outlineLevel="0" collapsed="false">
      <c r="A218" s="37"/>
      <c r="B218" s="23" t="n">
        <v>34040</v>
      </c>
      <c r="C218" s="24" t="s">
        <v>228</v>
      </c>
      <c r="D218" s="25" t="n">
        <v>11053.0396078231</v>
      </c>
      <c r="E218" s="26" t="n">
        <v>2465.5</v>
      </c>
      <c r="F218" s="27" t="n">
        <v>157</v>
      </c>
      <c r="G218" s="26" t="n">
        <v>13675.5396078231</v>
      </c>
      <c r="H218" s="28" t="n">
        <v>12268.5</v>
      </c>
      <c r="I218" s="29" t="n">
        <f aca="false">G218/H218*100</f>
        <v>111.468717510886</v>
      </c>
    </row>
    <row r="219" customFormat="false" ht="14.4" hidden="false" customHeight="false" outlineLevel="0" collapsed="false">
      <c r="A219" s="37"/>
      <c r="B219" s="23" t="n">
        <v>34041</v>
      </c>
      <c r="C219" s="24" t="s">
        <v>229</v>
      </c>
      <c r="D219" s="25" t="n">
        <v>5850.98920640865</v>
      </c>
      <c r="E219" s="26" t="n">
        <v>1793</v>
      </c>
      <c r="F219" s="27" t="n">
        <v>97.5</v>
      </c>
      <c r="G219" s="26" t="n">
        <v>7741.48920640865</v>
      </c>
      <c r="H219" s="28" t="n">
        <v>10182</v>
      </c>
      <c r="I219" s="29" t="n">
        <f aca="false">G219/H219*100</f>
        <v>76.0311255785568</v>
      </c>
    </row>
    <row r="220" customFormat="false" ht="14.4" hidden="false" customHeight="false" outlineLevel="0" collapsed="false">
      <c r="A220" s="37"/>
      <c r="B220" s="23" t="n">
        <v>34042</v>
      </c>
      <c r="C220" s="24" t="s">
        <v>230</v>
      </c>
      <c r="D220" s="25" t="n">
        <v>3262.2950060056</v>
      </c>
      <c r="E220" s="26" t="n">
        <v>1588.5</v>
      </c>
      <c r="F220" s="27" t="n">
        <v>89.5</v>
      </c>
      <c r="G220" s="26" t="n">
        <v>4940.2950060056</v>
      </c>
      <c r="H220" s="28" t="n">
        <v>7939</v>
      </c>
      <c r="I220" s="29" t="n">
        <f aca="false">G220/H220*100</f>
        <v>62.2281774279582</v>
      </c>
    </row>
    <row r="221" customFormat="false" ht="14.4" hidden="false" customHeight="false" outlineLevel="0" collapsed="false">
      <c r="A221" s="37"/>
      <c r="B221" s="30" t="n">
        <v>34043</v>
      </c>
      <c r="C221" s="31" t="s">
        <v>231</v>
      </c>
      <c r="D221" s="32" t="n">
        <v>423.258198813338</v>
      </c>
      <c r="E221" s="33" t="n">
        <v>131</v>
      </c>
      <c r="F221" s="34" t="n">
        <v>11</v>
      </c>
      <c r="G221" s="33" t="n">
        <v>565.258198813338</v>
      </c>
      <c r="H221" s="35" t="n">
        <v>680.5</v>
      </c>
      <c r="I221" s="36" t="n">
        <f aca="false">G221/H221*100</f>
        <v>83.0651284075442</v>
      </c>
    </row>
    <row r="222" customFormat="false" ht="14.4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781.034220904462</v>
      </c>
      <c r="E222" s="26" t="n">
        <v>722</v>
      </c>
      <c r="F222" s="27" t="n">
        <v>43.5</v>
      </c>
      <c r="G222" s="26" t="n">
        <v>1546.53422090446</v>
      </c>
      <c r="H222" s="28" t="n">
        <v>5678.5</v>
      </c>
      <c r="I222" s="29" t="n">
        <f aca="false">G222/H222*100</f>
        <v>27.2349074738833</v>
      </c>
    </row>
    <row r="223" customFormat="false" ht="14.4" hidden="false" customHeight="false" outlineLevel="0" collapsed="false">
      <c r="A223" s="37"/>
      <c r="B223" s="23" t="n">
        <v>35005</v>
      </c>
      <c r="C223" s="24" t="s">
        <v>234</v>
      </c>
      <c r="D223" s="25" t="n">
        <v>1041.29184470523</v>
      </c>
      <c r="E223" s="26" t="n">
        <v>735.5</v>
      </c>
      <c r="F223" s="27" t="n">
        <v>45.5</v>
      </c>
      <c r="G223" s="26" t="n">
        <v>1822.29184470523</v>
      </c>
      <c r="H223" s="28" t="n">
        <v>3871.5</v>
      </c>
      <c r="I223" s="29" t="n">
        <f aca="false">G223/H223*100</f>
        <v>47.0694006123009</v>
      </c>
    </row>
    <row r="224" customFormat="false" ht="14.4" hidden="false" customHeight="false" outlineLevel="0" collapsed="false">
      <c r="A224" s="37"/>
      <c r="B224" s="23" t="n">
        <v>35006</v>
      </c>
      <c r="C224" s="24" t="s">
        <v>235</v>
      </c>
      <c r="D224" s="25" t="n">
        <v>988.947983944517</v>
      </c>
      <c r="E224" s="26" t="n">
        <v>984</v>
      </c>
      <c r="F224" s="27" t="n">
        <v>66</v>
      </c>
      <c r="G224" s="26" t="n">
        <v>2038.94798394452</v>
      </c>
      <c r="H224" s="28" t="n">
        <v>4651</v>
      </c>
      <c r="I224" s="29" t="n">
        <f aca="false">G224/H224*100</f>
        <v>43.8389160168677</v>
      </c>
    </row>
    <row r="225" customFormat="false" ht="14.4" hidden="false" customHeight="false" outlineLevel="0" collapsed="false">
      <c r="A225" s="37"/>
      <c r="B225" s="23" t="n">
        <v>35011</v>
      </c>
      <c r="C225" s="24" t="s">
        <v>236</v>
      </c>
      <c r="D225" s="25" t="n">
        <v>1332.6314371533</v>
      </c>
      <c r="E225" s="26" t="n">
        <v>1131</v>
      </c>
      <c r="F225" s="27" t="n">
        <v>90.5</v>
      </c>
      <c r="G225" s="26" t="n">
        <v>2554.1314371533</v>
      </c>
      <c r="H225" s="28" t="n">
        <v>5734.5</v>
      </c>
      <c r="I225" s="29" t="n">
        <f aca="false">G225/H225*100</f>
        <v>44.5397408170425</v>
      </c>
    </row>
    <row r="226" customFormat="false" ht="14.4" hidden="false" customHeight="false" outlineLevel="0" collapsed="false">
      <c r="A226" s="37"/>
      <c r="B226" s="23" t="n">
        <v>35013</v>
      </c>
      <c r="C226" s="24" t="s">
        <v>237</v>
      </c>
      <c r="D226" s="25" t="n">
        <v>13325.8930731004</v>
      </c>
      <c r="E226" s="26" t="n">
        <v>3065.5</v>
      </c>
      <c r="F226" s="27" t="n">
        <v>140.5</v>
      </c>
      <c r="G226" s="26" t="n">
        <v>16531.8930731004</v>
      </c>
      <c r="H226" s="28" t="n">
        <v>21733</v>
      </c>
      <c r="I226" s="29" t="n">
        <f aca="false">G226/H226*100</f>
        <v>76.0681593572006</v>
      </c>
    </row>
    <row r="227" customFormat="false" ht="14.4" hidden="false" customHeight="false" outlineLevel="0" collapsed="false">
      <c r="A227" s="37"/>
      <c r="B227" s="23" t="n">
        <v>35014</v>
      </c>
      <c r="C227" s="24" t="s">
        <v>238</v>
      </c>
      <c r="D227" s="25" t="n">
        <v>765.408824958349</v>
      </c>
      <c r="E227" s="26" t="n">
        <v>578.5</v>
      </c>
      <c r="F227" s="27" t="n">
        <v>39.5</v>
      </c>
      <c r="G227" s="26" t="n">
        <v>1383.40882495835</v>
      </c>
      <c r="H227" s="28" t="n">
        <v>2991</v>
      </c>
      <c r="I227" s="29" t="n">
        <f aca="false">G227/H227*100</f>
        <v>46.2523846525693</v>
      </c>
    </row>
    <row r="228" customFormat="false" ht="14.4" hidden="false" customHeight="false" outlineLevel="0" collapsed="false">
      <c r="A228" s="37"/>
      <c r="B228" s="30" t="n">
        <v>35029</v>
      </c>
      <c r="C228" s="31" t="s">
        <v>239</v>
      </c>
      <c r="D228" s="32" t="n">
        <v>832.603466578545</v>
      </c>
      <c r="E228" s="33" t="n">
        <v>855.5</v>
      </c>
      <c r="F228" s="34" t="n">
        <v>42</v>
      </c>
      <c r="G228" s="33" t="n">
        <v>1730.10346657855</v>
      </c>
      <c r="H228" s="35" t="n">
        <v>3725.5</v>
      </c>
      <c r="I228" s="36" t="n">
        <f aca="false">G228/H228*100</f>
        <v>46.4394971568526</v>
      </c>
    </row>
    <row r="229" customFormat="false" ht="14.4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2618.03768503704</v>
      </c>
      <c r="E229" s="26" t="n">
        <v>797.5</v>
      </c>
      <c r="F229" s="27" t="n">
        <v>64.5</v>
      </c>
      <c r="G229" s="26" t="n">
        <v>3480.03768503704</v>
      </c>
      <c r="H229" s="28" t="n">
        <v>3360</v>
      </c>
      <c r="I229" s="29" t="n">
        <f aca="false">G229/H229*100</f>
        <v>103.572550149912</v>
      </c>
    </row>
    <row r="230" customFormat="false" ht="14.4" hidden="false" customHeight="false" outlineLevel="0" collapsed="false">
      <c r="A230" s="37"/>
      <c r="B230" s="23" t="n">
        <v>36007</v>
      </c>
      <c r="C230" s="24" t="s">
        <v>242</v>
      </c>
      <c r="D230" s="25" t="n">
        <v>1796.88339725064</v>
      </c>
      <c r="E230" s="26" t="n">
        <v>705</v>
      </c>
      <c r="F230" s="27" t="n">
        <v>58.5</v>
      </c>
      <c r="G230" s="26" t="n">
        <v>2560.38339725064</v>
      </c>
      <c r="H230" s="28" t="n">
        <v>3489.5</v>
      </c>
      <c r="I230" s="29" t="n">
        <f aca="false">G230/H230*100</f>
        <v>73.3739331494667</v>
      </c>
    </row>
    <row r="231" customFormat="false" ht="14.4" hidden="false" customHeight="false" outlineLevel="0" collapsed="false">
      <c r="A231" s="37"/>
      <c r="B231" s="23" t="n">
        <v>36008</v>
      </c>
      <c r="C231" s="24" t="s">
        <v>243</v>
      </c>
      <c r="D231" s="25" t="n">
        <v>5617.33572352013</v>
      </c>
      <c r="E231" s="26" t="n">
        <v>1685</v>
      </c>
      <c r="F231" s="27" t="n">
        <v>106.5</v>
      </c>
      <c r="G231" s="26" t="n">
        <v>7408.83572352013</v>
      </c>
      <c r="H231" s="28" t="n">
        <v>8760.5</v>
      </c>
      <c r="I231" s="29" t="n">
        <f aca="false">G231/H231*100</f>
        <v>84.5709231610083</v>
      </c>
    </row>
    <row r="232" customFormat="false" ht="14.4" hidden="false" customHeight="false" outlineLevel="0" collapsed="false">
      <c r="A232" s="37"/>
      <c r="B232" s="23" t="n">
        <v>36010</v>
      </c>
      <c r="C232" s="24" t="s">
        <v>244</v>
      </c>
      <c r="D232" s="25" t="n">
        <v>917.54031174598</v>
      </c>
      <c r="E232" s="26" t="n">
        <v>727</v>
      </c>
      <c r="F232" s="27" t="n">
        <v>64</v>
      </c>
      <c r="G232" s="26" t="n">
        <v>1708.54031174598</v>
      </c>
      <c r="H232" s="28" t="n">
        <v>3075</v>
      </c>
      <c r="I232" s="29" t="n">
        <f aca="false">G232/H232*100</f>
        <v>55.5622865608449</v>
      </c>
    </row>
    <row r="233" customFormat="false" ht="14.4" hidden="false" customHeight="false" outlineLevel="0" collapsed="false">
      <c r="A233" s="37"/>
      <c r="B233" s="23" t="n">
        <v>36011</v>
      </c>
      <c r="C233" s="24" t="s">
        <v>245</v>
      </c>
      <c r="D233" s="25" t="n">
        <v>1280.56211361396</v>
      </c>
      <c r="E233" s="26" t="n">
        <v>644.5</v>
      </c>
      <c r="F233" s="27" t="n">
        <v>42</v>
      </c>
      <c r="G233" s="26" t="n">
        <v>1967.06211361396</v>
      </c>
      <c r="H233" s="28" t="n">
        <v>2827</v>
      </c>
      <c r="I233" s="29" t="n">
        <f aca="false">G233/H233*100</f>
        <v>69.5812562297121</v>
      </c>
    </row>
    <row r="234" customFormat="false" ht="14.4" hidden="false" customHeight="false" outlineLevel="0" collapsed="false">
      <c r="A234" s="37"/>
      <c r="B234" s="23" t="n">
        <v>36012</v>
      </c>
      <c r="C234" s="24" t="s">
        <v>246</v>
      </c>
      <c r="D234" s="25" t="n">
        <v>1298.10084547823</v>
      </c>
      <c r="E234" s="26" t="n">
        <v>791.5</v>
      </c>
      <c r="F234" s="27" t="n">
        <v>64</v>
      </c>
      <c r="G234" s="26" t="n">
        <v>2153.60084547823</v>
      </c>
      <c r="H234" s="28" t="n">
        <v>3479</v>
      </c>
      <c r="I234" s="29" t="n">
        <f aca="false">G234/H234*100</f>
        <v>61.9028699476352</v>
      </c>
    </row>
    <row r="235" customFormat="false" ht="14.4" hidden="false" customHeight="false" outlineLevel="0" collapsed="false">
      <c r="A235" s="37"/>
      <c r="B235" s="23" t="n">
        <v>36015</v>
      </c>
      <c r="C235" s="24" t="s">
        <v>240</v>
      </c>
      <c r="D235" s="25" t="n">
        <v>15860.7600751927</v>
      </c>
      <c r="E235" s="26" t="n">
        <v>3779</v>
      </c>
      <c r="F235" s="27" t="n">
        <v>171.5</v>
      </c>
      <c r="G235" s="26" t="n">
        <v>19811.2600751927</v>
      </c>
      <c r="H235" s="28" t="n">
        <v>19927.5</v>
      </c>
      <c r="I235" s="29" t="n">
        <f aca="false">G235/H235*100</f>
        <v>99.416685862214</v>
      </c>
    </row>
    <row r="236" customFormat="false" ht="14.4" hidden="false" customHeight="false" outlineLevel="0" collapsed="false">
      <c r="A236" s="37"/>
      <c r="B236" s="30" t="n">
        <v>36019</v>
      </c>
      <c r="C236" s="31" t="s">
        <v>247</v>
      </c>
      <c r="D236" s="32" t="n">
        <v>2637.98936688704</v>
      </c>
      <c r="E236" s="33" t="n">
        <v>905</v>
      </c>
      <c r="F236" s="34" t="n">
        <v>93.5</v>
      </c>
      <c r="G236" s="33" t="n">
        <v>3636.48936688704</v>
      </c>
      <c r="H236" s="35" t="n">
        <v>3677</v>
      </c>
      <c r="I236" s="36" t="n">
        <f aca="false">G236/H236*100</f>
        <v>98.8982694285298</v>
      </c>
    </row>
    <row r="237" customFormat="false" ht="14.4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749.369952547048</v>
      </c>
      <c r="E237" s="26" t="n">
        <v>648</v>
      </c>
      <c r="F237" s="27" t="n">
        <v>57</v>
      </c>
      <c r="G237" s="26" t="n">
        <v>1454.36995254705</v>
      </c>
      <c r="H237" s="28" t="n">
        <v>2786.5</v>
      </c>
      <c r="I237" s="29" t="n">
        <f aca="false">G237/H237*100</f>
        <v>52.1934309186093</v>
      </c>
    </row>
    <row r="238" customFormat="false" ht="14.4" hidden="false" customHeight="false" outlineLevel="0" collapsed="false">
      <c r="A238" s="37"/>
      <c r="B238" s="23" t="n">
        <v>37007</v>
      </c>
      <c r="C238" s="24" t="s">
        <v>250</v>
      </c>
      <c r="D238" s="25" t="n">
        <v>1509.7775630825</v>
      </c>
      <c r="E238" s="26" t="n">
        <v>804.5</v>
      </c>
      <c r="F238" s="27" t="n">
        <v>84</v>
      </c>
      <c r="G238" s="26" t="n">
        <v>2398.2775630825</v>
      </c>
      <c r="H238" s="28" t="n">
        <v>3705</v>
      </c>
      <c r="I238" s="29" t="n">
        <f aca="false">G238/H238*100</f>
        <v>64.7308384097841</v>
      </c>
    </row>
    <row r="239" customFormat="false" ht="14.4" hidden="false" customHeight="false" outlineLevel="0" collapsed="false">
      <c r="A239" s="37"/>
      <c r="B239" s="23" t="n">
        <v>37010</v>
      </c>
      <c r="C239" s="24" t="s">
        <v>251</v>
      </c>
      <c r="D239" s="25" t="n">
        <v>1420.60066993492</v>
      </c>
      <c r="E239" s="26" t="n">
        <v>607.5</v>
      </c>
      <c r="F239" s="27" t="n">
        <v>35</v>
      </c>
      <c r="G239" s="26" t="n">
        <v>2063.10066993492</v>
      </c>
      <c r="H239" s="28" t="n">
        <v>2526.5</v>
      </c>
      <c r="I239" s="29" t="n">
        <f aca="false">G239/H239*100</f>
        <v>81.6584472564781</v>
      </c>
    </row>
    <row r="240" customFormat="false" ht="14.4" hidden="false" customHeight="false" outlineLevel="0" collapsed="false">
      <c r="A240" s="37"/>
      <c r="B240" s="23" t="n">
        <v>37011</v>
      </c>
      <c r="C240" s="24" t="s">
        <v>252</v>
      </c>
      <c r="D240" s="25" t="n">
        <v>1087.28191826213</v>
      </c>
      <c r="E240" s="26" t="n">
        <v>625.5</v>
      </c>
      <c r="F240" s="27" t="n">
        <v>60.5</v>
      </c>
      <c r="G240" s="26" t="n">
        <v>1773.28191826213</v>
      </c>
      <c r="H240" s="28" t="n">
        <v>2279</v>
      </c>
      <c r="I240" s="29" t="n">
        <f aca="false">G240/H240*100</f>
        <v>77.8096497701681</v>
      </c>
    </row>
    <row r="241" customFormat="false" ht="14.4" hidden="false" customHeight="false" outlineLevel="0" collapsed="false">
      <c r="A241" s="37"/>
      <c r="B241" s="23" t="n">
        <v>37012</v>
      </c>
      <c r="C241" s="24" t="s">
        <v>253</v>
      </c>
      <c r="D241" s="25" t="n">
        <v>668.695255622199</v>
      </c>
      <c r="E241" s="26" t="n">
        <v>505.5</v>
      </c>
      <c r="F241" s="27" t="n">
        <v>49.5</v>
      </c>
      <c r="G241" s="26" t="n">
        <v>1223.6952556222</v>
      </c>
      <c r="H241" s="28" t="n">
        <v>1787</v>
      </c>
      <c r="I241" s="29" t="n">
        <f aca="false">G241/H241*100</f>
        <v>68.4776304209401</v>
      </c>
    </row>
    <row r="242" customFormat="false" ht="14.4" hidden="false" customHeight="false" outlineLevel="0" collapsed="false">
      <c r="A242" s="37"/>
      <c r="B242" s="23" t="n">
        <v>37015</v>
      </c>
      <c r="C242" s="24" t="s">
        <v>248</v>
      </c>
      <c r="D242" s="25" t="n">
        <v>5090.52265866456</v>
      </c>
      <c r="E242" s="26" t="n">
        <v>1463</v>
      </c>
      <c r="F242" s="27" t="n">
        <v>140.5</v>
      </c>
      <c r="G242" s="26" t="n">
        <v>6694.02265866456</v>
      </c>
      <c r="H242" s="28" t="n">
        <v>6540</v>
      </c>
      <c r="I242" s="29" t="n">
        <f aca="false">G242/H242*100</f>
        <v>102.355086523923</v>
      </c>
    </row>
    <row r="243" customFormat="false" ht="14.4" hidden="false" customHeight="false" outlineLevel="0" collapsed="false">
      <c r="A243" s="37"/>
      <c r="B243" s="23" t="n">
        <v>37017</v>
      </c>
      <c r="C243" s="24" t="s">
        <v>254</v>
      </c>
      <c r="D243" s="25" t="n">
        <v>4036.78360410157</v>
      </c>
      <c r="E243" s="26" t="n">
        <v>671</v>
      </c>
      <c r="F243" s="27" t="n">
        <v>43</v>
      </c>
      <c r="G243" s="26" t="n">
        <v>4750.78360410157</v>
      </c>
      <c r="H243" s="28" t="n">
        <v>3131</v>
      </c>
      <c r="I243" s="29" t="n">
        <f aca="false">G243/H243*100</f>
        <v>151.733746537897</v>
      </c>
    </row>
    <row r="244" customFormat="false" ht="14.4" hidden="false" customHeight="false" outlineLevel="0" collapsed="false">
      <c r="A244" s="37"/>
      <c r="B244" s="23" t="n">
        <v>37018</v>
      </c>
      <c r="C244" s="24" t="s">
        <v>255</v>
      </c>
      <c r="D244" s="25" t="n">
        <v>1797.90570866805</v>
      </c>
      <c r="E244" s="26" t="n">
        <v>1227.5</v>
      </c>
      <c r="F244" s="27" t="n">
        <v>109.5</v>
      </c>
      <c r="G244" s="26" t="n">
        <v>3134.90570866805</v>
      </c>
      <c r="H244" s="28" t="n">
        <v>4636</v>
      </c>
      <c r="I244" s="29" t="n">
        <f aca="false">G244/H244*100</f>
        <v>67.6209169255403</v>
      </c>
    </row>
    <row r="245" customFormat="false" ht="14.4" hidden="false" customHeight="false" outlineLevel="0" collapsed="false">
      <c r="A245" s="37"/>
      <c r="B245" s="30" t="n">
        <v>37020</v>
      </c>
      <c r="C245" s="31" t="s">
        <v>256</v>
      </c>
      <c r="D245" s="32" t="n">
        <v>2332.42782882266</v>
      </c>
      <c r="E245" s="33" t="n">
        <v>769</v>
      </c>
      <c r="F245" s="34" t="n">
        <v>75.5</v>
      </c>
      <c r="G245" s="33" t="n">
        <v>3176.92782882266</v>
      </c>
      <c r="H245" s="35" t="n">
        <v>2980</v>
      </c>
      <c r="I245" s="36" t="n">
        <f aca="false">G245/H245*100</f>
        <v>106.608316403445</v>
      </c>
    </row>
    <row r="246" customFormat="false" ht="14.4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285.540208972579</v>
      </c>
      <c r="E246" s="26" t="n">
        <v>487.5</v>
      </c>
      <c r="F246" s="27" t="n">
        <v>58</v>
      </c>
      <c r="G246" s="26" t="n">
        <v>831.040208972579</v>
      </c>
      <c r="H246" s="28" t="n">
        <v>1648</v>
      </c>
      <c r="I246" s="29" t="n">
        <f aca="false">G246/H246*100</f>
        <v>50.4271971463944</v>
      </c>
    </row>
    <row r="247" customFormat="false" ht="14.4" hidden="false" customHeight="false" outlineLevel="0" collapsed="false">
      <c r="A247" s="37"/>
      <c r="B247" s="23" t="n">
        <v>38008</v>
      </c>
      <c r="C247" s="24" t="s">
        <v>259</v>
      </c>
      <c r="D247" s="25" t="n">
        <v>1004.99300136747</v>
      </c>
      <c r="E247" s="26" t="n">
        <v>567</v>
      </c>
      <c r="F247" s="27" t="n">
        <v>51.5</v>
      </c>
      <c r="G247" s="26" t="n">
        <v>1623.49300136747</v>
      </c>
      <c r="H247" s="28" t="n">
        <v>3217.5</v>
      </c>
      <c r="I247" s="29" t="n">
        <f aca="false">G247/H247*100</f>
        <v>50.4582129407139</v>
      </c>
    </row>
    <row r="248" customFormat="false" ht="14.4" hidden="false" customHeight="false" outlineLevel="0" collapsed="false">
      <c r="A248" s="37"/>
      <c r="B248" s="23" t="n">
        <v>38014</v>
      </c>
      <c r="C248" s="24" t="s">
        <v>260</v>
      </c>
      <c r="D248" s="25" t="n">
        <v>2119.34979078308</v>
      </c>
      <c r="E248" s="26" t="n">
        <v>1631.5</v>
      </c>
      <c r="F248" s="27" t="n">
        <v>93.5</v>
      </c>
      <c r="G248" s="26" t="n">
        <v>3844.34979078308</v>
      </c>
      <c r="H248" s="28" t="n">
        <v>6170</v>
      </c>
      <c r="I248" s="29" t="n">
        <f aca="false">G248/H248*100</f>
        <v>62.3071278895151</v>
      </c>
    </row>
    <row r="249" customFormat="false" ht="14.4" hidden="false" customHeight="false" outlineLevel="0" collapsed="false">
      <c r="A249" s="37"/>
      <c r="B249" s="23" t="n">
        <v>38016</v>
      </c>
      <c r="C249" s="24" t="s">
        <v>261</v>
      </c>
      <c r="D249" s="25" t="n">
        <v>1862.00013647001</v>
      </c>
      <c r="E249" s="26" t="n">
        <v>722.5</v>
      </c>
      <c r="F249" s="27" t="n">
        <v>51</v>
      </c>
      <c r="G249" s="26" t="n">
        <v>2635.50013647001</v>
      </c>
      <c r="H249" s="28" t="n">
        <v>3337.5</v>
      </c>
      <c r="I249" s="29" t="n">
        <f aca="false">G249/H249*100</f>
        <v>78.9662962238205</v>
      </c>
    </row>
    <row r="250" customFormat="false" ht="14.4" hidden="false" customHeight="false" outlineLevel="0" collapsed="false">
      <c r="A250" s="37"/>
      <c r="B250" s="30" t="n">
        <v>38025</v>
      </c>
      <c r="C250" s="31" t="s">
        <v>257</v>
      </c>
      <c r="D250" s="32" t="n">
        <v>3449.3534146742</v>
      </c>
      <c r="E250" s="33" t="n">
        <v>782</v>
      </c>
      <c r="F250" s="34" t="n">
        <v>85.5</v>
      </c>
      <c r="G250" s="33" t="n">
        <v>4316.8534146742</v>
      </c>
      <c r="H250" s="35" t="n">
        <v>3669.5</v>
      </c>
      <c r="I250" s="36" t="n">
        <f aca="false">G250/H250*100</f>
        <v>117.641461089364</v>
      </c>
    </row>
    <row r="251" customFormat="false" ht="14.4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14069.3162640869</v>
      </c>
      <c r="E251" s="26" t="n">
        <v>4178</v>
      </c>
      <c r="F251" s="27" t="n">
        <v>215</v>
      </c>
      <c r="G251" s="26" t="n">
        <v>18462.3162640869</v>
      </c>
      <c r="H251" s="28" t="n">
        <v>27377.5</v>
      </c>
      <c r="I251" s="29" t="n">
        <f aca="false">G251/H251*100</f>
        <v>67.4360926457379</v>
      </c>
    </row>
    <row r="252" customFormat="false" ht="14.4" hidden="false" customHeight="false" outlineLevel="0" collapsed="false">
      <c r="A252" s="37"/>
      <c r="B252" s="23" t="n">
        <v>41011</v>
      </c>
      <c r="C252" s="24" t="s">
        <v>263</v>
      </c>
      <c r="D252" s="25" t="n">
        <v>1073.17645296292</v>
      </c>
      <c r="E252" s="26" t="n">
        <v>790.5</v>
      </c>
      <c r="F252" s="27" t="n">
        <v>34</v>
      </c>
      <c r="G252" s="26" t="n">
        <v>1897.67645296292</v>
      </c>
      <c r="H252" s="28" t="n">
        <v>6335.5</v>
      </c>
      <c r="I252" s="29" t="n">
        <f aca="false">G252/H252*100</f>
        <v>29.9530653139124</v>
      </c>
    </row>
    <row r="253" customFormat="false" ht="14.4" hidden="false" customHeight="false" outlineLevel="0" collapsed="false">
      <c r="A253" s="37"/>
      <c r="B253" s="23" t="n">
        <v>41018</v>
      </c>
      <c r="C253" s="24" t="s">
        <v>264</v>
      </c>
      <c r="D253" s="25" t="n">
        <v>2810.96099426107</v>
      </c>
      <c r="E253" s="26" t="n">
        <v>1685</v>
      </c>
      <c r="F253" s="27" t="n">
        <v>112</v>
      </c>
      <c r="G253" s="26" t="n">
        <v>4607.96099426107</v>
      </c>
      <c r="H253" s="28" t="n">
        <v>10823.5</v>
      </c>
      <c r="I253" s="29" t="n">
        <f aca="false">G253/H253*100</f>
        <v>42.5736683536848</v>
      </c>
    </row>
    <row r="254" customFormat="false" ht="14.4" hidden="false" customHeight="false" outlineLevel="0" collapsed="false">
      <c r="A254" s="37"/>
      <c r="B254" s="23" t="n">
        <v>41024</v>
      </c>
      <c r="C254" s="24" t="s">
        <v>265</v>
      </c>
      <c r="D254" s="25" t="n">
        <v>892.092725325144</v>
      </c>
      <c r="E254" s="26" t="n">
        <v>985</v>
      </c>
      <c r="F254" s="27" t="n">
        <v>49.5</v>
      </c>
      <c r="G254" s="26" t="n">
        <v>1926.59272532514</v>
      </c>
      <c r="H254" s="28" t="n">
        <v>5879.5</v>
      </c>
      <c r="I254" s="29" t="n">
        <f aca="false">G254/H254*100</f>
        <v>32.7679687953932</v>
      </c>
    </row>
    <row r="255" customFormat="false" ht="14.4" hidden="false" customHeight="false" outlineLevel="0" collapsed="false">
      <c r="A255" s="37"/>
      <c r="B255" s="23" t="n">
        <v>41027</v>
      </c>
      <c r="C255" s="24" t="s">
        <v>266</v>
      </c>
      <c r="D255" s="25" t="n">
        <v>894.330752318116</v>
      </c>
      <c r="E255" s="26" t="n">
        <v>1052.5</v>
      </c>
      <c r="F255" s="27" t="n">
        <v>58</v>
      </c>
      <c r="G255" s="26" t="n">
        <v>2004.83075231812</v>
      </c>
      <c r="H255" s="28" t="n">
        <v>5831</v>
      </c>
      <c r="I255" s="29" t="n">
        <f aca="false">G255/H255*100</f>
        <v>34.3822800946341</v>
      </c>
    </row>
    <row r="256" customFormat="false" ht="14.4" hidden="false" customHeight="false" outlineLevel="0" collapsed="false">
      <c r="A256" s="37"/>
      <c r="B256" s="23" t="n">
        <v>41034</v>
      </c>
      <c r="C256" s="24" t="s">
        <v>267</v>
      </c>
      <c r="D256" s="25" t="n">
        <v>914.243675184281</v>
      </c>
      <c r="E256" s="26" t="n">
        <v>998.5</v>
      </c>
      <c r="F256" s="27" t="n">
        <v>50.5</v>
      </c>
      <c r="G256" s="26" t="n">
        <v>1963.24367518428</v>
      </c>
      <c r="H256" s="28" t="n">
        <v>5930</v>
      </c>
      <c r="I256" s="29" t="n">
        <f aca="false">G256/H256*100</f>
        <v>33.1069759727535</v>
      </c>
    </row>
    <row r="257" customFormat="false" ht="14.4" hidden="false" customHeight="false" outlineLevel="0" collapsed="false">
      <c r="A257" s="37"/>
      <c r="B257" s="23" t="n">
        <v>41048</v>
      </c>
      <c r="C257" s="24" t="s">
        <v>268</v>
      </c>
      <c r="D257" s="25" t="n">
        <v>4651.43145268697</v>
      </c>
      <c r="E257" s="26" t="n">
        <v>2083</v>
      </c>
      <c r="F257" s="27" t="n">
        <v>149.5</v>
      </c>
      <c r="G257" s="26" t="n">
        <v>6883.93145268697</v>
      </c>
      <c r="H257" s="28" t="n">
        <v>12272</v>
      </c>
      <c r="I257" s="29" t="n">
        <f aca="false">G257/H257*100</f>
        <v>56.0946174436683</v>
      </c>
    </row>
    <row r="258" customFormat="false" ht="14.4" hidden="false" customHeight="false" outlineLevel="0" collapsed="false">
      <c r="A258" s="37"/>
      <c r="B258" s="23" t="n">
        <v>41063</v>
      </c>
      <c r="C258" s="24" t="s">
        <v>269</v>
      </c>
      <c r="D258" s="25" t="n">
        <v>808.991681388933</v>
      </c>
      <c r="E258" s="26" t="n">
        <v>670.5</v>
      </c>
      <c r="F258" s="27" t="n">
        <v>39.5</v>
      </c>
      <c r="G258" s="26" t="n">
        <v>1518.99168138893</v>
      </c>
      <c r="H258" s="28" t="n">
        <v>3275</v>
      </c>
      <c r="I258" s="29" t="n">
        <f aca="false">G258/H258*100</f>
        <v>46.3814253859216</v>
      </c>
    </row>
    <row r="259" customFormat="false" ht="14.4" hidden="false" customHeight="false" outlineLevel="0" collapsed="false">
      <c r="A259" s="37"/>
      <c r="B259" s="23" t="n">
        <v>41081</v>
      </c>
      <c r="C259" s="24" t="s">
        <v>270</v>
      </c>
      <c r="D259" s="25" t="n">
        <v>2650.5565746871</v>
      </c>
      <c r="E259" s="26" t="n">
        <v>1374</v>
      </c>
      <c r="F259" s="27" t="n">
        <v>84.5</v>
      </c>
      <c r="G259" s="26" t="n">
        <v>4109.0565746871</v>
      </c>
      <c r="H259" s="28" t="n">
        <v>8360.5</v>
      </c>
      <c r="I259" s="29" t="n">
        <f aca="false">G259/H259*100</f>
        <v>49.1484549331631</v>
      </c>
    </row>
    <row r="260" customFormat="false" ht="14.4" hidden="false" customHeight="false" outlineLevel="0" collapsed="false">
      <c r="A260" s="37"/>
      <c r="B260" s="30" t="n">
        <v>41082</v>
      </c>
      <c r="C260" s="31" t="s">
        <v>271</v>
      </c>
      <c r="D260" s="32" t="n">
        <v>2399.4133426609</v>
      </c>
      <c r="E260" s="33" t="n">
        <v>1164.5</v>
      </c>
      <c r="F260" s="34" t="n">
        <v>54</v>
      </c>
      <c r="G260" s="33" t="n">
        <v>3617.9133426609</v>
      </c>
      <c r="H260" s="35" t="n">
        <v>6502.5</v>
      </c>
      <c r="I260" s="36" t="n">
        <f aca="false">G260/H260*100</f>
        <v>55.6388057310404</v>
      </c>
    </row>
    <row r="261" customFormat="false" ht="14.4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753.455994744724</v>
      </c>
      <c r="E261" s="26" t="n">
        <v>924.5</v>
      </c>
      <c r="F261" s="27" t="n">
        <v>48.5</v>
      </c>
      <c r="G261" s="26" t="n">
        <v>1726.45599474472</v>
      </c>
      <c r="H261" s="28" t="n">
        <v>4833.5</v>
      </c>
      <c r="I261" s="29" t="n">
        <f aca="false">G261/H261*100</f>
        <v>35.7185475275623</v>
      </c>
    </row>
    <row r="262" customFormat="false" ht="14.4" hidden="false" customHeight="false" outlineLevel="0" collapsed="false">
      <c r="A262" s="37"/>
      <c r="B262" s="23" t="n">
        <v>42004</v>
      </c>
      <c r="C262" s="24" t="s">
        <v>274</v>
      </c>
      <c r="D262" s="25" t="n">
        <v>1734.66348932651</v>
      </c>
      <c r="E262" s="26" t="n">
        <v>817.5</v>
      </c>
      <c r="F262" s="27" t="n">
        <v>40</v>
      </c>
      <c r="G262" s="26" t="n">
        <v>2592.16348932651</v>
      </c>
      <c r="H262" s="28" t="n">
        <v>4691.5</v>
      </c>
      <c r="I262" s="29" t="n">
        <f aca="false">G262/H262*100</f>
        <v>55.252339109592</v>
      </c>
    </row>
    <row r="263" customFormat="false" ht="14.4" hidden="false" customHeight="false" outlineLevel="0" collapsed="false">
      <c r="A263" s="37"/>
      <c r="B263" s="23" t="n">
        <v>42006</v>
      </c>
      <c r="C263" s="24" t="s">
        <v>272</v>
      </c>
      <c r="D263" s="25" t="n">
        <v>7014.71295074484</v>
      </c>
      <c r="E263" s="26" t="n">
        <v>2260.5</v>
      </c>
      <c r="F263" s="27" t="n">
        <v>107.5</v>
      </c>
      <c r="G263" s="26" t="n">
        <v>9382.71295074484</v>
      </c>
      <c r="H263" s="28" t="n">
        <v>14591.5</v>
      </c>
      <c r="I263" s="29" t="n">
        <f aca="false">G263/H263*100</f>
        <v>64.3025936383843</v>
      </c>
    </row>
    <row r="264" customFormat="false" ht="14.4" hidden="false" customHeight="false" outlineLevel="0" collapsed="false">
      <c r="A264" s="37"/>
      <c r="B264" s="23" t="n">
        <v>42008</v>
      </c>
      <c r="C264" s="24" t="s">
        <v>275</v>
      </c>
      <c r="D264" s="25" t="n">
        <v>2571.70259440951</v>
      </c>
      <c r="E264" s="26" t="n">
        <v>1403.5</v>
      </c>
      <c r="F264" s="27" t="n">
        <v>54</v>
      </c>
      <c r="G264" s="26" t="n">
        <v>4029.20259440951</v>
      </c>
      <c r="H264" s="28" t="n">
        <v>7886.5</v>
      </c>
      <c r="I264" s="29" t="n">
        <f aca="false">G264/H264*100</f>
        <v>51.0898699601789</v>
      </c>
    </row>
    <row r="265" customFormat="false" ht="14.4" hidden="false" customHeight="false" outlineLevel="0" collapsed="false">
      <c r="A265" s="37"/>
      <c r="B265" s="23" t="n">
        <v>42010</v>
      </c>
      <c r="C265" s="24" t="s">
        <v>276</v>
      </c>
      <c r="D265" s="25" t="n">
        <v>868.100501620402</v>
      </c>
      <c r="E265" s="26" t="n">
        <v>849.5</v>
      </c>
      <c r="F265" s="27" t="n">
        <v>48.5</v>
      </c>
      <c r="G265" s="26" t="n">
        <v>1766.1005016204</v>
      </c>
      <c r="H265" s="28" t="n">
        <v>4021.5</v>
      </c>
      <c r="I265" s="29" t="n">
        <f aca="false">G265/H265*100</f>
        <v>43.9164615596271</v>
      </c>
    </row>
    <row r="266" customFormat="false" ht="14.4" hidden="false" customHeight="false" outlineLevel="0" collapsed="false">
      <c r="A266" s="37"/>
      <c r="B266" s="23" t="n">
        <v>42011</v>
      </c>
      <c r="C266" s="24" t="s">
        <v>277</v>
      </c>
      <c r="D266" s="25" t="n">
        <v>1899.08383871672</v>
      </c>
      <c r="E266" s="26" t="n">
        <v>997.5</v>
      </c>
      <c r="F266" s="27" t="n">
        <v>50.5</v>
      </c>
      <c r="G266" s="26" t="n">
        <v>2947.08383871672</v>
      </c>
      <c r="H266" s="28" t="n">
        <v>6044</v>
      </c>
      <c r="I266" s="29" t="n">
        <f aca="false">G266/H266*100</f>
        <v>48.760487073407</v>
      </c>
    </row>
    <row r="267" customFormat="false" ht="14.4" hidden="false" customHeight="false" outlineLevel="0" collapsed="false">
      <c r="A267" s="37"/>
      <c r="B267" s="23" t="n">
        <v>42023</v>
      </c>
      <c r="C267" s="24" t="s">
        <v>278</v>
      </c>
      <c r="D267" s="25" t="n">
        <v>653.349105049097</v>
      </c>
      <c r="E267" s="26" t="n">
        <v>981</v>
      </c>
      <c r="F267" s="27" t="n">
        <v>25</v>
      </c>
      <c r="G267" s="26" t="n">
        <v>1659.3491050491</v>
      </c>
      <c r="H267" s="28" t="n">
        <v>3439</v>
      </c>
      <c r="I267" s="29" t="n">
        <f aca="false">G267/H267*100</f>
        <v>48.2509190185838</v>
      </c>
    </row>
    <row r="268" customFormat="false" ht="14.4" hidden="false" customHeight="false" outlineLevel="0" collapsed="false">
      <c r="A268" s="37"/>
      <c r="B268" s="23" t="n">
        <v>42025</v>
      </c>
      <c r="C268" s="24" t="s">
        <v>279</v>
      </c>
      <c r="D268" s="25" t="n">
        <v>4713.42594018184</v>
      </c>
      <c r="E268" s="26" t="n">
        <v>1384.5</v>
      </c>
      <c r="F268" s="27" t="n">
        <v>75.5</v>
      </c>
      <c r="G268" s="26" t="n">
        <v>6173.42594018184</v>
      </c>
      <c r="H268" s="28" t="n">
        <v>8022.5</v>
      </c>
      <c r="I268" s="29" t="n">
        <f aca="false">G268/H268*100</f>
        <v>76.9513984441488</v>
      </c>
    </row>
    <row r="269" customFormat="false" ht="14.4" hidden="false" customHeight="false" outlineLevel="0" collapsed="false">
      <c r="A269" s="37"/>
      <c r="B269" s="23" t="n">
        <v>42026</v>
      </c>
      <c r="C269" s="24" t="s">
        <v>280</v>
      </c>
      <c r="D269" s="25" t="n">
        <v>532.53315769916</v>
      </c>
      <c r="E269" s="26" t="n">
        <v>681</v>
      </c>
      <c r="F269" s="27" t="n">
        <v>42.5</v>
      </c>
      <c r="G269" s="26" t="n">
        <v>1256.03315769916</v>
      </c>
      <c r="H269" s="28" t="n">
        <v>3799.5</v>
      </c>
      <c r="I269" s="29" t="n">
        <f aca="false">G269/H269*100</f>
        <v>33.0578538675921</v>
      </c>
    </row>
    <row r="270" customFormat="false" ht="14.4" hidden="false" customHeight="false" outlineLevel="0" collapsed="false">
      <c r="A270" s="37"/>
      <c r="B270" s="30" t="n">
        <v>42028</v>
      </c>
      <c r="C270" s="31" t="s">
        <v>281</v>
      </c>
      <c r="D270" s="32" t="n">
        <v>4061.95726876683</v>
      </c>
      <c r="E270" s="33" t="n">
        <v>1091</v>
      </c>
      <c r="F270" s="34" t="n">
        <v>62</v>
      </c>
      <c r="G270" s="33" t="n">
        <v>5214.95726876683</v>
      </c>
      <c r="H270" s="35" t="n">
        <v>6891.5</v>
      </c>
      <c r="I270" s="36" t="n">
        <f aca="false">G270/H270*100</f>
        <v>75.672310364461</v>
      </c>
    </row>
    <row r="271" customFormat="false" ht="14.4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1106.63932231908</v>
      </c>
      <c r="E271" s="26" t="n">
        <v>938</v>
      </c>
      <c r="F271" s="27" t="n">
        <v>69</v>
      </c>
      <c r="G271" s="26" t="n">
        <v>2113.63932231908</v>
      </c>
      <c r="H271" s="28" t="n">
        <v>4598</v>
      </c>
      <c r="I271" s="29" t="n">
        <f aca="false">G271/H271*100</f>
        <v>45.9686672970657</v>
      </c>
    </row>
    <row r="272" customFormat="false" ht="14.4" hidden="false" customHeight="false" outlineLevel="0" collapsed="false">
      <c r="A272" s="37"/>
      <c r="B272" s="23" t="n">
        <v>43005</v>
      </c>
      <c r="C272" s="24" t="s">
        <v>282</v>
      </c>
      <c r="D272" s="25" t="n">
        <v>4290.87969357495</v>
      </c>
      <c r="E272" s="26" t="n">
        <v>961.5</v>
      </c>
      <c r="F272" s="27" t="n">
        <v>57.5</v>
      </c>
      <c r="G272" s="26" t="n">
        <v>5309.87969357495</v>
      </c>
      <c r="H272" s="28" t="n">
        <v>6539</v>
      </c>
      <c r="I272" s="29" t="n">
        <f aca="false">G272/H272*100</f>
        <v>81.203237399831</v>
      </c>
    </row>
    <row r="273" customFormat="false" ht="14.4" hidden="false" customHeight="false" outlineLevel="0" collapsed="false">
      <c r="A273" s="37"/>
      <c r="B273" s="23" t="n">
        <v>43007</v>
      </c>
      <c r="C273" s="24" t="s">
        <v>284</v>
      </c>
      <c r="D273" s="25" t="n">
        <v>384.385302886299</v>
      </c>
      <c r="E273" s="26" t="n">
        <v>501.5</v>
      </c>
      <c r="F273" s="27" t="n">
        <v>44.5</v>
      </c>
      <c r="G273" s="26" t="n">
        <v>930.385302886299</v>
      </c>
      <c r="H273" s="28" t="n">
        <v>2039.5</v>
      </c>
      <c r="I273" s="29" t="n">
        <f aca="false">G273/H273*100</f>
        <v>45.6183036472811</v>
      </c>
    </row>
    <row r="274" customFormat="false" ht="14.4" hidden="false" customHeight="false" outlineLevel="0" collapsed="false">
      <c r="A274" s="37"/>
      <c r="B274" s="23" t="n">
        <v>43010</v>
      </c>
      <c r="C274" s="24" t="s">
        <v>285</v>
      </c>
      <c r="D274" s="25" t="n">
        <v>2886.22461237091</v>
      </c>
      <c r="E274" s="26" t="n">
        <v>1818.5</v>
      </c>
      <c r="F274" s="27" t="n">
        <v>124</v>
      </c>
      <c r="G274" s="26" t="n">
        <v>4828.72461237091</v>
      </c>
      <c r="H274" s="28" t="n">
        <v>7701.5</v>
      </c>
      <c r="I274" s="29" t="n">
        <f aca="false">G274/H274*100</f>
        <v>62.6984952589873</v>
      </c>
    </row>
    <row r="275" customFormat="false" ht="14.4" hidden="false" customHeight="false" outlineLevel="0" collapsed="false">
      <c r="A275" s="37"/>
      <c r="B275" s="23" t="n">
        <v>43014</v>
      </c>
      <c r="C275" s="24" t="s">
        <v>286</v>
      </c>
      <c r="D275" s="25" t="n">
        <v>337.736173099106</v>
      </c>
      <c r="E275" s="26" t="n">
        <v>571</v>
      </c>
      <c r="F275" s="27" t="n">
        <v>50</v>
      </c>
      <c r="G275" s="26" t="n">
        <v>958.736173099106</v>
      </c>
      <c r="H275" s="28" t="n">
        <v>2230.5</v>
      </c>
      <c r="I275" s="29" t="n">
        <f aca="false">G275/H275*100</f>
        <v>42.9830160546562</v>
      </c>
    </row>
    <row r="276" customFormat="false" ht="14.4" hidden="false" customHeight="false" outlineLevel="0" collapsed="false">
      <c r="A276" s="37"/>
      <c r="B276" s="30" t="n">
        <v>43018</v>
      </c>
      <c r="C276" s="31" t="s">
        <v>287</v>
      </c>
      <c r="D276" s="32" t="n">
        <v>1606.44711390924</v>
      </c>
      <c r="E276" s="33" t="n">
        <v>390.5</v>
      </c>
      <c r="F276" s="34" t="n">
        <v>19.5</v>
      </c>
      <c r="G276" s="33" t="n">
        <v>2016.44711390924</v>
      </c>
      <c r="H276" s="35" t="n">
        <v>4122.5</v>
      </c>
      <c r="I276" s="36" t="n">
        <f aca="false">G276/H276*100</f>
        <v>48.9132107679622</v>
      </c>
    </row>
    <row r="277" customFormat="false" ht="14.4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4019.63795330181</v>
      </c>
      <c r="E277" s="26" t="n">
        <v>1567.5</v>
      </c>
      <c r="F277" s="27" t="n">
        <v>71</v>
      </c>
      <c r="G277" s="26" t="n">
        <v>5658.13795330181</v>
      </c>
      <c r="H277" s="28" t="n">
        <v>6614.5</v>
      </c>
      <c r="I277" s="29" t="n">
        <f aca="false">G277/H277*100</f>
        <v>85.5414309970793</v>
      </c>
    </row>
    <row r="278" customFormat="false" ht="14.4" hidden="false" customHeight="false" outlineLevel="0" collapsed="false">
      <c r="A278" s="37"/>
      <c r="B278" s="23" t="n">
        <v>44011</v>
      </c>
      <c r="C278" s="24" t="s">
        <v>290</v>
      </c>
      <c r="D278" s="25" t="n">
        <v>5534.38875549649</v>
      </c>
      <c r="E278" s="26" t="n">
        <v>2112.5</v>
      </c>
      <c r="F278" s="27" t="n">
        <v>94.5</v>
      </c>
      <c r="G278" s="26" t="n">
        <v>7741.38875549649</v>
      </c>
      <c r="H278" s="28" t="n">
        <v>9887</v>
      </c>
      <c r="I278" s="29" t="n">
        <f aca="false">G278/H278*100</f>
        <v>78.298662440543</v>
      </c>
    </row>
    <row r="279" customFormat="false" ht="14.4" hidden="false" customHeight="false" outlineLevel="0" collapsed="false">
      <c r="A279" s="37"/>
      <c r="B279" s="23" t="n">
        <v>44012</v>
      </c>
      <c r="C279" s="24" t="s">
        <v>291</v>
      </c>
      <c r="D279" s="25" t="n">
        <v>621.974222722252</v>
      </c>
      <c r="E279" s="26" t="n">
        <v>754.5</v>
      </c>
      <c r="F279" s="27" t="n">
        <v>14</v>
      </c>
      <c r="G279" s="26" t="n">
        <v>1390.47422272225</v>
      </c>
      <c r="H279" s="28" t="n">
        <v>3158</v>
      </c>
      <c r="I279" s="29" t="n">
        <f aca="false">G279/H279*100</f>
        <v>44.0302160456698</v>
      </c>
    </row>
    <row r="280" customFormat="false" ht="14.4" hidden="false" customHeight="false" outlineLevel="0" collapsed="false">
      <c r="A280" s="37"/>
      <c r="B280" s="23" t="n">
        <v>44013</v>
      </c>
      <c r="C280" s="24" t="s">
        <v>292</v>
      </c>
      <c r="D280" s="25" t="n">
        <v>1797.89025780397</v>
      </c>
      <c r="E280" s="26" t="n">
        <v>1315</v>
      </c>
      <c r="F280" s="27" t="n">
        <v>50.5</v>
      </c>
      <c r="G280" s="26" t="n">
        <v>3163.39025780397</v>
      </c>
      <c r="H280" s="28" t="n">
        <v>5600</v>
      </c>
      <c r="I280" s="29" t="n">
        <f aca="false">G280/H280*100</f>
        <v>56.4891117464995</v>
      </c>
    </row>
    <row r="281" customFormat="false" ht="14.4" hidden="false" customHeight="false" outlineLevel="0" collapsed="false">
      <c r="A281" s="37"/>
      <c r="B281" s="23" t="n">
        <v>44019</v>
      </c>
      <c r="C281" s="24" t="s">
        <v>293</v>
      </c>
      <c r="D281" s="25" t="n">
        <v>4024.27905447943</v>
      </c>
      <c r="E281" s="26" t="n">
        <v>1938.5</v>
      </c>
      <c r="F281" s="27" t="n">
        <v>120.5</v>
      </c>
      <c r="G281" s="26" t="n">
        <v>6083.27905447943</v>
      </c>
      <c r="H281" s="28" t="n">
        <v>11080.5</v>
      </c>
      <c r="I281" s="29" t="n">
        <f aca="false">G281/H281*100</f>
        <v>54.9007630926351</v>
      </c>
    </row>
    <row r="282" customFormat="false" ht="14.4" hidden="false" customHeight="false" outlineLevel="0" collapsed="false">
      <c r="A282" s="37"/>
      <c r="B282" s="23" t="n">
        <v>44020</v>
      </c>
      <c r="C282" s="24" t="s">
        <v>294</v>
      </c>
      <c r="D282" s="25" t="n">
        <v>1360.60172075499</v>
      </c>
      <c r="E282" s="26" t="n">
        <v>847</v>
      </c>
      <c r="F282" s="27" t="n">
        <v>34</v>
      </c>
      <c r="G282" s="26" t="n">
        <v>2241.60172075499</v>
      </c>
      <c r="H282" s="28" t="n">
        <v>4210.5</v>
      </c>
      <c r="I282" s="29" t="n">
        <f aca="false">G282/H282*100</f>
        <v>53.2383736077661</v>
      </c>
    </row>
    <row r="283" customFormat="false" ht="14.4" hidden="false" customHeight="false" outlineLevel="0" collapsed="false">
      <c r="A283" s="37"/>
      <c r="B283" s="23" t="n">
        <v>44021</v>
      </c>
      <c r="C283" s="24" t="s">
        <v>288</v>
      </c>
      <c r="D283" s="25" t="n">
        <v>80970.185286394</v>
      </c>
      <c r="E283" s="26" t="n">
        <v>14047.5</v>
      </c>
      <c r="F283" s="27" t="n">
        <v>423</v>
      </c>
      <c r="G283" s="26" t="n">
        <v>95440.685286394</v>
      </c>
      <c r="H283" s="28" t="n">
        <v>87252</v>
      </c>
      <c r="I283" s="29" t="n">
        <f aca="false">G283/H283*100</f>
        <v>109.385097517987</v>
      </c>
    </row>
    <row r="284" customFormat="false" ht="14.4" hidden="false" customHeight="false" outlineLevel="0" collapsed="false">
      <c r="A284" s="37"/>
      <c r="B284" s="23" t="n">
        <v>44029</v>
      </c>
      <c r="C284" s="24" t="s">
        <v>295</v>
      </c>
      <c r="D284" s="25" t="n">
        <v>608.326112279309</v>
      </c>
      <c r="E284" s="26" t="n">
        <v>676.5</v>
      </c>
      <c r="F284" s="27" t="n">
        <v>34.5</v>
      </c>
      <c r="G284" s="26" t="n">
        <v>1319.32611227931</v>
      </c>
      <c r="H284" s="28" t="n">
        <v>2698</v>
      </c>
      <c r="I284" s="29" t="n">
        <f aca="false">G284/H284*100</f>
        <v>48.9001524195444</v>
      </c>
    </row>
    <row r="285" customFormat="false" ht="14.4" hidden="false" customHeight="false" outlineLevel="0" collapsed="false">
      <c r="A285" s="37"/>
      <c r="B285" s="23" t="n">
        <v>44034</v>
      </c>
      <c r="C285" s="24" t="s">
        <v>296</v>
      </c>
      <c r="D285" s="25" t="n">
        <v>2249.08914823141</v>
      </c>
      <c r="E285" s="26" t="n">
        <v>1577</v>
      </c>
      <c r="F285" s="27" t="n">
        <v>91.5</v>
      </c>
      <c r="G285" s="26" t="n">
        <v>3917.58914823141</v>
      </c>
      <c r="H285" s="28" t="n">
        <v>7191.5</v>
      </c>
      <c r="I285" s="29" t="n">
        <f aca="false">G285/H285*100</f>
        <v>54.4752714764849</v>
      </c>
    </row>
    <row r="286" customFormat="false" ht="14.4" hidden="false" customHeight="false" outlineLevel="0" collapsed="false">
      <c r="A286" s="37"/>
      <c r="B286" s="23" t="n">
        <v>44036</v>
      </c>
      <c r="C286" s="24" t="s">
        <v>297</v>
      </c>
      <c r="D286" s="25" t="n">
        <v>575.841580699285</v>
      </c>
      <c r="E286" s="26" t="n">
        <v>644</v>
      </c>
      <c r="F286" s="27" t="n">
        <v>33.5</v>
      </c>
      <c r="G286" s="26" t="n">
        <v>1253.34158069929</v>
      </c>
      <c r="H286" s="28" t="n">
        <v>2847.5</v>
      </c>
      <c r="I286" s="29" t="n">
        <f aca="false">G286/H286*100</f>
        <v>44.0155076628371</v>
      </c>
    </row>
    <row r="287" customFormat="false" ht="14.4" hidden="false" customHeight="false" outlineLevel="0" collapsed="false">
      <c r="A287" s="37"/>
      <c r="B287" s="23" t="n">
        <v>44040</v>
      </c>
      <c r="C287" s="24" t="s">
        <v>298</v>
      </c>
      <c r="D287" s="25" t="n">
        <v>2303.07489282678</v>
      </c>
      <c r="E287" s="26" t="n">
        <v>659</v>
      </c>
      <c r="F287" s="27" t="n">
        <v>21.5</v>
      </c>
      <c r="G287" s="26" t="n">
        <v>2983.57489282678</v>
      </c>
      <c r="H287" s="28" t="n">
        <v>3486</v>
      </c>
      <c r="I287" s="29" t="n">
        <f aca="false">G287/H287*100</f>
        <v>85.5873463232008</v>
      </c>
    </row>
    <row r="288" customFormat="false" ht="14.4" hidden="false" customHeight="false" outlineLevel="0" collapsed="false">
      <c r="A288" s="37"/>
      <c r="B288" s="23" t="n">
        <v>44043</v>
      </c>
      <c r="C288" s="24" t="s">
        <v>299</v>
      </c>
      <c r="D288" s="25" t="n">
        <v>4492.03677536422</v>
      </c>
      <c r="E288" s="26" t="n">
        <v>1531</v>
      </c>
      <c r="F288" s="27" t="n">
        <v>50</v>
      </c>
      <c r="G288" s="26" t="n">
        <v>6073.03677536422</v>
      </c>
      <c r="H288" s="28" t="n">
        <v>7791.5</v>
      </c>
      <c r="I288" s="29" t="n">
        <f aca="false">G288/H288*100</f>
        <v>77.9443852321661</v>
      </c>
    </row>
    <row r="289" customFormat="false" ht="14.4" hidden="false" customHeight="false" outlineLevel="0" collapsed="false">
      <c r="A289" s="37"/>
      <c r="B289" s="23" t="n">
        <v>44045</v>
      </c>
      <c r="C289" s="24" t="s">
        <v>300</v>
      </c>
      <c r="D289" s="25" t="n">
        <v>241.214732181177</v>
      </c>
      <c r="E289" s="26" t="n">
        <v>384.5</v>
      </c>
      <c r="F289" s="27" t="n">
        <v>12</v>
      </c>
      <c r="G289" s="26" t="n">
        <v>637.714732181177</v>
      </c>
      <c r="H289" s="28" t="n">
        <v>2029.5</v>
      </c>
      <c r="I289" s="29" t="n">
        <f aca="false">G289/H289*100</f>
        <v>31.4222582991464</v>
      </c>
    </row>
    <row r="290" customFormat="false" ht="14.4" hidden="false" customHeight="false" outlineLevel="0" collapsed="false">
      <c r="A290" s="37"/>
      <c r="B290" s="23" t="n">
        <v>44048</v>
      </c>
      <c r="C290" s="24" t="s">
        <v>301</v>
      </c>
      <c r="D290" s="25" t="n">
        <v>3178.34344765257</v>
      </c>
      <c r="E290" s="26" t="n">
        <v>853</v>
      </c>
      <c r="F290" s="27" t="n">
        <v>40.5</v>
      </c>
      <c r="G290" s="26" t="n">
        <v>4071.84344765257</v>
      </c>
      <c r="H290" s="28" t="n">
        <v>3706.5</v>
      </c>
      <c r="I290" s="29" t="n">
        <f aca="false">G290/H290*100</f>
        <v>109.856831179079</v>
      </c>
    </row>
    <row r="291" customFormat="false" ht="14.4" hidden="false" customHeight="false" outlineLevel="0" collapsed="false">
      <c r="A291" s="37"/>
      <c r="B291" s="23" t="n">
        <v>44049</v>
      </c>
      <c r="C291" s="24" t="s">
        <v>302</v>
      </c>
      <c r="D291" s="25" t="n">
        <v>725.032212053488</v>
      </c>
      <c r="E291" s="26" t="n">
        <v>961.5</v>
      </c>
      <c r="F291" s="27" t="n">
        <v>69.5</v>
      </c>
      <c r="G291" s="26" t="n">
        <v>1756.03221205349</v>
      </c>
      <c r="H291" s="28" t="n">
        <v>3901.5</v>
      </c>
      <c r="I291" s="29" t="n">
        <f aca="false">G291/H291*100</f>
        <v>45.0091557619759</v>
      </c>
    </row>
    <row r="292" customFormat="false" ht="14.4" hidden="false" customHeight="false" outlineLevel="0" collapsed="false">
      <c r="A292" s="37"/>
      <c r="B292" s="23" t="n">
        <v>44052</v>
      </c>
      <c r="C292" s="24" t="s">
        <v>303</v>
      </c>
      <c r="D292" s="25" t="n">
        <v>890.592311316721</v>
      </c>
      <c r="E292" s="26" t="n">
        <v>953</v>
      </c>
      <c r="F292" s="27" t="n">
        <v>42</v>
      </c>
      <c r="G292" s="26" t="n">
        <v>1885.59231131672</v>
      </c>
      <c r="H292" s="28" t="n">
        <v>4463</v>
      </c>
      <c r="I292" s="29" t="n">
        <f aca="false">G292/H292*100</f>
        <v>42.2494356109505</v>
      </c>
    </row>
    <row r="293" customFormat="false" ht="14.4" hidden="false" customHeight="false" outlineLevel="0" collapsed="false">
      <c r="A293" s="37"/>
      <c r="B293" s="23" t="n">
        <v>44064</v>
      </c>
      <c r="C293" s="24" t="s">
        <v>304</v>
      </c>
      <c r="D293" s="25" t="n">
        <v>1361.62897272099</v>
      </c>
      <c r="E293" s="26" t="n">
        <v>1083.5</v>
      </c>
      <c r="F293" s="27" t="n">
        <v>27.5</v>
      </c>
      <c r="G293" s="26" t="n">
        <v>2472.62897272099</v>
      </c>
      <c r="H293" s="28" t="n">
        <v>2542</v>
      </c>
      <c r="I293" s="29" t="n">
        <f aca="false">G293/H293*100</f>
        <v>97.2710060079068</v>
      </c>
    </row>
    <row r="294" customFormat="false" ht="14.4" hidden="false" customHeight="false" outlineLevel="0" collapsed="false">
      <c r="A294" s="37"/>
      <c r="B294" s="23" t="n">
        <v>44072</v>
      </c>
      <c r="C294" s="24" t="s">
        <v>305</v>
      </c>
      <c r="D294" s="25" t="n">
        <v>509.721367299893</v>
      </c>
      <c r="E294" s="26" t="n">
        <v>455</v>
      </c>
      <c r="F294" s="27" t="n">
        <v>28</v>
      </c>
      <c r="G294" s="26" t="n">
        <v>992.721367299893</v>
      </c>
      <c r="H294" s="28" t="n">
        <v>2590</v>
      </c>
      <c r="I294" s="29" t="n">
        <f aca="false">G294/H294*100</f>
        <v>38.3290103204592</v>
      </c>
    </row>
    <row r="295" customFormat="false" ht="14.4" hidden="false" customHeight="false" outlineLevel="0" collapsed="false">
      <c r="A295" s="37"/>
      <c r="B295" s="23" t="n">
        <v>44073</v>
      </c>
      <c r="C295" s="24" t="s">
        <v>306</v>
      </c>
      <c r="D295" s="25" t="n">
        <v>385.383979210925</v>
      </c>
      <c r="E295" s="26" t="n">
        <v>399.5</v>
      </c>
      <c r="F295" s="27" t="n">
        <v>24.5</v>
      </c>
      <c r="G295" s="26" t="n">
        <v>809.383979210925</v>
      </c>
      <c r="H295" s="28" t="n">
        <v>2343.5</v>
      </c>
      <c r="I295" s="29" t="n">
        <f aca="false">G295/H295*100</f>
        <v>34.5374004357126</v>
      </c>
    </row>
    <row r="296" customFormat="false" ht="14.4" hidden="false" customHeight="false" outlineLevel="0" collapsed="false">
      <c r="A296" s="37"/>
      <c r="B296" s="23" t="n">
        <v>44080</v>
      </c>
      <c r="C296" s="24" t="s">
        <v>307</v>
      </c>
      <c r="D296" s="25" t="n">
        <v>461.058339396942</v>
      </c>
      <c r="E296" s="26" t="n">
        <v>656</v>
      </c>
      <c r="F296" s="27" t="n">
        <v>26</v>
      </c>
      <c r="G296" s="26" t="n">
        <v>1143.05833939694</v>
      </c>
      <c r="H296" s="28" t="n">
        <v>2684</v>
      </c>
      <c r="I296" s="29" t="n">
        <f aca="false">G296/H296*100</f>
        <v>42.5878665945209</v>
      </c>
    </row>
    <row r="297" customFormat="false" ht="14.4" hidden="false" customHeight="false" outlineLevel="0" collapsed="false">
      <c r="A297" s="37"/>
      <c r="B297" s="30" t="n">
        <v>44081</v>
      </c>
      <c r="C297" s="31" t="s">
        <v>308</v>
      </c>
      <c r="D297" s="32" t="n">
        <v>2064.08313271295</v>
      </c>
      <c r="E297" s="33" t="n">
        <v>1117</v>
      </c>
      <c r="F297" s="34" t="n">
        <v>64</v>
      </c>
      <c r="G297" s="33" t="n">
        <v>3245.08313271295</v>
      </c>
      <c r="H297" s="35" t="n">
        <v>5266.5</v>
      </c>
      <c r="I297" s="36" t="n">
        <f aca="false">G297/H297*100</f>
        <v>61.6174524392471</v>
      </c>
    </row>
    <row r="298" customFormat="false" ht="14.4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1857.12608775773</v>
      </c>
      <c r="E298" s="26" t="n">
        <v>824.5</v>
      </c>
      <c r="F298" s="27" t="n">
        <v>56.5</v>
      </c>
      <c r="G298" s="26" t="n">
        <v>2738.12608775773</v>
      </c>
      <c r="H298" s="28" t="n">
        <v>2761.5</v>
      </c>
      <c r="I298" s="29" t="n">
        <f aca="false">G298/H298*100</f>
        <v>99.1535791329976</v>
      </c>
    </row>
    <row r="299" customFormat="false" ht="14.4" hidden="false" customHeight="false" outlineLevel="0" collapsed="false">
      <c r="A299" s="37"/>
      <c r="B299" s="23" t="n">
        <v>45035</v>
      </c>
      <c r="C299" s="24" t="s">
        <v>309</v>
      </c>
      <c r="D299" s="25" t="n">
        <v>7235.67359265599</v>
      </c>
      <c r="E299" s="26" t="n">
        <v>1781</v>
      </c>
      <c r="F299" s="27" t="n">
        <v>88.5</v>
      </c>
      <c r="G299" s="26" t="n">
        <v>9105.17359265599</v>
      </c>
      <c r="H299" s="28" t="n">
        <v>10200</v>
      </c>
      <c r="I299" s="29" t="n">
        <f aca="false">G299/H299*100</f>
        <v>89.2664077711372</v>
      </c>
    </row>
    <row r="300" customFormat="false" ht="14.4" hidden="false" customHeight="false" outlineLevel="0" collapsed="false">
      <c r="A300" s="37"/>
      <c r="B300" s="23" t="n">
        <v>45041</v>
      </c>
      <c r="C300" s="24" t="s">
        <v>311</v>
      </c>
      <c r="D300" s="25" t="n">
        <v>3547.51500589723</v>
      </c>
      <c r="E300" s="26" t="n">
        <v>1147.5</v>
      </c>
      <c r="F300" s="27" t="n">
        <v>57.5</v>
      </c>
      <c r="G300" s="26" t="n">
        <v>4752.51500589723</v>
      </c>
      <c r="H300" s="28" t="n">
        <v>8137</v>
      </c>
      <c r="I300" s="29" t="n">
        <f aca="false">G300/H300*100</f>
        <v>58.4062308700655</v>
      </c>
    </row>
    <row r="301" customFormat="false" ht="14.4" hidden="false" customHeight="false" outlineLevel="0" collapsed="false">
      <c r="A301" s="37"/>
      <c r="B301" s="23" t="n">
        <v>45057</v>
      </c>
      <c r="C301" s="24" t="s">
        <v>312</v>
      </c>
      <c r="D301" s="25" t="n">
        <v>633.771850806359</v>
      </c>
      <c r="E301" s="26" t="n">
        <v>510.5</v>
      </c>
      <c r="F301" s="27" t="n">
        <v>29.5</v>
      </c>
      <c r="G301" s="26" t="n">
        <v>1173.77185080636</v>
      </c>
      <c r="H301" s="28" t="n">
        <v>2426.5</v>
      </c>
      <c r="I301" s="29" t="n">
        <f aca="false">G301/H301*100</f>
        <v>48.3730414509111</v>
      </c>
    </row>
    <row r="302" customFormat="false" ht="14.4" hidden="false" customHeight="false" outlineLevel="0" collapsed="false">
      <c r="A302" s="37"/>
      <c r="B302" s="23" t="n">
        <v>45059</v>
      </c>
      <c r="C302" s="24" t="s">
        <v>313</v>
      </c>
      <c r="D302" s="25" t="n">
        <v>734.402863708868</v>
      </c>
      <c r="E302" s="26" t="n">
        <v>834</v>
      </c>
      <c r="F302" s="27" t="n">
        <v>49</v>
      </c>
      <c r="G302" s="26" t="n">
        <v>1617.40286370887</v>
      </c>
      <c r="H302" s="28" t="n">
        <v>4727</v>
      </c>
      <c r="I302" s="29" t="n">
        <f aca="false">G302/H302*100</f>
        <v>34.216265362997</v>
      </c>
    </row>
    <row r="303" customFormat="false" ht="14.4" hidden="false" customHeight="false" outlineLevel="0" collapsed="false">
      <c r="A303" s="37"/>
      <c r="B303" s="23" t="n">
        <v>45060</v>
      </c>
      <c r="C303" s="24" t="s">
        <v>314</v>
      </c>
      <c r="D303" s="25" t="n">
        <v>775.500241750899</v>
      </c>
      <c r="E303" s="26" t="n">
        <v>426</v>
      </c>
      <c r="F303" s="27" t="n">
        <v>30</v>
      </c>
      <c r="G303" s="26" t="n">
        <v>1231.5002417509</v>
      </c>
      <c r="H303" s="28" t="n">
        <v>2055</v>
      </c>
      <c r="I303" s="29" t="n">
        <f aca="false">G303/H303*100</f>
        <v>59.9270190633041</v>
      </c>
    </row>
    <row r="304" customFormat="false" ht="14.4" hidden="false" customHeight="false" outlineLevel="0" collapsed="false">
      <c r="A304" s="37"/>
      <c r="B304" s="23" t="n">
        <v>45061</v>
      </c>
      <c r="C304" s="24" t="s">
        <v>315</v>
      </c>
      <c r="D304" s="25" t="n">
        <v>1056.72090171906</v>
      </c>
      <c r="E304" s="26" t="n">
        <v>577.5</v>
      </c>
      <c r="F304" s="27" t="n">
        <v>29.5</v>
      </c>
      <c r="G304" s="26" t="n">
        <v>1663.72090171906</v>
      </c>
      <c r="H304" s="28" t="n">
        <v>2074</v>
      </c>
      <c r="I304" s="29" t="n">
        <f aca="false">G304/H304*100</f>
        <v>80.217979832163</v>
      </c>
    </row>
    <row r="305" customFormat="false" ht="14.4" hidden="false" customHeight="false" outlineLevel="0" collapsed="false">
      <c r="A305" s="37"/>
      <c r="B305" s="23" t="n">
        <v>45062</v>
      </c>
      <c r="C305" s="24" t="s">
        <v>316</v>
      </c>
      <c r="D305" s="25" t="n">
        <v>81.2234561195638</v>
      </c>
      <c r="E305" s="26" t="n">
        <v>165.5</v>
      </c>
      <c r="F305" s="27" t="n">
        <v>6.5</v>
      </c>
      <c r="G305" s="26" t="n">
        <v>253.223456119564</v>
      </c>
      <c r="H305" s="28" t="n">
        <v>616</v>
      </c>
      <c r="I305" s="29" t="n">
        <f aca="false">G305/H305*100</f>
        <v>41.1077039155136</v>
      </c>
    </row>
    <row r="306" customFormat="false" ht="14.4" hidden="false" customHeight="false" outlineLevel="0" collapsed="false">
      <c r="A306" s="37"/>
      <c r="B306" s="23" t="n">
        <v>45063</v>
      </c>
      <c r="C306" s="24" t="s">
        <v>317</v>
      </c>
      <c r="D306" s="25" t="n">
        <v>199.698566984363</v>
      </c>
      <c r="E306" s="26" t="n">
        <v>423</v>
      </c>
      <c r="F306" s="27" t="n">
        <v>28.5</v>
      </c>
      <c r="G306" s="26" t="n">
        <v>651.198566984363</v>
      </c>
      <c r="H306" s="28" t="n">
        <v>2142</v>
      </c>
      <c r="I306" s="29" t="n">
        <f aca="false">G306/H306*100</f>
        <v>30.4014270300823</v>
      </c>
    </row>
    <row r="307" customFormat="false" ht="14.4" hidden="false" customHeight="false" outlineLevel="0" collapsed="false">
      <c r="A307" s="37"/>
      <c r="B307" s="23" t="n">
        <v>45064</v>
      </c>
      <c r="C307" s="24" t="s">
        <v>318</v>
      </c>
      <c r="D307" s="25" t="n">
        <v>228.550875735591</v>
      </c>
      <c r="E307" s="26" t="n">
        <v>575.5</v>
      </c>
      <c r="F307" s="27" t="n">
        <v>43.5</v>
      </c>
      <c r="G307" s="26" t="n">
        <v>847.550875735591</v>
      </c>
      <c r="H307" s="28" t="n">
        <v>2003</v>
      </c>
      <c r="I307" s="29" t="n">
        <f aca="false">G307/H307*100</f>
        <v>42.3140726777629</v>
      </c>
    </row>
    <row r="308" customFormat="false" ht="14.4" hidden="false" customHeight="false" outlineLevel="0" collapsed="false">
      <c r="A308" s="37"/>
      <c r="B308" s="30" t="n">
        <v>45065</v>
      </c>
      <c r="C308" s="31" t="s">
        <v>319</v>
      </c>
      <c r="D308" s="32" t="n">
        <v>320.835494212175</v>
      </c>
      <c r="E308" s="33" t="n">
        <v>598</v>
      </c>
      <c r="F308" s="34" t="n">
        <v>29.5</v>
      </c>
      <c r="G308" s="33" t="n">
        <v>948.335494212175</v>
      </c>
      <c r="H308" s="35" t="n">
        <v>2637</v>
      </c>
      <c r="I308" s="36" t="n">
        <f aca="false">G308/H308*100</f>
        <v>35.9626656887438</v>
      </c>
    </row>
    <row r="309" customFormat="false" ht="14.4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11809.6443737453</v>
      </c>
      <c r="E309" s="26" t="n">
        <v>2437</v>
      </c>
      <c r="F309" s="27" t="n">
        <v>149.5</v>
      </c>
      <c r="G309" s="26" t="n">
        <v>14396.1443737453</v>
      </c>
      <c r="H309" s="28" t="n">
        <v>15391.5</v>
      </c>
      <c r="I309" s="29" t="n">
        <f aca="false">G309/H309*100</f>
        <v>93.5330823749816</v>
      </c>
    </row>
    <row r="310" customFormat="false" ht="14.4" hidden="false" customHeight="false" outlineLevel="0" collapsed="false">
      <c r="A310" s="37"/>
      <c r="B310" s="23" t="n">
        <v>46013</v>
      </c>
      <c r="C310" s="24" t="s">
        <v>322</v>
      </c>
      <c r="D310" s="25" t="n">
        <v>1820.69188631554</v>
      </c>
      <c r="E310" s="26" t="n">
        <v>837</v>
      </c>
      <c r="F310" s="27" t="n">
        <v>46</v>
      </c>
      <c r="G310" s="26" t="n">
        <v>2703.69188631554</v>
      </c>
      <c r="H310" s="28" t="n">
        <v>5243.5</v>
      </c>
      <c r="I310" s="29" t="n">
        <f aca="false">G310/H310*100</f>
        <v>51.5627326464297</v>
      </c>
    </row>
    <row r="311" customFormat="false" ht="14.4" hidden="false" customHeight="false" outlineLevel="0" collapsed="false">
      <c r="A311" s="37"/>
      <c r="B311" s="23" t="n">
        <v>46014</v>
      </c>
      <c r="C311" s="24" t="s">
        <v>323</v>
      </c>
      <c r="D311" s="25" t="n">
        <v>7672.8318962495</v>
      </c>
      <c r="E311" s="26" t="n">
        <v>2196</v>
      </c>
      <c r="F311" s="27" t="n">
        <v>104.5</v>
      </c>
      <c r="G311" s="26" t="n">
        <v>9973.3318962495</v>
      </c>
      <c r="H311" s="28" t="n">
        <v>13116</v>
      </c>
      <c r="I311" s="29" t="n">
        <f aca="false">G311/H311*100</f>
        <v>76.039431962866</v>
      </c>
    </row>
    <row r="312" customFormat="false" ht="14.4" hidden="false" customHeight="false" outlineLevel="0" collapsed="false">
      <c r="A312" s="37"/>
      <c r="B312" s="23" t="n">
        <v>46020</v>
      </c>
      <c r="C312" s="24" t="s">
        <v>324</v>
      </c>
      <c r="D312" s="25" t="n">
        <v>1437.64256384639</v>
      </c>
      <c r="E312" s="26" t="n">
        <v>1161.5</v>
      </c>
      <c r="F312" s="27" t="n">
        <v>79.5</v>
      </c>
      <c r="G312" s="26" t="n">
        <v>2678.64256384639</v>
      </c>
      <c r="H312" s="28" t="n">
        <v>6257</v>
      </c>
      <c r="I312" s="29" t="n">
        <f aca="false">G312/H312*100</f>
        <v>42.8103334480804</v>
      </c>
    </row>
    <row r="313" customFormat="false" ht="14.4" hidden="false" customHeight="false" outlineLevel="0" collapsed="false">
      <c r="A313" s="37"/>
      <c r="B313" s="23" t="n">
        <v>46021</v>
      </c>
      <c r="C313" s="24" t="s">
        <v>325</v>
      </c>
      <c r="D313" s="25" t="n">
        <v>12530.5608165195</v>
      </c>
      <c r="E313" s="26" t="n">
        <v>3621</v>
      </c>
      <c r="F313" s="27" t="n">
        <v>170.5</v>
      </c>
      <c r="G313" s="26" t="n">
        <v>16322.0608165195</v>
      </c>
      <c r="H313" s="28" t="n">
        <v>23318</v>
      </c>
      <c r="I313" s="29" t="n">
        <f aca="false">G313/H313*100</f>
        <v>69.9976876941397</v>
      </c>
    </row>
    <row r="314" customFormat="false" ht="14.4" hidden="false" customHeight="false" outlineLevel="0" collapsed="false">
      <c r="A314" s="37"/>
      <c r="B314" s="23" t="n">
        <v>46024</v>
      </c>
      <c r="C314" s="24" t="s">
        <v>326</v>
      </c>
      <c r="D314" s="25" t="n">
        <v>1188.68649899403</v>
      </c>
      <c r="E314" s="26" t="n">
        <v>1040.5</v>
      </c>
      <c r="F314" s="27" t="n">
        <v>41.5</v>
      </c>
      <c r="G314" s="26" t="n">
        <v>2270.68649899403</v>
      </c>
      <c r="H314" s="28" t="n">
        <v>5716</v>
      </c>
      <c r="I314" s="29" t="n">
        <f aca="false">G314/H314*100</f>
        <v>39.7250962035345</v>
      </c>
    </row>
    <row r="315" customFormat="false" ht="14.4" hidden="false" customHeight="false" outlineLevel="0" collapsed="false">
      <c r="A315" s="37"/>
      <c r="B315" s="30" t="n">
        <v>46025</v>
      </c>
      <c r="C315" s="31" t="s">
        <v>327</v>
      </c>
      <c r="D315" s="32" t="n">
        <v>5428.34798926086</v>
      </c>
      <c r="E315" s="33" t="n">
        <v>1563</v>
      </c>
      <c r="F315" s="34" t="n">
        <v>73</v>
      </c>
      <c r="G315" s="33" t="n">
        <v>7064.34798926086</v>
      </c>
      <c r="H315" s="35" t="n">
        <v>9467</v>
      </c>
      <c r="I315" s="36" t="n">
        <f aca="false">G315/H315*100</f>
        <v>74.6207667609682</v>
      </c>
    </row>
    <row r="316" customFormat="false" ht="14.4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5975.68132411226</v>
      </c>
      <c r="E316" s="26" t="n">
        <v>1319.5</v>
      </c>
      <c r="F316" s="27" t="n">
        <v>52.5</v>
      </c>
      <c r="G316" s="26" t="n">
        <v>7347.68132411226</v>
      </c>
      <c r="H316" s="28" t="n">
        <v>9224.5</v>
      </c>
      <c r="I316" s="29" t="n">
        <f aca="false">G316/H316*100</f>
        <v>79.6539793388505</v>
      </c>
    </row>
    <row r="317" customFormat="false" ht="14.4" hidden="false" customHeight="false" outlineLevel="0" collapsed="false">
      <c r="A317" s="37"/>
      <c r="B317" s="23" t="n">
        <v>51008</v>
      </c>
      <c r="C317" s="24" t="s">
        <v>329</v>
      </c>
      <c r="D317" s="25" t="n">
        <v>1034.32297192653</v>
      </c>
      <c r="E317" s="26" t="n">
        <v>641.5</v>
      </c>
      <c r="F317" s="27" t="n">
        <v>17</v>
      </c>
      <c r="G317" s="26" t="n">
        <v>1692.82297192653</v>
      </c>
      <c r="H317" s="28" t="n">
        <v>4633</v>
      </c>
      <c r="I317" s="29" t="n">
        <f aca="false">G317/H317*100</f>
        <v>36.5383762556989</v>
      </c>
    </row>
    <row r="318" customFormat="false" ht="14.4" hidden="false" customHeight="false" outlineLevel="0" collapsed="false">
      <c r="A318" s="37"/>
      <c r="B318" s="23" t="n">
        <v>51009</v>
      </c>
      <c r="C318" s="24" t="s">
        <v>330</v>
      </c>
      <c r="D318" s="25" t="n">
        <v>828.243025854925</v>
      </c>
      <c r="E318" s="26" t="n">
        <v>486</v>
      </c>
      <c r="F318" s="27" t="n">
        <v>18</v>
      </c>
      <c r="G318" s="26" t="n">
        <v>1332.24302585493</v>
      </c>
      <c r="H318" s="28" t="n">
        <v>3951.5</v>
      </c>
      <c r="I318" s="29" t="n">
        <f aca="false">G318/H318*100</f>
        <v>33.7148684260389</v>
      </c>
    </row>
    <row r="319" customFormat="false" ht="14.4" hidden="false" customHeight="false" outlineLevel="0" collapsed="false">
      <c r="A319" s="37"/>
      <c r="B319" s="23" t="n">
        <v>51012</v>
      </c>
      <c r="C319" s="24" t="s">
        <v>331</v>
      </c>
      <c r="D319" s="25" t="n">
        <v>385.812553974789</v>
      </c>
      <c r="E319" s="26" t="n">
        <v>159.5</v>
      </c>
      <c r="F319" s="27" t="n">
        <v>13.5</v>
      </c>
      <c r="G319" s="26" t="n">
        <v>558.812553974789</v>
      </c>
      <c r="H319" s="28" t="n">
        <v>1208.5</v>
      </c>
      <c r="I319" s="29" t="n">
        <f aca="false">G319/H319*100</f>
        <v>46.2401782353983</v>
      </c>
    </row>
    <row r="320" customFormat="false" ht="14.4" hidden="false" customHeight="false" outlineLevel="0" collapsed="false">
      <c r="A320" s="37"/>
      <c r="B320" s="23" t="n">
        <v>51014</v>
      </c>
      <c r="C320" s="24" t="s">
        <v>332</v>
      </c>
      <c r="D320" s="25" t="n">
        <v>651.8305410326</v>
      </c>
      <c r="E320" s="26" t="n">
        <v>342</v>
      </c>
      <c r="F320" s="27" t="n">
        <v>9</v>
      </c>
      <c r="G320" s="26" t="n">
        <v>1002.8305410326</v>
      </c>
      <c r="H320" s="28" t="n">
        <v>2249.5</v>
      </c>
      <c r="I320" s="29" t="n">
        <f aca="false">G320/H320*100</f>
        <v>44.5801529687753</v>
      </c>
    </row>
    <row r="321" customFormat="false" ht="14.4" hidden="false" customHeight="false" outlineLevel="0" collapsed="false">
      <c r="A321" s="37"/>
      <c r="B321" s="23" t="n">
        <v>51017</v>
      </c>
      <c r="C321" s="24" t="s">
        <v>333</v>
      </c>
      <c r="D321" s="25" t="n">
        <v>192.458409111075</v>
      </c>
      <c r="E321" s="26" t="n">
        <v>404</v>
      </c>
      <c r="F321" s="27" t="n">
        <v>26</v>
      </c>
      <c r="G321" s="26" t="n">
        <v>622.458409111075</v>
      </c>
      <c r="H321" s="28" t="n">
        <v>1906</v>
      </c>
      <c r="I321" s="29" t="n">
        <f aca="false">G321/H321*100</f>
        <v>32.6578388830575</v>
      </c>
    </row>
    <row r="322" customFormat="false" ht="14.4" hidden="false" customHeight="false" outlineLevel="0" collapsed="false">
      <c r="A322" s="37"/>
      <c r="B322" s="23" t="n">
        <v>51019</v>
      </c>
      <c r="C322" s="24" t="s">
        <v>334</v>
      </c>
      <c r="D322" s="25" t="n">
        <v>427.188343062187</v>
      </c>
      <c r="E322" s="26" t="n">
        <v>206.5</v>
      </c>
      <c r="F322" s="27" t="n">
        <v>12.5</v>
      </c>
      <c r="G322" s="26" t="n">
        <v>646.188343062187</v>
      </c>
      <c r="H322" s="28" t="n">
        <v>1095</v>
      </c>
      <c r="I322" s="29" t="n">
        <f aca="false">G322/H322*100</f>
        <v>59.0126340696061</v>
      </c>
    </row>
    <row r="323" customFormat="false" ht="14.4" hidden="false" customHeight="false" outlineLevel="0" collapsed="false">
      <c r="A323" s="37"/>
      <c r="B323" s="30" t="n">
        <v>51065</v>
      </c>
      <c r="C323" s="31" t="s">
        <v>335</v>
      </c>
      <c r="D323" s="32" t="n">
        <v>686.326838674336</v>
      </c>
      <c r="E323" s="33" t="n">
        <v>815.5</v>
      </c>
      <c r="F323" s="34" t="n">
        <v>45.5</v>
      </c>
      <c r="G323" s="33" t="n">
        <v>1547.32683867434</v>
      </c>
      <c r="H323" s="35" t="n">
        <v>3812.5</v>
      </c>
      <c r="I323" s="36" t="n">
        <f aca="false">G323/H323*100</f>
        <v>40.5856219980154</v>
      </c>
    </row>
    <row r="324" customFormat="false" ht="14.4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859.227425472098</v>
      </c>
      <c r="E324" s="26" t="n">
        <v>544</v>
      </c>
      <c r="F324" s="27" t="n">
        <v>22</v>
      </c>
      <c r="G324" s="26" t="n">
        <v>1425.2274254721</v>
      </c>
      <c r="H324" s="28" t="n">
        <v>4663</v>
      </c>
      <c r="I324" s="29" t="n">
        <f aca="false">G324/H324*100</f>
        <v>30.5646027336929</v>
      </c>
    </row>
    <row r="325" customFormat="false" ht="14.4" hidden="false" customHeight="false" outlineLevel="0" collapsed="false">
      <c r="A325" s="37"/>
      <c r="B325" s="23" t="n">
        <v>52011</v>
      </c>
      <c r="C325" s="24" t="s">
        <v>336</v>
      </c>
      <c r="D325" s="25" t="n">
        <v>39717.484519311</v>
      </c>
      <c r="E325" s="26" t="n">
        <v>6132</v>
      </c>
      <c r="F325" s="27" t="n">
        <v>263</v>
      </c>
      <c r="G325" s="26" t="n">
        <v>46112.484519311</v>
      </c>
      <c r="H325" s="28" t="n">
        <v>65215.5</v>
      </c>
      <c r="I325" s="29" t="n">
        <f aca="false">G325/H325*100</f>
        <v>70.7078601242205</v>
      </c>
    </row>
    <row r="326" customFormat="false" ht="14.4" hidden="false" customHeight="false" outlineLevel="0" collapsed="false">
      <c r="A326" s="37"/>
      <c r="B326" s="23" t="n">
        <v>52012</v>
      </c>
      <c r="C326" s="24" t="s">
        <v>338</v>
      </c>
      <c r="D326" s="25" t="n">
        <v>3783.36656219504</v>
      </c>
      <c r="E326" s="26" t="n">
        <v>1010</v>
      </c>
      <c r="F326" s="27" t="n">
        <v>45</v>
      </c>
      <c r="G326" s="26" t="n">
        <v>4838.36656219504</v>
      </c>
      <c r="H326" s="28" t="n">
        <v>11575</v>
      </c>
      <c r="I326" s="29" t="n">
        <f aca="false">G326/H326*100</f>
        <v>41.8001430859183</v>
      </c>
    </row>
    <row r="327" customFormat="false" ht="14.4" hidden="false" customHeight="false" outlineLevel="0" collapsed="false">
      <c r="A327" s="37"/>
      <c r="B327" s="23" t="n">
        <v>52015</v>
      </c>
      <c r="C327" s="24" t="s">
        <v>339</v>
      </c>
      <c r="D327" s="25" t="n">
        <v>3403.38189383701</v>
      </c>
      <c r="E327" s="26" t="n">
        <v>1154.5</v>
      </c>
      <c r="F327" s="27" t="n">
        <v>42.5</v>
      </c>
      <c r="G327" s="26" t="n">
        <v>4600.38189383701</v>
      </c>
      <c r="H327" s="28" t="n">
        <v>10050</v>
      </c>
      <c r="I327" s="29" t="n">
        <f aca="false">G327/H327*100</f>
        <v>45.7749442172837</v>
      </c>
    </row>
    <row r="328" customFormat="false" ht="14.4" hidden="false" customHeight="false" outlineLevel="0" collapsed="false">
      <c r="A328" s="37"/>
      <c r="B328" s="23" t="n">
        <v>52018</v>
      </c>
      <c r="C328" s="24" t="s">
        <v>340</v>
      </c>
      <c r="D328" s="25" t="n">
        <v>665.831015546639</v>
      </c>
      <c r="E328" s="26" t="n">
        <v>289.5</v>
      </c>
      <c r="F328" s="27" t="n">
        <v>21</v>
      </c>
      <c r="G328" s="26" t="n">
        <v>976.331015546639</v>
      </c>
      <c r="H328" s="28" t="n">
        <v>3600</v>
      </c>
      <c r="I328" s="29" t="n">
        <f aca="false">G328/H328*100</f>
        <v>27.1203059874066</v>
      </c>
    </row>
    <row r="329" customFormat="false" ht="14.4" hidden="false" customHeight="false" outlineLevel="0" collapsed="false">
      <c r="A329" s="37"/>
      <c r="B329" s="23" t="n">
        <v>52021</v>
      </c>
      <c r="C329" s="24" t="s">
        <v>341</v>
      </c>
      <c r="D329" s="25" t="n">
        <v>6293.95292860464</v>
      </c>
      <c r="E329" s="26" t="n">
        <v>947</v>
      </c>
      <c r="F329" s="27" t="n">
        <v>33</v>
      </c>
      <c r="G329" s="26" t="n">
        <v>7273.95292860464</v>
      </c>
      <c r="H329" s="28" t="n">
        <v>7401</v>
      </c>
      <c r="I329" s="29" t="n">
        <f aca="false">G329/H329*100</f>
        <v>98.2833796595682</v>
      </c>
    </row>
    <row r="330" customFormat="false" ht="14.4" hidden="false" customHeight="false" outlineLevel="0" collapsed="false">
      <c r="A330" s="37"/>
      <c r="B330" s="23" t="n">
        <v>52022</v>
      </c>
      <c r="C330" s="24" t="s">
        <v>342</v>
      </c>
      <c r="D330" s="25" t="n">
        <v>1021.90709163885</v>
      </c>
      <c r="E330" s="26" t="n">
        <v>598.5</v>
      </c>
      <c r="F330" s="27" t="n">
        <v>15</v>
      </c>
      <c r="G330" s="26" t="n">
        <v>1635.40709163885</v>
      </c>
      <c r="H330" s="28" t="n">
        <v>5707</v>
      </c>
      <c r="I330" s="29" t="n">
        <f aca="false">G330/H330*100</f>
        <v>28.6561607085833</v>
      </c>
    </row>
    <row r="331" customFormat="false" ht="14.4" hidden="false" customHeight="false" outlineLevel="0" collapsed="false">
      <c r="A331" s="37"/>
      <c r="B331" s="23" t="n">
        <v>52025</v>
      </c>
      <c r="C331" s="24" t="s">
        <v>343</v>
      </c>
      <c r="D331" s="25" t="n">
        <v>779.382386300302</v>
      </c>
      <c r="E331" s="26" t="n">
        <v>849</v>
      </c>
      <c r="F331" s="27" t="n">
        <v>10</v>
      </c>
      <c r="G331" s="26" t="n">
        <v>1638.3823863003</v>
      </c>
      <c r="H331" s="28" t="n">
        <v>3931</v>
      </c>
      <c r="I331" s="29" t="n">
        <f aca="false">G331/H331*100</f>
        <v>41.678514024429</v>
      </c>
    </row>
    <row r="332" customFormat="false" ht="14.4" hidden="false" customHeight="false" outlineLevel="0" collapsed="false">
      <c r="A332" s="37"/>
      <c r="B332" s="23" t="n">
        <v>52043</v>
      </c>
      <c r="C332" s="24" t="s">
        <v>344</v>
      </c>
      <c r="D332" s="25" t="n">
        <v>2488.59313961513</v>
      </c>
      <c r="E332" s="26" t="n">
        <v>805.5</v>
      </c>
      <c r="F332" s="27" t="n">
        <v>31.5</v>
      </c>
      <c r="G332" s="26" t="n">
        <v>3325.59313961513</v>
      </c>
      <c r="H332" s="28" t="n">
        <v>7493</v>
      </c>
      <c r="I332" s="29" t="n">
        <f aca="false">G332/H332*100</f>
        <v>44.3826656828391</v>
      </c>
    </row>
    <row r="333" customFormat="false" ht="14.4" hidden="false" customHeight="false" outlineLevel="0" collapsed="false">
      <c r="A333" s="37"/>
      <c r="B333" s="23" t="n">
        <v>52048</v>
      </c>
      <c r="C333" s="24" t="s">
        <v>345</v>
      </c>
      <c r="D333" s="25" t="n">
        <v>1062.51109692617</v>
      </c>
      <c r="E333" s="26" t="n">
        <v>585</v>
      </c>
      <c r="F333" s="27" t="n">
        <v>10</v>
      </c>
      <c r="G333" s="26" t="n">
        <v>1657.51109692617</v>
      </c>
      <c r="H333" s="28" t="n">
        <v>3057.5</v>
      </c>
      <c r="I333" s="29" t="n">
        <f aca="false">G333/H333*100</f>
        <v>54.2113196051078</v>
      </c>
    </row>
    <row r="334" customFormat="false" ht="14.4" hidden="false" customHeight="false" outlineLevel="0" collapsed="false">
      <c r="A334" s="37"/>
      <c r="B334" s="23" t="n">
        <v>52055</v>
      </c>
      <c r="C334" s="24" t="s">
        <v>346</v>
      </c>
      <c r="D334" s="25" t="n">
        <v>623.205794490206</v>
      </c>
      <c r="E334" s="26" t="n">
        <v>884.5</v>
      </c>
      <c r="F334" s="27" t="n">
        <v>31.5</v>
      </c>
      <c r="G334" s="26" t="n">
        <v>1539.20579449021</v>
      </c>
      <c r="H334" s="28" t="n">
        <v>5542</v>
      </c>
      <c r="I334" s="29" t="n">
        <f aca="false">G334/H334*100</f>
        <v>27.7734715714581</v>
      </c>
    </row>
    <row r="335" customFormat="false" ht="14.4" hidden="false" customHeight="false" outlineLevel="0" collapsed="false">
      <c r="A335" s="37"/>
      <c r="B335" s="23" t="n">
        <v>52063</v>
      </c>
      <c r="C335" s="24" t="s">
        <v>347</v>
      </c>
      <c r="D335" s="25" t="n">
        <v>4700.84229895073</v>
      </c>
      <c r="E335" s="26" t="n">
        <v>705</v>
      </c>
      <c r="F335" s="27" t="n">
        <v>22</v>
      </c>
      <c r="G335" s="26" t="n">
        <v>5427.84229895073</v>
      </c>
      <c r="H335" s="28" t="n">
        <v>3571.5</v>
      </c>
      <c r="I335" s="29" t="n">
        <f aca="false">G335/H335*100</f>
        <v>151.976544839724</v>
      </c>
    </row>
    <row r="336" customFormat="false" ht="14.4" hidden="false" customHeight="false" outlineLevel="0" collapsed="false">
      <c r="A336" s="37"/>
      <c r="B336" s="23" t="n">
        <v>52074</v>
      </c>
      <c r="C336" s="24" t="s">
        <v>348</v>
      </c>
      <c r="D336" s="25" t="n">
        <v>782.13939568231</v>
      </c>
      <c r="E336" s="26" t="n">
        <v>475</v>
      </c>
      <c r="F336" s="27" t="n">
        <v>24.5</v>
      </c>
      <c r="G336" s="26" t="n">
        <v>1281.63939568231</v>
      </c>
      <c r="H336" s="28" t="n">
        <v>3495.5</v>
      </c>
      <c r="I336" s="29" t="n">
        <f aca="false">G336/H336*100</f>
        <v>36.6654096890948</v>
      </c>
    </row>
    <row r="337" customFormat="false" ht="14.4" hidden="false" customHeight="false" outlineLevel="0" collapsed="false">
      <c r="A337" s="37"/>
      <c r="B337" s="30" t="n">
        <v>52075</v>
      </c>
      <c r="C337" s="31" t="s">
        <v>349</v>
      </c>
      <c r="D337" s="32" t="n">
        <v>736.862194479474</v>
      </c>
      <c r="E337" s="33" t="n">
        <v>609.5</v>
      </c>
      <c r="F337" s="34" t="n">
        <v>14.5</v>
      </c>
      <c r="G337" s="33" t="n">
        <v>1360.86219447947</v>
      </c>
      <c r="H337" s="35" t="n">
        <v>3033.5</v>
      </c>
      <c r="I337" s="36" t="n">
        <f aca="false">G337/H337*100</f>
        <v>44.8611239320743</v>
      </c>
    </row>
    <row r="338" customFormat="false" ht="14.4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1609.74068165038</v>
      </c>
      <c r="E338" s="26" t="n">
        <v>479</v>
      </c>
      <c r="F338" s="27" t="n">
        <v>31</v>
      </c>
      <c r="G338" s="26" t="n">
        <v>2119.74068165038</v>
      </c>
      <c r="H338" s="28" t="n">
        <v>6326.5</v>
      </c>
      <c r="I338" s="29" t="n">
        <f aca="false">G338/H338*100</f>
        <v>33.5057406409607</v>
      </c>
    </row>
    <row r="339" customFormat="false" ht="14.4" hidden="false" customHeight="false" outlineLevel="0" collapsed="false">
      <c r="A339" s="37"/>
      <c r="B339" s="23" t="n">
        <v>53020</v>
      </c>
      <c r="C339" s="24" t="s">
        <v>352</v>
      </c>
      <c r="D339" s="25" t="n">
        <v>1129.47879609596</v>
      </c>
      <c r="E339" s="26" t="n">
        <v>525.5</v>
      </c>
      <c r="F339" s="27" t="n">
        <v>21.5</v>
      </c>
      <c r="G339" s="26" t="n">
        <v>1676.47879609596</v>
      </c>
      <c r="H339" s="28" t="n">
        <v>5412.5</v>
      </c>
      <c r="I339" s="29" t="n">
        <f aca="false">G339/H339*100</f>
        <v>30.9742040849138</v>
      </c>
    </row>
    <row r="340" customFormat="false" ht="14.4" hidden="false" customHeight="false" outlineLevel="0" collapsed="false">
      <c r="A340" s="37"/>
      <c r="B340" s="23" t="n">
        <v>53028</v>
      </c>
      <c r="C340" s="24" t="s">
        <v>353</v>
      </c>
      <c r="D340" s="25" t="n">
        <v>2279.30159049071</v>
      </c>
      <c r="E340" s="26" t="n">
        <v>644</v>
      </c>
      <c r="F340" s="27" t="n">
        <v>30.5</v>
      </c>
      <c r="G340" s="26" t="n">
        <v>2953.80159049071</v>
      </c>
      <c r="H340" s="28" t="n">
        <v>6765.5</v>
      </c>
      <c r="I340" s="29" t="n">
        <f aca="false">G340/H340*100</f>
        <v>43.6597677997297</v>
      </c>
    </row>
    <row r="341" customFormat="false" ht="14.4" hidden="false" customHeight="false" outlineLevel="0" collapsed="false">
      <c r="A341" s="37"/>
      <c r="B341" s="23" t="n">
        <v>53039</v>
      </c>
      <c r="C341" s="24" t="s">
        <v>354</v>
      </c>
      <c r="D341" s="25" t="n">
        <v>267.813646937308</v>
      </c>
      <c r="E341" s="26" t="n">
        <v>246</v>
      </c>
      <c r="F341" s="27" t="n">
        <v>12</v>
      </c>
      <c r="G341" s="26" t="n">
        <v>525.813646937308</v>
      </c>
      <c r="H341" s="28" t="n">
        <v>2233</v>
      </c>
      <c r="I341" s="29" t="n">
        <f aca="false">G341/H341*100</f>
        <v>23.5474091776672</v>
      </c>
    </row>
    <row r="342" customFormat="false" ht="14.4" hidden="false" customHeight="false" outlineLevel="0" collapsed="false">
      <c r="A342" s="37"/>
      <c r="B342" s="23" t="n">
        <v>53044</v>
      </c>
      <c r="C342" s="24" t="s">
        <v>355</v>
      </c>
      <c r="D342" s="25" t="n">
        <v>408.634413452423</v>
      </c>
      <c r="E342" s="26" t="n">
        <v>596.5</v>
      </c>
      <c r="F342" s="27" t="n">
        <v>15.5</v>
      </c>
      <c r="G342" s="26" t="n">
        <v>1020.63441345242</v>
      </c>
      <c r="H342" s="28" t="n">
        <v>3349</v>
      </c>
      <c r="I342" s="29" t="n">
        <f aca="false">G342/H342*100</f>
        <v>30.4757961616131</v>
      </c>
    </row>
    <row r="343" customFormat="false" ht="14.4" hidden="false" customHeight="false" outlineLevel="0" collapsed="false">
      <c r="A343" s="37"/>
      <c r="B343" s="23" t="n">
        <v>53046</v>
      </c>
      <c r="C343" s="24" t="s">
        <v>356</v>
      </c>
      <c r="D343" s="25" t="n">
        <v>206.267875646573</v>
      </c>
      <c r="E343" s="26" t="n">
        <v>261.5</v>
      </c>
      <c r="F343" s="27" t="n">
        <v>7.5</v>
      </c>
      <c r="G343" s="26" t="n">
        <v>475.267875646573</v>
      </c>
      <c r="H343" s="28" t="n">
        <v>1432.5</v>
      </c>
      <c r="I343" s="29" t="n">
        <f aca="false">G343/H343*100</f>
        <v>33.1775131341412</v>
      </c>
    </row>
    <row r="344" customFormat="false" ht="14.4" hidden="false" customHeight="false" outlineLevel="0" collapsed="false">
      <c r="A344" s="37"/>
      <c r="B344" s="23" t="n">
        <v>53053</v>
      </c>
      <c r="C344" s="24" t="s">
        <v>350</v>
      </c>
      <c r="D344" s="25" t="n">
        <v>19647.154052136</v>
      </c>
      <c r="E344" s="26" t="n">
        <v>3492.5</v>
      </c>
      <c r="F344" s="27" t="n">
        <v>106</v>
      </c>
      <c r="G344" s="26" t="n">
        <v>23245.654052136</v>
      </c>
      <c r="H344" s="28" t="n">
        <v>31211</v>
      </c>
      <c r="I344" s="29" t="n">
        <f aca="false">G344/H344*100</f>
        <v>74.4790428122649</v>
      </c>
    </row>
    <row r="345" customFormat="false" ht="14.4" hidden="false" customHeight="false" outlineLevel="0" collapsed="false">
      <c r="A345" s="37"/>
      <c r="B345" s="23" t="n">
        <v>53065</v>
      </c>
      <c r="C345" s="24" t="s">
        <v>357</v>
      </c>
      <c r="D345" s="25" t="n">
        <v>1093.69621192192</v>
      </c>
      <c r="E345" s="26" t="n">
        <v>502.5</v>
      </c>
      <c r="F345" s="27" t="n">
        <v>30</v>
      </c>
      <c r="G345" s="26" t="n">
        <v>1626.19621192192</v>
      </c>
      <c r="H345" s="28" t="n">
        <v>6101.5</v>
      </c>
      <c r="I345" s="29" t="n">
        <f aca="false">G345/H345*100</f>
        <v>26.652400424845</v>
      </c>
    </row>
    <row r="346" customFormat="false" ht="14.4" hidden="false" customHeight="false" outlineLevel="0" collapsed="false">
      <c r="A346" s="37"/>
      <c r="B346" s="23" t="n">
        <v>53068</v>
      </c>
      <c r="C346" s="24" t="s">
        <v>358</v>
      </c>
      <c r="D346" s="25" t="n">
        <v>436.493446159703</v>
      </c>
      <c r="E346" s="26" t="n">
        <v>239</v>
      </c>
      <c r="F346" s="27" t="n">
        <v>9</v>
      </c>
      <c r="G346" s="26" t="n">
        <v>684.493446159703</v>
      </c>
      <c r="H346" s="28" t="n">
        <v>2166.5</v>
      </c>
      <c r="I346" s="29" t="n">
        <f aca="false">G346/H346*100</f>
        <v>31.594435548567</v>
      </c>
    </row>
    <row r="347" customFormat="false" ht="14.4" hidden="false" customHeight="false" outlineLevel="0" collapsed="false">
      <c r="A347" s="37"/>
      <c r="B347" s="23" t="n">
        <v>53070</v>
      </c>
      <c r="C347" s="24" t="s">
        <v>359</v>
      </c>
      <c r="D347" s="25" t="n">
        <v>3904.4969459335</v>
      </c>
      <c r="E347" s="26" t="n">
        <v>929</v>
      </c>
      <c r="F347" s="27" t="n">
        <v>35</v>
      </c>
      <c r="G347" s="26" t="n">
        <v>4868.4969459335</v>
      </c>
      <c r="H347" s="28" t="n">
        <v>7256</v>
      </c>
      <c r="I347" s="29" t="n">
        <f aca="false">G347/H347*100</f>
        <v>67.0961541611563</v>
      </c>
    </row>
    <row r="348" customFormat="false" ht="14.4" hidden="false" customHeight="false" outlineLevel="0" collapsed="false">
      <c r="A348" s="37"/>
      <c r="B348" s="23" t="n">
        <v>53082</v>
      </c>
      <c r="C348" s="24" t="s">
        <v>360</v>
      </c>
      <c r="D348" s="25" t="n">
        <v>1080.89518372665</v>
      </c>
      <c r="E348" s="26" t="n">
        <v>482</v>
      </c>
      <c r="F348" s="27" t="n">
        <v>23.5</v>
      </c>
      <c r="G348" s="26" t="n">
        <v>1586.39518372665</v>
      </c>
      <c r="H348" s="28" t="n">
        <v>6507.5</v>
      </c>
      <c r="I348" s="29" t="n">
        <f aca="false">G348/H348*100</f>
        <v>24.3779513442436</v>
      </c>
    </row>
    <row r="349" customFormat="false" ht="14.4" hidden="false" customHeight="false" outlineLevel="0" collapsed="false">
      <c r="A349" s="37"/>
      <c r="B349" s="23" t="n">
        <v>53083</v>
      </c>
      <c r="C349" s="24" t="s">
        <v>361</v>
      </c>
      <c r="D349" s="25" t="n">
        <v>195.105696795438</v>
      </c>
      <c r="E349" s="26" t="n">
        <v>261</v>
      </c>
      <c r="F349" s="27" t="n">
        <v>7.5</v>
      </c>
      <c r="G349" s="26" t="n">
        <v>463.605696795438</v>
      </c>
      <c r="H349" s="28" t="n">
        <v>1738</v>
      </c>
      <c r="I349" s="29" t="n">
        <f aca="false">G349/H349*100</f>
        <v>26.6746660987018</v>
      </c>
    </row>
    <row r="350" customFormat="false" ht="14.4" hidden="false" customHeight="false" outlineLevel="0" collapsed="false">
      <c r="A350" s="37"/>
      <c r="B350" s="30" t="n">
        <v>53084</v>
      </c>
      <c r="C350" s="31" t="s">
        <v>362</v>
      </c>
      <c r="D350" s="32" t="n">
        <v>437.510403037377</v>
      </c>
      <c r="E350" s="33" t="n">
        <v>436</v>
      </c>
      <c r="F350" s="34" t="n">
        <v>15</v>
      </c>
      <c r="G350" s="33" t="n">
        <v>888.510403037377</v>
      </c>
      <c r="H350" s="35" t="n">
        <v>2624</v>
      </c>
      <c r="I350" s="36" t="n">
        <f aca="false">G350/H350*100</f>
        <v>33.8609147499</v>
      </c>
    </row>
    <row r="351" customFormat="false" ht="14.4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10764.6518115305</v>
      </c>
      <c r="E351" s="26" t="n">
        <v>1902</v>
      </c>
      <c r="F351" s="27" t="n">
        <v>121</v>
      </c>
      <c r="G351" s="26" t="n">
        <v>12787.6518115305</v>
      </c>
      <c r="H351" s="28" t="n">
        <v>17984</v>
      </c>
      <c r="I351" s="29" t="n">
        <f aca="false">G351/H351*100</f>
        <v>71.1057151441865</v>
      </c>
    </row>
    <row r="352" customFormat="false" ht="14.4" hidden="false" customHeight="false" outlineLevel="0" collapsed="false">
      <c r="A352" s="37"/>
      <c r="B352" s="30" t="n">
        <v>54010</v>
      </c>
      <c r="C352" s="31" t="s">
        <v>364</v>
      </c>
      <c r="D352" s="32" t="n">
        <v>3548.11110126151</v>
      </c>
      <c r="E352" s="33" t="n">
        <v>618</v>
      </c>
      <c r="F352" s="34" t="n">
        <v>59.5</v>
      </c>
      <c r="G352" s="33" t="n">
        <v>4225.61110126151</v>
      </c>
      <c r="H352" s="35" t="n">
        <v>5695</v>
      </c>
      <c r="I352" s="36" t="n">
        <f aca="false">G352/H352*100</f>
        <v>74.1986145963391</v>
      </c>
    </row>
    <row r="353" customFormat="false" ht="14.4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1168.44860301947</v>
      </c>
      <c r="E353" s="26" t="n">
        <v>1041</v>
      </c>
      <c r="F353" s="27" t="n">
        <v>53.5</v>
      </c>
      <c r="G353" s="26" t="n">
        <v>2262.94860301947</v>
      </c>
      <c r="H353" s="28" t="n">
        <v>6991</v>
      </c>
      <c r="I353" s="29" t="n">
        <f aca="false">G353/H353*100</f>
        <v>32.3694550567797</v>
      </c>
    </row>
    <row r="354" customFormat="false" ht="14.4" hidden="false" customHeight="false" outlineLevel="0" collapsed="false">
      <c r="A354" s="37"/>
      <c r="B354" s="23" t="n">
        <v>55010</v>
      </c>
      <c r="C354" s="24" t="s">
        <v>367</v>
      </c>
      <c r="D354" s="25" t="n">
        <v>1449.80584610799</v>
      </c>
      <c r="E354" s="26" t="n">
        <v>715</v>
      </c>
      <c r="F354" s="27" t="n">
        <v>27.5</v>
      </c>
      <c r="G354" s="26" t="n">
        <v>2192.30584610799</v>
      </c>
      <c r="H354" s="28" t="n">
        <v>4281.5</v>
      </c>
      <c r="I354" s="29" t="n">
        <f aca="false">G354/H354*100</f>
        <v>51.2041538271164</v>
      </c>
    </row>
    <row r="355" customFormat="false" ht="14.4" hidden="false" customHeight="false" outlineLevel="0" collapsed="false">
      <c r="A355" s="37"/>
      <c r="B355" s="23" t="n">
        <v>55022</v>
      </c>
      <c r="C355" s="24" t="s">
        <v>368</v>
      </c>
      <c r="D355" s="25" t="n">
        <v>10042.3224595796</v>
      </c>
      <c r="E355" s="26" t="n">
        <v>2682.5</v>
      </c>
      <c r="F355" s="27" t="n">
        <v>104.5</v>
      </c>
      <c r="G355" s="26" t="n">
        <v>12829.3224595796</v>
      </c>
      <c r="H355" s="28" t="n">
        <v>25715</v>
      </c>
      <c r="I355" s="29" t="n">
        <f aca="false">G355/H355*100</f>
        <v>49.8904237199284</v>
      </c>
    </row>
    <row r="356" customFormat="false" ht="14.4" hidden="false" customHeight="false" outlineLevel="0" collapsed="false">
      <c r="A356" s="37"/>
      <c r="B356" s="23" t="n">
        <v>55023</v>
      </c>
      <c r="C356" s="24" t="s">
        <v>369</v>
      </c>
      <c r="D356" s="25" t="n">
        <v>2799.55894031477</v>
      </c>
      <c r="E356" s="26" t="n">
        <v>800.5</v>
      </c>
      <c r="F356" s="27" t="n">
        <v>46.5</v>
      </c>
      <c r="G356" s="26" t="n">
        <v>3646.55894031477</v>
      </c>
      <c r="H356" s="28" t="n">
        <v>6102.5</v>
      </c>
      <c r="I356" s="29" t="n">
        <f aca="false">G356/H356*100</f>
        <v>59.7551649375628</v>
      </c>
    </row>
    <row r="357" customFormat="false" ht="14.4" hidden="false" customHeight="false" outlineLevel="0" collapsed="false">
      <c r="A357" s="37"/>
      <c r="B357" s="23" t="n">
        <v>55035</v>
      </c>
      <c r="C357" s="24" t="s">
        <v>370</v>
      </c>
      <c r="D357" s="25" t="n">
        <v>593.820303694124</v>
      </c>
      <c r="E357" s="26" t="n">
        <v>507.5</v>
      </c>
      <c r="F357" s="27" t="n">
        <v>20</v>
      </c>
      <c r="G357" s="26" t="n">
        <v>1121.32030369412</v>
      </c>
      <c r="H357" s="28" t="n">
        <v>2724</v>
      </c>
      <c r="I357" s="29" t="n">
        <f aca="false">G357/H357*100</f>
        <v>41.1644751723247</v>
      </c>
    </row>
    <row r="358" customFormat="false" ht="14.4" hidden="false" customHeight="false" outlineLevel="0" collapsed="false">
      <c r="A358" s="37"/>
      <c r="B358" s="23" t="n">
        <v>55039</v>
      </c>
      <c r="C358" s="24" t="s">
        <v>371</v>
      </c>
      <c r="D358" s="25" t="n">
        <v>306.819648046484</v>
      </c>
      <c r="E358" s="26" t="n">
        <v>588</v>
      </c>
      <c r="F358" s="27" t="n">
        <v>14.5</v>
      </c>
      <c r="G358" s="26" t="n">
        <v>909.319648046484</v>
      </c>
      <c r="H358" s="28" t="n">
        <v>2727.5</v>
      </c>
      <c r="I358" s="29" t="n">
        <f aca="false">G358/H358*100</f>
        <v>33.3389421831892</v>
      </c>
    </row>
    <row r="359" customFormat="false" ht="14.4" hidden="false" customHeight="false" outlineLevel="0" collapsed="false">
      <c r="A359" s="37"/>
      <c r="B359" s="23" t="n">
        <v>55040</v>
      </c>
      <c r="C359" s="24" t="s">
        <v>365</v>
      </c>
      <c r="D359" s="25" t="n">
        <v>3931.93414376304</v>
      </c>
      <c r="E359" s="26" t="n">
        <v>1306.5</v>
      </c>
      <c r="F359" s="27" t="n">
        <v>44.5</v>
      </c>
      <c r="G359" s="26" t="n">
        <v>5282.93414376304</v>
      </c>
      <c r="H359" s="28" t="n">
        <v>8689.5</v>
      </c>
      <c r="I359" s="29" t="n">
        <f aca="false">G359/H359*100</f>
        <v>60.7967563583985</v>
      </c>
    </row>
    <row r="360" customFormat="false" ht="14.4" hidden="false" customHeight="false" outlineLevel="0" collapsed="false">
      <c r="A360" s="37"/>
      <c r="B360" s="30" t="n">
        <v>55050</v>
      </c>
      <c r="C360" s="31" t="s">
        <v>372</v>
      </c>
      <c r="D360" s="32" t="n">
        <v>572.228265916329</v>
      </c>
      <c r="E360" s="33" t="n">
        <v>507</v>
      </c>
      <c r="F360" s="34" t="n">
        <v>14.5</v>
      </c>
      <c r="G360" s="33" t="n">
        <v>1093.72826591633</v>
      </c>
      <c r="H360" s="35" t="n">
        <v>3433.5</v>
      </c>
      <c r="I360" s="36" t="n">
        <f aca="false">G360/H360*100</f>
        <v>31.854616744323</v>
      </c>
    </row>
    <row r="361" customFormat="false" ht="14.4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815.94328217596</v>
      </c>
      <c r="E361" s="26" t="n">
        <v>452.5</v>
      </c>
      <c r="F361" s="27" t="n">
        <v>14.5</v>
      </c>
      <c r="G361" s="26" t="n">
        <v>1282.94328217596</v>
      </c>
      <c r="H361" s="28" t="n">
        <v>3888.5</v>
      </c>
      <c r="I361" s="29" t="n">
        <f aca="false">G361/H361*100</f>
        <v>32.9932694400401</v>
      </c>
    </row>
    <row r="362" customFormat="false" ht="14.4" hidden="false" customHeight="false" outlineLevel="0" collapsed="false">
      <c r="A362" s="37"/>
      <c r="B362" s="23" t="n">
        <v>56005</v>
      </c>
      <c r="C362" s="24" t="s">
        <v>375</v>
      </c>
      <c r="D362" s="25" t="n">
        <v>540.027392134103</v>
      </c>
      <c r="E362" s="26" t="n">
        <v>409</v>
      </c>
      <c r="F362" s="27" t="n">
        <v>26</v>
      </c>
      <c r="G362" s="26" t="n">
        <v>975.027392134103</v>
      </c>
      <c r="H362" s="28" t="n">
        <v>2303.5</v>
      </c>
      <c r="I362" s="29" t="n">
        <f aca="false">G362/H362*100</f>
        <v>42.3280830099459</v>
      </c>
    </row>
    <row r="363" customFormat="false" ht="14.4" hidden="false" customHeight="false" outlineLevel="0" collapsed="false">
      <c r="A363" s="37"/>
      <c r="B363" s="23" t="n">
        <v>56011</v>
      </c>
      <c r="C363" s="24" t="s">
        <v>376</v>
      </c>
      <c r="D363" s="25" t="n">
        <v>2787.70446660692</v>
      </c>
      <c r="E363" s="26" t="n">
        <v>1275.5</v>
      </c>
      <c r="F363" s="27" t="n">
        <v>49</v>
      </c>
      <c r="G363" s="26" t="n">
        <v>4112.20446660692</v>
      </c>
      <c r="H363" s="28" t="n">
        <v>10598.5</v>
      </c>
      <c r="I363" s="29" t="n">
        <f aca="false">G363/H363*100</f>
        <v>38.7998723084108</v>
      </c>
    </row>
    <row r="364" customFormat="false" ht="14.4" hidden="false" customHeight="false" outlineLevel="0" collapsed="false">
      <c r="A364" s="37"/>
      <c r="B364" s="23" t="n">
        <v>56016</v>
      </c>
      <c r="C364" s="24" t="s">
        <v>377</v>
      </c>
      <c r="D364" s="25" t="n">
        <v>1424.75259665571</v>
      </c>
      <c r="E364" s="26" t="n">
        <v>560.5</v>
      </c>
      <c r="F364" s="27" t="n">
        <v>27</v>
      </c>
      <c r="G364" s="26" t="n">
        <v>2012.25259665571</v>
      </c>
      <c r="H364" s="28" t="n">
        <v>3122</v>
      </c>
      <c r="I364" s="29" t="n">
        <f aca="false">G364/H364*100</f>
        <v>64.4539588935205</v>
      </c>
    </row>
    <row r="365" customFormat="false" ht="14.4" hidden="false" customHeight="false" outlineLevel="0" collapsed="false">
      <c r="A365" s="37"/>
      <c r="B365" s="23" t="n">
        <v>56022</v>
      </c>
      <c r="C365" s="24" t="s">
        <v>378</v>
      </c>
      <c r="D365" s="25" t="n">
        <v>629.237782746348</v>
      </c>
      <c r="E365" s="26" t="n">
        <v>369</v>
      </c>
      <c r="F365" s="27" t="n">
        <v>18.5</v>
      </c>
      <c r="G365" s="26" t="n">
        <v>1016.73778274635</v>
      </c>
      <c r="H365" s="28" t="n">
        <v>3183.5</v>
      </c>
      <c r="I365" s="29" t="n">
        <f aca="false">G365/H365*100</f>
        <v>31.9377346551389</v>
      </c>
    </row>
    <row r="366" customFormat="false" ht="14.4" hidden="false" customHeight="false" outlineLevel="0" collapsed="false">
      <c r="A366" s="37"/>
      <c r="B366" s="23" t="n">
        <v>56029</v>
      </c>
      <c r="C366" s="24" t="s">
        <v>379</v>
      </c>
      <c r="D366" s="25" t="n">
        <v>248.248246154679</v>
      </c>
      <c r="E366" s="26" t="n">
        <v>254</v>
      </c>
      <c r="F366" s="27" t="n">
        <v>11.5</v>
      </c>
      <c r="G366" s="26" t="n">
        <v>513.748246154679</v>
      </c>
      <c r="H366" s="28" t="n">
        <v>1350</v>
      </c>
      <c r="I366" s="29" t="n">
        <f aca="false">G366/H366*100</f>
        <v>38.0554256410873</v>
      </c>
    </row>
    <row r="367" customFormat="false" ht="14.4" hidden="false" customHeight="false" outlineLevel="0" collapsed="false">
      <c r="A367" s="37"/>
      <c r="B367" s="23" t="n">
        <v>56044</v>
      </c>
      <c r="C367" s="24" t="s">
        <v>380</v>
      </c>
      <c r="D367" s="25" t="n">
        <v>595.528454581624</v>
      </c>
      <c r="E367" s="26" t="n">
        <v>298.5</v>
      </c>
      <c r="F367" s="27" t="n">
        <v>10</v>
      </c>
      <c r="G367" s="26" t="n">
        <v>904.028454581624</v>
      </c>
      <c r="H367" s="28" t="n">
        <v>1946</v>
      </c>
      <c r="I367" s="29" t="n">
        <f aca="false">G367/H367*100</f>
        <v>46.4557273680177</v>
      </c>
    </row>
    <row r="368" customFormat="false" ht="14.4" hidden="false" customHeight="false" outlineLevel="0" collapsed="false">
      <c r="A368" s="37"/>
      <c r="B368" s="23" t="n">
        <v>56049</v>
      </c>
      <c r="C368" s="24" t="s">
        <v>381</v>
      </c>
      <c r="D368" s="25" t="n">
        <v>192.210782448881</v>
      </c>
      <c r="E368" s="26" t="n">
        <v>227</v>
      </c>
      <c r="F368" s="27" t="n">
        <v>5.5</v>
      </c>
      <c r="G368" s="26" t="n">
        <v>424.710782448881</v>
      </c>
      <c r="H368" s="28" t="n">
        <v>1439</v>
      </c>
      <c r="I368" s="29" t="n">
        <f aca="false">G368/H368*100</f>
        <v>29.5143003786575</v>
      </c>
    </row>
    <row r="369" customFormat="false" ht="14.4" hidden="false" customHeight="false" outlineLevel="0" collapsed="false">
      <c r="A369" s="37"/>
      <c r="B369" s="23" t="n">
        <v>56051</v>
      </c>
      <c r="C369" s="24" t="s">
        <v>382</v>
      </c>
      <c r="D369" s="25" t="n">
        <v>850.743079016574</v>
      </c>
      <c r="E369" s="26" t="n">
        <v>274</v>
      </c>
      <c r="F369" s="27" t="n">
        <v>10</v>
      </c>
      <c r="G369" s="26" t="n">
        <v>1134.74307901657</v>
      </c>
      <c r="H369" s="28" t="n">
        <v>1715.5</v>
      </c>
      <c r="I369" s="29" t="n">
        <f aca="false">G369/H369*100</f>
        <v>66.1464925104386</v>
      </c>
    </row>
    <row r="370" customFormat="false" ht="14.4" hidden="false" customHeight="false" outlineLevel="0" collapsed="false">
      <c r="A370" s="37"/>
      <c r="B370" s="23" t="n">
        <v>56078</v>
      </c>
      <c r="C370" s="24" t="s">
        <v>373</v>
      </c>
      <c r="D370" s="25" t="n">
        <v>1424.82280285369</v>
      </c>
      <c r="E370" s="26" t="n">
        <v>771</v>
      </c>
      <c r="F370" s="27" t="n">
        <v>20.5</v>
      </c>
      <c r="G370" s="26" t="n">
        <v>2216.32280285369</v>
      </c>
      <c r="H370" s="28" t="n">
        <v>4700</v>
      </c>
      <c r="I370" s="29" t="n">
        <f aca="false">G370/H370*100</f>
        <v>47.155804316036</v>
      </c>
    </row>
    <row r="371" customFormat="false" ht="14.4" hidden="false" customHeight="false" outlineLevel="0" collapsed="false">
      <c r="A371" s="37"/>
      <c r="B371" s="23" t="n">
        <v>56085</v>
      </c>
      <c r="C371" s="24" t="s">
        <v>383</v>
      </c>
      <c r="D371" s="25" t="n">
        <v>390.686156227292</v>
      </c>
      <c r="E371" s="26" t="n">
        <v>425</v>
      </c>
      <c r="F371" s="27" t="n">
        <v>12.5</v>
      </c>
      <c r="G371" s="26" t="n">
        <v>828.186156227292</v>
      </c>
      <c r="H371" s="28" t="n">
        <v>2533.5</v>
      </c>
      <c r="I371" s="29" t="n">
        <f aca="false">G371/H371*100</f>
        <v>32.6894081794866</v>
      </c>
    </row>
    <row r="372" customFormat="false" ht="14.4" hidden="false" customHeight="false" outlineLevel="0" collapsed="false">
      <c r="A372" s="37"/>
      <c r="B372" s="23" t="n">
        <v>56086</v>
      </c>
      <c r="C372" s="24" t="s">
        <v>384</v>
      </c>
      <c r="D372" s="25" t="n">
        <v>815.83142256762</v>
      </c>
      <c r="E372" s="26" t="n">
        <v>938.5</v>
      </c>
      <c r="F372" s="27" t="n">
        <v>17.5</v>
      </c>
      <c r="G372" s="26" t="n">
        <v>1771.83142256762</v>
      </c>
      <c r="H372" s="28" t="n">
        <v>4332.5</v>
      </c>
      <c r="I372" s="29" t="n">
        <f aca="false">G372/H372*100</f>
        <v>40.8962821135054</v>
      </c>
    </row>
    <row r="373" customFormat="false" ht="14.4" hidden="false" customHeight="false" outlineLevel="0" collapsed="false">
      <c r="A373" s="37"/>
      <c r="B373" s="23" t="n">
        <v>56087</v>
      </c>
      <c r="C373" s="24" t="s">
        <v>385</v>
      </c>
      <c r="D373" s="25" t="n">
        <v>1556.08894108612</v>
      </c>
      <c r="E373" s="26" t="n">
        <v>652</v>
      </c>
      <c r="F373" s="27" t="n">
        <v>18.5</v>
      </c>
      <c r="G373" s="26" t="n">
        <v>2226.58894108612</v>
      </c>
      <c r="H373" s="28" t="n">
        <v>6141</v>
      </c>
      <c r="I373" s="29" t="n">
        <f aca="false">G373/H373*100</f>
        <v>36.2577583632327</v>
      </c>
    </row>
    <row r="374" customFormat="false" ht="14.4" hidden="false" customHeight="false" outlineLevel="0" collapsed="false">
      <c r="A374" s="37"/>
      <c r="B374" s="30" t="n">
        <v>56088</v>
      </c>
      <c r="C374" s="31" t="s">
        <v>386</v>
      </c>
      <c r="D374" s="32" t="n">
        <v>392.22511837893</v>
      </c>
      <c r="E374" s="33" t="n">
        <v>272</v>
      </c>
      <c r="F374" s="34" t="n">
        <v>8</v>
      </c>
      <c r="G374" s="33" t="n">
        <v>672.22511837893</v>
      </c>
      <c r="H374" s="35" t="n">
        <v>1549</v>
      </c>
      <c r="I374" s="36" t="n">
        <f aca="false">G374/H374*100</f>
        <v>43.3973607733331</v>
      </c>
    </row>
    <row r="375" customFormat="false" ht="14.4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753.045468801003</v>
      </c>
      <c r="E375" s="26" t="n">
        <v>273.5</v>
      </c>
      <c r="F375" s="27" t="n">
        <v>16</v>
      </c>
      <c r="G375" s="26" t="n">
        <v>1042.545468801</v>
      </c>
      <c r="H375" s="28" t="n">
        <v>2469.5</v>
      </c>
      <c r="I375" s="29" t="n">
        <f aca="false">G375/H375*100</f>
        <v>42.216864498927</v>
      </c>
    </row>
    <row r="376" customFormat="false" ht="14.4" hidden="false" customHeight="false" outlineLevel="0" collapsed="false">
      <c r="A376" s="37"/>
      <c r="B376" s="23" t="n">
        <v>57018</v>
      </c>
      <c r="C376" s="24" t="s">
        <v>389</v>
      </c>
      <c r="D376" s="25" t="n">
        <v>437.67644581142</v>
      </c>
      <c r="E376" s="26" t="n">
        <v>390</v>
      </c>
      <c r="F376" s="27" t="n">
        <v>26.5</v>
      </c>
      <c r="G376" s="26" t="n">
        <v>854.17644581142</v>
      </c>
      <c r="H376" s="28" t="n">
        <v>1867.5</v>
      </c>
      <c r="I376" s="29" t="n">
        <f aca="false">G376/H376*100</f>
        <v>45.7390332429141</v>
      </c>
    </row>
    <row r="377" customFormat="false" ht="14.4" hidden="false" customHeight="false" outlineLevel="0" collapsed="false">
      <c r="A377" s="37"/>
      <c r="B377" s="23" t="n">
        <v>57027</v>
      </c>
      <c r="C377" s="24" t="s">
        <v>390</v>
      </c>
      <c r="D377" s="25" t="n">
        <v>1226.70086961758</v>
      </c>
      <c r="E377" s="26" t="n">
        <v>359.5</v>
      </c>
      <c r="F377" s="27" t="n">
        <v>24.5</v>
      </c>
      <c r="G377" s="26" t="n">
        <v>1610.70086961758</v>
      </c>
      <c r="H377" s="28" t="n">
        <v>3373.5</v>
      </c>
      <c r="I377" s="29" t="n">
        <f aca="false">G377/H377*100</f>
        <v>47.7456905177881</v>
      </c>
    </row>
    <row r="378" customFormat="false" ht="14.4" hidden="false" customHeight="false" outlineLevel="0" collapsed="false">
      <c r="A378" s="37"/>
      <c r="B378" s="23" t="n">
        <v>57062</v>
      </c>
      <c r="C378" s="24" t="s">
        <v>391</v>
      </c>
      <c r="D378" s="25" t="n">
        <v>863.236306500171</v>
      </c>
      <c r="E378" s="26" t="n">
        <v>328</v>
      </c>
      <c r="F378" s="27" t="n">
        <v>19</v>
      </c>
      <c r="G378" s="26" t="n">
        <v>1210.23630650017</v>
      </c>
      <c r="H378" s="28" t="n">
        <v>1799.5</v>
      </c>
      <c r="I378" s="29" t="n">
        <f aca="false">G378/H378*100</f>
        <v>67.2540320366864</v>
      </c>
    </row>
    <row r="379" customFormat="false" ht="14.4" hidden="false" customHeight="false" outlineLevel="0" collapsed="false">
      <c r="A379" s="37"/>
      <c r="B379" s="23" t="n">
        <v>57064</v>
      </c>
      <c r="C379" s="24" t="s">
        <v>392</v>
      </c>
      <c r="D379" s="25" t="n">
        <v>2628.2016570269</v>
      </c>
      <c r="E379" s="26" t="n">
        <v>733</v>
      </c>
      <c r="F379" s="27" t="n">
        <v>43.5</v>
      </c>
      <c r="G379" s="26" t="n">
        <v>3404.7016570269</v>
      </c>
      <c r="H379" s="28" t="n">
        <v>5663.5</v>
      </c>
      <c r="I379" s="29" t="n">
        <f aca="false">G379/H379*100</f>
        <v>60.1165649691339</v>
      </c>
    </row>
    <row r="380" customFormat="false" ht="14.4" hidden="false" customHeight="false" outlineLevel="0" collapsed="false">
      <c r="A380" s="37"/>
      <c r="B380" s="23" t="n">
        <v>57072</v>
      </c>
      <c r="C380" s="24" t="s">
        <v>393</v>
      </c>
      <c r="D380" s="25" t="n">
        <v>270.770941913222</v>
      </c>
      <c r="E380" s="26" t="n">
        <v>218</v>
      </c>
      <c r="F380" s="27" t="n">
        <v>15.5</v>
      </c>
      <c r="G380" s="26" t="n">
        <v>504.270941913222</v>
      </c>
      <c r="H380" s="28" t="n">
        <v>1701.5</v>
      </c>
      <c r="I380" s="29" t="n">
        <f aca="false">G380/H380*100</f>
        <v>29.6368464245208</v>
      </c>
    </row>
    <row r="381" customFormat="false" ht="14.4" hidden="false" customHeight="false" outlineLevel="0" collapsed="false">
      <c r="A381" s="37"/>
      <c r="B381" s="23" t="n">
        <v>57081</v>
      </c>
      <c r="C381" s="24" t="s">
        <v>387</v>
      </c>
      <c r="D381" s="25" t="n">
        <v>14210.8701051049</v>
      </c>
      <c r="E381" s="26" t="n">
        <v>3206.5</v>
      </c>
      <c r="F381" s="27" t="n">
        <v>151.5</v>
      </c>
      <c r="G381" s="26" t="n">
        <v>17568.8701051049</v>
      </c>
      <c r="H381" s="28" t="n">
        <v>23173</v>
      </c>
      <c r="I381" s="29" t="n">
        <f aca="false">G381/H381*100</f>
        <v>75.8161226647603</v>
      </c>
    </row>
    <row r="382" customFormat="false" ht="14.4" hidden="false" customHeight="false" outlineLevel="0" collapsed="false">
      <c r="A382" s="37"/>
      <c r="B382" s="23" t="n">
        <v>57093</v>
      </c>
      <c r="C382" s="24" t="s">
        <v>394</v>
      </c>
      <c r="D382" s="25" t="n">
        <v>354.376137714104</v>
      </c>
      <c r="E382" s="26" t="n">
        <v>426.5</v>
      </c>
      <c r="F382" s="27" t="n">
        <v>24</v>
      </c>
      <c r="G382" s="26" t="n">
        <v>804.876137714104</v>
      </c>
      <c r="H382" s="28" t="n">
        <v>2637</v>
      </c>
      <c r="I382" s="29" t="n">
        <f aca="false">G382/H382*100</f>
        <v>30.5224170540047</v>
      </c>
    </row>
    <row r="383" customFormat="false" ht="14.4" hidden="false" customHeight="false" outlineLevel="0" collapsed="false">
      <c r="A383" s="37"/>
      <c r="B383" s="23" t="n">
        <v>57094</v>
      </c>
      <c r="C383" s="24" t="s">
        <v>395</v>
      </c>
      <c r="D383" s="25" t="n">
        <v>2721.6920356263</v>
      </c>
      <c r="E383" s="26" t="n">
        <v>669</v>
      </c>
      <c r="F383" s="27" t="n">
        <v>30.5</v>
      </c>
      <c r="G383" s="26" t="n">
        <v>3421.1920356263</v>
      </c>
      <c r="H383" s="28" t="n">
        <v>4479</v>
      </c>
      <c r="I383" s="29" t="n">
        <f aca="false">G383/H383*100</f>
        <v>76.3829434165282</v>
      </c>
    </row>
    <row r="384" customFormat="false" ht="14.4" hidden="false" customHeight="false" outlineLevel="0" collapsed="false">
      <c r="A384" s="37"/>
      <c r="B384" s="30" t="n">
        <v>57095</v>
      </c>
      <c r="C384" s="31" t="s">
        <v>396</v>
      </c>
      <c r="D384" s="32" t="n">
        <v>166.401458973356</v>
      </c>
      <c r="E384" s="33" t="n">
        <v>250</v>
      </c>
      <c r="F384" s="34" t="n">
        <v>19</v>
      </c>
      <c r="G384" s="33" t="n">
        <v>435.401458973356</v>
      </c>
      <c r="H384" s="35" t="n">
        <v>1238.5</v>
      </c>
      <c r="I384" s="36" t="n">
        <f aca="false">G384/H384*100</f>
        <v>35.1555477572351</v>
      </c>
    </row>
    <row r="385" customFormat="false" ht="14.4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1332.54744738204</v>
      </c>
      <c r="E385" s="26" t="n">
        <v>455.5</v>
      </c>
      <c r="F385" s="27" t="n">
        <v>12.5</v>
      </c>
      <c r="G385" s="26" t="n">
        <v>1800.54744738204</v>
      </c>
      <c r="H385" s="28" t="n">
        <v>4543</v>
      </c>
      <c r="I385" s="29" t="n">
        <f aca="false">G385/H385*100</f>
        <v>39.6334459031926</v>
      </c>
    </row>
    <row r="386" customFormat="false" ht="14.4" hidden="false" customHeight="false" outlineLevel="0" collapsed="false">
      <c r="A386" s="37"/>
      <c r="B386" s="23" t="n">
        <v>61010</v>
      </c>
      <c r="C386" s="24" t="s">
        <v>399</v>
      </c>
      <c r="D386" s="25" t="n">
        <v>204.929316201668</v>
      </c>
      <c r="E386" s="26" t="n">
        <v>204</v>
      </c>
      <c r="F386" s="27" t="n">
        <v>6</v>
      </c>
      <c r="G386" s="26" t="n">
        <v>414.929316201668</v>
      </c>
      <c r="H386" s="28" t="n">
        <v>1113.5</v>
      </c>
      <c r="I386" s="29" t="n">
        <f aca="false">G386/H386*100</f>
        <v>37.263521886095</v>
      </c>
    </row>
    <row r="387" customFormat="false" ht="14.4" hidden="false" customHeight="false" outlineLevel="0" collapsed="false">
      <c r="A387" s="37"/>
      <c r="B387" s="23" t="n">
        <v>61012</v>
      </c>
      <c r="C387" s="24" t="s">
        <v>400</v>
      </c>
      <c r="D387" s="25" t="n">
        <v>322.755663865242</v>
      </c>
      <c r="E387" s="26" t="n">
        <v>323</v>
      </c>
      <c r="F387" s="27" t="n">
        <v>10.5</v>
      </c>
      <c r="G387" s="26" t="n">
        <v>656.255663865242</v>
      </c>
      <c r="H387" s="28" t="n">
        <v>1492</v>
      </c>
      <c r="I387" s="29" t="n">
        <f aca="false">G387/H387*100</f>
        <v>43.984964066035</v>
      </c>
    </row>
    <row r="388" customFormat="false" ht="14.4" hidden="false" customHeight="false" outlineLevel="0" collapsed="false">
      <c r="A388" s="37"/>
      <c r="B388" s="23" t="n">
        <v>61019</v>
      </c>
      <c r="C388" s="24" t="s">
        <v>401</v>
      </c>
      <c r="D388" s="25" t="n">
        <v>365.155733189217</v>
      </c>
      <c r="E388" s="26" t="n">
        <v>332</v>
      </c>
      <c r="F388" s="27" t="n">
        <v>16</v>
      </c>
      <c r="G388" s="26" t="n">
        <v>713.155733189217</v>
      </c>
      <c r="H388" s="28" t="n">
        <v>1589.5</v>
      </c>
      <c r="I388" s="29" t="n">
        <f aca="false">G388/H388*100</f>
        <v>44.8666708517909</v>
      </c>
    </row>
    <row r="389" customFormat="false" ht="14.4" hidden="false" customHeight="false" outlineLevel="0" collapsed="false">
      <c r="A389" s="37"/>
      <c r="B389" s="23" t="n">
        <v>61024</v>
      </c>
      <c r="C389" s="24" t="s">
        <v>402</v>
      </c>
      <c r="D389" s="25" t="n">
        <v>198.560336531149</v>
      </c>
      <c r="E389" s="26" t="n">
        <v>184</v>
      </c>
      <c r="F389" s="27" t="n">
        <v>13</v>
      </c>
      <c r="G389" s="26" t="n">
        <v>395.560336531149</v>
      </c>
      <c r="H389" s="28" t="n">
        <v>1241</v>
      </c>
      <c r="I389" s="29" t="n">
        <f aca="false">G389/H389*100</f>
        <v>31.8743220411885</v>
      </c>
    </row>
    <row r="390" customFormat="false" ht="14.4" hidden="false" customHeight="false" outlineLevel="0" collapsed="false">
      <c r="A390" s="37"/>
      <c r="B390" s="23" t="n">
        <v>61028</v>
      </c>
      <c r="C390" s="24" t="s">
        <v>403</v>
      </c>
      <c r="D390" s="25" t="n">
        <v>134.623869730522</v>
      </c>
      <c r="E390" s="26" t="n">
        <v>277</v>
      </c>
      <c r="F390" s="27" t="n">
        <v>8</v>
      </c>
      <c r="G390" s="26" t="n">
        <v>419.623869730522</v>
      </c>
      <c r="H390" s="28" t="n">
        <v>1718.5</v>
      </c>
      <c r="I390" s="29" t="n">
        <f aca="false">G390/H390*100</f>
        <v>24.4180314070714</v>
      </c>
    </row>
    <row r="391" customFormat="false" ht="14.4" hidden="false" customHeight="false" outlineLevel="0" collapsed="false">
      <c r="A391" s="37"/>
      <c r="B391" s="23" t="n">
        <v>61031</v>
      </c>
      <c r="C391" s="24" t="s">
        <v>397</v>
      </c>
      <c r="D391" s="25" t="n">
        <v>4398.50491401396</v>
      </c>
      <c r="E391" s="26" t="n">
        <v>898</v>
      </c>
      <c r="F391" s="27" t="n">
        <v>35.5</v>
      </c>
      <c r="G391" s="26" t="n">
        <v>5332.00491401396</v>
      </c>
      <c r="H391" s="28" t="n">
        <v>6985.5</v>
      </c>
      <c r="I391" s="29" t="n">
        <f aca="false">G391/H391*100</f>
        <v>76.3296101068493</v>
      </c>
    </row>
    <row r="392" customFormat="false" ht="14.4" hidden="false" customHeight="false" outlineLevel="0" collapsed="false">
      <c r="A392" s="37"/>
      <c r="B392" s="23" t="n">
        <v>61039</v>
      </c>
      <c r="C392" s="24" t="s">
        <v>404</v>
      </c>
      <c r="D392" s="25" t="n">
        <v>248.158767872862</v>
      </c>
      <c r="E392" s="26" t="n">
        <v>299</v>
      </c>
      <c r="F392" s="27" t="n">
        <v>5.5</v>
      </c>
      <c r="G392" s="26" t="n">
        <v>552.658767872862</v>
      </c>
      <c r="H392" s="28" t="n">
        <v>1809.5</v>
      </c>
      <c r="I392" s="29" t="n">
        <f aca="false">G392/H392*100</f>
        <v>30.542070620219</v>
      </c>
    </row>
    <row r="393" customFormat="false" ht="14.4" hidden="false" customHeight="false" outlineLevel="0" collapsed="false">
      <c r="A393" s="37"/>
      <c r="B393" s="23" t="n">
        <v>61041</v>
      </c>
      <c r="C393" s="24" t="s">
        <v>405</v>
      </c>
      <c r="D393" s="25" t="n">
        <v>570.373032313581</v>
      </c>
      <c r="E393" s="26" t="n">
        <v>292</v>
      </c>
      <c r="F393" s="27" t="n">
        <v>1.5</v>
      </c>
      <c r="G393" s="26" t="n">
        <v>863.873032313581</v>
      </c>
      <c r="H393" s="28" t="n">
        <v>1424</v>
      </c>
      <c r="I393" s="29" t="n">
        <f aca="false">G393/H393*100</f>
        <v>60.6652410332571</v>
      </c>
    </row>
    <row r="394" customFormat="false" ht="14.4" hidden="false" customHeight="false" outlineLevel="0" collapsed="false">
      <c r="A394" s="37"/>
      <c r="B394" s="23" t="n">
        <v>61043</v>
      </c>
      <c r="C394" s="24" t="s">
        <v>406</v>
      </c>
      <c r="D394" s="25" t="n">
        <v>343.001997567314</v>
      </c>
      <c r="E394" s="26" t="n">
        <v>478.5</v>
      </c>
      <c r="F394" s="27" t="n">
        <v>11.5</v>
      </c>
      <c r="G394" s="26" t="n">
        <v>833.001997567314</v>
      </c>
      <c r="H394" s="28" t="n">
        <v>1974.5</v>
      </c>
      <c r="I394" s="29" t="n">
        <f aca="false">G394/H394*100</f>
        <v>42.1879968380508</v>
      </c>
    </row>
    <row r="395" customFormat="false" ht="14.4" hidden="false" customHeight="false" outlineLevel="0" collapsed="false">
      <c r="A395" s="37"/>
      <c r="B395" s="23" t="n">
        <v>61048</v>
      </c>
      <c r="C395" s="24" t="s">
        <v>407</v>
      </c>
      <c r="D395" s="25" t="n">
        <v>245.160068626832</v>
      </c>
      <c r="E395" s="26" t="n">
        <v>202.5</v>
      </c>
      <c r="F395" s="27" t="n">
        <v>10.5</v>
      </c>
      <c r="G395" s="26" t="n">
        <v>458.160068626832</v>
      </c>
      <c r="H395" s="28" t="n">
        <v>917</v>
      </c>
      <c r="I395" s="29" t="n">
        <f aca="false">G395/H395*100</f>
        <v>49.9629300574517</v>
      </c>
    </row>
    <row r="396" customFormat="false" ht="14.4" hidden="false" customHeight="false" outlineLevel="0" collapsed="false">
      <c r="A396" s="37"/>
      <c r="B396" s="23" t="n">
        <v>61063</v>
      </c>
      <c r="C396" s="24" t="s">
        <v>408</v>
      </c>
      <c r="D396" s="25" t="n">
        <v>355.280504661796</v>
      </c>
      <c r="E396" s="26" t="n">
        <v>289.5</v>
      </c>
      <c r="F396" s="27" t="n">
        <v>13</v>
      </c>
      <c r="G396" s="26" t="n">
        <v>657.780504661796</v>
      </c>
      <c r="H396" s="28" t="n">
        <v>1386</v>
      </c>
      <c r="I396" s="29" t="n">
        <f aca="false">G396/H396*100</f>
        <v>47.4589108702594</v>
      </c>
    </row>
    <row r="397" customFormat="false" ht="14.4" hidden="false" customHeight="false" outlineLevel="0" collapsed="false">
      <c r="A397" s="37"/>
      <c r="B397" s="23" t="n">
        <v>61068</v>
      </c>
      <c r="C397" s="24" t="s">
        <v>409</v>
      </c>
      <c r="D397" s="25" t="n">
        <v>1569.94313544989</v>
      </c>
      <c r="E397" s="26" t="n">
        <v>343</v>
      </c>
      <c r="F397" s="27" t="n">
        <v>10.5</v>
      </c>
      <c r="G397" s="26" t="n">
        <v>1923.44313544989</v>
      </c>
      <c r="H397" s="28" t="n">
        <v>2166.5</v>
      </c>
      <c r="I397" s="29" t="n">
        <f aca="false">G397/H397*100</f>
        <v>88.7811278767547</v>
      </c>
    </row>
    <row r="398" customFormat="false" ht="14.4" hidden="false" customHeight="false" outlineLevel="0" collapsed="false">
      <c r="A398" s="37"/>
      <c r="B398" s="23" t="n">
        <v>61072</v>
      </c>
      <c r="C398" s="24" t="s">
        <v>410</v>
      </c>
      <c r="D398" s="25" t="n">
        <v>1183.83578171804</v>
      </c>
      <c r="E398" s="26" t="n">
        <v>628</v>
      </c>
      <c r="F398" s="27" t="n">
        <v>26.5</v>
      </c>
      <c r="G398" s="26" t="n">
        <v>1838.33578171804</v>
      </c>
      <c r="H398" s="28" t="n">
        <v>4292.5</v>
      </c>
      <c r="I398" s="29" t="n">
        <f aca="false">G398/H398*100</f>
        <v>42.8266926434022</v>
      </c>
    </row>
    <row r="399" customFormat="false" ht="14.4" hidden="false" customHeight="false" outlineLevel="0" collapsed="false">
      <c r="A399" s="37"/>
      <c r="B399" s="23" t="n">
        <v>61079</v>
      </c>
      <c r="C399" s="24" t="s">
        <v>411</v>
      </c>
      <c r="D399" s="25" t="n">
        <v>152.676400712662</v>
      </c>
      <c r="E399" s="26" t="n">
        <v>280.5</v>
      </c>
      <c r="F399" s="27" t="n">
        <v>11</v>
      </c>
      <c r="G399" s="26" t="n">
        <v>444.176400712662</v>
      </c>
      <c r="H399" s="28" t="n">
        <v>1394</v>
      </c>
      <c r="I399" s="29" t="n">
        <f aca="false">G399/H399*100</f>
        <v>31.8634433796745</v>
      </c>
    </row>
    <row r="400" customFormat="false" ht="14.4" hidden="false" customHeight="false" outlineLevel="0" collapsed="false">
      <c r="A400" s="37"/>
      <c r="B400" s="23" t="n">
        <v>61080</v>
      </c>
      <c r="C400" s="24" t="s">
        <v>412</v>
      </c>
      <c r="D400" s="25" t="n">
        <v>1680.0052472363</v>
      </c>
      <c r="E400" s="26" t="n">
        <v>186</v>
      </c>
      <c r="F400" s="27" t="n">
        <v>12</v>
      </c>
      <c r="G400" s="26" t="n">
        <v>1878.0052472363</v>
      </c>
      <c r="H400" s="28" t="n">
        <v>1962.5</v>
      </c>
      <c r="I400" s="29" t="n">
        <f aca="false">G400/H400*100</f>
        <v>95.6945348910217</v>
      </c>
    </row>
    <row r="401" customFormat="false" ht="14.4" hidden="false" customHeight="false" outlineLevel="0" collapsed="false">
      <c r="A401" s="37"/>
      <c r="B401" s="30" t="n">
        <v>61081</v>
      </c>
      <c r="C401" s="31" t="s">
        <v>413</v>
      </c>
      <c r="D401" s="32" t="n">
        <v>348.444108775686</v>
      </c>
      <c r="E401" s="33" t="n">
        <v>189.5</v>
      </c>
      <c r="F401" s="34" t="n">
        <v>10.5</v>
      </c>
      <c r="G401" s="33" t="n">
        <v>548.444108775686</v>
      </c>
      <c r="H401" s="35" t="n">
        <v>873.5</v>
      </c>
      <c r="I401" s="36" t="n">
        <f aca="false">G401/H401*100</f>
        <v>62.7869615083785</v>
      </c>
    </row>
    <row r="402" customFormat="false" ht="14.4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4820.53783044749</v>
      </c>
      <c r="E402" s="26" t="n">
        <v>987</v>
      </c>
      <c r="F402" s="27" t="n">
        <v>33.5</v>
      </c>
      <c r="G402" s="26" t="n">
        <v>5841.03783044749</v>
      </c>
      <c r="H402" s="28" t="n">
        <v>8629</v>
      </c>
      <c r="I402" s="29" t="n">
        <f aca="false">G402/H402*100</f>
        <v>67.6907849165313</v>
      </c>
    </row>
    <row r="403" customFormat="false" ht="14.4" hidden="false" customHeight="false" outlineLevel="0" collapsed="false">
      <c r="A403" s="37"/>
      <c r="B403" s="23" t="n">
        <v>62006</v>
      </c>
      <c r="C403" s="24" t="s">
        <v>416</v>
      </c>
      <c r="D403" s="25" t="n">
        <v>1920.96115149976</v>
      </c>
      <c r="E403" s="26" t="n">
        <v>497</v>
      </c>
      <c r="F403" s="27" t="n">
        <v>15</v>
      </c>
      <c r="G403" s="26" t="n">
        <v>2432.96115149976</v>
      </c>
      <c r="H403" s="28" t="n">
        <v>2890.5</v>
      </c>
      <c r="I403" s="29" t="n">
        <f aca="false">G403/H403*100</f>
        <v>84.1709445251604</v>
      </c>
    </row>
    <row r="404" customFormat="false" ht="14.4" hidden="false" customHeight="false" outlineLevel="0" collapsed="false">
      <c r="A404" s="37"/>
      <c r="B404" s="23" t="n">
        <v>62009</v>
      </c>
      <c r="C404" s="24" t="s">
        <v>417</v>
      </c>
      <c r="D404" s="25" t="n">
        <v>1300.78228094954</v>
      </c>
      <c r="E404" s="26" t="n">
        <v>714.5</v>
      </c>
      <c r="F404" s="27" t="n">
        <v>17.5</v>
      </c>
      <c r="G404" s="26" t="n">
        <v>2032.78228094954</v>
      </c>
      <c r="H404" s="28" t="n">
        <v>3959</v>
      </c>
      <c r="I404" s="29" t="n">
        <f aca="false">G404/H404*100</f>
        <v>51.3458520068083</v>
      </c>
    </row>
    <row r="405" customFormat="false" ht="14.4" hidden="false" customHeight="false" outlineLevel="0" collapsed="false">
      <c r="A405" s="37"/>
      <c r="B405" s="23" t="n">
        <v>62011</v>
      </c>
      <c r="C405" s="24" t="s">
        <v>418</v>
      </c>
      <c r="D405" s="25" t="n">
        <v>807.68520309578</v>
      </c>
      <c r="E405" s="26" t="n">
        <v>498.5</v>
      </c>
      <c r="F405" s="27" t="n">
        <v>18</v>
      </c>
      <c r="G405" s="26" t="n">
        <v>1324.18520309578</v>
      </c>
      <c r="H405" s="28" t="n">
        <v>2995.5</v>
      </c>
      <c r="I405" s="29" t="n">
        <f aca="false">G405/H405*100</f>
        <v>44.205815493099</v>
      </c>
    </row>
    <row r="406" customFormat="false" ht="14.4" hidden="false" customHeight="false" outlineLevel="0" collapsed="false">
      <c r="A406" s="37"/>
      <c r="B406" s="23" t="n">
        <v>62015</v>
      </c>
      <c r="C406" s="24" t="s">
        <v>419</v>
      </c>
      <c r="D406" s="25" t="n">
        <v>459.712307993807</v>
      </c>
      <c r="E406" s="26" t="n">
        <v>441.5</v>
      </c>
      <c r="F406" s="27" t="n">
        <v>17</v>
      </c>
      <c r="G406" s="26" t="n">
        <v>918.212307993807</v>
      </c>
      <c r="H406" s="28" t="n">
        <v>3800</v>
      </c>
      <c r="I406" s="29" t="n">
        <f aca="false">G406/H406*100</f>
        <v>24.1634817893107</v>
      </c>
    </row>
    <row r="407" customFormat="false" ht="14.4" hidden="false" customHeight="false" outlineLevel="0" collapsed="false">
      <c r="A407" s="37"/>
      <c r="B407" s="23" t="n">
        <v>62022</v>
      </c>
      <c r="C407" s="24" t="s">
        <v>420</v>
      </c>
      <c r="D407" s="25" t="n">
        <v>2497.21343877316</v>
      </c>
      <c r="E407" s="26" t="n">
        <v>1445.5</v>
      </c>
      <c r="F407" s="27" t="n">
        <v>26.5</v>
      </c>
      <c r="G407" s="26" t="n">
        <v>3969.21343877316</v>
      </c>
      <c r="H407" s="28" t="n">
        <v>6257.5</v>
      </c>
      <c r="I407" s="29" t="n">
        <f aca="false">G407/H407*100</f>
        <v>63.4312974634145</v>
      </c>
    </row>
    <row r="408" customFormat="false" ht="14.4" hidden="false" customHeight="false" outlineLevel="0" collapsed="false">
      <c r="A408" s="37"/>
      <c r="B408" s="23" t="n">
        <v>62026</v>
      </c>
      <c r="C408" s="24" t="s">
        <v>421</v>
      </c>
      <c r="D408" s="25" t="n">
        <v>236.413273252978</v>
      </c>
      <c r="E408" s="26" t="n">
        <v>260</v>
      </c>
      <c r="F408" s="27" t="n">
        <v>8</v>
      </c>
      <c r="G408" s="26" t="n">
        <v>504.413273252978</v>
      </c>
      <c r="H408" s="28" t="n">
        <v>1690</v>
      </c>
      <c r="I408" s="29" t="n">
        <f aca="false">G408/H408*100</f>
        <v>29.8469392457383</v>
      </c>
    </row>
    <row r="409" customFormat="false" ht="14.4" hidden="false" customHeight="false" outlineLevel="0" collapsed="false">
      <c r="A409" s="37"/>
      <c r="B409" s="23" t="n">
        <v>62027</v>
      </c>
      <c r="C409" s="24" t="s">
        <v>422</v>
      </c>
      <c r="D409" s="25" t="n">
        <v>292.511290876161</v>
      </c>
      <c r="E409" s="26" t="n">
        <v>542</v>
      </c>
      <c r="F409" s="27" t="n">
        <v>26.5</v>
      </c>
      <c r="G409" s="26" t="n">
        <v>861.011290876161</v>
      </c>
      <c r="H409" s="28" t="n">
        <v>2443</v>
      </c>
      <c r="I409" s="29" t="n">
        <f aca="false">G409/H409*100</f>
        <v>35.2440151811773</v>
      </c>
    </row>
    <row r="410" customFormat="false" ht="14.4" hidden="false" customHeight="false" outlineLevel="0" collapsed="false">
      <c r="A410" s="37"/>
      <c r="B410" s="23" t="n">
        <v>62032</v>
      </c>
      <c r="C410" s="24" t="s">
        <v>423</v>
      </c>
      <c r="D410" s="25" t="n">
        <v>622.883412225513</v>
      </c>
      <c r="E410" s="26" t="n">
        <v>855</v>
      </c>
      <c r="F410" s="27" t="n">
        <v>13.5</v>
      </c>
      <c r="G410" s="26" t="n">
        <v>1491.38341222551</v>
      </c>
      <c r="H410" s="28" t="n">
        <v>4154.5</v>
      </c>
      <c r="I410" s="29" t="n">
        <f aca="false">G410/H410*100</f>
        <v>35.898024123854</v>
      </c>
    </row>
    <row r="411" customFormat="false" ht="14.4" hidden="false" customHeight="false" outlineLevel="0" collapsed="false">
      <c r="A411" s="37"/>
      <c r="B411" s="23" t="n">
        <v>62038</v>
      </c>
      <c r="C411" s="24" t="s">
        <v>424</v>
      </c>
      <c r="D411" s="25" t="n">
        <v>1013.12132577035</v>
      </c>
      <c r="E411" s="26" t="n">
        <v>684</v>
      </c>
      <c r="F411" s="27" t="n">
        <v>18.5</v>
      </c>
      <c r="G411" s="26" t="n">
        <v>1715.62132577035</v>
      </c>
      <c r="H411" s="28" t="n">
        <v>5005</v>
      </c>
      <c r="I411" s="29" t="n">
        <f aca="false">G411/H411*100</f>
        <v>34.27814836704</v>
      </c>
    </row>
    <row r="412" customFormat="false" ht="14.4" hidden="false" customHeight="false" outlineLevel="0" collapsed="false">
      <c r="A412" s="37"/>
      <c r="B412" s="23" t="n">
        <v>62051</v>
      </c>
      <c r="C412" s="24" t="s">
        <v>425</v>
      </c>
      <c r="D412" s="25" t="n">
        <v>12649.7212274668</v>
      </c>
      <c r="E412" s="26" t="n">
        <v>1203.5</v>
      </c>
      <c r="F412" s="27" t="n">
        <v>42.5</v>
      </c>
      <c r="G412" s="26" t="n">
        <v>13895.7212274668</v>
      </c>
      <c r="H412" s="28" t="n">
        <v>12434.5</v>
      </c>
      <c r="I412" s="29" t="n">
        <f aca="false">G412/H412*100</f>
        <v>111.751346877372</v>
      </c>
    </row>
    <row r="413" customFormat="false" ht="14.4" hidden="false" customHeight="false" outlineLevel="0" collapsed="false">
      <c r="A413" s="37"/>
      <c r="B413" s="23" t="n">
        <v>62060</v>
      </c>
      <c r="C413" s="24" t="s">
        <v>426</v>
      </c>
      <c r="D413" s="25" t="n">
        <v>1164.78646492004</v>
      </c>
      <c r="E413" s="26" t="n">
        <v>544</v>
      </c>
      <c r="F413" s="27" t="n">
        <v>23.5</v>
      </c>
      <c r="G413" s="26" t="n">
        <v>1732.28646492004</v>
      </c>
      <c r="H413" s="28" t="n">
        <v>3104</v>
      </c>
      <c r="I413" s="29" t="n">
        <f aca="false">G413/H413*100</f>
        <v>55.8081979677848</v>
      </c>
    </row>
    <row r="414" customFormat="false" ht="14.4" hidden="false" customHeight="false" outlineLevel="0" collapsed="false">
      <c r="A414" s="37"/>
      <c r="B414" s="23" t="n">
        <v>62063</v>
      </c>
      <c r="C414" s="24" t="s">
        <v>414</v>
      </c>
      <c r="D414" s="25" t="n">
        <v>42615.0308828775</v>
      </c>
      <c r="E414" s="26" t="n">
        <v>7408.5</v>
      </c>
      <c r="F414" s="27" t="n">
        <v>229.5</v>
      </c>
      <c r="G414" s="26" t="n">
        <v>50253.0308828775</v>
      </c>
      <c r="H414" s="28" t="n">
        <v>67165</v>
      </c>
      <c r="I414" s="29" t="n">
        <f aca="false">G414/H414*100</f>
        <v>74.8202648446029</v>
      </c>
    </row>
    <row r="415" customFormat="false" ht="14.4" hidden="false" customHeight="false" outlineLevel="0" collapsed="false">
      <c r="A415" s="37"/>
      <c r="B415" s="23" t="n">
        <v>62079</v>
      </c>
      <c r="C415" s="24" t="s">
        <v>427</v>
      </c>
      <c r="D415" s="25" t="n">
        <v>1781.59269670328</v>
      </c>
      <c r="E415" s="26" t="n">
        <v>1082.5</v>
      </c>
      <c r="F415" s="27" t="n">
        <v>39.5</v>
      </c>
      <c r="G415" s="26" t="n">
        <v>2903.59269670328</v>
      </c>
      <c r="H415" s="28" t="n">
        <v>7783.5</v>
      </c>
      <c r="I415" s="29" t="n">
        <f aca="false">G415/H415*100</f>
        <v>37.3044606758307</v>
      </c>
    </row>
    <row r="416" customFormat="false" ht="14.4" hidden="false" customHeight="false" outlineLevel="0" collapsed="false">
      <c r="A416" s="37"/>
      <c r="B416" s="23" t="n">
        <v>62093</v>
      </c>
      <c r="C416" s="24" t="s">
        <v>428</v>
      </c>
      <c r="D416" s="25" t="n">
        <v>1216.01202632122</v>
      </c>
      <c r="E416" s="26" t="n">
        <v>629.5</v>
      </c>
      <c r="F416" s="27" t="n">
        <v>39</v>
      </c>
      <c r="G416" s="26" t="n">
        <v>1884.51202632122</v>
      </c>
      <c r="H416" s="28" t="n">
        <v>7309</v>
      </c>
      <c r="I416" s="29" t="n">
        <f aca="false">G416/H416*100</f>
        <v>25.7834454278454</v>
      </c>
    </row>
    <row r="417" customFormat="false" ht="14.4" hidden="false" customHeight="false" outlineLevel="0" collapsed="false">
      <c r="A417" s="37"/>
      <c r="B417" s="23" t="n">
        <v>62096</v>
      </c>
      <c r="C417" s="24" t="s">
        <v>429</v>
      </c>
      <c r="D417" s="25" t="n">
        <v>8403.63466177311</v>
      </c>
      <c r="E417" s="26" t="n">
        <v>1660</v>
      </c>
      <c r="F417" s="27" t="n">
        <v>76</v>
      </c>
      <c r="G417" s="26" t="n">
        <v>10139.6346617731</v>
      </c>
      <c r="H417" s="28" t="n">
        <v>20093</v>
      </c>
      <c r="I417" s="29" t="n">
        <f aca="false">G417/H417*100</f>
        <v>50.4635179503962</v>
      </c>
    </row>
    <row r="418" customFormat="false" ht="14.4" hidden="false" customHeight="false" outlineLevel="0" collapsed="false">
      <c r="A418" s="37"/>
      <c r="B418" s="23" t="n">
        <v>62099</v>
      </c>
      <c r="C418" s="24" t="s">
        <v>430</v>
      </c>
      <c r="D418" s="25" t="n">
        <v>1505.60362420958</v>
      </c>
      <c r="E418" s="26" t="n">
        <v>934</v>
      </c>
      <c r="F418" s="27" t="n">
        <v>36.5</v>
      </c>
      <c r="G418" s="26" t="n">
        <v>2476.10362420958</v>
      </c>
      <c r="H418" s="28" t="n">
        <v>5375</v>
      </c>
      <c r="I418" s="29" t="n">
        <f aca="false">G418/H418*100</f>
        <v>46.067044171341</v>
      </c>
    </row>
    <row r="419" customFormat="false" ht="14.4" hidden="false" customHeight="false" outlineLevel="0" collapsed="false">
      <c r="A419" s="37"/>
      <c r="B419" s="23" t="n">
        <v>62100</v>
      </c>
      <c r="C419" s="24" t="s">
        <v>431</v>
      </c>
      <c r="D419" s="25" t="n">
        <v>1743.71348198789</v>
      </c>
      <c r="E419" s="26" t="n">
        <v>1040</v>
      </c>
      <c r="F419" s="27" t="n">
        <v>18</v>
      </c>
      <c r="G419" s="26" t="n">
        <v>2801.71348198789</v>
      </c>
      <c r="H419" s="28" t="n">
        <v>4650</v>
      </c>
      <c r="I419" s="29" t="n">
        <f aca="false">G419/H419*100</f>
        <v>60.2519028384493</v>
      </c>
    </row>
    <row r="420" customFormat="false" ht="14.4" hidden="false" customHeight="false" outlineLevel="0" collapsed="false">
      <c r="A420" s="37"/>
      <c r="B420" s="23" t="n">
        <v>62108</v>
      </c>
      <c r="C420" s="24" t="s">
        <v>432</v>
      </c>
      <c r="D420" s="25" t="n">
        <v>2058.20381821479</v>
      </c>
      <c r="E420" s="26" t="n">
        <v>796.5</v>
      </c>
      <c r="F420" s="27" t="n">
        <v>19.5</v>
      </c>
      <c r="G420" s="26" t="n">
        <v>2874.20381821479</v>
      </c>
      <c r="H420" s="28" t="n">
        <v>5516.5</v>
      </c>
      <c r="I420" s="29" t="n">
        <f aca="false">G420/H420*100</f>
        <v>52.1019454040567</v>
      </c>
    </row>
    <row r="421" customFormat="false" ht="14.4" hidden="false" customHeight="false" outlineLevel="0" collapsed="false">
      <c r="A421" s="37"/>
      <c r="B421" s="23" t="n">
        <v>62118</v>
      </c>
      <c r="C421" s="24" t="s">
        <v>433</v>
      </c>
      <c r="D421" s="25" t="n">
        <v>6922.23123406332</v>
      </c>
      <c r="E421" s="26" t="n">
        <v>739.5</v>
      </c>
      <c r="F421" s="27" t="n">
        <v>19.5</v>
      </c>
      <c r="G421" s="26" t="n">
        <v>7681.23123406332</v>
      </c>
      <c r="H421" s="28" t="n">
        <v>7131.5</v>
      </c>
      <c r="I421" s="29" t="n">
        <f aca="false">G421/H421*100</f>
        <v>107.708493782</v>
      </c>
    </row>
    <row r="422" customFormat="false" ht="14.4" hidden="false" customHeight="false" outlineLevel="0" collapsed="false">
      <c r="A422" s="37"/>
      <c r="B422" s="23" t="n">
        <v>62119</v>
      </c>
      <c r="C422" s="24" t="s">
        <v>434</v>
      </c>
      <c r="D422" s="25" t="n">
        <v>1645.95896386404</v>
      </c>
      <c r="E422" s="26" t="n">
        <v>809.5</v>
      </c>
      <c r="F422" s="27" t="n">
        <v>22</v>
      </c>
      <c r="G422" s="26" t="n">
        <v>2477.45896386404</v>
      </c>
      <c r="H422" s="28" t="n">
        <v>4274</v>
      </c>
      <c r="I422" s="29" t="n">
        <f aca="false">G422/H422*100</f>
        <v>57.965815719795</v>
      </c>
    </row>
    <row r="423" customFormat="false" ht="14.4" hidden="false" customHeight="false" outlineLevel="0" collapsed="false">
      <c r="A423" s="37"/>
      <c r="B423" s="23" t="n">
        <v>62120</v>
      </c>
      <c r="C423" s="24" t="s">
        <v>435</v>
      </c>
      <c r="D423" s="25" t="n">
        <v>3956.79662062581</v>
      </c>
      <c r="E423" s="26" t="n">
        <v>813</v>
      </c>
      <c r="F423" s="27" t="n">
        <v>30.5</v>
      </c>
      <c r="G423" s="26" t="n">
        <v>4800.29662062581</v>
      </c>
      <c r="H423" s="28" t="n">
        <v>8031</v>
      </c>
      <c r="I423" s="29" t="n">
        <f aca="false">G423/H423*100</f>
        <v>59.7720909055636</v>
      </c>
    </row>
    <row r="424" customFormat="false" ht="14.4" hidden="false" customHeight="false" outlineLevel="0" collapsed="false">
      <c r="A424" s="37"/>
      <c r="B424" s="23" t="n">
        <v>62121</v>
      </c>
      <c r="C424" s="24" t="s">
        <v>436</v>
      </c>
      <c r="D424" s="25" t="n">
        <v>550.409586140306</v>
      </c>
      <c r="E424" s="26" t="n">
        <v>715</v>
      </c>
      <c r="F424" s="27" t="n">
        <v>13</v>
      </c>
      <c r="G424" s="26" t="n">
        <v>1278.40958614031</v>
      </c>
      <c r="H424" s="28" t="n">
        <v>3072.5</v>
      </c>
      <c r="I424" s="29" t="n">
        <f aca="false">G424/H424*100</f>
        <v>41.6081232266983</v>
      </c>
    </row>
    <row r="425" customFormat="false" ht="14.4" hidden="false" customHeight="false" outlineLevel="0" collapsed="false">
      <c r="A425" s="37"/>
      <c r="B425" s="30" t="n">
        <v>62122</v>
      </c>
      <c r="C425" s="31" t="s">
        <v>437</v>
      </c>
      <c r="D425" s="32" t="n">
        <v>442.5218275084</v>
      </c>
      <c r="E425" s="33" t="n">
        <v>435.5</v>
      </c>
      <c r="F425" s="34" t="n">
        <v>15</v>
      </c>
      <c r="G425" s="33" t="n">
        <v>893.0218275084</v>
      </c>
      <c r="H425" s="35" t="n">
        <v>2723.5</v>
      </c>
      <c r="I425" s="36" t="n">
        <f aca="false">G425/H425*100</f>
        <v>32.7894924732293</v>
      </c>
    </row>
    <row r="426" customFormat="false" ht="14.4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671.312437500293</v>
      </c>
      <c r="E426" s="26" t="n">
        <v>371</v>
      </c>
      <c r="F426" s="27" t="n">
        <v>20</v>
      </c>
      <c r="G426" s="26" t="n">
        <v>1062.31243750029</v>
      </c>
      <c r="H426" s="28" t="n">
        <v>1889.5</v>
      </c>
      <c r="I426" s="29" t="n">
        <f aca="false">G426/H426*100</f>
        <v>56.2218807885839</v>
      </c>
    </row>
    <row r="427" customFormat="false" ht="14.4" hidden="false" customHeight="false" outlineLevel="0" collapsed="false">
      <c r="A427" s="37"/>
      <c r="B427" s="23" t="n">
        <v>63003</v>
      </c>
      <c r="C427" s="24" t="s">
        <v>440</v>
      </c>
      <c r="D427" s="25" t="n">
        <v>1280.49644834926</v>
      </c>
      <c r="E427" s="26" t="n">
        <v>338</v>
      </c>
      <c r="F427" s="27" t="n">
        <v>13</v>
      </c>
      <c r="G427" s="26" t="n">
        <v>1631.49644834926</v>
      </c>
      <c r="H427" s="28" t="n">
        <v>1390</v>
      </c>
      <c r="I427" s="29" t="n">
        <f aca="false">G427/H427*100</f>
        <v>117.373845204983</v>
      </c>
    </row>
    <row r="428" customFormat="false" ht="14.4" hidden="false" customHeight="false" outlineLevel="0" collapsed="false">
      <c r="A428" s="37"/>
      <c r="B428" s="23" t="n">
        <v>63004</v>
      </c>
      <c r="C428" s="24" t="s">
        <v>441</v>
      </c>
      <c r="D428" s="25" t="n">
        <v>316.262868969341</v>
      </c>
      <c r="E428" s="26" t="n">
        <v>260.5</v>
      </c>
      <c r="F428" s="27" t="n">
        <v>4.5</v>
      </c>
      <c r="G428" s="26" t="n">
        <v>581.262868969341</v>
      </c>
      <c r="H428" s="28" t="n">
        <v>1469.5</v>
      </c>
      <c r="I428" s="29" t="n">
        <f aca="false">G428/H428*100</f>
        <v>39.5551458978796</v>
      </c>
    </row>
    <row r="429" customFormat="false" ht="14.4" hidden="false" customHeight="false" outlineLevel="0" collapsed="false">
      <c r="A429" s="37"/>
      <c r="B429" s="23" t="n">
        <v>63012</v>
      </c>
      <c r="C429" s="24" t="s">
        <v>442</v>
      </c>
      <c r="D429" s="25" t="n">
        <v>697.408956098612</v>
      </c>
      <c r="E429" s="26" t="n">
        <v>410.5</v>
      </c>
      <c r="F429" s="27" t="n">
        <v>20</v>
      </c>
      <c r="G429" s="26" t="n">
        <v>1127.90895609861</v>
      </c>
      <c r="H429" s="28" t="n">
        <v>1844.5</v>
      </c>
      <c r="I429" s="29" t="n">
        <f aca="false">G429/H429*100</f>
        <v>61.1498485279811</v>
      </c>
    </row>
    <row r="430" customFormat="false" ht="14.4" hidden="false" customHeight="false" outlineLevel="0" collapsed="false">
      <c r="A430" s="37"/>
      <c r="B430" s="23" t="n">
        <v>63013</v>
      </c>
      <c r="C430" s="24" t="s">
        <v>443</v>
      </c>
      <c r="D430" s="25" t="n">
        <v>757.760461117141</v>
      </c>
      <c r="E430" s="26" t="n">
        <v>352.5</v>
      </c>
      <c r="F430" s="27" t="n">
        <v>16</v>
      </c>
      <c r="G430" s="26" t="n">
        <v>1126.26046111714</v>
      </c>
      <c r="H430" s="28" t="n">
        <v>1928</v>
      </c>
      <c r="I430" s="29" t="n">
        <f aca="false">G430/H430*100</f>
        <v>58.4159990205986</v>
      </c>
    </row>
    <row r="431" customFormat="false" ht="14.4" hidden="false" customHeight="false" outlineLevel="0" collapsed="false">
      <c r="A431" s="37"/>
      <c r="B431" s="23" t="n">
        <v>63020</v>
      </c>
      <c r="C431" s="24" t="s">
        <v>444</v>
      </c>
      <c r="D431" s="25" t="n">
        <v>1188.60631790705</v>
      </c>
      <c r="E431" s="26" t="n">
        <v>435.5</v>
      </c>
      <c r="F431" s="27" t="n">
        <v>22.5</v>
      </c>
      <c r="G431" s="26" t="n">
        <v>1646.60631790705</v>
      </c>
      <c r="H431" s="28" t="n">
        <v>4834.5</v>
      </c>
      <c r="I431" s="29" t="n">
        <f aca="false">G431/H431*100</f>
        <v>34.0594956646406</v>
      </c>
    </row>
    <row r="432" customFormat="false" ht="14.4" hidden="false" customHeight="false" outlineLevel="0" collapsed="false">
      <c r="A432" s="37"/>
      <c r="B432" s="23" t="n">
        <v>63023</v>
      </c>
      <c r="C432" s="24" t="s">
        <v>445</v>
      </c>
      <c r="D432" s="25" t="n">
        <v>5204.00106021922</v>
      </c>
      <c r="E432" s="26" t="n">
        <v>917</v>
      </c>
      <c r="F432" s="27" t="n">
        <v>37</v>
      </c>
      <c r="G432" s="26" t="n">
        <v>6158.00106021922</v>
      </c>
      <c r="H432" s="28" t="n">
        <v>6310.5</v>
      </c>
      <c r="I432" s="29" t="n">
        <f aca="false">G432/H432*100</f>
        <v>97.5834095589766</v>
      </c>
    </row>
    <row r="433" customFormat="false" ht="14.4" hidden="false" customHeight="false" outlineLevel="0" collapsed="false">
      <c r="A433" s="37"/>
      <c r="B433" s="23" t="n">
        <v>63035</v>
      </c>
      <c r="C433" s="24" t="s">
        <v>446</v>
      </c>
      <c r="D433" s="25" t="n">
        <v>3564.06435475624</v>
      </c>
      <c r="E433" s="26" t="n">
        <v>1119.5</v>
      </c>
      <c r="F433" s="27" t="n">
        <v>34</v>
      </c>
      <c r="G433" s="26" t="n">
        <v>4717.56435475624</v>
      </c>
      <c r="H433" s="28" t="n">
        <v>5662.5</v>
      </c>
      <c r="I433" s="29" t="n">
        <f aca="false">G433/H433*100</f>
        <v>83.3123947859822</v>
      </c>
    </row>
    <row r="434" customFormat="false" ht="14.4" hidden="false" customHeight="false" outlineLevel="0" collapsed="false">
      <c r="A434" s="37"/>
      <c r="B434" s="23" t="n">
        <v>63038</v>
      </c>
      <c r="C434" s="24" t="s">
        <v>447</v>
      </c>
      <c r="D434" s="25" t="n">
        <v>358.791570309475</v>
      </c>
      <c r="E434" s="26" t="n">
        <v>729</v>
      </c>
      <c r="F434" s="27" t="n">
        <v>17</v>
      </c>
      <c r="G434" s="26" t="n">
        <v>1104.79157030948</v>
      </c>
      <c r="H434" s="28" t="n">
        <v>2905</v>
      </c>
      <c r="I434" s="29" t="n">
        <f aca="false">G434/H434*100</f>
        <v>38.0306908884501</v>
      </c>
    </row>
    <row r="435" customFormat="false" ht="14.4" hidden="false" customHeight="false" outlineLevel="0" collapsed="false">
      <c r="A435" s="37"/>
      <c r="B435" s="23" t="n">
        <v>63040</v>
      </c>
      <c r="C435" s="24" t="s">
        <v>448</v>
      </c>
      <c r="D435" s="25" t="n">
        <v>621.068921949433</v>
      </c>
      <c r="E435" s="26" t="n">
        <v>278.5</v>
      </c>
      <c r="F435" s="27" t="n">
        <v>7.5</v>
      </c>
      <c r="G435" s="26" t="n">
        <v>907.068921949433</v>
      </c>
      <c r="H435" s="28" t="n">
        <v>3558.5</v>
      </c>
      <c r="I435" s="29" t="n">
        <f aca="false">G435/H435*100</f>
        <v>25.4902043543469</v>
      </c>
    </row>
    <row r="436" customFormat="false" ht="14.4" hidden="false" customHeight="false" outlineLevel="0" collapsed="false">
      <c r="A436" s="37"/>
      <c r="B436" s="23" t="n">
        <v>63045</v>
      </c>
      <c r="C436" s="24" t="s">
        <v>449</v>
      </c>
      <c r="D436" s="25" t="n">
        <v>226.127123500045</v>
      </c>
      <c r="E436" s="26" t="n">
        <v>280.5</v>
      </c>
      <c r="F436" s="27" t="n">
        <v>11</v>
      </c>
      <c r="G436" s="26" t="n">
        <v>517.627123500045</v>
      </c>
      <c r="H436" s="28" t="n">
        <v>1219</v>
      </c>
      <c r="I436" s="29" t="n">
        <f aca="false">G436/H436*100</f>
        <v>42.4632586956559</v>
      </c>
    </row>
    <row r="437" customFormat="false" ht="14.4" hidden="false" customHeight="false" outlineLevel="0" collapsed="false">
      <c r="A437" s="37"/>
      <c r="B437" s="23" t="n">
        <v>63046</v>
      </c>
      <c r="C437" s="24" t="s">
        <v>450</v>
      </c>
      <c r="D437" s="25" t="n">
        <v>640.187301614717</v>
      </c>
      <c r="E437" s="26" t="n">
        <v>296</v>
      </c>
      <c r="F437" s="27" t="n">
        <v>11.5</v>
      </c>
      <c r="G437" s="26" t="n">
        <v>947.687301614717</v>
      </c>
      <c r="H437" s="28" t="n">
        <v>1968.5</v>
      </c>
      <c r="I437" s="29" t="n">
        <f aca="false">G437/H437*100</f>
        <v>48.14261120725</v>
      </c>
    </row>
    <row r="438" customFormat="false" ht="14.4" hidden="false" customHeight="false" outlineLevel="0" collapsed="false">
      <c r="A438" s="37"/>
      <c r="B438" s="23" t="n">
        <v>63048</v>
      </c>
      <c r="C438" s="24" t="s">
        <v>451</v>
      </c>
      <c r="D438" s="25" t="n">
        <v>584.795249830063</v>
      </c>
      <c r="E438" s="26" t="n">
        <v>289.5</v>
      </c>
      <c r="F438" s="27" t="n">
        <v>22</v>
      </c>
      <c r="G438" s="26" t="n">
        <v>896.295249830063</v>
      </c>
      <c r="H438" s="28" t="n">
        <v>1879.5</v>
      </c>
      <c r="I438" s="29" t="n">
        <f aca="false">G438/H438*100</f>
        <v>47.6879622149541</v>
      </c>
    </row>
    <row r="439" customFormat="false" ht="14.4" hidden="false" customHeight="false" outlineLevel="0" collapsed="false">
      <c r="A439" s="37"/>
      <c r="B439" s="23" t="n">
        <v>63049</v>
      </c>
      <c r="C439" s="24" t="s">
        <v>452</v>
      </c>
      <c r="D439" s="25" t="n">
        <v>2075.80908716912</v>
      </c>
      <c r="E439" s="26" t="n">
        <v>717.5</v>
      </c>
      <c r="F439" s="27" t="n">
        <v>24</v>
      </c>
      <c r="G439" s="26" t="n">
        <v>2817.30908716912</v>
      </c>
      <c r="H439" s="28" t="n">
        <v>3919.5</v>
      </c>
      <c r="I439" s="29" t="n">
        <f aca="false">G439/H439*100</f>
        <v>71.8792980525353</v>
      </c>
    </row>
    <row r="440" customFormat="false" ht="14.4" hidden="false" customHeight="false" outlineLevel="0" collapsed="false">
      <c r="A440" s="37"/>
      <c r="B440" s="23" t="n">
        <v>63057</v>
      </c>
      <c r="C440" s="24" t="s">
        <v>453</v>
      </c>
      <c r="D440" s="25" t="n">
        <v>76.7445389154906</v>
      </c>
      <c r="E440" s="26" t="n">
        <v>302.5</v>
      </c>
      <c r="F440" s="27" t="n">
        <v>5.5</v>
      </c>
      <c r="G440" s="26" t="n">
        <v>384.744538915491</v>
      </c>
      <c r="H440" s="28" t="n">
        <v>1331</v>
      </c>
      <c r="I440" s="29" t="n">
        <f aca="false">G440/H440*100</f>
        <v>28.9064266653261</v>
      </c>
    </row>
    <row r="441" customFormat="false" ht="14.4" hidden="false" customHeight="false" outlineLevel="0" collapsed="false">
      <c r="A441" s="37"/>
      <c r="B441" s="23" t="n">
        <v>63058</v>
      </c>
      <c r="C441" s="24" t="s">
        <v>454</v>
      </c>
      <c r="D441" s="25" t="n">
        <v>453.988083919532</v>
      </c>
      <c r="E441" s="26" t="n">
        <v>448</v>
      </c>
      <c r="F441" s="27" t="n">
        <v>8</v>
      </c>
      <c r="G441" s="26" t="n">
        <v>909.988083919532</v>
      </c>
      <c r="H441" s="28" t="n">
        <v>3152.5</v>
      </c>
      <c r="I441" s="29" t="n">
        <f aca="false">G441/H441*100</f>
        <v>28.8656013931652</v>
      </c>
    </row>
    <row r="442" customFormat="false" ht="14.4" hidden="false" customHeight="false" outlineLevel="0" collapsed="false">
      <c r="A442" s="37"/>
      <c r="B442" s="23" t="n">
        <v>63061</v>
      </c>
      <c r="C442" s="24" t="s">
        <v>455</v>
      </c>
      <c r="D442" s="25" t="n">
        <v>1151.34400747755</v>
      </c>
      <c r="E442" s="26" t="n">
        <v>391.5</v>
      </c>
      <c r="F442" s="27" t="n">
        <v>25.5</v>
      </c>
      <c r="G442" s="26" t="n">
        <v>1568.34400747755</v>
      </c>
      <c r="H442" s="28" t="n">
        <v>3475</v>
      </c>
      <c r="I442" s="29" t="n">
        <f aca="false">G442/H442*100</f>
        <v>45.1322016540302</v>
      </c>
    </row>
    <row r="443" customFormat="false" ht="14.4" hidden="false" customHeight="false" outlineLevel="0" collapsed="false">
      <c r="A443" s="37"/>
      <c r="B443" s="23" t="n">
        <v>63067</v>
      </c>
      <c r="C443" s="24" t="s">
        <v>456</v>
      </c>
      <c r="D443" s="25" t="n">
        <v>1813.51004210029</v>
      </c>
      <c r="E443" s="26" t="n">
        <v>625.5</v>
      </c>
      <c r="F443" s="27" t="n">
        <v>37</v>
      </c>
      <c r="G443" s="26" t="n">
        <v>2476.01004210029</v>
      </c>
      <c r="H443" s="28" t="n">
        <v>3297.5</v>
      </c>
      <c r="I443" s="29" t="n">
        <f aca="false">G443/H443*100</f>
        <v>75.0874917998572</v>
      </c>
    </row>
    <row r="444" customFormat="false" ht="14.4" hidden="false" customHeight="false" outlineLevel="0" collapsed="false">
      <c r="A444" s="37"/>
      <c r="B444" s="23" t="n">
        <v>63072</v>
      </c>
      <c r="C444" s="24" t="s">
        <v>457</v>
      </c>
      <c r="D444" s="25" t="n">
        <v>2032.40472297961</v>
      </c>
      <c r="E444" s="26" t="n">
        <v>532.5</v>
      </c>
      <c r="F444" s="27" t="n">
        <v>12.5</v>
      </c>
      <c r="G444" s="26" t="n">
        <v>2577.40472297961</v>
      </c>
      <c r="H444" s="28" t="n">
        <v>3320.5</v>
      </c>
      <c r="I444" s="29" t="n">
        <f aca="false">G444/H444*100</f>
        <v>77.6209824719051</v>
      </c>
    </row>
    <row r="445" customFormat="false" ht="14.4" hidden="false" customHeight="false" outlineLevel="0" collapsed="false">
      <c r="A445" s="37"/>
      <c r="B445" s="23" t="n">
        <v>63073</v>
      </c>
      <c r="C445" s="24" t="s">
        <v>458</v>
      </c>
      <c r="D445" s="25" t="n">
        <v>679.828234127775</v>
      </c>
      <c r="E445" s="26" t="n">
        <v>465</v>
      </c>
      <c r="F445" s="27" t="n">
        <v>20.5</v>
      </c>
      <c r="G445" s="26" t="n">
        <v>1165.32823412778</v>
      </c>
      <c r="H445" s="28" t="n">
        <v>2396</v>
      </c>
      <c r="I445" s="29" t="n">
        <f aca="false">G445/H445*100</f>
        <v>48.6364037615933</v>
      </c>
    </row>
    <row r="446" customFormat="false" ht="14.4" hidden="false" customHeight="false" outlineLevel="0" collapsed="false">
      <c r="A446" s="37"/>
      <c r="B446" s="23" t="n">
        <v>63075</v>
      </c>
      <c r="C446" s="24" t="s">
        <v>459</v>
      </c>
      <c r="D446" s="25" t="n">
        <v>183.285802546629</v>
      </c>
      <c r="E446" s="26" t="n">
        <v>253.5</v>
      </c>
      <c r="F446" s="27" t="n">
        <v>8</v>
      </c>
      <c r="G446" s="26" t="n">
        <v>444.785802546629</v>
      </c>
      <c r="H446" s="28" t="n">
        <v>1035</v>
      </c>
      <c r="I446" s="29" t="n">
        <f aca="false">G446/H446*100</f>
        <v>42.9744736760028</v>
      </c>
    </row>
    <row r="447" customFormat="false" ht="14.4" hidden="false" customHeight="false" outlineLevel="0" collapsed="false">
      <c r="A447" s="37"/>
      <c r="B447" s="23" t="n">
        <v>63076</v>
      </c>
      <c r="C447" s="24" t="s">
        <v>460</v>
      </c>
      <c r="D447" s="25" t="n">
        <v>925.71401698024</v>
      </c>
      <c r="E447" s="26" t="n">
        <v>881</v>
      </c>
      <c r="F447" s="27" t="n">
        <v>25</v>
      </c>
      <c r="G447" s="26" t="n">
        <v>1831.71401698024</v>
      </c>
      <c r="H447" s="28" t="n">
        <v>3975</v>
      </c>
      <c r="I447" s="29" t="n">
        <f aca="false">G447/H447*100</f>
        <v>46.0808557730878</v>
      </c>
    </row>
    <row r="448" customFormat="false" ht="14.4" hidden="false" customHeight="false" outlineLevel="0" collapsed="false">
      <c r="A448" s="37"/>
      <c r="B448" s="23" t="n">
        <v>63079</v>
      </c>
      <c r="C448" s="24" t="s">
        <v>438</v>
      </c>
      <c r="D448" s="25" t="n">
        <v>7658.25234222404</v>
      </c>
      <c r="E448" s="26" t="n">
        <v>1993.5</v>
      </c>
      <c r="F448" s="27" t="n">
        <v>66.5</v>
      </c>
      <c r="G448" s="26" t="n">
        <v>9718.25234222404</v>
      </c>
      <c r="H448" s="28" t="n">
        <v>17477</v>
      </c>
      <c r="I448" s="29" t="n">
        <f aca="false">G448/H448*100</f>
        <v>55.6059526361735</v>
      </c>
    </row>
    <row r="449" customFormat="false" ht="14.4" hidden="false" customHeight="false" outlineLevel="0" collapsed="false">
      <c r="A449" s="37"/>
      <c r="B449" s="23" t="n">
        <v>63080</v>
      </c>
      <c r="C449" s="24" t="s">
        <v>461</v>
      </c>
      <c r="D449" s="25" t="n">
        <v>1200.82787294078</v>
      </c>
      <c r="E449" s="26" t="n">
        <v>587</v>
      </c>
      <c r="F449" s="27" t="n">
        <v>17</v>
      </c>
      <c r="G449" s="26" t="n">
        <v>1804.82787294078</v>
      </c>
      <c r="H449" s="28" t="n">
        <v>2508</v>
      </c>
      <c r="I449" s="29" t="n">
        <f aca="false">G449/H449*100</f>
        <v>71.9628338493134</v>
      </c>
    </row>
    <row r="450" customFormat="false" ht="14.4" hidden="false" customHeight="false" outlineLevel="0" collapsed="false">
      <c r="A450" s="37"/>
      <c r="B450" s="23" t="n">
        <v>63084</v>
      </c>
      <c r="C450" s="24" t="s">
        <v>462</v>
      </c>
      <c r="D450" s="25" t="n">
        <v>2265.08715766722</v>
      </c>
      <c r="E450" s="26" t="n">
        <v>481.5</v>
      </c>
      <c r="F450" s="27" t="n">
        <v>20.5</v>
      </c>
      <c r="G450" s="26" t="n">
        <v>2767.08715766722</v>
      </c>
      <c r="H450" s="28" t="n">
        <v>3171.5</v>
      </c>
      <c r="I450" s="29" t="n">
        <f aca="false">G450/H450*100</f>
        <v>87.2485309054775</v>
      </c>
    </row>
    <row r="451" customFormat="false" ht="14.4" hidden="false" customHeight="false" outlineLevel="0" collapsed="false">
      <c r="A451" s="37"/>
      <c r="B451" s="23" t="n">
        <v>63086</v>
      </c>
      <c r="C451" s="24" t="s">
        <v>463</v>
      </c>
      <c r="D451" s="25" t="n">
        <v>376.671377535571</v>
      </c>
      <c r="E451" s="26" t="n">
        <v>179.5</v>
      </c>
      <c r="F451" s="27" t="n">
        <v>6.5</v>
      </c>
      <c r="G451" s="26" t="n">
        <v>562.671377535571</v>
      </c>
      <c r="H451" s="28" t="n">
        <v>829</v>
      </c>
      <c r="I451" s="29" t="n">
        <f aca="false">G451/H451*100</f>
        <v>67.8735075434947</v>
      </c>
    </row>
    <row r="452" customFormat="false" ht="14.4" hidden="false" customHeight="false" outlineLevel="0" collapsed="false">
      <c r="A452" s="37"/>
      <c r="B452" s="23" t="n">
        <v>63087</v>
      </c>
      <c r="C452" s="24" t="s">
        <v>464</v>
      </c>
      <c r="D452" s="25" t="n">
        <v>163.870489202526</v>
      </c>
      <c r="E452" s="26" t="n">
        <v>237.5</v>
      </c>
      <c r="F452" s="27" t="n">
        <v>17</v>
      </c>
      <c r="G452" s="26" t="n">
        <v>418.370489202526</v>
      </c>
      <c r="H452" s="28" t="n">
        <v>1347.5</v>
      </c>
      <c r="I452" s="29" t="n">
        <f aca="false">G452/H452*100</f>
        <v>31.0479027237496</v>
      </c>
    </row>
    <row r="453" customFormat="false" ht="14.4" hidden="false" customHeight="false" outlineLevel="0" collapsed="false">
      <c r="A453" s="37"/>
      <c r="B453" s="23" t="n">
        <v>63088</v>
      </c>
      <c r="C453" s="24" t="s">
        <v>465</v>
      </c>
      <c r="D453" s="25" t="n">
        <v>445.051863760691</v>
      </c>
      <c r="E453" s="26" t="n">
        <v>484</v>
      </c>
      <c r="F453" s="27" t="n">
        <v>26</v>
      </c>
      <c r="G453" s="26" t="n">
        <v>955.051863760691</v>
      </c>
      <c r="H453" s="28" t="n">
        <v>3391</v>
      </c>
      <c r="I453" s="29" t="n">
        <f aca="false">G453/H453*100</f>
        <v>28.1643132928544</v>
      </c>
    </row>
    <row r="454" customFormat="false" ht="14.4" hidden="false" customHeight="false" outlineLevel="0" collapsed="false">
      <c r="A454" s="37"/>
      <c r="B454" s="30" t="n">
        <v>63089</v>
      </c>
      <c r="C454" s="31" t="s">
        <v>466</v>
      </c>
      <c r="D454" s="32" t="n">
        <v>2220.07117649571</v>
      </c>
      <c r="E454" s="33" t="n">
        <v>468</v>
      </c>
      <c r="F454" s="34" t="n">
        <v>14</v>
      </c>
      <c r="G454" s="33" t="n">
        <v>2702.07117649571</v>
      </c>
      <c r="H454" s="35" t="n">
        <v>1949</v>
      </c>
      <c r="I454" s="36" t="n">
        <f aca="false">G454/H454*100</f>
        <v>138.638849486696</v>
      </c>
    </row>
    <row r="455" customFormat="false" ht="14.4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92.2076985657077</v>
      </c>
      <c r="E455" s="26" t="n">
        <v>137.5</v>
      </c>
      <c r="F455" s="27" t="n">
        <v>3.5</v>
      </c>
      <c r="G455" s="26" t="n">
        <v>233.207698565708</v>
      </c>
      <c r="H455" s="28" t="n">
        <v>995.5</v>
      </c>
      <c r="I455" s="29" t="n">
        <f aca="false">G455/H455*100</f>
        <v>23.4261877012263</v>
      </c>
    </row>
    <row r="456" customFormat="false" ht="14.4" hidden="false" customHeight="false" outlineLevel="0" collapsed="false">
      <c r="A456" s="37"/>
      <c r="B456" s="23" t="n">
        <v>64015</v>
      </c>
      <c r="C456" s="24" t="s">
        <v>469</v>
      </c>
      <c r="D456" s="25" t="n">
        <v>218.70956849031</v>
      </c>
      <c r="E456" s="26" t="n">
        <v>350</v>
      </c>
      <c r="F456" s="27" t="n">
        <v>15.5</v>
      </c>
      <c r="G456" s="26" t="n">
        <v>584.20956849031</v>
      </c>
      <c r="H456" s="28" t="n">
        <v>2044.5</v>
      </c>
      <c r="I456" s="29" t="n">
        <f aca="false">G456/H456*100</f>
        <v>28.5746915377995</v>
      </c>
    </row>
    <row r="457" customFormat="false" ht="14.4" hidden="false" customHeight="false" outlineLevel="0" collapsed="false">
      <c r="A457" s="37"/>
      <c r="B457" s="23" t="n">
        <v>64021</v>
      </c>
      <c r="C457" s="24" t="s">
        <v>470</v>
      </c>
      <c r="D457" s="25" t="n">
        <v>560.919834681172</v>
      </c>
      <c r="E457" s="26" t="n">
        <v>191</v>
      </c>
      <c r="F457" s="27" t="n">
        <v>15</v>
      </c>
      <c r="G457" s="26" t="n">
        <v>766.919834681172</v>
      </c>
      <c r="H457" s="28" t="n">
        <v>1068.5</v>
      </c>
      <c r="I457" s="29" t="n">
        <f aca="false">G457/H457*100</f>
        <v>71.77537058317</v>
      </c>
    </row>
    <row r="458" customFormat="false" ht="14.4" hidden="false" customHeight="false" outlineLevel="0" collapsed="false">
      <c r="A458" s="37"/>
      <c r="B458" s="23" t="n">
        <v>64023</v>
      </c>
      <c r="C458" s="24" t="s">
        <v>471</v>
      </c>
      <c r="D458" s="25" t="n">
        <v>77.5979311886857</v>
      </c>
      <c r="E458" s="26" t="n">
        <v>221</v>
      </c>
      <c r="F458" s="27" t="n">
        <v>8</v>
      </c>
      <c r="G458" s="26" t="n">
        <v>306.597931188686</v>
      </c>
      <c r="H458" s="28" t="n">
        <v>1080</v>
      </c>
      <c r="I458" s="29" t="n">
        <f aca="false">G458/H458*100</f>
        <v>28.3886973322857</v>
      </c>
    </row>
    <row r="459" customFormat="false" ht="14.4" hidden="false" customHeight="false" outlineLevel="0" collapsed="false">
      <c r="A459" s="37"/>
      <c r="B459" s="23" t="n">
        <v>64025</v>
      </c>
      <c r="C459" s="24" t="s">
        <v>472</v>
      </c>
      <c r="D459" s="25" t="n">
        <v>163.615454209573</v>
      </c>
      <c r="E459" s="26" t="n">
        <v>193.5</v>
      </c>
      <c r="F459" s="27" t="n">
        <v>13</v>
      </c>
      <c r="G459" s="26" t="n">
        <v>370.115454209573</v>
      </c>
      <c r="H459" s="28" t="n">
        <v>1115</v>
      </c>
      <c r="I459" s="29" t="n">
        <f aca="false">G459/H459*100</f>
        <v>33.194211139872</v>
      </c>
    </row>
    <row r="460" customFormat="false" ht="14.4" hidden="false" customHeight="false" outlineLevel="0" collapsed="false">
      <c r="A460" s="37"/>
      <c r="B460" s="23" t="n">
        <v>64029</v>
      </c>
      <c r="C460" s="24" t="s">
        <v>473</v>
      </c>
      <c r="D460" s="25" t="n">
        <v>547.992751328881</v>
      </c>
      <c r="E460" s="26" t="n">
        <v>214</v>
      </c>
      <c r="F460" s="27" t="n">
        <v>2.5</v>
      </c>
      <c r="G460" s="26" t="n">
        <v>764.492751328881</v>
      </c>
      <c r="H460" s="28" t="n">
        <v>1141</v>
      </c>
      <c r="I460" s="29" t="n">
        <f aca="false">G460/H460*100</f>
        <v>67.001993981497</v>
      </c>
    </row>
    <row r="461" customFormat="false" ht="14.4" hidden="false" customHeight="false" outlineLevel="0" collapsed="false">
      <c r="A461" s="37"/>
      <c r="B461" s="23" t="n">
        <v>64034</v>
      </c>
      <c r="C461" s="24" t="s">
        <v>474</v>
      </c>
      <c r="D461" s="25" t="n">
        <v>1547.84535289672</v>
      </c>
      <c r="E461" s="26" t="n">
        <v>876.5</v>
      </c>
      <c r="F461" s="27" t="n">
        <v>27</v>
      </c>
      <c r="G461" s="26" t="n">
        <v>2451.34535289672</v>
      </c>
      <c r="H461" s="28" t="n">
        <v>5072.5</v>
      </c>
      <c r="I461" s="29" t="n">
        <f aca="false">G461/H461*100</f>
        <v>48.3261774844105</v>
      </c>
    </row>
    <row r="462" customFormat="false" ht="14.4" hidden="false" customHeight="false" outlineLevel="0" collapsed="false">
      <c r="A462" s="37"/>
      <c r="B462" s="23" t="n">
        <v>64047</v>
      </c>
      <c r="C462" s="24" t="s">
        <v>475</v>
      </c>
      <c r="D462" s="25" t="n">
        <v>68.7697897096275</v>
      </c>
      <c r="E462" s="26" t="n">
        <v>154.5</v>
      </c>
      <c r="F462" s="27" t="n">
        <v>12</v>
      </c>
      <c r="G462" s="26" t="n">
        <v>235.269789709628</v>
      </c>
      <c r="H462" s="28" t="n">
        <v>1083.5</v>
      </c>
      <c r="I462" s="29" t="n">
        <f aca="false">G462/H462*100</f>
        <v>21.7138707623099</v>
      </c>
    </row>
    <row r="463" customFormat="false" ht="14.4" hidden="false" customHeight="false" outlineLevel="0" collapsed="false">
      <c r="A463" s="37"/>
      <c r="B463" s="23" t="n">
        <v>64056</v>
      </c>
      <c r="C463" s="24" t="s">
        <v>476</v>
      </c>
      <c r="D463" s="25" t="n">
        <v>438.314023727488</v>
      </c>
      <c r="E463" s="26" t="n">
        <v>223.5</v>
      </c>
      <c r="F463" s="27" t="n">
        <v>13.5</v>
      </c>
      <c r="G463" s="26" t="n">
        <v>675.314023727488</v>
      </c>
      <c r="H463" s="28" t="n">
        <v>1252.5</v>
      </c>
      <c r="I463" s="29" t="n">
        <f aca="false">G463/H463*100</f>
        <v>53.9172873235519</v>
      </c>
    </row>
    <row r="464" customFormat="false" ht="14.4" hidden="false" customHeight="false" outlineLevel="0" collapsed="false">
      <c r="A464" s="37"/>
      <c r="B464" s="23" t="n">
        <v>64063</v>
      </c>
      <c r="C464" s="24" t="s">
        <v>477</v>
      </c>
      <c r="D464" s="25" t="n">
        <v>206.916672147215</v>
      </c>
      <c r="E464" s="26" t="n">
        <v>336</v>
      </c>
      <c r="F464" s="27" t="n">
        <v>13.5</v>
      </c>
      <c r="G464" s="26" t="n">
        <v>556.416672147215</v>
      </c>
      <c r="H464" s="28" t="n">
        <v>1918</v>
      </c>
      <c r="I464" s="29" t="n">
        <f aca="false">G464/H464*100</f>
        <v>29.010254022274</v>
      </c>
    </row>
    <row r="465" customFormat="false" ht="14.4" hidden="false" customHeight="false" outlineLevel="0" collapsed="false">
      <c r="A465" s="37"/>
      <c r="B465" s="23" t="n">
        <v>64065</v>
      </c>
      <c r="C465" s="24" t="s">
        <v>478</v>
      </c>
      <c r="D465" s="25" t="n">
        <v>635.032001946932</v>
      </c>
      <c r="E465" s="26" t="n">
        <v>335</v>
      </c>
      <c r="F465" s="27" t="n">
        <v>7</v>
      </c>
      <c r="G465" s="26" t="n">
        <v>977.032001946932</v>
      </c>
      <c r="H465" s="28" t="n">
        <v>2216</v>
      </c>
      <c r="I465" s="29" t="n">
        <f aca="false">G465/H465*100</f>
        <v>44.0898917846088</v>
      </c>
    </row>
    <row r="466" customFormat="false" ht="14.4" hidden="false" customHeight="false" outlineLevel="0" collapsed="false">
      <c r="A466" s="37"/>
      <c r="B466" s="23" t="n">
        <v>64074</v>
      </c>
      <c r="C466" s="24" t="s">
        <v>467</v>
      </c>
      <c r="D466" s="25" t="n">
        <v>2062.99292734088</v>
      </c>
      <c r="E466" s="26" t="n">
        <v>617.5</v>
      </c>
      <c r="F466" s="27" t="n">
        <v>24</v>
      </c>
      <c r="G466" s="26" t="n">
        <v>2704.49292734088</v>
      </c>
      <c r="H466" s="28" t="n">
        <v>4653</v>
      </c>
      <c r="I466" s="29" t="n">
        <f aca="false">G466/H466*100</f>
        <v>58.1236391003843</v>
      </c>
    </row>
    <row r="467" customFormat="false" ht="14.4" hidden="false" customHeight="false" outlineLevel="0" collapsed="false">
      <c r="A467" s="37"/>
      <c r="B467" s="23" t="n">
        <v>64075</v>
      </c>
      <c r="C467" s="24" t="s">
        <v>479</v>
      </c>
      <c r="D467" s="25" t="n">
        <v>70.195974105051</v>
      </c>
      <c r="E467" s="26" t="n">
        <v>178.5</v>
      </c>
      <c r="F467" s="27" t="n">
        <v>5.5</v>
      </c>
      <c r="G467" s="26" t="n">
        <v>254.195974105051</v>
      </c>
      <c r="H467" s="28" t="n">
        <v>920.5</v>
      </c>
      <c r="I467" s="29" t="n">
        <f aca="false">G467/H467*100</f>
        <v>27.6149890391147</v>
      </c>
    </row>
    <row r="468" customFormat="false" ht="14.4" hidden="false" customHeight="false" outlineLevel="0" collapsed="false">
      <c r="A468" s="37"/>
      <c r="B468" s="30" t="n">
        <v>64076</v>
      </c>
      <c r="C468" s="31" t="s">
        <v>480</v>
      </c>
      <c r="D468" s="32" t="n">
        <v>134.261213329219</v>
      </c>
      <c r="E468" s="33" t="n">
        <v>246.5</v>
      </c>
      <c r="F468" s="34" t="n">
        <v>7.5</v>
      </c>
      <c r="G468" s="33" t="n">
        <v>388.261213329219</v>
      </c>
      <c r="H468" s="35" t="n">
        <v>1297.5</v>
      </c>
      <c r="I468" s="36" t="n">
        <f aca="false">G468/H468*100</f>
        <v>29.9237929348146</v>
      </c>
    </row>
    <row r="469" customFormat="false" ht="14.4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407.647266806419</v>
      </c>
      <c r="E469" s="26" t="n">
        <v>416.5</v>
      </c>
      <c r="F469" s="27" t="n">
        <v>14</v>
      </c>
      <c r="G469" s="26" t="n">
        <v>838.147266806419</v>
      </c>
      <c r="H469" s="28" t="n">
        <v>2689</v>
      </c>
      <c r="I469" s="29" t="n">
        <f aca="false">G469/H469*100</f>
        <v>31.169478125936</v>
      </c>
    </row>
    <row r="470" customFormat="false" ht="14.4" hidden="false" customHeight="false" outlineLevel="0" collapsed="false">
      <c r="A470" s="37"/>
      <c r="B470" s="23" t="n">
        <v>71004</v>
      </c>
      <c r="C470" s="24" t="s">
        <v>483</v>
      </c>
      <c r="D470" s="25" t="n">
        <v>5601.44422090357</v>
      </c>
      <c r="E470" s="26" t="n">
        <v>2453</v>
      </c>
      <c r="F470" s="27" t="n">
        <v>111</v>
      </c>
      <c r="G470" s="26" t="n">
        <v>8165.44422090357</v>
      </c>
      <c r="H470" s="28" t="n">
        <v>15018</v>
      </c>
      <c r="I470" s="29" t="n">
        <f aca="false">G470/H470*100</f>
        <v>54.3710495465679</v>
      </c>
    </row>
    <row r="471" customFormat="false" ht="14.4" hidden="false" customHeight="false" outlineLevel="0" collapsed="false">
      <c r="A471" s="37"/>
      <c r="B471" s="23" t="n">
        <v>71011</v>
      </c>
      <c r="C471" s="24" t="s">
        <v>484</v>
      </c>
      <c r="D471" s="25" t="n">
        <v>2780.41074700421</v>
      </c>
      <c r="E471" s="26" t="n">
        <v>1015</v>
      </c>
      <c r="F471" s="27" t="n">
        <v>53</v>
      </c>
      <c r="G471" s="26" t="n">
        <v>3848.41074700421</v>
      </c>
      <c r="H471" s="28" t="n">
        <v>6447.5</v>
      </c>
      <c r="I471" s="29" t="n">
        <f aca="false">G471/H471*100</f>
        <v>59.6884179450052</v>
      </c>
    </row>
    <row r="472" customFormat="false" ht="14.4" hidden="false" customHeight="false" outlineLevel="0" collapsed="false">
      <c r="A472" s="37"/>
      <c r="B472" s="23" t="n">
        <v>71016</v>
      </c>
      <c r="C472" s="24" t="s">
        <v>485</v>
      </c>
      <c r="D472" s="25" t="n">
        <v>17529.5812903435</v>
      </c>
      <c r="E472" s="26" t="n">
        <v>2795</v>
      </c>
      <c r="F472" s="27" t="n">
        <v>111.5</v>
      </c>
      <c r="G472" s="26" t="n">
        <v>20436.0812903435</v>
      </c>
      <c r="H472" s="28" t="n">
        <v>21676.5</v>
      </c>
      <c r="I472" s="29" t="n">
        <f aca="false">G472/H472*100</f>
        <v>94.2775876656448</v>
      </c>
    </row>
    <row r="473" customFormat="false" ht="14.4" hidden="false" customHeight="false" outlineLevel="0" collapsed="false">
      <c r="A473" s="37"/>
      <c r="B473" s="23" t="n">
        <v>71017</v>
      </c>
      <c r="C473" s="24" t="s">
        <v>486</v>
      </c>
      <c r="D473" s="25" t="n">
        <v>468.827197840425</v>
      </c>
      <c r="E473" s="26" t="n">
        <v>480.5</v>
      </c>
      <c r="F473" s="27" t="n">
        <v>22.5</v>
      </c>
      <c r="G473" s="26" t="n">
        <v>971.827197840425</v>
      </c>
      <c r="H473" s="28" t="n">
        <v>2747.5</v>
      </c>
      <c r="I473" s="29" t="n">
        <f aca="false">G473/H473*100</f>
        <v>35.3713265819991</v>
      </c>
    </row>
    <row r="474" customFormat="false" ht="14.4" hidden="false" customHeight="false" outlineLevel="0" collapsed="false">
      <c r="A474" s="37"/>
      <c r="B474" s="23" t="n">
        <v>71020</v>
      </c>
      <c r="C474" s="24" t="s">
        <v>487</v>
      </c>
      <c r="D474" s="25" t="n">
        <v>1453.47978486802</v>
      </c>
      <c r="E474" s="26" t="n">
        <v>560</v>
      </c>
      <c r="F474" s="27" t="n">
        <v>21</v>
      </c>
      <c r="G474" s="26" t="n">
        <v>2034.47978486802</v>
      </c>
      <c r="H474" s="28" t="n">
        <v>3090.5</v>
      </c>
      <c r="I474" s="29" t="n">
        <f aca="false">G474/H474*100</f>
        <v>65.8301176142378</v>
      </c>
    </row>
    <row r="475" customFormat="false" ht="14.4" hidden="false" customHeight="false" outlineLevel="0" collapsed="false">
      <c r="A475" s="37"/>
      <c r="B475" s="23" t="n">
        <v>71022</v>
      </c>
      <c r="C475" s="24" t="s">
        <v>481</v>
      </c>
      <c r="D475" s="25" t="n">
        <v>22444.9244633209</v>
      </c>
      <c r="E475" s="26" t="n">
        <v>4911.5</v>
      </c>
      <c r="F475" s="27" t="n">
        <v>153</v>
      </c>
      <c r="G475" s="26" t="n">
        <v>27509.4244633209</v>
      </c>
      <c r="H475" s="28" t="n">
        <v>25089.5</v>
      </c>
      <c r="I475" s="29" t="n">
        <f aca="false">G475/H475*100</f>
        <v>109.645168151302</v>
      </c>
    </row>
    <row r="476" customFormat="false" ht="14.4" hidden="false" customHeight="false" outlineLevel="0" collapsed="false">
      <c r="A476" s="37"/>
      <c r="B476" s="23" t="n">
        <v>71024</v>
      </c>
      <c r="C476" s="24" t="s">
        <v>488</v>
      </c>
      <c r="D476" s="25" t="n">
        <v>1324.1279040536</v>
      </c>
      <c r="E476" s="26" t="n">
        <v>837.5</v>
      </c>
      <c r="F476" s="27" t="n">
        <v>49</v>
      </c>
      <c r="G476" s="26" t="n">
        <v>2210.6279040536</v>
      </c>
      <c r="H476" s="28" t="n">
        <v>4136</v>
      </c>
      <c r="I476" s="29" t="n">
        <f aca="false">G476/H476*100</f>
        <v>53.4484502914313</v>
      </c>
    </row>
    <row r="477" customFormat="false" ht="14.4" hidden="false" customHeight="false" outlineLevel="0" collapsed="false">
      <c r="A477" s="37"/>
      <c r="B477" s="23" t="n">
        <v>71034</v>
      </c>
      <c r="C477" s="24" t="s">
        <v>489</v>
      </c>
      <c r="D477" s="25" t="n">
        <v>2901.60021163117</v>
      </c>
      <c r="E477" s="26" t="n">
        <v>690.5</v>
      </c>
      <c r="F477" s="27" t="n">
        <v>38.5</v>
      </c>
      <c r="G477" s="26" t="n">
        <v>3630.60021163117</v>
      </c>
      <c r="H477" s="28" t="n">
        <v>5153</v>
      </c>
      <c r="I477" s="29" t="n">
        <f aca="false">G477/H477*100</f>
        <v>70.4560491292678</v>
      </c>
    </row>
    <row r="478" customFormat="false" ht="14.4" hidden="false" customHeight="false" outlineLevel="0" collapsed="false">
      <c r="A478" s="37"/>
      <c r="B478" s="23" t="n">
        <v>71037</v>
      </c>
      <c r="C478" s="24" t="s">
        <v>490</v>
      </c>
      <c r="D478" s="25" t="n">
        <v>3593.74257596117</v>
      </c>
      <c r="E478" s="26" t="n">
        <v>926</v>
      </c>
      <c r="F478" s="27" t="n">
        <v>28.5</v>
      </c>
      <c r="G478" s="26" t="n">
        <v>4548.24257596117</v>
      </c>
      <c r="H478" s="28" t="n">
        <v>4805.5</v>
      </c>
      <c r="I478" s="29" t="n">
        <f aca="false">G478/H478*100</f>
        <v>94.6466044316132</v>
      </c>
    </row>
    <row r="479" customFormat="false" ht="14.4" hidden="false" customHeight="false" outlineLevel="0" collapsed="false">
      <c r="A479" s="37"/>
      <c r="B479" s="23" t="n">
        <v>71045</v>
      </c>
      <c r="C479" s="24" t="s">
        <v>491</v>
      </c>
      <c r="D479" s="25" t="n">
        <v>609.403004681976</v>
      </c>
      <c r="E479" s="26" t="n">
        <v>434.5</v>
      </c>
      <c r="F479" s="27" t="n">
        <v>20.5</v>
      </c>
      <c r="G479" s="26" t="n">
        <v>1064.40300468198</v>
      </c>
      <c r="H479" s="28" t="n">
        <v>2240.5</v>
      </c>
      <c r="I479" s="29" t="n">
        <f aca="false">G479/H479*100</f>
        <v>47.5073869530005</v>
      </c>
    </row>
    <row r="480" customFormat="false" ht="14.4" hidden="false" customHeight="false" outlineLevel="0" collapsed="false">
      <c r="A480" s="37"/>
      <c r="B480" s="23" t="n">
        <v>71047</v>
      </c>
      <c r="C480" s="24" t="s">
        <v>492</v>
      </c>
      <c r="D480" s="25" t="n">
        <v>3048.35780686887</v>
      </c>
      <c r="E480" s="26" t="n">
        <v>597</v>
      </c>
      <c r="F480" s="27" t="n">
        <v>24.5</v>
      </c>
      <c r="G480" s="26" t="n">
        <v>3669.85780686887</v>
      </c>
      <c r="H480" s="28" t="n">
        <v>3460.5</v>
      </c>
      <c r="I480" s="29" t="n">
        <f aca="false">G480/H480*100</f>
        <v>106.049929399476</v>
      </c>
    </row>
    <row r="481" customFormat="false" ht="14.4" hidden="false" customHeight="false" outlineLevel="0" collapsed="false">
      <c r="A481" s="37"/>
      <c r="B481" s="23" t="n">
        <v>71053</v>
      </c>
      <c r="C481" s="24" t="s">
        <v>493</v>
      </c>
      <c r="D481" s="25" t="n">
        <v>9170.97874933147</v>
      </c>
      <c r="E481" s="26" t="n">
        <v>2299</v>
      </c>
      <c r="F481" s="27" t="n">
        <v>150.5</v>
      </c>
      <c r="G481" s="26" t="n">
        <v>11620.4787493315</v>
      </c>
      <c r="H481" s="28" t="n">
        <v>13158</v>
      </c>
      <c r="I481" s="29" t="n">
        <f aca="false">G481/H481*100</f>
        <v>88.3149319754634</v>
      </c>
    </row>
    <row r="482" customFormat="false" ht="14.4" hidden="false" customHeight="false" outlineLevel="0" collapsed="false">
      <c r="A482" s="37"/>
      <c r="B482" s="23" t="n">
        <v>71057</v>
      </c>
      <c r="C482" s="24" t="s">
        <v>494</v>
      </c>
      <c r="D482" s="25" t="n">
        <v>5347.11219835448</v>
      </c>
      <c r="E482" s="26" t="n">
        <v>952.5</v>
      </c>
      <c r="F482" s="27" t="n">
        <v>43</v>
      </c>
      <c r="G482" s="26" t="n">
        <v>6342.61219835448</v>
      </c>
      <c r="H482" s="28" t="n">
        <v>5961</v>
      </c>
      <c r="I482" s="29" t="n">
        <f aca="false">G482/H482*100</f>
        <v>106.401815104085</v>
      </c>
    </row>
    <row r="483" customFormat="false" ht="14.4" hidden="false" customHeight="false" outlineLevel="0" collapsed="false">
      <c r="A483" s="37"/>
      <c r="B483" s="23" t="n">
        <v>71066</v>
      </c>
      <c r="C483" s="24" t="s">
        <v>495</v>
      </c>
      <c r="D483" s="25" t="n">
        <v>2163.9255133886</v>
      </c>
      <c r="E483" s="26" t="n">
        <v>1347</v>
      </c>
      <c r="F483" s="27" t="n">
        <v>50</v>
      </c>
      <c r="G483" s="26" t="n">
        <v>3560.9255133886</v>
      </c>
      <c r="H483" s="28" t="n">
        <v>7048</v>
      </c>
      <c r="I483" s="29" t="n">
        <f aca="false">G483/H483*100</f>
        <v>50.5239147756612</v>
      </c>
    </row>
    <row r="484" customFormat="false" ht="14.4" hidden="false" customHeight="false" outlineLevel="0" collapsed="false">
      <c r="A484" s="37"/>
      <c r="B484" s="23" t="n">
        <v>71067</v>
      </c>
      <c r="C484" s="24" t="s">
        <v>496</v>
      </c>
      <c r="D484" s="25" t="n">
        <v>823.896818498992</v>
      </c>
      <c r="E484" s="26" t="n">
        <v>432</v>
      </c>
      <c r="F484" s="27" t="n">
        <v>29</v>
      </c>
      <c r="G484" s="26" t="n">
        <v>1284.89681849899</v>
      </c>
      <c r="H484" s="28" t="n">
        <v>2450.5</v>
      </c>
      <c r="I484" s="29" t="n">
        <f aca="false">G484/H484*100</f>
        <v>52.4340672719442</v>
      </c>
    </row>
    <row r="485" customFormat="false" ht="14.4" hidden="false" customHeight="false" outlineLevel="0" collapsed="false">
      <c r="A485" s="37"/>
      <c r="B485" s="23" t="n">
        <v>71069</v>
      </c>
      <c r="C485" s="24" t="s">
        <v>497</v>
      </c>
      <c r="D485" s="25" t="n">
        <v>1400.20206936153</v>
      </c>
      <c r="E485" s="26" t="n">
        <v>531.5</v>
      </c>
      <c r="F485" s="27" t="n">
        <v>28.5</v>
      </c>
      <c r="G485" s="26" t="n">
        <v>1960.20206936153</v>
      </c>
      <c r="H485" s="28" t="n">
        <v>3456.5</v>
      </c>
      <c r="I485" s="29" t="n">
        <f aca="false">G485/H485*100</f>
        <v>56.7106052180394</v>
      </c>
    </row>
    <row r="486" customFormat="false" ht="14.4" hidden="false" customHeight="false" outlineLevel="0" collapsed="false">
      <c r="A486" s="37"/>
      <c r="B486" s="30" t="n">
        <v>71070</v>
      </c>
      <c r="C486" s="31" t="s">
        <v>498</v>
      </c>
      <c r="D486" s="32" t="n">
        <v>4354.10005612098</v>
      </c>
      <c r="E486" s="33" t="n">
        <v>1939.5</v>
      </c>
      <c r="F486" s="34" t="n">
        <v>59</v>
      </c>
      <c r="G486" s="33" t="n">
        <v>6352.60005612098</v>
      </c>
      <c r="H486" s="35" t="n">
        <v>10979</v>
      </c>
      <c r="I486" s="36" t="n">
        <f aca="false">G486/H486*100</f>
        <v>57.8613722207941</v>
      </c>
    </row>
    <row r="487" customFormat="false" ht="14.4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1446.02393832927</v>
      </c>
      <c r="E487" s="26" t="n">
        <v>758.5</v>
      </c>
      <c r="F487" s="27" t="n">
        <v>51.5</v>
      </c>
      <c r="G487" s="26" t="n">
        <v>2256.02393832927</v>
      </c>
      <c r="H487" s="28" t="n">
        <v>4308.5</v>
      </c>
      <c r="I487" s="29" t="n">
        <f aca="false">G487/H487*100</f>
        <v>52.3621663764482</v>
      </c>
    </row>
    <row r="488" customFormat="false" ht="14.4" hidden="false" customHeight="false" outlineLevel="0" collapsed="false">
      <c r="A488" s="37"/>
      <c r="B488" s="23" t="n">
        <v>72004</v>
      </c>
      <c r="C488" s="24" t="s">
        <v>501</v>
      </c>
      <c r="D488" s="25" t="n">
        <v>3658.32346516223</v>
      </c>
      <c r="E488" s="26" t="n">
        <v>991</v>
      </c>
      <c r="F488" s="27" t="n">
        <v>60.5</v>
      </c>
      <c r="G488" s="26" t="n">
        <v>4709.82346516223</v>
      </c>
      <c r="H488" s="28" t="n">
        <v>5244</v>
      </c>
      <c r="I488" s="29" t="n">
        <f aca="false">G488/H488*100</f>
        <v>89.8135672227733</v>
      </c>
    </row>
    <row r="489" customFormat="false" ht="14.4" hidden="false" customHeight="false" outlineLevel="0" collapsed="false">
      <c r="A489" s="37"/>
      <c r="B489" s="23" t="n">
        <v>72018</v>
      </c>
      <c r="C489" s="24" t="s">
        <v>502</v>
      </c>
      <c r="D489" s="25" t="n">
        <v>1055.87030265786</v>
      </c>
      <c r="E489" s="26" t="n">
        <v>611</v>
      </c>
      <c r="F489" s="27" t="n">
        <v>67.5</v>
      </c>
      <c r="G489" s="26" t="n">
        <v>1734.37030265786</v>
      </c>
      <c r="H489" s="28" t="n">
        <v>4301</v>
      </c>
      <c r="I489" s="29" t="n">
        <f aca="false">G489/H489*100</f>
        <v>40.3248152210616</v>
      </c>
    </row>
    <row r="490" customFormat="false" ht="14.4" hidden="false" customHeight="false" outlineLevel="0" collapsed="false">
      <c r="A490" s="37"/>
      <c r="B490" s="23" t="n">
        <v>72020</v>
      </c>
      <c r="C490" s="24" t="s">
        <v>503</v>
      </c>
      <c r="D490" s="25" t="n">
        <v>6053.66682785364</v>
      </c>
      <c r="E490" s="26" t="n">
        <v>1655</v>
      </c>
      <c r="F490" s="27" t="n">
        <v>82</v>
      </c>
      <c r="G490" s="26" t="n">
        <v>7790.66682785364</v>
      </c>
      <c r="H490" s="28" t="n">
        <v>11292.5</v>
      </c>
      <c r="I490" s="29" t="n">
        <f aca="false">G490/H490*100</f>
        <v>68.9897438818122</v>
      </c>
    </row>
    <row r="491" customFormat="false" ht="14.4" hidden="false" customHeight="false" outlineLevel="0" collapsed="false">
      <c r="A491" s="37"/>
      <c r="B491" s="23" t="n">
        <v>72021</v>
      </c>
      <c r="C491" s="24" t="s">
        <v>499</v>
      </c>
      <c r="D491" s="25" t="n">
        <v>2181.8462430931</v>
      </c>
      <c r="E491" s="26" t="n">
        <v>1356</v>
      </c>
      <c r="F491" s="27" t="n">
        <v>89.5</v>
      </c>
      <c r="G491" s="26" t="n">
        <v>3627.3462430931</v>
      </c>
      <c r="H491" s="28" t="n">
        <v>8347</v>
      </c>
      <c r="I491" s="29" t="n">
        <f aca="false">G491/H491*100</f>
        <v>43.4568856246927</v>
      </c>
    </row>
    <row r="492" customFormat="false" ht="14.4" hidden="false" customHeight="false" outlineLevel="0" collapsed="false">
      <c r="A492" s="37"/>
      <c r="B492" s="23" t="n">
        <v>72025</v>
      </c>
      <c r="C492" s="24" t="s">
        <v>504</v>
      </c>
      <c r="D492" s="25" t="n">
        <v>1447.85666396751</v>
      </c>
      <c r="E492" s="26" t="n">
        <v>931</v>
      </c>
      <c r="F492" s="27" t="n">
        <v>43.5</v>
      </c>
      <c r="G492" s="26" t="n">
        <v>2422.35666396751</v>
      </c>
      <c r="H492" s="28" t="n">
        <v>5698</v>
      </c>
      <c r="I492" s="29" t="n">
        <f aca="false">G492/H492*100</f>
        <v>42.5124019650318</v>
      </c>
    </row>
    <row r="493" customFormat="false" ht="14.4" hidden="false" customHeight="false" outlineLevel="0" collapsed="false">
      <c r="A493" s="37"/>
      <c r="B493" s="23" t="n">
        <v>72029</v>
      </c>
      <c r="C493" s="24" t="s">
        <v>505</v>
      </c>
      <c r="D493" s="25" t="n">
        <v>3931.78603119786</v>
      </c>
      <c r="E493" s="26" t="n">
        <v>732.5</v>
      </c>
      <c r="F493" s="27" t="n">
        <v>43</v>
      </c>
      <c r="G493" s="26" t="n">
        <v>4707.28603119786</v>
      </c>
      <c r="H493" s="28" t="n">
        <v>4938</v>
      </c>
      <c r="I493" s="29" t="n">
        <f aca="false">G493/H493*100</f>
        <v>95.3277851599405</v>
      </c>
    </row>
    <row r="494" customFormat="false" ht="14.4" hidden="false" customHeight="false" outlineLevel="0" collapsed="false">
      <c r="A494" s="37"/>
      <c r="B494" s="23" t="n">
        <v>72030</v>
      </c>
      <c r="C494" s="24" t="s">
        <v>506</v>
      </c>
      <c r="D494" s="25" t="n">
        <v>2965.11534651494</v>
      </c>
      <c r="E494" s="26" t="n">
        <v>1042</v>
      </c>
      <c r="F494" s="27" t="n">
        <v>60.5</v>
      </c>
      <c r="G494" s="26" t="n">
        <v>4067.61534651494</v>
      </c>
      <c r="H494" s="28" t="n">
        <v>5659.5</v>
      </c>
      <c r="I494" s="29" t="n">
        <f aca="false">G494/H494*100</f>
        <v>71.8723446685209</v>
      </c>
    </row>
    <row r="495" customFormat="false" ht="14.4" hidden="false" customHeight="false" outlineLevel="0" collapsed="false">
      <c r="A495" s="37"/>
      <c r="B495" s="23" t="n">
        <v>72037</v>
      </c>
      <c r="C495" s="24" t="s">
        <v>507</v>
      </c>
      <c r="D495" s="25" t="n">
        <v>2077.99421960039</v>
      </c>
      <c r="E495" s="26" t="n">
        <v>722.5</v>
      </c>
      <c r="F495" s="27" t="n">
        <v>40</v>
      </c>
      <c r="G495" s="26" t="n">
        <v>2840.49421960039</v>
      </c>
      <c r="H495" s="28" t="n">
        <v>4691.5</v>
      </c>
      <c r="I495" s="29" t="n">
        <f aca="false">G495/H495*100</f>
        <v>60.5455444868462</v>
      </c>
    </row>
    <row r="496" customFormat="false" ht="14.4" hidden="false" customHeight="false" outlineLevel="0" collapsed="false">
      <c r="A496" s="37"/>
      <c r="B496" s="23" t="n">
        <v>72038</v>
      </c>
      <c r="C496" s="24" t="s">
        <v>508</v>
      </c>
      <c r="D496" s="25" t="n">
        <v>894.019959528069</v>
      </c>
      <c r="E496" s="26" t="n">
        <v>683.5</v>
      </c>
      <c r="F496" s="27" t="n">
        <v>38.5</v>
      </c>
      <c r="G496" s="26" t="n">
        <v>1616.01995952807</v>
      </c>
      <c r="H496" s="28" t="n">
        <v>4181.5</v>
      </c>
      <c r="I496" s="29" t="n">
        <f aca="false">G496/H496*100</f>
        <v>38.6468960786337</v>
      </c>
    </row>
    <row r="497" customFormat="false" ht="14.4" hidden="false" customHeight="false" outlineLevel="0" collapsed="false">
      <c r="A497" s="37"/>
      <c r="B497" s="23" t="n">
        <v>72039</v>
      </c>
      <c r="C497" s="24" t="s">
        <v>509</v>
      </c>
      <c r="D497" s="25" t="n">
        <v>4953.06256328523</v>
      </c>
      <c r="E497" s="26" t="n">
        <v>1412.5</v>
      </c>
      <c r="F497" s="27" t="n">
        <v>67</v>
      </c>
      <c r="G497" s="26" t="n">
        <v>6432.56256328523</v>
      </c>
      <c r="H497" s="28" t="n">
        <v>10404</v>
      </c>
      <c r="I497" s="29" t="n">
        <f aca="false">G497/H497*100</f>
        <v>61.8277831918996</v>
      </c>
    </row>
    <row r="498" customFormat="false" ht="14.4" hidden="false" customHeight="false" outlineLevel="0" collapsed="false">
      <c r="A498" s="37"/>
      <c r="B498" s="23" t="n">
        <v>72040</v>
      </c>
      <c r="C498" s="24" t="s">
        <v>510</v>
      </c>
      <c r="D498" s="25" t="n">
        <v>1400.58458474089</v>
      </c>
      <c r="E498" s="26" t="n">
        <v>845</v>
      </c>
      <c r="F498" s="27" t="n">
        <v>56.5</v>
      </c>
      <c r="G498" s="26" t="n">
        <v>2302.08458474089</v>
      </c>
      <c r="H498" s="28" t="n">
        <v>4488.5</v>
      </c>
      <c r="I498" s="29" t="n">
        <f aca="false">G498/H498*100</f>
        <v>51.2885058425062</v>
      </c>
    </row>
    <row r="499" customFormat="false" ht="14.4" hidden="false" customHeight="false" outlineLevel="0" collapsed="false">
      <c r="A499" s="37"/>
      <c r="B499" s="30" t="n">
        <v>72041</v>
      </c>
      <c r="C499" s="31" t="s">
        <v>511</v>
      </c>
      <c r="D499" s="32" t="n">
        <v>2924.8044841375</v>
      </c>
      <c r="E499" s="33" t="n">
        <v>942.5</v>
      </c>
      <c r="F499" s="34" t="n">
        <v>69</v>
      </c>
      <c r="G499" s="33" t="n">
        <v>3936.3044841375</v>
      </c>
      <c r="H499" s="35" t="n">
        <v>6803.5</v>
      </c>
      <c r="I499" s="36" t="n">
        <f aca="false">G499/H499*100</f>
        <v>57.8570512844492</v>
      </c>
    </row>
    <row r="500" customFormat="false" ht="14.4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2316.02656983736</v>
      </c>
      <c r="E500" s="26" t="n">
        <v>795.5</v>
      </c>
      <c r="F500" s="27" t="n">
        <v>42.5</v>
      </c>
      <c r="G500" s="26" t="n">
        <v>3154.02656983736</v>
      </c>
      <c r="H500" s="28" t="n">
        <v>3794.5</v>
      </c>
      <c r="I500" s="29" t="n">
        <f aca="false">G500/H500*100</f>
        <v>83.1210059253488</v>
      </c>
    </row>
    <row r="501" customFormat="false" ht="14.4" hidden="false" customHeight="false" outlineLevel="0" collapsed="false">
      <c r="A501" s="37"/>
      <c r="B501" s="23" t="n">
        <v>73006</v>
      </c>
      <c r="C501" s="24" t="s">
        <v>514</v>
      </c>
      <c r="D501" s="25" t="n">
        <v>2986.54665566378</v>
      </c>
      <c r="E501" s="26" t="n">
        <v>1739.5</v>
      </c>
      <c r="F501" s="27" t="n">
        <v>125</v>
      </c>
      <c r="G501" s="26" t="n">
        <v>4851.04665566378</v>
      </c>
      <c r="H501" s="28" t="n">
        <v>10576.5</v>
      </c>
      <c r="I501" s="29" t="n">
        <f aca="false">G501/H501*100</f>
        <v>45.8662757591243</v>
      </c>
    </row>
    <row r="502" customFormat="false" ht="14.4" hidden="false" customHeight="false" outlineLevel="0" collapsed="false">
      <c r="A502" s="37"/>
      <c r="B502" s="23" t="n">
        <v>73009</v>
      </c>
      <c r="C502" s="24" t="s">
        <v>515</v>
      </c>
      <c r="D502" s="25" t="n">
        <v>1371.85668483507</v>
      </c>
      <c r="E502" s="26" t="n">
        <v>725.5</v>
      </c>
      <c r="F502" s="27" t="n">
        <v>49</v>
      </c>
      <c r="G502" s="26" t="n">
        <v>2146.35668483507</v>
      </c>
      <c r="H502" s="28" t="n">
        <v>3599.5</v>
      </c>
      <c r="I502" s="29" t="n">
        <f aca="false">G502/H502*100</f>
        <v>59.6293008705395</v>
      </c>
    </row>
    <row r="503" customFormat="false" ht="14.4" hidden="false" customHeight="false" outlineLevel="0" collapsed="false">
      <c r="A503" s="37"/>
      <c r="B503" s="23" t="n">
        <v>73022</v>
      </c>
      <c r="C503" s="24" t="s">
        <v>516</v>
      </c>
      <c r="D503" s="25" t="n">
        <v>281.786461421007</v>
      </c>
      <c r="E503" s="26" t="n">
        <v>450</v>
      </c>
      <c r="F503" s="27" t="n">
        <v>42.5</v>
      </c>
      <c r="G503" s="26" t="n">
        <v>774.286461421007</v>
      </c>
      <c r="H503" s="28" t="n">
        <v>2408</v>
      </c>
      <c r="I503" s="29" t="n">
        <f aca="false">G503/H503*100</f>
        <v>32.1547533812711</v>
      </c>
    </row>
    <row r="504" customFormat="false" ht="14.4" hidden="false" customHeight="false" outlineLevel="0" collapsed="false">
      <c r="A504" s="37"/>
      <c r="B504" s="23" t="n">
        <v>73028</v>
      </c>
      <c r="C504" s="24" t="s">
        <v>517</v>
      </c>
      <c r="D504" s="25" t="n">
        <v>5.06245389873148</v>
      </c>
      <c r="E504" s="26" t="n">
        <v>12.5</v>
      </c>
      <c r="F504" s="27"/>
      <c r="G504" s="26" t="n">
        <v>17.5624538987315</v>
      </c>
      <c r="H504" s="28" t="n">
        <v>33</v>
      </c>
      <c r="I504" s="29" t="n">
        <f aca="false">G504/H504*100</f>
        <v>53.2195572688833</v>
      </c>
    </row>
    <row r="505" customFormat="false" ht="14.4" hidden="false" customHeight="false" outlineLevel="0" collapsed="false">
      <c r="A505" s="37"/>
      <c r="B505" s="23" t="n">
        <v>73032</v>
      </c>
      <c r="C505" s="24" t="s">
        <v>518</v>
      </c>
      <c r="D505" s="25" t="n">
        <v>1078.68683640866</v>
      </c>
      <c r="E505" s="26" t="n">
        <v>613.5</v>
      </c>
      <c r="F505" s="27" t="n">
        <v>35</v>
      </c>
      <c r="G505" s="26" t="n">
        <v>1727.18683640866</v>
      </c>
      <c r="H505" s="28" t="n">
        <v>3187</v>
      </c>
      <c r="I505" s="29" t="n">
        <f aca="false">G505/H505*100</f>
        <v>54.1947548292645</v>
      </c>
    </row>
    <row r="506" customFormat="false" ht="14.4" hidden="false" customHeight="false" outlineLevel="0" collapsed="false">
      <c r="A506" s="37"/>
      <c r="B506" s="23" t="n">
        <v>73040</v>
      </c>
      <c r="C506" s="24" t="s">
        <v>519</v>
      </c>
      <c r="D506" s="25" t="n">
        <v>641.43257717242</v>
      </c>
      <c r="E506" s="26" t="n">
        <v>571.5</v>
      </c>
      <c r="F506" s="27" t="n">
        <v>35.5</v>
      </c>
      <c r="G506" s="26" t="n">
        <v>1248.43257717242</v>
      </c>
      <c r="H506" s="28" t="n">
        <v>2836</v>
      </c>
      <c r="I506" s="29" t="n">
        <f aca="false">G506/H506*100</f>
        <v>44.0208948227229</v>
      </c>
    </row>
    <row r="507" customFormat="false" ht="14.4" hidden="false" customHeight="false" outlineLevel="0" collapsed="false">
      <c r="A507" s="37"/>
      <c r="B507" s="23" t="n">
        <v>73042</v>
      </c>
      <c r="C507" s="24" t="s">
        <v>520</v>
      </c>
      <c r="D507" s="25" t="n">
        <v>2965.71115002302</v>
      </c>
      <c r="E507" s="26" t="n">
        <v>1117.5</v>
      </c>
      <c r="F507" s="27" t="n">
        <v>83</v>
      </c>
      <c r="G507" s="26" t="n">
        <v>4166.21115002302</v>
      </c>
      <c r="H507" s="28" t="n">
        <v>8706.5</v>
      </c>
      <c r="I507" s="29" t="n">
        <f aca="false">G507/H507*100</f>
        <v>47.8517331881126</v>
      </c>
    </row>
    <row r="508" customFormat="false" ht="14.4" hidden="false" customHeight="false" outlineLevel="0" collapsed="false">
      <c r="A508" s="37"/>
      <c r="B508" s="23" t="n">
        <v>73066</v>
      </c>
      <c r="C508" s="24" t="s">
        <v>521</v>
      </c>
      <c r="D508" s="25" t="n">
        <v>849.34329129003</v>
      </c>
      <c r="E508" s="26" t="n">
        <v>1037</v>
      </c>
      <c r="F508" s="27" t="n">
        <v>66</v>
      </c>
      <c r="G508" s="26" t="n">
        <v>1952.34329129003</v>
      </c>
      <c r="H508" s="28" t="n">
        <v>5396</v>
      </c>
      <c r="I508" s="29" t="n">
        <f aca="false">G508/H508*100</f>
        <v>36.1813063619353</v>
      </c>
    </row>
    <row r="509" customFormat="false" ht="14.4" hidden="false" customHeight="false" outlineLevel="0" collapsed="false">
      <c r="A509" s="37"/>
      <c r="B509" s="23" t="n">
        <v>73083</v>
      </c>
      <c r="C509" s="24" t="s">
        <v>512</v>
      </c>
      <c r="D509" s="25" t="n">
        <v>4829.97744505773</v>
      </c>
      <c r="E509" s="26" t="n">
        <v>1679.5</v>
      </c>
      <c r="F509" s="27" t="n">
        <v>104</v>
      </c>
      <c r="G509" s="26" t="n">
        <v>6613.47744505773</v>
      </c>
      <c r="H509" s="28" t="n">
        <v>9988</v>
      </c>
      <c r="I509" s="29" t="n">
        <f aca="false">G509/H509*100</f>
        <v>66.2142315284114</v>
      </c>
    </row>
    <row r="510" customFormat="false" ht="14.4" hidden="false" customHeight="false" outlineLevel="0" collapsed="false">
      <c r="A510" s="37"/>
      <c r="B510" s="23" t="n">
        <v>73098</v>
      </c>
      <c r="C510" s="24" t="s">
        <v>522</v>
      </c>
      <c r="D510" s="25" t="n">
        <v>817.133216468985</v>
      </c>
      <c r="E510" s="26" t="n">
        <v>465.5</v>
      </c>
      <c r="F510" s="27" t="n">
        <v>27</v>
      </c>
      <c r="G510" s="26" t="n">
        <v>1309.63321646899</v>
      </c>
      <c r="H510" s="28" t="n">
        <v>2469.5</v>
      </c>
      <c r="I510" s="29" t="n">
        <f aca="false">G510/H510*100</f>
        <v>53.0323229993515</v>
      </c>
    </row>
    <row r="511" customFormat="false" ht="14.4" hidden="false" customHeight="false" outlineLevel="0" collapsed="false">
      <c r="A511" s="37"/>
      <c r="B511" s="23" t="n">
        <v>73107</v>
      </c>
      <c r="C511" s="24" t="s">
        <v>523</v>
      </c>
      <c r="D511" s="25" t="n">
        <v>4246.59731501621</v>
      </c>
      <c r="E511" s="26" t="n">
        <v>1577.5</v>
      </c>
      <c r="F511" s="27" t="n">
        <v>88.5</v>
      </c>
      <c r="G511" s="26" t="n">
        <v>5912.59731501621</v>
      </c>
      <c r="H511" s="28" t="n">
        <v>12631.5</v>
      </c>
      <c r="I511" s="29" t="n">
        <f aca="false">G511/H511*100</f>
        <v>46.8083546294281</v>
      </c>
    </row>
    <row r="512" customFormat="false" ht="14.4" hidden="false" customHeight="false" outlineLevel="0" collapsed="false">
      <c r="A512" s="37"/>
      <c r="B512" s="30" t="n">
        <v>73109</v>
      </c>
      <c r="C512" s="31" t="s">
        <v>524</v>
      </c>
      <c r="D512" s="32" t="n">
        <v>341.739682530396</v>
      </c>
      <c r="E512" s="33" t="n">
        <v>269</v>
      </c>
      <c r="F512" s="34" t="n">
        <v>33.5</v>
      </c>
      <c r="G512" s="33" t="n">
        <v>644.239682530396</v>
      </c>
      <c r="H512" s="35" t="n">
        <v>1382</v>
      </c>
      <c r="I512" s="36" t="n">
        <f aca="false">G512/H512*100</f>
        <v>46.6164748574816</v>
      </c>
    </row>
    <row r="513" customFormat="false" ht="14.4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5685.75276655391</v>
      </c>
      <c r="E513" s="26" t="n">
        <v>694.5</v>
      </c>
      <c r="F513" s="27" t="n">
        <v>66.5</v>
      </c>
      <c r="G513" s="26" t="n">
        <v>6446.75276655391</v>
      </c>
      <c r="H513" s="28" t="n">
        <v>9973</v>
      </c>
      <c r="I513" s="29" t="n">
        <f aca="false">G513/H513*100</f>
        <v>64.6420612308624</v>
      </c>
    </row>
    <row r="514" customFormat="false" ht="14.4" hidden="false" customHeight="false" outlineLevel="0" collapsed="false">
      <c r="A514" s="37"/>
      <c r="B514" s="23" t="n">
        <v>81003</v>
      </c>
      <c r="C514" s="24" t="s">
        <v>526</v>
      </c>
      <c r="D514" s="25" t="n">
        <v>95.3879341124143</v>
      </c>
      <c r="E514" s="26" t="n">
        <v>156</v>
      </c>
      <c r="F514" s="27" t="n">
        <v>5</v>
      </c>
      <c r="G514" s="26" t="n">
        <v>256.387934112414</v>
      </c>
      <c r="H514" s="28" t="n">
        <v>1810</v>
      </c>
      <c r="I514" s="29" t="n">
        <f aca="false">G514/H514*100</f>
        <v>14.1650792327301</v>
      </c>
    </row>
    <row r="515" customFormat="false" ht="14.4" hidden="false" customHeight="false" outlineLevel="0" collapsed="false">
      <c r="A515" s="37"/>
      <c r="B515" s="23" t="n">
        <v>81004</v>
      </c>
      <c r="C515" s="24" t="s">
        <v>527</v>
      </c>
      <c r="D515" s="25" t="n">
        <v>1140.0157274773</v>
      </c>
      <c r="E515" s="26" t="n">
        <v>277</v>
      </c>
      <c r="F515" s="27" t="n">
        <v>22.5</v>
      </c>
      <c r="G515" s="26" t="n">
        <v>1439.5157274773</v>
      </c>
      <c r="H515" s="28" t="n">
        <v>5444.5</v>
      </c>
      <c r="I515" s="29" t="n">
        <f aca="false">G515/H515*100</f>
        <v>26.4398149963688</v>
      </c>
    </row>
    <row r="516" customFormat="false" ht="14.4" hidden="false" customHeight="false" outlineLevel="0" collapsed="false">
      <c r="A516" s="37"/>
      <c r="B516" s="23" t="n">
        <v>81013</v>
      </c>
      <c r="C516" s="24" t="s">
        <v>528</v>
      </c>
      <c r="D516" s="25" t="n">
        <v>79.8855278394002</v>
      </c>
      <c r="E516" s="26" t="n">
        <v>41</v>
      </c>
      <c r="F516" s="27" t="n">
        <v>4</v>
      </c>
      <c r="G516" s="26" t="n">
        <v>124.8855278394</v>
      </c>
      <c r="H516" s="28" t="n">
        <v>595.5</v>
      </c>
      <c r="I516" s="29" t="n">
        <f aca="false">G516/H516*100</f>
        <v>20.9715411988917</v>
      </c>
    </row>
    <row r="517" customFormat="false" ht="14.4" hidden="false" customHeight="false" outlineLevel="0" collapsed="false">
      <c r="A517" s="37"/>
      <c r="B517" s="30" t="n">
        <v>81015</v>
      </c>
      <c r="C517" s="31" t="s">
        <v>529</v>
      </c>
      <c r="D517" s="32" t="n">
        <v>852.551842702413</v>
      </c>
      <c r="E517" s="33" t="n">
        <v>167</v>
      </c>
      <c r="F517" s="34" t="n">
        <v>13</v>
      </c>
      <c r="G517" s="33" t="n">
        <v>1032.55184270241</v>
      </c>
      <c r="H517" s="35" t="n">
        <v>2692.5</v>
      </c>
      <c r="I517" s="36" t="n">
        <f aca="false">G517/H517*100</f>
        <v>38.3491863584926</v>
      </c>
    </row>
    <row r="518" customFormat="false" ht="14.4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2390.76390398594</v>
      </c>
      <c r="E518" s="26" t="n">
        <v>771.5</v>
      </c>
      <c r="F518" s="27" t="n">
        <v>38.5</v>
      </c>
      <c r="G518" s="26" t="n">
        <v>3200.76390398594</v>
      </c>
      <c r="H518" s="28" t="n">
        <v>5233.5</v>
      </c>
      <c r="I518" s="29" t="n">
        <f aca="false">G518/H518*100</f>
        <v>61.1591459632357</v>
      </c>
    </row>
    <row r="519" customFormat="false" ht="14.4" hidden="false" customHeight="false" outlineLevel="0" collapsed="false">
      <c r="A519" s="37"/>
      <c r="B519" s="23" t="n">
        <v>82005</v>
      </c>
      <c r="C519" s="24" t="s">
        <v>531</v>
      </c>
      <c r="D519" s="25" t="n">
        <v>174.533444491414</v>
      </c>
      <c r="E519" s="26" t="n">
        <v>217</v>
      </c>
      <c r="F519" s="27" t="n">
        <v>10</v>
      </c>
      <c r="G519" s="26" t="n">
        <v>401.533444491414</v>
      </c>
      <c r="H519" s="28" t="n">
        <v>1163.5</v>
      </c>
      <c r="I519" s="29" t="n">
        <f aca="false">G519/H519*100</f>
        <v>34.5108246232414</v>
      </c>
    </row>
    <row r="520" customFormat="false" ht="14.4" hidden="false" customHeight="false" outlineLevel="0" collapsed="false">
      <c r="A520" s="37"/>
      <c r="B520" s="23" t="n">
        <v>82009</v>
      </c>
      <c r="C520" s="24" t="s">
        <v>532</v>
      </c>
      <c r="D520" s="25" t="n">
        <v>77.0544085190169</v>
      </c>
      <c r="E520" s="26" t="n">
        <v>117</v>
      </c>
      <c r="F520" s="27" t="n">
        <v>1.5</v>
      </c>
      <c r="G520" s="26" t="n">
        <v>195.554408519017</v>
      </c>
      <c r="H520" s="28" t="n">
        <v>745</v>
      </c>
      <c r="I520" s="29" t="n">
        <f aca="false">G520/H520*100</f>
        <v>26.2489138951701</v>
      </c>
    </row>
    <row r="521" customFormat="false" ht="14.4" hidden="false" customHeight="false" outlineLevel="0" collapsed="false">
      <c r="A521" s="37"/>
      <c r="B521" s="23" t="n">
        <v>82014</v>
      </c>
      <c r="C521" s="24" t="s">
        <v>533</v>
      </c>
      <c r="D521" s="25" t="n">
        <v>503.704124382461</v>
      </c>
      <c r="E521" s="26" t="n">
        <v>362</v>
      </c>
      <c r="F521" s="27" t="n">
        <v>21</v>
      </c>
      <c r="G521" s="26" t="n">
        <v>886.704124382461</v>
      </c>
      <c r="H521" s="28" t="n">
        <v>1757</v>
      </c>
      <c r="I521" s="29" t="n">
        <f aca="false">G521/H521*100</f>
        <v>50.4669393501685</v>
      </c>
    </row>
    <row r="522" customFormat="false" ht="14.4" hidden="false" customHeight="false" outlineLevel="0" collapsed="false">
      <c r="A522" s="37"/>
      <c r="B522" s="23" t="n">
        <v>82032</v>
      </c>
      <c r="C522" s="24" t="s">
        <v>534</v>
      </c>
      <c r="D522" s="25" t="n">
        <v>1169.69537946548</v>
      </c>
      <c r="E522" s="26" t="n">
        <v>444</v>
      </c>
      <c r="F522" s="27" t="n">
        <v>9.5</v>
      </c>
      <c r="G522" s="26" t="n">
        <v>1623.19537946548</v>
      </c>
      <c r="H522" s="28" t="n">
        <v>2545</v>
      </c>
      <c r="I522" s="29" t="n">
        <f aca="false">G522/H522*100</f>
        <v>63.7797791538499</v>
      </c>
    </row>
    <row r="523" customFormat="false" ht="14.4" hidden="false" customHeight="false" outlineLevel="0" collapsed="false">
      <c r="A523" s="37"/>
      <c r="B523" s="23" t="n">
        <v>82036</v>
      </c>
      <c r="C523" s="24" t="s">
        <v>535</v>
      </c>
      <c r="D523" s="25" t="n">
        <v>413.485903408713</v>
      </c>
      <c r="E523" s="26" t="n">
        <v>362</v>
      </c>
      <c r="F523" s="27" t="n">
        <v>18</v>
      </c>
      <c r="G523" s="26" t="n">
        <v>793.485903408713</v>
      </c>
      <c r="H523" s="28" t="n">
        <v>1846.5</v>
      </c>
      <c r="I523" s="29" t="n">
        <f aca="false">G523/H523*100</f>
        <v>42.9724291041816</v>
      </c>
    </row>
    <row r="524" customFormat="false" ht="14.4" hidden="false" customHeight="false" outlineLevel="0" collapsed="false">
      <c r="A524" s="37"/>
      <c r="B524" s="23" t="n">
        <v>82037</v>
      </c>
      <c r="C524" s="24" t="s">
        <v>536</v>
      </c>
      <c r="D524" s="25" t="n">
        <v>417.266996953562</v>
      </c>
      <c r="E524" s="26" t="n">
        <v>318</v>
      </c>
      <c r="F524" s="27" t="n">
        <v>13.5</v>
      </c>
      <c r="G524" s="26" t="n">
        <v>748.766996953562</v>
      </c>
      <c r="H524" s="28" t="n">
        <v>1685.5</v>
      </c>
      <c r="I524" s="29" t="n">
        <f aca="false">G524/H524*100</f>
        <v>44.4240282974525</v>
      </c>
    </row>
    <row r="525" customFormat="false" ht="14.4" hidden="false" customHeight="false" outlineLevel="0" collapsed="false">
      <c r="A525" s="37"/>
      <c r="B525" s="30" t="n">
        <v>82038</v>
      </c>
      <c r="C525" s="31" t="s">
        <v>537</v>
      </c>
      <c r="D525" s="32" t="n">
        <v>256.96578222917</v>
      </c>
      <c r="E525" s="33" t="n">
        <v>186.5</v>
      </c>
      <c r="F525" s="34" t="n">
        <v>7.5</v>
      </c>
      <c r="G525" s="33" t="n">
        <v>450.96578222917</v>
      </c>
      <c r="H525" s="35" t="n">
        <v>805.5</v>
      </c>
      <c r="I525" s="36" t="n">
        <f aca="false">G525/H525*100</f>
        <v>55.985820264329</v>
      </c>
    </row>
    <row r="526" customFormat="false" ht="14.4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824.701959649739</v>
      </c>
      <c r="E526" s="26" t="n">
        <v>773</v>
      </c>
      <c r="F526" s="27" t="n">
        <v>35</v>
      </c>
      <c r="G526" s="26" t="n">
        <v>1632.70195964974</v>
      </c>
      <c r="H526" s="28" t="n">
        <v>3737</v>
      </c>
      <c r="I526" s="29" t="n">
        <f aca="false">G526/H526*100</f>
        <v>43.690178208449</v>
      </c>
    </row>
    <row r="527" customFormat="false" ht="14.4" hidden="false" customHeight="false" outlineLevel="0" collapsed="false">
      <c r="A527" s="37"/>
      <c r="B527" s="23" t="n">
        <v>83013</v>
      </c>
      <c r="C527" s="24" t="s">
        <v>540</v>
      </c>
      <c r="D527" s="25" t="n">
        <v>335.349632466669</v>
      </c>
      <c r="E527" s="26" t="n">
        <v>224</v>
      </c>
      <c r="F527" s="27" t="n">
        <v>8</v>
      </c>
      <c r="G527" s="26" t="n">
        <v>567.349632466669</v>
      </c>
      <c r="H527" s="28" t="n">
        <v>1075.5</v>
      </c>
      <c r="I527" s="29" t="n">
        <f aca="false">G527/H527*100</f>
        <v>52.7521741019683</v>
      </c>
    </row>
    <row r="528" customFormat="false" ht="14.4" hidden="false" customHeight="false" outlineLevel="0" collapsed="false">
      <c r="A528" s="37"/>
      <c r="B528" s="23" t="n">
        <v>83028</v>
      </c>
      <c r="C528" s="24" t="s">
        <v>541</v>
      </c>
      <c r="D528" s="25" t="n">
        <v>426.379747954776</v>
      </c>
      <c r="E528" s="26" t="n">
        <v>332.5</v>
      </c>
      <c r="F528" s="27" t="n">
        <v>20.5</v>
      </c>
      <c r="G528" s="26" t="n">
        <v>779.379747954776</v>
      </c>
      <c r="H528" s="28" t="n">
        <v>1809.5</v>
      </c>
      <c r="I528" s="29" t="n">
        <f aca="false">G528/H528*100</f>
        <v>43.0715528021429</v>
      </c>
    </row>
    <row r="529" customFormat="false" ht="14.4" hidden="false" customHeight="false" outlineLevel="0" collapsed="false">
      <c r="A529" s="37"/>
      <c r="B529" s="23" t="n">
        <v>83031</v>
      </c>
      <c r="C529" s="24" t="s">
        <v>542</v>
      </c>
      <c r="D529" s="25" t="n">
        <v>407.556064717472</v>
      </c>
      <c r="E529" s="26" t="n">
        <v>380</v>
      </c>
      <c r="F529" s="27" t="n">
        <v>18</v>
      </c>
      <c r="G529" s="26" t="n">
        <v>805.556064717472</v>
      </c>
      <c r="H529" s="28" t="n">
        <v>1401</v>
      </c>
      <c r="I529" s="29" t="n">
        <f aca="false">G529/H529*100</f>
        <v>57.4986484452157</v>
      </c>
    </row>
    <row r="530" customFormat="false" ht="14.4" hidden="false" customHeight="false" outlineLevel="0" collapsed="false">
      <c r="A530" s="37"/>
      <c r="B530" s="23" t="n">
        <v>83034</v>
      </c>
      <c r="C530" s="24" t="s">
        <v>543</v>
      </c>
      <c r="D530" s="25" t="n">
        <v>6133.56570522004</v>
      </c>
      <c r="E530" s="26" t="n">
        <v>842.5</v>
      </c>
      <c r="F530" s="27" t="n">
        <v>34</v>
      </c>
      <c r="G530" s="26" t="n">
        <v>7010.06570522004</v>
      </c>
      <c r="H530" s="28" t="n">
        <v>5825.5</v>
      </c>
      <c r="I530" s="29" t="n">
        <f aca="false">G530/H530*100</f>
        <v>120.334146514806</v>
      </c>
    </row>
    <row r="531" customFormat="false" ht="14.4" hidden="false" customHeight="false" outlineLevel="0" collapsed="false">
      <c r="A531" s="37"/>
      <c r="B531" s="23" t="n">
        <v>83040</v>
      </c>
      <c r="C531" s="24" t="s">
        <v>544</v>
      </c>
      <c r="D531" s="25" t="n">
        <v>269.103759519339</v>
      </c>
      <c r="E531" s="26" t="n">
        <v>346</v>
      </c>
      <c r="F531" s="27" t="n">
        <v>9</v>
      </c>
      <c r="G531" s="26" t="n">
        <v>624.103759519339</v>
      </c>
      <c r="H531" s="28" t="n">
        <v>1814.5</v>
      </c>
      <c r="I531" s="29" t="n">
        <f aca="false">G531/H531*100</f>
        <v>34.3953573722424</v>
      </c>
    </row>
    <row r="532" customFormat="false" ht="14.4" hidden="false" customHeight="false" outlineLevel="0" collapsed="false">
      <c r="A532" s="37"/>
      <c r="B532" s="23" t="n">
        <v>83044</v>
      </c>
      <c r="C532" s="24" t="s">
        <v>545</v>
      </c>
      <c r="D532" s="25" t="n">
        <v>251.371520300693</v>
      </c>
      <c r="E532" s="26" t="n">
        <v>213.5</v>
      </c>
      <c r="F532" s="27" t="n">
        <v>14</v>
      </c>
      <c r="G532" s="26" t="n">
        <v>478.871520300693</v>
      </c>
      <c r="H532" s="28" t="n">
        <v>835.5</v>
      </c>
      <c r="I532" s="29" t="n">
        <f aca="false">G532/H532*100</f>
        <v>57.3155619749483</v>
      </c>
    </row>
    <row r="533" customFormat="false" ht="14.4" hidden="false" customHeight="false" outlineLevel="0" collapsed="false">
      <c r="A533" s="37"/>
      <c r="B533" s="23" t="n">
        <v>83049</v>
      </c>
      <c r="C533" s="24" t="s">
        <v>546</v>
      </c>
      <c r="D533" s="25" t="n">
        <v>288.525204530369</v>
      </c>
      <c r="E533" s="26" t="n">
        <v>184</v>
      </c>
      <c r="F533" s="27" t="n">
        <v>12</v>
      </c>
      <c r="G533" s="26" t="n">
        <v>484.525204530369</v>
      </c>
      <c r="H533" s="28" t="n">
        <v>920.5</v>
      </c>
      <c r="I533" s="29" t="n">
        <f aca="false">G533/H533*100</f>
        <v>52.63717594029</v>
      </c>
    </row>
    <row r="534" customFormat="false" ht="14.4" hidden="false" customHeight="false" outlineLevel="0" collapsed="false">
      <c r="A534" s="37"/>
      <c r="B534" s="30" t="n">
        <v>83055</v>
      </c>
      <c r="C534" s="31" t="s">
        <v>547</v>
      </c>
      <c r="D534" s="32" t="n">
        <v>303.97624900204</v>
      </c>
      <c r="E534" s="33" t="n">
        <v>279</v>
      </c>
      <c r="F534" s="34" t="n">
        <v>8.5</v>
      </c>
      <c r="G534" s="33" t="n">
        <v>591.47624900204</v>
      </c>
      <c r="H534" s="35" t="n">
        <v>1172.5</v>
      </c>
      <c r="I534" s="36" t="n">
        <f aca="false">G534/H534*100</f>
        <v>50.4457355225621</v>
      </c>
    </row>
    <row r="535" customFormat="false" ht="14.4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1430.89950265063</v>
      </c>
      <c r="E535" s="26" t="n">
        <v>549.5</v>
      </c>
      <c r="F535" s="27" t="n">
        <v>21</v>
      </c>
      <c r="G535" s="26" t="n">
        <v>2001.39950265063</v>
      </c>
      <c r="H535" s="28" t="n">
        <v>2787</v>
      </c>
      <c r="I535" s="29" t="n">
        <f aca="false">G535/H535*100</f>
        <v>71.811966367084</v>
      </c>
    </row>
    <row r="536" customFormat="false" ht="14.4" hidden="false" customHeight="false" outlineLevel="0" collapsed="false">
      <c r="A536" s="37"/>
      <c r="B536" s="23" t="n">
        <v>84010</v>
      </c>
      <c r="C536" s="24" t="s">
        <v>550</v>
      </c>
      <c r="D536" s="25" t="n">
        <v>602.033603127416</v>
      </c>
      <c r="E536" s="26" t="n">
        <v>373</v>
      </c>
      <c r="F536" s="27" t="n">
        <v>17.5</v>
      </c>
      <c r="G536" s="26" t="n">
        <v>992.533603127416</v>
      </c>
      <c r="H536" s="28" t="n">
        <v>1739</v>
      </c>
      <c r="I536" s="29" t="n">
        <f aca="false">G536/H536*100</f>
        <v>57.0749628020366</v>
      </c>
    </row>
    <row r="537" customFormat="false" ht="14.4" hidden="false" customHeight="false" outlineLevel="0" collapsed="false">
      <c r="A537" s="37"/>
      <c r="B537" s="23" t="n">
        <v>84016</v>
      </c>
      <c r="C537" s="24" t="s">
        <v>551</v>
      </c>
      <c r="D537" s="25" t="n">
        <v>69.1607862746175</v>
      </c>
      <c r="E537" s="26" t="n">
        <v>95</v>
      </c>
      <c r="F537" s="27" t="n">
        <v>4</v>
      </c>
      <c r="G537" s="26" t="n">
        <v>168.160786274618</v>
      </c>
      <c r="H537" s="28" t="n">
        <v>435.5</v>
      </c>
      <c r="I537" s="29" t="n">
        <f aca="false">G537/H537*100</f>
        <v>38.6132689493955</v>
      </c>
    </row>
    <row r="538" customFormat="false" ht="14.4" hidden="false" customHeight="false" outlineLevel="0" collapsed="false">
      <c r="A538" s="37"/>
      <c r="B538" s="23" t="n">
        <v>84029</v>
      </c>
      <c r="C538" s="24" t="s">
        <v>552</v>
      </c>
      <c r="D538" s="25" t="n">
        <v>55.329751616963</v>
      </c>
      <c r="E538" s="26" t="n">
        <v>95.5</v>
      </c>
      <c r="F538" s="27" t="n">
        <v>4.5</v>
      </c>
      <c r="G538" s="26" t="n">
        <v>155.329751616963</v>
      </c>
      <c r="H538" s="28" t="n">
        <v>560</v>
      </c>
      <c r="I538" s="29" t="n">
        <f aca="false">G538/H538*100</f>
        <v>27.7374556458863</v>
      </c>
    </row>
    <row r="539" customFormat="false" ht="14.4" hidden="false" customHeight="false" outlineLevel="0" collapsed="false">
      <c r="A539" s="37"/>
      <c r="B539" s="23" t="n">
        <v>84033</v>
      </c>
      <c r="C539" s="24" t="s">
        <v>553</v>
      </c>
      <c r="D539" s="25" t="n">
        <v>219.884334349693</v>
      </c>
      <c r="E539" s="26" t="n">
        <v>310.5</v>
      </c>
      <c r="F539" s="27" t="n">
        <v>12</v>
      </c>
      <c r="G539" s="26" t="n">
        <v>542.384334349693</v>
      </c>
      <c r="H539" s="28" t="n">
        <v>1704</v>
      </c>
      <c r="I539" s="29" t="n">
        <f aca="false">G539/H539*100</f>
        <v>31.8300665698177</v>
      </c>
    </row>
    <row r="540" customFormat="false" ht="14.4" hidden="false" customHeight="false" outlineLevel="0" collapsed="false">
      <c r="A540" s="37"/>
      <c r="B540" s="23" t="n">
        <v>84035</v>
      </c>
      <c r="C540" s="24" t="s">
        <v>554</v>
      </c>
      <c r="D540" s="25" t="n">
        <v>617.647475879979</v>
      </c>
      <c r="E540" s="26" t="n">
        <v>377</v>
      </c>
      <c r="F540" s="27" t="n">
        <v>13</v>
      </c>
      <c r="G540" s="26" t="n">
        <v>1007.64747587998</v>
      </c>
      <c r="H540" s="28" t="n">
        <v>1601.5</v>
      </c>
      <c r="I540" s="29" t="n">
        <f aca="false">G540/H540*100</f>
        <v>62.9189806980942</v>
      </c>
    </row>
    <row r="541" customFormat="false" ht="14.4" hidden="false" customHeight="false" outlineLevel="0" collapsed="false">
      <c r="A541" s="37"/>
      <c r="B541" s="23" t="n">
        <v>84043</v>
      </c>
      <c r="C541" s="24" t="s">
        <v>548</v>
      </c>
      <c r="D541" s="25" t="n">
        <v>764.130360722867</v>
      </c>
      <c r="E541" s="26" t="n">
        <v>416.5</v>
      </c>
      <c r="F541" s="27" t="n">
        <v>21</v>
      </c>
      <c r="G541" s="26" t="n">
        <v>1201.63036072287</v>
      </c>
      <c r="H541" s="28" t="n">
        <v>2468</v>
      </c>
      <c r="I541" s="29" t="n">
        <f aca="false">G541/H541*100</f>
        <v>48.6884262853674</v>
      </c>
    </row>
    <row r="542" customFormat="false" ht="14.4" hidden="false" customHeight="false" outlineLevel="0" collapsed="false">
      <c r="A542" s="37"/>
      <c r="B542" s="23" t="n">
        <v>84050</v>
      </c>
      <c r="C542" s="24" t="s">
        <v>555</v>
      </c>
      <c r="D542" s="25" t="n">
        <v>1447.55826815474</v>
      </c>
      <c r="E542" s="26" t="n">
        <v>382</v>
      </c>
      <c r="F542" s="27" t="n">
        <v>10.5</v>
      </c>
      <c r="G542" s="26" t="n">
        <v>1840.05826815474</v>
      </c>
      <c r="H542" s="28" t="n">
        <v>1691.5</v>
      </c>
      <c r="I542" s="29" t="n">
        <f aca="false">G542/H542*100</f>
        <v>108.782634830313</v>
      </c>
    </row>
    <row r="543" customFormat="false" ht="14.4" hidden="false" customHeight="false" outlineLevel="0" collapsed="false">
      <c r="A543" s="37"/>
      <c r="B543" s="23" t="n">
        <v>84059</v>
      </c>
      <c r="C543" s="24" t="s">
        <v>556</v>
      </c>
      <c r="D543" s="25" t="n">
        <v>1203.56735894959</v>
      </c>
      <c r="E543" s="26" t="n">
        <v>341.5</v>
      </c>
      <c r="F543" s="27" t="n">
        <v>11</v>
      </c>
      <c r="G543" s="26" t="n">
        <v>1556.06735894959</v>
      </c>
      <c r="H543" s="28" t="n">
        <v>1860</v>
      </c>
      <c r="I543" s="29" t="n">
        <f aca="false">G543/H543*100</f>
        <v>83.6595354273973</v>
      </c>
    </row>
    <row r="544" customFormat="false" ht="14.4" hidden="false" customHeight="false" outlineLevel="0" collapsed="false">
      <c r="A544" s="37"/>
      <c r="B544" s="23" t="n">
        <v>84068</v>
      </c>
      <c r="C544" s="24" t="s">
        <v>557</v>
      </c>
      <c r="D544" s="25" t="n">
        <v>94.5169002304551</v>
      </c>
      <c r="E544" s="26" t="n">
        <v>130.5</v>
      </c>
      <c r="F544" s="27" t="n">
        <v>6.5</v>
      </c>
      <c r="G544" s="26" t="n">
        <v>231.516900230455</v>
      </c>
      <c r="H544" s="28" t="n">
        <v>797.5</v>
      </c>
      <c r="I544" s="29" t="n">
        <f aca="false">G544/H544*100</f>
        <v>29.0303323172984</v>
      </c>
    </row>
    <row r="545" customFormat="false" ht="14.4" hidden="false" customHeight="false" outlineLevel="0" collapsed="false">
      <c r="A545" s="37"/>
      <c r="B545" s="23" t="n">
        <v>84075</v>
      </c>
      <c r="C545" s="24" t="s">
        <v>558</v>
      </c>
      <c r="D545" s="25" t="n">
        <v>306.023224490316</v>
      </c>
      <c r="E545" s="26" t="n">
        <v>192.5</v>
      </c>
      <c r="F545" s="27" t="n">
        <v>5.5</v>
      </c>
      <c r="G545" s="26" t="n">
        <v>504.023224490316</v>
      </c>
      <c r="H545" s="28" t="n">
        <v>949.5</v>
      </c>
      <c r="I545" s="29" t="n">
        <f aca="false">G545/H545*100</f>
        <v>53.0830146909232</v>
      </c>
    </row>
    <row r="546" customFormat="false" ht="14.4" hidden="false" customHeight="false" outlineLevel="0" collapsed="false">
      <c r="A546" s="37"/>
      <c r="B546" s="30" t="n">
        <v>84077</v>
      </c>
      <c r="C546" s="31" t="s">
        <v>559</v>
      </c>
      <c r="D546" s="32" t="n">
        <v>2981.4452717572</v>
      </c>
      <c r="E546" s="33" t="n">
        <v>714</v>
      </c>
      <c r="F546" s="34" t="n">
        <v>19</v>
      </c>
      <c r="G546" s="33" t="n">
        <v>3714.4452717572</v>
      </c>
      <c r="H546" s="35" t="n">
        <v>3648</v>
      </c>
      <c r="I546" s="36" t="n">
        <f aca="false">G546/H546*100</f>
        <v>101.821416440713</v>
      </c>
    </row>
    <row r="547" customFormat="false" ht="14.4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336.143345992715</v>
      </c>
      <c r="E547" s="26" t="n">
        <v>274.5</v>
      </c>
      <c r="F547" s="27" t="n">
        <v>12</v>
      </c>
      <c r="G547" s="26" t="n">
        <v>622.643345992715</v>
      </c>
      <c r="H547" s="28" t="n">
        <v>1733.5</v>
      </c>
      <c r="I547" s="29" t="n">
        <f aca="false">G547/H547*100</f>
        <v>35.9182778190202</v>
      </c>
    </row>
    <row r="548" customFormat="false" ht="14.4" hidden="false" customHeight="false" outlineLevel="0" collapsed="false">
      <c r="A548" s="37"/>
      <c r="B548" s="23" t="n">
        <v>85009</v>
      </c>
      <c r="C548" s="24" t="s">
        <v>562</v>
      </c>
      <c r="D548" s="25" t="n">
        <v>653.157896025467</v>
      </c>
      <c r="E548" s="26" t="n">
        <v>220.5</v>
      </c>
      <c r="F548" s="27" t="n">
        <v>1</v>
      </c>
      <c r="G548" s="26" t="n">
        <v>874.657896025467</v>
      </c>
      <c r="H548" s="28" t="n">
        <v>1944.5</v>
      </c>
      <c r="I548" s="29" t="n">
        <f aca="false">G548/H548*100</f>
        <v>44.9811209064267</v>
      </c>
    </row>
    <row r="549" customFormat="false" ht="14.4" hidden="false" customHeight="false" outlineLevel="0" collapsed="false">
      <c r="A549" s="37"/>
      <c r="B549" s="23" t="n">
        <v>85011</v>
      </c>
      <c r="C549" s="24" t="s">
        <v>563</v>
      </c>
      <c r="D549" s="25" t="n">
        <v>400.475643060137</v>
      </c>
      <c r="E549" s="26" t="n">
        <v>302</v>
      </c>
      <c r="F549" s="27" t="n">
        <v>20.5</v>
      </c>
      <c r="G549" s="26" t="n">
        <v>722.975643060137</v>
      </c>
      <c r="H549" s="28" t="n">
        <v>1719.5</v>
      </c>
      <c r="I549" s="29" t="n">
        <f aca="false">G549/H549*100</f>
        <v>42.0456902041371</v>
      </c>
    </row>
    <row r="550" customFormat="false" ht="14.4" hidden="false" customHeight="false" outlineLevel="0" collapsed="false">
      <c r="A550" s="37"/>
      <c r="B550" s="23" t="n">
        <v>85024</v>
      </c>
      <c r="C550" s="24" t="s">
        <v>564</v>
      </c>
      <c r="D550" s="25" t="n">
        <v>91.6320914703887</v>
      </c>
      <c r="E550" s="26" t="n">
        <v>118.5</v>
      </c>
      <c r="F550" s="27" t="n">
        <v>4.5</v>
      </c>
      <c r="G550" s="26" t="n">
        <v>214.632091470389</v>
      </c>
      <c r="H550" s="28" t="n">
        <v>903.5</v>
      </c>
      <c r="I550" s="29" t="n">
        <f aca="false">G550/H550*100</f>
        <v>23.7556271688311</v>
      </c>
    </row>
    <row r="551" customFormat="false" ht="14.4" hidden="false" customHeight="false" outlineLevel="0" collapsed="false">
      <c r="A551" s="37"/>
      <c r="B551" s="23" t="n">
        <v>85026</v>
      </c>
      <c r="C551" s="24" t="s">
        <v>565</v>
      </c>
      <c r="D551" s="25" t="n">
        <v>95.4861504513835</v>
      </c>
      <c r="E551" s="26" t="n">
        <v>99</v>
      </c>
      <c r="F551" s="27" t="n">
        <v>6.5</v>
      </c>
      <c r="G551" s="26" t="n">
        <v>200.986150451383</v>
      </c>
      <c r="H551" s="28" t="n">
        <v>1429</v>
      </c>
      <c r="I551" s="29" t="n">
        <f aca="false">G551/H551*100</f>
        <v>14.0648110882704</v>
      </c>
    </row>
    <row r="552" customFormat="false" ht="14.4" hidden="false" customHeight="false" outlineLevel="0" collapsed="false">
      <c r="A552" s="37"/>
      <c r="B552" s="23" t="n">
        <v>85034</v>
      </c>
      <c r="C552" s="24" t="s">
        <v>566</v>
      </c>
      <c r="D552" s="25" t="n">
        <v>76.2879232288393</v>
      </c>
      <c r="E552" s="26" t="n">
        <v>84.5</v>
      </c>
      <c r="F552" s="27" t="n">
        <v>3.5</v>
      </c>
      <c r="G552" s="26" t="n">
        <v>164.287923228839</v>
      </c>
      <c r="H552" s="28" t="n">
        <v>1167.5</v>
      </c>
      <c r="I552" s="29" t="n">
        <f aca="false">G552/H552*100</f>
        <v>14.0717707262389</v>
      </c>
    </row>
    <row r="553" customFormat="false" ht="14.4" hidden="false" customHeight="false" outlineLevel="0" collapsed="false">
      <c r="A553" s="37"/>
      <c r="B553" s="23" t="n">
        <v>85039</v>
      </c>
      <c r="C553" s="24" t="s">
        <v>567</v>
      </c>
      <c r="D553" s="25" t="n">
        <v>299.023130779382</v>
      </c>
      <c r="E553" s="26" t="n">
        <v>182.5</v>
      </c>
      <c r="F553" s="27" t="n">
        <v>6.5</v>
      </c>
      <c r="G553" s="26" t="n">
        <v>488.023130779382</v>
      </c>
      <c r="H553" s="28" t="n">
        <v>1348.5</v>
      </c>
      <c r="I553" s="29" t="n">
        <f aca="false">G553/H553*100</f>
        <v>36.190072731137</v>
      </c>
    </row>
    <row r="554" customFormat="false" ht="14.4" hidden="false" customHeight="false" outlineLevel="0" collapsed="false">
      <c r="A554" s="37"/>
      <c r="B554" s="23" t="n">
        <v>85045</v>
      </c>
      <c r="C554" s="24" t="s">
        <v>560</v>
      </c>
      <c r="D554" s="25" t="n">
        <v>2353.84438535934</v>
      </c>
      <c r="E554" s="26" t="n">
        <v>363</v>
      </c>
      <c r="F554" s="27" t="n">
        <v>15.5</v>
      </c>
      <c r="G554" s="26" t="n">
        <v>2732.34438535934</v>
      </c>
      <c r="H554" s="28" t="n">
        <v>3628</v>
      </c>
      <c r="I554" s="29" t="n">
        <f aca="false">G554/H554*100</f>
        <v>75.3126897838848</v>
      </c>
    </row>
    <row r="555" customFormat="false" ht="14.4" hidden="false" customHeight="false" outlineLevel="0" collapsed="false">
      <c r="A555" s="37"/>
      <c r="B555" s="23" t="n">
        <v>85046</v>
      </c>
      <c r="C555" s="24" t="s">
        <v>568</v>
      </c>
      <c r="D555" s="25" t="n">
        <v>648.214615846054</v>
      </c>
      <c r="E555" s="26" t="n">
        <v>255</v>
      </c>
      <c r="F555" s="27" t="n">
        <v>9</v>
      </c>
      <c r="G555" s="26" t="n">
        <v>912.214615846054</v>
      </c>
      <c r="H555" s="28" t="n">
        <v>2758</v>
      </c>
      <c r="I555" s="29" t="n">
        <f aca="false">G555/H555*100</f>
        <v>33.0752217493131</v>
      </c>
    </row>
    <row r="556" customFormat="false" ht="14.4" hidden="false" customHeight="false" outlineLevel="0" collapsed="false">
      <c r="A556" s="37"/>
      <c r="B556" s="30" t="n">
        <v>85047</v>
      </c>
      <c r="C556" s="31" t="s">
        <v>569</v>
      </c>
      <c r="D556" s="32" t="n">
        <v>86.0076032276962</v>
      </c>
      <c r="E556" s="33" t="n">
        <v>85</v>
      </c>
      <c r="F556" s="34" t="n">
        <v>1.5</v>
      </c>
      <c r="G556" s="33" t="n">
        <v>172.507603227696</v>
      </c>
      <c r="H556" s="35" t="n">
        <v>657.5</v>
      </c>
      <c r="I556" s="36" t="n">
        <f aca="false">G556/H556*100</f>
        <v>26.2368978293074</v>
      </c>
    </row>
    <row r="557" customFormat="false" ht="14.4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506.399627452239</v>
      </c>
      <c r="E557" s="26" t="n">
        <v>400</v>
      </c>
      <c r="F557" s="27" t="n">
        <v>17</v>
      </c>
      <c r="G557" s="26" t="n">
        <v>923.399627452239</v>
      </c>
      <c r="H557" s="28" t="n">
        <v>2291.5</v>
      </c>
      <c r="I557" s="29" t="n">
        <f aca="false">G557/H557*100</f>
        <v>40.2967325966502</v>
      </c>
    </row>
    <row r="558" customFormat="false" ht="14.4" hidden="false" customHeight="false" outlineLevel="0" collapsed="false">
      <c r="A558" s="37"/>
      <c r="B558" s="23" t="n">
        <v>91013</v>
      </c>
      <c r="C558" s="24" t="s">
        <v>572</v>
      </c>
      <c r="D558" s="25" t="n">
        <v>989.690879961502</v>
      </c>
      <c r="E558" s="26" t="n">
        <v>501.5</v>
      </c>
      <c r="F558" s="27" t="n">
        <v>23</v>
      </c>
      <c r="G558" s="26" t="n">
        <v>1514.1908799615</v>
      </c>
      <c r="H558" s="28" t="n">
        <v>2785</v>
      </c>
      <c r="I558" s="29" t="n">
        <f aca="false">G558/H558*100</f>
        <v>54.3695109501437</v>
      </c>
    </row>
    <row r="559" customFormat="false" ht="14.4" hidden="false" customHeight="false" outlineLevel="0" collapsed="false">
      <c r="A559" s="37"/>
      <c r="B559" s="23" t="n">
        <v>91015</v>
      </c>
      <c r="C559" s="24" t="s">
        <v>573</v>
      </c>
      <c r="D559" s="25" t="n">
        <v>360.927860858807</v>
      </c>
      <c r="E559" s="26" t="n">
        <v>277</v>
      </c>
      <c r="F559" s="27" t="n">
        <v>6.5</v>
      </c>
      <c r="G559" s="26" t="n">
        <v>644.427860858807</v>
      </c>
      <c r="H559" s="28" t="n">
        <v>1046.5</v>
      </c>
      <c r="I559" s="29" t="n">
        <f aca="false">G559/H559*100</f>
        <v>61.5793464748024</v>
      </c>
    </row>
    <row r="560" customFormat="false" ht="14.4" hidden="false" customHeight="false" outlineLevel="0" collapsed="false">
      <c r="A560" s="37"/>
      <c r="B560" s="23" t="n">
        <v>91030</v>
      </c>
      <c r="C560" s="24" t="s">
        <v>574</v>
      </c>
      <c r="D560" s="25" t="n">
        <v>3009.21683126402</v>
      </c>
      <c r="E560" s="26" t="n">
        <v>925</v>
      </c>
      <c r="F560" s="27" t="n">
        <v>31.5</v>
      </c>
      <c r="G560" s="26" t="n">
        <v>3965.71683126402</v>
      </c>
      <c r="H560" s="28" t="n">
        <v>5285</v>
      </c>
      <c r="I560" s="29" t="n">
        <f aca="false">G560/H560*100</f>
        <v>75.0372153503126</v>
      </c>
    </row>
    <row r="561" customFormat="false" ht="14.4" hidden="false" customHeight="false" outlineLevel="0" collapsed="false">
      <c r="A561" s="37"/>
      <c r="B561" s="23" t="n">
        <v>91034</v>
      </c>
      <c r="C561" s="24" t="s">
        <v>570</v>
      </c>
      <c r="D561" s="25" t="n">
        <v>1754.37867129815</v>
      </c>
      <c r="E561" s="26" t="n">
        <v>672</v>
      </c>
      <c r="F561" s="27" t="n">
        <v>27</v>
      </c>
      <c r="G561" s="26" t="n">
        <v>2453.37867129815</v>
      </c>
      <c r="H561" s="28" t="n">
        <v>4344</v>
      </c>
      <c r="I561" s="29" t="n">
        <f aca="false">G561/H561*100</f>
        <v>56.4774095602705</v>
      </c>
    </row>
    <row r="562" customFormat="false" ht="14.4" hidden="false" customHeight="false" outlineLevel="0" collapsed="false">
      <c r="A562" s="37"/>
      <c r="B562" s="23" t="n">
        <v>91054</v>
      </c>
      <c r="C562" s="24" t="s">
        <v>575</v>
      </c>
      <c r="D562" s="25" t="n">
        <v>379.548698405853</v>
      </c>
      <c r="E562" s="26" t="n">
        <v>299</v>
      </c>
      <c r="F562" s="27" t="n">
        <v>14</v>
      </c>
      <c r="G562" s="26" t="n">
        <v>692.548698405853</v>
      </c>
      <c r="H562" s="28" t="n">
        <v>1404</v>
      </c>
      <c r="I562" s="29" t="n">
        <f aca="false">G562/H562*100</f>
        <v>49.3268303707873</v>
      </c>
    </row>
    <row r="563" customFormat="false" ht="14.4" hidden="false" customHeight="false" outlineLevel="0" collapsed="false">
      <c r="A563" s="37"/>
      <c r="B563" s="23" t="n">
        <v>91059</v>
      </c>
      <c r="C563" s="24" t="s">
        <v>576</v>
      </c>
      <c r="D563" s="25" t="n">
        <v>456.129666917805</v>
      </c>
      <c r="E563" s="26" t="n">
        <v>526</v>
      </c>
      <c r="F563" s="27" t="n">
        <v>20.5</v>
      </c>
      <c r="G563" s="26" t="n">
        <v>1002.62966691781</v>
      </c>
      <c r="H563" s="28" t="n">
        <v>2412.5</v>
      </c>
      <c r="I563" s="29" t="n">
        <f aca="false">G563/H563*100</f>
        <v>41.5597789395981</v>
      </c>
    </row>
    <row r="564" customFormat="false" ht="14.4" hidden="false" customHeight="false" outlineLevel="0" collapsed="false">
      <c r="A564" s="37"/>
      <c r="B564" s="23" t="n">
        <v>91064</v>
      </c>
      <c r="C564" s="24" t="s">
        <v>577</v>
      </c>
      <c r="D564" s="25" t="n">
        <v>267.256975348739</v>
      </c>
      <c r="E564" s="26" t="n">
        <v>390.5</v>
      </c>
      <c r="F564" s="27" t="n">
        <v>11</v>
      </c>
      <c r="G564" s="26" t="n">
        <v>668.756975348739</v>
      </c>
      <c r="H564" s="28" t="n">
        <v>1617.5</v>
      </c>
      <c r="I564" s="29" t="n">
        <f aca="false">G564/H564*100</f>
        <v>41.3450989396438</v>
      </c>
    </row>
    <row r="565" customFormat="false" ht="14.4" hidden="false" customHeight="false" outlineLevel="0" collapsed="false">
      <c r="A565" s="37"/>
      <c r="B565" s="23" t="n">
        <v>91072</v>
      </c>
      <c r="C565" s="24" t="s">
        <v>578</v>
      </c>
      <c r="D565" s="25" t="n">
        <v>297.022498010117</v>
      </c>
      <c r="E565" s="26" t="n">
        <v>319.5</v>
      </c>
      <c r="F565" s="27" t="n">
        <v>13</v>
      </c>
      <c r="G565" s="26" t="n">
        <v>629.522498010117</v>
      </c>
      <c r="H565" s="28" t="n">
        <v>1537</v>
      </c>
      <c r="I565" s="29" t="n">
        <f aca="false">G565/H565*100</f>
        <v>40.9578723493895</v>
      </c>
    </row>
    <row r="566" customFormat="false" ht="14.4" hidden="false" customHeight="false" outlineLevel="0" collapsed="false">
      <c r="A566" s="37"/>
      <c r="B566" s="23" t="n">
        <v>91103</v>
      </c>
      <c r="C566" s="24" t="s">
        <v>579</v>
      </c>
      <c r="D566" s="25" t="n">
        <v>142.568580067847</v>
      </c>
      <c r="E566" s="26" t="n">
        <v>213.5</v>
      </c>
      <c r="F566" s="27" t="n">
        <v>7</v>
      </c>
      <c r="G566" s="26" t="n">
        <v>363.068580067847</v>
      </c>
      <c r="H566" s="28" t="n">
        <v>1026.5</v>
      </c>
      <c r="I566" s="29" t="n">
        <f aca="false">G566/H566*100</f>
        <v>35.3695645463075</v>
      </c>
    </row>
    <row r="567" customFormat="false" ht="14.4" hidden="false" customHeight="false" outlineLevel="0" collapsed="false">
      <c r="A567" s="37"/>
      <c r="B567" s="23" t="n">
        <v>91114</v>
      </c>
      <c r="C567" s="24" t="s">
        <v>580</v>
      </c>
      <c r="D567" s="25" t="n">
        <v>1522.28241612527</v>
      </c>
      <c r="E567" s="26" t="n">
        <v>674</v>
      </c>
      <c r="F567" s="27" t="n">
        <v>29.5</v>
      </c>
      <c r="G567" s="26" t="n">
        <v>2225.78241612527</v>
      </c>
      <c r="H567" s="28" t="n">
        <v>4055</v>
      </c>
      <c r="I567" s="29" t="n">
        <f aca="false">G567/H567*100</f>
        <v>54.8898253051855</v>
      </c>
    </row>
    <row r="568" customFormat="false" ht="14.4" hidden="false" customHeight="false" outlineLevel="0" collapsed="false">
      <c r="A568" s="37"/>
      <c r="B568" s="23" t="n">
        <v>91120</v>
      </c>
      <c r="C568" s="24" t="s">
        <v>581</v>
      </c>
      <c r="D568" s="25" t="n">
        <v>347.644280262994</v>
      </c>
      <c r="E568" s="26" t="n">
        <v>394</v>
      </c>
      <c r="F568" s="27" t="n">
        <v>10.5</v>
      </c>
      <c r="G568" s="26" t="n">
        <v>752.144280262994</v>
      </c>
      <c r="H568" s="28" t="n">
        <v>1784.5</v>
      </c>
      <c r="I568" s="29" t="n">
        <f aca="false">G568/H568*100</f>
        <v>42.1487408384978</v>
      </c>
    </row>
    <row r="569" customFormat="false" ht="14.4" hidden="false" customHeight="false" outlineLevel="0" collapsed="false">
      <c r="A569" s="37"/>
      <c r="B569" s="23" t="n">
        <v>91141</v>
      </c>
      <c r="C569" s="24" t="s">
        <v>582</v>
      </c>
      <c r="D569" s="25" t="n">
        <v>1057.76337461204</v>
      </c>
      <c r="E569" s="26" t="n">
        <v>561.5</v>
      </c>
      <c r="F569" s="27" t="n">
        <v>15.5</v>
      </c>
      <c r="G569" s="26" t="n">
        <v>1634.76337461204</v>
      </c>
      <c r="H569" s="28" t="n">
        <v>3036</v>
      </c>
      <c r="I569" s="29" t="n">
        <f aca="false">G569/H569*100</f>
        <v>53.8459609556008</v>
      </c>
    </row>
    <row r="570" customFormat="false" ht="14.4" hidden="false" customHeight="false" outlineLevel="0" collapsed="false">
      <c r="A570" s="37"/>
      <c r="B570" s="23" t="n">
        <v>91142</v>
      </c>
      <c r="C570" s="24" t="s">
        <v>583</v>
      </c>
      <c r="D570" s="25" t="n">
        <v>199.663484689484</v>
      </c>
      <c r="E570" s="26" t="n">
        <v>230</v>
      </c>
      <c r="F570" s="27" t="n">
        <v>6</v>
      </c>
      <c r="G570" s="26" t="n">
        <v>435.663484689484</v>
      </c>
      <c r="H570" s="28" t="n">
        <v>2016.5</v>
      </c>
      <c r="I570" s="29" t="n">
        <f aca="false">G570/H570*100</f>
        <v>21.6049335328284</v>
      </c>
    </row>
    <row r="571" customFormat="false" ht="14.4" hidden="false" customHeight="false" outlineLevel="0" collapsed="false">
      <c r="A571" s="37"/>
      <c r="B571" s="30" t="n">
        <v>91143</v>
      </c>
      <c r="C571" s="31" t="s">
        <v>584</v>
      </c>
      <c r="D571" s="32" t="n">
        <v>232.669612328798</v>
      </c>
      <c r="E571" s="33" t="n">
        <v>180</v>
      </c>
      <c r="F571" s="34" t="n">
        <v>16</v>
      </c>
      <c r="G571" s="33" t="n">
        <v>428.669612328798</v>
      </c>
      <c r="H571" s="35" t="n">
        <v>861.5</v>
      </c>
      <c r="I571" s="36" t="n">
        <f aca="false">G571/H571*100</f>
        <v>49.7585156504699</v>
      </c>
    </row>
    <row r="572" customFormat="false" ht="14.4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3234.70965887929</v>
      </c>
      <c r="E572" s="26" t="n">
        <v>1040</v>
      </c>
      <c r="F572" s="27" t="n">
        <v>56.5</v>
      </c>
      <c r="G572" s="26" t="n">
        <v>4331.20965887929</v>
      </c>
      <c r="H572" s="28" t="n">
        <v>8492.5</v>
      </c>
      <c r="I572" s="29" t="n">
        <f aca="false">G572/H572*100</f>
        <v>51.0004081116195</v>
      </c>
    </row>
    <row r="573" customFormat="false" ht="14.4" hidden="false" customHeight="false" outlineLevel="0" collapsed="false">
      <c r="A573" s="37"/>
      <c r="B573" s="23" t="n">
        <v>92006</v>
      </c>
      <c r="C573" s="24" t="s">
        <v>587</v>
      </c>
      <c r="D573" s="25" t="n">
        <v>658.853925629448</v>
      </c>
      <c r="E573" s="26" t="n">
        <v>539</v>
      </c>
      <c r="F573" s="27" t="n">
        <v>12.5</v>
      </c>
      <c r="G573" s="26" t="n">
        <v>1210.35392562945</v>
      </c>
      <c r="H573" s="28" t="n">
        <v>2298.5</v>
      </c>
      <c r="I573" s="29" t="n">
        <f aca="false">G573/H573*100</f>
        <v>52.6584261748727</v>
      </c>
    </row>
    <row r="574" customFormat="false" ht="14.4" hidden="false" customHeight="false" outlineLevel="0" collapsed="false">
      <c r="A574" s="37"/>
      <c r="B574" s="23" t="n">
        <v>92035</v>
      </c>
      <c r="C574" s="24" t="s">
        <v>588</v>
      </c>
      <c r="D574" s="25" t="n">
        <v>923.527172406122</v>
      </c>
      <c r="E574" s="26" t="n">
        <v>965</v>
      </c>
      <c r="F574" s="27" t="n">
        <v>36</v>
      </c>
      <c r="G574" s="26" t="n">
        <v>1924.52717240612</v>
      </c>
      <c r="H574" s="28" t="n">
        <v>5101</v>
      </c>
      <c r="I574" s="29" t="n">
        <f aca="false">G574/H574*100</f>
        <v>37.7284291787124</v>
      </c>
    </row>
    <row r="575" customFormat="false" ht="14.4" hidden="false" customHeight="false" outlineLevel="0" collapsed="false">
      <c r="A575" s="37"/>
      <c r="B575" s="23" t="n">
        <v>92045</v>
      </c>
      <c r="C575" s="24" t="s">
        <v>589</v>
      </c>
      <c r="D575" s="25" t="n">
        <v>1430.83516343797</v>
      </c>
      <c r="E575" s="26" t="n">
        <v>440</v>
      </c>
      <c r="F575" s="27" t="n">
        <v>11</v>
      </c>
      <c r="G575" s="26" t="n">
        <v>1881.83516343797</v>
      </c>
      <c r="H575" s="28" t="n">
        <v>2590.5</v>
      </c>
      <c r="I575" s="29" t="n">
        <f aca="false">G575/H575*100</f>
        <v>72.6437044369029</v>
      </c>
    </row>
    <row r="576" customFormat="false" ht="14.4" hidden="false" customHeight="false" outlineLevel="0" collapsed="false">
      <c r="A576" s="37"/>
      <c r="B576" s="23" t="n">
        <v>92048</v>
      </c>
      <c r="C576" s="24" t="s">
        <v>590</v>
      </c>
      <c r="D576" s="25" t="n">
        <v>710.827131377636</v>
      </c>
      <c r="E576" s="26" t="n">
        <v>585</v>
      </c>
      <c r="F576" s="27" t="n">
        <v>26.5</v>
      </c>
      <c r="G576" s="26" t="n">
        <v>1322.32713137764</v>
      </c>
      <c r="H576" s="28" t="n">
        <v>3565</v>
      </c>
      <c r="I576" s="29" t="n">
        <f aca="false">G576/H576*100</f>
        <v>37.0919251438327</v>
      </c>
    </row>
    <row r="577" customFormat="false" ht="14.4" hidden="false" customHeight="false" outlineLevel="0" collapsed="false">
      <c r="A577" s="37"/>
      <c r="B577" s="23" t="n">
        <v>92054</v>
      </c>
      <c r="C577" s="24" t="s">
        <v>591</v>
      </c>
      <c r="D577" s="25" t="n">
        <v>330.465879347543</v>
      </c>
      <c r="E577" s="26" t="n">
        <v>537.5</v>
      </c>
      <c r="F577" s="27" t="n">
        <v>10</v>
      </c>
      <c r="G577" s="26" t="n">
        <v>877.965879347543</v>
      </c>
      <c r="H577" s="28" t="n">
        <v>2385</v>
      </c>
      <c r="I577" s="29" t="n">
        <f aca="false">G577/H577*100</f>
        <v>36.8119865554525</v>
      </c>
    </row>
    <row r="578" customFormat="false" ht="14.4" hidden="false" customHeight="false" outlineLevel="0" collapsed="false">
      <c r="A578" s="37"/>
      <c r="B578" s="23" t="n">
        <v>92087</v>
      </c>
      <c r="C578" s="24" t="s">
        <v>592</v>
      </c>
      <c r="D578" s="25" t="n">
        <v>799.100113114792</v>
      </c>
      <c r="E578" s="26" t="n">
        <v>830.5</v>
      </c>
      <c r="F578" s="27" t="n">
        <v>26.5</v>
      </c>
      <c r="G578" s="26" t="n">
        <v>1656.10011311479</v>
      </c>
      <c r="H578" s="28" t="n">
        <v>4346</v>
      </c>
      <c r="I578" s="29" t="n">
        <f aca="false">G578/H578*100</f>
        <v>38.1063072506855</v>
      </c>
    </row>
    <row r="579" customFormat="false" ht="14.4" hidden="false" customHeight="false" outlineLevel="0" collapsed="false">
      <c r="A579" s="37"/>
      <c r="B579" s="23" t="n">
        <v>92094</v>
      </c>
      <c r="C579" s="24" t="s">
        <v>585</v>
      </c>
      <c r="D579" s="25" t="n">
        <v>27050.8531630959</v>
      </c>
      <c r="E579" s="26" t="n">
        <v>5136.5</v>
      </c>
      <c r="F579" s="27" t="n">
        <v>170</v>
      </c>
      <c r="G579" s="26" t="n">
        <v>32357.3531630959</v>
      </c>
      <c r="H579" s="28" t="n">
        <v>35759</v>
      </c>
      <c r="I579" s="29" t="n">
        <f aca="false">G579/H579*100</f>
        <v>90.4872987586227</v>
      </c>
    </row>
    <row r="580" customFormat="false" ht="14.4" hidden="false" customHeight="false" outlineLevel="0" collapsed="false">
      <c r="A580" s="37"/>
      <c r="B580" s="23" t="n">
        <v>92097</v>
      </c>
      <c r="C580" s="24" t="s">
        <v>593</v>
      </c>
      <c r="D580" s="25" t="n">
        <v>184.503741679152</v>
      </c>
      <c r="E580" s="26" t="n">
        <v>364.5</v>
      </c>
      <c r="F580" s="27" t="n">
        <v>20.5</v>
      </c>
      <c r="G580" s="26" t="n">
        <v>569.503741679152</v>
      </c>
      <c r="H580" s="28" t="n">
        <v>1669.5</v>
      </c>
      <c r="I580" s="29" t="n">
        <f aca="false">G580/H580*100</f>
        <v>34.1122337034533</v>
      </c>
    </row>
    <row r="581" customFormat="false" ht="14.4" hidden="false" customHeight="false" outlineLevel="0" collapsed="false">
      <c r="A581" s="37"/>
      <c r="B581" s="23" t="n">
        <v>92101</v>
      </c>
      <c r="C581" s="24" t="s">
        <v>594</v>
      </c>
      <c r="D581" s="25" t="n">
        <v>743.596069771</v>
      </c>
      <c r="E581" s="26" t="n">
        <v>803.5</v>
      </c>
      <c r="F581" s="27" t="n">
        <v>26</v>
      </c>
      <c r="G581" s="26" t="n">
        <v>1573.096069771</v>
      </c>
      <c r="H581" s="28" t="n">
        <v>3949</v>
      </c>
      <c r="I581" s="29" t="n">
        <f aca="false">G581/H581*100</f>
        <v>39.8353018427703</v>
      </c>
    </row>
    <row r="582" customFormat="false" ht="14.4" hidden="false" customHeight="false" outlineLevel="0" collapsed="false">
      <c r="A582" s="37"/>
      <c r="B582" s="23" t="n">
        <v>92114</v>
      </c>
      <c r="C582" s="24" t="s">
        <v>595</v>
      </c>
      <c r="D582" s="25" t="n">
        <v>1214.60198813882</v>
      </c>
      <c r="E582" s="26" t="n">
        <v>489</v>
      </c>
      <c r="F582" s="27" t="n">
        <v>12</v>
      </c>
      <c r="G582" s="26" t="n">
        <v>1715.60198813882</v>
      </c>
      <c r="H582" s="28" t="n">
        <v>2723.5</v>
      </c>
      <c r="I582" s="29" t="n">
        <f aca="false">G582/H582*100</f>
        <v>62.9925459202798</v>
      </c>
    </row>
    <row r="583" customFormat="false" ht="14.4" hidden="false" customHeight="false" outlineLevel="0" collapsed="false">
      <c r="A583" s="37"/>
      <c r="B583" s="23" t="n">
        <v>92137</v>
      </c>
      <c r="C583" s="24" t="s">
        <v>596</v>
      </c>
      <c r="D583" s="25" t="n">
        <v>2160.93085581498</v>
      </c>
      <c r="E583" s="26" t="n">
        <v>1067</v>
      </c>
      <c r="F583" s="27" t="n">
        <v>55</v>
      </c>
      <c r="G583" s="26" t="n">
        <v>3282.93085581498</v>
      </c>
      <c r="H583" s="28" t="n">
        <v>9019</v>
      </c>
      <c r="I583" s="29" t="n">
        <f aca="false">G583/H583*100</f>
        <v>36.4001647168753</v>
      </c>
    </row>
    <row r="584" customFormat="false" ht="14.4" hidden="false" customHeight="false" outlineLevel="0" collapsed="false">
      <c r="A584" s="37"/>
      <c r="B584" s="23" t="n">
        <v>92138</v>
      </c>
      <c r="C584" s="24" t="s">
        <v>597</v>
      </c>
      <c r="D584" s="25" t="n">
        <v>987.427707574853</v>
      </c>
      <c r="E584" s="26" t="n">
        <v>505.5</v>
      </c>
      <c r="F584" s="27" t="n">
        <v>16.5</v>
      </c>
      <c r="G584" s="26" t="n">
        <v>1509.42770757485</v>
      </c>
      <c r="H584" s="28" t="n">
        <v>2545.5</v>
      </c>
      <c r="I584" s="29" t="n">
        <f aca="false">G584/H584*100</f>
        <v>59.2978867638913</v>
      </c>
    </row>
    <row r="585" customFormat="false" ht="14.4" hidden="false" customHeight="false" outlineLevel="0" collapsed="false">
      <c r="A585" s="37"/>
      <c r="B585" s="23" t="n">
        <v>92140</v>
      </c>
      <c r="C585" s="24" t="s">
        <v>598</v>
      </c>
      <c r="D585" s="25" t="n">
        <v>2290.55576612361</v>
      </c>
      <c r="E585" s="26" t="n">
        <v>836.5</v>
      </c>
      <c r="F585" s="27" t="n">
        <v>36</v>
      </c>
      <c r="G585" s="26" t="n">
        <v>3163.05576612361</v>
      </c>
      <c r="H585" s="28" t="n">
        <v>6315</v>
      </c>
      <c r="I585" s="29" t="n">
        <f aca="false">G585/H585*100</f>
        <v>50.0879772941189</v>
      </c>
    </row>
    <row r="586" customFormat="false" ht="14.4" hidden="false" customHeight="false" outlineLevel="0" collapsed="false">
      <c r="A586" s="37"/>
      <c r="B586" s="23" t="n">
        <v>92141</v>
      </c>
      <c r="C586" s="24" t="s">
        <v>599</v>
      </c>
      <c r="D586" s="25" t="n">
        <v>345.175611803928</v>
      </c>
      <c r="E586" s="26" t="n">
        <v>605</v>
      </c>
      <c r="F586" s="27" t="n">
        <v>18</v>
      </c>
      <c r="G586" s="26" t="n">
        <v>968.175611803928</v>
      </c>
      <c r="H586" s="28" t="n">
        <v>2949.5</v>
      </c>
      <c r="I586" s="29" t="n">
        <f aca="false">G586/H586*100</f>
        <v>32.8250758367157</v>
      </c>
    </row>
    <row r="587" customFormat="false" ht="14.4" hidden="false" customHeight="false" outlineLevel="0" collapsed="false">
      <c r="A587" s="37"/>
      <c r="B587" s="30" t="n">
        <v>92142</v>
      </c>
      <c r="C587" s="31" t="s">
        <v>600</v>
      </c>
      <c r="D587" s="32" t="n">
        <v>4332.58109170535</v>
      </c>
      <c r="E587" s="33" t="n">
        <v>1316</v>
      </c>
      <c r="F587" s="34" t="n">
        <v>32</v>
      </c>
      <c r="G587" s="33" t="n">
        <v>5680.58109170535</v>
      </c>
      <c r="H587" s="35" t="n">
        <v>8422</v>
      </c>
      <c r="I587" s="36" t="n">
        <f aca="false">G587/H587*100</f>
        <v>67.4493124163542</v>
      </c>
    </row>
    <row r="588" customFormat="false" ht="14.4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154.139503751888</v>
      </c>
      <c r="E588" s="26" t="n">
        <v>260.5</v>
      </c>
      <c r="F588" s="27" t="n">
        <v>7</v>
      </c>
      <c r="G588" s="26" t="n">
        <v>421.639503751888</v>
      </c>
      <c r="H588" s="28" t="n">
        <v>1647.5</v>
      </c>
      <c r="I588" s="29" t="n">
        <f aca="false">G588/H588*100</f>
        <v>25.5926861154409</v>
      </c>
    </row>
    <row r="589" customFormat="false" ht="14.4" hidden="false" customHeight="false" outlineLevel="0" collapsed="false">
      <c r="A589" s="40"/>
      <c r="B589" s="23" t="n">
        <v>93014</v>
      </c>
      <c r="C589" s="24" t="s">
        <v>603</v>
      </c>
      <c r="D589" s="25" t="n">
        <v>1869.22764122214</v>
      </c>
      <c r="E589" s="26" t="n">
        <v>674.5</v>
      </c>
      <c r="F589" s="27" t="n">
        <v>24.5</v>
      </c>
      <c r="G589" s="26" t="n">
        <v>2568.22764122214</v>
      </c>
      <c r="H589" s="28" t="n">
        <v>4442.5</v>
      </c>
      <c r="I589" s="29" t="n">
        <f aca="false">G589/H589*100</f>
        <v>57.810413983616</v>
      </c>
    </row>
    <row r="590" customFormat="false" ht="14.4" hidden="false" customHeight="false" outlineLevel="0" collapsed="false">
      <c r="A590" s="40"/>
      <c r="B590" s="23" t="n">
        <v>93018</v>
      </c>
      <c r="C590" s="24" t="s">
        <v>604</v>
      </c>
      <c r="D590" s="25" t="n">
        <v>75.098179033069</v>
      </c>
      <c r="E590" s="26" t="n">
        <v>187.5</v>
      </c>
      <c r="F590" s="27" t="n">
        <v>6</v>
      </c>
      <c r="G590" s="26" t="n">
        <v>268.598179033069</v>
      </c>
      <c r="H590" s="28" t="n">
        <v>945</v>
      </c>
      <c r="I590" s="29" t="n">
        <f aca="false">G590/H590*100</f>
        <v>28.4230877283671</v>
      </c>
    </row>
    <row r="591" customFormat="false" ht="14.4" hidden="false" customHeight="false" outlineLevel="0" collapsed="false">
      <c r="A591" s="40"/>
      <c r="B591" s="23" t="n">
        <v>93022</v>
      </c>
      <c r="C591" s="24" t="s">
        <v>605</v>
      </c>
      <c r="D591" s="25" t="n">
        <v>2085.20910820499</v>
      </c>
      <c r="E591" s="26" t="n">
        <v>573</v>
      </c>
      <c r="F591" s="27" t="n">
        <v>27</v>
      </c>
      <c r="G591" s="26" t="n">
        <v>2685.20910820499</v>
      </c>
      <c r="H591" s="28" t="n">
        <v>3728</v>
      </c>
      <c r="I591" s="29" t="n">
        <f aca="false">G591/H591*100</f>
        <v>72.0281413145115</v>
      </c>
    </row>
    <row r="592" customFormat="false" ht="14.4" hidden="false" customHeight="false" outlineLevel="0" collapsed="false">
      <c r="A592" s="40"/>
      <c r="B592" s="23" t="n">
        <v>93056</v>
      </c>
      <c r="C592" s="24" t="s">
        <v>601</v>
      </c>
      <c r="D592" s="25" t="n">
        <v>1236.05835984176</v>
      </c>
      <c r="E592" s="26" t="n">
        <v>520</v>
      </c>
      <c r="F592" s="27" t="n">
        <v>14</v>
      </c>
      <c r="G592" s="26" t="n">
        <v>1770.05835984176</v>
      </c>
      <c r="H592" s="28" t="n">
        <v>3039</v>
      </c>
      <c r="I592" s="29" t="n">
        <f aca="false">G592/H592*100</f>
        <v>58.2447634038091</v>
      </c>
    </row>
    <row r="593" customFormat="false" ht="14.4" hidden="false" customHeight="false" outlineLevel="0" collapsed="false">
      <c r="A593" s="40"/>
      <c r="B593" s="23" t="n">
        <v>93088</v>
      </c>
      <c r="C593" s="24" t="s">
        <v>606</v>
      </c>
      <c r="D593" s="25" t="n">
        <v>1007.09890658573</v>
      </c>
      <c r="E593" s="26" t="n">
        <v>1037.5</v>
      </c>
      <c r="F593" s="27" t="n">
        <v>37</v>
      </c>
      <c r="G593" s="26" t="n">
        <v>2081.59890658573</v>
      </c>
      <c r="H593" s="28" t="n">
        <v>6057.5</v>
      </c>
      <c r="I593" s="29" t="n">
        <f aca="false">G593/H593*100</f>
        <v>34.363993505336</v>
      </c>
    </row>
    <row r="594" customFormat="false" ht="15" hidden="false" customHeight="false" outlineLevel="0" collapsed="false">
      <c r="A594" s="40"/>
      <c r="B594" s="41" t="n">
        <v>93090</v>
      </c>
      <c r="C594" s="42" t="s">
        <v>607</v>
      </c>
      <c r="D594" s="43" t="n">
        <v>269.609835666683</v>
      </c>
      <c r="E594" s="44" t="n">
        <v>213</v>
      </c>
      <c r="F594" s="45" t="n">
        <v>9.5</v>
      </c>
      <c r="G594" s="44" t="n">
        <v>492.109835666683</v>
      </c>
      <c r="H594" s="46" t="n">
        <v>1888.5</v>
      </c>
      <c r="I594" s="47" t="n">
        <f aca="false">G594/H594*100</f>
        <v>26.0582385844153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609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4.4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2881.67557738718</v>
      </c>
      <c r="E6" s="19" t="n">
        <v>442</v>
      </c>
      <c r="F6" s="20" t="n">
        <v>32</v>
      </c>
      <c r="G6" s="19" t="n">
        <v>3355.67557738718</v>
      </c>
      <c r="H6" s="21" t="n">
        <v>4360</v>
      </c>
      <c r="I6" s="22" t="n">
        <f aca="false">G6/H6*100</f>
        <v>76.9650361786051</v>
      </c>
    </row>
    <row r="7" customFormat="false" ht="14.4" hidden="false" customHeight="false" outlineLevel="0" collapsed="false">
      <c r="A7" s="15"/>
      <c r="B7" s="23" t="n">
        <v>11002</v>
      </c>
      <c r="C7" s="24" t="s">
        <v>15</v>
      </c>
      <c r="D7" s="25" t="n">
        <v>121571.921392669</v>
      </c>
      <c r="E7" s="26" t="n">
        <v>11515</v>
      </c>
      <c r="F7" s="27" t="n">
        <v>804</v>
      </c>
      <c r="G7" s="26" t="n">
        <v>133890.921392669</v>
      </c>
      <c r="H7" s="28" t="n">
        <v>161197.5</v>
      </c>
      <c r="I7" s="29" t="n">
        <f aca="false">G7/H7*100</f>
        <v>83.0601723926668</v>
      </c>
    </row>
    <row r="8" customFormat="false" ht="14.4" hidden="false" customHeight="false" outlineLevel="0" collapsed="false">
      <c r="A8" s="15"/>
      <c r="B8" s="23" t="n">
        <v>11004</v>
      </c>
      <c r="C8" s="24" t="s">
        <v>16</v>
      </c>
      <c r="D8" s="25" t="n">
        <v>1476.15642541168</v>
      </c>
      <c r="E8" s="26" t="n">
        <v>473.5</v>
      </c>
      <c r="F8" s="27" t="n">
        <v>39.5</v>
      </c>
      <c r="G8" s="26" t="n">
        <v>1989.15642541168</v>
      </c>
      <c r="H8" s="28" t="n">
        <v>4169.5</v>
      </c>
      <c r="I8" s="29" t="n">
        <f aca="false">G8/H8*100</f>
        <v>47.7073132368792</v>
      </c>
    </row>
    <row r="9" customFormat="false" ht="14.4" hidden="false" customHeight="false" outlineLevel="0" collapsed="false">
      <c r="A9" s="15"/>
      <c r="B9" s="23" t="n">
        <v>11005</v>
      </c>
      <c r="C9" s="24" t="s">
        <v>17</v>
      </c>
      <c r="D9" s="25" t="n">
        <v>2954.74545920053</v>
      </c>
      <c r="E9" s="26" t="n">
        <v>331</v>
      </c>
      <c r="F9" s="27" t="n">
        <v>31</v>
      </c>
      <c r="G9" s="26" t="n">
        <v>3316.74545920053</v>
      </c>
      <c r="H9" s="28" t="n">
        <v>5453.5</v>
      </c>
      <c r="I9" s="29" t="n">
        <f aca="false">G9/H9*100</f>
        <v>60.8186569946004</v>
      </c>
    </row>
    <row r="10" customFormat="false" ht="14.4" hidden="false" customHeight="false" outlineLevel="0" collapsed="false">
      <c r="A10" s="15"/>
      <c r="B10" s="23" t="n">
        <v>11007</v>
      </c>
      <c r="C10" s="24" t="s">
        <v>18</v>
      </c>
      <c r="D10" s="25" t="n">
        <v>923.479394288213</v>
      </c>
      <c r="E10" s="26" t="n">
        <v>235</v>
      </c>
      <c r="F10" s="27" t="n">
        <v>21</v>
      </c>
      <c r="G10" s="26" t="n">
        <v>1179.47939428821</v>
      </c>
      <c r="H10" s="28" t="n">
        <v>3441</v>
      </c>
      <c r="I10" s="29" t="n">
        <f aca="false">G10/H10*100</f>
        <v>34.2772273841387</v>
      </c>
    </row>
    <row r="11" customFormat="false" ht="14.4" hidden="false" customHeight="false" outlineLevel="0" collapsed="false">
      <c r="A11" s="15"/>
      <c r="B11" s="23" t="n">
        <v>11008</v>
      </c>
      <c r="C11" s="24" t="s">
        <v>19</v>
      </c>
      <c r="D11" s="25" t="n">
        <v>6544.04008231678</v>
      </c>
      <c r="E11" s="26" t="n">
        <v>1373</v>
      </c>
      <c r="F11" s="27" t="n">
        <v>74.5</v>
      </c>
      <c r="G11" s="26" t="n">
        <v>7991.54008231678</v>
      </c>
      <c r="H11" s="28" t="n">
        <v>12049.5</v>
      </c>
      <c r="I11" s="29" t="n">
        <f aca="false">G11/H11*100</f>
        <v>66.3225866825742</v>
      </c>
    </row>
    <row r="12" customFormat="false" ht="14.4" hidden="false" customHeight="false" outlineLevel="0" collapsed="false">
      <c r="A12" s="15"/>
      <c r="B12" s="23" t="n">
        <v>11009</v>
      </c>
      <c r="C12" s="24" t="s">
        <v>20</v>
      </c>
      <c r="D12" s="25" t="n">
        <v>2477.41523113839</v>
      </c>
      <c r="E12" s="26" t="n">
        <v>1007</v>
      </c>
      <c r="F12" s="27" t="n">
        <v>132.5</v>
      </c>
      <c r="G12" s="26" t="n">
        <v>3616.91523113839</v>
      </c>
      <c r="H12" s="28" t="n">
        <v>9499.5</v>
      </c>
      <c r="I12" s="29" t="n">
        <f aca="false">G12/H12*100</f>
        <v>38.0747958433432</v>
      </c>
    </row>
    <row r="13" customFormat="false" ht="14.4" hidden="false" customHeight="false" outlineLevel="0" collapsed="false">
      <c r="A13" s="15"/>
      <c r="B13" s="23" t="n">
        <v>11013</v>
      </c>
      <c r="C13" s="24" t="s">
        <v>21</v>
      </c>
      <c r="D13" s="25" t="n">
        <v>4464.73654479041</v>
      </c>
      <c r="E13" s="26" t="n">
        <v>654</v>
      </c>
      <c r="F13" s="27" t="n">
        <v>28</v>
      </c>
      <c r="G13" s="26" t="n">
        <v>5146.73654479041</v>
      </c>
      <c r="H13" s="28" t="n">
        <v>6706.5</v>
      </c>
      <c r="I13" s="29" t="n">
        <f aca="false">G13/H13*100</f>
        <v>76.7425116646598</v>
      </c>
    </row>
    <row r="14" customFormat="false" ht="14.4" hidden="false" customHeight="false" outlineLevel="0" collapsed="false">
      <c r="A14" s="15"/>
      <c r="B14" s="23" t="n">
        <v>11016</v>
      </c>
      <c r="C14" s="24" t="s">
        <v>22</v>
      </c>
      <c r="D14" s="25" t="n">
        <v>1610.60950869103</v>
      </c>
      <c r="E14" s="26" t="n">
        <v>479.5</v>
      </c>
      <c r="F14" s="27" t="n">
        <v>61</v>
      </c>
      <c r="G14" s="26" t="n">
        <v>2151.10950869103</v>
      </c>
      <c r="H14" s="28" t="n">
        <v>6019</v>
      </c>
      <c r="I14" s="29" t="n">
        <f aca="false">G14/H14*100</f>
        <v>35.7386527444929</v>
      </c>
    </row>
    <row r="15" customFormat="false" ht="14.4" hidden="false" customHeight="false" outlineLevel="0" collapsed="false">
      <c r="A15" s="15"/>
      <c r="B15" s="23" t="n">
        <v>11018</v>
      </c>
      <c r="C15" s="24" t="s">
        <v>23</v>
      </c>
      <c r="D15" s="25" t="n">
        <v>658.839256537686</v>
      </c>
      <c r="E15" s="26" t="n">
        <v>258.5</v>
      </c>
      <c r="F15" s="27" t="n">
        <v>22</v>
      </c>
      <c r="G15" s="26" t="n">
        <v>939.339256537686</v>
      </c>
      <c r="H15" s="28" t="n">
        <v>3506</v>
      </c>
      <c r="I15" s="29" t="n">
        <f aca="false">G15/H15*100</f>
        <v>26.7923347557811</v>
      </c>
    </row>
    <row r="16" customFormat="false" ht="14.4" hidden="false" customHeight="false" outlineLevel="0" collapsed="false">
      <c r="A16" s="15"/>
      <c r="B16" s="23" t="n">
        <v>11021</v>
      </c>
      <c r="C16" s="24" t="s">
        <v>24</v>
      </c>
      <c r="D16" s="25" t="n">
        <v>1078.87994688584</v>
      </c>
      <c r="E16" s="26" t="n">
        <v>315.5</v>
      </c>
      <c r="F16" s="27" t="n">
        <v>13</v>
      </c>
      <c r="G16" s="26" t="n">
        <v>1407.37994688584</v>
      </c>
      <c r="H16" s="28" t="n">
        <v>2601.5</v>
      </c>
      <c r="I16" s="29" t="n">
        <f aca="false">G16/H16*100</f>
        <v>54.0987871184255</v>
      </c>
    </row>
    <row r="17" customFormat="false" ht="14.4" hidden="false" customHeight="false" outlineLevel="0" collapsed="false">
      <c r="A17" s="15"/>
      <c r="B17" s="23" t="n">
        <v>11022</v>
      </c>
      <c r="C17" s="24" t="s">
        <v>25</v>
      </c>
      <c r="D17" s="25" t="n">
        <v>2150.0161550768</v>
      </c>
      <c r="E17" s="26" t="n">
        <v>629</v>
      </c>
      <c r="F17" s="27" t="n">
        <v>90</v>
      </c>
      <c r="G17" s="26" t="n">
        <v>2869.0161550768</v>
      </c>
      <c r="H17" s="28" t="n">
        <v>5846</v>
      </c>
      <c r="I17" s="29" t="n">
        <f aca="false">G17/H17*100</f>
        <v>49.076567825467</v>
      </c>
    </row>
    <row r="18" customFormat="false" ht="14.4" hidden="false" customHeight="false" outlineLevel="0" collapsed="false">
      <c r="A18" s="15"/>
      <c r="B18" s="23" t="n">
        <v>11023</v>
      </c>
      <c r="C18" s="24" t="s">
        <v>26</v>
      </c>
      <c r="D18" s="25" t="n">
        <v>3384.65777918505</v>
      </c>
      <c r="E18" s="26" t="n">
        <v>929</v>
      </c>
      <c r="F18" s="27" t="n">
        <v>52.5</v>
      </c>
      <c r="G18" s="26" t="n">
        <v>4366.15777918505</v>
      </c>
      <c r="H18" s="28" t="n">
        <v>8382</v>
      </c>
      <c r="I18" s="29" t="n">
        <f aca="false">G18/H18*100</f>
        <v>52.0896895631717</v>
      </c>
    </row>
    <row r="19" customFormat="false" ht="14.4" hidden="false" customHeight="false" outlineLevel="0" collapsed="false">
      <c r="A19" s="15"/>
      <c r="B19" s="23" t="n">
        <v>11024</v>
      </c>
      <c r="C19" s="24" t="s">
        <v>27</v>
      </c>
      <c r="D19" s="25" t="n">
        <v>5012.15870221594</v>
      </c>
      <c r="E19" s="26" t="n">
        <v>670</v>
      </c>
      <c r="F19" s="27" t="n">
        <v>49</v>
      </c>
      <c r="G19" s="26" t="n">
        <v>5731.15870221594</v>
      </c>
      <c r="H19" s="28" t="n">
        <v>6687.5</v>
      </c>
      <c r="I19" s="29" t="n">
        <f aca="false">G19/H19*100</f>
        <v>85.6995693789299</v>
      </c>
    </row>
    <row r="20" customFormat="false" ht="14.4" hidden="false" customHeight="false" outlineLevel="0" collapsed="false">
      <c r="A20" s="15"/>
      <c r="B20" s="23" t="n">
        <v>11025</v>
      </c>
      <c r="C20" s="24" t="s">
        <v>28</v>
      </c>
      <c r="D20" s="25" t="n">
        <v>449.147473676322</v>
      </c>
      <c r="E20" s="26" t="n">
        <v>274</v>
      </c>
      <c r="F20" s="27" t="n">
        <v>13</v>
      </c>
      <c r="G20" s="26" t="n">
        <v>736.147473676322</v>
      </c>
      <c r="H20" s="28" t="n">
        <v>2934.5</v>
      </c>
      <c r="I20" s="29" t="n">
        <f aca="false">G20/H20*100</f>
        <v>25.0859592324526</v>
      </c>
    </row>
    <row r="21" customFormat="false" ht="14.4" hidden="false" customHeight="false" outlineLevel="0" collapsed="false">
      <c r="A21" s="15"/>
      <c r="B21" s="23" t="n">
        <v>11029</v>
      </c>
      <c r="C21" s="24" t="s">
        <v>29</v>
      </c>
      <c r="D21" s="25" t="n">
        <v>3904.75487859447</v>
      </c>
      <c r="E21" s="26" t="n">
        <v>737.5</v>
      </c>
      <c r="F21" s="27" t="n">
        <v>55.5</v>
      </c>
      <c r="G21" s="26" t="n">
        <v>4697.75487859447</v>
      </c>
      <c r="H21" s="28" t="n">
        <v>8169.5</v>
      </c>
      <c r="I21" s="29" t="n">
        <f aca="false">G21/H21*100</f>
        <v>57.503578904394</v>
      </c>
    </row>
    <row r="22" customFormat="false" ht="14.4" hidden="false" customHeight="false" outlineLevel="0" collapsed="false">
      <c r="A22" s="15"/>
      <c r="B22" s="23" t="n">
        <v>11030</v>
      </c>
      <c r="C22" s="24" t="s">
        <v>30</v>
      </c>
      <c r="D22" s="25" t="n">
        <v>857.634906946913</v>
      </c>
      <c r="E22" s="26" t="n">
        <v>200.5</v>
      </c>
      <c r="F22" s="27" t="n">
        <v>16</v>
      </c>
      <c r="G22" s="26" t="n">
        <v>1074.13490694691</v>
      </c>
      <c r="H22" s="28" t="n">
        <v>3200.5</v>
      </c>
      <c r="I22" s="29" t="n">
        <f aca="false">G22/H22*100</f>
        <v>33.5614718621126</v>
      </c>
    </row>
    <row r="23" customFormat="false" ht="14.4" hidden="false" customHeight="false" outlineLevel="0" collapsed="false">
      <c r="A23" s="15"/>
      <c r="B23" s="23" t="n">
        <v>11035</v>
      </c>
      <c r="C23" s="24" t="s">
        <v>31</v>
      </c>
      <c r="D23" s="25" t="n">
        <v>1926.28406946275</v>
      </c>
      <c r="E23" s="26" t="n">
        <v>702</v>
      </c>
      <c r="F23" s="27" t="n">
        <v>82</v>
      </c>
      <c r="G23" s="26" t="n">
        <v>2710.28406946275</v>
      </c>
      <c r="H23" s="28" t="n">
        <v>6036.5</v>
      </c>
      <c r="I23" s="29" t="n">
        <f aca="false">G23/H23*100</f>
        <v>44.8982700151205</v>
      </c>
    </row>
    <row r="24" customFormat="false" ht="14.4" hidden="false" customHeight="false" outlineLevel="0" collapsed="false">
      <c r="A24" s="15"/>
      <c r="B24" s="23" t="n">
        <v>11037</v>
      </c>
      <c r="C24" s="24" t="s">
        <v>32</v>
      </c>
      <c r="D24" s="25" t="n">
        <v>2173.25107068577</v>
      </c>
      <c r="E24" s="26" t="n">
        <v>444.5</v>
      </c>
      <c r="F24" s="27" t="n">
        <v>40.5</v>
      </c>
      <c r="G24" s="26" t="n">
        <v>2658.25107068577</v>
      </c>
      <c r="H24" s="28" t="n">
        <v>4738</v>
      </c>
      <c r="I24" s="29" t="n">
        <f aca="false">G24/H24*100</f>
        <v>56.1049191786781</v>
      </c>
    </row>
    <row r="25" customFormat="false" ht="14.4" hidden="false" customHeight="false" outlineLevel="0" collapsed="false">
      <c r="A25" s="15"/>
      <c r="B25" s="23" t="n">
        <v>11038</v>
      </c>
      <c r="C25" s="24" t="s">
        <v>33</v>
      </c>
      <c r="D25" s="25" t="n">
        <v>1051.53823045245</v>
      </c>
      <c r="E25" s="26" t="n">
        <v>204</v>
      </c>
      <c r="F25" s="27" t="n">
        <v>10</v>
      </c>
      <c r="G25" s="26" t="n">
        <v>1265.53823045245</v>
      </c>
      <c r="H25" s="28" t="n">
        <v>2685</v>
      </c>
      <c r="I25" s="29" t="n">
        <f aca="false">G25/H25*100</f>
        <v>47.1336398678752</v>
      </c>
    </row>
    <row r="26" customFormat="false" ht="14.4" hidden="false" customHeight="false" outlineLevel="0" collapsed="false">
      <c r="A26" s="15"/>
      <c r="B26" s="23" t="n">
        <v>11039</v>
      </c>
      <c r="C26" s="24" t="s">
        <v>34</v>
      </c>
      <c r="D26" s="25" t="n">
        <v>2215.82069519983</v>
      </c>
      <c r="E26" s="26" t="n">
        <v>1077.5</v>
      </c>
      <c r="F26" s="27" t="n">
        <v>71</v>
      </c>
      <c r="G26" s="26" t="n">
        <v>3364.32069519983</v>
      </c>
      <c r="H26" s="28" t="n">
        <v>6174</v>
      </c>
      <c r="I26" s="29" t="n">
        <f aca="false">G26/H26*100</f>
        <v>54.4917508130844</v>
      </c>
    </row>
    <row r="27" customFormat="false" ht="14.4" hidden="false" customHeight="false" outlineLevel="0" collapsed="false">
      <c r="A27" s="15"/>
      <c r="B27" s="23" t="n">
        <v>11040</v>
      </c>
      <c r="C27" s="24" t="s">
        <v>35</v>
      </c>
      <c r="D27" s="25" t="n">
        <v>4427.77964522354</v>
      </c>
      <c r="E27" s="26" t="n">
        <v>1070</v>
      </c>
      <c r="F27" s="27" t="n">
        <v>101</v>
      </c>
      <c r="G27" s="26" t="n">
        <v>5598.77964522354</v>
      </c>
      <c r="H27" s="28" t="n">
        <v>10944.5</v>
      </c>
      <c r="I27" s="29" t="n">
        <f aca="false">G27/H27*100</f>
        <v>51.1561025649736</v>
      </c>
    </row>
    <row r="28" customFormat="false" ht="14.4" hidden="false" customHeight="false" outlineLevel="0" collapsed="false">
      <c r="A28" s="15"/>
      <c r="B28" s="23" t="n">
        <v>11044</v>
      </c>
      <c r="C28" s="24" t="s">
        <v>36</v>
      </c>
      <c r="D28" s="25" t="n">
        <v>1092.4710858778</v>
      </c>
      <c r="E28" s="26" t="n">
        <v>445</v>
      </c>
      <c r="F28" s="27" t="n">
        <v>52</v>
      </c>
      <c r="G28" s="26" t="n">
        <v>1589.4710858778</v>
      </c>
      <c r="H28" s="28" t="n">
        <v>6168.5</v>
      </c>
      <c r="I28" s="29" t="n">
        <f aca="false">G28/H28*100</f>
        <v>25.7675461761822</v>
      </c>
    </row>
    <row r="29" customFormat="false" ht="14.4" hidden="false" customHeight="false" outlineLevel="0" collapsed="false">
      <c r="A29" s="15"/>
      <c r="B29" s="23" t="n">
        <v>11050</v>
      </c>
      <c r="C29" s="24" t="s">
        <v>37</v>
      </c>
      <c r="D29" s="25" t="n">
        <v>2769.21018743456</v>
      </c>
      <c r="E29" s="26" t="n">
        <v>282.5</v>
      </c>
      <c r="F29" s="27" t="n">
        <v>24.5</v>
      </c>
      <c r="G29" s="26" t="n">
        <v>3076.21018743456</v>
      </c>
      <c r="H29" s="28" t="n">
        <v>3018.5</v>
      </c>
      <c r="I29" s="29" t="n">
        <f aca="false">G29/H29*100</f>
        <v>101.911882969507</v>
      </c>
    </row>
    <row r="30" customFormat="false" ht="14.4" hidden="false" customHeight="false" outlineLevel="0" collapsed="false">
      <c r="A30" s="15"/>
      <c r="B30" s="23" t="n">
        <v>11052</v>
      </c>
      <c r="C30" s="24" t="s">
        <v>38</v>
      </c>
      <c r="D30" s="25" t="n">
        <v>2802.05805358209</v>
      </c>
      <c r="E30" s="26" t="n">
        <v>401</v>
      </c>
      <c r="F30" s="27" t="n">
        <v>41</v>
      </c>
      <c r="G30" s="26" t="n">
        <v>3244.05805358209</v>
      </c>
      <c r="H30" s="28" t="n">
        <v>4038</v>
      </c>
      <c r="I30" s="29" t="n">
        <f aca="false">G30/H30*100</f>
        <v>80.338238077813</v>
      </c>
    </row>
    <row r="31" customFormat="false" ht="14.4" hidden="false" customHeight="false" outlineLevel="0" collapsed="false">
      <c r="A31" s="15"/>
      <c r="B31" s="23" t="n">
        <v>11053</v>
      </c>
      <c r="C31" s="24" t="s">
        <v>39</v>
      </c>
      <c r="D31" s="25" t="n">
        <v>1761.56300854928</v>
      </c>
      <c r="E31" s="26" t="n">
        <v>662</v>
      </c>
      <c r="F31" s="27" t="n">
        <v>146.5</v>
      </c>
      <c r="G31" s="26" t="n">
        <v>2570.06300854928</v>
      </c>
      <c r="H31" s="28" t="n">
        <v>6731.5</v>
      </c>
      <c r="I31" s="29" t="n">
        <f aca="false">G31/H31*100</f>
        <v>38.1796480509438</v>
      </c>
    </row>
    <row r="32" customFormat="false" ht="14.4" hidden="false" customHeight="false" outlineLevel="0" collapsed="false">
      <c r="A32" s="15"/>
      <c r="B32" s="23" t="n">
        <v>11054</v>
      </c>
      <c r="C32" s="24" t="s">
        <v>40</v>
      </c>
      <c r="D32" s="25" t="n">
        <v>1529.33707743305</v>
      </c>
      <c r="E32" s="26" t="n">
        <v>513.5</v>
      </c>
      <c r="F32" s="27" t="n">
        <v>40</v>
      </c>
      <c r="G32" s="26" t="n">
        <v>2082.83707743305</v>
      </c>
      <c r="H32" s="28" t="n">
        <v>4113</v>
      </c>
      <c r="I32" s="29" t="n">
        <f aca="false">G32/H32*100</f>
        <v>50.6403374041588</v>
      </c>
    </row>
    <row r="33" customFormat="false" ht="14.4" hidden="false" customHeight="false" outlineLevel="0" collapsed="false">
      <c r="A33" s="15"/>
      <c r="B33" s="23" t="n">
        <v>11055</v>
      </c>
      <c r="C33" s="24" t="s">
        <v>41</v>
      </c>
      <c r="D33" s="25" t="n">
        <v>2887.9866863231</v>
      </c>
      <c r="E33" s="26" t="n">
        <v>804.5</v>
      </c>
      <c r="F33" s="27" t="n">
        <v>51.5</v>
      </c>
      <c r="G33" s="26" t="n">
        <v>3743.9866863231</v>
      </c>
      <c r="H33" s="28" t="n">
        <v>6959.5</v>
      </c>
      <c r="I33" s="29" t="n">
        <f aca="false">G33/H33*100</f>
        <v>53.7967768707968</v>
      </c>
    </row>
    <row r="34" customFormat="false" ht="14.4" hidden="false" customHeight="false" outlineLevel="0" collapsed="false">
      <c r="A34" s="15"/>
      <c r="B34" s="23" t="n">
        <v>11056</v>
      </c>
      <c r="C34" s="24" t="s">
        <v>42</v>
      </c>
      <c r="D34" s="25" t="n">
        <v>3147.61222000538</v>
      </c>
      <c r="E34" s="26" t="n">
        <v>429</v>
      </c>
      <c r="F34" s="27" t="n">
        <v>44.5</v>
      </c>
      <c r="G34" s="26" t="n">
        <v>3621.11222000538</v>
      </c>
      <c r="H34" s="28" t="n">
        <v>6033.5</v>
      </c>
      <c r="I34" s="29" t="n">
        <f aca="false">G34/H34*100</f>
        <v>60.0167766637172</v>
      </c>
    </row>
    <row r="35" customFormat="false" ht="14.4" hidden="false" customHeight="false" outlineLevel="0" collapsed="false">
      <c r="A35" s="15"/>
      <c r="B35" s="30" t="n">
        <v>11057</v>
      </c>
      <c r="C35" s="31" t="s">
        <v>43</v>
      </c>
      <c r="D35" s="32" t="n">
        <v>3511.28029921288</v>
      </c>
      <c r="E35" s="33" t="n">
        <v>483</v>
      </c>
      <c r="F35" s="34" t="n">
        <v>53.5</v>
      </c>
      <c r="G35" s="33" t="n">
        <v>4047.78029921288</v>
      </c>
      <c r="H35" s="35" t="n">
        <v>4900.5</v>
      </c>
      <c r="I35" s="36" t="n">
        <f aca="false">G35/H35*100</f>
        <v>82.5993327050889</v>
      </c>
    </row>
    <row r="36" customFormat="false" ht="14.4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1103.82988906039</v>
      </c>
      <c r="E36" s="26" t="n">
        <v>331.5</v>
      </c>
      <c r="F36" s="27" t="n">
        <v>36.5</v>
      </c>
      <c r="G36" s="26" t="n">
        <v>1471.82988906039</v>
      </c>
      <c r="H36" s="28" t="n">
        <v>3612</v>
      </c>
      <c r="I36" s="29" t="n">
        <f aca="false">G36/H36*100</f>
        <v>40.7483357990141</v>
      </c>
    </row>
    <row r="37" customFormat="false" ht="14.4" hidden="false" customHeight="false" outlineLevel="0" collapsed="false">
      <c r="A37" s="37"/>
      <c r="B37" s="23" t="n">
        <v>12005</v>
      </c>
      <c r="C37" s="24" t="s">
        <v>46</v>
      </c>
      <c r="D37" s="25" t="n">
        <v>2605.7112686382</v>
      </c>
      <c r="E37" s="26" t="n">
        <v>541.5</v>
      </c>
      <c r="F37" s="27" t="n">
        <v>49.5</v>
      </c>
      <c r="G37" s="26" t="n">
        <v>3196.7112686382</v>
      </c>
      <c r="H37" s="28" t="n">
        <v>4587.5</v>
      </c>
      <c r="I37" s="29" t="n">
        <f aca="false">G37/H37*100</f>
        <v>69.6830794253559</v>
      </c>
    </row>
    <row r="38" customFormat="false" ht="14.4" hidden="false" customHeight="false" outlineLevel="0" collapsed="false">
      <c r="A38" s="37"/>
      <c r="B38" s="23" t="n">
        <v>12007</v>
      </c>
      <c r="C38" s="24" t="s">
        <v>47</v>
      </c>
      <c r="D38" s="25" t="n">
        <v>3758.66290489475</v>
      </c>
      <c r="E38" s="26" t="n">
        <v>685.5</v>
      </c>
      <c r="F38" s="27" t="n">
        <v>59</v>
      </c>
      <c r="G38" s="26" t="n">
        <v>4503.16290489475</v>
      </c>
      <c r="H38" s="28" t="n">
        <v>6767.5</v>
      </c>
      <c r="I38" s="29" t="n">
        <f aca="false">G38/H38*100</f>
        <v>66.5410107852937</v>
      </c>
    </row>
    <row r="39" customFormat="false" ht="14.4" hidden="false" customHeight="false" outlineLevel="0" collapsed="false">
      <c r="A39" s="37"/>
      <c r="B39" s="23" t="n">
        <v>12009</v>
      </c>
      <c r="C39" s="24" t="s">
        <v>48</v>
      </c>
      <c r="D39" s="25" t="n">
        <v>3150.54209958255</v>
      </c>
      <c r="E39" s="26" t="n">
        <v>445</v>
      </c>
      <c r="F39" s="27" t="n">
        <v>43.5</v>
      </c>
      <c r="G39" s="26" t="n">
        <v>3639.04209958255</v>
      </c>
      <c r="H39" s="28" t="n">
        <v>5580</v>
      </c>
      <c r="I39" s="29" t="n">
        <f aca="false">G39/H39*100</f>
        <v>65.2158082362464</v>
      </c>
    </row>
    <row r="40" customFormat="false" ht="14.4" hidden="false" customHeight="false" outlineLevel="0" collapsed="false">
      <c r="A40" s="37"/>
      <c r="B40" s="23" t="n">
        <v>12014</v>
      </c>
      <c r="C40" s="24" t="s">
        <v>49</v>
      </c>
      <c r="D40" s="25" t="n">
        <v>5383.39976755502</v>
      </c>
      <c r="E40" s="26" t="n">
        <v>1254</v>
      </c>
      <c r="F40" s="27" t="n">
        <v>168</v>
      </c>
      <c r="G40" s="26" t="n">
        <v>6805.39976755502</v>
      </c>
      <c r="H40" s="28" t="n">
        <v>13648.5</v>
      </c>
      <c r="I40" s="29" t="n">
        <f aca="false">G40/H40*100</f>
        <v>49.8618878818553</v>
      </c>
    </row>
    <row r="41" customFormat="false" ht="14.4" hidden="false" customHeight="false" outlineLevel="0" collapsed="false">
      <c r="A41" s="37"/>
      <c r="B41" s="23" t="n">
        <v>12021</v>
      </c>
      <c r="C41" s="24" t="s">
        <v>50</v>
      </c>
      <c r="D41" s="25" t="n">
        <v>7045.27407557234</v>
      </c>
      <c r="E41" s="26" t="n">
        <v>1104</v>
      </c>
      <c r="F41" s="27" t="n">
        <v>112</v>
      </c>
      <c r="G41" s="26" t="n">
        <v>8261.27407557234</v>
      </c>
      <c r="H41" s="28" t="n">
        <v>11375</v>
      </c>
      <c r="I41" s="29" t="n">
        <f aca="false">G41/H41*100</f>
        <v>72.6265852797568</v>
      </c>
    </row>
    <row r="42" customFormat="false" ht="14.4" hidden="false" customHeight="false" outlineLevel="0" collapsed="false">
      <c r="A42" s="37"/>
      <c r="B42" s="23" t="n">
        <v>12025</v>
      </c>
      <c r="C42" s="24" t="s">
        <v>44</v>
      </c>
      <c r="D42" s="25" t="n">
        <v>21938.2323677045</v>
      </c>
      <c r="E42" s="26" t="n">
        <v>2090</v>
      </c>
      <c r="F42" s="27" t="n">
        <v>169</v>
      </c>
      <c r="G42" s="26" t="n">
        <v>24197.2323677045</v>
      </c>
      <c r="H42" s="28" t="n">
        <v>27117</v>
      </c>
      <c r="I42" s="29" t="n">
        <f aca="false">G42/H42*100</f>
        <v>89.2327040885957</v>
      </c>
    </row>
    <row r="43" customFormat="false" ht="14.4" hidden="false" customHeight="false" outlineLevel="0" collapsed="false">
      <c r="A43" s="37"/>
      <c r="B43" s="23" t="n">
        <v>12026</v>
      </c>
      <c r="C43" s="24" t="s">
        <v>51</v>
      </c>
      <c r="D43" s="25" t="n">
        <v>1808.37726244318</v>
      </c>
      <c r="E43" s="26" t="n">
        <v>667.5</v>
      </c>
      <c r="F43" s="27" t="n">
        <v>67</v>
      </c>
      <c r="G43" s="26" t="n">
        <v>2542.87726244318</v>
      </c>
      <c r="H43" s="28" t="n">
        <v>7340.5</v>
      </c>
      <c r="I43" s="29" t="n">
        <f aca="false">G43/H43*100</f>
        <v>34.6417446010923</v>
      </c>
    </row>
    <row r="44" customFormat="false" ht="14.4" hidden="false" customHeight="false" outlineLevel="0" collapsed="false">
      <c r="A44" s="37"/>
      <c r="B44" s="23" t="n">
        <v>12029</v>
      </c>
      <c r="C44" s="24" t="s">
        <v>52</v>
      </c>
      <c r="D44" s="25" t="n">
        <v>1137.278940423</v>
      </c>
      <c r="E44" s="26" t="n">
        <v>569.5</v>
      </c>
      <c r="F44" s="27" t="n">
        <v>75</v>
      </c>
      <c r="G44" s="26" t="n">
        <v>1781.778940423</v>
      </c>
      <c r="H44" s="28" t="n">
        <v>5386.5</v>
      </c>
      <c r="I44" s="29" t="n">
        <f aca="false">G44/H44*100</f>
        <v>33.0786028111575</v>
      </c>
    </row>
    <row r="45" customFormat="false" ht="14.4" hidden="false" customHeight="false" outlineLevel="0" collapsed="false">
      <c r="A45" s="37"/>
      <c r="B45" s="23" t="n">
        <v>12030</v>
      </c>
      <c r="C45" s="24" t="s">
        <v>53</v>
      </c>
      <c r="D45" s="25" t="n">
        <v>4495.34186668773</v>
      </c>
      <c r="E45" s="26" t="n">
        <v>512.5</v>
      </c>
      <c r="F45" s="27" t="n">
        <v>66</v>
      </c>
      <c r="G45" s="26" t="n">
        <v>5073.84186668773</v>
      </c>
      <c r="H45" s="28" t="n">
        <v>5493</v>
      </c>
      <c r="I45" s="29" t="n">
        <f aca="false">G45/H45*100</f>
        <v>92.3692311430499</v>
      </c>
    </row>
    <row r="46" customFormat="false" ht="14.4" hidden="false" customHeight="false" outlineLevel="0" collapsed="false">
      <c r="A46" s="37"/>
      <c r="B46" s="23" t="n">
        <v>12034</v>
      </c>
      <c r="C46" s="24" t="s">
        <v>54</v>
      </c>
      <c r="D46" s="25" t="n">
        <v>514.284826202912</v>
      </c>
      <c r="E46" s="26" t="n">
        <v>233</v>
      </c>
      <c r="F46" s="27" t="n">
        <v>33.5</v>
      </c>
      <c r="G46" s="26" t="n">
        <v>780.784826202912</v>
      </c>
      <c r="H46" s="28" t="n">
        <v>2587.5</v>
      </c>
      <c r="I46" s="29" t="n">
        <f aca="false">G46/H46*100</f>
        <v>30.1752589836874</v>
      </c>
    </row>
    <row r="47" customFormat="false" ht="14.4" hidden="false" customHeight="false" outlineLevel="0" collapsed="false">
      <c r="A47" s="37"/>
      <c r="B47" s="23" t="n">
        <v>12035</v>
      </c>
      <c r="C47" s="24" t="s">
        <v>55</v>
      </c>
      <c r="D47" s="25" t="n">
        <v>2774.91909838982</v>
      </c>
      <c r="E47" s="26" t="n">
        <v>620</v>
      </c>
      <c r="F47" s="27" t="n">
        <v>96</v>
      </c>
      <c r="G47" s="26" t="n">
        <v>3490.91909838982</v>
      </c>
      <c r="H47" s="28" t="n">
        <v>6450</v>
      </c>
      <c r="I47" s="29" t="n">
        <f aca="false">G47/H47*100</f>
        <v>54.122776719222</v>
      </c>
    </row>
    <row r="48" customFormat="false" ht="14.4" hidden="false" customHeight="false" outlineLevel="0" collapsed="false">
      <c r="A48" s="37"/>
      <c r="B48" s="30" t="n">
        <v>12040</v>
      </c>
      <c r="C48" s="31" t="s">
        <v>56</v>
      </c>
      <c r="D48" s="32" t="n">
        <v>3353.37223442745</v>
      </c>
      <c r="E48" s="33" t="n">
        <v>575.5</v>
      </c>
      <c r="F48" s="34" t="n">
        <v>58</v>
      </c>
      <c r="G48" s="33" t="n">
        <v>3986.87223442745</v>
      </c>
      <c r="H48" s="35" t="n">
        <v>8046</v>
      </c>
      <c r="I48" s="36" t="n">
        <f aca="false">G48/H48*100</f>
        <v>49.5509847679275</v>
      </c>
    </row>
    <row r="49" customFormat="false" ht="14.4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1524.58529163418</v>
      </c>
      <c r="E49" s="26" t="n">
        <v>344</v>
      </c>
      <c r="F49" s="27" t="n">
        <v>33</v>
      </c>
      <c r="G49" s="26" t="n">
        <v>1901.58529163418</v>
      </c>
      <c r="H49" s="28" t="n">
        <v>4178.5</v>
      </c>
      <c r="I49" s="29" t="n">
        <f aca="false">G49/H49*100</f>
        <v>45.508802001536</v>
      </c>
    </row>
    <row r="50" customFormat="false" ht="14.4" hidden="false" customHeight="false" outlineLevel="0" collapsed="false">
      <c r="A50" s="38"/>
      <c r="B50" s="23" t="n">
        <v>13002</v>
      </c>
      <c r="C50" s="24" t="s">
        <v>59</v>
      </c>
      <c r="D50" s="25" t="n">
        <v>233.326484239008</v>
      </c>
      <c r="E50" s="26" t="n">
        <v>78</v>
      </c>
      <c r="F50" s="27" t="n">
        <v>14</v>
      </c>
      <c r="G50" s="26" t="n">
        <v>325.326484239008</v>
      </c>
      <c r="H50" s="28" t="n">
        <v>857.5</v>
      </c>
      <c r="I50" s="29" t="n">
        <f aca="false">G50/H50*100</f>
        <v>37.9389485993012</v>
      </c>
    </row>
    <row r="51" customFormat="false" ht="14.4" hidden="false" customHeight="false" outlineLevel="0" collapsed="false">
      <c r="A51" s="38"/>
      <c r="B51" s="23" t="n">
        <v>13003</v>
      </c>
      <c r="C51" s="24" t="s">
        <v>60</v>
      </c>
      <c r="D51" s="25" t="n">
        <v>1661.92157286893</v>
      </c>
      <c r="E51" s="26" t="n">
        <v>618</v>
      </c>
      <c r="F51" s="27" t="n">
        <v>69.5</v>
      </c>
      <c r="G51" s="26" t="n">
        <v>2349.42157286893</v>
      </c>
      <c r="H51" s="28" t="n">
        <v>7118.5</v>
      </c>
      <c r="I51" s="29" t="n">
        <f aca="false">G51/H51*100</f>
        <v>33.0044471850661</v>
      </c>
    </row>
    <row r="52" customFormat="false" ht="14.4" hidden="false" customHeight="false" outlineLevel="0" collapsed="false">
      <c r="A52" s="38"/>
      <c r="B52" s="23" t="n">
        <v>13004</v>
      </c>
      <c r="C52" s="24" t="s">
        <v>61</v>
      </c>
      <c r="D52" s="25" t="n">
        <v>4266.43157333699</v>
      </c>
      <c r="E52" s="26" t="n">
        <v>491</v>
      </c>
      <c r="F52" s="27" t="n">
        <v>53</v>
      </c>
      <c r="G52" s="26" t="n">
        <v>4810.43157333699</v>
      </c>
      <c r="H52" s="28" t="n">
        <v>5859.5</v>
      </c>
      <c r="I52" s="29" t="n">
        <f aca="false">G52/H52*100</f>
        <v>82.0962807976276</v>
      </c>
    </row>
    <row r="53" customFormat="false" ht="14.4" hidden="false" customHeight="false" outlineLevel="0" collapsed="false">
      <c r="A53" s="38"/>
      <c r="B53" s="23" t="n">
        <v>13006</v>
      </c>
      <c r="C53" s="24" t="s">
        <v>62</v>
      </c>
      <c r="D53" s="25" t="n">
        <v>898.327260144792</v>
      </c>
      <c r="E53" s="26" t="n">
        <v>254.5</v>
      </c>
      <c r="F53" s="27" t="n">
        <v>28.5</v>
      </c>
      <c r="G53" s="26" t="n">
        <v>1181.32726014479</v>
      </c>
      <c r="H53" s="28" t="n">
        <v>3017.5</v>
      </c>
      <c r="I53" s="29" t="n">
        <f aca="false">G53/H53*100</f>
        <v>39.1492049758009</v>
      </c>
    </row>
    <row r="54" customFormat="false" ht="14.4" hidden="false" customHeight="false" outlineLevel="0" collapsed="false">
      <c r="A54" s="38"/>
      <c r="B54" s="23" t="n">
        <v>13008</v>
      </c>
      <c r="C54" s="24" t="s">
        <v>63</v>
      </c>
      <c r="D54" s="25" t="n">
        <v>9243.41970236271</v>
      </c>
      <c r="E54" s="26" t="n">
        <v>1157.5</v>
      </c>
      <c r="F54" s="27" t="n">
        <v>138</v>
      </c>
      <c r="G54" s="26" t="n">
        <v>10538.9197023627</v>
      </c>
      <c r="H54" s="28" t="n">
        <v>12590.5</v>
      </c>
      <c r="I54" s="29" t="n">
        <f aca="false">G54/H54*100</f>
        <v>83.7053310223002</v>
      </c>
    </row>
    <row r="55" customFormat="false" ht="14.4" hidden="false" customHeight="false" outlineLevel="0" collapsed="false">
      <c r="A55" s="38"/>
      <c r="B55" s="23" t="n">
        <v>13010</v>
      </c>
      <c r="C55" s="24" t="s">
        <v>64</v>
      </c>
      <c r="D55" s="25" t="n">
        <v>1048.49170794845</v>
      </c>
      <c r="E55" s="26" t="n">
        <v>387</v>
      </c>
      <c r="F55" s="27" t="n">
        <v>32</v>
      </c>
      <c r="G55" s="26" t="n">
        <v>1467.49170794845</v>
      </c>
      <c r="H55" s="28" t="n">
        <v>3674.5</v>
      </c>
      <c r="I55" s="29" t="n">
        <f aca="false">G55/H55*100</f>
        <v>39.9371807850987</v>
      </c>
    </row>
    <row r="56" customFormat="false" ht="14.4" hidden="false" customHeight="false" outlineLevel="0" collapsed="false">
      <c r="A56" s="38"/>
      <c r="B56" s="23" t="n">
        <v>13011</v>
      </c>
      <c r="C56" s="24" t="s">
        <v>65</v>
      </c>
      <c r="D56" s="25" t="n">
        <v>8874.36505603388</v>
      </c>
      <c r="E56" s="26" t="n">
        <v>723</v>
      </c>
      <c r="F56" s="27" t="n">
        <v>93.5</v>
      </c>
      <c r="G56" s="26" t="n">
        <v>9690.86505603388</v>
      </c>
      <c r="H56" s="28" t="n">
        <v>9201.5</v>
      </c>
      <c r="I56" s="29" t="n">
        <f aca="false">G56/H56*100</f>
        <v>105.318318274563</v>
      </c>
    </row>
    <row r="57" customFormat="false" ht="14.4" hidden="false" customHeight="false" outlineLevel="0" collapsed="false">
      <c r="A57" s="38"/>
      <c r="B57" s="23" t="n">
        <v>13012</v>
      </c>
      <c r="C57" s="24" t="s">
        <v>66</v>
      </c>
      <c r="D57" s="25" t="n">
        <v>1033.73335184882</v>
      </c>
      <c r="E57" s="26" t="n">
        <v>268.5</v>
      </c>
      <c r="F57" s="27" t="n">
        <v>37</v>
      </c>
      <c r="G57" s="26" t="n">
        <v>1339.23335184882</v>
      </c>
      <c r="H57" s="28" t="n">
        <v>2863</v>
      </c>
      <c r="I57" s="29" t="n">
        <f aca="false">G57/H57*100</f>
        <v>46.7772739032071</v>
      </c>
    </row>
    <row r="58" customFormat="false" ht="14.4" hidden="false" customHeight="false" outlineLevel="0" collapsed="false">
      <c r="A58" s="38"/>
      <c r="B58" s="23" t="n">
        <v>13013</v>
      </c>
      <c r="C58" s="24" t="s">
        <v>67</v>
      </c>
      <c r="D58" s="25" t="n">
        <v>1213.67148504102</v>
      </c>
      <c r="E58" s="26" t="n">
        <v>449</v>
      </c>
      <c r="F58" s="27" t="n">
        <v>59.5</v>
      </c>
      <c r="G58" s="26" t="n">
        <v>1722.17148504102</v>
      </c>
      <c r="H58" s="28" t="n">
        <v>4618.5</v>
      </c>
      <c r="I58" s="29" t="n">
        <f aca="false">G58/H58*100</f>
        <v>37.288545740847</v>
      </c>
    </row>
    <row r="59" customFormat="false" ht="14.4" hidden="false" customHeight="false" outlineLevel="0" collapsed="false">
      <c r="A59" s="38"/>
      <c r="B59" s="23" t="n">
        <v>13014</v>
      </c>
      <c r="C59" s="24" t="s">
        <v>68</v>
      </c>
      <c r="D59" s="25" t="n">
        <v>4049.82909631134</v>
      </c>
      <c r="E59" s="26" t="n">
        <v>672.5</v>
      </c>
      <c r="F59" s="27" t="n">
        <v>168</v>
      </c>
      <c r="G59" s="26" t="n">
        <v>4890.32909631134</v>
      </c>
      <c r="H59" s="28" t="n">
        <v>6694</v>
      </c>
      <c r="I59" s="29" t="n">
        <f aca="false">G59/H59*100</f>
        <v>73.0554092666767</v>
      </c>
    </row>
    <row r="60" customFormat="false" ht="14.4" hidden="false" customHeight="false" outlineLevel="0" collapsed="false">
      <c r="A60" s="38"/>
      <c r="B60" s="23" t="n">
        <v>13016</v>
      </c>
      <c r="C60" s="24" t="s">
        <v>69</v>
      </c>
      <c r="D60" s="25" t="n">
        <v>746.465537820422</v>
      </c>
      <c r="E60" s="26" t="n">
        <v>279.5</v>
      </c>
      <c r="F60" s="27" t="n">
        <v>38</v>
      </c>
      <c r="G60" s="26" t="n">
        <v>1063.96553782042</v>
      </c>
      <c r="H60" s="28" t="n">
        <v>3419.5</v>
      </c>
      <c r="I60" s="29" t="n">
        <f aca="false">G60/H60*100</f>
        <v>31.1146523708268</v>
      </c>
    </row>
    <row r="61" customFormat="false" ht="14.4" hidden="false" customHeight="false" outlineLevel="0" collapsed="false">
      <c r="A61" s="38"/>
      <c r="B61" s="23" t="n">
        <v>13017</v>
      </c>
      <c r="C61" s="24" t="s">
        <v>70</v>
      </c>
      <c r="D61" s="25" t="n">
        <v>2128.9839743016</v>
      </c>
      <c r="E61" s="26" t="n">
        <v>644.5</v>
      </c>
      <c r="F61" s="27" t="n">
        <v>68.5</v>
      </c>
      <c r="G61" s="26" t="n">
        <v>2841.9839743016</v>
      </c>
      <c r="H61" s="28" t="n">
        <v>5901.5</v>
      </c>
      <c r="I61" s="29" t="n">
        <f aca="false">G61/H61*100</f>
        <v>48.1569766042803</v>
      </c>
    </row>
    <row r="62" customFormat="false" ht="14.4" hidden="false" customHeight="false" outlineLevel="0" collapsed="false">
      <c r="A62" s="38"/>
      <c r="B62" s="23" t="n">
        <v>13019</v>
      </c>
      <c r="C62" s="24" t="s">
        <v>71</v>
      </c>
      <c r="D62" s="25" t="n">
        <v>1647.11048961136</v>
      </c>
      <c r="E62" s="26" t="n">
        <v>505.5</v>
      </c>
      <c r="F62" s="27" t="n">
        <v>58.5</v>
      </c>
      <c r="G62" s="26" t="n">
        <v>2211.11048961136</v>
      </c>
      <c r="H62" s="28" t="n">
        <v>5426</v>
      </c>
      <c r="I62" s="29" t="n">
        <f aca="false">G62/H62*100</f>
        <v>40.7502854701688</v>
      </c>
    </row>
    <row r="63" customFormat="false" ht="14.4" hidden="false" customHeight="false" outlineLevel="0" collapsed="false">
      <c r="A63" s="38"/>
      <c r="B63" s="23" t="n">
        <v>13021</v>
      </c>
      <c r="C63" s="24" t="s">
        <v>72</v>
      </c>
      <c r="D63" s="25" t="n">
        <v>947.834166018261</v>
      </c>
      <c r="E63" s="26" t="n">
        <v>292</v>
      </c>
      <c r="F63" s="27" t="n">
        <v>23.5</v>
      </c>
      <c r="G63" s="26" t="n">
        <v>1263.33416601826</v>
      </c>
      <c r="H63" s="28" t="n">
        <v>3250.5</v>
      </c>
      <c r="I63" s="29" t="n">
        <f aca="false">G63/H63*100</f>
        <v>38.8658411326953</v>
      </c>
    </row>
    <row r="64" customFormat="false" ht="14.4" hidden="false" customHeight="false" outlineLevel="0" collapsed="false">
      <c r="A64" s="38"/>
      <c r="B64" s="23" t="n">
        <v>13023</v>
      </c>
      <c r="C64" s="24" t="s">
        <v>73</v>
      </c>
      <c r="D64" s="25" t="n">
        <v>1479.50260454276</v>
      </c>
      <c r="E64" s="26" t="n">
        <v>260</v>
      </c>
      <c r="F64" s="27" t="n">
        <v>50</v>
      </c>
      <c r="G64" s="26" t="n">
        <v>1789.50260454276</v>
      </c>
      <c r="H64" s="28" t="n">
        <v>2777</v>
      </c>
      <c r="I64" s="29" t="n">
        <f aca="false">G64/H64*100</f>
        <v>64.4401370018999</v>
      </c>
    </row>
    <row r="65" customFormat="false" ht="14.4" hidden="false" customHeight="false" outlineLevel="0" collapsed="false">
      <c r="A65" s="38"/>
      <c r="B65" s="23" t="n">
        <v>13025</v>
      </c>
      <c r="C65" s="24" t="s">
        <v>74</v>
      </c>
      <c r="D65" s="25" t="n">
        <v>6249.24907259284</v>
      </c>
      <c r="E65" s="26" t="n">
        <v>1002.5</v>
      </c>
      <c r="F65" s="27" t="n">
        <v>107.5</v>
      </c>
      <c r="G65" s="26" t="n">
        <v>7359.24907259284</v>
      </c>
      <c r="H65" s="28" t="n">
        <v>11529</v>
      </c>
      <c r="I65" s="29" t="n">
        <f aca="false">G65/H65*100</f>
        <v>63.8325012801877</v>
      </c>
    </row>
    <row r="66" customFormat="false" ht="14.4" hidden="false" customHeight="false" outlineLevel="0" collapsed="false">
      <c r="A66" s="38"/>
      <c r="B66" s="23" t="n">
        <v>13029</v>
      </c>
      <c r="C66" s="24" t="s">
        <v>75</v>
      </c>
      <c r="D66" s="25" t="n">
        <v>2226.84695707528</v>
      </c>
      <c r="E66" s="26" t="n">
        <v>303</v>
      </c>
      <c r="F66" s="27" t="n">
        <v>29</v>
      </c>
      <c r="G66" s="26" t="n">
        <v>2558.84695707528</v>
      </c>
      <c r="H66" s="28" t="n">
        <v>4005</v>
      </c>
      <c r="I66" s="29" t="n">
        <f aca="false">G66/H66*100</f>
        <v>63.8913097896449</v>
      </c>
    </row>
    <row r="67" customFormat="false" ht="14.4" hidden="false" customHeight="false" outlineLevel="0" collapsed="false">
      <c r="A67" s="38"/>
      <c r="B67" s="23" t="n">
        <v>13031</v>
      </c>
      <c r="C67" s="24" t="s">
        <v>76</v>
      </c>
      <c r="D67" s="25" t="n">
        <v>1522.03745630384</v>
      </c>
      <c r="E67" s="26" t="n">
        <v>394</v>
      </c>
      <c r="F67" s="27" t="n">
        <v>38.5</v>
      </c>
      <c r="G67" s="26" t="n">
        <v>1954.53745630384</v>
      </c>
      <c r="H67" s="28" t="n">
        <v>4114.5</v>
      </c>
      <c r="I67" s="29" t="n">
        <f aca="false">G67/H67*100</f>
        <v>47.5036445814519</v>
      </c>
    </row>
    <row r="68" customFormat="false" ht="14.4" hidden="false" customHeight="false" outlineLevel="0" collapsed="false">
      <c r="A68" s="38"/>
      <c r="B68" s="23" t="n">
        <v>13035</v>
      </c>
      <c r="C68" s="24" t="s">
        <v>77</v>
      </c>
      <c r="D68" s="25" t="n">
        <v>1117.42531011039</v>
      </c>
      <c r="E68" s="26" t="n">
        <v>424</v>
      </c>
      <c r="F68" s="27" t="n">
        <v>80</v>
      </c>
      <c r="G68" s="26" t="n">
        <v>1621.42531011039</v>
      </c>
      <c r="H68" s="28" t="n">
        <v>4795</v>
      </c>
      <c r="I68" s="29" t="n">
        <f aca="false">G68/H68*100</f>
        <v>33.8149178333762</v>
      </c>
    </row>
    <row r="69" customFormat="false" ht="14.4" hidden="false" customHeight="false" outlineLevel="0" collapsed="false">
      <c r="A69" s="38"/>
      <c r="B69" s="23" t="n">
        <v>13036</v>
      </c>
      <c r="C69" s="24" t="s">
        <v>78</v>
      </c>
      <c r="D69" s="25" t="n">
        <v>676.673647510115</v>
      </c>
      <c r="E69" s="26" t="n">
        <v>347</v>
      </c>
      <c r="F69" s="27" t="n">
        <v>49.5</v>
      </c>
      <c r="G69" s="26" t="n">
        <v>1073.17364751012</v>
      </c>
      <c r="H69" s="28" t="n">
        <v>3582</v>
      </c>
      <c r="I69" s="29" t="n">
        <f aca="false">G69/H69*100</f>
        <v>29.9601799974907</v>
      </c>
    </row>
    <row r="70" customFormat="false" ht="14.4" hidden="false" customHeight="false" outlineLevel="0" collapsed="false">
      <c r="A70" s="38"/>
      <c r="B70" s="23" t="n">
        <v>13037</v>
      </c>
      <c r="C70" s="24" t="s">
        <v>79</v>
      </c>
      <c r="D70" s="25" t="n">
        <v>1079.70253332839</v>
      </c>
      <c r="E70" s="26" t="n">
        <v>342.5</v>
      </c>
      <c r="F70" s="27" t="n">
        <v>56.5</v>
      </c>
      <c r="G70" s="26" t="n">
        <v>1478.70253332839</v>
      </c>
      <c r="H70" s="28" t="n">
        <v>3796.5</v>
      </c>
      <c r="I70" s="29" t="n">
        <f aca="false">G70/H70*100</f>
        <v>38.9490987311574</v>
      </c>
    </row>
    <row r="71" customFormat="false" ht="14.4" hidden="false" customHeight="false" outlineLevel="0" collapsed="false">
      <c r="A71" s="38"/>
      <c r="B71" s="23" t="n">
        <v>13040</v>
      </c>
      <c r="C71" s="24" t="s">
        <v>57</v>
      </c>
      <c r="D71" s="25" t="n">
        <v>14094.0571719685</v>
      </c>
      <c r="E71" s="26" t="n">
        <v>885.5</v>
      </c>
      <c r="F71" s="27" t="n">
        <v>86</v>
      </c>
      <c r="G71" s="26" t="n">
        <v>15065.5571719685</v>
      </c>
      <c r="H71" s="28" t="n">
        <v>13713</v>
      </c>
      <c r="I71" s="29" t="n">
        <f aca="false">G71/H71*100</f>
        <v>109.863320731922</v>
      </c>
    </row>
    <row r="72" customFormat="false" ht="14.4" hidden="false" customHeight="false" outlineLevel="0" collapsed="false">
      <c r="A72" s="38"/>
      <c r="B72" s="23" t="n">
        <v>13044</v>
      </c>
      <c r="C72" s="24" t="s">
        <v>80</v>
      </c>
      <c r="D72" s="25" t="n">
        <v>684.328929710669</v>
      </c>
      <c r="E72" s="26" t="n">
        <v>207</v>
      </c>
      <c r="F72" s="27" t="n">
        <v>29.5</v>
      </c>
      <c r="G72" s="26" t="n">
        <v>920.828929710669</v>
      </c>
      <c r="H72" s="28" t="n">
        <v>2583</v>
      </c>
      <c r="I72" s="29" t="n">
        <f aca="false">G72/H72*100</f>
        <v>35.6495907747065</v>
      </c>
    </row>
    <row r="73" customFormat="false" ht="14.4" hidden="false" customHeight="false" outlineLevel="0" collapsed="false">
      <c r="A73" s="38"/>
      <c r="B73" s="23" t="n">
        <v>13046</v>
      </c>
      <c r="C73" s="24" t="s">
        <v>81</v>
      </c>
      <c r="D73" s="25" t="n">
        <v>601.570788117818</v>
      </c>
      <c r="E73" s="26" t="n">
        <v>309.5</v>
      </c>
      <c r="F73" s="27" t="n">
        <v>22</v>
      </c>
      <c r="G73" s="26" t="n">
        <v>933.070788117818</v>
      </c>
      <c r="H73" s="28" t="n">
        <v>3528</v>
      </c>
      <c r="I73" s="29" t="n">
        <f aca="false">G73/H73*100</f>
        <v>26.4475846972171</v>
      </c>
    </row>
    <row r="74" customFormat="false" ht="14.4" hidden="false" customHeight="false" outlineLevel="0" collapsed="false">
      <c r="A74" s="38"/>
      <c r="B74" s="23" t="n">
        <v>13049</v>
      </c>
      <c r="C74" s="24" t="s">
        <v>82</v>
      </c>
      <c r="D74" s="25" t="n">
        <v>3994.44731403966</v>
      </c>
      <c r="E74" s="26" t="n">
        <v>679.5</v>
      </c>
      <c r="F74" s="27" t="n">
        <v>76.5</v>
      </c>
      <c r="G74" s="26" t="n">
        <v>4750.44731403966</v>
      </c>
      <c r="H74" s="28" t="n">
        <v>7937</v>
      </c>
      <c r="I74" s="29" t="n">
        <f aca="false">G74/H74*100</f>
        <v>59.8519253375288</v>
      </c>
    </row>
    <row r="75" customFormat="false" ht="14.4" hidden="false" customHeight="false" outlineLevel="0" collapsed="false">
      <c r="A75" s="38"/>
      <c r="B75" s="30" t="n">
        <v>13053</v>
      </c>
      <c r="C75" s="31" t="s">
        <v>83</v>
      </c>
      <c r="D75" s="32" t="n">
        <v>2324.81497569826</v>
      </c>
      <c r="E75" s="33" t="n">
        <v>399.5</v>
      </c>
      <c r="F75" s="34" t="n">
        <v>53</v>
      </c>
      <c r="G75" s="33" t="n">
        <v>2777.31497569826</v>
      </c>
      <c r="H75" s="35" t="n">
        <v>5164.5</v>
      </c>
      <c r="I75" s="36" t="n">
        <f aca="false">G75/H75*100</f>
        <v>53.7770350604756</v>
      </c>
    </row>
    <row r="76" customFormat="false" ht="14.4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23088.7047412553</v>
      </c>
      <c r="E76" s="26" t="n">
        <v>1574</v>
      </c>
      <c r="F76" s="27" t="n">
        <v>216</v>
      </c>
      <c r="G76" s="26" t="n">
        <v>24878.7047412553</v>
      </c>
      <c r="H76" s="28" t="n">
        <v>37018.5</v>
      </c>
      <c r="I76" s="29" t="n">
        <f aca="false">G76/H76*100</f>
        <v>67.2061394741962</v>
      </c>
    </row>
    <row r="77" customFormat="false" ht="14.4" hidden="false" customHeight="false" outlineLevel="0" collapsed="false">
      <c r="A77" s="37"/>
      <c r="B77" s="23" t="n">
        <v>21002</v>
      </c>
      <c r="C77" s="24" t="s">
        <v>86</v>
      </c>
      <c r="D77" s="25" t="n">
        <v>7424.9309859058</v>
      </c>
      <c r="E77" s="26" t="n">
        <v>962.5</v>
      </c>
      <c r="F77" s="27" t="n">
        <v>41</v>
      </c>
      <c r="G77" s="26" t="n">
        <v>8428.4309859058</v>
      </c>
      <c r="H77" s="28" t="n">
        <v>11132.5</v>
      </c>
      <c r="I77" s="29" t="n">
        <f aca="false">G77/H77*100</f>
        <v>75.7101368596973</v>
      </c>
    </row>
    <row r="78" customFormat="false" ht="14.4" hidden="false" customHeight="false" outlineLevel="0" collapsed="false">
      <c r="A78" s="37"/>
      <c r="B78" s="23" t="n">
        <v>21003</v>
      </c>
      <c r="C78" s="24" t="s">
        <v>87</v>
      </c>
      <c r="D78" s="25" t="n">
        <v>5013.36645833941</v>
      </c>
      <c r="E78" s="26" t="n">
        <v>479</v>
      </c>
      <c r="F78" s="27" t="n">
        <v>41</v>
      </c>
      <c r="G78" s="26" t="n">
        <v>5533.36645833941</v>
      </c>
      <c r="H78" s="28" t="n">
        <v>7770</v>
      </c>
      <c r="I78" s="29" t="n">
        <f aca="false">G78/H78*100</f>
        <v>71.2144975333257</v>
      </c>
    </row>
    <row r="79" customFormat="false" ht="14.4" hidden="false" customHeight="false" outlineLevel="0" collapsed="false">
      <c r="A79" s="37"/>
      <c r="B79" s="23" t="n">
        <v>21004</v>
      </c>
      <c r="C79" s="24" t="s">
        <v>88</v>
      </c>
      <c r="D79" s="25" t="n">
        <v>105450.855756394</v>
      </c>
      <c r="E79" s="26" t="n">
        <v>3224.5</v>
      </c>
      <c r="F79" s="27" t="n">
        <v>262</v>
      </c>
      <c r="G79" s="26" t="n">
        <v>108937.355756394</v>
      </c>
      <c r="H79" s="28" t="n">
        <v>58134</v>
      </c>
      <c r="I79" s="29" t="n">
        <f aca="false">G79/H79*100</f>
        <v>187.390091437703</v>
      </c>
    </row>
    <row r="80" customFormat="false" ht="14.4" hidden="false" customHeight="false" outlineLevel="0" collapsed="false">
      <c r="A80" s="37"/>
      <c r="B80" s="23" t="n">
        <v>21005</v>
      </c>
      <c r="C80" s="24" t="s">
        <v>89</v>
      </c>
      <c r="D80" s="25" t="n">
        <v>13155.3145580356</v>
      </c>
      <c r="E80" s="26" t="n">
        <v>1208</v>
      </c>
      <c r="F80" s="27" t="n">
        <v>62</v>
      </c>
      <c r="G80" s="26" t="n">
        <v>14425.3145580356</v>
      </c>
      <c r="H80" s="28" t="n">
        <v>17802.5</v>
      </c>
      <c r="I80" s="29" t="n">
        <f aca="false">G80/H80*100</f>
        <v>81.0297124450813</v>
      </c>
    </row>
    <row r="81" customFormat="false" ht="14.4" hidden="false" customHeight="false" outlineLevel="0" collapsed="false">
      <c r="A81" s="37"/>
      <c r="B81" s="23" t="n">
        <v>21006</v>
      </c>
      <c r="C81" s="24" t="s">
        <v>90</v>
      </c>
      <c r="D81" s="25" t="n">
        <v>8265.49241728164</v>
      </c>
      <c r="E81" s="26" t="n">
        <v>583</v>
      </c>
      <c r="F81" s="27" t="n">
        <v>51</v>
      </c>
      <c r="G81" s="26" t="n">
        <v>8899.49241728164</v>
      </c>
      <c r="H81" s="28" t="n">
        <v>12814.5</v>
      </c>
      <c r="I81" s="29" t="n">
        <f aca="false">G81/H81*100</f>
        <v>69.4486122539439</v>
      </c>
    </row>
    <row r="82" customFormat="false" ht="14.4" hidden="false" customHeight="false" outlineLevel="0" collapsed="false">
      <c r="A82" s="37"/>
      <c r="B82" s="23" t="n">
        <v>21007</v>
      </c>
      <c r="C82" s="24" t="s">
        <v>91</v>
      </c>
      <c r="D82" s="25" t="n">
        <v>5903.74382700664</v>
      </c>
      <c r="E82" s="26" t="n">
        <v>1368.5</v>
      </c>
      <c r="F82" s="27" t="n">
        <v>65.5</v>
      </c>
      <c r="G82" s="26" t="n">
        <v>7337.74382700664</v>
      </c>
      <c r="H82" s="28" t="n">
        <v>18802</v>
      </c>
      <c r="I82" s="29" t="n">
        <f aca="false">G82/H82*100</f>
        <v>39.026400526575</v>
      </c>
    </row>
    <row r="83" customFormat="false" ht="14.4" hidden="false" customHeight="false" outlineLevel="0" collapsed="false">
      <c r="A83" s="37"/>
      <c r="B83" s="23" t="n">
        <v>21008</v>
      </c>
      <c r="C83" s="24" t="s">
        <v>92</v>
      </c>
      <c r="D83" s="25" t="n">
        <v>2245.10332331972</v>
      </c>
      <c r="E83" s="26" t="n">
        <v>459.5</v>
      </c>
      <c r="F83" s="27" t="n">
        <v>37</v>
      </c>
      <c r="G83" s="26" t="n">
        <v>2741.60332331972</v>
      </c>
      <c r="H83" s="28" t="n">
        <v>7777</v>
      </c>
      <c r="I83" s="29" t="n">
        <f aca="false">G83/H83*100</f>
        <v>35.2527108566249</v>
      </c>
    </row>
    <row r="84" customFormat="false" ht="14.4" hidden="false" customHeight="false" outlineLevel="0" collapsed="false">
      <c r="A84" s="37"/>
      <c r="B84" s="23" t="n">
        <v>21009</v>
      </c>
      <c r="C84" s="24" t="s">
        <v>93</v>
      </c>
      <c r="D84" s="25" t="n">
        <v>22407.0607924567</v>
      </c>
      <c r="E84" s="26" t="n">
        <v>2895.5</v>
      </c>
      <c r="F84" s="27" t="n">
        <v>111.5</v>
      </c>
      <c r="G84" s="26" t="n">
        <v>25414.0607924567</v>
      </c>
      <c r="H84" s="28" t="n">
        <v>32432.5</v>
      </c>
      <c r="I84" s="29" t="n">
        <f aca="false">G84/H84*100</f>
        <v>78.3598575270383</v>
      </c>
    </row>
    <row r="85" customFormat="false" ht="14.4" hidden="false" customHeight="false" outlineLevel="0" collapsed="false">
      <c r="A85" s="37"/>
      <c r="B85" s="23" t="n">
        <v>21010</v>
      </c>
      <c r="C85" s="24" t="s">
        <v>94</v>
      </c>
      <c r="D85" s="25" t="n">
        <v>8277.27983766434</v>
      </c>
      <c r="E85" s="26" t="n">
        <v>918.5</v>
      </c>
      <c r="F85" s="27" t="n">
        <v>91</v>
      </c>
      <c r="G85" s="26" t="n">
        <v>9286.77983766434</v>
      </c>
      <c r="H85" s="28" t="n">
        <v>16801.5</v>
      </c>
      <c r="I85" s="29" t="n">
        <f aca="false">G85/H85*100</f>
        <v>55.2735162792866</v>
      </c>
    </row>
    <row r="86" customFormat="false" ht="14.4" hidden="false" customHeight="false" outlineLevel="0" collapsed="false">
      <c r="A86" s="37"/>
      <c r="B86" s="23" t="n">
        <v>21011</v>
      </c>
      <c r="C86" s="24" t="s">
        <v>95</v>
      </c>
      <c r="D86" s="25" t="n">
        <v>2088.33487833256</v>
      </c>
      <c r="E86" s="26" t="n">
        <v>354</v>
      </c>
      <c r="F86" s="27" t="n">
        <v>42.5</v>
      </c>
      <c r="G86" s="26" t="n">
        <v>2484.83487833256</v>
      </c>
      <c r="H86" s="28" t="n">
        <v>6867</v>
      </c>
      <c r="I86" s="29" t="n">
        <f aca="false">G86/H86*100</f>
        <v>36.1851591427488</v>
      </c>
    </row>
    <row r="87" customFormat="false" ht="14.4" hidden="false" customHeight="false" outlineLevel="0" collapsed="false">
      <c r="A87" s="37"/>
      <c r="B87" s="23" t="n">
        <v>21012</v>
      </c>
      <c r="C87" s="24" t="s">
        <v>96</v>
      </c>
      <c r="D87" s="25" t="n">
        <v>13662.7750115346</v>
      </c>
      <c r="E87" s="26" t="n">
        <v>1020</v>
      </c>
      <c r="F87" s="27" t="n">
        <v>104</v>
      </c>
      <c r="G87" s="26" t="n">
        <v>14786.7750115346</v>
      </c>
      <c r="H87" s="28" t="n">
        <v>29888</v>
      </c>
      <c r="I87" s="29" t="n">
        <f aca="false">G87/H87*100</f>
        <v>49.4739527955521</v>
      </c>
    </row>
    <row r="88" customFormat="false" ht="14.4" hidden="false" customHeight="false" outlineLevel="0" collapsed="false">
      <c r="A88" s="37"/>
      <c r="B88" s="23" t="n">
        <v>21013</v>
      </c>
      <c r="C88" s="24" t="s">
        <v>97</v>
      </c>
      <c r="D88" s="25" t="n">
        <v>17333.2039624241</v>
      </c>
      <c r="E88" s="26" t="n">
        <v>1210</v>
      </c>
      <c r="F88" s="27" t="n">
        <v>57</v>
      </c>
      <c r="G88" s="26" t="n">
        <v>18600.2039624241</v>
      </c>
      <c r="H88" s="28" t="n">
        <v>18346</v>
      </c>
      <c r="I88" s="29" t="n">
        <f aca="false">G88/H88*100</f>
        <v>101.385609737404</v>
      </c>
    </row>
    <row r="89" customFormat="false" ht="14.4" hidden="false" customHeight="false" outlineLevel="0" collapsed="false">
      <c r="A89" s="37"/>
      <c r="B89" s="23" t="n">
        <v>21014</v>
      </c>
      <c r="C89" s="24" t="s">
        <v>98</v>
      </c>
      <c r="D89" s="25" t="n">
        <v>13001.7205281234</v>
      </c>
      <c r="E89" s="26" t="n">
        <v>440</v>
      </c>
      <c r="F89" s="27" t="n">
        <v>30</v>
      </c>
      <c r="G89" s="26" t="n">
        <v>13471.7205281234</v>
      </c>
      <c r="H89" s="28" t="n">
        <v>9250.5</v>
      </c>
      <c r="I89" s="29" t="n">
        <f aca="false">G89/H89*100</f>
        <v>145.632349906745</v>
      </c>
    </row>
    <row r="90" customFormat="false" ht="14.4" hidden="false" customHeight="false" outlineLevel="0" collapsed="false">
      <c r="A90" s="37"/>
      <c r="B90" s="23" t="n">
        <v>21015</v>
      </c>
      <c r="C90" s="24" t="s">
        <v>99</v>
      </c>
      <c r="D90" s="25" t="n">
        <v>22611.7233959283</v>
      </c>
      <c r="E90" s="26" t="n">
        <v>2545.5</v>
      </c>
      <c r="F90" s="27" t="n">
        <v>156.5</v>
      </c>
      <c r="G90" s="26" t="n">
        <v>25313.7233959283</v>
      </c>
      <c r="H90" s="28" t="n">
        <v>44703.5</v>
      </c>
      <c r="I90" s="29" t="n">
        <f aca="false">G90/H90*100</f>
        <v>56.6258198931366</v>
      </c>
    </row>
    <row r="91" customFormat="false" ht="14.4" hidden="false" customHeight="false" outlineLevel="0" collapsed="false">
      <c r="A91" s="37"/>
      <c r="B91" s="23" t="n">
        <v>21016</v>
      </c>
      <c r="C91" s="24" t="s">
        <v>100</v>
      </c>
      <c r="D91" s="25" t="n">
        <v>15406.0892441977</v>
      </c>
      <c r="E91" s="26" t="n">
        <v>3430.5</v>
      </c>
      <c r="F91" s="27" t="n">
        <v>118</v>
      </c>
      <c r="G91" s="26" t="n">
        <v>18954.5892441977</v>
      </c>
      <c r="H91" s="28" t="n">
        <v>27608</v>
      </c>
      <c r="I91" s="29" t="n">
        <f aca="false">G91/H91*100</f>
        <v>68.6561476535703</v>
      </c>
    </row>
    <row r="92" customFormat="false" ht="14.4" hidden="false" customHeight="false" outlineLevel="0" collapsed="false">
      <c r="A92" s="37"/>
      <c r="B92" s="23" t="n">
        <v>21017</v>
      </c>
      <c r="C92" s="24" t="s">
        <v>101</v>
      </c>
      <c r="D92" s="25" t="n">
        <v>5102.21651707664</v>
      </c>
      <c r="E92" s="26" t="n">
        <v>885</v>
      </c>
      <c r="F92" s="27" t="n">
        <v>28</v>
      </c>
      <c r="G92" s="26" t="n">
        <v>6015.21651707664</v>
      </c>
      <c r="H92" s="28" t="n">
        <v>8202</v>
      </c>
      <c r="I92" s="29" t="n">
        <f aca="false">G92/H92*100</f>
        <v>73.3384115712831</v>
      </c>
    </row>
    <row r="93" customFormat="false" ht="14.4" hidden="false" customHeight="false" outlineLevel="0" collapsed="false">
      <c r="A93" s="37"/>
      <c r="B93" s="23" t="n">
        <v>21018</v>
      </c>
      <c r="C93" s="24" t="s">
        <v>102</v>
      </c>
      <c r="D93" s="25" t="n">
        <v>16316.0056743445</v>
      </c>
      <c r="E93" s="26" t="n">
        <v>1402</v>
      </c>
      <c r="F93" s="27" t="n">
        <v>69.5</v>
      </c>
      <c r="G93" s="26" t="n">
        <v>17787.5056743445</v>
      </c>
      <c r="H93" s="28" t="n">
        <v>19064</v>
      </c>
      <c r="I93" s="29" t="n">
        <f aca="false">G93/H93*100</f>
        <v>93.3041632099481</v>
      </c>
    </row>
    <row r="94" customFormat="false" ht="14.4" hidden="false" customHeight="false" outlineLevel="0" collapsed="false">
      <c r="A94" s="37"/>
      <c r="B94" s="30" t="n">
        <v>21019</v>
      </c>
      <c r="C94" s="31" t="s">
        <v>103</v>
      </c>
      <c r="D94" s="32" t="n">
        <v>6857.70803362268</v>
      </c>
      <c r="E94" s="33" t="n">
        <v>1303.5</v>
      </c>
      <c r="F94" s="34" t="n">
        <v>52</v>
      </c>
      <c r="G94" s="33" t="n">
        <v>8213.20803362268</v>
      </c>
      <c r="H94" s="35" t="n">
        <v>13624</v>
      </c>
      <c r="I94" s="36" t="n">
        <f aca="false">G94/H94*100</f>
        <v>60.2848505110296</v>
      </c>
    </row>
    <row r="95" customFormat="false" ht="14.4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5834.42986755999</v>
      </c>
      <c r="E95" s="26" t="n">
        <v>885</v>
      </c>
      <c r="F95" s="27" t="n">
        <v>82.5</v>
      </c>
      <c r="G95" s="26" t="n">
        <v>6801.92986755999</v>
      </c>
      <c r="H95" s="28" t="n">
        <v>10291.5</v>
      </c>
      <c r="I95" s="29" t="n">
        <f aca="false">G95/H95*100</f>
        <v>66.0926965705679</v>
      </c>
    </row>
    <row r="96" customFormat="false" ht="14.4" hidden="false" customHeight="false" outlineLevel="0" collapsed="false">
      <c r="A96" s="37"/>
      <c r="B96" s="23" t="n">
        <v>23003</v>
      </c>
      <c r="C96" s="24" t="s">
        <v>106</v>
      </c>
      <c r="D96" s="25" t="n">
        <v>2426.05515105047</v>
      </c>
      <c r="E96" s="26" t="n">
        <v>852.5</v>
      </c>
      <c r="F96" s="27" t="n">
        <v>58</v>
      </c>
      <c r="G96" s="26" t="n">
        <v>3336.55515105047</v>
      </c>
      <c r="H96" s="28" t="n">
        <v>7824.5</v>
      </c>
      <c r="I96" s="29" t="n">
        <f aca="false">G96/H96*100</f>
        <v>42.642407195993</v>
      </c>
    </row>
    <row r="97" customFormat="false" ht="14.4" hidden="false" customHeight="false" outlineLevel="0" collapsed="false">
      <c r="A97" s="37"/>
      <c r="B97" s="23" t="n">
        <v>23009</v>
      </c>
      <c r="C97" s="24" t="s">
        <v>107</v>
      </c>
      <c r="D97" s="25" t="n">
        <v>138.03582120338</v>
      </c>
      <c r="E97" s="26" t="n">
        <v>90</v>
      </c>
      <c r="F97" s="27" t="n">
        <v>13</v>
      </c>
      <c r="G97" s="26" t="n">
        <v>241.03582120338</v>
      </c>
      <c r="H97" s="28" t="n">
        <v>692.5</v>
      </c>
      <c r="I97" s="29" t="n">
        <f aca="false">G97/H97*100</f>
        <v>34.8066167802715</v>
      </c>
    </row>
    <row r="98" customFormat="false" ht="14.4" hidden="false" customHeight="false" outlineLevel="0" collapsed="false">
      <c r="A98" s="37"/>
      <c r="B98" s="23" t="n">
        <v>23016</v>
      </c>
      <c r="C98" s="24" t="s">
        <v>108</v>
      </c>
      <c r="D98" s="25" t="n">
        <v>4842.46700102178</v>
      </c>
      <c r="E98" s="26" t="n">
        <v>1298.5</v>
      </c>
      <c r="F98" s="27" t="n">
        <v>100</v>
      </c>
      <c r="G98" s="26" t="n">
        <v>6240.96700102178</v>
      </c>
      <c r="H98" s="28" t="n">
        <v>13185.5</v>
      </c>
      <c r="I98" s="29" t="n">
        <f aca="false">G98/H98*100</f>
        <v>47.3320465740532</v>
      </c>
    </row>
    <row r="99" customFormat="false" ht="14.4" hidden="false" customHeight="false" outlineLevel="0" collapsed="false">
      <c r="A99" s="37"/>
      <c r="B99" s="23" t="n">
        <v>23023</v>
      </c>
      <c r="C99" s="24" t="s">
        <v>109</v>
      </c>
      <c r="D99" s="25" t="n">
        <v>624.772424289169</v>
      </c>
      <c r="E99" s="26" t="n">
        <v>264</v>
      </c>
      <c r="F99" s="27" t="n">
        <v>35.5</v>
      </c>
      <c r="G99" s="26" t="n">
        <v>924.272424289169</v>
      </c>
      <c r="H99" s="28" t="n">
        <v>2770.5</v>
      </c>
      <c r="I99" s="29" t="n">
        <f aca="false">G99/H99*100</f>
        <v>33.3612136541841</v>
      </c>
    </row>
    <row r="100" customFormat="false" ht="14.4" hidden="false" customHeight="false" outlineLevel="0" collapsed="false">
      <c r="A100" s="37"/>
      <c r="B100" s="23" t="n">
        <v>23024</v>
      </c>
      <c r="C100" s="24" t="s">
        <v>110</v>
      </c>
      <c r="D100" s="25" t="n">
        <v>572.071459644668</v>
      </c>
      <c r="E100" s="26" t="n">
        <v>307.5</v>
      </c>
      <c r="F100" s="27" t="n">
        <v>50.5</v>
      </c>
      <c r="G100" s="26" t="n">
        <v>930.071459644668</v>
      </c>
      <c r="H100" s="28" t="n">
        <v>2964.5</v>
      </c>
      <c r="I100" s="29" t="n">
        <f aca="false">G100/H100*100</f>
        <v>31.3736366889751</v>
      </c>
    </row>
    <row r="101" customFormat="false" ht="14.4" hidden="false" customHeight="false" outlineLevel="0" collapsed="false">
      <c r="A101" s="37"/>
      <c r="B101" s="23" t="n">
        <v>23025</v>
      </c>
      <c r="C101" s="24" t="s">
        <v>111</v>
      </c>
      <c r="D101" s="25" t="n">
        <v>4661.59936225029</v>
      </c>
      <c r="E101" s="26" t="n">
        <v>1105</v>
      </c>
      <c r="F101" s="27" t="n">
        <v>65.5</v>
      </c>
      <c r="G101" s="26" t="n">
        <v>5832.09936225029</v>
      </c>
      <c r="H101" s="28" t="n">
        <v>11802.5</v>
      </c>
      <c r="I101" s="29" t="n">
        <f aca="false">G101/H101*100</f>
        <v>49.4141017771683</v>
      </c>
    </row>
    <row r="102" customFormat="false" ht="14.4" hidden="false" customHeight="false" outlineLevel="0" collapsed="false">
      <c r="A102" s="37"/>
      <c r="B102" s="23" t="n">
        <v>23027</v>
      </c>
      <c r="C102" s="24" t="s">
        <v>112</v>
      </c>
      <c r="D102" s="25" t="n">
        <v>7368.52677443374</v>
      </c>
      <c r="E102" s="26" t="n">
        <v>839.5</v>
      </c>
      <c r="F102" s="27" t="n">
        <v>70.5</v>
      </c>
      <c r="G102" s="26" t="n">
        <v>8278.52677443374</v>
      </c>
      <c r="H102" s="28" t="n">
        <v>12152.5</v>
      </c>
      <c r="I102" s="29" t="n">
        <f aca="false">G102/H102*100</f>
        <v>68.122005961191</v>
      </c>
    </row>
    <row r="103" customFormat="false" ht="14.4" hidden="false" customHeight="false" outlineLevel="0" collapsed="false">
      <c r="A103" s="37"/>
      <c r="B103" s="23" t="n">
        <v>23032</v>
      </c>
      <c r="C103" s="24" t="s">
        <v>113</v>
      </c>
      <c r="D103" s="25" t="n">
        <v>412.381426081829</v>
      </c>
      <c r="E103" s="26" t="n">
        <v>229</v>
      </c>
      <c r="F103" s="27" t="n">
        <v>47.5</v>
      </c>
      <c r="G103" s="26" t="n">
        <v>688.881426081829</v>
      </c>
      <c r="H103" s="28" t="n">
        <v>2067</v>
      </c>
      <c r="I103" s="29" t="n">
        <f aca="false">G103/H103*100</f>
        <v>33.3275968109255</v>
      </c>
    </row>
    <row r="104" customFormat="false" ht="14.4" hidden="false" customHeight="false" outlineLevel="0" collapsed="false">
      <c r="A104" s="37"/>
      <c r="B104" s="23" t="n">
        <v>23033</v>
      </c>
      <c r="C104" s="24" t="s">
        <v>114</v>
      </c>
      <c r="D104" s="25" t="n">
        <v>798.792126326004</v>
      </c>
      <c r="E104" s="26" t="n">
        <v>403</v>
      </c>
      <c r="F104" s="27" t="n">
        <v>28.5</v>
      </c>
      <c r="G104" s="26" t="n">
        <v>1230.292126326</v>
      </c>
      <c r="H104" s="28" t="n">
        <v>3437.5</v>
      </c>
      <c r="I104" s="29" t="n">
        <f aca="false">G104/H104*100</f>
        <v>35.790316402211</v>
      </c>
    </row>
    <row r="105" customFormat="false" ht="14.4" hidden="false" customHeight="false" outlineLevel="0" collapsed="false">
      <c r="A105" s="37"/>
      <c r="B105" s="23" t="n">
        <v>23038</v>
      </c>
      <c r="C105" s="24" t="s">
        <v>115</v>
      </c>
      <c r="D105" s="25" t="n">
        <v>1123.26627812924</v>
      </c>
      <c r="E105" s="26" t="n">
        <v>356</v>
      </c>
      <c r="F105" s="27" t="n">
        <v>37</v>
      </c>
      <c r="G105" s="26" t="n">
        <v>1516.26627812924</v>
      </c>
      <c r="H105" s="28" t="n">
        <v>3754</v>
      </c>
      <c r="I105" s="29" t="n">
        <f aca="false">G105/H105*100</f>
        <v>40.3906840204912</v>
      </c>
    </row>
    <row r="106" customFormat="false" ht="14.4" hidden="false" customHeight="false" outlineLevel="0" collapsed="false">
      <c r="A106" s="37"/>
      <c r="B106" s="23" t="n">
        <v>23039</v>
      </c>
      <c r="C106" s="24" t="s">
        <v>116</v>
      </c>
      <c r="D106" s="25" t="n">
        <v>809.782012213764</v>
      </c>
      <c r="E106" s="26" t="n">
        <v>281</v>
      </c>
      <c r="F106" s="27" t="n">
        <v>24.5</v>
      </c>
      <c r="G106" s="26" t="n">
        <v>1115.28201221376</v>
      </c>
      <c r="H106" s="28" t="n">
        <v>3058</v>
      </c>
      <c r="I106" s="29" t="n">
        <f aca="false">G106/H106*100</f>
        <v>36.4709618120917</v>
      </c>
    </row>
    <row r="107" customFormat="false" ht="14.4" hidden="false" customHeight="false" outlineLevel="0" collapsed="false">
      <c r="A107" s="37"/>
      <c r="B107" s="23" t="n">
        <v>23044</v>
      </c>
      <c r="C107" s="24" t="s">
        <v>117</v>
      </c>
      <c r="D107" s="25" t="n">
        <v>1022.24779686889</v>
      </c>
      <c r="E107" s="26" t="n">
        <v>310.5</v>
      </c>
      <c r="F107" s="27" t="n">
        <v>36</v>
      </c>
      <c r="G107" s="26" t="n">
        <v>1368.74779686889</v>
      </c>
      <c r="H107" s="28" t="n">
        <v>4088</v>
      </c>
      <c r="I107" s="29" t="n">
        <f aca="false">G107/H107*100</f>
        <v>33.4820889645032</v>
      </c>
    </row>
    <row r="108" customFormat="false" ht="14.4" hidden="false" customHeight="false" outlineLevel="0" collapsed="false">
      <c r="A108" s="37"/>
      <c r="B108" s="23" t="n">
        <v>23045</v>
      </c>
      <c r="C108" s="24" t="s">
        <v>118</v>
      </c>
      <c r="D108" s="25" t="n">
        <v>1986.44106653106</v>
      </c>
      <c r="E108" s="26" t="n">
        <v>571</v>
      </c>
      <c r="F108" s="27" t="n">
        <v>81</v>
      </c>
      <c r="G108" s="26" t="n">
        <v>2638.44106653106</v>
      </c>
      <c r="H108" s="28" t="n">
        <v>5822.5</v>
      </c>
      <c r="I108" s="29" t="n">
        <f aca="false">G108/H108*100</f>
        <v>45.3145739206708</v>
      </c>
    </row>
    <row r="109" customFormat="false" ht="14.4" hidden="false" customHeight="false" outlineLevel="0" collapsed="false">
      <c r="A109" s="37"/>
      <c r="B109" s="23" t="n">
        <v>23047</v>
      </c>
      <c r="C109" s="24" t="s">
        <v>119</v>
      </c>
      <c r="D109" s="25" t="n">
        <v>9875.03273405559</v>
      </c>
      <c r="E109" s="26" t="n">
        <v>243.5</v>
      </c>
      <c r="F109" s="27" t="n">
        <v>22.5</v>
      </c>
      <c r="G109" s="26" t="n">
        <v>10141.0327340556</v>
      </c>
      <c r="H109" s="28" t="n">
        <v>4733</v>
      </c>
      <c r="I109" s="29" t="n">
        <f aca="false">G109/H109*100</f>
        <v>214.262259329296</v>
      </c>
    </row>
    <row r="110" customFormat="false" ht="14.4" hidden="false" customHeight="false" outlineLevel="0" collapsed="false">
      <c r="A110" s="37"/>
      <c r="B110" s="23" t="n">
        <v>23050</v>
      </c>
      <c r="C110" s="24" t="s">
        <v>120</v>
      </c>
      <c r="D110" s="25" t="n">
        <v>1671.70505158657</v>
      </c>
      <c r="E110" s="26" t="n">
        <v>737.5</v>
      </c>
      <c r="F110" s="27" t="n">
        <v>66.5</v>
      </c>
      <c r="G110" s="26" t="n">
        <v>2475.70505158657</v>
      </c>
      <c r="H110" s="28" t="n">
        <v>6247</v>
      </c>
      <c r="I110" s="29" t="n">
        <f aca="false">G110/H110*100</f>
        <v>39.6303033710032</v>
      </c>
    </row>
    <row r="111" customFormat="false" ht="14.4" hidden="false" customHeight="false" outlineLevel="0" collapsed="false">
      <c r="A111" s="37"/>
      <c r="B111" s="23" t="n">
        <v>23052</v>
      </c>
      <c r="C111" s="24" t="s">
        <v>121</v>
      </c>
      <c r="D111" s="25" t="n">
        <v>1271.15324861591</v>
      </c>
      <c r="E111" s="26" t="n">
        <v>569</v>
      </c>
      <c r="F111" s="27" t="n">
        <v>57.5</v>
      </c>
      <c r="G111" s="26" t="n">
        <v>1897.65324861591</v>
      </c>
      <c r="H111" s="28" t="n">
        <v>5213</v>
      </c>
      <c r="I111" s="29" t="n">
        <f aca="false">G111/H111*100</f>
        <v>36.4023258894285</v>
      </c>
    </row>
    <row r="112" customFormat="false" ht="14.4" hidden="false" customHeight="false" outlineLevel="0" collapsed="false">
      <c r="A112" s="37"/>
      <c r="B112" s="23" t="n">
        <v>23060</v>
      </c>
      <c r="C112" s="24" t="s">
        <v>122</v>
      </c>
      <c r="D112" s="25" t="n">
        <v>1150.80847258693</v>
      </c>
      <c r="E112" s="26" t="n">
        <v>391</v>
      </c>
      <c r="F112" s="27" t="n">
        <v>33</v>
      </c>
      <c r="G112" s="26" t="n">
        <v>1574.80847258693</v>
      </c>
      <c r="H112" s="28" t="n">
        <v>4514</v>
      </c>
      <c r="I112" s="29" t="n">
        <f aca="false">G112/H112*100</f>
        <v>34.8872058614739</v>
      </c>
    </row>
    <row r="113" customFormat="false" ht="14.4" hidden="false" customHeight="false" outlineLevel="0" collapsed="false">
      <c r="A113" s="37"/>
      <c r="B113" s="23" t="n">
        <v>23062</v>
      </c>
      <c r="C113" s="24" t="s">
        <v>123</v>
      </c>
      <c r="D113" s="25" t="n">
        <v>2020.43209745854</v>
      </c>
      <c r="E113" s="26" t="n">
        <v>919</v>
      </c>
      <c r="F113" s="27" t="n">
        <v>75</v>
      </c>
      <c r="G113" s="26" t="n">
        <v>3014.43209745854</v>
      </c>
      <c r="H113" s="28" t="n">
        <v>7889</v>
      </c>
      <c r="I113" s="29" t="n">
        <f aca="false">G113/H113*100</f>
        <v>38.2105729174615</v>
      </c>
    </row>
    <row r="114" customFormat="false" ht="14.4" hidden="false" customHeight="false" outlineLevel="0" collapsed="false">
      <c r="A114" s="37"/>
      <c r="B114" s="23" t="n">
        <v>23064</v>
      </c>
      <c r="C114" s="24" t="s">
        <v>124</v>
      </c>
      <c r="D114" s="25" t="n">
        <v>552.64342725242</v>
      </c>
      <c r="E114" s="26" t="n">
        <v>180.5</v>
      </c>
      <c r="F114" s="27" t="n">
        <v>19</v>
      </c>
      <c r="G114" s="26" t="n">
        <v>752.14342725242</v>
      </c>
      <c r="H114" s="28" t="n">
        <v>1416</v>
      </c>
      <c r="I114" s="29" t="n">
        <f aca="false">G114/H114*100</f>
        <v>53.1174736760184</v>
      </c>
    </row>
    <row r="115" customFormat="false" ht="14.4" hidden="false" customHeight="false" outlineLevel="0" collapsed="false">
      <c r="A115" s="37"/>
      <c r="B115" s="23" t="n">
        <v>23077</v>
      </c>
      <c r="C115" s="24" t="s">
        <v>125</v>
      </c>
      <c r="D115" s="25" t="n">
        <v>2839.75819904899</v>
      </c>
      <c r="E115" s="26" t="n">
        <v>746.5</v>
      </c>
      <c r="F115" s="27" t="n">
        <v>73</v>
      </c>
      <c r="G115" s="26" t="n">
        <v>3659.25819904899</v>
      </c>
      <c r="H115" s="28" t="n">
        <v>10636</v>
      </c>
      <c r="I115" s="29" t="n">
        <f aca="false">G115/H115*100</f>
        <v>34.4044584340823</v>
      </c>
    </row>
    <row r="116" customFormat="false" ht="14.4" hidden="false" customHeight="false" outlineLevel="0" collapsed="false">
      <c r="A116" s="37"/>
      <c r="B116" s="23" t="n">
        <v>23081</v>
      </c>
      <c r="C116" s="24" t="s">
        <v>126</v>
      </c>
      <c r="D116" s="25" t="n">
        <v>1685.15032938938</v>
      </c>
      <c r="E116" s="26" t="n">
        <v>329</v>
      </c>
      <c r="F116" s="27" t="n">
        <v>26</v>
      </c>
      <c r="G116" s="26" t="n">
        <v>2040.15032938938</v>
      </c>
      <c r="H116" s="28" t="n">
        <v>3856.5</v>
      </c>
      <c r="I116" s="29" t="n">
        <f aca="false">G116/H116*100</f>
        <v>52.9016032513777</v>
      </c>
    </row>
    <row r="117" customFormat="false" ht="14.4" hidden="false" customHeight="false" outlineLevel="0" collapsed="false">
      <c r="A117" s="37"/>
      <c r="B117" s="23" t="n">
        <v>23086</v>
      </c>
      <c r="C117" s="24" t="s">
        <v>127</v>
      </c>
      <c r="D117" s="25" t="n">
        <v>2133.01816517742</v>
      </c>
      <c r="E117" s="26" t="n">
        <v>472.5</v>
      </c>
      <c r="F117" s="27" t="n">
        <v>34</v>
      </c>
      <c r="G117" s="26" t="n">
        <v>2639.51816517742</v>
      </c>
      <c r="H117" s="28" t="n">
        <v>4981</v>
      </c>
      <c r="I117" s="29" t="n">
        <f aca="false">G117/H117*100</f>
        <v>52.9917318847103</v>
      </c>
    </row>
    <row r="118" customFormat="false" ht="14.4" hidden="false" customHeight="false" outlineLevel="0" collapsed="false">
      <c r="A118" s="37"/>
      <c r="B118" s="23" t="n">
        <v>23088</v>
      </c>
      <c r="C118" s="24" t="s">
        <v>128</v>
      </c>
      <c r="D118" s="25" t="n">
        <v>10523.6722542123</v>
      </c>
      <c r="E118" s="26" t="n">
        <v>813.5</v>
      </c>
      <c r="F118" s="27" t="n">
        <v>58.5</v>
      </c>
      <c r="G118" s="26" t="n">
        <v>11395.6722542123</v>
      </c>
      <c r="H118" s="28" t="n">
        <v>13911</v>
      </c>
      <c r="I118" s="29" t="n">
        <f aca="false">G118/H118*100</f>
        <v>81.9184260959838</v>
      </c>
    </row>
    <row r="119" customFormat="false" ht="14.4" hidden="false" customHeight="false" outlineLevel="0" collapsed="false">
      <c r="A119" s="37"/>
      <c r="B119" s="23" t="n">
        <v>23094</v>
      </c>
      <c r="C119" s="24" t="s">
        <v>129</v>
      </c>
      <c r="D119" s="25" t="n">
        <v>14470.0183328049</v>
      </c>
      <c r="E119" s="26" t="n">
        <v>842.5</v>
      </c>
      <c r="F119" s="27" t="n">
        <v>69</v>
      </c>
      <c r="G119" s="26" t="n">
        <v>15381.5183328049</v>
      </c>
      <c r="H119" s="28" t="n">
        <v>10810.5</v>
      </c>
      <c r="I119" s="29" t="n">
        <f aca="false">G119/H119*100</f>
        <v>142.283135218583</v>
      </c>
    </row>
    <row r="120" customFormat="false" ht="14.4" hidden="false" customHeight="false" outlineLevel="0" collapsed="false">
      <c r="A120" s="37"/>
      <c r="B120" s="23" t="n">
        <v>23096</v>
      </c>
      <c r="C120" s="24" t="s">
        <v>130</v>
      </c>
      <c r="D120" s="25" t="n">
        <v>1384.73488423371</v>
      </c>
      <c r="E120" s="26" t="n">
        <v>668</v>
      </c>
      <c r="F120" s="27" t="n">
        <v>62</v>
      </c>
      <c r="G120" s="26" t="n">
        <v>2114.73488423371</v>
      </c>
      <c r="H120" s="28" t="n">
        <v>7545</v>
      </c>
      <c r="I120" s="29" t="n">
        <f aca="false">G120/H120*100</f>
        <v>28.0282953510101</v>
      </c>
    </row>
    <row r="121" customFormat="false" ht="14.4" hidden="false" customHeight="false" outlineLevel="0" collapsed="false">
      <c r="A121" s="37"/>
      <c r="B121" s="23" t="n">
        <v>23097</v>
      </c>
      <c r="C121" s="24" t="s">
        <v>131</v>
      </c>
      <c r="D121" s="25" t="n">
        <v>1175.95784150117</v>
      </c>
      <c r="E121" s="26" t="n">
        <v>354</v>
      </c>
      <c r="F121" s="27" t="n">
        <v>38.5</v>
      </c>
      <c r="G121" s="26" t="n">
        <v>1568.45784150117</v>
      </c>
      <c r="H121" s="28" t="n">
        <v>3718</v>
      </c>
      <c r="I121" s="29" t="n">
        <f aca="false">G121/H121*100</f>
        <v>42.1855255917474</v>
      </c>
    </row>
    <row r="122" customFormat="false" ht="14.4" hidden="false" customHeight="false" outlineLevel="0" collapsed="false">
      <c r="A122" s="37"/>
      <c r="B122" s="23" t="n">
        <v>23098</v>
      </c>
      <c r="C122" s="24" t="s">
        <v>132</v>
      </c>
      <c r="D122" s="25" t="n">
        <v>1314.4806960005</v>
      </c>
      <c r="E122" s="26" t="n">
        <v>127</v>
      </c>
      <c r="F122" s="27" t="n">
        <v>6</v>
      </c>
      <c r="G122" s="26" t="n">
        <v>1447.4806960005</v>
      </c>
      <c r="H122" s="28" t="n">
        <v>1761.5</v>
      </c>
      <c r="I122" s="29" t="n">
        <f aca="false">G122/H122*100</f>
        <v>82.1731873971331</v>
      </c>
    </row>
    <row r="123" customFormat="false" ht="14.4" hidden="false" customHeight="false" outlineLevel="0" collapsed="false">
      <c r="A123" s="37"/>
      <c r="B123" s="23" t="n">
        <v>23099</v>
      </c>
      <c r="C123" s="24" t="s">
        <v>133</v>
      </c>
      <c r="D123" s="25" t="n">
        <v>911.610106684651</v>
      </c>
      <c r="E123" s="26" t="n">
        <v>455.5</v>
      </c>
      <c r="F123" s="27" t="n">
        <v>17</v>
      </c>
      <c r="G123" s="26" t="n">
        <v>1384.11010668465</v>
      </c>
      <c r="H123" s="28" t="n">
        <v>4522.5</v>
      </c>
      <c r="I123" s="29" t="n">
        <f aca="false">G123/H123*100</f>
        <v>30.6049774833533</v>
      </c>
    </row>
    <row r="124" customFormat="false" ht="14.4" hidden="false" customHeight="false" outlineLevel="0" collapsed="false">
      <c r="A124" s="37"/>
      <c r="B124" s="23" t="n">
        <v>23100</v>
      </c>
      <c r="C124" s="24" t="s">
        <v>134</v>
      </c>
      <c r="D124" s="25" t="n">
        <v>275.936167821235</v>
      </c>
      <c r="E124" s="26" t="n">
        <v>228.5</v>
      </c>
      <c r="F124" s="27" t="n">
        <v>7</v>
      </c>
      <c r="G124" s="26" t="n">
        <v>511.436167821235</v>
      </c>
      <c r="H124" s="28" t="n">
        <v>1561.5</v>
      </c>
      <c r="I124" s="29" t="n">
        <f aca="false">G124/H124*100</f>
        <v>32.7528765815712</v>
      </c>
    </row>
    <row r="125" customFormat="false" ht="14.4" hidden="false" customHeight="false" outlineLevel="0" collapsed="false">
      <c r="A125" s="37"/>
      <c r="B125" s="23" t="n">
        <v>23101</v>
      </c>
      <c r="C125" s="24" t="s">
        <v>135</v>
      </c>
      <c r="D125" s="25" t="n">
        <v>1474.61453073291</v>
      </c>
      <c r="E125" s="26" t="n">
        <v>903</v>
      </c>
      <c r="F125" s="27" t="n">
        <v>35</v>
      </c>
      <c r="G125" s="26" t="n">
        <v>2412.61453073291</v>
      </c>
      <c r="H125" s="28" t="n">
        <v>5842.5</v>
      </c>
      <c r="I125" s="29" t="n">
        <f aca="false">G125/H125*100</f>
        <v>41.2942153313292</v>
      </c>
    </row>
    <row r="126" customFormat="false" ht="14.4" hidden="false" customHeight="false" outlineLevel="0" collapsed="false">
      <c r="A126" s="37"/>
      <c r="B126" s="23" t="n">
        <v>23102</v>
      </c>
      <c r="C126" s="24" t="s">
        <v>136</v>
      </c>
      <c r="D126" s="25" t="n">
        <v>1576.15208343669</v>
      </c>
      <c r="E126" s="26" t="n">
        <v>563.5</v>
      </c>
      <c r="F126" s="27" t="n">
        <v>38</v>
      </c>
      <c r="G126" s="26" t="n">
        <v>2177.65208343669</v>
      </c>
      <c r="H126" s="28" t="n">
        <v>5060.5</v>
      </c>
      <c r="I126" s="29" t="n">
        <f aca="false">G126/H126*100</f>
        <v>43.0323502309394</v>
      </c>
    </row>
    <row r="127" customFormat="false" ht="14.4" hidden="false" customHeight="false" outlineLevel="0" collapsed="false">
      <c r="A127" s="37"/>
      <c r="B127" s="23" t="n">
        <v>23103</v>
      </c>
      <c r="C127" s="24" t="s">
        <v>137</v>
      </c>
      <c r="D127" s="25" t="n">
        <v>851.085116743645</v>
      </c>
      <c r="E127" s="26" t="n">
        <v>517</v>
      </c>
      <c r="F127" s="27" t="n">
        <v>26</v>
      </c>
      <c r="G127" s="26" t="n">
        <v>1394.08511674365</v>
      </c>
      <c r="H127" s="28" t="n">
        <v>4636.5</v>
      </c>
      <c r="I127" s="29" t="n">
        <f aca="false">G127/H127*100</f>
        <v>30.0676181762891</v>
      </c>
    </row>
    <row r="128" customFormat="false" ht="14.4" hidden="false" customHeight="false" outlineLevel="0" collapsed="false">
      <c r="A128" s="37"/>
      <c r="B128" s="23" t="n">
        <v>23104</v>
      </c>
      <c r="C128" s="24" t="s">
        <v>138</v>
      </c>
      <c r="D128" s="25" t="n">
        <v>1371.2411901723</v>
      </c>
      <c r="E128" s="26" t="n">
        <v>323</v>
      </c>
      <c r="F128" s="27" t="n">
        <v>37</v>
      </c>
      <c r="G128" s="26" t="n">
        <v>1731.2411901723</v>
      </c>
      <c r="H128" s="28" t="n">
        <v>2873</v>
      </c>
      <c r="I128" s="29" t="n">
        <f aca="false">G128/H128*100</f>
        <v>60.2590041828159</v>
      </c>
    </row>
    <row r="129" customFormat="false" ht="14.4" hidden="false" customHeight="false" outlineLevel="0" collapsed="false">
      <c r="A129" s="37"/>
      <c r="B129" s="30" t="n">
        <v>23105</v>
      </c>
      <c r="C129" s="31" t="s">
        <v>139</v>
      </c>
      <c r="D129" s="32" t="n">
        <v>688.699951191425</v>
      </c>
      <c r="E129" s="33" t="n">
        <v>389.5</v>
      </c>
      <c r="F129" s="34" t="n">
        <v>41</v>
      </c>
      <c r="G129" s="33" t="n">
        <v>1119.19995119143</v>
      </c>
      <c r="H129" s="35" t="n">
        <v>4209</v>
      </c>
      <c r="I129" s="36" t="n">
        <f aca="false">G129/H129*100</f>
        <v>26.5906379470522</v>
      </c>
    </row>
    <row r="130" customFormat="false" ht="14.4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4821.77629854327</v>
      </c>
      <c r="E130" s="26" t="n">
        <v>846</v>
      </c>
      <c r="F130" s="27" t="n">
        <v>109</v>
      </c>
      <c r="G130" s="26" t="n">
        <v>5776.77629854327</v>
      </c>
      <c r="H130" s="28" t="n">
        <v>9490</v>
      </c>
      <c r="I130" s="29" t="n">
        <f aca="false">G130/H130*100</f>
        <v>60.8722476137331</v>
      </c>
    </row>
    <row r="131" customFormat="false" ht="14.4" hidden="false" customHeight="false" outlineLevel="0" collapsed="false">
      <c r="A131" s="39"/>
      <c r="B131" s="23" t="n">
        <v>24007</v>
      </c>
      <c r="C131" s="24" t="s">
        <v>142</v>
      </c>
      <c r="D131" s="25" t="n">
        <v>610.32998829498</v>
      </c>
      <c r="E131" s="26" t="n">
        <v>292.5</v>
      </c>
      <c r="F131" s="27" t="n">
        <v>20</v>
      </c>
      <c r="G131" s="26" t="n">
        <v>922.82998829498</v>
      </c>
      <c r="H131" s="28" t="n">
        <v>3264.5</v>
      </c>
      <c r="I131" s="29" t="n">
        <f aca="false">G131/H131*100</f>
        <v>28.2686472138147</v>
      </c>
    </row>
    <row r="132" customFormat="false" ht="14.4" hidden="false" customHeight="false" outlineLevel="0" collapsed="false">
      <c r="A132" s="39"/>
      <c r="B132" s="23" t="n">
        <v>24008</v>
      </c>
      <c r="C132" s="24" t="s">
        <v>143</v>
      </c>
      <c r="D132" s="25" t="n">
        <v>490.566009232202</v>
      </c>
      <c r="E132" s="26" t="n">
        <v>220.5</v>
      </c>
      <c r="F132" s="27" t="n">
        <v>22</v>
      </c>
      <c r="G132" s="26" t="n">
        <v>733.066009232202</v>
      </c>
      <c r="H132" s="28" t="n">
        <v>1920.5</v>
      </c>
      <c r="I132" s="29" t="n">
        <f aca="false">G132/H132*100</f>
        <v>38.1705810586932</v>
      </c>
    </row>
    <row r="133" customFormat="false" ht="14.4" hidden="false" customHeight="false" outlineLevel="0" collapsed="false">
      <c r="A133" s="39"/>
      <c r="B133" s="23" t="n">
        <v>24009</v>
      </c>
      <c r="C133" s="24" t="s">
        <v>144</v>
      </c>
      <c r="D133" s="25" t="n">
        <v>867.090228855311</v>
      </c>
      <c r="E133" s="26" t="n">
        <v>275.5</v>
      </c>
      <c r="F133" s="27" t="n">
        <v>30</v>
      </c>
      <c r="G133" s="26" t="n">
        <v>1172.59022885531</v>
      </c>
      <c r="H133" s="28" t="n">
        <v>3121</v>
      </c>
      <c r="I133" s="29" t="n">
        <f aca="false">G133/H133*100</f>
        <v>37.5709781754345</v>
      </c>
    </row>
    <row r="134" customFormat="false" ht="14.4" hidden="false" customHeight="false" outlineLevel="0" collapsed="false">
      <c r="A134" s="39"/>
      <c r="B134" s="23" t="n">
        <v>24011</v>
      </c>
      <c r="C134" s="24" t="s">
        <v>145</v>
      </c>
      <c r="D134" s="25" t="n">
        <v>1369.42185921001</v>
      </c>
      <c r="E134" s="26" t="n">
        <v>301</v>
      </c>
      <c r="F134" s="27" t="n">
        <v>24</v>
      </c>
      <c r="G134" s="26" t="n">
        <v>1694.42185921001</v>
      </c>
      <c r="H134" s="28" t="n">
        <v>3034</v>
      </c>
      <c r="I134" s="29" t="n">
        <f aca="false">G134/H134*100</f>
        <v>55.8477870537248</v>
      </c>
    </row>
    <row r="135" customFormat="false" ht="14.4" hidden="false" customHeight="false" outlineLevel="0" collapsed="false">
      <c r="A135" s="39"/>
      <c r="B135" s="23" t="n">
        <v>24014</v>
      </c>
      <c r="C135" s="24" t="s">
        <v>146</v>
      </c>
      <c r="D135" s="25" t="n">
        <v>975.665608879366</v>
      </c>
      <c r="E135" s="26" t="n">
        <v>386.5</v>
      </c>
      <c r="F135" s="27" t="n">
        <v>34.5</v>
      </c>
      <c r="G135" s="26" t="n">
        <v>1396.66560887937</v>
      </c>
      <c r="H135" s="28" t="n">
        <v>3793.5</v>
      </c>
      <c r="I135" s="29" t="n">
        <f aca="false">G135/H135*100</f>
        <v>36.8173351490541</v>
      </c>
    </row>
    <row r="136" customFormat="false" ht="14.4" hidden="false" customHeight="false" outlineLevel="0" collapsed="false">
      <c r="A136" s="39"/>
      <c r="B136" s="23" t="n">
        <v>24016</v>
      </c>
      <c r="C136" s="24" t="s">
        <v>147</v>
      </c>
      <c r="D136" s="25" t="n">
        <v>435.45340338124</v>
      </c>
      <c r="E136" s="26" t="n">
        <v>285.5</v>
      </c>
      <c r="F136" s="27" t="n">
        <v>26</v>
      </c>
      <c r="G136" s="26" t="n">
        <v>746.95340338124</v>
      </c>
      <c r="H136" s="28" t="n">
        <v>2596</v>
      </c>
      <c r="I136" s="29" t="n">
        <f aca="false">G136/H136*100</f>
        <v>28.7732435817119</v>
      </c>
    </row>
    <row r="137" customFormat="false" ht="14.4" hidden="false" customHeight="false" outlineLevel="0" collapsed="false">
      <c r="A137" s="39"/>
      <c r="B137" s="23" t="n">
        <v>24020</v>
      </c>
      <c r="C137" s="24" t="s">
        <v>148</v>
      </c>
      <c r="D137" s="25" t="n">
        <v>4832.37774538184</v>
      </c>
      <c r="E137" s="26" t="n">
        <v>725</v>
      </c>
      <c r="F137" s="27" t="n">
        <v>78</v>
      </c>
      <c r="G137" s="26" t="n">
        <v>5635.37774538184</v>
      </c>
      <c r="H137" s="28" t="n">
        <v>7589.5</v>
      </c>
      <c r="I137" s="29" t="n">
        <f aca="false">G137/H137*100</f>
        <v>74.2522925802996</v>
      </c>
    </row>
    <row r="138" customFormat="false" ht="14.4" hidden="false" customHeight="false" outlineLevel="0" collapsed="false">
      <c r="A138" s="39"/>
      <c r="B138" s="23" t="n">
        <v>24028</v>
      </c>
      <c r="C138" s="24" t="s">
        <v>149</v>
      </c>
      <c r="D138" s="25" t="n">
        <v>407.222086533275</v>
      </c>
      <c r="E138" s="26" t="n">
        <v>213.5</v>
      </c>
      <c r="F138" s="27" t="n">
        <v>28.5</v>
      </c>
      <c r="G138" s="26" t="n">
        <v>649.222086533275</v>
      </c>
      <c r="H138" s="28" t="n">
        <v>1912.5</v>
      </c>
      <c r="I138" s="29" t="n">
        <f aca="false">G138/H138*100</f>
        <v>33.9462528906288</v>
      </c>
    </row>
    <row r="139" customFormat="false" ht="14.4" hidden="false" customHeight="false" outlineLevel="0" collapsed="false">
      <c r="A139" s="39"/>
      <c r="B139" s="23" t="n">
        <v>24033</v>
      </c>
      <c r="C139" s="24" t="s">
        <v>150</v>
      </c>
      <c r="D139" s="25" t="n">
        <v>1778.44201509753</v>
      </c>
      <c r="E139" s="26" t="n">
        <v>439</v>
      </c>
      <c r="F139" s="27" t="n">
        <v>28</v>
      </c>
      <c r="G139" s="26" t="n">
        <v>2245.44201509753</v>
      </c>
      <c r="H139" s="28" t="n">
        <v>4666</v>
      </c>
      <c r="I139" s="29" t="n">
        <f aca="false">G139/H139*100</f>
        <v>48.1234893934319</v>
      </c>
    </row>
    <row r="140" customFormat="false" ht="14.4" hidden="false" customHeight="false" outlineLevel="0" collapsed="false">
      <c r="A140" s="39"/>
      <c r="B140" s="23" t="n">
        <v>24038</v>
      </c>
      <c r="C140" s="24" t="s">
        <v>151</v>
      </c>
      <c r="D140" s="25" t="n">
        <v>1574.87013761502</v>
      </c>
      <c r="E140" s="26" t="n">
        <v>694</v>
      </c>
      <c r="F140" s="27" t="n">
        <v>45.5</v>
      </c>
      <c r="G140" s="26" t="n">
        <v>2314.37013761502</v>
      </c>
      <c r="H140" s="28" t="n">
        <v>6854.5</v>
      </c>
      <c r="I140" s="29" t="n">
        <f aca="false">G140/H140*100</f>
        <v>33.7642444761109</v>
      </c>
    </row>
    <row r="141" customFormat="false" ht="14.4" hidden="false" customHeight="false" outlineLevel="0" collapsed="false">
      <c r="A141" s="39"/>
      <c r="B141" s="23" t="n">
        <v>24041</v>
      </c>
      <c r="C141" s="24" t="s">
        <v>152</v>
      </c>
      <c r="D141" s="25" t="n">
        <v>544.037818375298</v>
      </c>
      <c r="E141" s="26" t="n">
        <v>249</v>
      </c>
      <c r="F141" s="27" t="n">
        <v>26</v>
      </c>
      <c r="G141" s="26" t="n">
        <v>819.037818375298</v>
      </c>
      <c r="H141" s="28" t="n">
        <v>2213.5</v>
      </c>
      <c r="I141" s="29" t="n">
        <f aca="false">G141/H141*100</f>
        <v>37.0019344194849</v>
      </c>
    </row>
    <row r="142" customFormat="false" ht="14.4" hidden="false" customHeight="false" outlineLevel="0" collapsed="false">
      <c r="A142" s="39"/>
      <c r="B142" s="23" t="n">
        <v>24043</v>
      </c>
      <c r="C142" s="24" t="s">
        <v>153</v>
      </c>
      <c r="D142" s="25" t="n">
        <v>610.44637125448</v>
      </c>
      <c r="E142" s="26" t="n">
        <v>373.5</v>
      </c>
      <c r="F142" s="27" t="n">
        <v>21</v>
      </c>
      <c r="G142" s="26" t="n">
        <v>1004.94637125448</v>
      </c>
      <c r="H142" s="28" t="n">
        <v>3172.5</v>
      </c>
      <c r="I142" s="29" t="n">
        <f aca="false">G142/H142*100</f>
        <v>31.6767965722452</v>
      </c>
    </row>
    <row r="143" customFormat="false" ht="14.4" hidden="false" customHeight="false" outlineLevel="0" collapsed="false">
      <c r="A143" s="39"/>
      <c r="B143" s="23" t="n">
        <v>24045</v>
      </c>
      <c r="C143" s="24" t="s">
        <v>154</v>
      </c>
      <c r="D143" s="25" t="n">
        <v>828.443878417513</v>
      </c>
      <c r="E143" s="26" t="n">
        <v>338.5</v>
      </c>
      <c r="F143" s="27" t="n">
        <v>39.5</v>
      </c>
      <c r="G143" s="26" t="n">
        <v>1206.44387841751</v>
      </c>
      <c r="H143" s="28" t="n">
        <v>3081</v>
      </c>
      <c r="I143" s="29" t="n">
        <f aca="false">G143/H143*100</f>
        <v>39.157542305015</v>
      </c>
    </row>
    <row r="144" customFormat="false" ht="14.4" hidden="false" customHeight="false" outlineLevel="0" collapsed="false">
      <c r="A144" s="39"/>
      <c r="B144" s="23" t="n">
        <v>24048</v>
      </c>
      <c r="C144" s="24" t="s">
        <v>155</v>
      </c>
      <c r="D144" s="25" t="n">
        <v>1146.63767582514</v>
      </c>
      <c r="E144" s="26" t="n">
        <v>585.5</v>
      </c>
      <c r="F144" s="27" t="n">
        <v>28.5</v>
      </c>
      <c r="G144" s="26" t="n">
        <v>1760.63767582514</v>
      </c>
      <c r="H144" s="28" t="n">
        <v>4129.5</v>
      </c>
      <c r="I144" s="29" t="n">
        <f aca="false">G144/H144*100</f>
        <v>42.6356138957535</v>
      </c>
    </row>
    <row r="145" customFormat="false" ht="14.4" hidden="false" customHeight="false" outlineLevel="0" collapsed="false">
      <c r="A145" s="39"/>
      <c r="B145" s="23" t="n">
        <v>24054</v>
      </c>
      <c r="C145" s="24" t="s">
        <v>156</v>
      </c>
      <c r="D145" s="25" t="n">
        <v>458.2452053316</v>
      </c>
      <c r="E145" s="26" t="n">
        <v>259</v>
      </c>
      <c r="F145" s="27" t="n">
        <v>42.5</v>
      </c>
      <c r="G145" s="26" t="n">
        <v>759.7452053316</v>
      </c>
      <c r="H145" s="28" t="n">
        <v>2457.5</v>
      </c>
      <c r="I145" s="29" t="n">
        <f aca="false">G145/H145*100</f>
        <v>30.9153694946735</v>
      </c>
    </row>
    <row r="146" customFormat="false" ht="14.4" hidden="false" customHeight="false" outlineLevel="0" collapsed="false">
      <c r="A146" s="39"/>
      <c r="B146" s="23" t="n">
        <v>24055</v>
      </c>
      <c r="C146" s="24" t="s">
        <v>157</v>
      </c>
      <c r="D146" s="25" t="n">
        <v>2175.94003186755</v>
      </c>
      <c r="E146" s="26" t="n">
        <v>579</v>
      </c>
      <c r="F146" s="27" t="n">
        <v>32</v>
      </c>
      <c r="G146" s="26" t="n">
        <v>2786.94003186755</v>
      </c>
      <c r="H146" s="28" t="n">
        <v>6307</v>
      </c>
      <c r="I146" s="29" t="n">
        <f aca="false">G146/H146*100</f>
        <v>44.1880455346052</v>
      </c>
    </row>
    <row r="147" customFormat="false" ht="14.4" hidden="false" customHeight="false" outlineLevel="0" collapsed="false">
      <c r="A147" s="39"/>
      <c r="B147" s="23" t="n">
        <v>24059</v>
      </c>
      <c r="C147" s="24" t="s">
        <v>158</v>
      </c>
      <c r="D147" s="25" t="n">
        <v>1128.10918966163</v>
      </c>
      <c r="E147" s="26" t="n">
        <v>386.5</v>
      </c>
      <c r="F147" s="27" t="n">
        <v>37</v>
      </c>
      <c r="G147" s="26" t="n">
        <v>1551.60918966163</v>
      </c>
      <c r="H147" s="28" t="n">
        <v>5099</v>
      </c>
      <c r="I147" s="29" t="n">
        <f aca="false">G147/H147*100</f>
        <v>30.4296762043858</v>
      </c>
    </row>
    <row r="148" customFormat="false" ht="14.4" hidden="false" customHeight="false" outlineLevel="0" collapsed="false">
      <c r="A148" s="39"/>
      <c r="B148" s="23" t="n">
        <v>24062</v>
      </c>
      <c r="C148" s="24" t="s">
        <v>140</v>
      </c>
      <c r="D148" s="25" t="n">
        <v>39431.1636091284</v>
      </c>
      <c r="E148" s="26" t="n">
        <v>2888</v>
      </c>
      <c r="F148" s="27" t="n">
        <v>144</v>
      </c>
      <c r="G148" s="26" t="n">
        <v>42463.1636091284</v>
      </c>
      <c r="H148" s="28" t="n">
        <v>33100</v>
      </c>
      <c r="I148" s="29" t="n">
        <f aca="false">G148/H148*100</f>
        <v>128.287503350841</v>
      </c>
    </row>
    <row r="149" customFormat="false" ht="14.4" hidden="false" customHeight="false" outlineLevel="0" collapsed="false">
      <c r="A149" s="39"/>
      <c r="B149" s="23" t="n">
        <v>24066</v>
      </c>
      <c r="C149" s="24" t="s">
        <v>159</v>
      </c>
      <c r="D149" s="25" t="n">
        <v>1445.95407103785</v>
      </c>
      <c r="E149" s="26" t="n">
        <v>552.5</v>
      </c>
      <c r="F149" s="27" t="n">
        <v>40</v>
      </c>
      <c r="G149" s="26" t="n">
        <v>2038.45407103785</v>
      </c>
      <c r="H149" s="28" t="n">
        <v>4415.5</v>
      </c>
      <c r="I149" s="29" t="n">
        <f aca="false">G149/H149*100</f>
        <v>46.1658718387012</v>
      </c>
    </row>
    <row r="150" customFormat="false" ht="14.4" hidden="false" customHeight="false" outlineLevel="0" collapsed="false">
      <c r="A150" s="39"/>
      <c r="B150" s="23" t="n">
        <v>24086</v>
      </c>
      <c r="C150" s="24" t="s">
        <v>160</v>
      </c>
      <c r="D150" s="25" t="n">
        <v>544.375310655242</v>
      </c>
      <c r="E150" s="26" t="n">
        <v>430.5</v>
      </c>
      <c r="F150" s="27" t="n">
        <v>28</v>
      </c>
      <c r="G150" s="26" t="n">
        <v>1002.87531065524</v>
      </c>
      <c r="H150" s="28" t="n">
        <v>3502</v>
      </c>
      <c r="I150" s="29" t="n">
        <f aca="false">G150/H150*100</f>
        <v>28.6372161809035</v>
      </c>
    </row>
    <row r="151" customFormat="false" ht="14.4" hidden="false" customHeight="false" outlineLevel="0" collapsed="false">
      <c r="A151" s="39"/>
      <c r="B151" s="23" t="n">
        <v>24094</v>
      </c>
      <c r="C151" s="24" t="s">
        <v>161</v>
      </c>
      <c r="D151" s="25" t="n">
        <v>1127.75090355342</v>
      </c>
      <c r="E151" s="26" t="n">
        <v>535</v>
      </c>
      <c r="F151" s="27" t="n">
        <v>36</v>
      </c>
      <c r="G151" s="26" t="n">
        <v>1698.75090355342</v>
      </c>
      <c r="H151" s="28" t="n">
        <v>5333</v>
      </c>
      <c r="I151" s="29" t="n">
        <f aca="false">G151/H151*100</f>
        <v>31.8535702897697</v>
      </c>
    </row>
    <row r="152" customFormat="false" ht="14.4" hidden="false" customHeight="false" outlineLevel="0" collapsed="false">
      <c r="A152" s="39"/>
      <c r="B152" s="23" t="n">
        <v>24104</v>
      </c>
      <c r="C152" s="24" t="s">
        <v>162</v>
      </c>
      <c r="D152" s="25" t="n">
        <v>1360.4643128255</v>
      </c>
      <c r="E152" s="26" t="n">
        <v>721.5</v>
      </c>
      <c r="F152" s="27" t="n">
        <v>42</v>
      </c>
      <c r="G152" s="26" t="n">
        <v>2123.9643128255</v>
      </c>
      <c r="H152" s="28" t="n">
        <v>6904.5</v>
      </c>
      <c r="I152" s="29" t="n">
        <f aca="false">G152/H152*100</f>
        <v>30.7620292972047</v>
      </c>
    </row>
    <row r="153" customFormat="false" ht="14.4" hidden="false" customHeight="false" outlineLevel="0" collapsed="false">
      <c r="A153" s="39"/>
      <c r="B153" s="23" t="n">
        <v>24107</v>
      </c>
      <c r="C153" s="24" t="s">
        <v>163</v>
      </c>
      <c r="D153" s="25" t="n">
        <v>6893.59754266535</v>
      </c>
      <c r="E153" s="26" t="n">
        <v>873.5</v>
      </c>
      <c r="F153" s="27" t="n">
        <v>85.5</v>
      </c>
      <c r="G153" s="26" t="n">
        <v>7852.59754266535</v>
      </c>
      <c r="H153" s="28" t="n">
        <v>10723</v>
      </c>
      <c r="I153" s="29" t="n">
        <f aca="false">G153/H153*100</f>
        <v>73.2313489011037</v>
      </c>
    </row>
    <row r="154" customFormat="false" ht="14.4" hidden="false" customHeight="false" outlineLevel="0" collapsed="false">
      <c r="A154" s="39"/>
      <c r="B154" s="23" t="n">
        <v>24109</v>
      </c>
      <c r="C154" s="24" t="s">
        <v>164</v>
      </c>
      <c r="D154" s="25" t="n">
        <v>1230.11639114972</v>
      </c>
      <c r="E154" s="26" t="n">
        <v>453</v>
      </c>
      <c r="F154" s="27" t="n">
        <v>42.5</v>
      </c>
      <c r="G154" s="26" t="n">
        <v>1725.61639114972</v>
      </c>
      <c r="H154" s="28" t="n">
        <v>4718.5</v>
      </c>
      <c r="I154" s="29" t="n">
        <f aca="false">G154/H154*100</f>
        <v>36.5712915364993</v>
      </c>
    </row>
    <row r="155" customFormat="false" ht="14.4" hidden="false" customHeight="false" outlineLevel="0" collapsed="false">
      <c r="A155" s="39"/>
      <c r="B155" s="23" t="n">
        <v>24130</v>
      </c>
      <c r="C155" s="24" t="s">
        <v>165</v>
      </c>
      <c r="D155" s="25" t="n">
        <v>797.751464448123</v>
      </c>
      <c r="E155" s="26" t="n">
        <v>299.5</v>
      </c>
      <c r="F155" s="27" t="n">
        <v>32</v>
      </c>
      <c r="G155" s="26" t="n">
        <v>1129.25146444812</v>
      </c>
      <c r="H155" s="28" t="n">
        <v>2693</v>
      </c>
      <c r="I155" s="29" t="n">
        <f aca="false">G155/H155*100</f>
        <v>41.9328430912782</v>
      </c>
    </row>
    <row r="156" customFormat="false" ht="14.4" hidden="false" customHeight="false" outlineLevel="0" collapsed="false">
      <c r="A156" s="39"/>
      <c r="B156" s="23" t="n">
        <v>24133</v>
      </c>
      <c r="C156" s="24" t="s">
        <v>166</v>
      </c>
      <c r="D156" s="25" t="n">
        <v>365.237997225267</v>
      </c>
      <c r="E156" s="26" t="n">
        <v>245.5</v>
      </c>
      <c r="F156" s="27" t="n">
        <v>29</v>
      </c>
      <c r="G156" s="26" t="n">
        <v>639.737997225267</v>
      </c>
      <c r="H156" s="28" t="n">
        <v>2270</v>
      </c>
      <c r="I156" s="29" t="n">
        <f aca="false">G156/H156*100</f>
        <v>28.1822906266637</v>
      </c>
    </row>
    <row r="157" customFormat="false" ht="14.4" hidden="false" customHeight="false" outlineLevel="0" collapsed="false">
      <c r="A157" s="39"/>
      <c r="B157" s="23" t="n">
        <v>24134</v>
      </c>
      <c r="C157" s="24" t="s">
        <v>167</v>
      </c>
      <c r="D157" s="25" t="n">
        <v>1778.21648588751</v>
      </c>
      <c r="E157" s="26" t="n">
        <v>649.5</v>
      </c>
      <c r="F157" s="27" t="n">
        <v>56.5</v>
      </c>
      <c r="G157" s="26" t="n">
        <v>2484.21648588751</v>
      </c>
      <c r="H157" s="28" t="n">
        <v>7176</v>
      </c>
      <c r="I157" s="29" t="n">
        <f aca="false">G157/H157*100</f>
        <v>34.6184014198371</v>
      </c>
    </row>
    <row r="158" customFormat="false" ht="14.4" hidden="false" customHeight="false" outlineLevel="0" collapsed="false">
      <c r="A158" s="39"/>
      <c r="B158" s="23" t="n">
        <v>24135</v>
      </c>
      <c r="C158" s="24" t="s">
        <v>168</v>
      </c>
      <c r="D158" s="25" t="n">
        <v>945.457907383705</v>
      </c>
      <c r="E158" s="26" t="n">
        <v>413.5</v>
      </c>
      <c r="F158" s="27" t="n">
        <v>37.5</v>
      </c>
      <c r="G158" s="26" t="n">
        <v>1396.4579073837</v>
      </c>
      <c r="H158" s="28" t="n">
        <v>3389</v>
      </c>
      <c r="I158" s="29" t="n">
        <f aca="false">G158/H158*100</f>
        <v>41.2056036407113</v>
      </c>
    </row>
    <row r="159" customFormat="false" ht="14.4" hidden="false" customHeight="false" outlineLevel="0" collapsed="false">
      <c r="A159" s="39"/>
      <c r="B159" s="30" t="n">
        <v>24137</v>
      </c>
      <c r="C159" s="31" t="s">
        <v>169</v>
      </c>
      <c r="D159" s="32" t="n">
        <v>306.747780272236</v>
      </c>
      <c r="E159" s="33" t="n">
        <v>199</v>
      </c>
      <c r="F159" s="34" t="n">
        <v>21</v>
      </c>
      <c r="G159" s="33" t="n">
        <v>526.747780272236</v>
      </c>
      <c r="H159" s="35" t="n">
        <v>1710.5</v>
      </c>
      <c r="I159" s="36" t="n">
        <f aca="false">G159/H159*100</f>
        <v>30.7949593845213</v>
      </c>
    </row>
    <row r="160" customFormat="false" ht="14.4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463.084806055545</v>
      </c>
      <c r="E160" s="26" t="n">
        <v>304</v>
      </c>
      <c r="F160" s="27" t="n">
        <v>24.5</v>
      </c>
      <c r="G160" s="26" t="n">
        <v>791.584806055545</v>
      </c>
      <c r="H160" s="28" t="n">
        <v>2294.5</v>
      </c>
      <c r="I160" s="29" t="n">
        <f aca="false">G160/H160*100</f>
        <v>34.4992288540225</v>
      </c>
    </row>
    <row r="161" customFormat="false" ht="14.4" hidden="false" customHeight="false" outlineLevel="0" collapsed="false">
      <c r="A161" s="39"/>
      <c r="B161" s="23" t="n">
        <v>25014</v>
      </c>
      <c r="C161" s="24" t="s">
        <v>172</v>
      </c>
      <c r="D161" s="25" t="n">
        <v>6933.57334903829</v>
      </c>
      <c r="E161" s="26" t="n">
        <v>1304</v>
      </c>
      <c r="F161" s="27" t="n">
        <v>76</v>
      </c>
      <c r="G161" s="26" t="n">
        <v>8313.57334903829</v>
      </c>
      <c r="H161" s="28" t="n">
        <v>13087.5</v>
      </c>
      <c r="I161" s="29" t="n">
        <f aca="false">G161/H161*100</f>
        <v>63.5230055322887</v>
      </c>
    </row>
    <row r="162" customFormat="false" ht="14.4" hidden="false" customHeight="false" outlineLevel="0" collapsed="false">
      <c r="A162" s="39"/>
      <c r="B162" s="23" t="n">
        <v>25015</v>
      </c>
      <c r="C162" s="24" t="s">
        <v>173</v>
      </c>
      <c r="D162" s="25" t="n">
        <v>1053.8022885633</v>
      </c>
      <c r="E162" s="26" t="n">
        <v>366</v>
      </c>
      <c r="F162" s="27" t="n">
        <v>22.5</v>
      </c>
      <c r="G162" s="26" t="n">
        <v>1442.3022885633</v>
      </c>
      <c r="H162" s="28" t="n">
        <v>3351</v>
      </c>
      <c r="I162" s="29" t="n">
        <f aca="false">G162/H162*100</f>
        <v>43.0409516133483</v>
      </c>
    </row>
    <row r="163" customFormat="false" ht="14.4" hidden="false" customHeight="false" outlineLevel="0" collapsed="false">
      <c r="A163" s="39"/>
      <c r="B163" s="23" t="n">
        <v>25018</v>
      </c>
      <c r="C163" s="24" t="s">
        <v>174</v>
      </c>
      <c r="D163" s="25" t="n">
        <v>530.403832925362</v>
      </c>
      <c r="E163" s="26" t="n">
        <v>573</v>
      </c>
      <c r="F163" s="27" t="n">
        <v>39.5</v>
      </c>
      <c r="G163" s="26" t="n">
        <v>1142.90383292536</v>
      </c>
      <c r="H163" s="28" t="n">
        <v>3937.5</v>
      </c>
      <c r="I163" s="29" t="n">
        <f aca="false">G163/H163*100</f>
        <v>29.0261290901679</v>
      </c>
    </row>
    <row r="164" customFormat="false" ht="14.4" hidden="false" customHeight="false" outlineLevel="0" collapsed="false">
      <c r="A164" s="39"/>
      <c r="B164" s="23" t="n">
        <v>25023</v>
      </c>
      <c r="C164" s="24" t="s">
        <v>175</v>
      </c>
      <c r="D164" s="25" t="n">
        <v>1254.45708503693</v>
      </c>
      <c r="E164" s="26" t="n">
        <v>376</v>
      </c>
      <c r="F164" s="27" t="n">
        <v>12.5</v>
      </c>
      <c r="G164" s="26" t="n">
        <v>1642.95708503693</v>
      </c>
      <c r="H164" s="28" t="n">
        <v>3485</v>
      </c>
      <c r="I164" s="29" t="n">
        <f aca="false">G164/H164*100</f>
        <v>47.1436753238717</v>
      </c>
    </row>
    <row r="165" customFormat="false" ht="14.4" hidden="false" customHeight="false" outlineLevel="0" collapsed="false">
      <c r="A165" s="39"/>
      <c r="B165" s="23" t="n">
        <v>25031</v>
      </c>
      <c r="C165" s="24" t="s">
        <v>176</v>
      </c>
      <c r="D165" s="25" t="n">
        <v>898.817628816721</v>
      </c>
      <c r="E165" s="26" t="n">
        <v>608</v>
      </c>
      <c r="F165" s="27" t="n">
        <v>56.5</v>
      </c>
      <c r="G165" s="26" t="n">
        <v>1563.31762881672</v>
      </c>
      <c r="H165" s="28" t="n">
        <v>4998.5</v>
      </c>
      <c r="I165" s="29" t="n">
        <f aca="false">G165/H165*100</f>
        <v>31.2757352969235</v>
      </c>
    </row>
    <row r="166" customFormat="false" ht="14.4" hidden="false" customHeight="false" outlineLevel="0" collapsed="false">
      <c r="A166" s="39"/>
      <c r="B166" s="23" t="n">
        <v>25037</v>
      </c>
      <c r="C166" s="24" t="s">
        <v>177</v>
      </c>
      <c r="D166" s="25" t="n">
        <v>948.995936451765</v>
      </c>
      <c r="E166" s="26" t="n">
        <v>542.5</v>
      </c>
      <c r="F166" s="27" t="n">
        <v>33.5</v>
      </c>
      <c r="G166" s="26" t="n">
        <v>1524.99593645177</v>
      </c>
      <c r="H166" s="28" t="n">
        <v>4250.5</v>
      </c>
      <c r="I166" s="29" t="n">
        <f aca="false">G166/H166*100</f>
        <v>35.87803638282</v>
      </c>
    </row>
    <row r="167" customFormat="false" ht="14.4" hidden="false" customHeight="false" outlineLevel="0" collapsed="false">
      <c r="A167" s="39"/>
      <c r="B167" s="23" t="n">
        <v>25043</v>
      </c>
      <c r="C167" s="24" t="s">
        <v>178</v>
      </c>
      <c r="D167" s="25" t="n">
        <v>302.085118096568</v>
      </c>
      <c r="E167" s="26" t="n">
        <v>219.5</v>
      </c>
      <c r="F167" s="27" t="n">
        <v>15.5</v>
      </c>
      <c r="G167" s="26" t="n">
        <v>537.085118096568</v>
      </c>
      <c r="H167" s="28" t="n">
        <v>1746</v>
      </c>
      <c r="I167" s="29" t="n">
        <f aca="false">G167/H167*100</f>
        <v>30.7608887798722</v>
      </c>
    </row>
    <row r="168" customFormat="false" ht="14.4" hidden="false" customHeight="false" outlineLevel="0" collapsed="false">
      <c r="A168" s="39"/>
      <c r="B168" s="23" t="n">
        <v>25044</v>
      </c>
      <c r="C168" s="24" t="s">
        <v>179</v>
      </c>
      <c r="D168" s="25" t="n">
        <v>728.767827095426</v>
      </c>
      <c r="E168" s="26" t="n">
        <v>279.5</v>
      </c>
      <c r="F168" s="27" t="n">
        <v>18</v>
      </c>
      <c r="G168" s="26" t="n">
        <v>1026.26782709543</v>
      </c>
      <c r="H168" s="28" t="n">
        <v>2141</v>
      </c>
      <c r="I168" s="29" t="n">
        <f aca="false">G168/H168*100</f>
        <v>47.9340414336958</v>
      </c>
    </row>
    <row r="169" customFormat="false" ht="14.4" hidden="false" customHeight="false" outlineLevel="0" collapsed="false">
      <c r="A169" s="39"/>
      <c r="B169" s="23" t="n">
        <v>25048</v>
      </c>
      <c r="C169" s="24" t="s">
        <v>180</v>
      </c>
      <c r="D169" s="25" t="n">
        <v>1896.63534845455</v>
      </c>
      <c r="E169" s="26" t="n">
        <v>487</v>
      </c>
      <c r="F169" s="27" t="n">
        <v>48.5</v>
      </c>
      <c r="G169" s="26" t="n">
        <v>2432.13534845455</v>
      </c>
      <c r="H169" s="28" t="n">
        <v>4485</v>
      </c>
      <c r="I169" s="29" t="n">
        <f aca="false">G169/H169*100</f>
        <v>54.2282128975373</v>
      </c>
    </row>
    <row r="170" customFormat="false" ht="14.4" hidden="false" customHeight="false" outlineLevel="0" collapsed="false">
      <c r="A170" s="39"/>
      <c r="B170" s="23" t="n">
        <v>25050</v>
      </c>
      <c r="C170" s="24" t="s">
        <v>181</v>
      </c>
      <c r="D170" s="25" t="n">
        <v>1510.43545144468</v>
      </c>
      <c r="E170" s="26" t="n">
        <v>318</v>
      </c>
      <c r="F170" s="27" t="n">
        <v>17.5</v>
      </c>
      <c r="G170" s="26" t="n">
        <v>1845.93545144468</v>
      </c>
      <c r="H170" s="28" t="n">
        <v>2398</v>
      </c>
      <c r="I170" s="29" t="n">
        <f aca="false">G170/H170*100</f>
        <v>76.9781255815129</v>
      </c>
    </row>
    <row r="171" customFormat="false" ht="14.4" hidden="false" customHeight="false" outlineLevel="0" collapsed="false">
      <c r="A171" s="39"/>
      <c r="B171" s="23" t="n">
        <v>25068</v>
      </c>
      <c r="C171" s="24" t="s">
        <v>182</v>
      </c>
      <c r="D171" s="25" t="n">
        <v>1444.79507643284</v>
      </c>
      <c r="E171" s="26" t="n">
        <v>266</v>
      </c>
      <c r="F171" s="27" t="n">
        <v>16.5</v>
      </c>
      <c r="G171" s="26" t="n">
        <v>1727.29507643284</v>
      </c>
      <c r="H171" s="28" t="n">
        <v>2471.5</v>
      </c>
      <c r="I171" s="29" t="n">
        <f aca="false">G171/H171*100</f>
        <v>69.888532325828</v>
      </c>
    </row>
    <row r="172" customFormat="false" ht="14.4" hidden="false" customHeight="false" outlineLevel="0" collapsed="false">
      <c r="A172" s="39"/>
      <c r="B172" s="23" t="n">
        <v>25072</v>
      </c>
      <c r="C172" s="24" t="s">
        <v>170</v>
      </c>
      <c r="D172" s="25" t="n">
        <v>7128.83586201383</v>
      </c>
      <c r="E172" s="26" t="n">
        <v>810.5</v>
      </c>
      <c r="F172" s="27" t="n">
        <v>57.5</v>
      </c>
      <c r="G172" s="26" t="n">
        <v>7996.83586201383</v>
      </c>
      <c r="H172" s="28" t="n">
        <v>9165.5</v>
      </c>
      <c r="I172" s="29" t="n">
        <f aca="false">G172/H172*100</f>
        <v>87.2493138619151</v>
      </c>
    </row>
    <row r="173" customFormat="false" ht="14.4" hidden="false" customHeight="false" outlineLevel="0" collapsed="false">
      <c r="A173" s="39"/>
      <c r="B173" s="23" t="n">
        <v>25084</v>
      </c>
      <c r="C173" s="24" t="s">
        <v>183</v>
      </c>
      <c r="D173" s="25" t="n">
        <v>737.039035544443</v>
      </c>
      <c r="E173" s="26" t="n">
        <v>291</v>
      </c>
      <c r="F173" s="27" t="n">
        <v>32.5</v>
      </c>
      <c r="G173" s="26" t="n">
        <v>1060.53903554444</v>
      </c>
      <c r="H173" s="28" t="n">
        <v>2987.5</v>
      </c>
      <c r="I173" s="29" t="n">
        <f aca="false">G173/H173*100</f>
        <v>35.4992145788935</v>
      </c>
    </row>
    <row r="174" customFormat="false" ht="14.4" hidden="false" customHeight="false" outlineLevel="0" collapsed="false">
      <c r="A174" s="39"/>
      <c r="B174" s="23" t="n">
        <v>25091</v>
      </c>
      <c r="C174" s="24" t="s">
        <v>184</v>
      </c>
      <c r="D174" s="25" t="n">
        <v>3791.30516700638</v>
      </c>
      <c r="E174" s="26" t="n">
        <v>917.5</v>
      </c>
      <c r="F174" s="27" t="n">
        <v>34.5</v>
      </c>
      <c r="G174" s="26" t="n">
        <v>4743.30516700638</v>
      </c>
      <c r="H174" s="28" t="n">
        <v>7082.5</v>
      </c>
      <c r="I174" s="29" t="n">
        <f aca="false">G174/H174*100</f>
        <v>66.9721873209514</v>
      </c>
    </row>
    <row r="175" customFormat="false" ht="14.4" hidden="false" customHeight="false" outlineLevel="0" collapsed="false">
      <c r="A175" s="39"/>
      <c r="B175" s="23" t="n">
        <v>25105</v>
      </c>
      <c r="C175" s="24" t="s">
        <v>185</v>
      </c>
      <c r="D175" s="25" t="n">
        <v>2684.22443825818</v>
      </c>
      <c r="E175" s="26" t="n">
        <v>476</v>
      </c>
      <c r="F175" s="27" t="n">
        <v>45.5</v>
      </c>
      <c r="G175" s="26" t="n">
        <v>3205.72443825818</v>
      </c>
      <c r="H175" s="28" t="n">
        <v>8177.5</v>
      </c>
      <c r="I175" s="29" t="n">
        <f aca="false">G175/H175*100</f>
        <v>39.2017662886968</v>
      </c>
    </row>
    <row r="176" customFormat="false" ht="14.4" hidden="false" customHeight="false" outlineLevel="0" collapsed="false">
      <c r="A176" s="39"/>
      <c r="B176" s="23" t="n">
        <v>25107</v>
      </c>
      <c r="C176" s="24" t="s">
        <v>186</v>
      </c>
      <c r="D176" s="25" t="n">
        <v>429.686647853442</v>
      </c>
      <c r="E176" s="26" t="n">
        <v>414</v>
      </c>
      <c r="F176" s="27" t="n">
        <v>23</v>
      </c>
      <c r="G176" s="26" t="n">
        <v>866.686647853442</v>
      </c>
      <c r="H176" s="28" t="n">
        <v>3434.5</v>
      </c>
      <c r="I176" s="29" t="n">
        <f aca="false">G176/H176*100</f>
        <v>25.234725516187</v>
      </c>
    </row>
    <row r="177" customFormat="false" ht="14.4" hidden="false" customHeight="false" outlineLevel="0" collapsed="false">
      <c r="A177" s="39"/>
      <c r="B177" s="23" t="n">
        <v>25110</v>
      </c>
      <c r="C177" s="24" t="s">
        <v>187</v>
      </c>
      <c r="D177" s="25" t="n">
        <v>4861.01689131188</v>
      </c>
      <c r="E177" s="26" t="n">
        <v>1228</v>
      </c>
      <c r="F177" s="27" t="n">
        <v>54.5</v>
      </c>
      <c r="G177" s="26" t="n">
        <v>6143.51689131188</v>
      </c>
      <c r="H177" s="28" t="n">
        <v>9520</v>
      </c>
      <c r="I177" s="29" t="n">
        <f aca="false">G177/H177*100</f>
        <v>64.5327404549567</v>
      </c>
    </row>
    <row r="178" customFormat="false" ht="14.4" hidden="false" customHeight="false" outlineLevel="0" collapsed="false">
      <c r="A178" s="39"/>
      <c r="B178" s="23" t="n">
        <v>25112</v>
      </c>
      <c r="C178" s="24" t="s">
        <v>188</v>
      </c>
      <c r="D178" s="25" t="n">
        <v>10725.4880560466</v>
      </c>
      <c r="E178" s="26" t="n">
        <v>1058</v>
      </c>
      <c r="F178" s="27" t="n">
        <v>80.5</v>
      </c>
      <c r="G178" s="26" t="n">
        <v>11863.9880560466</v>
      </c>
      <c r="H178" s="28" t="n">
        <v>11046.5</v>
      </c>
      <c r="I178" s="29" t="n">
        <f aca="false">G178/H178*100</f>
        <v>107.400425981502</v>
      </c>
    </row>
    <row r="179" customFormat="false" ht="14.4" hidden="false" customHeight="false" outlineLevel="0" collapsed="false">
      <c r="A179" s="39"/>
      <c r="B179" s="23" t="n">
        <v>25117</v>
      </c>
      <c r="C179" s="24" t="s">
        <v>189</v>
      </c>
      <c r="D179" s="25" t="n">
        <v>738.183084196722</v>
      </c>
      <c r="E179" s="26" t="n">
        <v>236</v>
      </c>
      <c r="F179" s="27" t="n">
        <v>20.5</v>
      </c>
      <c r="G179" s="26" t="n">
        <v>994.683084196722</v>
      </c>
      <c r="H179" s="28" t="n">
        <v>2484.5</v>
      </c>
      <c r="I179" s="29" t="n">
        <f aca="false">G179/H179*100</f>
        <v>40.035543739051</v>
      </c>
    </row>
    <row r="180" customFormat="false" ht="14.4" hidden="false" customHeight="false" outlineLevel="0" collapsed="false">
      <c r="A180" s="39"/>
      <c r="B180" s="23" t="n">
        <v>25118</v>
      </c>
      <c r="C180" s="24" t="s">
        <v>190</v>
      </c>
      <c r="D180" s="25" t="n">
        <v>117.049360196967</v>
      </c>
      <c r="E180" s="26" t="n">
        <v>98</v>
      </c>
      <c r="F180" s="27" t="n">
        <v>6.5</v>
      </c>
      <c r="G180" s="26" t="n">
        <v>221.549360196967</v>
      </c>
      <c r="H180" s="28" t="n">
        <v>1095.5</v>
      </c>
      <c r="I180" s="29" t="n">
        <f aca="false">G180/H180*100</f>
        <v>20.2235837696912</v>
      </c>
    </row>
    <row r="181" customFormat="false" ht="14.4" hidden="false" customHeight="false" outlineLevel="0" collapsed="false">
      <c r="A181" s="39"/>
      <c r="B181" s="23" t="n">
        <v>25119</v>
      </c>
      <c r="C181" s="24" t="s">
        <v>191</v>
      </c>
      <c r="D181" s="25" t="n">
        <v>1410.10422584899</v>
      </c>
      <c r="E181" s="26" t="n">
        <v>832.5</v>
      </c>
      <c r="F181" s="27" t="n">
        <v>48.5</v>
      </c>
      <c r="G181" s="26" t="n">
        <v>2291.10422584899</v>
      </c>
      <c r="H181" s="28" t="n">
        <v>4590</v>
      </c>
      <c r="I181" s="29" t="n">
        <f aca="false">G181/H181*100</f>
        <v>49.9151247461654</v>
      </c>
    </row>
    <row r="182" customFormat="false" ht="14.4" hidden="false" customHeight="false" outlineLevel="0" collapsed="false">
      <c r="A182" s="39"/>
      <c r="B182" s="23" t="n">
        <v>25120</v>
      </c>
      <c r="C182" s="24" t="s">
        <v>192</v>
      </c>
      <c r="D182" s="25" t="n">
        <v>437.463130201519</v>
      </c>
      <c r="E182" s="26" t="n">
        <v>279.5</v>
      </c>
      <c r="F182" s="27" t="n">
        <v>29.5</v>
      </c>
      <c r="G182" s="26" t="n">
        <v>746.463130201519</v>
      </c>
      <c r="H182" s="28" t="n">
        <v>2847</v>
      </c>
      <c r="I182" s="29" t="n">
        <f aca="false">G182/H182*100</f>
        <v>26.2192880295581</v>
      </c>
    </row>
    <row r="183" customFormat="false" ht="14.4" hidden="false" customHeight="false" outlineLevel="0" collapsed="false">
      <c r="A183" s="39"/>
      <c r="B183" s="23" t="n">
        <v>25121</v>
      </c>
      <c r="C183" s="24" t="s">
        <v>193</v>
      </c>
      <c r="D183" s="25" t="n">
        <v>9376.66710596986</v>
      </c>
      <c r="E183" s="26" t="n">
        <v>906</v>
      </c>
      <c r="F183" s="27" t="n">
        <v>40</v>
      </c>
      <c r="G183" s="26" t="n">
        <v>10322.6671059699</v>
      </c>
      <c r="H183" s="28" t="n">
        <v>10786.5</v>
      </c>
      <c r="I183" s="29" t="n">
        <f aca="false">G183/H183*100</f>
        <v>95.6998758259849</v>
      </c>
    </row>
    <row r="184" customFormat="false" ht="14.4" hidden="false" customHeight="false" outlineLevel="0" collapsed="false">
      <c r="A184" s="39"/>
      <c r="B184" s="23" t="n">
        <v>25122</v>
      </c>
      <c r="C184" s="24" t="s">
        <v>194</v>
      </c>
      <c r="D184" s="25" t="n">
        <v>204.920880939064</v>
      </c>
      <c r="E184" s="26" t="n">
        <v>221.5</v>
      </c>
      <c r="F184" s="27" t="n">
        <v>31.5</v>
      </c>
      <c r="G184" s="26" t="n">
        <v>457.920880939064</v>
      </c>
      <c r="H184" s="28" t="n">
        <v>2027.5</v>
      </c>
      <c r="I184" s="29" t="n">
        <f aca="false">G184/H184*100</f>
        <v>22.5854935111745</v>
      </c>
    </row>
    <row r="185" customFormat="false" ht="14.4" hidden="false" customHeight="false" outlineLevel="0" collapsed="false">
      <c r="A185" s="39"/>
      <c r="B185" s="23" t="n">
        <v>25123</v>
      </c>
      <c r="C185" s="24" t="s">
        <v>195</v>
      </c>
      <c r="D185" s="25" t="n">
        <v>451.440528393677</v>
      </c>
      <c r="E185" s="26" t="n">
        <v>278.5</v>
      </c>
      <c r="F185" s="27" t="n">
        <v>35.5</v>
      </c>
      <c r="G185" s="26" t="n">
        <v>765.440528393677</v>
      </c>
      <c r="H185" s="28" t="n">
        <v>3552</v>
      </c>
      <c r="I185" s="29" t="n">
        <f aca="false">G185/H185*100</f>
        <v>21.5495644254977</v>
      </c>
    </row>
    <row r="186" customFormat="false" ht="14.4" hidden="false" customHeight="false" outlineLevel="0" collapsed="false">
      <c r="A186" s="39"/>
      <c r="B186" s="30" t="n">
        <v>25124</v>
      </c>
      <c r="C186" s="31" t="s">
        <v>196</v>
      </c>
      <c r="D186" s="32" t="n">
        <v>333.414486966459</v>
      </c>
      <c r="E186" s="33" t="n">
        <v>278</v>
      </c>
      <c r="F186" s="34" t="n">
        <v>17.5</v>
      </c>
      <c r="G186" s="33" t="n">
        <v>628.914486966459</v>
      </c>
      <c r="H186" s="35" t="n">
        <v>2280.5</v>
      </c>
      <c r="I186" s="36" t="n">
        <f aca="false">G186/H186*100</f>
        <v>27.5779209369199</v>
      </c>
    </row>
    <row r="187" customFormat="false" ht="14.4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1963.73467180474</v>
      </c>
      <c r="E187" s="26" t="n">
        <v>521</v>
      </c>
      <c r="F187" s="27" t="n">
        <v>115.5</v>
      </c>
      <c r="G187" s="26" t="n">
        <v>2600.23467180474</v>
      </c>
      <c r="H187" s="28" t="n">
        <v>4807.5</v>
      </c>
      <c r="I187" s="29" t="n">
        <f aca="false">G187/H187*100</f>
        <v>54.0870446553248</v>
      </c>
    </row>
    <row r="188" customFormat="false" ht="14.4" hidden="false" customHeight="false" outlineLevel="0" collapsed="false">
      <c r="A188" s="37"/>
      <c r="B188" s="23" t="n">
        <v>31004</v>
      </c>
      <c r="C188" s="24" t="s">
        <v>199</v>
      </c>
      <c r="D188" s="25" t="n">
        <v>2453.91640409239</v>
      </c>
      <c r="E188" s="26" t="n">
        <v>542</v>
      </c>
      <c r="F188" s="27" t="n">
        <v>114</v>
      </c>
      <c r="G188" s="26" t="n">
        <v>3109.91640409239</v>
      </c>
      <c r="H188" s="28" t="n">
        <v>5981.5</v>
      </c>
      <c r="I188" s="29" t="n">
        <f aca="false">G188/H188*100</f>
        <v>51.9922495041777</v>
      </c>
    </row>
    <row r="189" customFormat="false" ht="14.4" hidden="false" customHeight="false" outlineLevel="0" collapsed="false">
      <c r="A189" s="37"/>
      <c r="B189" s="23" t="n">
        <v>31005</v>
      </c>
      <c r="C189" s="24" t="s">
        <v>197</v>
      </c>
      <c r="D189" s="25" t="n">
        <v>32716.1082946768</v>
      </c>
      <c r="E189" s="26" t="n">
        <v>3921.5</v>
      </c>
      <c r="F189" s="27" t="n">
        <v>530.5</v>
      </c>
      <c r="G189" s="26" t="n">
        <v>37168.1082946768</v>
      </c>
      <c r="H189" s="28" t="n">
        <v>37447.5</v>
      </c>
      <c r="I189" s="29" t="n">
        <f aca="false">G189/H189*100</f>
        <v>99.2539109277704</v>
      </c>
    </row>
    <row r="190" customFormat="false" ht="14.4" hidden="false" customHeight="false" outlineLevel="0" collapsed="false">
      <c r="A190" s="37"/>
      <c r="B190" s="23" t="n">
        <v>31006</v>
      </c>
      <c r="C190" s="24" t="s">
        <v>200</v>
      </c>
      <c r="D190" s="25" t="n">
        <v>1140.73839214959</v>
      </c>
      <c r="E190" s="26" t="n">
        <v>502.5</v>
      </c>
      <c r="F190" s="27" t="n">
        <v>121.5</v>
      </c>
      <c r="G190" s="26" t="n">
        <v>1764.73839214959</v>
      </c>
      <c r="H190" s="28" t="n">
        <v>3458.5</v>
      </c>
      <c r="I190" s="29" t="n">
        <f aca="false">G190/H190*100</f>
        <v>51.0261209237991</v>
      </c>
    </row>
    <row r="191" customFormat="false" ht="14.4" hidden="false" customHeight="false" outlineLevel="0" collapsed="false">
      <c r="A191" s="37"/>
      <c r="B191" s="23" t="n">
        <v>31012</v>
      </c>
      <c r="C191" s="24" t="s">
        <v>201</v>
      </c>
      <c r="D191" s="25" t="n">
        <v>1203.4574496385</v>
      </c>
      <c r="E191" s="26" t="n">
        <v>584.5</v>
      </c>
      <c r="F191" s="27" t="n">
        <v>108.5</v>
      </c>
      <c r="G191" s="26" t="n">
        <v>1896.4574496385</v>
      </c>
      <c r="H191" s="28" t="n">
        <v>4433.5</v>
      </c>
      <c r="I191" s="29" t="n">
        <f aca="false">G191/H191*100</f>
        <v>42.7756275998308</v>
      </c>
    </row>
    <row r="192" customFormat="false" ht="14.4" hidden="false" customHeight="false" outlineLevel="0" collapsed="false">
      <c r="A192" s="37"/>
      <c r="B192" s="23" t="n">
        <v>31022</v>
      </c>
      <c r="C192" s="24" t="s">
        <v>202</v>
      </c>
      <c r="D192" s="25" t="n">
        <v>2536.91889175395</v>
      </c>
      <c r="E192" s="26" t="n">
        <v>902</v>
      </c>
      <c r="F192" s="27" t="n">
        <v>140</v>
      </c>
      <c r="G192" s="26" t="n">
        <v>3578.91889175395</v>
      </c>
      <c r="H192" s="28" t="n">
        <v>7207.5</v>
      </c>
      <c r="I192" s="29" t="n">
        <f aca="false">G192/H192*100</f>
        <v>49.6554823691148</v>
      </c>
    </row>
    <row r="193" customFormat="false" ht="14.4" hidden="false" customHeight="false" outlineLevel="0" collapsed="false">
      <c r="A193" s="37"/>
      <c r="B193" s="23" t="n">
        <v>31033</v>
      </c>
      <c r="C193" s="24" t="s">
        <v>203</v>
      </c>
      <c r="D193" s="25" t="n">
        <v>3374.79944022258</v>
      </c>
      <c r="E193" s="26" t="n">
        <v>652</v>
      </c>
      <c r="F193" s="27" t="n">
        <v>112.5</v>
      </c>
      <c r="G193" s="26" t="n">
        <v>4139.29944022258</v>
      </c>
      <c r="H193" s="28" t="n">
        <v>6379</v>
      </c>
      <c r="I193" s="29" t="n">
        <f aca="false">G193/H193*100</f>
        <v>64.8894723345756</v>
      </c>
    </row>
    <row r="194" customFormat="false" ht="14.4" hidden="false" customHeight="false" outlineLevel="0" collapsed="false">
      <c r="A194" s="37"/>
      <c r="B194" s="23" t="n">
        <v>31040</v>
      </c>
      <c r="C194" s="24" t="s">
        <v>204</v>
      </c>
      <c r="D194" s="25" t="n">
        <v>2233.67149861405</v>
      </c>
      <c r="E194" s="26" t="n">
        <v>792</v>
      </c>
      <c r="F194" s="27" t="n">
        <v>158.5</v>
      </c>
      <c r="G194" s="26" t="n">
        <v>3184.17149861405</v>
      </c>
      <c r="H194" s="28" t="n">
        <v>7204.5</v>
      </c>
      <c r="I194" s="29" t="n">
        <f aca="false">G194/H194*100</f>
        <v>44.1969810342709</v>
      </c>
    </row>
    <row r="195" customFormat="false" ht="14.4" hidden="false" customHeight="false" outlineLevel="0" collapsed="false">
      <c r="A195" s="37"/>
      <c r="B195" s="23" t="n">
        <v>31042</v>
      </c>
      <c r="C195" s="24" t="s">
        <v>205</v>
      </c>
      <c r="D195" s="25" t="n">
        <v>104.867792873928</v>
      </c>
      <c r="E195" s="26" t="n">
        <v>128.5</v>
      </c>
      <c r="F195" s="27" t="n">
        <v>44</v>
      </c>
      <c r="G195" s="26" t="n">
        <v>277.367792873928</v>
      </c>
      <c r="H195" s="28" t="n">
        <v>901</v>
      </c>
      <c r="I195" s="29" t="n">
        <f aca="false">G195/H195*100</f>
        <v>30.7844387207467</v>
      </c>
    </row>
    <row r="196" customFormat="false" ht="14.4" hidden="false" customHeight="false" outlineLevel="0" collapsed="false">
      <c r="A196" s="37"/>
      <c r="B196" s="30" t="n">
        <v>31043</v>
      </c>
      <c r="C196" s="31" t="s">
        <v>206</v>
      </c>
      <c r="D196" s="32" t="n">
        <v>5168.418482688</v>
      </c>
      <c r="E196" s="33" t="n">
        <v>1634</v>
      </c>
      <c r="F196" s="34" t="n">
        <v>236</v>
      </c>
      <c r="G196" s="33" t="n">
        <v>7038.418482688</v>
      </c>
      <c r="H196" s="35" t="n">
        <v>9602</v>
      </c>
      <c r="I196" s="36" t="n">
        <f aca="false">G196/H196*100</f>
        <v>73.3015880304937</v>
      </c>
    </row>
    <row r="197" customFormat="false" ht="14.4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2470.24725509461</v>
      </c>
      <c r="E197" s="26" t="n">
        <v>633.5</v>
      </c>
      <c r="F197" s="27" t="n">
        <v>217.5</v>
      </c>
      <c r="G197" s="26" t="n">
        <v>3321.24725509461</v>
      </c>
      <c r="H197" s="28" t="n">
        <v>5083.5</v>
      </c>
      <c r="I197" s="29" t="n">
        <f aca="false">G197/H197*100</f>
        <v>65.3338694815503</v>
      </c>
    </row>
    <row r="198" customFormat="false" ht="14.4" hidden="false" customHeight="false" outlineLevel="0" collapsed="false">
      <c r="A198" s="37"/>
      <c r="B198" s="23" t="n">
        <v>32006</v>
      </c>
      <c r="C198" s="24" t="s">
        <v>208</v>
      </c>
      <c r="D198" s="25" t="n">
        <v>1113.76510703463</v>
      </c>
      <c r="E198" s="26" t="n">
        <v>340.5</v>
      </c>
      <c r="F198" s="27" t="n">
        <v>110.5</v>
      </c>
      <c r="G198" s="26" t="n">
        <v>1564.76510703463</v>
      </c>
      <c r="H198" s="28" t="n">
        <v>3113</v>
      </c>
      <c r="I198" s="29" t="n">
        <f aca="false">G198/H198*100</f>
        <v>50.265502956461</v>
      </c>
    </row>
    <row r="199" customFormat="false" ht="14.4" hidden="false" customHeight="false" outlineLevel="0" collapsed="false">
      <c r="A199" s="37"/>
      <c r="B199" s="23" t="n">
        <v>32010</v>
      </c>
      <c r="C199" s="24" t="s">
        <v>209</v>
      </c>
      <c r="D199" s="25" t="n">
        <v>739.19369560693</v>
      </c>
      <c r="E199" s="26" t="n">
        <v>295.5</v>
      </c>
      <c r="F199" s="27" t="n">
        <v>105</v>
      </c>
      <c r="G199" s="26" t="n">
        <v>1139.69369560693</v>
      </c>
      <c r="H199" s="28" t="n">
        <v>2724</v>
      </c>
      <c r="I199" s="29" t="n">
        <f aca="false">G199/H199*100</f>
        <v>41.8389756096523</v>
      </c>
    </row>
    <row r="200" customFormat="false" ht="14.4" hidden="false" customHeight="false" outlineLevel="0" collapsed="false">
      <c r="A200" s="37"/>
      <c r="B200" s="23" t="n">
        <v>32011</v>
      </c>
      <c r="C200" s="24" t="s">
        <v>210</v>
      </c>
      <c r="D200" s="25" t="n">
        <v>1340.79236388203</v>
      </c>
      <c r="E200" s="26" t="n">
        <v>408.5</v>
      </c>
      <c r="F200" s="27" t="n">
        <v>146</v>
      </c>
      <c r="G200" s="26" t="n">
        <v>1895.29236388203</v>
      </c>
      <c r="H200" s="28" t="n">
        <v>3838.5</v>
      </c>
      <c r="I200" s="29" t="n">
        <f aca="false">G200/H200*100</f>
        <v>49.3758594211809</v>
      </c>
    </row>
    <row r="201" customFormat="false" ht="14.4" hidden="false" customHeight="false" outlineLevel="0" collapsed="false">
      <c r="A201" s="37"/>
      <c r="B201" s="30" t="n">
        <v>32030</v>
      </c>
      <c r="C201" s="31" t="s">
        <v>211</v>
      </c>
      <c r="D201" s="32" t="n">
        <v>416.837122829639</v>
      </c>
      <c r="E201" s="33" t="n">
        <v>159.5</v>
      </c>
      <c r="F201" s="34" t="n">
        <v>77</v>
      </c>
      <c r="G201" s="33" t="n">
        <v>653.337122829639</v>
      </c>
      <c r="H201" s="35" t="n">
        <v>1000.5</v>
      </c>
      <c r="I201" s="36" t="n">
        <f aca="false">G201/H201*100</f>
        <v>65.3010617520879</v>
      </c>
    </row>
    <row r="202" customFormat="false" ht="14.4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9547.4291274783</v>
      </c>
      <c r="E202" s="26" t="n">
        <v>1111.5</v>
      </c>
      <c r="F202" s="27" t="n">
        <v>286.5</v>
      </c>
      <c r="G202" s="26" t="n">
        <v>10945.4291274783</v>
      </c>
      <c r="H202" s="28" t="n">
        <v>10881</v>
      </c>
      <c r="I202" s="29" t="n">
        <f aca="false">G202/H202*100</f>
        <v>100.59212505724</v>
      </c>
    </row>
    <row r="203" customFormat="false" ht="14.4" hidden="false" customHeight="false" outlineLevel="0" collapsed="false">
      <c r="A203" s="39"/>
      <c r="B203" s="23" t="n">
        <v>33016</v>
      </c>
      <c r="C203" s="24" t="s">
        <v>213</v>
      </c>
      <c r="D203" s="25" t="n">
        <v>41.6746431777716</v>
      </c>
      <c r="E203" s="26" t="n">
        <v>16.5</v>
      </c>
      <c r="F203" s="27" t="n">
        <v>6.5</v>
      </c>
      <c r="G203" s="26" t="n">
        <v>64.6746431777716</v>
      </c>
      <c r="H203" s="28" t="n">
        <v>325</v>
      </c>
      <c r="I203" s="29" t="n">
        <f aca="false">G203/H203*100</f>
        <v>19.8998902085451</v>
      </c>
    </row>
    <row r="204" customFormat="false" ht="14.4" hidden="false" customHeight="false" outlineLevel="0" collapsed="false">
      <c r="A204" s="39"/>
      <c r="B204" s="23" t="n">
        <v>33021</v>
      </c>
      <c r="C204" s="24" t="s">
        <v>214</v>
      </c>
      <c r="D204" s="25" t="n">
        <v>2951.0615885392</v>
      </c>
      <c r="E204" s="26" t="n">
        <v>637</v>
      </c>
      <c r="F204" s="27" t="n">
        <v>218</v>
      </c>
      <c r="G204" s="26" t="n">
        <v>3806.0615885392</v>
      </c>
      <c r="H204" s="28" t="n">
        <v>5979.5</v>
      </c>
      <c r="I204" s="29" t="n">
        <f aca="false">G204/H204*100</f>
        <v>63.6518369184581</v>
      </c>
    </row>
    <row r="205" customFormat="false" ht="14.4" hidden="false" customHeight="false" outlineLevel="0" collapsed="false">
      <c r="A205" s="39"/>
      <c r="B205" s="23" t="n">
        <v>33029</v>
      </c>
      <c r="C205" s="24" t="s">
        <v>215</v>
      </c>
      <c r="D205" s="25" t="n">
        <v>1698.61533020179</v>
      </c>
      <c r="E205" s="26" t="n">
        <v>460</v>
      </c>
      <c r="F205" s="27" t="n">
        <v>113.5</v>
      </c>
      <c r="G205" s="26" t="n">
        <v>2272.11533020179</v>
      </c>
      <c r="H205" s="28" t="n">
        <v>5619.5</v>
      </c>
      <c r="I205" s="29" t="n">
        <f aca="false">G205/H205*100</f>
        <v>40.4326956170796</v>
      </c>
    </row>
    <row r="206" customFormat="false" ht="14.4" hidden="false" customHeight="false" outlineLevel="0" collapsed="false">
      <c r="A206" s="39"/>
      <c r="B206" s="23" t="n">
        <v>33037</v>
      </c>
      <c r="C206" s="24" t="s">
        <v>216</v>
      </c>
      <c r="D206" s="25" t="n">
        <v>966.94254593463</v>
      </c>
      <c r="E206" s="26" t="n">
        <v>454</v>
      </c>
      <c r="F206" s="27" t="n">
        <v>159</v>
      </c>
      <c r="G206" s="26" t="n">
        <v>1579.94254593463</v>
      </c>
      <c r="H206" s="28" t="n">
        <v>3853.5</v>
      </c>
      <c r="I206" s="29" t="n">
        <f aca="false">G206/H206*100</f>
        <v>41.0001958202836</v>
      </c>
    </row>
    <row r="207" customFormat="false" ht="14.4" hidden="false" customHeight="false" outlineLevel="0" collapsed="false">
      <c r="A207" s="39"/>
      <c r="B207" s="23" t="n">
        <v>33039</v>
      </c>
      <c r="C207" s="24" t="s">
        <v>217</v>
      </c>
      <c r="D207" s="25" t="n">
        <v>619.819183757483</v>
      </c>
      <c r="E207" s="26" t="n">
        <v>291.5</v>
      </c>
      <c r="F207" s="27" t="n">
        <v>156</v>
      </c>
      <c r="G207" s="26" t="n">
        <v>1067.31918375748</v>
      </c>
      <c r="H207" s="28" t="n">
        <v>2419.5</v>
      </c>
      <c r="I207" s="29" t="n">
        <f aca="false">G207/H207*100</f>
        <v>44.1132128025411</v>
      </c>
    </row>
    <row r="208" customFormat="false" ht="14.4" hidden="false" customHeight="false" outlineLevel="0" collapsed="false">
      <c r="A208" s="39"/>
      <c r="B208" s="23" t="n">
        <v>33040</v>
      </c>
      <c r="C208" s="24" t="s">
        <v>218</v>
      </c>
      <c r="D208" s="25" t="n">
        <v>823.259126886821</v>
      </c>
      <c r="E208" s="26" t="n">
        <v>263.5</v>
      </c>
      <c r="F208" s="27" t="n">
        <v>123</v>
      </c>
      <c r="G208" s="26" t="n">
        <v>1209.75912688682</v>
      </c>
      <c r="H208" s="28" t="n">
        <v>2463.5</v>
      </c>
      <c r="I208" s="29" t="n">
        <f aca="false">G208/H208*100</f>
        <v>49.1073321244904</v>
      </c>
    </row>
    <row r="209" customFormat="false" ht="14.4" hidden="false" customHeight="false" outlineLevel="0" collapsed="false">
      <c r="A209" s="39"/>
      <c r="B209" s="30" t="n">
        <v>33041</v>
      </c>
      <c r="C209" s="31" t="s">
        <v>219</v>
      </c>
      <c r="D209" s="32" t="n">
        <v>186.046830212183</v>
      </c>
      <c r="E209" s="33" t="n">
        <v>146.5</v>
      </c>
      <c r="F209" s="34" t="n">
        <v>62.5</v>
      </c>
      <c r="G209" s="33" t="n">
        <v>395.046830212183</v>
      </c>
      <c r="H209" s="35" t="n">
        <v>1070</v>
      </c>
      <c r="I209" s="36" t="n">
        <f aca="false">G209/H209*100</f>
        <v>36.9202645058115</v>
      </c>
    </row>
    <row r="210" customFormat="false" ht="14.4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1496.28817475467</v>
      </c>
      <c r="E210" s="26" t="n">
        <v>519</v>
      </c>
      <c r="F210" s="27" t="n">
        <v>93.5</v>
      </c>
      <c r="G210" s="26" t="n">
        <v>2108.78817475467</v>
      </c>
      <c r="H210" s="28" t="n">
        <v>4539</v>
      </c>
      <c r="I210" s="29" t="n">
        <f aca="false">G210/H210*100</f>
        <v>46.4593120677389</v>
      </c>
    </row>
    <row r="211" customFormat="false" ht="14.4" hidden="false" customHeight="false" outlineLevel="0" collapsed="false">
      <c r="A211" s="37"/>
      <c r="B211" s="23" t="n">
        <v>34003</v>
      </c>
      <c r="C211" s="24" t="s">
        <v>222</v>
      </c>
      <c r="D211" s="25" t="n">
        <v>1588.06149957072</v>
      </c>
      <c r="E211" s="26" t="n">
        <v>286.5</v>
      </c>
      <c r="F211" s="27" t="n">
        <v>54.5</v>
      </c>
      <c r="G211" s="26" t="n">
        <v>1929.06149957072</v>
      </c>
      <c r="H211" s="28" t="n">
        <v>3120</v>
      </c>
      <c r="I211" s="29" t="n">
        <f aca="false">G211/H211*100</f>
        <v>61.8288942170103</v>
      </c>
    </row>
    <row r="212" customFormat="false" ht="14.4" hidden="false" customHeight="false" outlineLevel="0" collapsed="false">
      <c r="A212" s="37"/>
      <c r="B212" s="23" t="n">
        <v>34009</v>
      </c>
      <c r="C212" s="24" t="s">
        <v>223</v>
      </c>
      <c r="D212" s="25" t="n">
        <v>1579.51899979906</v>
      </c>
      <c r="E212" s="26" t="n">
        <v>382</v>
      </c>
      <c r="F212" s="27" t="n">
        <v>80.5</v>
      </c>
      <c r="G212" s="26" t="n">
        <v>2042.01899979906</v>
      </c>
      <c r="H212" s="28" t="n">
        <v>3650.5</v>
      </c>
      <c r="I212" s="29" t="n">
        <f aca="false">G212/H212*100</f>
        <v>55.9380632734984</v>
      </c>
    </row>
    <row r="213" customFormat="false" ht="14.4" hidden="false" customHeight="false" outlineLevel="0" collapsed="false">
      <c r="A213" s="37"/>
      <c r="B213" s="23" t="n">
        <v>34013</v>
      </c>
      <c r="C213" s="24" t="s">
        <v>224</v>
      </c>
      <c r="D213" s="25" t="n">
        <v>3032.24906210407</v>
      </c>
      <c r="E213" s="26" t="n">
        <v>790.5</v>
      </c>
      <c r="F213" s="27" t="n">
        <v>147.5</v>
      </c>
      <c r="G213" s="26" t="n">
        <v>3970.24906210407</v>
      </c>
      <c r="H213" s="28" t="n">
        <v>8593</v>
      </c>
      <c r="I213" s="29" t="n">
        <f aca="false">G213/H213*100</f>
        <v>46.2032941010598</v>
      </c>
    </row>
    <row r="214" customFormat="false" ht="14.4" hidden="false" customHeight="false" outlineLevel="0" collapsed="false">
      <c r="A214" s="37"/>
      <c r="B214" s="23" t="n">
        <v>34022</v>
      </c>
      <c r="C214" s="24" t="s">
        <v>220</v>
      </c>
      <c r="D214" s="25" t="n">
        <v>24885.4339613881</v>
      </c>
      <c r="E214" s="26" t="n">
        <v>2584</v>
      </c>
      <c r="F214" s="27" t="n">
        <v>324.5</v>
      </c>
      <c r="G214" s="26" t="n">
        <v>27793.9339613881</v>
      </c>
      <c r="H214" s="28" t="n">
        <v>23284</v>
      </c>
      <c r="I214" s="29" t="n">
        <f aca="false">G214/H214*100</f>
        <v>119.369240514465</v>
      </c>
    </row>
    <row r="215" customFormat="false" ht="14.4" hidden="false" customHeight="false" outlineLevel="0" collapsed="false">
      <c r="A215" s="37"/>
      <c r="B215" s="23" t="n">
        <v>34023</v>
      </c>
      <c r="C215" s="24" t="s">
        <v>225</v>
      </c>
      <c r="D215" s="25" t="n">
        <v>2624.66132271695</v>
      </c>
      <c r="E215" s="26" t="n">
        <v>370</v>
      </c>
      <c r="F215" s="27" t="n">
        <v>60</v>
      </c>
      <c r="G215" s="26" t="n">
        <v>3054.66132271695</v>
      </c>
      <c r="H215" s="28" t="n">
        <v>4031</v>
      </c>
      <c r="I215" s="29" t="n">
        <f aca="false">G215/H215*100</f>
        <v>75.7792439274857</v>
      </c>
    </row>
    <row r="216" customFormat="false" ht="14.4" hidden="false" customHeight="false" outlineLevel="0" collapsed="false">
      <c r="A216" s="37"/>
      <c r="B216" s="23" t="n">
        <v>34025</v>
      </c>
      <c r="C216" s="24" t="s">
        <v>226</v>
      </c>
      <c r="D216" s="25" t="n">
        <v>675.63289194745</v>
      </c>
      <c r="E216" s="26" t="n">
        <v>200</v>
      </c>
      <c r="F216" s="27" t="n">
        <v>34.5</v>
      </c>
      <c r="G216" s="26" t="n">
        <v>910.13289194745</v>
      </c>
      <c r="H216" s="28" t="n">
        <v>1752</v>
      </c>
      <c r="I216" s="29" t="n">
        <f aca="false">G216/H216*100</f>
        <v>51.9482244262243</v>
      </c>
    </row>
    <row r="217" customFormat="false" ht="14.4" hidden="false" customHeight="false" outlineLevel="0" collapsed="false">
      <c r="A217" s="37"/>
      <c r="B217" s="23" t="n">
        <v>34027</v>
      </c>
      <c r="C217" s="24" t="s">
        <v>227</v>
      </c>
      <c r="D217" s="25" t="n">
        <v>4707.67418270099</v>
      </c>
      <c r="E217" s="26" t="n">
        <v>876</v>
      </c>
      <c r="F217" s="27" t="n">
        <v>156.5</v>
      </c>
      <c r="G217" s="26" t="n">
        <v>5740.17418270099</v>
      </c>
      <c r="H217" s="28" t="n">
        <v>10131.5</v>
      </c>
      <c r="I217" s="29" t="n">
        <f aca="false">G217/H217*100</f>
        <v>56.6567061412524</v>
      </c>
    </row>
    <row r="218" customFormat="false" ht="14.4" hidden="false" customHeight="false" outlineLevel="0" collapsed="false">
      <c r="A218" s="37"/>
      <c r="B218" s="23" t="n">
        <v>34040</v>
      </c>
      <c r="C218" s="24" t="s">
        <v>228</v>
      </c>
      <c r="D218" s="25" t="n">
        <v>8095.57680419031</v>
      </c>
      <c r="E218" s="26" t="n">
        <v>1240</v>
      </c>
      <c r="F218" s="27" t="n">
        <v>159</v>
      </c>
      <c r="G218" s="26" t="n">
        <v>9494.57680419031</v>
      </c>
      <c r="H218" s="28" t="n">
        <v>12041.5</v>
      </c>
      <c r="I218" s="29" t="n">
        <f aca="false">G218/H218*100</f>
        <v>78.8487879765005</v>
      </c>
    </row>
    <row r="219" customFormat="false" ht="14.4" hidden="false" customHeight="false" outlineLevel="0" collapsed="false">
      <c r="A219" s="37"/>
      <c r="B219" s="23" t="n">
        <v>34041</v>
      </c>
      <c r="C219" s="24" t="s">
        <v>229</v>
      </c>
      <c r="D219" s="25" t="n">
        <v>3897.16060096353</v>
      </c>
      <c r="E219" s="26" t="n">
        <v>919.5</v>
      </c>
      <c r="F219" s="27" t="n">
        <v>150.5</v>
      </c>
      <c r="G219" s="26" t="n">
        <v>4967.16060096353</v>
      </c>
      <c r="H219" s="28" t="n">
        <v>9918</v>
      </c>
      <c r="I219" s="29" t="n">
        <f aca="false">G219/H219*100</f>
        <v>50.0822807114694</v>
      </c>
    </row>
    <row r="220" customFormat="false" ht="14.4" hidden="false" customHeight="false" outlineLevel="0" collapsed="false">
      <c r="A220" s="37"/>
      <c r="B220" s="23" t="n">
        <v>34042</v>
      </c>
      <c r="C220" s="24" t="s">
        <v>230</v>
      </c>
      <c r="D220" s="25" t="n">
        <v>2126.08799253097</v>
      </c>
      <c r="E220" s="26" t="n">
        <v>759</v>
      </c>
      <c r="F220" s="27" t="n">
        <v>155.5</v>
      </c>
      <c r="G220" s="26" t="n">
        <v>3040.58799253097</v>
      </c>
      <c r="H220" s="28" t="n">
        <v>7621</v>
      </c>
      <c r="I220" s="29" t="n">
        <f aca="false">G220/H220*100</f>
        <v>39.8974936692162</v>
      </c>
    </row>
    <row r="221" customFormat="false" ht="14.4" hidden="false" customHeight="false" outlineLevel="0" collapsed="false">
      <c r="A221" s="37"/>
      <c r="B221" s="30" t="n">
        <v>34043</v>
      </c>
      <c r="C221" s="31" t="s">
        <v>231</v>
      </c>
      <c r="D221" s="32" t="n">
        <v>168.753091602384</v>
      </c>
      <c r="E221" s="33" t="n">
        <v>55.5</v>
      </c>
      <c r="F221" s="34" t="n">
        <v>17</v>
      </c>
      <c r="G221" s="33" t="n">
        <v>241.253091602384</v>
      </c>
      <c r="H221" s="35" t="n">
        <v>716.5</v>
      </c>
      <c r="I221" s="36" t="n">
        <f aca="false">G221/H221*100</f>
        <v>33.6710525613934</v>
      </c>
    </row>
    <row r="222" customFormat="false" ht="14.4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1379.4338644804</v>
      </c>
      <c r="E222" s="26" t="n">
        <v>416</v>
      </c>
      <c r="F222" s="27" t="n">
        <v>54</v>
      </c>
      <c r="G222" s="26" t="n">
        <v>1849.4338644804</v>
      </c>
      <c r="H222" s="28" t="n">
        <v>5510</v>
      </c>
      <c r="I222" s="29" t="n">
        <f aca="false">G222/H222*100</f>
        <v>33.56504291253</v>
      </c>
    </row>
    <row r="223" customFormat="false" ht="14.4" hidden="false" customHeight="false" outlineLevel="0" collapsed="false">
      <c r="A223" s="37"/>
      <c r="B223" s="23" t="n">
        <v>35005</v>
      </c>
      <c r="C223" s="24" t="s">
        <v>234</v>
      </c>
      <c r="D223" s="25" t="n">
        <v>1012.07979105621</v>
      </c>
      <c r="E223" s="26" t="n">
        <v>388</v>
      </c>
      <c r="F223" s="27" t="n">
        <v>72.5</v>
      </c>
      <c r="G223" s="26" t="n">
        <v>1472.57979105621</v>
      </c>
      <c r="H223" s="28" t="n">
        <v>3781.5</v>
      </c>
      <c r="I223" s="29" t="n">
        <f aca="false">G223/H223*100</f>
        <v>38.9416842802118</v>
      </c>
    </row>
    <row r="224" customFormat="false" ht="14.4" hidden="false" customHeight="false" outlineLevel="0" collapsed="false">
      <c r="A224" s="37"/>
      <c r="B224" s="23" t="n">
        <v>35006</v>
      </c>
      <c r="C224" s="24" t="s">
        <v>235</v>
      </c>
      <c r="D224" s="25" t="n">
        <v>755.283054740486</v>
      </c>
      <c r="E224" s="26" t="n">
        <v>476</v>
      </c>
      <c r="F224" s="27" t="n">
        <v>113</v>
      </c>
      <c r="G224" s="26" t="n">
        <v>1344.28305474049</v>
      </c>
      <c r="H224" s="28" t="n">
        <v>4436.5</v>
      </c>
      <c r="I224" s="29" t="n">
        <f aca="false">G224/H224*100</f>
        <v>30.3005309306996</v>
      </c>
    </row>
    <row r="225" customFormat="false" ht="14.4" hidden="false" customHeight="false" outlineLevel="0" collapsed="false">
      <c r="A225" s="37"/>
      <c r="B225" s="23" t="n">
        <v>35011</v>
      </c>
      <c r="C225" s="24" t="s">
        <v>236</v>
      </c>
      <c r="D225" s="25" t="n">
        <v>1662.22619606927</v>
      </c>
      <c r="E225" s="26" t="n">
        <v>632</v>
      </c>
      <c r="F225" s="27" t="n">
        <v>152</v>
      </c>
      <c r="G225" s="26" t="n">
        <v>2446.22619606927</v>
      </c>
      <c r="H225" s="28" t="n">
        <v>5419.5</v>
      </c>
      <c r="I225" s="29" t="n">
        <f aca="false">G225/H225*100</f>
        <v>45.13748862569</v>
      </c>
    </row>
    <row r="226" customFormat="false" ht="14.4" hidden="false" customHeight="false" outlineLevel="0" collapsed="false">
      <c r="A226" s="37"/>
      <c r="B226" s="23" t="n">
        <v>35013</v>
      </c>
      <c r="C226" s="24" t="s">
        <v>237</v>
      </c>
      <c r="D226" s="25" t="n">
        <v>15025.8360370494</v>
      </c>
      <c r="E226" s="26" t="n">
        <v>1661</v>
      </c>
      <c r="F226" s="27" t="n">
        <v>235</v>
      </c>
      <c r="G226" s="26" t="n">
        <v>16921.8360370494</v>
      </c>
      <c r="H226" s="28" t="n">
        <v>20667</v>
      </c>
      <c r="I226" s="29" t="n">
        <f aca="false">G226/H226*100</f>
        <v>81.878531170704</v>
      </c>
    </row>
    <row r="227" customFormat="false" ht="14.4" hidden="false" customHeight="false" outlineLevel="0" collapsed="false">
      <c r="A227" s="37"/>
      <c r="B227" s="23" t="n">
        <v>35014</v>
      </c>
      <c r="C227" s="24" t="s">
        <v>238</v>
      </c>
      <c r="D227" s="25" t="n">
        <v>482.472504660372</v>
      </c>
      <c r="E227" s="26" t="n">
        <v>316</v>
      </c>
      <c r="F227" s="27" t="n">
        <v>79.5</v>
      </c>
      <c r="G227" s="26" t="n">
        <v>877.972504660372</v>
      </c>
      <c r="H227" s="28" t="n">
        <v>2906</v>
      </c>
      <c r="I227" s="29" t="n">
        <f aca="false">G227/H227*100</f>
        <v>30.2124055285744</v>
      </c>
    </row>
    <row r="228" customFormat="false" ht="14.4" hidden="false" customHeight="false" outlineLevel="0" collapsed="false">
      <c r="A228" s="37"/>
      <c r="B228" s="30" t="n">
        <v>35029</v>
      </c>
      <c r="C228" s="31" t="s">
        <v>239</v>
      </c>
      <c r="D228" s="32" t="n">
        <v>1365.95933446232</v>
      </c>
      <c r="E228" s="33" t="n">
        <v>531.5</v>
      </c>
      <c r="F228" s="34" t="n">
        <v>87.5</v>
      </c>
      <c r="G228" s="33" t="n">
        <v>1984.95933446232</v>
      </c>
      <c r="H228" s="35" t="n">
        <v>3685</v>
      </c>
      <c r="I228" s="36" t="n">
        <f aca="false">G228/H228*100</f>
        <v>53.8659249514877</v>
      </c>
    </row>
    <row r="229" customFormat="false" ht="14.4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1832.91301545806</v>
      </c>
      <c r="E229" s="26" t="n">
        <v>339</v>
      </c>
      <c r="F229" s="27" t="n">
        <v>126.5</v>
      </c>
      <c r="G229" s="26" t="n">
        <v>2298.41301545806</v>
      </c>
      <c r="H229" s="28" t="n">
        <v>3124.5</v>
      </c>
      <c r="I229" s="29" t="n">
        <f aca="false">G229/H229*100</f>
        <v>73.5609862524583</v>
      </c>
    </row>
    <row r="230" customFormat="false" ht="14.4" hidden="false" customHeight="false" outlineLevel="0" collapsed="false">
      <c r="A230" s="37"/>
      <c r="B230" s="23" t="n">
        <v>36007</v>
      </c>
      <c r="C230" s="24" t="s">
        <v>242</v>
      </c>
      <c r="D230" s="25" t="n">
        <v>1229.30842359658</v>
      </c>
      <c r="E230" s="26" t="n">
        <v>334.5</v>
      </c>
      <c r="F230" s="27" t="n">
        <v>84.5</v>
      </c>
      <c r="G230" s="26" t="n">
        <v>1648.30842359658</v>
      </c>
      <c r="H230" s="28" t="n">
        <v>3322.5</v>
      </c>
      <c r="I230" s="29" t="n">
        <f aca="false">G230/H230*100</f>
        <v>49.6104867899648</v>
      </c>
    </row>
    <row r="231" customFormat="false" ht="14.4" hidden="false" customHeight="false" outlineLevel="0" collapsed="false">
      <c r="A231" s="37"/>
      <c r="B231" s="23" t="n">
        <v>36008</v>
      </c>
      <c r="C231" s="24" t="s">
        <v>243</v>
      </c>
      <c r="D231" s="25" t="n">
        <v>4284.48171762917</v>
      </c>
      <c r="E231" s="26" t="n">
        <v>836</v>
      </c>
      <c r="F231" s="27" t="n">
        <v>129.5</v>
      </c>
      <c r="G231" s="26" t="n">
        <v>5249.98171762917</v>
      </c>
      <c r="H231" s="28" t="n">
        <v>8479.5</v>
      </c>
      <c r="I231" s="29" t="n">
        <f aca="false">G231/H231*100</f>
        <v>61.9138123430529</v>
      </c>
    </row>
    <row r="232" customFormat="false" ht="14.4" hidden="false" customHeight="false" outlineLevel="0" collapsed="false">
      <c r="A232" s="37"/>
      <c r="B232" s="23" t="n">
        <v>36010</v>
      </c>
      <c r="C232" s="24" t="s">
        <v>244</v>
      </c>
      <c r="D232" s="25" t="n">
        <v>616.576423354142</v>
      </c>
      <c r="E232" s="26" t="n">
        <v>372.5</v>
      </c>
      <c r="F232" s="27" t="n">
        <v>85.5</v>
      </c>
      <c r="G232" s="26" t="n">
        <v>1074.57642335414</v>
      </c>
      <c r="H232" s="28" t="n">
        <v>2912</v>
      </c>
      <c r="I232" s="29" t="n">
        <f aca="false">G232/H232*100</f>
        <v>36.9016628899087</v>
      </c>
    </row>
    <row r="233" customFormat="false" ht="14.4" hidden="false" customHeight="false" outlineLevel="0" collapsed="false">
      <c r="A233" s="37"/>
      <c r="B233" s="23" t="n">
        <v>36011</v>
      </c>
      <c r="C233" s="24" t="s">
        <v>245</v>
      </c>
      <c r="D233" s="25" t="n">
        <v>840.296275276097</v>
      </c>
      <c r="E233" s="26" t="n">
        <v>288.5</v>
      </c>
      <c r="F233" s="27" t="n">
        <v>87.5</v>
      </c>
      <c r="G233" s="26" t="n">
        <v>1216.2962752761</v>
      </c>
      <c r="H233" s="28" t="n">
        <v>2756</v>
      </c>
      <c r="I233" s="29" t="n">
        <f aca="false">G233/H233*100</f>
        <v>44.1326660114694</v>
      </c>
    </row>
    <row r="234" customFormat="false" ht="14.4" hidden="false" customHeight="false" outlineLevel="0" collapsed="false">
      <c r="A234" s="37"/>
      <c r="B234" s="23" t="n">
        <v>36012</v>
      </c>
      <c r="C234" s="24" t="s">
        <v>246</v>
      </c>
      <c r="D234" s="25" t="n">
        <v>922.577181536913</v>
      </c>
      <c r="E234" s="26" t="n">
        <v>376</v>
      </c>
      <c r="F234" s="27" t="n">
        <v>102.5</v>
      </c>
      <c r="G234" s="26" t="n">
        <v>1401.07718153691</v>
      </c>
      <c r="H234" s="28" t="n">
        <v>3300.5</v>
      </c>
      <c r="I234" s="29" t="n">
        <f aca="false">G234/H234*100</f>
        <v>42.4504524022698</v>
      </c>
    </row>
    <row r="235" customFormat="false" ht="14.4" hidden="false" customHeight="false" outlineLevel="0" collapsed="false">
      <c r="A235" s="37"/>
      <c r="B235" s="23" t="n">
        <v>36015</v>
      </c>
      <c r="C235" s="24" t="s">
        <v>240</v>
      </c>
      <c r="D235" s="25" t="n">
        <v>18906.0844920707</v>
      </c>
      <c r="E235" s="26" t="n">
        <v>1975</v>
      </c>
      <c r="F235" s="27" t="n">
        <v>287.5</v>
      </c>
      <c r="G235" s="26" t="n">
        <v>21168.5844920707</v>
      </c>
      <c r="H235" s="28" t="n">
        <v>19017.5</v>
      </c>
      <c r="I235" s="29" t="n">
        <f aca="false">G235/H235*100</f>
        <v>111.311079227399</v>
      </c>
    </row>
    <row r="236" customFormat="false" ht="14.4" hidden="false" customHeight="false" outlineLevel="0" collapsed="false">
      <c r="A236" s="37"/>
      <c r="B236" s="30" t="n">
        <v>36019</v>
      </c>
      <c r="C236" s="31" t="s">
        <v>247</v>
      </c>
      <c r="D236" s="32" t="n">
        <v>1572.29495255678</v>
      </c>
      <c r="E236" s="33" t="n">
        <v>394.5</v>
      </c>
      <c r="F236" s="34" t="n">
        <v>184.5</v>
      </c>
      <c r="G236" s="33" t="n">
        <v>2151.29495255678</v>
      </c>
      <c r="H236" s="35" t="n">
        <v>3432.5</v>
      </c>
      <c r="I236" s="36" t="n">
        <f aca="false">G236/H236*100</f>
        <v>62.6742884940067</v>
      </c>
    </row>
    <row r="237" customFormat="false" ht="14.4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708.542892693553</v>
      </c>
      <c r="E237" s="26" t="n">
        <v>287.5</v>
      </c>
      <c r="F237" s="27" t="n">
        <v>81</v>
      </c>
      <c r="G237" s="26" t="n">
        <v>1077.04289269355</v>
      </c>
      <c r="H237" s="28" t="n">
        <v>2610.5</v>
      </c>
      <c r="I237" s="29" t="n">
        <f aca="false">G237/H237*100</f>
        <v>41.2581073623273</v>
      </c>
    </row>
    <row r="238" customFormat="false" ht="14.4" hidden="false" customHeight="false" outlineLevel="0" collapsed="false">
      <c r="A238" s="37"/>
      <c r="B238" s="23" t="n">
        <v>37007</v>
      </c>
      <c r="C238" s="24" t="s">
        <v>250</v>
      </c>
      <c r="D238" s="25" t="n">
        <v>1223.27691677652</v>
      </c>
      <c r="E238" s="26" t="n">
        <v>397.5</v>
      </c>
      <c r="F238" s="27" t="n">
        <v>125</v>
      </c>
      <c r="G238" s="26" t="n">
        <v>1745.77691677652</v>
      </c>
      <c r="H238" s="28" t="n">
        <v>3449</v>
      </c>
      <c r="I238" s="29" t="n">
        <f aca="false">G238/H238*100</f>
        <v>50.6169010373012</v>
      </c>
    </row>
    <row r="239" customFormat="false" ht="14.4" hidden="false" customHeight="false" outlineLevel="0" collapsed="false">
      <c r="A239" s="37"/>
      <c r="B239" s="23" t="n">
        <v>37010</v>
      </c>
      <c r="C239" s="24" t="s">
        <v>251</v>
      </c>
      <c r="D239" s="25" t="n">
        <v>913.904892634407</v>
      </c>
      <c r="E239" s="26" t="n">
        <v>244</v>
      </c>
      <c r="F239" s="27" t="n">
        <v>60.5</v>
      </c>
      <c r="G239" s="26" t="n">
        <v>1218.40489263441</v>
      </c>
      <c r="H239" s="28" t="n">
        <v>2435</v>
      </c>
      <c r="I239" s="29" t="n">
        <f aca="false">G239/H239*100</f>
        <v>50.0371619151707</v>
      </c>
    </row>
    <row r="240" customFormat="false" ht="14.4" hidden="false" customHeight="false" outlineLevel="0" collapsed="false">
      <c r="A240" s="37"/>
      <c r="B240" s="23" t="n">
        <v>37011</v>
      </c>
      <c r="C240" s="24" t="s">
        <v>252</v>
      </c>
      <c r="D240" s="25" t="n">
        <v>1040.91871753643</v>
      </c>
      <c r="E240" s="26" t="n">
        <v>268</v>
      </c>
      <c r="F240" s="27" t="n">
        <v>105</v>
      </c>
      <c r="G240" s="26" t="n">
        <v>1413.91871753643</v>
      </c>
      <c r="H240" s="28" t="n">
        <v>2076.5</v>
      </c>
      <c r="I240" s="29" t="n">
        <f aca="false">G240/H240*100</f>
        <v>68.091438359568</v>
      </c>
    </row>
    <row r="241" customFormat="false" ht="14.4" hidden="false" customHeight="false" outlineLevel="0" collapsed="false">
      <c r="A241" s="37"/>
      <c r="B241" s="23" t="n">
        <v>37012</v>
      </c>
      <c r="C241" s="24" t="s">
        <v>253</v>
      </c>
      <c r="D241" s="25" t="n">
        <v>544.200455594376</v>
      </c>
      <c r="E241" s="26" t="n">
        <v>225</v>
      </c>
      <c r="F241" s="27" t="n">
        <v>73.5</v>
      </c>
      <c r="G241" s="26" t="n">
        <v>842.700455594376</v>
      </c>
      <c r="H241" s="28" t="n">
        <v>1630.5</v>
      </c>
      <c r="I241" s="29" t="n">
        <f aca="false">G241/H241*100</f>
        <v>51.6835606006977</v>
      </c>
    </row>
    <row r="242" customFormat="false" ht="14.4" hidden="false" customHeight="false" outlineLevel="0" collapsed="false">
      <c r="A242" s="37"/>
      <c r="B242" s="23" t="n">
        <v>37015</v>
      </c>
      <c r="C242" s="24" t="s">
        <v>248</v>
      </c>
      <c r="D242" s="25" t="n">
        <v>4717.42622460306</v>
      </c>
      <c r="E242" s="26" t="n">
        <v>695.5</v>
      </c>
      <c r="F242" s="27" t="n">
        <v>212</v>
      </c>
      <c r="G242" s="26" t="n">
        <v>5624.92622460306</v>
      </c>
      <c r="H242" s="28" t="n">
        <v>6245.5</v>
      </c>
      <c r="I242" s="29" t="n">
        <f aca="false">G242/H242*100</f>
        <v>90.0636654327606</v>
      </c>
    </row>
    <row r="243" customFormat="false" ht="14.4" hidden="false" customHeight="false" outlineLevel="0" collapsed="false">
      <c r="A243" s="37"/>
      <c r="B243" s="23" t="n">
        <v>37017</v>
      </c>
      <c r="C243" s="24" t="s">
        <v>254</v>
      </c>
      <c r="D243" s="25" t="n">
        <v>1635.67831129286</v>
      </c>
      <c r="E243" s="26" t="n">
        <v>313</v>
      </c>
      <c r="F243" s="27" t="n">
        <v>47.5</v>
      </c>
      <c r="G243" s="26" t="n">
        <v>1996.17831129286</v>
      </c>
      <c r="H243" s="28" t="n">
        <v>3016</v>
      </c>
      <c r="I243" s="29" t="n">
        <f aca="false">G243/H243*100</f>
        <v>66.1862835309304</v>
      </c>
    </row>
    <row r="244" customFormat="false" ht="14.4" hidden="false" customHeight="false" outlineLevel="0" collapsed="false">
      <c r="A244" s="37"/>
      <c r="B244" s="23" t="n">
        <v>37018</v>
      </c>
      <c r="C244" s="24" t="s">
        <v>255</v>
      </c>
      <c r="D244" s="25" t="n">
        <v>1036.69111322173</v>
      </c>
      <c r="E244" s="26" t="n">
        <v>560.5</v>
      </c>
      <c r="F244" s="27" t="n">
        <v>164.5</v>
      </c>
      <c r="G244" s="26" t="n">
        <v>1761.69111322173</v>
      </c>
      <c r="H244" s="28" t="n">
        <v>4347</v>
      </c>
      <c r="I244" s="29" t="n">
        <f aca="false">G244/H244*100</f>
        <v>40.5265956572747</v>
      </c>
    </row>
    <row r="245" customFormat="false" ht="14.4" hidden="false" customHeight="false" outlineLevel="0" collapsed="false">
      <c r="A245" s="37"/>
      <c r="B245" s="30" t="n">
        <v>37020</v>
      </c>
      <c r="C245" s="31" t="s">
        <v>256</v>
      </c>
      <c r="D245" s="32" t="n">
        <v>1505.69850017258</v>
      </c>
      <c r="E245" s="33" t="n">
        <v>376</v>
      </c>
      <c r="F245" s="34" t="n">
        <v>112.5</v>
      </c>
      <c r="G245" s="33" t="n">
        <v>1994.19850017258</v>
      </c>
      <c r="H245" s="35" t="n">
        <v>2790</v>
      </c>
      <c r="I245" s="36" t="n">
        <f aca="false">G245/H245*100</f>
        <v>71.4766487517054</v>
      </c>
    </row>
    <row r="246" customFormat="false" ht="14.4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253.26269198819</v>
      </c>
      <c r="E246" s="26" t="n">
        <v>218</v>
      </c>
      <c r="F246" s="27" t="n">
        <v>100</v>
      </c>
      <c r="G246" s="26" t="n">
        <v>571.26269198819</v>
      </c>
      <c r="H246" s="28" t="n">
        <v>1535.5</v>
      </c>
      <c r="I246" s="29" t="n">
        <f aca="false">G246/H246*100</f>
        <v>37.2036920864989</v>
      </c>
    </row>
    <row r="247" customFormat="false" ht="14.4" hidden="false" customHeight="false" outlineLevel="0" collapsed="false">
      <c r="A247" s="37"/>
      <c r="B247" s="23" t="n">
        <v>38008</v>
      </c>
      <c r="C247" s="24" t="s">
        <v>259</v>
      </c>
      <c r="D247" s="25" t="n">
        <v>1213.80689148984</v>
      </c>
      <c r="E247" s="26" t="n">
        <v>295.5</v>
      </c>
      <c r="F247" s="27" t="n">
        <v>80</v>
      </c>
      <c r="G247" s="26" t="n">
        <v>1589.30689148984</v>
      </c>
      <c r="H247" s="28" t="n">
        <v>3120</v>
      </c>
      <c r="I247" s="29" t="n">
        <f aca="false">G247/H247*100</f>
        <v>50.9393234451872</v>
      </c>
    </row>
    <row r="248" customFormat="false" ht="14.4" hidden="false" customHeight="false" outlineLevel="0" collapsed="false">
      <c r="A248" s="37"/>
      <c r="B248" s="23" t="n">
        <v>38014</v>
      </c>
      <c r="C248" s="24" t="s">
        <v>260</v>
      </c>
      <c r="D248" s="25" t="n">
        <v>2588.37613118276</v>
      </c>
      <c r="E248" s="26" t="n">
        <v>856.5</v>
      </c>
      <c r="F248" s="27" t="n">
        <v>140</v>
      </c>
      <c r="G248" s="26" t="n">
        <v>3584.87613118276</v>
      </c>
      <c r="H248" s="28" t="n">
        <v>6092.5</v>
      </c>
      <c r="I248" s="29" t="n">
        <f aca="false">G248/H248*100</f>
        <v>58.8408064207265</v>
      </c>
    </row>
    <row r="249" customFormat="false" ht="14.4" hidden="false" customHeight="false" outlineLevel="0" collapsed="false">
      <c r="A249" s="37"/>
      <c r="B249" s="23" t="n">
        <v>38016</v>
      </c>
      <c r="C249" s="24" t="s">
        <v>261</v>
      </c>
      <c r="D249" s="25" t="n">
        <v>1936.49441844901</v>
      </c>
      <c r="E249" s="26" t="n">
        <v>405</v>
      </c>
      <c r="F249" s="27" t="n">
        <v>78</v>
      </c>
      <c r="G249" s="26" t="n">
        <v>2419.49441844901</v>
      </c>
      <c r="H249" s="28" t="n">
        <v>3250.5</v>
      </c>
      <c r="I249" s="29" t="n">
        <f aca="false">G249/H249*100</f>
        <v>74.4345306398711</v>
      </c>
    </row>
    <row r="250" customFormat="false" ht="14.4" hidden="false" customHeight="false" outlineLevel="0" collapsed="false">
      <c r="A250" s="37"/>
      <c r="B250" s="30" t="n">
        <v>38025</v>
      </c>
      <c r="C250" s="31" t="s">
        <v>257</v>
      </c>
      <c r="D250" s="32" t="n">
        <v>3558.80083979568</v>
      </c>
      <c r="E250" s="33" t="n">
        <v>429.5</v>
      </c>
      <c r="F250" s="34" t="n">
        <v>121.5</v>
      </c>
      <c r="G250" s="33" t="n">
        <v>4109.80083979568</v>
      </c>
      <c r="H250" s="35" t="n">
        <v>3647</v>
      </c>
      <c r="I250" s="36" t="n">
        <f aca="false">G250/H250*100</f>
        <v>112.6899051219</v>
      </c>
    </row>
    <row r="251" customFormat="false" ht="14.4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17175.6986979467</v>
      </c>
      <c r="E251" s="26" t="n">
        <v>2076.5</v>
      </c>
      <c r="F251" s="27" t="n">
        <v>266</v>
      </c>
      <c r="G251" s="26" t="n">
        <v>19518.1986979467</v>
      </c>
      <c r="H251" s="28" t="n">
        <v>26915</v>
      </c>
      <c r="I251" s="29" t="n">
        <f aca="false">G251/H251*100</f>
        <v>72.5179219689642</v>
      </c>
    </row>
    <row r="252" customFormat="false" ht="14.4" hidden="false" customHeight="false" outlineLevel="0" collapsed="false">
      <c r="A252" s="37"/>
      <c r="B252" s="23" t="n">
        <v>41011</v>
      </c>
      <c r="C252" s="24" t="s">
        <v>263</v>
      </c>
      <c r="D252" s="25" t="n">
        <v>1253.09125021784</v>
      </c>
      <c r="E252" s="26" t="n">
        <v>374</v>
      </c>
      <c r="F252" s="27" t="n">
        <v>49.5</v>
      </c>
      <c r="G252" s="26" t="n">
        <v>1676.59125021784</v>
      </c>
      <c r="H252" s="28" t="n">
        <v>6438.5</v>
      </c>
      <c r="I252" s="29" t="n">
        <f aca="false">G252/H252*100</f>
        <v>26.0400908630557</v>
      </c>
    </row>
    <row r="253" customFormat="false" ht="14.4" hidden="false" customHeight="false" outlineLevel="0" collapsed="false">
      <c r="A253" s="37"/>
      <c r="B253" s="23" t="n">
        <v>41018</v>
      </c>
      <c r="C253" s="24" t="s">
        <v>264</v>
      </c>
      <c r="D253" s="25" t="n">
        <v>3623.04726488558</v>
      </c>
      <c r="E253" s="26" t="n">
        <v>866</v>
      </c>
      <c r="F253" s="27" t="n">
        <v>146.5</v>
      </c>
      <c r="G253" s="26" t="n">
        <v>4635.54726488558</v>
      </c>
      <c r="H253" s="28" t="n">
        <v>10488</v>
      </c>
      <c r="I253" s="29" t="n">
        <f aca="false">G253/H253*100</f>
        <v>44.1985818543629</v>
      </c>
    </row>
    <row r="254" customFormat="false" ht="14.4" hidden="false" customHeight="false" outlineLevel="0" collapsed="false">
      <c r="A254" s="37"/>
      <c r="B254" s="23" t="n">
        <v>41024</v>
      </c>
      <c r="C254" s="24" t="s">
        <v>265</v>
      </c>
      <c r="D254" s="25" t="n">
        <v>1212.75171173709</v>
      </c>
      <c r="E254" s="26" t="n">
        <v>462.5</v>
      </c>
      <c r="F254" s="27" t="n">
        <v>58.5</v>
      </c>
      <c r="G254" s="26" t="n">
        <v>1733.75171173709</v>
      </c>
      <c r="H254" s="28" t="n">
        <v>5853</v>
      </c>
      <c r="I254" s="29" t="n">
        <f aca="false">G254/H254*100</f>
        <v>29.6215908378112</v>
      </c>
    </row>
    <row r="255" customFormat="false" ht="14.4" hidden="false" customHeight="false" outlineLevel="0" collapsed="false">
      <c r="A255" s="37"/>
      <c r="B255" s="23" t="n">
        <v>41027</v>
      </c>
      <c r="C255" s="24" t="s">
        <v>266</v>
      </c>
      <c r="D255" s="25" t="n">
        <v>1014.42110981791</v>
      </c>
      <c r="E255" s="26" t="n">
        <v>465</v>
      </c>
      <c r="F255" s="27" t="n">
        <v>89.5</v>
      </c>
      <c r="G255" s="26" t="n">
        <v>1568.92110981791</v>
      </c>
      <c r="H255" s="28" t="n">
        <v>5594</v>
      </c>
      <c r="I255" s="29" t="n">
        <f aca="false">G255/H255*100</f>
        <v>28.0464982091153</v>
      </c>
    </row>
    <row r="256" customFormat="false" ht="14.4" hidden="false" customHeight="false" outlineLevel="0" collapsed="false">
      <c r="A256" s="37"/>
      <c r="B256" s="23" t="n">
        <v>41034</v>
      </c>
      <c r="C256" s="24" t="s">
        <v>267</v>
      </c>
      <c r="D256" s="25" t="n">
        <v>1362.71526865716</v>
      </c>
      <c r="E256" s="26" t="n">
        <v>446.5</v>
      </c>
      <c r="F256" s="27" t="n">
        <v>77.5</v>
      </c>
      <c r="G256" s="26" t="n">
        <v>1886.71526865716</v>
      </c>
      <c r="H256" s="28" t="n">
        <v>5818.5</v>
      </c>
      <c r="I256" s="29" t="n">
        <f aca="false">G256/H256*100</f>
        <v>32.4261453752197</v>
      </c>
    </row>
    <row r="257" customFormat="false" ht="14.4" hidden="false" customHeight="false" outlineLevel="0" collapsed="false">
      <c r="A257" s="37"/>
      <c r="B257" s="23" t="n">
        <v>41048</v>
      </c>
      <c r="C257" s="24" t="s">
        <v>268</v>
      </c>
      <c r="D257" s="25" t="n">
        <v>4452.57639526326</v>
      </c>
      <c r="E257" s="26" t="n">
        <v>944.5</v>
      </c>
      <c r="F257" s="27" t="n">
        <v>152</v>
      </c>
      <c r="G257" s="26" t="n">
        <v>5549.07639526326</v>
      </c>
      <c r="H257" s="28" t="n">
        <v>12205</v>
      </c>
      <c r="I257" s="29" t="n">
        <f aca="false">G257/H257*100</f>
        <v>45.4655993057211</v>
      </c>
    </row>
    <row r="258" customFormat="false" ht="14.4" hidden="false" customHeight="false" outlineLevel="0" collapsed="false">
      <c r="A258" s="37"/>
      <c r="B258" s="23" t="n">
        <v>41063</v>
      </c>
      <c r="C258" s="24" t="s">
        <v>269</v>
      </c>
      <c r="D258" s="25" t="n">
        <v>573.920186600421</v>
      </c>
      <c r="E258" s="26" t="n">
        <v>294.5</v>
      </c>
      <c r="F258" s="27" t="n">
        <v>40.5</v>
      </c>
      <c r="G258" s="26" t="n">
        <v>908.920186600421</v>
      </c>
      <c r="H258" s="28" t="n">
        <v>3218.5</v>
      </c>
      <c r="I258" s="29" t="n">
        <f aca="false">G258/H258*100</f>
        <v>28.2404904955856</v>
      </c>
    </row>
    <row r="259" customFormat="false" ht="14.4" hidden="false" customHeight="false" outlineLevel="0" collapsed="false">
      <c r="A259" s="37"/>
      <c r="B259" s="23" t="n">
        <v>41081</v>
      </c>
      <c r="C259" s="24" t="s">
        <v>270</v>
      </c>
      <c r="D259" s="25" t="n">
        <v>4066.22773055912</v>
      </c>
      <c r="E259" s="26" t="n">
        <v>651.5</v>
      </c>
      <c r="F259" s="27" t="n">
        <v>100.5</v>
      </c>
      <c r="G259" s="26" t="n">
        <v>4818.22773055912</v>
      </c>
      <c r="H259" s="28" t="n">
        <v>8215.5</v>
      </c>
      <c r="I259" s="29" t="n">
        <f aca="false">G259/H259*100</f>
        <v>58.6480157088323</v>
      </c>
    </row>
    <row r="260" customFormat="false" ht="14.4" hidden="false" customHeight="false" outlineLevel="0" collapsed="false">
      <c r="A260" s="37"/>
      <c r="B260" s="30" t="n">
        <v>41082</v>
      </c>
      <c r="C260" s="31" t="s">
        <v>271</v>
      </c>
      <c r="D260" s="32" t="n">
        <v>1797.50216045772</v>
      </c>
      <c r="E260" s="33" t="n">
        <v>542.5</v>
      </c>
      <c r="F260" s="34" t="n">
        <v>85.5</v>
      </c>
      <c r="G260" s="33" t="n">
        <v>2425.50216045772</v>
      </c>
      <c r="H260" s="35" t="n">
        <v>6315.5</v>
      </c>
      <c r="I260" s="36" t="n">
        <f aca="false">G260/H260*100</f>
        <v>38.4055444613684</v>
      </c>
    </row>
    <row r="261" customFormat="false" ht="14.4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879.397732630852</v>
      </c>
      <c r="E261" s="26" t="n">
        <v>493</v>
      </c>
      <c r="F261" s="27" t="n">
        <v>70</v>
      </c>
      <c r="G261" s="26" t="n">
        <v>1442.39773263085</v>
      </c>
      <c r="H261" s="28" t="n">
        <v>4805</v>
      </c>
      <c r="I261" s="29" t="n">
        <f aca="false">G261/H261*100</f>
        <v>30.0186833013705</v>
      </c>
    </row>
    <row r="262" customFormat="false" ht="14.4" hidden="false" customHeight="false" outlineLevel="0" collapsed="false">
      <c r="A262" s="37"/>
      <c r="B262" s="23" t="n">
        <v>42004</v>
      </c>
      <c r="C262" s="24" t="s">
        <v>274</v>
      </c>
      <c r="D262" s="25" t="n">
        <v>1476.38274888846</v>
      </c>
      <c r="E262" s="26" t="n">
        <v>430.5</v>
      </c>
      <c r="F262" s="27" t="n">
        <v>47.5</v>
      </c>
      <c r="G262" s="26" t="n">
        <v>1954.38274888846</v>
      </c>
      <c r="H262" s="28" t="n">
        <v>4599.5</v>
      </c>
      <c r="I262" s="29" t="n">
        <f aca="false">G262/H262*100</f>
        <v>42.4912001062824</v>
      </c>
    </row>
    <row r="263" customFormat="false" ht="14.4" hidden="false" customHeight="false" outlineLevel="0" collapsed="false">
      <c r="A263" s="37"/>
      <c r="B263" s="23" t="n">
        <v>42006</v>
      </c>
      <c r="C263" s="24" t="s">
        <v>272</v>
      </c>
      <c r="D263" s="25" t="n">
        <v>7954.68140168734</v>
      </c>
      <c r="E263" s="26" t="n">
        <v>1155.5</v>
      </c>
      <c r="F263" s="27" t="n">
        <v>133</v>
      </c>
      <c r="G263" s="26" t="n">
        <v>9243.18140168734</v>
      </c>
      <c r="H263" s="28" t="n">
        <v>14670</v>
      </c>
      <c r="I263" s="29" t="n">
        <f aca="false">G263/H263*100</f>
        <v>63.0073715179778</v>
      </c>
    </row>
    <row r="264" customFormat="false" ht="14.4" hidden="false" customHeight="false" outlineLevel="0" collapsed="false">
      <c r="A264" s="37"/>
      <c r="B264" s="23" t="n">
        <v>42008</v>
      </c>
      <c r="C264" s="24" t="s">
        <v>275</v>
      </c>
      <c r="D264" s="25" t="n">
        <v>2165.18997697345</v>
      </c>
      <c r="E264" s="26" t="n">
        <v>650</v>
      </c>
      <c r="F264" s="27" t="n">
        <v>90</v>
      </c>
      <c r="G264" s="26" t="n">
        <v>2905.18997697345</v>
      </c>
      <c r="H264" s="28" t="n">
        <v>7846.5</v>
      </c>
      <c r="I264" s="29" t="n">
        <f aca="false">G264/H264*100</f>
        <v>37.0252976100612</v>
      </c>
    </row>
    <row r="265" customFormat="false" ht="14.4" hidden="false" customHeight="false" outlineLevel="0" collapsed="false">
      <c r="A265" s="37"/>
      <c r="B265" s="23" t="n">
        <v>42010</v>
      </c>
      <c r="C265" s="24" t="s">
        <v>276</v>
      </c>
      <c r="D265" s="25" t="n">
        <v>773.680836185717</v>
      </c>
      <c r="E265" s="26" t="n">
        <v>450</v>
      </c>
      <c r="F265" s="27" t="n">
        <v>75</v>
      </c>
      <c r="G265" s="26" t="n">
        <v>1298.68083618572</v>
      </c>
      <c r="H265" s="28" t="n">
        <v>3994</v>
      </c>
      <c r="I265" s="29" t="n">
        <f aca="false">G265/H265*100</f>
        <v>32.5157945965377</v>
      </c>
    </row>
    <row r="266" customFormat="false" ht="14.4" hidden="false" customHeight="false" outlineLevel="0" collapsed="false">
      <c r="A266" s="37"/>
      <c r="B266" s="23" t="n">
        <v>42011</v>
      </c>
      <c r="C266" s="24" t="s">
        <v>277</v>
      </c>
      <c r="D266" s="25" t="n">
        <v>1676.83111762874</v>
      </c>
      <c r="E266" s="26" t="n">
        <v>497.5</v>
      </c>
      <c r="F266" s="27" t="n">
        <v>62.5</v>
      </c>
      <c r="G266" s="26" t="n">
        <v>2236.83111762874</v>
      </c>
      <c r="H266" s="28" t="n">
        <v>5940.5</v>
      </c>
      <c r="I266" s="29" t="n">
        <f aca="false">G266/H266*100</f>
        <v>37.6539200004838</v>
      </c>
    </row>
    <row r="267" customFormat="false" ht="14.4" hidden="false" customHeight="false" outlineLevel="0" collapsed="false">
      <c r="A267" s="37"/>
      <c r="B267" s="23" t="n">
        <v>42023</v>
      </c>
      <c r="C267" s="24" t="s">
        <v>278</v>
      </c>
      <c r="D267" s="25" t="n">
        <v>783.145544782873</v>
      </c>
      <c r="E267" s="26" t="n">
        <v>516.5</v>
      </c>
      <c r="F267" s="27" t="n">
        <v>62.5</v>
      </c>
      <c r="G267" s="26" t="n">
        <v>1362.14554478287</v>
      </c>
      <c r="H267" s="28" t="n">
        <v>3472</v>
      </c>
      <c r="I267" s="29" t="n">
        <f aca="false">G267/H267*100</f>
        <v>39.2323025571104</v>
      </c>
    </row>
    <row r="268" customFormat="false" ht="14.4" hidden="false" customHeight="false" outlineLevel="0" collapsed="false">
      <c r="A268" s="37"/>
      <c r="B268" s="23" t="n">
        <v>42025</v>
      </c>
      <c r="C268" s="24" t="s">
        <v>279</v>
      </c>
      <c r="D268" s="25" t="n">
        <v>4384.93615414376</v>
      </c>
      <c r="E268" s="26" t="n">
        <v>677.5</v>
      </c>
      <c r="F268" s="27" t="n">
        <v>109.5</v>
      </c>
      <c r="G268" s="26" t="n">
        <v>5171.93615414376</v>
      </c>
      <c r="H268" s="28" t="n">
        <v>8054.5</v>
      </c>
      <c r="I268" s="29" t="n">
        <f aca="false">G268/H268*100</f>
        <v>64.2117593164537</v>
      </c>
    </row>
    <row r="269" customFormat="false" ht="14.4" hidden="false" customHeight="false" outlineLevel="0" collapsed="false">
      <c r="A269" s="37"/>
      <c r="B269" s="23" t="n">
        <v>42026</v>
      </c>
      <c r="C269" s="24" t="s">
        <v>280</v>
      </c>
      <c r="D269" s="25" t="n">
        <v>1416.74017412584</v>
      </c>
      <c r="E269" s="26" t="n">
        <v>310</v>
      </c>
      <c r="F269" s="27" t="n">
        <v>34.5</v>
      </c>
      <c r="G269" s="26" t="n">
        <v>1761.24017412584</v>
      </c>
      <c r="H269" s="28" t="n">
        <v>3784.5</v>
      </c>
      <c r="I269" s="29" t="n">
        <f aca="false">G269/H269*100</f>
        <v>46.5382527183469</v>
      </c>
    </row>
    <row r="270" customFormat="false" ht="14.4" hidden="false" customHeight="false" outlineLevel="0" collapsed="false">
      <c r="A270" s="37"/>
      <c r="B270" s="30" t="n">
        <v>42028</v>
      </c>
      <c r="C270" s="31" t="s">
        <v>281</v>
      </c>
      <c r="D270" s="32" t="n">
        <v>2358.49232067904</v>
      </c>
      <c r="E270" s="33" t="n">
        <v>534.5</v>
      </c>
      <c r="F270" s="34" t="n">
        <v>64</v>
      </c>
      <c r="G270" s="33" t="n">
        <v>2956.99232067904</v>
      </c>
      <c r="H270" s="35" t="n">
        <v>6618</v>
      </c>
      <c r="I270" s="36" t="n">
        <f aca="false">G270/H270*100</f>
        <v>44.6810565228021</v>
      </c>
    </row>
    <row r="271" customFormat="false" ht="14.4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1294.34905958861</v>
      </c>
      <c r="E271" s="26" t="n">
        <v>425.5</v>
      </c>
      <c r="F271" s="27" t="n">
        <v>99.5</v>
      </c>
      <c r="G271" s="26" t="n">
        <v>1819.34905958861</v>
      </c>
      <c r="H271" s="28" t="n">
        <v>4415.5</v>
      </c>
      <c r="I271" s="29" t="n">
        <f aca="false">G271/H271*100</f>
        <v>41.2036928906944</v>
      </c>
    </row>
    <row r="272" customFormat="false" ht="14.4" hidden="false" customHeight="false" outlineLevel="0" collapsed="false">
      <c r="A272" s="37"/>
      <c r="B272" s="23" t="n">
        <v>43005</v>
      </c>
      <c r="C272" s="24" t="s">
        <v>282</v>
      </c>
      <c r="D272" s="25" t="n">
        <v>4859.63958435473</v>
      </c>
      <c r="E272" s="26" t="n">
        <v>467</v>
      </c>
      <c r="F272" s="27" t="n">
        <v>85</v>
      </c>
      <c r="G272" s="26" t="n">
        <v>5411.63958435473</v>
      </c>
      <c r="H272" s="28" t="n">
        <v>6351.5</v>
      </c>
      <c r="I272" s="29" t="n">
        <f aca="false">G272/H272*100</f>
        <v>85.2025440345545</v>
      </c>
    </row>
    <row r="273" customFormat="false" ht="14.4" hidden="false" customHeight="false" outlineLevel="0" collapsed="false">
      <c r="A273" s="37"/>
      <c r="B273" s="23" t="n">
        <v>43007</v>
      </c>
      <c r="C273" s="24" t="s">
        <v>284</v>
      </c>
      <c r="D273" s="25" t="n">
        <v>624.763490957578</v>
      </c>
      <c r="E273" s="26" t="n">
        <v>226.5</v>
      </c>
      <c r="F273" s="27" t="n">
        <v>81</v>
      </c>
      <c r="G273" s="26" t="n">
        <v>932.263490957578</v>
      </c>
      <c r="H273" s="28" t="n">
        <v>1958</v>
      </c>
      <c r="I273" s="29" t="n">
        <f aca="false">G273/H273*100</f>
        <v>47.6130485678028</v>
      </c>
    </row>
    <row r="274" customFormat="false" ht="14.4" hidden="false" customHeight="false" outlineLevel="0" collapsed="false">
      <c r="A274" s="37"/>
      <c r="B274" s="23" t="n">
        <v>43010</v>
      </c>
      <c r="C274" s="24" t="s">
        <v>285</v>
      </c>
      <c r="D274" s="25" t="n">
        <v>2532.51022942782</v>
      </c>
      <c r="E274" s="26" t="n">
        <v>782.5</v>
      </c>
      <c r="F274" s="27" t="n">
        <v>185.5</v>
      </c>
      <c r="G274" s="26" t="n">
        <v>3500.51022942782</v>
      </c>
      <c r="H274" s="28" t="n">
        <v>7363.5</v>
      </c>
      <c r="I274" s="29" t="n">
        <f aca="false">G274/H274*100</f>
        <v>47.5386735849504</v>
      </c>
    </row>
    <row r="275" customFormat="false" ht="14.4" hidden="false" customHeight="false" outlineLevel="0" collapsed="false">
      <c r="A275" s="37"/>
      <c r="B275" s="23" t="n">
        <v>43014</v>
      </c>
      <c r="C275" s="24" t="s">
        <v>286</v>
      </c>
      <c r="D275" s="25" t="n">
        <v>396.769615622467</v>
      </c>
      <c r="E275" s="26" t="n">
        <v>234</v>
      </c>
      <c r="F275" s="27" t="n">
        <v>74.5</v>
      </c>
      <c r="G275" s="26" t="n">
        <v>705.269615622467</v>
      </c>
      <c r="H275" s="28" t="n">
        <v>2033</v>
      </c>
      <c r="I275" s="29" t="n">
        <f aca="false">G275/H275*100</f>
        <v>34.6910779942187</v>
      </c>
    </row>
    <row r="276" customFormat="false" ht="14.4" hidden="false" customHeight="false" outlineLevel="0" collapsed="false">
      <c r="A276" s="37"/>
      <c r="B276" s="30" t="n">
        <v>43018</v>
      </c>
      <c r="C276" s="31" t="s">
        <v>287</v>
      </c>
      <c r="D276" s="32" t="n">
        <v>1916.85486954655</v>
      </c>
      <c r="E276" s="33" t="n">
        <v>230</v>
      </c>
      <c r="F276" s="34" t="n">
        <v>29.5</v>
      </c>
      <c r="G276" s="33" t="n">
        <v>2176.35486954655</v>
      </c>
      <c r="H276" s="35" t="n">
        <v>3768.5</v>
      </c>
      <c r="I276" s="36" t="n">
        <f aca="false">G276/H276*100</f>
        <v>57.7512238170771</v>
      </c>
    </row>
    <row r="277" customFormat="false" ht="14.4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2880.69084698311</v>
      </c>
      <c r="E277" s="26" t="n">
        <v>730.5</v>
      </c>
      <c r="F277" s="27" t="n">
        <v>145.5</v>
      </c>
      <c r="G277" s="26" t="n">
        <v>3756.69084698311</v>
      </c>
      <c r="H277" s="28" t="n">
        <v>6408.5</v>
      </c>
      <c r="I277" s="29" t="n">
        <f aca="false">G277/H277*100</f>
        <v>58.620439213281</v>
      </c>
    </row>
    <row r="278" customFormat="false" ht="14.4" hidden="false" customHeight="false" outlineLevel="0" collapsed="false">
      <c r="A278" s="37"/>
      <c r="B278" s="23" t="n">
        <v>44011</v>
      </c>
      <c r="C278" s="24" t="s">
        <v>290</v>
      </c>
      <c r="D278" s="25" t="n">
        <v>5703.98202076282</v>
      </c>
      <c r="E278" s="26" t="n">
        <v>1041.5</v>
      </c>
      <c r="F278" s="27" t="n">
        <v>169</v>
      </c>
      <c r="G278" s="26" t="n">
        <v>6914.48202076282</v>
      </c>
      <c r="H278" s="28" t="n">
        <v>9722</v>
      </c>
      <c r="I278" s="29" t="n">
        <f aca="false">G278/H278*100</f>
        <v>71.1220121452666</v>
      </c>
    </row>
    <row r="279" customFormat="false" ht="14.4" hidden="false" customHeight="false" outlineLevel="0" collapsed="false">
      <c r="A279" s="37"/>
      <c r="B279" s="23" t="n">
        <v>44012</v>
      </c>
      <c r="C279" s="24" t="s">
        <v>291</v>
      </c>
      <c r="D279" s="25" t="n">
        <v>702.933935060867</v>
      </c>
      <c r="E279" s="26" t="n">
        <v>392.5</v>
      </c>
      <c r="F279" s="27" t="n">
        <v>39</v>
      </c>
      <c r="G279" s="26" t="n">
        <v>1134.43393506087</v>
      </c>
      <c r="H279" s="28" t="n">
        <v>3329</v>
      </c>
      <c r="I279" s="29" t="n">
        <f aca="false">G279/H279*100</f>
        <v>34.0773185659618</v>
      </c>
    </row>
    <row r="280" customFormat="false" ht="14.4" hidden="false" customHeight="false" outlineLevel="0" collapsed="false">
      <c r="A280" s="37"/>
      <c r="B280" s="23" t="n">
        <v>44013</v>
      </c>
      <c r="C280" s="24" t="s">
        <v>292</v>
      </c>
      <c r="D280" s="25" t="n">
        <v>1663.65792875876</v>
      </c>
      <c r="E280" s="26" t="n">
        <v>672.5</v>
      </c>
      <c r="F280" s="27" t="n">
        <v>66.5</v>
      </c>
      <c r="G280" s="26" t="n">
        <v>2402.65792875876</v>
      </c>
      <c r="H280" s="28" t="n">
        <v>5651.5</v>
      </c>
      <c r="I280" s="29" t="n">
        <f aca="false">G280/H280*100</f>
        <v>42.5136322880432</v>
      </c>
    </row>
    <row r="281" customFormat="false" ht="14.4" hidden="false" customHeight="false" outlineLevel="0" collapsed="false">
      <c r="A281" s="37"/>
      <c r="B281" s="23" t="n">
        <v>44019</v>
      </c>
      <c r="C281" s="24" t="s">
        <v>293</v>
      </c>
      <c r="D281" s="25" t="n">
        <v>4204.97444403125</v>
      </c>
      <c r="E281" s="26" t="n">
        <v>916.5</v>
      </c>
      <c r="F281" s="27" t="n">
        <v>181.5</v>
      </c>
      <c r="G281" s="26" t="n">
        <v>5302.97444403125</v>
      </c>
      <c r="H281" s="28" t="n">
        <v>11054</v>
      </c>
      <c r="I281" s="29" t="n">
        <f aca="false">G281/H281*100</f>
        <v>47.9733530308599</v>
      </c>
    </row>
    <row r="282" customFormat="false" ht="14.4" hidden="false" customHeight="false" outlineLevel="0" collapsed="false">
      <c r="A282" s="37"/>
      <c r="B282" s="23" t="n">
        <v>44020</v>
      </c>
      <c r="C282" s="24" t="s">
        <v>294</v>
      </c>
      <c r="D282" s="25" t="n">
        <v>1211.86420062015</v>
      </c>
      <c r="E282" s="26" t="n">
        <v>406</v>
      </c>
      <c r="F282" s="27" t="n">
        <v>58.5</v>
      </c>
      <c r="G282" s="26" t="n">
        <v>1676.36420062015</v>
      </c>
      <c r="H282" s="28" t="n">
        <v>4088</v>
      </c>
      <c r="I282" s="29" t="n">
        <f aca="false">G282/H282*100</f>
        <v>41.0069520699645</v>
      </c>
    </row>
    <row r="283" customFormat="false" ht="14.4" hidden="false" customHeight="false" outlineLevel="0" collapsed="false">
      <c r="A283" s="37"/>
      <c r="B283" s="23" t="n">
        <v>44021</v>
      </c>
      <c r="C283" s="24" t="s">
        <v>288</v>
      </c>
      <c r="D283" s="25" t="n">
        <v>81775.7569326459</v>
      </c>
      <c r="E283" s="26" t="n">
        <v>7455</v>
      </c>
      <c r="F283" s="27" t="n">
        <v>561.5</v>
      </c>
      <c r="G283" s="26" t="n">
        <v>89792.2569326459</v>
      </c>
      <c r="H283" s="28" t="n">
        <v>83666.5</v>
      </c>
      <c r="I283" s="29" t="n">
        <f aca="false">G283/H283*100</f>
        <v>107.321636416781</v>
      </c>
    </row>
    <row r="284" customFormat="false" ht="14.4" hidden="false" customHeight="false" outlineLevel="0" collapsed="false">
      <c r="A284" s="37"/>
      <c r="B284" s="23" t="n">
        <v>44029</v>
      </c>
      <c r="C284" s="24" t="s">
        <v>295</v>
      </c>
      <c r="D284" s="25" t="n">
        <v>534.732338134559</v>
      </c>
      <c r="E284" s="26" t="n">
        <v>284.5</v>
      </c>
      <c r="F284" s="27" t="n">
        <v>67.5</v>
      </c>
      <c r="G284" s="26" t="n">
        <v>886.732338134559</v>
      </c>
      <c r="H284" s="28" t="n">
        <v>2480.5</v>
      </c>
      <c r="I284" s="29" t="n">
        <f aca="false">G284/H284*100</f>
        <v>35.7481289310445</v>
      </c>
    </row>
    <row r="285" customFormat="false" ht="14.4" hidden="false" customHeight="false" outlineLevel="0" collapsed="false">
      <c r="A285" s="37"/>
      <c r="B285" s="23" t="n">
        <v>44034</v>
      </c>
      <c r="C285" s="24" t="s">
        <v>296</v>
      </c>
      <c r="D285" s="25" t="n">
        <v>2541.75116903005</v>
      </c>
      <c r="E285" s="26" t="n">
        <v>755</v>
      </c>
      <c r="F285" s="27" t="n">
        <v>173</v>
      </c>
      <c r="G285" s="26" t="n">
        <v>3469.75116903005</v>
      </c>
      <c r="H285" s="28" t="n">
        <v>7109.5</v>
      </c>
      <c r="I285" s="29" t="n">
        <f aca="false">G285/H285*100</f>
        <v>48.8044330688522</v>
      </c>
    </row>
    <row r="286" customFormat="false" ht="14.4" hidden="false" customHeight="false" outlineLevel="0" collapsed="false">
      <c r="A286" s="37"/>
      <c r="B286" s="23" t="n">
        <v>44036</v>
      </c>
      <c r="C286" s="24" t="s">
        <v>297</v>
      </c>
      <c r="D286" s="25" t="n">
        <v>1083.75958226485</v>
      </c>
      <c r="E286" s="26" t="n">
        <v>309.5</v>
      </c>
      <c r="F286" s="27" t="n">
        <v>58</v>
      </c>
      <c r="G286" s="26" t="n">
        <v>1451.25958226485</v>
      </c>
      <c r="H286" s="28" t="n">
        <v>2904.5</v>
      </c>
      <c r="I286" s="29" t="n">
        <f aca="false">G286/H286*100</f>
        <v>49.9659005772026</v>
      </c>
    </row>
    <row r="287" customFormat="false" ht="14.4" hidden="false" customHeight="false" outlineLevel="0" collapsed="false">
      <c r="A287" s="37"/>
      <c r="B287" s="23" t="n">
        <v>44040</v>
      </c>
      <c r="C287" s="24" t="s">
        <v>298</v>
      </c>
      <c r="D287" s="25" t="n">
        <v>2397.26528234647</v>
      </c>
      <c r="E287" s="26" t="n">
        <v>368.5</v>
      </c>
      <c r="F287" s="27" t="n">
        <v>30.5</v>
      </c>
      <c r="G287" s="26" t="n">
        <v>2796.26528234647</v>
      </c>
      <c r="H287" s="28" t="n">
        <v>3643</v>
      </c>
      <c r="I287" s="29" t="n">
        <f aca="false">G287/H287*100</f>
        <v>76.7572133501639</v>
      </c>
    </row>
    <row r="288" customFormat="false" ht="14.4" hidden="false" customHeight="false" outlineLevel="0" collapsed="false">
      <c r="A288" s="37"/>
      <c r="B288" s="23" t="n">
        <v>44043</v>
      </c>
      <c r="C288" s="24" t="s">
        <v>299</v>
      </c>
      <c r="D288" s="25" t="n">
        <v>3940.21168126241</v>
      </c>
      <c r="E288" s="26" t="n">
        <v>788.5</v>
      </c>
      <c r="F288" s="27" t="n">
        <v>81</v>
      </c>
      <c r="G288" s="26" t="n">
        <v>4809.71168126241</v>
      </c>
      <c r="H288" s="28" t="n">
        <v>7861.5</v>
      </c>
      <c r="I288" s="29" t="n">
        <f aca="false">G288/H288*100</f>
        <v>61.180584891718</v>
      </c>
    </row>
    <row r="289" customFormat="false" ht="14.4" hidden="false" customHeight="false" outlineLevel="0" collapsed="false">
      <c r="A289" s="37"/>
      <c r="B289" s="23" t="n">
        <v>44045</v>
      </c>
      <c r="C289" s="24" t="s">
        <v>300</v>
      </c>
      <c r="D289" s="25" t="n">
        <v>389.727615171474</v>
      </c>
      <c r="E289" s="26" t="n">
        <v>190.5</v>
      </c>
      <c r="F289" s="27" t="n">
        <v>46</v>
      </c>
      <c r="G289" s="26" t="n">
        <v>626.227615171474</v>
      </c>
      <c r="H289" s="28" t="n">
        <v>1999.5</v>
      </c>
      <c r="I289" s="29" t="n">
        <f aca="false">G289/H289*100</f>
        <v>31.319210561214</v>
      </c>
    </row>
    <row r="290" customFormat="false" ht="14.4" hidden="false" customHeight="false" outlineLevel="0" collapsed="false">
      <c r="A290" s="37"/>
      <c r="B290" s="23" t="n">
        <v>44048</v>
      </c>
      <c r="C290" s="24" t="s">
        <v>301</v>
      </c>
      <c r="D290" s="25" t="n">
        <v>2872.3519245237</v>
      </c>
      <c r="E290" s="26" t="n">
        <v>395.5</v>
      </c>
      <c r="F290" s="27" t="n">
        <v>69.5</v>
      </c>
      <c r="G290" s="26" t="n">
        <v>3337.3519245237</v>
      </c>
      <c r="H290" s="28" t="n">
        <v>3710</v>
      </c>
      <c r="I290" s="29" t="n">
        <f aca="false">G290/H290*100</f>
        <v>89.9555774804232</v>
      </c>
    </row>
    <row r="291" customFormat="false" ht="14.4" hidden="false" customHeight="false" outlineLevel="0" collapsed="false">
      <c r="A291" s="37"/>
      <c r="B291" s="23" t="n">
        <v>44049</v>
      </c>
      <c r="C291" s="24" t="s">
        <v>302</v>
      </c>
      <c r="D291" s="25" t="n">
        <v>1007.35496338904</v>
      </c>
      <c r="E291" s="26" t="n">
        <v>422.5</v>
      </c>
      <c r="F291" s="27" t="n">
        <v>115</v>
      </c>
      <c r="G291" s="26" t="n">
        <v>1544.85496338904</v>
      </c>
      <c r="H291" s="28" t="n">
        <v>3857</v>
      </c>
      <c r="I291" s="29" t="n">
        <f aca="false">G291/H291*100</f>
        <v>40.0532788018937</v>
      </c>
    </row>
    <row r="292" customFormat="false" ht="14.4" hidden="false" customHeight="false" outlineLevel="0" collapsed="false">
      <c r="A292" s="37"/>
      <c r="B292" s="23" t="n">
        <v>44052</v>
      </c>
      <c r="C292" s="24" t="s">
        <v>303</v>
      </c>
      <c r="D292" s="25" t="n">
        <v>947.848490389005</v>
      </c>
      <c r="E292" s="26" t="n">
        <v>478</v>
      </c>
      <c r="F292" s="27" t="n">
        <v>51.5</v>
      </c>
      <c r="G292" s="26" t="n">
        <v>1477.348490389</v>
      </c>
      <c r="H292" s="28" t="n">
        <v>4312.5</v>
      </c>
      <c r="I292" s="29" t="n">
        <f aca="false">G292/H292*100</f>
        <v>34.2573562988755</v>
      </c>
    </row>
    <row r="293" customFormat="false" ht="14.4" hidden="false" customHeight="false" outlineLevel="0" collapsed="false">
      <c r="A293" s="37"/>
      <c r="B293" s="23" t="n">
        <v>44064</v>
      </c>
      <c r="C293" s="24" t="s">
        <v>304</v>
      </c>
      <c r="D293" s="25" t="n">
        <v>1320.89951035527</v>
      </c>
      <c r="E293" s="26" t="n">
        <v>566.5</v>
      </c>
      <c r="F293" s="27" t="n">
        <v>34</v>
      </c>
      <c r="G293" s="26" t="n">
        <v>1921.39951035527</v>
      </c>
      <c r="H293" s="28" t="n">
        <v>2629</v>
      </c>
      <c r="I293" s="29" t="n">
        <f aca="false">G293/H293*100</f>
        <v>73.0848045019121</v>
      </c>
    </row>
    <row r="294" customFormat="false" ht="14.4" hidden="false" customHeight="false" outlineLevel="0" collapsed="false">
      <c r="A294" s="37"/>
      <c r="B294" s="23" t="n">
        <v>44072</v>
      </c>
      <c r="C294" s="24" t="s">
        <v>305</v>
      </c>
      <c r="D294" s="25" t="n">
        <v>711.104675535871</v>
      </c>
      <c r="E294" s="26" t="n">
        <v>218.5</v>
      </c>
      <c r="F294" s="27" t="n">
        <v>47.5</v>
      </c>
      <c r="G294" s="26" t="n">
        <v>977.104675535871</v>
      </c>
      <c r="H294" s="28" t="n">
        <v>2512</v>
      </c>
      <c r="I294" s="29" t="n">
        <f aca="false">G294/H294*100</f>
        <v>38.8974791216509</v>
      </c>
    </row>
    <row r="295" customFormat="false" ht="14.4" hidden="false" customHeight="false" outlineLevel="0" collapsed="false">
      <c r="A295" s="37"/>
      <c r="B295" s="23" t="n">
        <v>44073</v>
      </c>
      <c r="C295" s="24" t="s">
        <v>306</v>
      </c>
      <c r="D295" s="25" t="n">
        <v>638.442248067951</v>
      </c>
      <c r="E295" s="26" t="n">
        <v>178.5</v>
      </c>
      <c r="F295" s="27" t="n">
        <v>30.5</v>
      </c>
      <c r="G295" s="26" t="n">
        <v>847.442248067951</v>
      </c>
      <c r="H295" s="28" t="n">
        <v>2318</v>
      </c>
      <c r="I295" s="29" t="n">
        <f aca="false">G295/H295*100</f>
        <v>36.5591996578063</v>
      </c>
    </row>
    <row r="296" customFormat="false" ht="14.4" hidden="false" customHeight="false" outlineLevel="0" collapsed="false">
      <c r="A296" s="37"/>
      <c r="B296" s="23" t="n">
        <v>44080</v>
      </c>
      <c r="C296" s="24" t="s">
        <v>307</v>
      </c>
      <c r="D296" s="25" t="n">
        <v>718.936536050622</v>
      </c>
      <c r="E296" s="26" t="n">
        <v>293.5</v>
      </c>
      <c r="F296" s="27" t="n">
        <v>66.5</v>
      </c>
      <c r="G296" s="26" t="n">
        <v>1078.93653605062</v>
      </c>
      <c r="H296" s="28" t="n">
        <v>2642</v>
      </c>
      <c r="I296" s="29" t="n">
        <f aca="false">G296/H296*100</f>
        <v>40.8378704031273</v>
      </c>
    </row>
    <row r="297" customFormat="false" ht="14.4" hidden="false" customHeight="false" outlineLevel="0" collapsed="false">
      <c r="A297" s="37"/>
      <c r="B297" s="30" t="n">
        <v>44081</v>
      </c>
      <c r="C297" s="31" t="s">
        <v>308</v>
      </c>
      <c r="D297" s="32" t="n">
        <v>1481.55137099478</v>
      </c>
      <c r="E297" s="33" t="n">
        <v>482</v>
      </c>
      <c r="F297" s="34" t="n">
        <v>80.5</v>
      </c>
      <c r="G297" s="33" t="n">
        <v>2044.05137099478</v>
      </c>
      <c r="H297" s="35" t="n">
        <v>5044</v>
      </c>
      <c r="I297" s="36" t="n">
        <f aca="false">G297/H297*100</f>
        <v>40.5244125891114</v>
      </c>
    </row>
    <row r="298" customFormat="false" ht="14.4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865.009056742923</v>
      </c>
      <c r="E298" s="26" t="n">
        <v>350</v>
      </c>
      <c r="F298" s="27" t="n">
        <v>87.5</v>
      </c>
      <c r="G298" s="26" t="n">
        <v>1302.50905674292</v>
      </c>
      <c r="H298" s="28" t="n">
        <v>2586.5</v>
      </c>
      <c r="I298" s="29" t="n">
        <f aca="false">G298/H298*100</f>
        <v>50.3579762900801</v>
      </c>
    </row>
    <row r="299" customFormat="false" ht="14.4" hidden="false" customHeight="false" outlineLevel="0" collapsed="false">
      <c r="A299" s="37"/>
      <c r="B299" s="23" t="n">
        <v>45035</v>
      </c>
      <c r="C299" s="24" t="s">
        <v>309</v>
      </c>
      <c r="D299" s="25" t="n">
        <v>7340.06521003378</v>
      </c>
      <c r="E299" s="26" t="n">
        <v>964.5</v>
      </c>
      <c r="F299" s="27" t="n">
        <v>136.5</v>
      </c>
      <c r="G299" s="26" t="n">
        <v>8441.06521003378</v>
      </c>
      <c r="H299" s="28" t="n">
        <v>9813</v>
      </c>
      <c r="I299" s="29" t="n">
        <f aca="false">G299/H299*100</f>
        <v>86.019211352632</v>
      </c>
    </row>
    <row r="300" customFormat="false" ht="14.4" hidden="false" customHeight="false" outlineLevel="0" collapsed="false">
      <c r="A300" s="37"/>
      <c r="B300" s="23" t="n">
        <v>45041</v>
      </c>
      <c r="C300" s="24" t="s">
        <v>311</v>
      </c>
      <c r="D300" s="25" t="n">
        <v>4068.63692136487</v>
      </c>
      <c r="E300" s="26" t="n">
        <v>521.5</v>
      </c>
      <c r="F300" s="27" t="n">
        <v>72</v>
      </c>
      <c r="G300" s="26" t="n">
        <v>4662.13692136487</v>
      </c>
      <c r="H300" s="28" t="n">
        <v>7896</v>
      </c>
      <c r="I300" s="29" t="n">
        <f aca="false">G300/H300*100</f>
        <v>59.0442872513281</v>
      </c>
    </row>
    <row r="301" customFormat="false" ht="14.4" hidden="false" customHeight="false" outlineLevel="0" collapsed="false">
      <c r="A301" s="37"/>
      <c r="B301" s="23" t="n">
        <v>45057</v>
      </c>
      <c r="C301" s="24" t="s">
        <v>312</v>
      </c>
      <c r="D301" s="25" t="n">
        <v>584.084312817714</v>
      </c>
      <c r="E301" s="26" t="n">
        <v>276</v>
      </c>
      <c r="F301" s="27" t="n">
        <v>40</v>
      </c>
      <c r="G301" s="26" t="n">
        <v>900.084312817714</v>
      </c>
      <c r="H301" s="28" t="n">
        <v>2385.5</v>
      </c>
      <c r="I301" s="29" t="n">
        <f aca="false">G301/H301*100</f>
        <v>37.7314740229601</v>
      </c>
    </row>
    <row r="302" customFormat="false" ht="14.4" hidden="false" customHeight="false" outlineLevel="0" collapsed="false">
      <c r="A302" s="37"/>
      <c r="B302" s="23" t="n">
        <v>45059</v>
      </c>
      <c r="C302" s="24" t="s">
        <v>313</v>
      </c>
      <c r="D302" s="25" t="n">
        <v>1162.38680613269</v>
      </c>
      <c r="E302" s="26" t="n">
        <v>426.5</v>
      </c>
      <c r="F302" s="27" t="n">
        <v>73</v>
      </c>
      <c r="G302" s="26" t="n">
        <v>1661.88680613269</v>
      </c>
      <c r="H302" s="28" t="n">
        <v>4625</v>
      </c>
      <c r="I302" s="29" t="n">
        <f aca="false">G302/H302*100</f>
        <v>35.9326877001663</v>
      </c>
    </row>
    <row r="303" customFormat="false" ht="14.4" hidden="false" customHeight="false" outlineLevel="0" collapsed="false">
      <c r="A303" s="37"/>
      <c r="B303" s="23" t="n">
        <v>45060</v>
      </c>
      <c r="C303" s="24" t="s">
        <v>314</v>
      </c>
      <c r="D303" s="25" t="n">
        <v>558.327618112792</v>
      </c>
      <c r="E303" s="26" t="n">
        <v>221</v>
      </c>
      <c r="F303" s="27" t="n">
        <v>38</v>
      </c>
      <c r="G303" s="26" t="n">
        <v>817.327618112792</v>
      </c>
      <c r="H303" s="28" t="n">
        <v>1974.5</v>
      </c>
      <c r="I303" s="29" t="n">
        <f aca="false">G303/H303*100</f>
        <v>41.3941563997362</v>
      </c>
    </row>
    <row r="304" customFormat="false" ht="14.4" hidden="false" customHeight="false" outlineLevel="0" collapsed="false">
      <c r="A304" s="37"/>
      <c r="B304" s="23" t="n">
        <v>45061</v>
      </c>
      <c r="C304" s="24" t="s">
        <v>315</v>
      </c>
      <c r="D304" s="25" t="n">
        <v>408.932627143968</v>
      </c>
      <c r="E304" s="26" t="n">
        <v>255</v>
      </c>
      <c r="F304" s="27" t="n">
        <v>50</v>
      </c>
      <c r="G304" s="26" t="n">
        <v>713.932627143968</v>
      </c>
      <c r="H304" s="28" t="n">
        <v>2028.5</v>
      </c>
      <c r="I304" s="29" t="n">
        <f aca="false">G304/H304*100</f>
        <v>35.1951011655888</v>
      </c>
    </row>
    <row r="305" customFormat="false" ht="14.4" hidden="false" customHeight="false" outlineLevel="0" collapsed="false">
      <c r="A305" s="37"/>
      <c r="B305" s="23" t="n">
        <v>45062</v>
      </c>
      <c r="C305" s="24" t="s">
        <v>316</v>
      </c>
      <c r="D305" s="25" t="n">
        <v>145.988812821634</v>
      </c>
      <c r="E305" s="26" t="n">
        <v>77</v>
      </c>
      <c r="F305" s="27" t="n">
        <v>15</v>
      </c>
      <c r="G305" s="26" t="n">
        <v>237.988812821634</v>
      </c>
      <c r="H305" s="28" t="n">
        <v>581.5</v>
      </c>
      <c r="I305" s="29" t="n">
        <f aca="false">G305/H305*100</f>
        <v>40.9267089977015</v>
      </c>
    </row>
    <row r="306" customFormat="false" ht="14.4" hidden="false" customHeight="false" outlineLevel="0" collapsed="false">
      <c r="A306" s="37"/>
      <c r="B306" s="23" t="n">
        <v>45063</v>
      </c>
      <c r="C306" s="24" t="s">
        <v>317</v>
      </c>
      <c r="D306" s="25" t="n">
        <v>315.140527176251</v>
      </c>
      <c r="E306" s="26" t="n">
        <v>190</v>
      </c>
      <c r="F306" s="27" t="n">
        <v>34</v>
      </c>
      <c r="G306" s="26" t="n">
        <v>539.140527176251</v>
      </c>
      <c r="H306" s="28" t="n">
        <v>2076</v>
      </c>
      <c r="I306" s="29" t="n">
        <f aca="false">G306/H306*100</f>
        <v>25.9701602686055</v>
      </c>
    </row>
    <row r="307" customFormat="false" ht="14.4" hidden="false" customHeight="false" outlineLevel="0" collapsed="false">
      <c r="A307" s="37"/>
      <c r="B307" s="23" t="n">
        <v>45064</v>
      </c>
      <c r="C307" s="24" t="s">
        <v>318</v>
      </c>
      <c r="D307" s="25" t="n">
        <v>505.460726861277</v>
      </c>
      <c r="E307" s="26" t="n">
        <v>242</v>
      </c>
      <c r="F307" s="27" t="n">
        <v>48.5</v>
      </c>
      <c r="G307" s="26" t="n">
        <v>795.960726861277</v>
      </c>
      <c r="H307" s="28" t="n">
        <v>1952</v>
      </c>
      <c r="I307" s="29" t="n">
        <f aca="false">G307/H307*100</f>
        <v>40.776676581008</v>
      </c>
    </row>
    <row r="308" customFormat="false" ht="14.4" hidden="false" customHeight="false" outlineLevel="0" collapsed="false">
      <c r="A308" s="37"/>
      <c r="B308" s="30" t="n">
        <v>45065</v>
      </c>
      <c r="C308" s="31" t="s">
        <v>319</v>
      </c>
      <c r="D308" s="32" t="n">
        <v>852.160956164475</v>
      </c>
      <c r="E308" s="33" t="n">
        <v>272</v>
      </c>
      <c r="F308" s="34" t="n">
        <v>38</v>
      </c>
      <c r="G308" s="33" t="n">
        <v>1162.16095616448</v>
      </c>
      <c r="H308" s="35" t="n">
        <v>2566.5</v>
      </c>
      <c r="I308" s="36" t="n">
        <f aca="false">G308/H308*100</f>
        <v>45.2819386777508</v>
      </c>
    </row>
    <row r="309" customFormat="false" ht="14.4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6703.68055973486</v>
      </c>
      <c r="E309" s="26" t="n">
        <v>1318</v>
      </c>
      <c r="F309" s="27" t="n">
        <v>218</v>
      </c>
      <c r="G309" s="26" t="n">
        <v>8239.68055973486</v>
      </c>
      <c r="H309" s="28" t="n">
        <v>15128</v>
      </c>
      <c r="I309" s="29" t="n">
        <f aca="false">G309/H309*100</f>
        <v>54.4664235836519</v>
      </c>
    </row>
    <row r="310" customFormat="false" ht="14.4" hidden="false" customHeight="false" outlineLevel="0" collapsed="false">
      <c r="A310" s="37"/>
      <c r="B310" s="23" t="n">
        <v>46013</v>
      </c>
      <c r="C310" s="24" t="s">
        <v>322</v>
      </c>
      <c r="D310" s="25" t="n">
        <v>1261.62514819082</v>
      </c>
      <c r="E310" s="26" t="n">
        <v>445</v>
      </c>
      <c r="F310" s="27" t="n">
        <v>70</v>
      </c>
      <c r="G310" s="26" t="n">
        <v>1776.62514819082</v>
      </c>
      <c r="H310" s="28" t="n">
        <v>5159.5</v>
      </c>
      <c r="I310" s="29" t="n">
        <f aca="false">G310/H310*100</f>
        <v>34.4340565595662</v>
      </c>
    </row>
    <row r="311" customFormat="false" ht="14.4" hidden="false" customHeight="false" outlineLevel="0" collapsed="false">
      <c r="A311" s="37"/>
      <c r="B311" s="23" t="n">
        <v>46014</v>
      </c>
      <c r="C311" s="24" t="s">
        <v>323</v>
      </c>
      <c r="D311" s="25" t="n">
        <v>7337.47585267974</v>
      </c>
      <c r="E311" s="26" t="n">
        <v>1044.5</v>
      </c>
      <c r="F311" s="27" t="n">
        <v>147</v>
      </c>
      <c r="G311" s="26" t="n">
        <v>8528.97585267974</v>
      </c>
      <c r="H311" s="28" t="n">
        <v>13008</v>
      </c>
      <c r="I311" s="29" t="n">
        <f aca="false">G311/H311*100</f>
        <v>65.5671575390509</v>
      </c>
    </row>
    <row r="312" customFormat="false" ht="14.4" hidden="false" customHeight="false" outlineLevel="0" collapsed="false">
      <c r="A312" s="37"/>
      <c r="B312" s="23" t="n">
        <v>46020</v>
      </c>
      <c r="C312" s="24" t="s">
        <v>324</v>
      </c>
      <c r="D312" s="25" t="n">
        <v>1468.42376214738</v>
      </c>
      <c r="E312" s="26" t="n">
        <v>580</v>
      </c>
      <c r="F312" s="27" t="n">
        <v>90.5</v>
      </c>
      <c r="G312" s="26" t="n">
        <v>2138.92376214738</v>
      </c>
      <c r="H312" s="28" t="n">
        <v>6137</v>
      </c>
      <c r="I312" s="29" t="n">
        <f aca="false">G312/H312*100</f>
        <v>34.8529210061493</v>
      </c>
    </row>
    <row r="313" customFormat="false" ht="14.4" hidden="false" customHeight="false" outlineLevel="0" collapsed="false">
      <c r="A313" s="37"/>
      <c r="B313" s="23" t="n">
        <v>46021</v>
      </c>
      <c r="C313" s="24" t="s">
        <v>325</v>
      </c>
      <c r="D313" s="25" t="n">
        <v>16500.7971461436</v>
      </c>
      <c r="E313" s="26" t="n">
        <v>1889.5</v>
      </c>
      <c r="F313" s="27" t="n">
        <v>215</v>
      </c>
      <c r="G313" s="26" t="n">
        <v>18605.2971461436</v>
      </c>
      <c r="H313" s="28" t="n">
        <v>23289</v>
      </c>
      <c r="I313" s="29" t="n">
        <f aca="false">G313/H313*100</f>
        <v>79.8887764444313</v>
      </c>
    </row>
    <row r="314" customFormat="false" ht="14.4" hidden="false" customHeight="false" outlineLevel="0" collapsed="false">
      <c r="A314" s="37"/>
      <c r="B314" s="23" t="n">
        <v>46024</v>
      </c>
      <c r="C314" s="24" t="s">
        <v>326</v>
      </c>
      <c r="D314" s="25" t="n">
        <v>1281.32693172621</v>
      </c>
      <c r="E314" s="26" t="n">
        <v>519.5</v>
      </c>
      <c r="F314" s="27" t="n">
        <v>71</v>
      </c>
      <c r="G314" s="26" t="n">
        <v>1871.82693172621</v>
      </c>
      <c r="H314" s="28" t="n">
        <v>5764.5</v>
      </c>
      <c r="I314" s="29" t="n">
        <f aca="false">G314/H314*100</f>
        <v>32.4716268839658</v>
      </c>
    </row>
    <row r="315" customFormat="false" ht="14.4" hidden="false" customHeight="false" outlineLevel="0" collapsed="false">
      <c r="A315" s="37"/>
      <c r="B315" s="30" t="n">
        <v>46025</v>
      </c>
      <c r="C315" s="31" t="s">
        <v>327</v>
      </c>
      <c r="D315" s="32" t="n">
        <v>3838.17788585783</v>
      </c>
      <c r="E315" s="33" t="n">
        <v>834</v>
      </c>
      <c r="F315" s="34" t="n">
        <v>98</v>
      </c>
      <c r="G315" s="33" t="n">
        <v>4770.17788585783</v>
      </c>
      <c r="H315" s="35" t="n">
        <v>9350.5</v>
      </c>
      <c r="I315" s="36" t="n">
        <f aca="false">G315/H315*100</f>
        <v>51.0152172168101</v>
      </c>
    </row>
    <row r="316" customFormat="false" ht="14.4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5562.9455103814</v>
      </c>
      <c r="E316" s="26" t="n">
        <v>709.5</v>
      </c>
      <c r="F316" s="27" t="n">
        <v>107.5</v>
      </c>
      <c r="G316" s="26" t="n">
        <v>6379.9455103814</v>
      </c>
      <c r="H316" s="28" t="n">
        <v>9396</v>
      </c>
      <c r="I316" s="29" t="n">
        <f aca="false">G316/H316*100</f>
        <v>67.9006546443316</v>
      </c>
    </row>
    <row r="317" customFormat="false" ht="14.4" hidden="false" customHeight="false" outlineLevel="0" collapsed="false">
      <c r="A317" s="37"/>
      <c r="B317" s="23" t="n">
        <v>51008</v>
      </c>
      <c r="C317" s="24" t="s">
        <v>329</v>
      </c>
      <c r="D317" s="25" t="n">
        <v>1051.72725061233</v>
      </c>
      <c r="E317" s="26" t="n">
        <v>357.5</v>
      </c>
      <c r="F317" s="27" t="n">
        <v>52</v>
      </c>
      <c r="G317" s="26" t="n">
        <v>1461.22725061233</v>
      </c>
      <c r="H317" s="28" t="n">
        <v>4605.5</v>
      </c>
      <c r="I317" s="29" t="n">
        <f aca="false">G317/H317*100</f>
        <v>31.7278742940469</v>
      </c>
    </row>
    <row r="318" customFormat="false" ht="14.4" hidden="false" customHeight="false" outlineLevel="0" collapsed="false">
      <c r="A318" s="37"/>
      <c r="B318" s="23" t="n">
        <v>51009</v>
      </c>
      <c r="C318" s="24" t="s">
        <v>330</v>
      </c>
      <c r="D318" s="25" t="n">
        <v>666.417574413214</v>
      </c>
      <c r="E318" s="26" t="n">
        <v>253</v>
      </c>
      <c r="F318" s="27" t="n">
        <v>35</v>
      </c>
      <c r="G318" s="26" t="n">
        <v>954.417574413214</v>
      </c>
      <c r="H318" s="28" t="n">
        <v>3951.5</v>
      </c>
      <c r="I318" s="29" t="n">
        <f aca="false">G318/H318*100</f>
        <v>24.1532980997903</v>
      </c>
    </row>
    <row r="319" customFormat="false" ht="14.4" hidden="false" customHeight="false" outlineLevel="0" collapsed="false">
      <c r="A319" s="37"/>
      <c r="B319" s="23" t="n">
        <v>51012</v>
      </c>
      <c r="C319" s="24" t="s">
        <v>331</v>
      </c>
      <c r="D319" s="25" t="n">
        <v>454.804949918342</v>
      </c>
      <c r="E319" s="26" t="n">
        <v>79</v>
      </c>
      <c r="F319" s="27" t="n">
        <v>23</v>
      </c>
      <c r="G319" s="26" t="n">
        <v>556.804949918342</v>
      </c>
      <c r="H319" s="28" t="n">
        <v>1215.5</v>
      </c>
      <c r="I319" s="29" t="n">
        <f aca="false">G319/H319*100</f>
        <v>45.8087165708221</v>
      </c>
    </row>
    <row r="320" customFormat="false" ht="14.4" hidden="false" customHeight="false" outlineLevel="0" collapsed="false">
      <c r="A320" s="37"/>
      <c r="B320" s="23" t="n">
        <v>51014</v>
      </c>
      <c r="C320" s="24" t="s">
        <v>332</v>
      </c>
      <c r="D320" s="25" t="n">
        <v>590.595796020848</v>
      </c>
      <c r="E320" s="26" t="n">
        <v>174.5</v>
      </c>
      <c r="F320" s="27" t="n">
        <v>42</v>
      </c>
      <c r="G320" s="26" t="n">
        <v>807.095796020848</v>
      </c>
      <c r="H320" s="28" t="n">
        <v>2212.5</v>
      </c>
      <c r="I320" s="29" t="n">
        <f aca="false">G320/H320*100</f>
        <v>36.4789060348406</v>
      </c>
    </row>
    <row r="321" customFormat="false" ht="14.4" hidden="false" customHeight="false" outlineLevel="0" collapsed="false">
      <c r="A321" s="37"/>
      <c r="B321" s="23" t="n">
        <v>51017</v>
      </c>
      <c r="C321" s="24" t="s">
        <v>333</v>
      </c>
      <c r="D321" s="25" t="n">
        <v>260.78569225669</v>
      </c>
      <c r="E321" s="26" t="n">
        <v>217.5</v>
      </c>
      <c r="F321" s="27" t="n">
        <v>36</v>
      </c>
      <c r="G321" s="26" t="n">
        <v>514.28569225669</v>
      </c>
      <c r="H321" s="28" t="n">
        <v>1907</v>
      </c>
      <c r="I321" s="29" t="n">
        <f aca="false">G321/H321*100</f>
        <v>26.9683110779596</v>
      </c>
    </row>
    <row r="322" customFormat="false" ht="14.4" hidden="false" customHeight="false" outlineLevel="0" collapsed="false">
      <c r="A322" s="37"/>
      <c r="B322" s="23" t="n">
        <v>51019</v>
      </c>
      <c r="C322" s="24" t="s">
        <v>334</v>
      </c>
      <c r="D322" s="25" t="n">
        <v>384.156507811139</v>
      </c>
      <c r="E322" s="26" t="n">
        <v>118.5</v>
      </c>
      <c r="F322" s="27" t="n">
        <v>27.5</v>
      </c>
      <c r="G322" s="26" t="n">
        <v>530.156507811139</v>
      </c>
      <c r="H322" s="28" t="n">
        <v>1130</v>
      </c>
      <c r="I322" s="29" t="n">
        <f aca="false">G322/H322*100</f>
        <v>46.91650511603</v>
      </c>
    </row>
    <row r="323" customFormat="false" ht="14.4" hidden="false" customHeight="false" outlineLevel="0" collapsed="false">
      <c r="A323" s="37"/>
      <c r="B323" s="30" t="n">
        <v>51065</v>
      </c>
      <c r="C323" s="31" t="s">
        <v>335</v>
      </c>
      <c r="D323" s="32" t="n">
        <v>855.094169425389</v>
      </c>
      <c r="E323" s="33" t="n">
        <v>391</v>
      </c>
      <c r="F323" s="34" t="n">
        <v>75.5</v>
      </c>
      <c r="G323" s="33" t="n">
        <v>1321.59416942539</v>
      </c>
      <c r="H323" s="35" t="n">
        <v>3637</v>
      </c>
      <c r="I323" s="36" t="n">
        <f aca="false">G323/H323*100</f>
        <v>36.3374806000932</v>
      </c>
    </row>
    <row r="324" customFormat="false" ht="14.4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945.025452773723</v>
      </c>
      <c r="E324" s="26" t="n">
        <v>289.5</v>
      </c>
      <c r="F324" s="27" t="n">
        <v>24.5</v>
      </c>
      <c r="G324" s="26" t="n">
        <v>1259.02545277372</v>
      </c>
      <c r="H324" s="28" t="n">
        <v>4912.5</v>
      </c>
      <c r="I324" s="29" t="n">
        <f aca="false">G324/H324*100</f>
        <v>25.6290168503557</v>
      </c>
    </row>
    <row r="325" customFormat="false" ht="14.4" hidden="false" customHeight="false" outlineLevel="0" collapsed="false">
      <c r="A325" s="37"/>
      <c r="B325" s="23" t="n">
        <v>52011</v>
      </c>
      <c r="C325" s="24" t="s">
        <v>336</v>
      </c>
      <c r="D325" s="25" t="n">
        <v>38135.0813461786</v>
      </c>
      <c r="E325" s="26" t="n">
        <v>3041.5</v>
      </c>
      <c r="F325" s="27" t="n">
        <v>330.5</v>
      </c>
      <c r="G325" s="26" t="n">
        <v>41507.0813461786</v>
      </c>
      <c r="H325" s="28" t="n">
        <v>64563</v>
      </c>
      <c r="I325" s="29" t="n">
        <f aca="false">G325/H325*100</f>
        <v>64.2892699319713</v>
      </c>
    </row>
    <row r="326" customFormat="false" ht="14.4" hidden="false" customHeight="false" outlineLevel="0" collapsed="false">
      <c r="A326" s="37"/>
      <c r="B326" s="23" t="n">
        <v>52012</v>
      </c>
      <c r="C326" s="24" t="s">
        <v>338</v>
      </c>
      <c r="D326" s="25" t="n">
        <v>3574.64134000237</v>
      </c>
      <c r="E326" s="26" t="n">
        <v>566.5</v>
      </c>
      <c r="F326" s="27" t="n">
        <v>68.5</v>
      </c>
      <c r="G326" s="26" t="n">
        <v>4209.64134000237</v>
      </c>
      <c r="H326" s="28" t="n">
        <v>11862</v>
      </c>
      <c r="I326" s="29" t="n">
        <f aca="false">G326/H326*100</f>
        <v>35.4884618108445</v>
      </c>
    </row>
    <row r="327" customFormat="false" ht="14.4" hidden="false" customHeight="false" outlineLevel="0" collapsed="false">
      <c r="A327" s="37"/>
      <c r="B327" s="23" t="n">
        <v>52015</v>
      </c>
      <c r="C327" s="24" t="s">
        <v>339</v>
      </c>
      <c r="D327" s="25" t="n">
        <v>2522.70319736208</v>
      </c>
      <c r="E327" s="26" t="n">
        <v>579.5</v>
      </c>
      <c r="F327" s="27" t="n">
        <v>71.5</v>
      </c>
      <c r="G327" s="26" t="n">
        <v>3173.70319736208</v>
      </c>
      <c r="H327" s="28" t="n">
        <v>10298</v>
      </c>
      <c r="I327" s="29" t="n">
        <f aca="false">G327/H327*100</f>
        <v>30.8186366028557</v>
      </c>
    </row>
    <row r="328" customFormat="false" ht="14.4" hidden="false" customHeight="false" outlineLevel="0" collapsed="false">
      <c r="A328" s="37"/>
      <c r="B328" s="23" t="n">
        <v>52018</v>
      </c>
      <c r="C328" s="24" t="s">
        <v>340</v>
      </c>
      <c r="D328" s="25" t="n">
        <v>606.764544561643</v>
      </c>
      <c r="E328" s="26" t="n">
        <v>114.5</v>
      </c>
      <c r="F328" s="27" t="n">
        <v>24.5</v>
      </c>
      <c r="G328" s="26" t="n">
        <v>745.764544561643</v>
      </c>
      <c r="H328" s="28" t="n">
        <v>3627.5</v>
      </c>
      <c r="I328" s="29" t="n">
        <f aca="false">G328/H328*100</f>
        <v>20.5586366522851</v>
      </c>
    </row>
    <row r="329" customFormat="false" ht="14.4" hidden="false" customHeight="false" outlineLevel="0" collapsed="false">
      <c r="A329" s="37"/>
      <c r="B329" s="23" t="n">
        <v>52021</v>
      </c>
      <c r="C329" s="24" t="s">
        <v>341</v>
      </c>
      <c r="D329" s="25" t="n">
        <v>3313.42187213202</v>
      </c>
      <c r="E329" s="26" t="n">
        <v>509</v>
      </c>
      <c r="F329" s="27" t="n">
        <v>64</v>
      </c>
      <c r="G329" s="26" t="n">
        <v>3886.42187213202</v>
      </c>
      <c r="H329" s="28" t="n">
        <v>7549.5</v>
      </c>
      <c r="I329" s="29" t="n">
        <f aca="false">G329/H329*100</f>
        <v>51.4791956041065</v>
      </c>
    </row>
    <row r="330" customFormat="false" ht="14.4" hidden="false" customHeight="false" outlineLevel="0" collapsed="false">
      <c r="A330" s="37"/>
      <c r="B330" s="23" t="n">
        <v>52022</v>
      </c>
      <c r="C330" s="24" t="s">
        <v>342</v>
      </c>
      <c r="D330" s="25" t="n">
        <v>1268.07471925562</v>
      </c>
      <c r="E330" s="26" t="n">
        <v>328</v>
      </c>
      <c r="F330" s="27" t="n">
        <v>33</v>
      </c>
      <c r="G330" s="26" t="n">
        <v>1629.07471925562</v>
      </c>
      <c r="H330" s="28" t="n">
        <v>5860</v>
      </c>
      <c r="I330" s="29" t="n">
        <f aca="false">G330/H330*100</f>
        <v>27.7999098849082</v>
      </c>
    </row>
    <row r="331" customFormat="false" ht="14.4" hidden="false" customHeight="false" outlineLevel="0" collapsed="false">
      <c r="A331" s="37"/>
      <c r="B331" s="23" t="n">
        <v>52025</v>
      </c>
      <c r="C331" s="24" t="s">
        <v>343</v>
      </c>
      <c r="D331" s="25" t="n">
        <v>1669.27736016114</v>
      </c>
      <c r="E331" s="26" t="n">
        <v>436</v>
      </c>
      <c r="F331" s="27" t="n">
        <v>35.5</v>
      </c>
      <c r="G331" s="26" t="n">
        <v>2140.77736016114</v>
      </c>
      <c r="H331" s="28" t="n">
        <v>4050.5</v>
      </c>
      <c r="I331" s="29" t="n">
        <f aca="false">G331/H331*100</f>
        <v>52.8521752909799</v>
      </c>
    </row>
    <row r="332" customFormat="false" ht="14.4" hidden="false" customHeight="false" outlineLevel="0" collapsed="false">
      <c r="A332" s="37"/>
      <c r="B332" s="23" t="n">
        <v>52043</v>
      </c>
      <c r="C332" s="24" t="s">
        <v>344</v>
      </c>
      <c r="D332" s="25" t="n">
        <v>2284.30607917934</v>
      </c>
      <c r="E332" s="26" t="n">
        <v>400</v>
      </c>
      <c r="F332" s="27" t="n">
        <v>34.5</v>
      </c>
      <c r="G332" s="26" t="n">
        <v>2718.80607917934</v>
      </c>
      <c r="H332" s="28" t="n">
        <v>7478</v>
      </c>
      <c r="I332" s="29" t="n">
        <f aca="false">G332/H332*100</f>
        <v>36.3573960842383</v>
      </c>
    </row>
    <row r="333" customFormat="false" ht="14.4" hidden="false" customHeight="false" outlineLevel="0" collapsed="false">
      <c r="A333" s="37"/>
      <c r="B333" s="23" t="n">
        <v>52048</v>
      </c>
      <c r="C333" s="24" t="s">
        <v>345</v>
      </c>
      <c r="D333" s="25" t="n">
        <v>2443.41574307852</v>
      </c>
      <c r="E333" s="26" t="n">
        <v>318</v>
      </c>
      <c r="F333" s="27" t="n">
        <v>25.5</v>
      </c>
      <c r="G333" s="26" t="n">
        <v>2786.91574307852</v>
      </c>
      <c r="H333" s="28" t="n">
        <v>3306</v>
      </c>
      <c r="I333" s="29" t="n">
        <f aca="false">G333/H333*100</f>
        <v>84.2987218112075</v>
      </c>
    </row>
    <row r="334" customFormat="false" ht="14.4" hidden="false" customHeight="false" outlineLevel="0" collapsed="false">
      <c r="A334" s="37"/>
      <c r="B334" s="23" t="n">
        <v>52055</v>
      </c>
      <c r="C334" s="24" t="s">
        <v>346</v>
      </c>
      <c r="D334" s="25" t="n">
        <v>911.178201936112</v>
      </c>
      <c r="E334" s="26" t="n">
        <v>410.5</v>
      </c>
      <c r="F334" s="27" t="n">
        <v>60.5</v>
      </c>
      <c r="G334" s="26" t="n">
        <v>1382.17820193611</v>
      </c>
      <c r="H334" s="28" t="n">
        <v>5696</v>
      </c>
      <c r="I334" s="29" t="n">
        <f aca="false">G334/H334*100</f>
        <v>24.2657689946649</v>
      </c>
    </row>
    <row r="335" customFormat="false" ht="14.4" hidden="false" customHeight="false" outlineLevel="0" collapsed="false">
      <c r="A335" s="37"/>
      <c r="B335" s="23" t="n">
        <v>52063</v>
      </c>
      <c r="C335" s="24" t="s">
        <v>347</v>
      </c>
      <c r="D335" s="25" t="n">
        <v>1945.10932176989</v>
      </c>
      <c r="E335" s="26" t="n">
        <v>378.5</v>
      </c>
      <c r="F335" s="27" t="n">
        <v>42.5</v>
      </c>
      <c r="G335" s="26" t="n">
        <v>2366.10932176989</v>
      </c>
      <c r="H335" s="28" t="n">
        <v>3578.5</v>
      </c>
      <c r="I335" s="29" t="n">
        <f aca="false">G335/H335*100</f>
        <v>66.1201431261671</v>
      </c>
    </row>
    <row r="336" customFormat="false" ht="14.4" hidden="false" customHeight="false" outlineLevel="0" collapsed="false">
      <c r="A336" s="37"/>
      <c r="B336" s="23" t="n">
        <v>52074</v>
      </c>
      <c r="C336" s="24" t="s">
        <v>348</v>
      </c>
      <c r="D336" s="25" t="n">
        <v>550.133419575913</v>
      </c>
      <c r="E336" s="26" t="n">
        <v>246.5</v>
      </c>
      <c r="F336" s="27" t="n">
        <v>37.5</v>
      </c>
      <c r="G336" s="26" t="n">
        <v>834.133419575913</v>
      </c>
      <c r="H336" s="28" t="n">
        <v>3608</v>
      </c>
      <c r="I336" s="29" t="n">
        <f aca="false">G336/H336*100</f>
        <v>23.1189972166273</v>
      </c>
    </row>
    <row r="337" customFormat="false" ht="14.4" hidden="false" customHeight="false" outlineLevel="0" collapsed="false">
      <c r="A337" s="37"/>
      <c r="B337" s="30" t="n">
        <v>52075</v>
      </c>
      <c r="C337" s="31" t="s">
        <v>349</v>
      </c>
      <c r="D337" s="32" t="n">
        <v>1242.72233820566</v>
      </c>
      <c r="E337" s="33" t="n">
        <v>313.5</v>
      </c>
      <c r="F337" s="34" t="n">
        <v>37.5</v>
      </c>
      <c r="G337" s="33" t="n">
        <v>1593.72233820566</v>
      </c>
      <c r="H337" s="35" t="n">
        <v>3082.5</v>
      </c>
      <c r="I337" s="36" t="n">
        <f aca="false">G337/H337*100</f>
        <v>51.7022656352201</v>
      </c>
    </row>
    <row r="338" customFormat="false" ht="14.4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3290.99020953462</v>
      </c>
      <c r="E338" s="26" t="n">
        <v>316.5</v>
      </c>
      <c r="F338" s="27" t="n">
        <v>37</v>
      </c>
      <c r="G338" s="26" t="n">
        <v>3644.49020953462</v>
      </c>
      <c r="H338" s="28" t="n">
        <v>6616.5</v>
      </c>
      <c r="I338" s="29" t="n">
        <f aca="false">G338/H338*100</f>
        <v>55.0818440192643</v>
      </c>
    </row>
    <row r="339" customFormat="false" ht="14.4" hidden="false" customHeight="false" outlineLevel="0" collapsed="false">
      <c r="A339" s="37"/>
      <c r="B339" s="23" t="n">
        <v>53020</v>
      </c>
      <c r="C339" s="24" t="s">
        <v>352</v>
      </c>
      <c r="D339" s="25" t="n">
        <v>1607.09331840158</v>
      </c>
      <c r="E339" s="26" t="n">
        <v>332</v>
      </c>
      <c r="F339" s="27" t="n">
        <v>41.5</v>
      </c>
      <c r="G339" s="26" t="n">
        <v>1980.59331840158</v>
      </c>
      <c r="H339" s="28" t="n">
        <v>5476</v>
      </c>
      <c r="I339" s="29" t="n">
        <f aca="false">G339/H339*100</f>
        <v>36.1686142878302</v>
      </c>
    </row>
    <row r="340" customFormat="false" ht="14.4" hidden="false" customHeight="false" outlineLevel="0" collapsed="false">
      <c r="A340" s="37"/>
      <c r="B340" s="23" t="n">
        <v>53028</v>
      </c>
      <c r="C340" s="24" t="s">
        <v>353</v>
      </c>
      <c r="D340" s="25" t="n">
        <v>2153.11823876643</v>
      </c>
      <c r="E340" s="26" t="n">
        <v>365.5</v>
      </c>
      <c r="F340" s="27" t="n">
        <v>50.5</v>
      </c>
      <c r="G340" s="26" t="n">
        <v>2569.11823876643</v>
      </c>
      <c r="H340" s="28" t="n">
        <v>7198</v>
      </c>
      <c r="I340" s="29" t="n">
        <f aca="false">G340/H340*100</f>
        <v>35.692112236266</v>
      </c>
    </row>
    <row r="341" customFormat="false" ht="14.4" hidden="false" customHeight="false" outlineLevel="0" collapsed="false">
      <c r="A341" s="37"/>
      <c r="B341" s="23" t="n">
        <v>53039</v>
      </c>
      <c r="C341" s="24" t="s">
        <v>354</v>
      </c>
      <c r="D341" s="25" t="n">
        <v>316.23742742616</v>
      </c>
      <c r="E341" s="26" t="n">
        <v>157.5</v>
      </c>
      <c r="F341" s="27" t="n">
        <v>14</v>
      </c>
      <c r="G341" s="26" t="n">
        <v>487.73742742616</v>
      </c>
      <c r="H341" s="28" t="n">
        <v>2301</v>
      </c>
      <c r="I341" s="29" t="n">
        <f aca="false">G341/H341*100</f>
        <v>21.1967591232577</v>
      </c>
    </row>
    <row r="342" customFormat="false" ht="14.4" hidden="false" customHeight="false" outlineLevel="0" collapsed="false">
      <c r="A342" s="37"/>
      <c r="B342" s="23" t="n">
        <v>53044</v>
      </c>
      <c r="C342" s="24" t="s">
        <v>355</v>
      </c>
      <c r="D342" s="25" t="n">
        <v>692.793407880073</v>
      </c>
      <c r="E342" s="26" t="n">
        <v>326</v>
      </c>
      <c r="F342" s="27" t="n">
        <v>42.5</v>
      </c>
      <c r="G342" s="26" t="n">
        <v>1061.29340788007</v>
      </c>
      <c r="H342" s="28" t="n">
        <v>3562</v>
      </c>
      <c r="I342" s="29" t="n">
        <f aca="false">G342/H342*100</f>
        <v>29.7948738877056</v>
      </c>
    </row>
    <row r="343" customFormat="false" ht="14.4" hidden="false" customHeight="false" outlineLevel="0" collapsed="false">
      <c r="A343" s="37"/>
      <c r="B343" s="23" t="n">
        <v>53046</v>
      </c>
      <c r="C343" s="24" t="s">
        <v>356</v>
      </c>
      <c r="D343" s="25" t="n">
        <v>202.703934351589</v>
      </c>
      <c r="E343" s="26" t="n">
        <v>106</v>
      </c>
      <c r="F343" s="27" t="n">
        <v>22.5</v>
      </c>
      <c r="G343" s="26" t="n">
        <v>331.203934351589</v>
      </c>
      <c r="H343" s="28" t="n">
        <v>1434.5</v>
      </c>
      <c r="I343" s="29" t="n">
        <f aca="false">G343/H343*100</f>
        <v>23.0884583026552</v>
      </c>
    </row>
    <row r="344" customFormat="false" ht="14.4" hidden="false" customHeight="false" outlineLevel="0" collapsed="false">
      <c r="A344" s="37"/>
      <c r="B344" s="23" t="n">
        <v>53053</v>
      </c>
      <c r="C344" s="24" t="s">
        <v>350</v>
      </c>
      <c r="D344" s="25" t="n">
        <v>21051.1144727061</v>
      </c>
      <c r="E344" s="26" t="n">
        <v>2046.5</v>
      </c>
      <c r="F344" s="27" t="n">
        <v>174.5</v>
      </c>
      <c r="G344" s="26" t="n">
        <v>23272.1144727061</v>
      </c>
      <c r="H344" s="28" t="n">
        <v>31497</v>
      </c>
      <c r="I344" s="29" t="n">
        <f aca="false">G344/H344*100</f>
        <v>73.8867653195736</v>
      </c>
    </row>
    <row r="345" customFormat="false" ht="14.4" hidden="false" customHeight="false" outlineLevel="0" collapsed="false">
      <c r="A345" s="37"/>
      <c r="B345" s="23" t="n">
        <v>53065</v>
      </c>
      <c r="C345" s="24" t="s">
        <v>357</v>
      </c>
      <c r="D345" s="25" t="n">
        <v>1329.42002650394</v>
      </c>
      <c r="E345" s="26" t="n">
        <v>246.5</v>
      </c>
      <c r="F345" s="27" t="n">
        <v>38</v>
      </c>
      <c r="G345" s="26" t="n">
        <v>1613.92002650394</v>
      </c>
      <c r="H345" s="28" t="n">
        <v>6317.5</v>
      </c>
      <c r="I345" s="29" t="n">
        <f aca="false">G345/H345*100</f>
        <v>25.5468148239642</v>
      </c>
    </row>
    <row r="346" customFormat="false" ht="14.4" hidden="false" customHeight="false" outlineLevel="0" collapsed="false">
      <c r="A346" s="37"/>
      <c r="B346" s="23" t="n">
        <v>53068</v>
      </c>
      <c r="C346" s="24" t="s">
        <v>358</v>
      </c>
      <c r="D346" s="25" t="n">
        <v>675.625676145459</v>
      </c>
      <c r="E346" s="26" t="n">
        <v>132</v>
      </c>
      <c r="F346" s="27" t="n">
        <v>20.5</v>
      </c>
      <c r="G346" s="26" t="n">
        <v>828.125676145459</v>
      </c>
      <c r="H346" s="28" t="n">
        <v>2144</v>
      </c>
      <c r="I346" s="29" t="n">
        <f aca="false">G346/H346*100</f>
        <v>38.6252647455904</v>
      </c>
    </row>
    <row r="347" customFormat="false" ht="14.4" hidden="false" customHeight="false" outlineLevel="0" collapsed="false">
      <c r="A347" s="37"/>
      <c r="B347" s="23" t="n">
        <v>53070</v>
      </c>
      <c r="C347" s="24" t="s">
        <v>359</v>
      </c>
      <c r="D347" s="25" t="n">
        <v>3897.06227103448</v>
      </c>
      <c r="E347" s="26" t="n">
        <v>549.5</v>
      </c>
      <c r="F347" s="27" t="n">
        <v>63</v>
      </c>
      <c r="G347" s="26" t="n">
        <v>4509.56227103448</v>
      </c>
      <c r="H347" s="28" t="n">
        <v>7575.5</v>
      </c>
      <c r="I347" s="29" t="n">
        <f aca="false">G347/H347*100</f>
        <v>59.528245938017</v>
      </c>
    </row>
    <row r="348" customFormat="false" ht="14.4" hidden="false" customHeight="false" outlineLevel="0" collapsed="false">
      <c r="A348" s="37"/>
      <c r="B348" s="23" t="n">
        <v>53082</v>
      </c>
      <c r="C348" s="24" t="s">
        <v>360</v>
      </c>
      <c r="D348" s="25" t="n">
        <v>1490.25910193631</v>
      </c>
      <c r="E348" s="26" t="n">
        <v>242.5</v>
      </c>
      <c r="F348" s="27" t="n">
        <v>41.5</v>
      </c>
      <c r="G348" s="26" t="n">
        <v>1774.25910193631</v>
      </c>
      <c r="H348" s="28" t="n">
        <v>6627</v>
      </c>
      <c r="I348" s="29" t="n">
        <f aca="false">G348/H348*100</f>
        <v>26.7731869916449</v>
      </c>
    </row>
    <row r="349" customFormat="false" ht="14.4" hidden="false" customHeight="false" outlineLevel="0" collapsed="false">
      <c r="A349" s="37"/>
      <c r="B349" s="23" t="n">
        <v>53083</v>
      </c>
      <c r="C349" s="24" t="s">
        <v>361</v>
      </c>
      <c r="D349" s="25" t="n">
        <v>283.238984109143</v>
      </c>
      <c r="E349" s="26" t="n">
        <v>180</v>
      </c>
      <c r="F349" s="27" t="n">
        <v>26</v>
      </c>
      <c r="G349" s="26" t="n">
        <v>489.238984109143</v>
      </c>
      <c r="H349" s="28" t="n">
        <v>1688.5</v>
      </c>
      <c r="I349" s="29" t="n">
        <f aca="false">G349/H349*100</f>
        <v>28.9747695652439</v>
      </c>
    </row>
    <row r="350" customFormat="false" ht="14.4" hidden="false" customHeight="false" outlineLevel="0" collapsed="false">
      <c r="A350" s="37"/>
      <c r="B350" s="30" t="n">
        <v>53084</v>
      </c>
      <c r="C350" s="31" t="s">
        <v>362</v>
      </c>
      <c r="D350" s="32" t="n">
        <v>564.989536131832</v>
      </c>
      <c r="E350" s="33" t="n">
        <v>233.5</v>
      </c>
      <c r="F350" s="34" t="n">
        <v>31</v>
      </c>
      <c r="G350" s="33" t="n">
        <v>829.489536131832</v>
      </c>
      <c r="H350" s="35" t="n">
        <v>2630.5</v>
      </c>
      <c r="I350" s="36" t="n">
        <f aca="false">G350/H350*100</f>
        <v>31.5335311207691</v>
      </c>
    </row>
    <row r="351" customFormat="false" ht="14.4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10093.2699070874</v>
      </c>
      <c r="E351" s="26" t="n">
        <v>1042</v>
      </c>
      <c r="F351" s="27" t="n">
        <v>186</v>
      </c>
      <c r="G351" s="26" t="n">
        <v>11321.2699070874</v>
      </c>
      <c r="H351" s="28" t="n">
        <v>17881.5</v>
      </c>
      <c r="I351" s="29" t="n">
        <f aca="false">G351/H351*100</f>
        <v>63.3127528847546</v>
      </c>
    </row>
    <row r="352" customFormat="false" ht="14.4" hidden="false" customHeight="false" outlineLevel="0" collapsed="false">
      <c r="A352" s="37"/>
      <c r="B352" s="30" t="n">
        <v>54010</v>
      </c>
      <c r="C352" s="31" t="s">
        <v>364</v>
      </c>
      <c r="D352" s="32" t="n">
        <v>2413.53388703352</v>
      </c>
      <c r="E352" s="33" t="n">
        <v>332.5</v>
      </c>
      <c r="F352" s="34" t="n">
        <v>121.5</v>
      </c>
      <c r="G352" s="33" t="n">
        <v>2867.53388703352</v>
      </c>
      <c r="H352" s="35" t="n">
        <v>5606</v>
      </c>
      <c r="I352" s="36" t="n">
        <f aca="false">G352/H352*100</f>
        <v>51.1511574568948</v>
      </c>
    </row>
    <row r="353" customFormat="false" ht="14.4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1577.90868008897</v>
      </c>
      <c r="E353" s="26" t="n">
        <v>529.5</v>
      </c>
      <c r="F353" s="27" t="n">
        <v>78.5</v>
      </c>
      <c r="G353" s="26" t="n">
        <v>2185.90868008897</v>
      </c>
      <c r="H353" s="28" t="n">
        <v>7078</v>
      </c>
      <c r="I353" s="29" t="n">
        <f aca="false">G353/H353*100</f>
        <v>30.8831404364082</v>
      </c>
    </row>
    <row r="354" customFormat="false" ht="14.4" hidden="false" customHeight="false" outlineLevel="0" collapsed="false">
      <c r="A354" s="37"/>
      <c r="B354" s="23" t="n">
        <v>55010</v>
      </c>
      <c r="C354" s="24" t="s">
        <v>367</v>
      </c>
      <c r="D354" s="25" t="n">
        <v>1529.7388029619</v>
      </c>
      <c r="E354" s="26" t="n">
        <v>373</v>
      </c>
      <c r="F354" s="27" t="n">
        <v>39</v>
      </c>
      <c r="G354" s="26" t="n">
        <v>1941.7388029619</v>
      </c>
      <c r="H354" s="28" t="n">
        <v>4352.5</v>
      </c>
      <c r="I354" s="29" t="n">
        <f aca="false">G354/H354*100</f>
        <v>44.6120345310029</v>
      </c>
    </row>
    <row r="355" customFormat="false" ht="14.4" hidden="false" customHeight="false" outlineLevel="0" collapsed="false">
      <c r="A355" s="37"/>
      <c r="B355" s="23" t="n">
        <v>55022</v>
      </c>
      <c r="C355" s="24" t="s">
        <v>368</v>
      </c>
      <c r="D355" s="25" t="n">
        <v>12173.6432132448</v>
      </c>
      <c r="E355" s="26" t="n">
        <v>1386.5</v>
      </c>
      <c r="F355" s="27" t="n">
        <v>175</v>
      </c>
      <c r="G355" s="26" t="n">
        <v>13735.1432132448</v>
      </c>
      <c r="H355" s="28" t="n">
        <v>26365</v>
      </c>
      <c r="I355" s="29" t="n">
        <f aca="false">G355/H355*100</f>
        <v>52.0961244575945</v>
      </c>
    </row>
    <row r="356" customFormat="false" ht="14.4" hidden="false" customHeight="false" outlineLevel="0" collapsed="false">
      <c r="A356" s="37"/>
      <c r="B356" s="23" t="n">
        <v>55023</v>
      </c>
      <c r="C356" s="24" t="s">
        <v>369</v>
      </c>
      <c r="D356" s="25" t="n">
        <v>2181.92198832348</v>
      </c>
      <c r="E356" s="26" t="n">
        <v>446</v>
      </c>
      <c r="F356" s="27" t="n">
        <v>57.5</v>
      </c>
      <c r="G356" s="26" t="n">
        <v>2685.42198832348</v>
      </c>
      <c r="H356" s="28" t="n">
        <v>5928.5</v>
      </c>
      <c r="I356" s="29" t="n">
        <f aca="false">G356/H356*100</f>
        <v>45.2968202466641</v>
      </c>
    </row>
    <row r="357" customFormat="false" ht="14.4" hidden="false" customHeight="false" outlineLevel="0" collapsed="false">
      <c r="A357" s="37"/>
      <c r="B357" s="23" t="n">
        <v>55035</v>
      </c>
      <c r="C357" s="24" t="s">
        <v>370</v>
      </c>
      <c r="D357" s="25" t="n">
        <v>552.672864369054</v>
      </c>
      <c r="E357" s="26" t="n">
        <v>258.5</v>
      </c>
      <c r="F357" s="27" t="n">
        <v>41</v>
      </c>
      <c r="G357" s="26" t="n">
        <v>852.172864369054</v>
      </c>
      <c r="H357" s="28" t="n">
        <v>2782</v>
      </c>
      <c r="I357" s="29" t="n">
        <f aca="false">G357/H357*100</f>
        <v>30.6316629895418</v>
      </c>
    </row>
    <row r="358" customFormat="false" ht="14.4" hidden="false" customHeight="false" outlineLevel="0" collapsed="false">
      <c r="A358" s="37"/>
      <c r="B358" s="23" t="n">
        <v>55039</v>
      </c>
      <c r="C358" s="24" t="s">
        <v>371</v>
      </c>
      <c r="D358" s="25" t="n">
        <v>524.024087643232</v>
      </c>
      <c r="E358" s="26" t="n">
        <v>257.5</v>
      </c>
      <c r="F358" s="27" t="n">
        <v>42</v>
      </c>
      <c r="G358" s="26" t="n">
        <v>823.524087643232</v>
      </c>
      <c r="H358" s="28" t="n">
        <v>2712.5</v>
      </c>
      <c r="I358" s="29" t="n">
        <f aca="false">G358/H358*100</f>
        <v>30.3603350283219</v>
      </c>
    </row>
    <row r="359" customFormat="false" ht="14.4" hidden="false" customHeight="false" outlineLevel="0" collapsed="false">
      <c r="A359" s="37"/>
      <c r="B359" s="23" t="n">
        <v>55040</v>
      </c>
      <c r="C359" s="24" t="s">
        <v>365</v>
      </c>
      <c r="D359" s="25" t="n">
        <v>4101.37532059093</v>
      </c>
      <c r="E359" s="26" t="n">
        <v>663.5</v>
      </c>
      <c r="F359" s="27" t="n">
        <v>97</v>
      </c>
      <c r="G359" s="26" t="n">
        <v>4861.87532059093</v>
      </c>
      <c r="H359" s="28" t="n">
        <v>8961.5</v>
      </c>
      <c r="I359" s="29" t="n">
        <f aca="false">G359/H359*100</f>
        <v>54.2529188259882</v>
      </c>
    </row>
    <row r="360" customFormat="false" ht="14.4" hidden="false" customHeight="false" outlineLevel="0" collapsed="false">
      <c r="A360" s="37"/>
      <c r="B360" s="30" t="n">
        <v>55050</v>
      </c>
      <c r="C360" s="31" t="s">
        <v>372</v>
      </c>
      <c r="D360" s="32" t="n">
        <v>579.959633231892</v>
      </c>
      <c r="E360" s="33" t="n">
        <v>253.5</v>
      </c>
      <c r="F360" s="34" t="n">
        <v>32.5</v>
      </c>
      <c r="G360" s="33" t="n">
        <v>865.959633231892</v>
      </c>
      <c r="H360" s="35" t="n">
        <v>3497</v>
      </c>
      <c r="I360" s="36" t="n">
        <f aca="false">G360/H360*100</f>
        <v>24.7629291744893</v>
      </c>
    </row>
    <row r="361" customFormat="false" ht="14.4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1802.11678370847</v>
      </c>
      <c r="E361" s="26" t="n">
        <v>238</v>
      </c>
      <c r="F361" s="27" t="n">
        <v>35</v>
      </c>
      <c r="G361" s="26" t="n">
        <v>2075.11678370847</v>
      </c>
      <c r="H361" s="28" t="n">
        <v>3863</v>
      </c>
      <c r="I361" s="29" t="n">
        <f aca="false">G361/H361*100</f>
        <v>53.7177526199449</v>
      </c>
    </row>
    <row r="362" customFormat="false" ht="14.4" hidden="false" customHeight="false" outlineLevel="0" collapsed="false">
      <c r="A362" s="37"/>
      <c r="B362" s="23" t="n">
        <v>56005</v>
      </c>
      <c r="C362" s="24" t="s">
        <v>375</v>
      </c>
      <c r="D362" s="25" t="n">
        <v>690.634623730263</v>
      </c>
      <c r="E362" s="26" t="n">
        <v>220.5</v>
      </c>
      <c r="F362" s="27" t="n">
        <v>45</v>
      </c>
      <c r="G362" s="26" t="n">
        <v>956.134623730263</v>
      </c>
      <c r="H362" s="28" t="n">
        <v>2251</v>
      </c>
      <c r="I362" s="29" t="n">
        <f aca="false">G362/H362*100</f>
        <v>42.4759939462578</v>
      </c>
    </row>
    <row r="363" customFormat="false" ht="14.4" hidden="false" customHeight="false" outlineLevel="0" collapsed="false">
      <c r="A363" s="37"/>
      <c r="B363" s="23" t="n">
        <v>56011</v>
      </c>
      <c r="C363" s="24" t="s">
        <v>376</v>
      </c>
      <c r="D363" s="25" t="n">
        <v>2979.2978139582</v>
      </c>
      <c r="E363" s="26" t="n">
        <v>743.5</v>
      </c>
      <c r="F363" s="27" t="n">
        <v>91</v>
      </c>
      <c r="G363" s="26" t="n">
        <v>3813.7978139582</v>
      </c>
      <c r="H363" s="28" t="n">
        <v>10864</v>
      </c>
      <c r="I363" s="29" t="n">
        <f aca="false">G363/H363*100</f>
        <v>35.1049136041808</v>
      </c>
    </row>
    <row r="364" customFormat="false" ht="14.4" hidden="false" customHeight="false" outlineLevel="0" collapsed="false">
      <c r="A364" s="37"/>
      <c r="B364" s="23" t="n">
        <v>56016</v>
      </c>
      <c r="C364" s="24" t="s">
        <v>377</v>
      </c>
      <c r="D364" s="25" t="n">
        <v>2040.69916614217</v>
      </c>
      <c r="E364" s="26" t="n">
        <v>263.5</v>
      </c>
      <c r="F364" s="27" t="n">
        <v>53</v>
      </c>
      <c r="G364" s="26" t="n">
        <v>2357.19916614217</v>
      </c>
      <c r="H364" s="28" t="n">
        <v>3124.5</v>
      </c>
      <c r="I364" s="29" t="n">
        <f aca="false">G364/H364*100</f>
        <v>75.4424441076067</v>
      </c>
    </row>
    <row r="365" customFormat="false" ht="14.4" hidden="false" customHeight="false" outlineLevel="0" collapsed="false">
      <c r="A365" s="37"/>
      <c r="B365" s="23" t="n">
        <v>56022</v>
      </c>
      <c r="C365" s="24" t="s">
        <v>378</v>
      </c>
      <c r="D365" s="25" t="n">
        <v>885.864144709032</v>
      </c>
      <c r="E365" s="26" t="n">
        <v>187</v>
      </c>
      <c r="F365" s="27" t="n">
        <v>40</v>
      </c>
      <c r="G365" s="26" t="n">
        <v>1112.86414470903</v>
      </c>
      <c r="H365" s="28" t="n">
        <v>3160</v>
      </c>
      <c r="I365" s="29" t="n">
        <f aca="false">G365/H365*100</f>
        <v>35.2172197692732</v>
      </c>
    </row>
    <row r="366" customFormat="false" ht="14.4" hidden="false" customHeight="false" outlineLevel="0" collapsed="false">
      <c r="A366" s="37"/>
      <c r="B366" s="23" t="n">
        <v>56029</v>
      </c>
      <c r="C366" s="24" t="s">
        <v>379</v>
      </c>
      <c r="D366" s="25" t="n">
        <v>211.374931550526</v>
      </c>
      <c r="E366" s="26" t="n">
        <v>90</v>
      </c>
      <c r="F366" s="27" t="n">
        <v>29.5</v>
      </c>
      <c r="G366" s="26" t="n">
        <v>330.874931550526</v>
      </c>
      <c r="H366" s="28" t="n">
        <v>1225</v>
      </c>
      <c r="I366" s="29" t="n">
        <f aca="false">G366/H366*100</f>
        <v>27.0101984939205</v>
      </c>
    </row>
    <row r="367" customFormat="false" ht="14.4" hidden="false" customHeight="false" outlineLevel="0" collapsed="false">
      <c r="A367" s="37"/>
      <c r="B367" s="23" t="n">
        <v>56044</v>
      </c>
      <c r="C367" s="24" t="s">
        <v>380</v>
      </c>
      <c r="D367" s="25" t="n">
        <v>1044.62895735442</v>
      </c>
      <c r="E367" s="26" t="n">
        <v>170</v>
      </c>
      <c r="F367" s="27" t="n">
        <v>21.5</v>
      </c>
      <c r="G367" s="26" t="n">
        <v>1236.12895735442</v>
      </c>
      <c r="H367" s="28" t="n">
        <v>1878</v>
      </c>
      <c r="I367" s="29" t="n">
        <f aca="false">G367/H367*100</f>
        <v>65.82156322441</v>
      </c>
    </row>
    <row r="368" customFormat="false" ht="14.4" hidden="false" customHeight="false" outlineLevel="0" collapsed="false">
      <c r="A368" s="37"/>
      <c r="B368" s="23" t="n">
        <v>56049</v>
      </c>
      <c r="C368" s="24" t="s">
        <v>381</v>
      </c>
      <c r="D368" s="25" t="n">
        <v>157.075174672094</v>
      </c>
      <c r="E368" s="26" t="n">
        <v>90</v>
      </c>
      <c r="F368" s="27" t="n">
        <v>25</v>
      </c>
      <c r="G368" s="26" t="n">
        <v>272.075174672094</v>
      </c>
      <c r="H368" s="28" t="n">
        <v>1410</v>
      </c>
      <c r="I368" s="29" t="n">
        <f aca="false">G368/H368*100</f>
        <v>19.2961116788719</v>
      </c>
    </row>
    <row r="369" customFormat="false" ht="14.4" hidden="false" customHeight="false" outlineLevel="0" collapsed="false">
      <c r="A369" s="37"/>
      <c r="B369" s="23" t="n">
        <v>56051</v>
      </c>
      <c r="C369" s="24" t="s">
        <v>382</v>
      </c>
      <c r="D369" s="25" t="n">
        <v>639.665268178893</v>
      </c>
      <c r="E369" s="26" t="n">
        <v>125</v>
      </c>
      <c r="F369" s="27" t="n">
        <v>27.5</v>
      </c>
      <c r="G369" s="26" t="n">
        <v>792.165268178893</v>
      </c>
      <c r="H369" s="28" t="n">
        <v>1649.5</v>
      </c>
      <c r="I369" s="29" t="n">
        <f aca="false">G369/H369*100</f>
        <v>48.0245691530096</v>
      </c>
    </row>
    <row r="370" customFormat="false" ht="14.4" hidden="false" customHeight="false" outlineLevel="0" collapsed="false">
      <c r="A370" s="37"/>
      <c r="B370" s="23" t="n">
        <v>56078</v>
      </c>
      <c r="C370" s="24" t="s">
        <v>373</v>
      </c>
      <c r="D370" s="25" t="n">
        <v>1465.32266196401</v>
      </c>
      <c r="E370" s="26" t="n">
        <v>397</v>
      </c>
      <c r="F370" s="27" t="n">
        <v>80</v>
      </c>
      <c r="G370" s="26" t="n">
        <v>1942.32266196401</v>
      </c>
      <c r="H370" s="28" t="n">
        <v>4697.5</v>
      </c>
      <c r="I370" s="29" t="n">
        <f aca="false">G370/H370*100</f>
        <v>41.3480077054606</v>
      </c>
    </row>
    <row r="371" customFormat="false" ht="14.4" hidden="false" customHeight="false" outlineLevel="0" collapsed="false">
      <c r="A371" s="37"/>
      <c r="B371" s="23" t="n">
        <v>56085</v>
      </c>
      <c r="C371" s="24" t="s">
        <v>383</v>
      </c>
      <c r="D371" s="25" t="n">
        <v>490.692341048991</v>
      </c>
      <c r="E371" s="26" t="n">
        <v>211.5</v>
      </c>
      <c r="F371" s="27" t="n">
        <v>29</v>
      </c>
      <c r="G371" s="26" t="n">
        <v>731.192341048991</v>
      </c>
      <c r="H371" s="28" t="n">
        <v>2479.5</v>
      </c>
      <c r="I371" s="29" t="n">
        <f aca="false">G371/H371*100</f>
        <v>29.489507604315</v>
      </c>
    </row>
    <row r="372" customFormat="false" ht="14.4" hidden="false" customHeight="false" outlineLevel="0" collapsed="false">
      <c r="A372" s="37"/>
      <c r="B372" s="23" t="n">
        <v>56086</v>
      </c>
      <c r="C372" s="24" t="s">
        <v>384</v>
      </c>
      <c r="D372" s="25" t="n">
        <v>843.805597566314</v>
      </c>
      <c r="E372" s="26" t="n">
        <v>532.5</v>
      </c>
      <c r="F372" s="27" t="n">
        <v>50</v>
      </c>
      <c r="G372" s="26" t="n">
        <v>1426.30559756631</v>
      </c>
      <c r="H372" s="28" t="n">
        <v>4451</v>
      </c>
      <c r="I372" s="29" t="n">
        <f aca="false">G372/H372*100</f>
        <v>32.0446101452778</v>
      </c>
    </row>
    <row r="373" customFormat="false" ht="14.4" hidden="false" customHeight="false" outlineLevel="0" collapsed="false">
      <c r="A373" s="37"/>
      <c r="B373" s="23" t="n">
        <v>56087</v>
      </c>
      <c r="C373" s="24" t="s">
        <v>385</v>
      </c>
      <c r="D373" s="25" t="n">
        <v>1808.8826556814</v>
      </c>
      <c r="E373" s="26" t="n">
        <v>409</v>
      </c>
      <c r="F373" s="27" t="n">
        <v>40</v>
      </c>
      <c r="G373" s="26" t="n">
        <v>2257.8826556814</v>
      </c>
      <c r="H373" s="28" t="n">
        <v>6210</v>
      </c>
      <c r="I373" s="29" t="n">
        <f aca="false">G373/H373*100</f>
        <v>36.3588189320676</v>
      </c>
    </row>
    <row r="374" customFormat="false" ht="14.4" hidden="false" customHeight="false" outlineLevel="0" collapsed="false">
      <c r="A374" s="37"/>
      <c r="B374" s="30" t="n">
        <v>56088</v>
      </c>
      <c r="C374" s="31" t="s">
        <v>386</v>
      </c>
      <c r="D374" s="32" t="n">
        <v>561.517608695919</v>
      </c>
      <c r="E374" s="33" t="n">
        <v>125.5</v>
      </c>
      <c r="F374" s="34" t="n">
        <v>25.5</v>
      </c>
      <c r="G374" s="33" t="n">
        <v>712.517608695919</v>
      </c>
      <c r="H374" s="35" t="n">
        <v>1565.5</v>
      </c>
      <c r="I374" s="36" t="n">
        <f aca="false">G374/H374*100</f>
        <v>45.5137405746355</v>
      </c>
    </row>
    <row r="375" customFormat="false" ht="14.4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518.227361421932</v>
      </c>
      <c r="E375" s="26" t="n">
        <v>145.5</v>
      </c>
      <c r="F375" s="27" t="n">
        <v>28.5</v>
      </c>
      <c r="G375" s="26" t="n">
        <v>692.227361421932</v>
      </c>
      <c r="H375" s="28" t="n">
        <v>2501</v>
      </c>
      <c r="I375" s="29" t="n">
        <f aca="false">G375/H375*100</f>
        <v>27.6780232475783</v>
      </c>
    </row>
    <row r="376" customFormat="false" ht="14.4" hidden="false" customHeight="false" outlineLevel="0" collapsed="false">
      <c r="A376" s="37"/>
      <c r="B376" s="23" t="n">
        <v>57018</v>
      </c>
      <c r="C376" s="24" t="s">
        <v>389</v>
      </c>
      <c r="D376" s="25" t="n">
        <v>415.450720542999</v>
      </c>
      <c r="E376" s="26" t="n">
        <v>176.5</v>
      </c>
      <c r="F376" s="27" t="n">
        <v>32.5</v>
      </c>
      <c r="G376" s="26" t="n">
        <v>624.450720542999</v>
      </c>
      <c r="H376" s="28" t="n">
        <v>1792.5</v>
      </c>
      <c r="I376" s="29" t="n">
        <f aca="false">G376/H376*100</f>
        <v>34.8368602813389</v>
      </c>
    </row>
    <row r="377" customFormat="false" ht="14.4" hidden="false" customHeight="false" outlineLevel="0" collapsed="false">
      <c r="A377" s="37"/>
      <c r="B377" s="23" t="n">
        <v>57027</v>
      </c>
      <c r="C377" s="24" t="s">
        <v>390</v>
      </c>
      <c r="D377" s="25" t="n">
        <v>1193.22938441656</v>
      </c>
      <c r="E377" s="26" t="n">
        <v>199.5</v>
      </c>
      <c r="F377" s="27" t="n">
        <v>41</v>
      </c>
      <c r="G377" s="26" t="n">
        <v>1433.72938441656</v>
      </c>
      <c r="H377" s="28" t="n">
        <v>3315.5</v>
      </c>
      <c r="I377" s="29" t="n">
        <f aca="false">G377/H377*100</f>
        <v>43.2432328281273</v>
      </c>
    </row>
    <row r="378" customFormat="false" ht="14.4" hidden="false" customHeight="false" outlineLevel="0" collapsed="false">
      <c r="A378" s="37"/>
      <c r="B378" s="23" t="n">
        <v>57062</v>
      </c>
      <c r="C378" s="24" t="s">
        <v>391</v>
      </c>
      <c r="D378" s="25" t="n">
        <v>546.233959150196</v>
      </c>
      <c r="E378" s="26" t="n">
        <v>136</v>
      </c>
      <c r="F378" s="27" t="n">
        <v>37</v>
      </c>
      <c r="G378" s="26" t="n">
        <v>719.233959150196</v>
      </c>
      <c r="H378" s="28" t="n">
        <v>1760.5</v>
      </c>
      <c r="I378" s="29" t="n">
        <f aca="false">G378/H378*100</f>
        <v>40.8539596222775</v>
      </c>
    </row>
    <row r="379" customFormat="false" ht="14.4" hidden="false" customHeight="false" outlineLevel="0" collapsed="false">
      <c r="A379" s="37"/>
      <c r="B379" s="23" t="n">
        <v>57064</v>
      </c>
      <c r="C379" s="24" t="s">
        <v>392</v>
      </c>
      <c r="D379" s="25" t="n">
        <v>2920.15231363134</v>
      </c>
      <c r="E379" s="26" t="n">
        <v>364</v>
      </c>
      <c r="F379" s="27" t="n">
        <v>66</v>
      </c>
      <c r="G379" s="26" t="n">
        <v>3350.15231363134</v>
      </c>
      <c r="H379" s="28" t="n">
        <v>5578.5</v>
      </c>
      <c r="I379" s="29" t="n">
        <f aca="false">G379/H379*100</f>
        <v>60.0547156696485</v>
      </c>
    </row>
    <row r="380" customFormat="false" ht="14.4" hidden="false" customHeight="false" outlineLevel="0" collapsed="false">
      <c r="A380" s="37"/>
      <c r="B380" s="23" t="n">
        <v>57072</v>
      </c>
      <c r="C380" s="24" t="s">
        <v>393</v>
      </c>
      <c r="D380" s="25" t="n">
        <v>336.437012483871</v>
      </c>
      <c r="E380" s="26" t="n">
        <v>122</v>
      </c>
      <c r="F380" s="27" t="n">
        <v>21.5</v>
      </c>
      <c r="G380" s="26" t="n">
        <v>479.937012483871</v>
      </c>
      <c r="H380" s="28" t="n">
        <v>1630</v>
      </c>
      <c r="I380" s="29" t="n">
        <f aca="false">G380/H380*100</f>
        <v>29.443988495943</v>
      </c>
    </row>
    <row r="381" customFormat="false" ht="14.4" hidden="false" customHeight="false" outlineLevel="0" collapsed="false">
      <c r="A381" s="37"/>
      <c r="B381" s="23" t="n">
        <v>57081</v>
      </c>
      <c r="C381" s="24" t="s">
        <v>387</v>
      </c>
      <c r="D381" s="25" t="n">
        <v>15798.4218761013</v>
      </c>
      <c r="E381" s="26" t="n">
        <v>1621</v>
      </c>
      <c r="F381" s="27" t="n">
        <v>258.5</v>
      </c>
      <c r="G381" s="26" t="n">
        <v>17677.9218761013</v>
      </c>
      <c r="H381" s="28" t="n">
        <v>22270</v>
      </c>
      <c r="I381" s="29" t="n">
        <f aca="false">G381/H381*100</f>
        <v>79.379981482269</v>
      </c>
    </row>
    <row r="382" customFormat="false" ht="14.4" hidden="false" customHeight="false" outlineLevel="0" collapsed="false">
      <c r="A382" s="37"/>
      <c r="B382" s="23" t="n">
        <v>57093</v>
      </c>
      <c r="C382" s="24" t="s">
        <v>394</v>
      </c>
      <c r="D382" s="25" t="n">
        <v>451.852001924938</v>
      </c>
      <c r="E382" s="26" t="n">
        <v>171.5</v>
      </c>
      <c r="F382" s="27" t="n">
        <v>70</v>
      </c>
      <c r="G382" s="26" t="n">
        <v>693.352001924938</v>
      </c>
      <c r="H382" s="28" t="n">
        <v>2559</v>
      </c>
      <c r="I382" s="29" t="n">
        <f aca="false">G382/H382*100</f>
        <v>27.0946464214513</v>
      </c>
    </row>
    <row r="383" customFormat="false" ht="14.4" hidden="false" customHeight="false" outlineLevel="0" collapsed="false">
      <c r="A383" s="37"/>
      <c r="B383" s="23" t="n">
        <v>57094</v>
      </c>
      <c r="C383" s="24" t="s">
        <v>395</v>
      </c>
      <c r="D383" s="25" t="n">
        <v>1779.50178510714</v>
      </c>
      <c r="E383" s="26" t="n">
        <v>308</v>
      </c>
      <c r="F383" s="27" t="n">
        <v>62.5</v>
      </c>
      <c r="G383" s="26" t="n">
        <v>2150.00178510714</v>
      </c>
      <c r="H383" s="28" t="n">
        <v>4407.5</v>
      </c>
      <c r="I383" s="29" t="n">
        <f aca="false">G383/H383*100</f>
        <v>48.7805283064581</v>
      </c>
    </row>
    <row r="384" customFormat="false" ht="14.4" hidden="false" customHeight="false" outlineLevel="0" collapsed="false">
      <c r="A384" s="37"/>
      <c r="B384" s="30" t="n">
        <v>57095</v>
      </c>
      <c r="C384" s="31" t="s">
        <v>396</v>
      </c>
      <c r="D384" s="32" t="n">
        <v>240.298035102707</v>
      </c>
      <c r="E384" s="33" t="n">
        <v>122</v>
      </c>
      <c r="F384" s="34" t="n">
        <v>25</v>
      </c>
      <c r="G384" s="33" t="n">
        <v>387.298035102707</v>
      </c>
      <c r="H384" s="35" t="n">
        <v>1166.5</v>
      </c>
      <c r="I384" s="36" t="n">
        <f aca="false">G384/H384*100</f>
        <v>33.2017175398806</v>
      </c>
    </row>
    <row r="385" customFormat="false" ht="14.4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1249.54262982042</v>
      </c>
      <c r="E385" s="26" t="n">
        <v>266</v>
      </c>
      <c r="F385" s="27" t="n">
        <v>29.5</v>
      </c>
      <c r="G385" s="26" t="n">
        <v>1545.04262982042</v>
      </c>
      <c r="H385" s="28" t="n">
        <v>4595.5</v>
      </c>
      <c r="I385" s="29" t="n">
        <f aca="false">G385/H385*100</f>
        <v>33.6207731437367</v>
      </c>
    </row>
    <row r="386" customFormat="false" ht="14.4" hidden="false" customHeight="false" outlineLevel="0" collapsed="false">
      <c r="A386" s="37"/>
      <c r="B386" s="23" t="n">
        <v>61010</v>
      </c>
      <c r="C386" s="24" t="s">
        <v>399</v>
      </c>
      <c r="D386" s="25" t="n">
        <v>177.331671326103</v>
      </c>
      <c r="E386" s="26" t="n">
        <v>105</v>
      </c>
      <c r="F386" s="27" t="n">
        <v>9</v>
      </c>
      <c r="G386" s="26" t="n">
        <v>291.331671326103</v>
      </c>
      <c r="H386" s="28" t="n">
        <v>1016.5</v>
      </c>
      <c r="I386" s="29" t="n">
        <f aca="false">G386/H386*100</f>
        <v>28.6602726341469</v>
      </c>
    </row>
    <row r="387" customFormat="false" ht="14.4" hidden="false" customHeight="false" outlineLevel="0" collapsed="false">
      <c r="A387" s="37"/>
      <c r="B387" s="23" t="n">
        <v>61012</v>
      </c>
      <c r="C387" s="24" t="s">
        <v>400</v>
      </c>
      <c r="D387" s="25" t="n">
        <v>267.229750657594</v>
      </c>
      <c r="E387" s="26" t="n">
        <v>151</v>
      </c>
      <c r="F387" s="27" t="n">
        <v>22</v>
      </c>
      <c r="G387" s="26" t="n">
        <v>440.229750657594</v>
      </c>
      <c r="H387" s="28" t="n">
        <v>1428.5</v>
      </c>
      <c r="I387" s="29" t="n">
        <f aca="false">G387/H387*100</f>
        <v>30.8176234272029</v>
      </c>
    </row>
    <row r="388" customFormat="false" ht="14.4" hidden="false" customHeight="false" outlineLevel="0" collapsed="false">
      <c r="A388" s="37"/>
      <c r="B388" s="23" t="n">
        <v>61019</v>
      </c>
      <c r="C388" s="24" t="s">
        <v>401</v>
      </c>
      <c r="D388" s="25" t="n">
        <v>420.528250476205</v>
      </c>
      <c r="E388" s="26" t="n">
        <v>161</v>
      </c>
      <c r="F388" s="27" t="n">
        <v>20.5</v>
      </c>
      <c r="G388" s="26" t="n">
        <v>602.028250476205</v>
      </c>
      <c r="H388" s="28" t="n">
        <v>1563</v>
      </c>
      <c r="I388" s="29" t="n">
        <f aca="false">G388/H388*100</f>
        <v>38.5174824360976</v>
      </c>
    </row>
    <row r="389" customFormat="false" ht="14.4" hidden="false" customHeight="false" outlineLevel="0" collapsed="false">
      <c r="A389" s="37"/>
      <c r="B389" s="23" t="n">
        <v>61024</v>
      </c>
      <c r="C389" s="24" t="s">
        <v>402</v>
      </c>
      <c r="D389" s="25" t="n">
        <v>205.47746843953</v>
      </c>
      <c r="E389" s="26" t="n">
        <v>105</v>
      </c>
      <c r="F389" s="27" t="n">
        <v>16.5</v>
      </c>
      <c r="G389" s="26" t="n">
        <v>326.97746843953</v>
      </c>
      <c r="H389" s="28" t="n">
        <v>1248</v>
      </c>
      <c r="I389" s="29" t="n">
        <f aca="false">G389/H389*100</f>
        <v>26.2001176634239</v>
      </c>
    </row>
    <row r="390" customFormat="false" ht="14.4" hidden="false" customHeight="false" outlineLevel="0" collapsed="false">
      <c r="A390" s="37"/>
      <c r="B390" s="23" t="n">
        <v>61028</v>
      </c>
      <c r="C390" s="24" t="s">
        <v>403</v>
      </c>
      <c r="D390" s="25" t="n">
        <v>169.859301987808</v>
      </c>
      <c r="E390" s="26" t="n">
        <v>143</v>
      </c>
      <c r="F390" s="27" t="n">
        <v>15.5</v>
      </c>
      <c r="G390" s="26" t="n">
        <v>328.359301987808</v>
      </c>
      <c r="H390" s="28" t="n">
        <v>1728</v>
      </c>
      <c r="I390" s="29" t="n">
        <f aca="false">G390/H390*100</f>
        <v>19.0022744205907</v>
      </c>
    </row>
    <row r="391" customFormat="false" ht="14.4" hidden="false" customHeight="false" outlineLevel="0" collapsed="false">
      <c r="A391" s="37"/>
      <c r="B391" s="23" t="n">
        <v>61031</v>
      </c>
      <c r="C391" s="24" t="s">
        <v>397</v>
      </c>
      <c r="D391" s="25" t="n">
        <v>5953.01301368306</v>
      </c>
      <c r="E391" s="26" t="n">
        <v>476</v>
      </c>
      <c r="F391" s="27" t="n">
        <v>65</v>
      </c>
      <c r="G391" s="26" t="n">
        <v>6494.01301368306</v>
      </c>
      <c r="H391" s="28" t="n">
        <v>6856.5</v>
      </c>
      <c r="I391" s="29" t="n">
        <f aca="false">G391/H391*100</f>
        <v>94.7132358154023</v>
      </c>
    </row>
    <row r="392" customFormat="false" ht="14.4" hidden="false" customHeight="false" outlineLevel="0" collapsed="false">
      <c r="A392" s="37"/>
      <c r="B392" s="23" t="n">
        <v>61039</v>
      </c>
      <c r="C392" s="24" t="s">
        <v>404</v>
      </c>
      <c r="D392" s="25" t="n">
        <v>270.884009115358</v>
      </c>
      <c r="E392" s="26" t="n">
        <v>158.5</v>
      </c>
      <c r="F392" s="27" t="n">
        <v>14.5</v>
      </c>
      <c r="G392" s="26" t="n">
        <v>443.884009115358</v>
      </c>
      <c r="H392" s="28" t="n">
        <v>1761</v>
      </c>
      <c r="I392" s="29" t="n">
        <f aca="false">G392/H392*100</f>
        <v>25.2063605403383</v>
      </c>
    </row>
    <row r="393" customFormat="false" ht="14.4" hidden="false" customHeight="false" outlineLevel="0" collapsed="false">
      <c r="A393" s="37"/>
      <c r="B393" s="23" t="n">
        <v>61041</v>
      </c>
      <c r="C393" s="24" t="s">
        <v>405</v>
      </c>
      <c r="D393" s="25" t="n">
        <v>227.536265682316</v>
      </c>
      <c r="E393" s="26" t="n">
        <v>129</v>
      </c>
      <c r="F393" s="27" t="n">
        <v>17.5</v>
      </c>
      <c r="G393" s="26" t="n">
        <v>374.036265682316</v>
      </c>
      <c r="H393" s="28" t="n">
        <v>1399</v>
      </c>
      <c r="I393" s="29" t="n">
        <f aca="false">G393/H393*100</f>
        <v>26.7359732439111</v>
      </c>
    </row>
    <row r="394" customFormat="false" ht="14.4" hidden="false" customHeight="false" outlineLevel="0" collapsed="false">
      <c r="A394" s="37"/>
      <c r="B394" s="23" t="n">
        <v>61043</v>
      </c>
      <c r="C394" s="24" t="s">
        <v>406</v>
      </c>
      <c r="D394" s="25" t="n">
        <v>718.931025952126</v>
      </c>
      <c r="E394" s="26" t="n">
        <v>239.5</v>
      </c>
      <c r="F394" s="27" t="n">
        <v>15.5</v>
      </c>
      <c r="G394" s="26" t="n">
        <v>973.931025952126</v>
      </c>
      <c r="H394" s="28" t="n">
        <v>1977</v>
      </c>
      <c r="I394" s="29" t="n">
        <f aca="false">G394/H394*100</f>
        <v>49.2630766794196</v>
      </c>
    </row>
    <row r="395" customFormat="false" ht="14.4" hidden="false" customHeight="false" outlineLevel="0" collapsed="false">
      <c r="A395" s="37"/>
      <c r="B395" s="23" t="n">
        <v>61048</v>
      </c>
      <c r="C395" s="24" t="s">
        <v>407</v>
      </c>
      <c r="D395" s="25" t="n">
        <v>221.471090357268</v>
      </c>
      <c r="E395" s="26" t="n">
        <v>78</v>
      </c>
      <c r="F395" s="27" t="n">
        <v>20</v>
      </c>
      <c r="G395" s="26" t="n">
        <v>319.471090357268</v>
      </c>
      <c r="H395" s="28" t="n">
        <v>887.5</v>
      </c>
      <c r="I395" s="29" t="n">
        <f aca="false">G395/H395*100</f>
        <v>35.9967425754668</v>
      </c>
    </row>
    <row r="396" customFormat="false" ht="14.4" hidden="false" customHeight="false" outlineLevel="0" collapsed="false">
      <c r="A396" s="37"/>
      <c r="B396" s="23" t="n">
        <v>61063</v>
      </c>
      <c r="C396" s="24" t="s">
        <v>408</v>
      </c>
      <c r="D396" s="25" t="n">
        <v>256.619670387377</v>
      </c>
      <c r="E396" s="26" t="n">
        <v>145</v>
      </c>
      <c r="F396" s="27" t="n">
        <v>16.5</v>
      </c>
      <c r="G396" s="26" t="n">
        <v>418.119670387377</v>
      </c>
      <c r="H396" s="28" t="n">
        <v>1398</v>
      </c>
      <c r="I396" s="29" t="n">
        <f aca="false">G396/H396*100</f>
        <v>29.9084170520298</v>
      </c>
    </row>
    <row r="397" customFormat="false" ht="14.4" hidden="false" customHeight="false" outlineLevel="0" collapsed="false">
      <c r="A397" s="37"/>
      <c r="B397" s="23" t="n">
        <v>61068</v>
      </c>
      <c r="C397" s="24" t="s">
        <v>409</v>
      </c>
      <c r="D397" s="25" t="n">
        <v>801.101130354608</v>
      </c>
      <c r="E397" s="26" t="n">
        <v>210.5</v>
      </c>
      <c r="F397" s="27" t="n">
        <v>14</v>
      </c>
      <c r="G397" s="26" t="n">
        <v>1025.60113035461</v>
      </c>
      <c r="H397" s="28" t="n">
        <v>2138.5</v>
      </c>
      <c r="I397" s="29" t="n">
        <f aca="false">G397/H397*100</f>
        <v>47.9589025183357</v>
      </c>
    </row>
    <row r="398" customFormat="false" ht="14.4" hidden="false" customHeight="false" outlineLevel="0" collapsed="false">
      <c r="A398" s="37"/>
      <c r="B398" s="23" t="n">
        <v>61072</v>
      </c>
      <c r="C398" s="24" t="s">
        <v>410</v>
      </c>
      <c r="D398" s="25" t="n">
        <v>1239.27282527841</v>
      </c>
      <c r="E398" s="26" t="n">
        <v>344.5</v>
      </c>
      <c r="F398" s="27" t="n">
        <v>32</v>
      </c>
      <c r="G398" s="26" t="n">
        <v>1615.77282527841</v>
      </c>
      <c r="H398" s="28" t="n">
        <v>4397.5</v>
      </c>
      <c r="I398" s="29" t="n">
        <f aca="false">G398/H398*100</f>
        <v>36.7429863622151</v>
      </c>
    </row>
    <row r="399" customFormat="false" ht="14.4" hidden="false" customHeight="false" outlineLevel="0" collapsed="false">
      <c r="A399" s="37"/>
      <c r="B399" s="23" t="n">
        <v>61079</v>
      </c>
      <c r="C399" s="24" t="s">
        <v>411</v>
      </c>
      <c r="D399" s="25" t="n">
        <v>130.48312652538</v>
      </c>
      <c r="E399" s="26" t="n">
        <v>145</v>
      </c>
      <c r="F399" s="27" t="n">
        <v>13.5</v>
      </c>
      <c r="G399" s="26" t="n">
        <v>288.98312652538</v>
      </c>
      <c r="H399" s="28" t="n">
        <v>1341.5</v>
      </c>
      <c r="I399" s="29" t="n">
        <f aca="false">G399/H399*100</f>
        <v>21.5417910194096</v>
      </c>
    </row>
    <row r="400" customFormat="false" ht="14.4" hidden="false" customHeight="false" outlineLevel="0" collapsed="false">
      <c r="A400" s="37"/>
      <c r="B400" s="23" t="n">
        <v>61080</v>
      </c>
      <c r="C400" s="24" t="s">
        <v>412</v>
      </c>
      <c r="D400" s="25" t="n">
        <v>523.965700426041</v>
      </c>
      <c r="E400" s="26" t="n">
        <v>94.5</v>
      </c>
      <c r="F400" s="27" t="n">
        <v>7</v>
      </c>
      <c r="G400" s="26" t="n">
        <v>625.465700426041</v>
      </c>
      <c r="H400" s="28" t="n">
        <v>1994.5</v>
      </c>
      <c r="I400" s="29" t="n">
        <f aca="false">G400/H400*100</f>
        <v>31.3595237115087</v>
      </c>
    </row>
    <row r="401" customFormat="false" ht="14.4" hidden="false" customHeight="false" outlineLevel="0" collapsed="false">
      <c r="A401" s="37"/>
      <c r="B401" s="30" t="n">
        <v>61081</v>
      </c>
      <c r="C401" s="31" t="s">
        <v>413</v>
      </c>
      <c r="D401" s="32" t="n">
        <v>538.35970521479</v>
      </c>
      <c r="E401" s="33" t="n">
        <v>75.5</v>
      </c>
      <c r="F401" s="34" t="n">
        <v>16</v>
      </c>
      <c r="G401" s="33" t="n">
        <v>629.85970521479</v>
      </c>
      <c r="H401" s="35" t="n">
        <v>879</v>
      </c>
      <c r="I401" s="36" t="n">
        <f aca="false">G401/H401*100</f>
        <v>71.656394222388</v>
      </c>
    </row>
    <row r="402" customFormat="false" ht="14.4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3369.76804796512</v>
      </c>
      <c r="E402" s="26" t="n">
        <v>520</v>
      </c>
      <c r="F402" s="27" t="n">
        <v>54</v>
      </c>
      <c r="G402" s="26" t="n">
        <v>3943.76804796512</v>
      </c>
      <c r="H402" s="28" t="n">
        <v>9192.5</v>
      </c>
      <c r="I402" s="29" t="n">
        <f aca="false">G402/H402*100</f>
        <v>42.9020184712007</v>
      </c>
    </row>
    <row r="403" customFormat="false" ht="14.4" hidden="false" customHeight="false" outlineLevel="0" collapsed="false">
      <c r="A403" s="37"/>
      <c r="B403" s="23" t="n">
        <v>62006</v>
      </c>
      <c r="C403" s="24" t="s">
        <v>416</v>
      </c>
      <c r="D403" s="25" t="n">
        <v>1466.14187609438</v>
      </c>
      <c r="E403" s="26" t="n">
        <v>241</v>
      </c>
      <c r="F403" s="27" t="n">
        <v>35</v>
      </c>
      <c r="G403" s="26" t="n">
        <v>1742.14187609438</v>
      </c>
      <c r="H403" s="28" t="n">
        <v>2976</v>
      </c>
      <c r="I403" s="29" t="n">
        <f aca="false">G403/H403*100</f>
        <v>58.5397135784402</v>
      </c>
    </row>
    <row r="404" customFormat="false" ht="14.4" hidden="false" customHeight="false" outlineLevel="0" collapsed="false">
      <c r="A404" s="37"/>
      <c r="B404" s="23" t="n">
        <v>62009</v>
      </c>
      <c r="C404" s="24" t="s">
        <v>417</v>
      </c>
      <c r="D404" s="25" t="n">
        <v>1486.7630401538</v>
      </c>
      <c r="E404" s="26" t="n">
        <v>369.5</v>
      </c>
      <c r="F404" s="27" t="n">
        <v>36.5</v>
      </c>
      <c r="G404" s="26" t="n">
        <v>1892.7630401538</v>
      </c>
      <c r="H404" s="28" t="n">
        <v>3973.5</v>
      </c>
      <c r="I404" s="29" t="n">
        <f aca="false">G404/H404*100</f>
        <v>47.6346555971763</v>
      </c>
    </row>
    <row r="405" customFormat="false" ht="14.4" hidden="false" customHeight="false" outlineLevel="0" collapsed="false">
      <c r="A405" s="37"/>
      <c r="B405" s="23" t="n">
        <v>62011</v>
      </c>
      <c r="C405" s="24" t="s">
        <v>418</v>
      </c>
      <c r="D405" s="25" t="n">
        <v>640.128392807682</v>
      </c>
      <c r="E405" s="26" t="n">
        <v>226</v>
      </c>
      <c r="F405" s="27" t="n">
        <v>28.5</v>
      </c>
      <c r="G405" s="26" t="n">
        <v>894.628392807682</v>
      </c>
      <c r="H405" s="28" t="n">
        <v>2923.5</v>
      </c>
      <c r="I405" s="29" t="n">
        <f aca="false">G405/H405*100</f>
        <v>30.6012790425067</v>
      </c>
    </row>
    <row r="406" customFormat="false" ht="14.4" hidden="false" customHeight="false" outlineLevel="0" collapsed="false">
      <c r="A406" s="37"/>
      <c r="B406" s="23" t="n">
        <v>62015</v>
      </c>
      <c r="C406" s="24" t="s">
        <v>419</v>
      </c>
      <c r="D406" s="25" t="n">
        <v>590.851225571622</v>
      </c>
      <c r="E406" s="26" t="n">
        <v>234</v>
      </c>
      <c r="F406" s="27" t="n">
        <v>27</v>
      </c>
      <c r="G406" s="26" t="n">
        <v>851.851225571622</v>
      </c>
      <c r="H406" s="28" t="n">
        <v>3975</v>
      </c>
      <c r="I406" s="29" t="n">
        <f aca="false">G406/H406*100</f>
        <v>21.4302195112358</v>
      </c>
    </row>
    <row r="407" customFormat="false" ht="14.4" hidden="false" customHeight="false" outlineLevel="0" collapsed="false">
      <c r="A407" s="37"/>
      <c r="B407" s="23" t="n">
        <v>62022</v>
      </c>
      <c r="C407" s="24" t="s">
        <v>420</v>
      </c>
      <c r="D407" s="25" t="n">
        <v>2080.24676403543</v>
      </c>
      <c r="E407" s="26" t="n">
        <v>791.5</v>
      </c>
      <c r="F407" s="27" t="n">
        <v>56.5</v>
      </c>
      <c r="G407" s="26" t="n">
        <v>2928.24676403543</v>
      </c>
      <c r="H407" s="28" t="n">
        <v>6515.5</v>
      </c>
      <c r="I407" s="29" t="n">
        <f aca="false">G407/H407*100</f>
        <v>44.9427789737615</v>
      </c>
    </row>
    <row r="408" customFormat="false" ht="14.4" hidden="false" customHeight="false" outlineLevel="0" collapsed="false">
      <c r="A408" s="37"/>
      <c r="B408" s="23" t="n">
        <v>62026</v>
      </c>
      <c r="C408" s="24" t="s">
        <v>421</v>
      </c>
      <c r="D408" s="25" t="n">
        <v>444.718148000893</v>
      </c>
      <c r="E408" s="26" t="n">
        <v>132</v>
      </c>
      <c r="F408" s="27" t="n">
        <v>12</v>
      </c>
      <c r="G408" s="26" t="n">
        <v>588.718148000893</v>
      </c>
      <c r="H408" s="28" t="n">
        <v>1701</v>
      </c>
      <c r="I408" s="29" t="n">
        <f aca="false">G408/H408*100</f>
        <v>34.6101203998174</v>
      </c>
    </row>
    <row r="409" customFormat="false" ht="14.4" hidden="false" customHeight="false" outlineLevel="0" collapsed="false">
      <c r="A409" s="37"/>
      <c r="B409" s="23" t="n">
        <v>62027</v>
      </c>
      <c r="C409" s="24" t="s">
        <v>422</v>
      </c>
      <c r="D409" s="25" t="n">
        <v>295.414356335845</v>
      </c>
      <c r="E409" s="26" t="n">
        <v>278.5</v>
      </c>
      <c r="F409" s="27" t="n">
        <v>42.5</v>
      </c>
      <c r="G409" s="26" t="n">
        <v>616.414356335845</v>
      </c>
      <c r="H409" s="28" t="n">
        <v>2473</v>
      </c>
      <c r="I409" s="29" t="n">
        <f aca="false">G409/H409*100</f>
        <v>24.9257725974867</v>
      </c>
    </row>
    <row r="410" customFormat="false" ht="14.4" hidden="false" customHeight="false" outlineLevel="0" collapsed="false">
      <c r="A410" s="37"/>
      <c r="B410" s="23" t="n">
        <v>62032</v>
      </c>
      <c r="C410" s="24" t="s">
        <v>423</v>
      </c>
      <c r="D410" s="25" t="n">
        <v>1014.49845741218</v>
      </c>
      <c r="E410" s="26" t="n">
        <v>501</v>
      </c>
      <c r="F410" s="27" t="n">
        <v>35.5</v>
      </c>
      <c r="G410" s="26" t="n">
        <v>1550.99845741218</v>
      </c>
      <c r="H410" s="28" t="n">
        <v>4272.5</v>
      </c>
      <c r="I410" s="29" t="n">
        <f aca="false">G410/H410*100</f>
        <v>36.3018948487345</v>
      </c>
    </row>
    <row r="411" customFormat="false" ht="14.4" hidden="false" customHeight="false" outlineLevel="0" collapsed="false">
      <c r="A411" s="37"/>
      <c r="B411" s="23" t="n">
        <v>62038</v>
      </c>
      <c r="C411" s="24" t="s">
        <v>424</v>
      </c>
      <c r="D411" s="25" t="n">
        <v>1503.60922148379</v>
      </c>
      <c r="E411" s="26" t="n">
        <v>347</v>
      </c>
      <c r="F411" s="27" t="n">
        <v>40</v>
      </c>
      <c r="G411" s="26" t="n">
        <v>1890.60922148379</v>
      </c>
      <c r="H411" s="28" t="n">
        <v>5192.5</v>
      </c>
      <c r="I411" s="29" t="n">
        <f aca="false">G411/H411*100</f>
        <v>36.4103846217389</v>
      </c>
    </row>
    <row r="412" customFormat="false" ht="14.4" hidden="false" customHeight="false" outlineLevel="0" collapsed="false">
      <c r="A412" s="37"/>
      <c r="B412" s="23" t="n">
        <v>62051</v>
      </c>
      <c r="C412" s="24" t="s">
        <v>425</v>
      </c>
      <c r="D412" s="25" t="n">
        <v>7056.38039874442</v>
      </c>
      <c r="E412" s="26" t="n">
        <v>608.5</v>
      </c>
      <c r="F412" s="27" t="n">
        <v>77.5</v>
      </c>
      <c r="G412" s="26" t="n">
        <v>7742.38039874442</v>
      </c>
      <c r="H412" s="28" t="n">
        <v>12714</v>
      </c>
      <c r="I412" s="29" t="n">
        <f aca="false">G412/H412*100</f>
        <v>60.8964951922638</v>
      </c>
    </row>
    <row r="413" customFormat="false" ht="14.4" hidden="false" customHeight="false" outlineLevel="0" collapsed="false">
      <c r="A413" s="37"/>
      <c r="B413" s="23" t="n">
        <v>62060</v>
      </c>
      <c r="C413" s="24" t="s">
        <v>426</v>
      </c>
      <c r="D413" s="25" t="n">
        <v>749.800279634595</v>
      </c>
      <c r="E413" s="26" t="n">
        <v>281</v>
      </c>
      <c r="F413" s="27" t="n">
        <v>26.5</v>
      </c>
      <c r="G413" s="26" t="n">
        <v>1057.3002796346</v>
      </c>
      <c r="H413" s="28" t="n">
        <v>2940.5</v>
      </c>
      <c r="I413" s="29" t="n">
        <f aca="false">G413/H413*100</f>
        <v>35.9564794978607</v>
      </c>
    </row>
    <row r="414" customFormat="false" ht="14.4" hidden="false" customHeight="false" outlineLevel="0" collapsed="false">
      <c r="A414" s="37"/>
      <c r="B414" s="23" t="n">
        <v>62063</v>
      </c>
      <c r="C414" s="24" t="s">
        <v>414</v>
      </c>
      <c r="D414" s="25" t="n">
        <v>53398.0835659047</v>
      </c>
      <c r="E414" s="26" t="n">
        <v>3890</v>
      </c>
      <c r="F414" s="27" t="n">
        <v>327</v>
      </c>
      <c r="G414" s="26" t="n">
        <v>57615.0835659047</v>
      </c>
      <c r="H414" s="28" t="n">
        <v>63568</v>
      </c>
      <c r="I414" s="29" t="n">
        <f aca="false">G414/H414*100</f>
        <v>90.6353567296512</v>
      </c>
    </row>
    <row r="415" customFormat="false" ht="14.4" hidden="false" customHeight="false" outlineLevel="0" collapsed="false">
      <c r="A415" s="37"/>
      <c r="B415" s="23" t="n">
        <v>62079</v>
      </c>
      <c r="C415" s="24" t="s">
        <v>427</v>
      </c>
      <c r="D415" s="25" t="n">
        <v>2189.8105289353</v>
      </c>
      <c r="E415" s="26" t="n">
        <v>527.5</v>
      </c>
      <c r="F415" s="27" t="n">
        <v>84.5</v>
      </c>
      <c r="G415" s="26" t="n">
        <v>2801.8105289353</v>
      </c>
      <c r="H415" s="28" t="n">
        <v>8069.5</v>
      </c>
      <c r="I415" s="29" t="n">
        <f aca="false">G415/H415*100</f>
        <v>34.7209929851329</v>
      </c>
    </row>
    <row r="416" customFormat="false" ht="14.4" hidden="false" customHeight="false" outlineLevel="0" collapsed="false">
      <c r="A416" s="37"/>
      <c r="B416" s="23" t="n">
        <v>62093</v>
      </c>
      <c r="C416" s="24" t="s">
        <v>428</v>
      </c>
      <c r="D416" s="25" t="n">
        <v>2006.54622779051</v>
      </c>
      <c r="E416" s="26" t="n">
        <v>324</v>
      </c>
      <c r="F416" s="27" t="n">
        <v>44.5</v>
      </c>
      <c r="G416" s="26" t="n">
        <v>2375.04622779051</v>
      </c>
      <c r="H416" s="28" t="n">
        <v>7756.5</v>
      </c>
      <c r="I416" s="29" t="n">
        <f aca="false">G416/H416*100</f>
        <v>30.6200764235223</v>
      </c>
    </row>
    <row r="417" customFormat="false" ht="14.4" hidden="false" customHeight="false" outlineLevel="0" collapsed="false">
      <c r="A417" s="37"/>
      <c r="B417" s="23" t="n">
        <v>62096</v>
      </c>
      <c r="C417" s="24" t="s">
        <v>429</v>
      </c>
      <c r="D417" s="25" t="n">
        <v>9310.52761408655</v>
      </c>
      <c r="E417" s="26" t="n">
        <v>891</v>
      </c>
      <c r="F417" s="27" t="n">
        <v>94.5</v>
      </c>
      <c r="G417" s="26" t="n">
        <v>10296.0276140866</v>
      </c>
      <c r="H417" s="28" t="n">
        <v>20791.5</v>
      </c>
      <c r="I417" s="29" t="n">
        <f aca="false">G417/H417*100</f>
        <v>49.52036944947</v>
      </c>
    </row>
    <row r="418" customFormat="false" ht="14.4" hidden="false" customHeight="false" outlineLevel="0" collapsed="false">
      <c r="A418" s="37"/>
      <c r="B418" s="23" t="n">
        <v>62099</v>
      </c>
      <c r="C418" s="24" t="s">
        <v>430</v>
      </c>
      <c r="D418" s="25" t="n">
        <v>1658.11883804377</v>
      </c>
      <c r="E418" s="26" t="n">
        <v>428.5</v>
      </c>
      <c r="F418" s="27" t="n">
        <v>64</v>
      </c>
      <c r="G418" s="26" t="n">
        <v>2150.61883804377</v>
      </c>
      <c r="H418" s="28" t="n">
        <v>5464.5</v>
      </c>
      <c r="I418" s="29" t="n">
        <f aca="false">G418/H418*100</f>
        <v>39.3561869895465</v>
      </c>
    </row>
    <row r="419" customFormat="false" ht="14.4" hidden="false" customHeight="false" outlineLevel="0" collapsed="false">
      <c r="A419" s="37"/>
      <c r="B419" s="23" t="n">
        <v>62100</v>
      </c>
      <c r="C419" s="24" t="s">
        <v>431</v>
      </c>
      <c r="D419" s="25" t="n">
        <v>1266.44238519323</v>
      </c>
      <c r="E419" s="26" t="n">
        <v>516.5</v>
      </c>
      <c r="F419" s="27" t="n">
        <v>48.5</v>
      </c>
      <c r="G419" s="26" t="n">
        <v>1831.44238519323</v>
      </c>
      <c r="H419" s="28" t="n">
        <v>4768</v>
      </c>
      <c r="I419" s="29" t="n">
        <f aca="false">G419/H419*100</f>
        <v>38.4111238505292</v>
      </c>
    </row>
    <row r="420" customFormat="false" ht="14.4" hidden="false" customHeight="false" outlineLevel="0" collapsed="false">
      <c r="A420" s="37"/>
      <c r="B420" s="23" t="n">
        <v>62108</v>
      </c>
      <c r="C420" s="24" t="s">
        <v>432</v>
      </c>
      <c r="D420" s="25" t="n">
        <v>2028.53344651321</v>
      </c>
      <c r="E420" s="26" t="n">
        <v>416.5</v>
      </c>
      <c r="F420" s="27" t="n">
        <v>48.5</v>
      </c>
      <c r="G420" s="26" t="n">
        <v>2493.53344651321</v>
      </c>
      <c r="H420" s="28" t="n">
        <v>5755</v>
      </c>
      <c r="I420" s="29" t="n">
        <f aca="false">G420/H420*100</f>
        <v>43.3281224415849</v>
      </c>
    </row>
    <row r="421" customFormat="false" ht="14.4" hidden="false" customHeight="false" outlineLevel="0" collapsed="false">
      <c r="A421" s="37"/>
      <c r="B421" s="23" t="n">
        <v>62118</v>
      </c>
      <c r="C421" s="24" t="s">
        <v>433</v>
      </c>
      <c r="D421" s="25" t="n">
        <v>2678.56051146604</v>
      </c>
      <c r="E421" s="26" t="n">
        <v>389.5</v>
      </c>
      <c r="F421" s="27" t="n">
        <v>39.5</v>
      </c>
      <c r="G421" s="26" t="n">
        <v>3107.56051146604</v>
      </c>
      <c r="H421" s="28" t="n">
        <v>7300.5</v>
      </c>
      <c r="I421" s="29" t="n">
        <f aca="false">G421/H421*100</f>
        <v>42.5664065675781</v>
      </c>
    </row>
    <row r="422" customFormat="false" ht="14.4" hidden="false" customHeight="false" outlineLevel="0" collapsed="false">
      <c r="A422" s="37"/>
      <c r="B422" s="23" t="n">
        <v>62119</v>
      </c>
      <c r="C422" s="24" t="s">
        <v>434</v>
      </c>
      <c r="D422" s="25" t="n">
        <v>1415.68963860531</v>
      </c>
      <c r="E422" s="26" t="n">
        <v>367.5</v>
      </c>
      <c r="F422" s="27" t="n">
        <v>48</v>
      </c>
      <c r="G422" s="26" t="n">
        <v>1831.18963860531</v>
      </c>
      <c r="H422" s="28" t="n">
        <v>4285.5</v>
      </c>
      <c r="I422" s="29" t="n">
        <f aca="false">G422/H422*100</f>
        <v>42.7298947288603</v>
      </c>
    </row>
    <row r="423" customFormat="false" ht="14.4" hidden="false" customHeight="false" outlineLevel="0" collapsed="false">
      <c r="A423" s="37"/>
      <c r="B423" s="23" t="n">
        <v>62120</v>
      </c>
      <c r="C423" s="24" t="s">
        <v>435</v>
      </c>
      <c r="D423" s="25" t="n">
        <v>2583.61041136714</v>
      </c>
      <c r="E423" s="26" t="n">
        <v>487</v>
      </c>
      <c r="F423" s="27" t="n">
        <v>40</v>
      </c>
      <c r="G423" s="26" t="n">
        <v>3110.61041136714</v>
      </c>
      <c r="H423" s="28" t="n">
        <v>8465.5</v>
      </c>
      <c r="I423" s="29" t="n">
        <f aca="false">G423/H423*100</f>
        <v>36.7445562739016</v>
      </c>
    </row>
    <row r="424" customFormat="false" ht="14.4" hidden="false" customHeight="false" outlineLevel="0" collapsed="false">
      <c r="A424" s="37"/>
      <c r="B424" s="23" t="n">
        <v>62121</v>
      </c>
      <c r="C424" s="24" t="s">
        <v>436</v>
      </c>
      <c r="D424" s="25" t="n">
        <v>853.105850021805</v>
      </c>
      <c r="E424" s="26" t="n">
        <v>415.5</v>
      </c>
      <c r="F424" s="27" t="n">
        <v>24</v>
      </c>
      <c r="G424" s="26" t="n">
        <v>1292.60585002181</v>
      </c>
      <c r="H424" s="28" t="n">
        <v>3211</v>
      </c>
      <c r="I424" s="29" t="n">
        <f aca="false">G424/H424*100</f>
        <v>40.2555543451201</v>
      </c>
    </row>
    <row r="425" customFormat="false" ht="14.4" hidden="false" customHeight="false" outlineLevel="0" collapsed="false">
      <c r="A425" s="37"/>
      <c r="B425" s="30" t="n">
        <v>62122</v>
      </c>
      <c r="C425" s="31" t="s">
        <v>437</v>
      </c>
      <c r="D425" s="32" t="n">
        <v>347.774086589668</v>
      </c>
      <c r="E425" s="33" t="n">
        <v>236.5</v>
      </c>
      <c r="F425" s="34" t="n">
        <v>26</v>
      </c>
      <c r="G425" s="33" t="n">
        <v>610.274086589668</v>
      </c>
      <c r="H425" s="35" t="n">
        <v>2734</v>
      </c>
      <c r="I425" s="36" t="n">
        <f aca="false">G425/H425*100</f>
        <v>22.3216564224458</v>
      </c>
    </row>
    <row r="426" customFormat="false" ht="14.4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344.795584534278</v>
      </c>
      <c r="E426" s="26" t="n">
        <v>153</v>
      </c>
      <c r="F426" s="27" t="n">
        <v>48</v>
      </c>
      <c r="G426" s="26" t="n">
        <v>545.795584534278</v>
      </c>
      <c r="H426" s="28" t="n">
        <v>1708</v>
      </c>
      <c r="I426" s="29" t="n">
        <f aca="false">G426/H426*100</f>
        <v>31.9552449961521</v>
      </c>
    </row>
    <row r="427" customFormat="false" ht="14.4" hidden="false" customHeight="false" outlineLevel="0" collapsed="false">
      <c r="A427" s="37"/>
      <c r="B427" s="23" t="n">
        <v>63003</v>
      </c>
      <c r="C427" s="24" t="s">
        <v>440</v>
      </c>
      <c r="D427" s="25" t="n">
        <v>756.105982285161</v>
      </c>
      <c r="E427" s="26" t="n">
        <v>153.5</v>
      </c>
      <c r="F427" s="27" t="n">
        <v>24.5</v>
      </c>
      <c r="G427" s="26" t="n">
        <v>934.105982285161</v>
      </c>
      <c r="H427" s="28" t="n">
        <v>1354.5</v>
      </c>
      <c r="I427" s="29" t="n">
        <f aca="false">G427/H427*100</f>
        <v>68.9631585297276</v>
      </c>
    </row>
    <row r="428" customFormat="false" ht="14.4" hidden="false" customHeight="false" outlineLevel="0" collapsed="false">
      <c r="A428" s="37"/>
      <c r="B428" s="23" t="n">
        <v>63004</v>
      </c>
      <c r="C428" s="24" t="s">
        <v>441</v>
      </c>
      <c r="D428" s="25" t="n">
        <v>335.662504386661</v>
      </c>
      <c r="E428" s="26" t="n">
        <v>123</v>
      </c>
      <c r="F428" s="27" t="n">
        <v>16.5</v>
      </c>
      <c r="G428" s="26" t="n">
        <v>475.162504386661</v>
      </c>
      <c r="H428" s="28" t="n">
        <v>1497</v>
      </c>
      <c r="I428" s="29" t="n">
        <f aca="false">G428/H428*100</f>
        <v>31.740982256958</v>
      </c>
    </row>
    <row r="429" customFormat="false" ht="14.4" hidden="false" customHeight="false" outlineLevel="0" collapsed="false">
      <c r="A429" s="37"/>
      <c r="B429" s="23" t="n">
        <v>63012</v>
      </c>
      <c r="C429" s="24" t="s">
        <v>442</v>
      </c>
      <c r="D429" s="25" t="n">
        <v>446.870300917023</v>
      </c>
      <c r="E429" s="26" t="n">
        <v>175</v>
      </c>
      <c r="F429" s="27" t="n">
        <v>55</v>
      </c>
      <c r="G429" s="26" t="n">
        <v>676.870300917023</v>
      </c>
      <c r="H429" s="28" t="n">
        <v>1690.5</v>
      </c>
      <c r="I429" s="29" t="n">
        <f aca="false">G429/H429*100</f>
        <v>40.0396510450768</v>
      </c>
    </row>
    <row r="430" customFormat="false" ht="14.4" hidden="false" customHeight="false" outlineLevel="0" collapsed="false">
      <c r="A430" s="37"/>
      <c r="B430" s="23" t="n">
        <v>63013</v>
      </c>
      <c r="C430" s="24" t="s">
        <v>443</v>
      </c>
      <c r="D430" s="25" t="n">
        <v>694.485790542685</v>
      </c>
      <c r="E430" s="26" t="n">
        <v>173.5</v>
      </c>
      <c r="F430" s="27" t="n">
        <v>40.5</v>
      </c>
      <c r="G430" s="26" t="n">
        <v>908.485790542685</v>
      </c>
      <c r="H430" s="28" t="n">
        <v>1774.5</v>
      </c>
      <c r="I430" s="29" t="n">
        <f aca="false">G430/H430*100</f>
        <v>51.1967196699174</v>
      </c>
    </row>
    <row r="431" customFormat="false" ht="14.4" hidden="false" customHeight="false" outlineLevel="0" collapsed="false">
      <c r="A431" s="37"/>
      <c r="B431" s="23" t="n">
        <v>63020</v>
      </c>
      <c r="C431" s="24" t="s">
        <v>444</v>
      </c>
      <c r="D431" s="25" t="n">
        <v>1310.27353623381</v>
      </c>
      <c r="E431" s="26" t="n">
        <v>162.5</v>
      </c>
      <c r="F431" s="27" t="n">
        <v>30.5</v>
      </c>
      <c r="G431" s="26" t="n">
        <v>1503.27353623381</v>
      </c>
      <c r="H431" s="28" t="n">
        <v>4905</v>
      </c>
      <c r="I431" s="29" t="n">
        <f aca="false">G431/H431*100</f>
        <v>30.6477785164895</v>
      </c>
    </row>
    <row r="432" customFormat="false" ht="14.4" hidden="false" customHeight="false" outlineLevel="0" collapsed="false">
      <c r="A432" s="37"/>
      <c r="B432" s="23" t="n">
        <v>63023</v>
      </c>
      <c r="C432" s="24" t="s">
        <v>445</v>
      </c>
      <c r="D432" s="25" t="n">
        <v>5261.41121947052</v>
      </c>
      <c r="E432" s="26" t="n">
        <v>439</v>
      </c>
      <c r="F432" s="27" t="n">
        <v>55</v>
      </c>
      <c r="G432" s="26" t="n">
        <v>5755.41121947052</v>
      </c>
      <c r="H432" s="28" t="n">
        <v>6193.5</v>
      </c>
      <c r="I432" s="29" t="n">
        <f aca="false">G432/H432*100</f>
        <v>92.9266363037139</v>
      </c>
    </row>
    <row r="433" customFormat="false" ht="14.4" hidden="false" customHeight="false" outlineLevel="0" collapsed="false">
      <c r="A433" s="37"/>
      <c r="B433" s="23" t="n">
        <v>63035</v>
      </c>
      <c r="C433" s="24" t="s">
        <v>446</v>
      </c>
      <c r="D433" s="25" t="n">
        <v>2575.35125561501</v>
      </c>
      <c r="E433" s="26" t="n">
        <v>540</v>
      </c>
      <c r="F433" s="27" t="n">
        <v>72</v>
      </c>
      <c r="G433" s="26" t="n">
        <v>3187.35125561501</v>
      </c>
      <c r="H433" s="28" t="n">
        <v>5752</v>
      </c>
      <c r="I433" s="29" t="n">
        <f aca="false">G433/H433*100</f>
        <v>55.412921690108</v>
      </c>
    </row>
    <row r="434" customFormat="false" ht="14.4" hidden="false" customHeight="false" outlineLevel="0" collapsed="false">
      <c r="A434" s="37"/>
      <c r="B434" s="23" t="n">
        <v>63038</v>
      </c>
      <c r="C434" s="24" t="s">
        <v>447</v>
      </c>
      <c r="D434" s="25" t="n">
        <v>345.033146926747</v>
      </c>
      <c r="E434" s="26" t="n">
        <v>310</v>
      </c>
      <c r="F434" s="27" t="n">
        <v>32.5</v>
      </c>
      <c r="G434" s="26" t="n">
        <v>687.533146926747</v>
      </c>
      <c r="H434" s="28" t="n">
        <v>2763</v>
      </c>
      <c r="I434" s="29" t="n">
        <f aca="false">G434/H434*100</f>
        <v>24.8835739025243</v>
      </c>
    </row>
    <row r="435" customFormat="false" ht="14.4" hidden="false" customHeight="false" outlineLevel="0" collapsed="false">
      <c r="A435" s="37"/>
      <c r="B435" s="23" t="n">
        <v>63040</v>
      </c>
      <c r="C435" s="24" t="s">
        <v>448</v>
      </c>
      <c r="D435" s="25" t="n">
        <v>504.373210336032</v>
      </c>
      <c r="E435" s="26" t="n">
        <v>138.5</v>
      </c>
      <c r="F435" s="27" t="n">
        <v>25.5</v>
      </c>
      <c r="G435" s="26" t="n">
        <v>668.373210336032</v>
      </c>
      <c r="H435" s="28" t="n">
        <v>3594</v>
      </c>
      <c r="I435" s="29" t="n">
        <f aca="false">G435/H435*100</f>
        <v>18.5969173716203</v>
      </c>
    </row>
    <row r="436" customFormat="false" ht="14.4" hidden="false" customHeight="false" outlineLevel="0" collapsed="false">
      <c r="A436" s="37"/>
      <c r="B436" s="23" t="n">
        <v>63045</v>
      </c>
      <c r="C436" s="24" t="s">
        <v>449</v>
      </c>
      <c r="D436" s="25" t="n">
        <v>506.209278440871</v>
      </c>
      <c r="E436" s="26" t="n">
        <v>93</v>
      </c>
      <c r="F436" s="27" t="n">
        <v>17</v>
      </c>
      <c r="G436" s="26" t="n">
        <v>616.209278440871</v>
      </c>
      <c r="H436" s="28" t="n">
        <v>1127</v>
      </c>
      <c r="I436" s="29" t="n">
        <f aca="false">G436/H436*100</f>
        <v>54.6769546087729</v>
      </c>
    </row>
    <row r="437" customFormat="false" ht="14.4" hidden="false" customHeight="false" outlineLevel="0" collapsed="false">
      <c r="A437" s="37"/>
      <c r="B437" s="23" t="n">
        <v>63046</v>
      </c>
      <c r="C437" s="24" t="s">
        <v>450</v>
      </c>
      <c r="D437" s="25" t="n">
        <v>525.76929724979</v>
      </c>
      <c r="E437" s="26" t="n">
        <v>138</v>
      </c>
      <c r="F437" s="27" t="n">
        <v>26</v>
      </c>
      <c r="G437" s="26" t="n">
        <v>689.76929724979</v>
      </c>
      <c r="H437" s="28" t="n">
        <v>1915</v>
      </c>
      <c r="I437" s="29" t="n">
        <f aca="false">G437/H437*100</f>
        <v>36.0192844516862</v>
      </c>
    </row>
    <row r="438" customFormat="false" ht="14.4" hidden="false" customHeight="false" outlineLevel="0" collapsed="false">
      <c r="A438" s="37"/>
      <c r="B438" s="23" t="n">
        <v>63048</v>
      </c>
      <c r="C438" s="24" t="s">
        <v>451</v>
      </c>
      <c r="D438" s="25" t="n">
        <v>390.844461546903</v>
      </c>
      <c r="E438" s="26" t="n">
        <v>128</v>
      </c>
      <c r="F438" s="27" t="n">
        <v>27.5</v>
      </c>
      <c r="G438" s="26" t="n">
        <v>546.344461546903</v>
      </c>
      <c r="H438" s="28" t="n">
        <v>1888</v>
      </c>
      <c r="I438" s="29" t="n">
        <f aca="false">G438/H438*100</f>
        <v>28.937736310747</v>
      </c>
    </row>
    <row r="439" customFormat="false" ht="14.4" hidden="false" customHeight="false" outlineLevel="0" collapsed="false">
      <c r="A439" s="37"/>
      <c r="B439" s="23" t="n">
        <v>63049</v>
      </c>
      <c r="C439" s="24" t="s">
        <v>452</v>
      </c>
      <c r="D439" s="25" t="n">
        <v>2135.51558306845</v>
      </c>
      <c r="E439" s="26" t="n">
        <v>326.5</v>
      </c>
      <c r="F439" s="27" t="n">
        <v>57</v>
      </c>
      <c r="G439" s="26" t="n">
        <v>2519.01558306845</v>
      </c>
      <c r="H439" s="28" t="n">
        <v>4014</v>
      </c>
      <c r="I439" s="29" t="n">
        <f aca="false">G439/H439*100</f>
        <v>62.7557444710625</v>
      </c>
    </row>
    <row r="440" customFormat="false" ht="14.4" hidden="false" customHeight="false" outlineLevel="0" collapsed="false">
      <c r="A440" s="37"/>
      <c r="B440" s="23" t="n">
        <v>63057</v>
      </c>
      <c r="C440" s="24" t="s">
        <v>453</v>
      </c>
      <c r="D440" s="25" t="n">
        <v>185.019960293123</v>
      </c>
      <c r="E440" s="26" t="n">
        <v>144</v>
      </c>
      <c r="F440" s="27" t="n">
        <v>17.5</v>
      </c>
      <c r="G440" s="26" t="n">
        <v>346.519960293123</v>
      </c>
      <c r="H440" s="28" t="n">
        <v>1307</v>
      </c>
      <c r="I440" s="29" t="n">
        <f aca="false">G440/H440*100</f>
        <v>26.5126212925113</v>
      </c>
    </row>
    <row r="441" customFormat="false" ht="14.4" hidden="false" customHeight="false" outlineLevel="0" collapsed="false">
      <c r="A441" s="37"/>
      <c r="B441" s="23" t="n">
        <v>63058</v>
      </c>
      <c r="C441" s="24" t="s">
        <v>454</v>
      </c>
      <c r="D441" s="25" t="n">
        <v>425.397234802827</v>
      </c>
      <c r="E441" s="26" t="n">
        <v>219.5</v>
      </c>
      <c r="F441" s="27" t="n">
        <v>25</v>
      </c>
      <c r="G441" s="26" t="n">
        <v>669.897234802827</v>
      </c>
      <c r="H441" s="28" t="n">
        <v>3223.5</v>
      </c>
      <c r="I441" s="29" t="n">
        <f aca="false">G441/H441*100</f>
        <v>20.7816731752079</v>
      </c>
    </row>
    <row r="442" customFormat="false" ht="14.4" hidden="false" customHeight="false" outlineLevel="0" collapsed="false">
      <c r="A442" s="37"/>
      <c r="B442" s="23" t="n">
        <v>63061</v>
      </c>
      <c r="C442" s="24" t="s">
        <v>455</v>
      </c>
      <c r="D442" s="25" t="n">
        <v>768.704185425819</v>
      </c>
      <c r="E442" s="26" t="n">
        <v>164.5</v>
      </c>
      <c r="F442" s="27" t="n">
        <v>46.5</v>
      </c>
      <c r="G442" s="26" t="n">
        <v>979.704185425819</v>
      </c>
      <c r="H442" s="28" t="n">
        <v>3525.5</v>
      </c>
      <c r="I442" s="29" t="n">
        <f aca="false">G442/H442*100</f>
        <v>27.7890848227434</v>
      </c>
    </row>
    <row r="443" customFormat="false" ht="14.4" hidden="false" customHeight="false" outlineLevel="0" collapsed="false">
      <c r="A443" s="37"/>
      <c r="B443" s="23" t="n">
        <v>63067</v>
      </c>
      <c r="C443" s="24" t="s">
        <v>456</v>
      </c>
      <c r="D443" s="25" t="n">
        <v>2071.96741232534</v>
      </c>
      <c r="E443" s="26" t="n">
        <v>265.5</v>
      </c>
      <c r="F443" s="27" t="n">
        <v>55</v>
      </c>
      <c r="G443" s="26" t="n">
        <v>2392.46741232534</v>
      </c>
      <c r="H443" s="28" t="n">
        <v>3117</v>
      </c>
      <c r="I443" s="29" t="n">
        <f aca="false">G443/H443*100</f>
        <v>76.7554511493532</v>
      </c>
    </row>
    <row r="444" customFormat="false" ht="14.4" hidden="false" customHeight="false" outlineLevel="0" collapsed="false">
      <c r="A444" s="37"/>
      <c r="B444" s="23" t="n">
        <v>63072</v>
      </c>
      <c r="C444" s="24" t="s">
        <v>457</v>
      </c>
      <c r="D444" s="25" t="n">
        <v>2200.23416580413</v>
      </c>
      <c r="E444" s="26" t="n">
        <v>250.5</v>
      </c>
      <c r="F444" s="27" t="n">
        <v>33.5</v>
      </c>
      <c r="G444" s="26" t="n">
        <v>2484.23416580413</v>
      </c>
      <c r="H444" s="28" t="n">
        <v>3262.5</v>
      </c>
      <c r="I444" s="29" t="n">
        <f aca="false">G444/H444*100</f>
        <v>76.1451085303948</v>
      </c>
    </row>
    <row r="445" customFormat="false" ht="14.4" hidden="false" customHeight="false" outlineLevel="0" collapsed="false">
      <c r="A445" s="37"/>
      <c r="B445" s="23" t="n">
        <v>63073</v>
      </c>
      <c r="C445" s="24" t="s">
        <v>458</v>
      </c>
      <c r="D445" s="25" t="n">
        <v>817.260933184266</v>
      </c>
      <c r="E445" s="26" t="n">
        <v>204.5</v>
      </c>
      <c r="F445" s="27" t="n">
        <v>33.5</v>
      </c>
      <c r="G445" s="26" t="n">
        <v>1055.26093318427</v>
      </c>
      <c r="H445" s="28" t="n">
        <v>2209</v>
      </c>
      <c r="I445" s="29" t="n">
        <f aca="false">G445/H445*100</f>
        <v>47.7709793202474</v>
      </c>
    </row>
    <row r="446" customFormat="false" ht="14.4" hidden="false" customHeight="false" outlineLevel="0" collapsed="false">
      <c r="A446" s="37"/>
      <c r="B446" s="23" t="n">
        <v>63075</v>
      </c>
      <c r="C446" s="24" t="s">
        <v>459</v>
      </c>
      <c r="D446" s="25" t="n">
        <v>356.081383757022</v>
      </c>
      <c r="E446" s="26" t="n">
        <v>110.5</v>
      </c>
      <c r="F446" s="27" t="n">
        <v>18.5</v>
      </c>
      <c r="G446" s="26" t="n">
        <v>485.081383757022</v>
      </c>
      <c r="H446" s="28" t="n">
        <v>994.5</v>
      </c>
      <c r="I446" s="29" t="n">
        <f aca="false">G446/H446*100</f>
        <v>48.7764086231294</v>
      </c>
    </row>
    <row r="447" customFormat="false" ht="14.4" hidden="false" customHeight="false" outlineLevel="0" collapsed="false">
      <c r="A447" s="37"/>
      <c r="B447" s="23" t="n">
        <v>63076</v>
      </c>
      <c r="C447" s="24" t="s">
        <v>460</v>
      </c>
      <c r="D447" s="25" t="n">
        <v>1036.42904604146</v>
      </c>
      <c r="E447" s="26" t="n">
        <v>366.5</v>
      </c>
      <c r="F447" s="27" t="n">
        <v>42.5</v>
      </c>
      <c r="G447" s="26" t="n">
        <v>1445.42904604146</v>
      </c>
      <c r="H447" s="28" t="n">
        <v>3958.5</v>
      </c>
      <c r="I447" s="29" t="n">
        <f aca="false">G447/H447*100</f>
        <v>36.5145647604259</v>
      </c>
    </row>
    <row r="448" customFormat="false" ht="14.4" hidden="false" customHeight="false" outlineLevel="0" collapsed="false">
      <c r="A448" s="37"/>
      <c r="B448" s="23" t="n">
        <v>63079</v>
      </c>
      <c r="C448" s="24" t="s">
        <v>438</v>
      </c>
      <c r="D448" s="25" t="n">
        <v>11491.4805740179</v>
      </c>
      <c r="E448" s="26" t="n">
        <v>942.5</v>
      </c>
      <c r="F448" s="27" t="n">
        <v>100</v>
      </c>
      <c r="G448" s="26" t="n">
        <v>12533.9805740179</v>
      </c>
      <c r="H448" s="28" t="n">
        <v>17419.5</v>
      </c>
      <c r="I448" s="29" t="n">
        <f aca="false">G448/H448*100</f>
        <v>71.9537333104733</v>
      </c>
    </row>
    <row r="449" customFormat="false" ht="14.4" hidden="false" customHeight="false" outlineLevel="0" collapsed="false">
      <c r="A449" s="37"/>
      <c r="B449" s="23" t="n">
        <v>63080</v>
      </c>
      <c r="C449" s="24" t="s">
        <v>461</v>
      </c>
      <c r="D449" s="25" t="n">
        <v>765.110245111821</v>
      </c>
      <c r="E449" s="26" t="n">
        <v>282</v>
      </c>
      <c r="F449" s="27" t="n">
        <v>39.5</v>
      </c>
      <c r="G449" s="26" t="n">
        <v>1086.61024511182</v>
      </c>
      <c r="H449" s="28" t="n">
        <v>2350.5</v>
      </c>
      <c r="I449" s="29" t="n">
        <f aca="false">G449/H449*100</f>
        <v>46.2288978988224</v>
      </c>
    </row>
    <row r="450" customFormat="false" ht="14.4" hidden="false" customHeight="false" outlineLevel="0" collapsed="false">
      <c r="A450" s="37"/>
      <c r="B450" s="23" t="n">
        <v>63084</v>
      </c>
      <c r="C450" s="24" t="s">
        <v>462</v>
      </c>
      <c r="D450" s="25" t="n">
        <v>1571.95909276905</v>
      </c>
      <c r="E450" s="26" t="n">
        <v>256.5</v>
      </c>
      <c r="F450" s="27" t="n">
        <v>27</v>
      </c>
      <c r="G450" s="26" t="n">
        <v>1855.45909276905</v>
      </c>
      <c r="H450" s="28" t="n">
        <v>3227.5</v>
      </c>
      <c r="I450" s="29" t="n">
        <f aca="false">G450/H450*100</f>
        <v>57.4890501245252</v>
      </c>
    </row>
    <row r="451" customFormat="false" ht="14.4" hidden="false" customHeight="false" outlineLevel="0" collapsed="false">
      <c r="A451" s="37"/>
      <c r="B451" s="23" t="n">
        <v>63086</v>
      </c>
      <c r="C451" s="24" t="s">
        <v>463</v>
      </c>
      <c r="D451" s="25" t="n">
        <v>316.344298765993</v>
      </c>
      <c r="E451" s="26" t="n">
        <v>85.5</v>
      </c>
      <c r="F451" s="27" t="n">
        <v>15.5</v>
      </c>
      <c r="G451" s="26" t="n">
        <v>417.344298765993</v>
      </c>
      <c r="H451" s="28" t="n">
        <v>798</v>
      </c>
      <c r="I451" s="29" t="n">
        <f aca="false">G451/H451*100</f>
        <v>52.2987843065154</v>
      </c>
    </row>
    <row r="452" customFormat="false" ht="14.4" hidden="false" customHeight="false" outlineLevel="0" collapsed="false">
      <c r="A452" s="37"/>
      <c r="B452" s="23" t="n">
        <v>63087</v>
      </c>
      <c r="C452" s="24" t="s">
        <v>464</v>
      </c>
      <c r="D452" s="25" t="n">
        <v>130.667333109425</v>
      </c>
      <c r="E452" s="26" t="n">
        <v>100</v>
      </c>
      <c r="F452" s="27" t="n">
        <v>43.5</v>
      </c>
      <c r="G452" s="26" t="n">
        <v>274.167333109425</v>
      </c>
      <c r="H452" s="28" t="n">
        <v>1258.5</v>
      </c>
      <c r="I452" s="29" t="n">
        <f aca="false">G452/H452*100</f>
        <v>21.7852469693623</v>
      </c>
    </row>
    <row r="453" customFormat="false" ht="14.4" hidden="false" customHeight="false" outlineLevel="0" collapsed="false">
      <c r="A453" s="37"/>
      <c r="B453" s="23" t="n">
        <v>63088</v>
      </c>
      <c r="C453" s="24" t="s">
        <v>465</v>
      </c>
      <c r="D453" s="25" t="n">
        <v>741.115043811489</v>
      </c>
      <c r="E453" s="26" t="n">
        <v>217</v>
      </c>
      <c r="F453" s="27" t="n">
        <v>41.5</v>
      </c>
      <c r="G453" s="26" t="n">
        <v>999.615043811489</v>
      </c>
      <c r="H453" s="28" t="n">
        <v>3345.5</v>
      </c>
      <c r="I453" s="29" t="n">
        <f aca="false">G453/H453*100</f>
        <v>29.879391535241</v>
      </c>
    </row>
    <row r="454" customFormat="false" ht="14.4" hidden="false" customHeight="false" outlineLevel="0" collapsed="false">
      <c r="A454" s="37"/>
      <c r="B454" s="30" t="n">
        <v>63089</v>
      </c>
      <c r="C454" s="31" t="s">
        <v>466</v>
      </c>
      <c r="D454" s="32" t="n">
        <v>686.539561305161</v>
      </c>
      <c r="E454" s="33" t="n">
        <v>195</v>
      </c>
      <c r="F454" s="34" t="n">
        <v>27.5</v>
      </c>
      <c r="G454" s="33" t="n">
        <v>909.039561305161</v>
      </c>
      <c r="H454" s="35" t="n">
        <v>1931</v>
      </c>
      <c r="I454" s="36" t="n">
        <f aca="false">G454/H454*100</f>
        <v>47.076103640868</v>
      </c>
    </row>
    <row r="455" customFormat="false" ht="14.4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84.8716201649098</v>
      </c>
      <c r="E455" s="26" t="n">
        <v>81</v>
      </c>
      <c r="F455" s="27" t="n">
        <v>8</v>
      </c>
      <c r="G455" s="26" t="n">
        <v>173.87162016491</v>
      </c>
      <c r="H455" s="28" t="n">
        <v>994</v>
      </c>
      <c r="I455" s="29" t="n">
        <f aca="false">G455/H455*100</f>
        <v>17.4921147047193</v>
      </c>
    </row>
    <row r="456" customFormat="false" ht="14.4" hidden="false" customHeight="false" outlineLevel="0" collapsed="false">
      <c r="A456" s="37"/>
      <c r="B456" s="23" t="n">
        <v>64015</v>
      </c>
      <c r="C456" s="24" t="s">
        <v>469</v>
      </c>
      <c r="D456" s="25" t="n">
        <v>355.981788061973</v>
      </c>
      <c r="E456" s="26" t="n">
        <v>192</v>
      </c>
      <c r="F456" s="27" t="n">
        <v>17.5</v>
      </c>
      <c r="G456" s="26" t="n">
        <v>565.481788061973</v>
      </c>
      <c r="H456" s="28" t="n">
        <v>2029</v>
      </c>
      <c r="I456" s="29" t="n">
        <f aca="false">G456/H456*100</f>
        <v>27.8699747689489</v>
      </c>
    </row>
    <row r="457" customFormat="false" ht="14.4" hidden="false" customHeight="false" outlineLevel="0" collapsed="false">
      <c r="A457" s="37"/>
      <c r="B457" s="23" t="n">
        <v>64021</v>
      </c>
      <c r="C457" s="24" t="s">
        <v>470</v>
      </c>
      <c r="D457" s="25" t="n">
        <v>312.741015810664</v>
      </c>
      <c r="E457" s="26" t="n">
        <v>104.5</v>
      </c>
      <c r="F457" s="27" t="n">
        <v>10.5</v>
      </c>
      <c r="G457" s="26" t="n">
        <v>427.741015810664</v>
      </c>
      <c r="H457" s="28" t="n">
        <v>1075</v>
      </c>
      <c r="I457" s="29" t="n">
        <f aca="false">G457/H457*100</f>
        <v>39.7898619358757</v>
      </c>
    </row>
    <row r="458" customFormat="false" ht="14.4" hidden="false" customHeight="false" outlineLevel="0" collapsed="false">
      <c r="A458" s="37"/>
      <c r="B458" s="23" t="n">
        <v>64023</v>
      </c>
      <c r="C458" s="24" t="s">
        <v>471</v>
      </c>
      <c r="D458" s="25" t="n">
        <v>105.587688368144</v>
      </c>
      <c r="E458" s="26" t="n">
        <v>105.5</v>
      </c>
      <c r="F458" s="27" t="n">
        <v>17.5</v>
      </c>
      <c r="G458" s="26" t="n">
        <v>228.587688368144</v>
      </c>
      <c r="H458" s="28" t="n">
        <v>1032</v>
      </c>
      <c r="I458" s="29" t="n">
        <f aca="false">G458/H458*100</f>
        <v>22.1499698031147</v>
      </c>
    </row>
    <row r="459" customFormat="false" ht="14.4" hidden="false" customHeight="false" outlineLevel="0" collapsed="false">
      <c r="A459" s="37"/>
      <c r="B459" s="23" t="n">
        <v>64025</v>
      </c>
      <c r="C459" s="24" t="s">
        <v>472</v>
      </c>
      <c r="D459" s="25" t="n">
        <v>170.58407015782</v>
      </c>
      <c r="E459" s="26" t="n">
        <v>88.5</v>
      </c>
      <c r="F459" s="27" t="n">
        <v>5.5</v>
      </c>
      <c r="G459" s="26" t="n">
        <v>264.58407015782</v>
      </c>
      <c r="H459" s="28" t="n">
        <v>1097.5</v>
      </c>
      <c r="I459" s="29" t="n">
        <f aca="false">G459/H459*100</f>
        <v>24.107887941487</v>
      </c>
    </row>
    <row r="460" customFormat="false" ht="14.4" hidden="false" customHeight="false" outlineLevel="0" collapsed="false">
      <c r="A460" s="37"/>
      <c r="B460" s="23" t="n">
        <v>64029</v>
      </c>
      <c r="C460" s="24" t="s">
        <v>473</v>
      </c>
      <c r="D460" s="25" t="n">
        <v>295.838663685583</v>
      </c>
      <c r="E460" s="26" t="n">
        <v>129</v>
      </c>
      <c r="F460" s="27" t="n">
        <v>9</v>
      </c>
      <c r="G460" s="26" t="n">
        <v>433.838663685583</v>
      </c>
      <c r="H460" s="28" t="n">
        <v>1111</v>
      </c>
      <c r="I460" s="29" t="n">
        <f aca="false">G460/H460*100</f>
        <v>39.0493846701695</v>
      </c>
    </row>
    <row r="461" customFormat="false" ht="14.4" hidden="false" customHeight="false" outlineLevel="0" collapsed="false">
      <c r="A461" s="37"/>
      <c r="B461" s="23" t="n">
        <v>64034</v>
      </c>
      <c r="C461" s="24" t="s">
        <v>474</v>
      </c>
      <c r="D461" s="25" t="n">
        <v>1912.19337284075</v>
      </c>
      <c r="E461" s="26" t="n">
        <v>486</v>
      </c>
      <c r="F461" s="27" t="n">
        <v>54.5</v>
      </c>
      <c r="G461" s="26" t="n">
        <v>2452.69337284075</v>
      </c>
      <c r="H461" s="28" t="n">
        <v>5184</v>
      </c>
      <c r="I461" s="29" t="n">
        <f aca="false">G461/H461*100</f>
        <v>47.312757963749</v>
      </c>
    </row>
    <row r="462" customFormat="false" ht="14.4" hidden="false" customHeight="false" outlineLevel="0" collapsed="false">
      <c r="A462" s="37"/>
      <c r="B462" s="23" t="n">
        <v>64047</v>
      </c>
      <c r="C462" s="24" t="s">
        <v>475</v>
      </c>
      <c r="D462" s="25" t="n">
        <v>161.886372603376</v>
      </c>
      <c r="E462" s="26" t="n">
        <v>91</v>
      </c>
      <c r="F462" s="27" t="n">
        <v>13</v>
      </c>
      <c r="G462" s="26" t="n">
        <v>265.886372603376</v>
      </c>
      <c r="H462" s="28" t="n">
        <v>1048</v>
      </c>
      <c r="I462" s="29" t="n">
        <f aca="false">G462/H462*100</f>
        <v>25.3708370804748</v>
      </c>
    </row>
    <row r="463" customFormat="false" ht="14.4" hidden="false" customHeight="false" outlineLevel="0" collapsed="false">
      <c r="A463" s="37"/>
      <c r="B463" s="23" t="n">
        <v>64056</v>
      </c>
      <c r="C463" s="24" t="s">
        <v>476</v>
      </c>
      <c r="D463" s="25" t="n">
        <v>250.934695045477</v>
      </c>
      <c r="E463" s="26" t="n">
        <v>128</v>
      </c>
      <c r="F463" s="27" t="n">
        <v>16</v>
      </c>
      <c r="G463" s="26" t="n">
        <v>394.934695045477</v>
      </c>
      <c r="H463" s="28" t="n">
        <v>1300</v>
      </c>
      <c r="I463" s="29" t="n">
        <f aca="false">G463/H463*100</f>
        <v>30.3795919265752</v>
      </c>
    </row>
    <row r="464" customFormat="false" ht="14.4" hidden="false" customHeight="false" outlineLevel="0" collapsed="false">
      <c r="A464" s="37"/>
      <c r="B464" s="23" t="n">
        <v>64063</v>
      </c>
      <c r="C464" s="24" t="s">
        <v>477</v>
      </c>
      <c r="D464" s="25" t="n">
        <v>276.615603294798</v>
      </c>
      <c r="E464" s="26" t="n">
        <v>164.5</v>
      </c>
      <c r="F464" s="27" t="n">
        <v>14</v>
      </c>
      <c r="G464" s="26" t="n">
        <v>455.115603294798</v>
      </c>
      <c r="H464" s="28" t="n">
        <v>1897.5</v>
      </c>
      <c r="I464" s="29" t="n">
        <f aca="false">G464/H464*100</f>
        <v>23.9850120313464</v>
      </c>
    </row>
    <row r="465" customFormat="false" ht="14.4" hidden="false" customHeight="false" outlineLevel="0" collapsed="false">
      <c r="A465" s="37"/>
      <c r="B465" s="23" t="n">
        <v>64065</v>
      </c>
      <c r="C465" s="24" t="s">
        <v>478</v>
      </c>
      <c r="D465" s="25" t="n">
        <v>494.558265660829</v>
      </c>
      <c r="E465" s="26" t="n">
        <v>163</v>
      </c>
      <c r="F465" s="27" t="n">
        <v>21.5</v>
      </c>
      <c r="G465" s="26" t="n">
        <v>679.058265660829</v>
      </c>
      <c r="H465" s="28" t="n">
        <v>2179</v>
      </c>
      <c r="I465" s="29" t="n">
        <f aca="false">G465/H465*100</f>
        <v>31.1637570289504</v>
      </c>
    </row>
    <row r="466" customFormat="false" ht="14.4" hidden="false" customHeight="false" outlineLevel="0" collapsed="false">
      <c r="A466" s="37"/>
      <c r="B466" s="23" t="n">
        <v>64074</v>
      </c>
      <c r="C466" s="24" t="s">
        <v>467</v>
      </c>
      <c r="D466" s="25" t="n">
        <v>2825.9768628535</v>
      </c>
      <c r="E466" s="26" t="n">
        <v>325</v>
      </c>
      <c r="F466" s="27" t="n">
        <v>35</v>
      </c>
      <c r="G466" s="26" t="n">
        <v>3185.9768628535</v>
      </c>
      <c r="H466" s="28" t="n">
        <v>4800</v>
      </c>
      <c r="I466" s="29" t="n">
        <f aca="false">G466/H466*100</f>
        <v>66.3745179761146</v>
      </c>
    </row>
    <row r="467" customFormat="false" ht="14.4" hidden="false" customHeight="false" outlineLevel="0" collapsed="false">
      <c r="A467" s="37"/>
      <c r="B467" s="23" t="n">
        <v>64075</v>
      </c>
      <c r="C467" s="24" t="s">
        <v>479</v>
      </c>
      <c r="D467" s="25" t="n">
        <v>135.51365985921</v>
      </c>
      <c r="E467" s="26" t="n">
        <v>78.5</v>
      </c>
      <c r="F467" s="27" t="n">
        <v>7</v>
      </c>
      <c r="G467" s="26" t="n">
        <v>221.01365985921</v>
      </c>
      <c r="H467" s="28" t="n">
        <v>939</v>
      </c>
      <c r="I467" s="29" t="n">
        <f aca="false">G467/H467*100</f>
        <v>23.5371309754217</v>
      </c>
    </row>
    <row r="468" customFormat="false" ht="14.4" hidden="false" customHeight="false" outlineLevel="0" collapsed="false">
      <c r="A468" s="37"/>
      <c r="B468" s="30" t="n">
        <v>64076</v>
      </c>
      <c r="C468" s="31" t="s">
        <v>480</v>
      </c>
      <c r="D468" s="32" t="n">
        <v>273.16104181648</v>
      </c>
      <c r="E468" s="33" t="n">
        <v>128.5</v>
      </c>
      <c r="F468" s="34" t="n">
        <v>12.5</v>
      </c>
      <c r="G468" s="33" t="n">
        <v>414.16104181648</v>
      </c>
      <c r="H468" s="35" t="n">
        <v>1263</v>
      </c>
      <c r="I468" s="36" t="n">
        <f aca="false">G468/H468*100</f>
        <v>32.7918481248203</v>
      </c>
    </row>
    <row r="469" customFormat="false" ht="14.4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832.381898160668</v>
      </c>
      <c r="E469" s="26" t="n">
        <v>199</v>
      </c>
      <c r="F469" s="27" t="n">
        <v>19</v>
      </c>
      <c r="G469" s="26" t="n">
        <v>1050.38189816067</v>
      </c>
      <c r="H469" s="28" t="n">
        <v>2678</v>
      </c>
      <c r="I469" s="29" t="n">
        <f aca="false">G469/H469*100</f>
        <v>39.2226250246702</v>
      </c>
    </row>
    <row r="470" customFormat="false" ht="14.4" hidden="false" customHeight="false" outlineLevel="0" collapsed="false">
      <c r="A470" s="37"/>
      <c r="B470" s="23" t="n">
        <v>71004</v>
      </c>
      <c r="C470" s="24" t="s">
        <v>483</v>
      </c>
      <c r="D470" s="25" t="n">
        <v>5144.31938578237</v>
      </c>
      <c r="E470" s="26" t="n">
        <v>1213</v>
      </c>
      <c r="F470" s="27" t="n">
        <v>108</v>
      </c>
      <c r="G470" s="26" t="n">
        <v>6465.31938578237</v>
      </c>
      <c r="H470" s="28" t="n">
        <v>14641.5</v>
      </c>
      <c r="I470" s="29" t="n">
        <f aca="false">G470/H470*100</f>
        <v>44.157493329115</v>
      </c>
    </row>
    <row r="471" customFormat="false" ht="14.4" hidden="false" customHeight="false" outlineLevel="0" collapsed="false">
      <c r="A471" s="37"/>
      <c r="B471" s="23" t="n">
        <v>71011</v>
      </c>
      <c r="C471" s="24" t="s">
        <v>484</v>
      </c>
      <c r="D471" s="25" t="n">
        <v>3090.00152133673</v>
      </c>
      <c r="E471" s="26" t="n">
        <v>547</v>
      </c>
      <c r="F471" s="27" t="n">
        <v>45</v>
      </c>
      <c r="G471" s="26" t="n">
        <v>3682.00152133673</v>
      </c>
      <c r="H471" s="28" t="n">
        <v>6183.5</v>
      </c>
      <c r="I471" s="29" t="n">
        <f aca="false">G471/H471*100</f>
        <v>59.5455894127392</v>
      </c>
    </row>
    <row r="472" customFormat="false" ht="14.4" hidden="false" customHeight="false" outlineLevel="0" collapsed="false">
      <c r="A472" s="37"/>
      <c r="B472" s="23" t="n">
        <v>71016</v>
      </c>
      <c r="C472" s="24" t="s">
        <v>485</v>
      </c>
      <c r="D472" s="25" t="n">
        <v>15073.9946926674</v>
      </c>
      <c r="E472" s="26" t="n">
        <v>1383.5</v>
      </c>
      <c r="F472" s="27" t="n">
        <v>123.5</v>
      </c>
      <c r="G472" s="26" t="n">
        <v>16580.9946926674</v>
      </c>
      <c r="H472" s="28" t="n">
        <v>21318.5</v>
      </c>
      <c r="I472" s="29" t="n">
        <f aca="false">G472/H472*100</f>
        <v>77.7774922844825</v>
      </c>
    </row>
    <row r="473" customFormat="false" ht="14.4" hidden="false" customHeight="false" outlineLevel="0" collapsed="false">
      <c r="A473" s="37"/>
      <c r="B473" s="23" t="n">
        <v>71017</v>
      </c>
      <c r="C473" s="24" t="s">
        <v>486</v>
      </c>
      <c r="D473" s="25" t="n">
        <v>747.889329707663</v>
      </c>
      <c r="E473" s="26" t="n">
        <v>268.5</v>
      </c>
      <c r="F473" s="27" t="n">
        <v>38.5</v>
      </c>
      <c r="G473" s="26" t="n">
        <v>1054.88932970766</v>
      </c>
      <c r="H473" s="28" t="n">
        <v>2655</v>
      </c>
      <c r="I473" s="29" t="n">
        <f aca="false">G473/H473*100</f>
        <v>39.7321781434148</v>
      </c>
    </row>
    <row r="474" customFormat="false" ht="14.4" hidden="false" customHeight="false" outlineLevel="0" collapsed="false">
      <c r="A474" s="37"/>
      <c r="B474" s="23" t="n">
        <v>71020</v>
      </c>
      <c r="C474" s="24" t="s">
        <v>487</v>
      </c>
      <c r="D474" s="25" t="n">
        <v>1432.8853565662</v>
      </c>
      <c r="E474" s="26" t="n">
        <v>319</v>
      </c>
      <c r="F474" s="27" t="n">
        <v>38</v>
      </c>
      <c r="G474" s="26" t="n">
        <v>1789.8853565662</v>
      </c>
      <c r="H474" s="28" t="n">
        <v>2988</v>
      </c>
      <c r="I474" s="29" t="n">
        <f aca="false">G474/H474*100</f>
        <v>59.9024550390295</v>
      </c>
    </row>
    <row r="475" customFormat="false" ht="14.4" hidden="false" customHeight="false" outlineLevel="0" collapsed="false">
      <c r="A475" s="37"/>
      <c r="B475" s="23" t="n">
        <v>71022</v>
      </c>
      <c r="C475" s="24" t="s">
        <v>481</v>
      </c>
      <c r="D475" s="25" t="n">
        <v>27862.4212915083</v>
      </c>
      <c r="E475" s="26" t="n">
        <v>2763</v>
      </c>
      <c r="F475" s="27" t="n">
        <v>182.5</v>
      </c>
      <c r="G475" s="26" t="n">
        <v>30807.9212915083</v>
      </c>
      <c r="H475" s="28" t="n">
        <v>24925</v>
      </c>
      <c r="I475" s="29" t="n">
        <f aca="false">G475/H475*100</f>
        <v>123.602492643965</v>
      </c>
    </row>
    <row r="476" customFormat="false" ht="14.4" hidden="false" customHeight="false" outlineLevel="0" collapsed="false">
      <c r="A476" s="37"/>
      <c r="B476" s="23" t="n">
        <v>71024</v>
      </c>
      <c r="C476" s="24" t="s">
        <v>488</v>
      </c>
      <c r="D476" s="25" t="n">
        <v>1508.35708089761</v>
      </c>
      <c r="E476" s="26" t="n">
        <v>425</v>
      </c>
      <c r="F476" s="27" t="n">
        <v>50</v>
      </c>
      <c r="G476" s="26" t="n">
        <v>1983.35708089761</v>
      </c>
      <c r="H476" s="28" t="n">
        <v>4062</v>
      </c>
      <c r="I476" s="29" t="n">
        <f aca="false">G476/H476*100</f>
        <v>48.827106866017</v>
      </c>
    </row>
    <row r="477" customFormat="false" ht="14.4" hidden="false" customHeight="false" outlineLevel="0" collapsed="false">
      <c r="A477" s="37"/>
      <c r="B477" s="23" t="n">
        <v>71034</v>
      </c>
      <c r="C477" s="24" t="s">
        <v>489</v>
      </c>
      <c r="D477" s="25" t="n">
        <v>1466.840977158</v>
      </c>
      <c r="E477" s="26" t="n">
        <v>410</v>
      </c>
      <c r="F477" s="27" t="n">
        <v>37</v>
      </c>
      <c r="G477" s="26" t="n">
        <v>1913.840977158</v>
      </c>
      <c r="H477" s="28" t="n">
        <v>4898.5</v>
      </c>
      <c r="I477" s="29" t="n">
        <f aca="false">G477/H477*100</f>
        <v>39.0699393111769</v>
      </c>
    </row>
    <row r="478" customFormat="false" ht="14.4" hidden="false" customHeight="false" outlineLevel="0" collapsed="false">
      <c r="A478" s="37"/>
      <c r="B478" s="23" t="n">
        <v>71037</v>
      </c>
      <c r="C478" s="24" t="s">
        <v>490</v>
      </c>
      <c r="D478" s="25" t="n">
        <v>2758.36007217441</v>
      </c>
      <c r="E478" s="26" t="n">
        <v>497</v>
      </c>
      <c r="F478" s="27" t="n">
        <v>37.5</v>
      </c>
      <c r="G478" s="26" t="n">
        <v>3292.86007217441</v>
      </c>
      <c r="H478" s="28" t="n">
        <v>4766.5</v>
      </c>
      <c r="I478" s="29" t="n">
        <f aca="false">G478/H478*100</f>
        <v>69.0833960384855</v>
      </c>
    </row>
    <row r="479" customFormat="false" ht="14.4" hidden="false" customHeight="false" outlineLevel="0" collapsed="false">
      <c r="A479" s="37"/>
      <c r="B479" s="23" t="n">
        <v>71045</v>
      </c>
      <c r="C479" s="24" t="s">
        <v>491</v>
      </c>
      <c r="D479" s="25" t="n">
        <v>475.735982310779</v>
      </c>
      <c r="E479" s="26" t="n">
        <v>203</v>
      </c>
      <c r="F479" s="27" t="n">
        <v>39.5</v>
      </c>
      <c r="G479" s="26" t="n">
        <v>718.235982310779</v>
      </c>
      <c r="H479" s="28" t="n">
        <v>2253</v>
      </c>
      <c r="I479" s="29" t="n">
        <f aca="false">G479/H479*100</f>
        <v>31.8790937554718</v>
      </c>
    </row>
    <row r="480" customFormat="false" ht="14.4" hidden="false" customHeight="false" outlineLevel="0" collapsed="false">
      <c r="A480" s="37"/>
      <c r="B480" s="23" t="n">
        <v>71047</v>
      </c>
      <c r="C480" s="24" t="s">
        <v>492</v>
      </c>
      <c r="D480" s="25" t="n">
        <v>1473.61192112449</v>
      </c>
      <c r="E480" s="26" t="n">
        <v>274</v>
      </c>
      <c r="F480" s="27" t="n">
        <v>29.5</v>
      </c>
      <c r="G480" s="26" t="n">
        <v>1777.11192112449</v>
      </c>
      <c r="H480" s="28" t="n">
        <v>3347.5</v>
      </c>
      <c r="I480" s="29" t="n">
        <f aca="false">G480/H480*100</f>
        <v>53.0877347610005</v>
      </c>
    </row>
    <row r="481" customFormat="false" ht="14.4" hidden="false" customHeight="false" outlineLevel="0" collapsed="false">
      <c r="A481" s="37"/>
      <c r="B481" s="23" t="n">
        <v>71053</v>
      </c>
      <c r="C481" s="24" t="s">
        <v>493</v>
      </c>
      <c r="D481" s="25" t="n">
        <v>8032.08455373411</v>
      </c>
      <c r="E481" s="26" t="n">
        <v>1224</v>
      </c>
      <c r="F481" s="27" t="n">
        <v>193</v>
      </c>
      <c r="G481" s="26" t="n">
        <v>9449.08455373411</v>
      </c>
      <c r="H481" s="28" t="n">
        <v>13013.5</v>
      </c>
      <c r="I481" s="29" t="n">
        <f aca="false">G481/H481*100</f>
        <v>72.6098632476591</v>
      </c>
    </row>
    <row r="482" customFormat="false" ht="14.4" hidden="false" customHeight="false" outlineLevel="0" collapsed="false">
      <c r="A482" s="37"/>
      <c r="B482" s="23" t="n">
        <v>71057</v>
      </c>
      <c r="C482" s="24" t="s">
        <v>494</v>
      </c>
      <c r="D482" s="25" t="n">
        <v>3149.27424599731</v>
      </c>
      <c r="E482" s="26" t="n">
        <v>538.5</v>
      </c>
      <c r="F482" s="27" t="n">
        <v>54.5</v>
      </c>
      <c r="G482" s="26" t="n">
        <v>3742.27424599731</v>
      </c>
      <c r="H482" s="28" t="n">
        <v>6064</v>
      </c>
      <c r="I482" s="29" t="n">
        <f aca="false">G482/H482*100</f>
        <v>61.7129657981087</v>
      </c>
    </row>
    <row r="483" customFormat="false" ht="14.4" hidden="false" customHeight="false" outlineLevel="0" collapsed="false">
      <c r="A483" s="37"/>
      <c r="B483" s="23" t="n">
        <v>71066</v>
      </c>
      <c r="C483" s="24" t="s">
        <v>495</v>
      </c>
      <c r="D483" s="25" t="n">
        <v>2789.68605064624</v>
      </c>
      <c r="E483" s="26" t="n">
        <v>750.5</v>
      </c>
      <c r="F483" s="27" t="n">
        <v>54.5</v>
      </c>
      <c r="G483" s="26" t="n">
        <v>3594.68605064624</v>
      </c>
      <c r="H483" s="28" t="n">
        <v>6997.5</v>
      </c>
      <c r="I483" s="29" t="n">
        <f aca="false">G483/H483*100</f>
        <v>51.3710046537512</v>
      </c>
    </row>
    <row r="484" customFormat="false" ht="14.4" hidden="false" customHeight="false" outlineLevel="0" collapsed="false">
      <c r="A484" s="37"/>
      <c r="B484" s="23" t="n">
        <v>71067</v>
      </c>
      <c r="C484" s="24" t="s">
        <v>496</v>
      </c>
      <c r="D484" s="25" t="n">
        <v>586.778447869819</v>
      </c>
      <c r="E484" s="26" t="n">
        <v>220.5</v>
      </c>
      <c r="F484" s="27" t="n">
        <v>15</v>
      </c>
      <c r="G484" s="26" t="n">
        <v>822.278447869819</v>
      </c>
      <c r="H484" s="28" t="n">
        <v>2380.5</v>
      </c>
      <c r="I484" s="29" t="n">
        <f aca="false">G484/H484*100</f>
        <v>34.5422578395219</v>
      </c>
    </row>
    <row r="485" customFormat="false" ht="14.4" hidden="false" customHeight="false" outlineLevel="0" collapsed="false">
      <c r="A485" s="37"/>
      <c r="B485" s="23" t="n">
        <v>71069</v>
      </c>
      <c r="C485" s="24" t="s">
        <v>497</v>
      </c>
      <c r="D485" s="25" t="n">
        <v>707.150506412725</v>
      </c>
      <c r="E485" s="26" t="n">
        <v>284</v>
      </c>
      <c r="F485" s="27" t="n">
        <v>24</v>
      </c>
      <c r="G485" s="26" t="n">
        <v>1015.15050641273</v>
      </c>
      <c r="H485" s="28" t="n">
        <v>3452</v>
      </c>
      <c r="I485" s="29" t="n">
        <f aca="false">G485/H485*100</f>
        <v>29.407604473138</v>
      </c>
    </row>
    <row r="486" customFormat="false" ht="14.4" hidden="false" customHeight="false" outlineLevel="0" collapsed="false">
      <c r="A486" s="37"/>
      <c r="B486" s="30" t="n">
        <v>71070</v>
      </c>
      <c r="C486" s="31" t="s">
        <v>498</v>
      </c>
      <c r="D486" s="32" t="n">
        <v>5290.07704425867</v>
      </c>
      <c r="E486" s="33" t="n">
        <v>919</v>
      </c>
      <c r="F486" s="34" t="n">
        <v>62</v>
      </c>
      <c r="G486" s="33" t="n">
        <v>6271.07704425867</v>
      </c>
      <c r="H486" s="35" t="n">
        <v>10810</v>
      </c>
      <c r="I486" s="36" t="n">
        <f aca="false">G486/H486*100</f>
        <v>58.0118135454086</v>
      </c>
    </row>
    <row r="487" customFormat="false" ht="14.4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1004.15353063441</v>
      </c>
      <c r="E487" s="26" t="n">
        <v>359</v>
      </c>
      <c r="F487" s="27" t="n">
        <v>64.5</v>
      </c>
      <c r="G487" s="26" t="n">
        <v>1427.65353063441</v>
      </c>
      <c r="H487" s="28" t="n">
        <v>4250</v>
      </c>
      <c r="I487" s="29" t="n">
        <f aca="false">G487/H487*100</f>
        <v>33.5918477796332</v>
      </c>
    </row>
    <row r="488" customFormat="false" ht="14.4" hidden="false" customHeight="false" outlineLevel="0" collapsed="false">
      <c r="A488" s="37"/>
      <c r="B488" s="23" t="n">
        <v>72004</v>
      </c>
      <c r="C488" s="24" t="s">
        <v>501</v>
      </c>
      <c r="D488" s="25" t="n">
        <v>3044.14441855411</v>
      </c>
      <c r="E488" s="26" t="n">
        <v>494.5</v>
      </c>
      <c r="F488" s="27" t="n">
        <v>82</v>
      </c>
      <c r="G488" s="26" t="n">
        <v>3620.64441855411</v>
      </c>
      <c r="H488" s="28" t="n">
        <v>5113</v>
      </c>
      <c r="I488" s="29" t="n">
        <f aca="false">G488/H488*100</f>
        <v>70.8125252993176</v>
      </c>
    </row>
    <row r="489" customFormat="false" ht="14.4" hidden="false" customHeight="false" outlineLevel="0" collapsed="false">
      <c r="A489" s="37"/>
      <c r="B489" s="23" t="n">
        <v>72018</v>
      </c>
      <c r="C489" s="24" t="s">
        <v>502</v>
      </c>
      <c r="D489" s="25" t="n">
        <v>952.863805155</v>
      </c>
      <c r="E489" s="26" t="n">
        <v>313</v>
      </c>
      <c r="F489" s="27" t="n">
        <v>74.5</v>
      </c>
      <c r="G489" s="26" t="n">
        <v>1340.363805155</v>
      </c>
      <c r="H489" s="28" t="n">
        <v>4074</v>
      </c>
      <c r="I489" s="29" t="n">
        <f aca="false">G489/H489*100</f>
        <v>32.900437043569</v>
      </c>
    </row>
    <row r="490" customFormat="false" ht="14.4" hidden="false" customHeight="false" outlineLevel="0" collapsed="false">
      <c r="A490" s="37"/>
      <c r="B490" s="23" t="n">
        <v>72020</v>
      </c>
      <c r="C490" s="24" t="s">
        <v>503</v>
      </c>
      <c r="D490" s="25" t="n">
        <v>5048.60739038871</v>
      </c>
      <c r="E490" s="26" t="n">
        <v>847.5</v>
      </c>
      <c r="F490" s="27" t="n">
        <v>97</v>
      </c>
      <c r="G490" s="26" t="n">
        <v>5993.10739038871</v>
      </c>
      <c r="H490" s="28" t="n">
        <v>11045</v>
      </c>
      <c r="I490" s="29" t="n">
        <f aca="false">G490/H490*100</f>
        <v>54.2608183828765</v>
      </c>
    </row>
    <row r="491" customFormat="false" ht="14.4" hidden="false" customHeight="false" outlineLevel="0" collapsed="false">
      <c r="A491" s="37"/>
      <c r="B491" s="23" t="n">
        <v>72021</v>
      </c>
      <c r="C491" s="24" t="s">
        <v>499</v>
      </c>
      <c r="D491" s="25" t="n">
        <v>3320.35258308564</v>
      </c>
      <c r="E491" s="26" t="n">
        <v>679.5</v>
      </c>
      <c r="F491" s="27" t="n">
        <v>116.5</v>
      </c>
      <c r="G491" s="26" t="n">
        <v>4116.35258308564</v>
      </c>
      <c r="H491" s="28" t="n">
        <v>8130</v>
      </c>
      <c r="I491" s="29" t="n">
        <f aca="false">G491/H491*100</f>
        <v>50.6316430883843</v>
      </c>
    </row>
    <row r="492" customFormat="false" ht="14.4" hidden="false" customHeight="false" outlineLevel="0" collapsed="false">
      <c r="A492" s="37"/>
      <c r="B492" s="23" t="n">
        <v>72025</v>
      </c>
      <c r="C492" s="24" t="s">
        <v>504</v>
      </c>
      <c r="D492" s="25" t="n">
        <v>2441.6466132611</v>
      </c>
      <c r="E492" s="26" t="n">
        <v>441.5</v>
      </c>
      <c r="F492" s="27" t="n">
        <v>69</v>
      </c>
      <c r="G492" s="26" t="n">
        <v>2952.1466132611</v>
      </c>
      <c r="H492" s="28" t="n">
        <v>5519.5</v>
      </c>
      <c r="I492" s="29" t="n">
        <f aca="false">G492/H492*100</f>
        <v>53.4857616316895</v>
      </c>
    </row>
    <row r="493" customFormat="false" ht="14.4" hidden="false" customHeight="false" outlineLevel="0" collapsed="false">
      <c r="A493" s="37"/>
      <c r="B493" s="23" t="n">
        <v>72029</v>
      </c>
      <c r="C493" s="24" t="s">
        <v>505</v>
      </c>
      <c r="D493" s="25" t="n">
        <v>3662.5050158627</v>
      </c>
      <c r="E493" s="26" t="n">
        <v>363.5</v>
      </c>
      <c r="F493" s="27" t="n">
        <v>42.5</v>
      </c>
      <c r="G493" s="26" t="n">
        <v>4068.5050158627</v>
      </c>
      <c r="H493" s="28" t="n">
        <v>4789</v>
      </c>
      <c r="I493" s="29" t="n">
        <f aca="false">G493/H493*100</f>
        <v>84.9552101871518</v>
      </c>
    </row>
    <row r="494" customFormat="false" ht="14.4" hidden="false" customHeight="false" outlineLevel="0" collapsed="false">
      <c r="A494" s="37"/>
      <c r="B494" s="23" t="n">
        <v>72030</v>
      </c>
      <c r="C494" s="24" t="s">
        <v>506</v>
      </c>
      <c r="D494" s="25" t="n">
        <v>3558.99827399216</v>
      </c>
      <c r="E494" s="26" t="n">
        <v>427.5</v>
      </c>
      <c r="F494" s="27" t="n">
        <v>63</v>
      </c>
      <c r="G494" s="26" t="n">
        <v>4049.49827399216</v>
      </c>
      <c r="H494" s="28" t="n">
        <v>5355.5</v>
      </c>
      <c r="I494" s="29" t="n">
        <f aca="false">G494/H494*100</f>
        <v>75.613822686811</v>
      </c>
    </row>
    <row r="495" customFormat="false" ht="14.4" hidden="false" customHeight="false" outlineLevel="0" collapsed="false">
      <c r="A495" s="37"/>
      <c r="B495" s="23" t="n">
        <v>72037</v>
      </c>
      <c r="C495" s="24" t="s">
        <v>507</v>
      </c>
      <c r="D495" s="25" t="n">
        <v>1550.92104477467</v>
      </c>
      <c r="E495" s="26" t="n">
        <v>318.5</v>
      </c>
      <c r="F495" s="27" t="n">
        <v>64.5</v>
      </c>
      <c r="G495" s="26" t="n">
        <v>1933.92104477467</v>
      </c>
      <c r="H495" s="28" t="n">
        <v>4457</v>
      </c>
      <c r="I495" s="29" t="n">
        <f aca="false">G495/H495*100</f>
        <v>43.3906449354873</v>
      </c>
    </row>
    <row r="496" customFormat="false" ht="14.4" hidden="false" customHeight="false" outlineLevel="0" collapsed="false">
      <c r="A496" s="37"/>
      <c r="B496" s="23" t="n">
        <v>72038</v>
      </c>
      <c r="C496" s="24" t="s">
        <v>508</v>
      </c>
      <c r="D496" s="25" t="n">
        <v>749.546424209555</v>
      </c>
      <c r="E496" s="26" t="n">
        <v>368.5</v>
      </c>
      <c r="F496" s="27" t="n">
        <v>36.5</v>
      </c>
      <c r="G496" s="26" t="n">
        <v>1154.54642420956</v>
      </c>
      <c r="H496" s="28" t="n">
        <v>4006.5</v>
      </c>
      <c r="I496" s="29" t="n">
        <f aca="false">G496/H496*100</f>
        <v>28.8168332512057</v>
      </c>
    </row>
    <row r="497" customFormat="false" ht="14.4" hidden="false" customHeight="false" outlineLevel="0" collapsed="false">
      <c r="A497" s="37"/>
      <c r="B497" s="23" t="n">
        <v>72039</v>
      </c>
      <c r="C497" s="24" t="s">
        <v>509</v>
      </c>
      <c r="D497" s="25" t="n">
        <v>3366.05947326524</v>
      </c>
      <c r="E497" s="26" t="n">
        <v>713</v>
      </c>
      <c r="F497" s="27" t="n">
        <v>66.5</v>
      </c>
      <c r="G497" s="26" t="n">
        <v>4145.55947326524</v>
      </c>
      <c r="H497" s="28" t="n">
        <v>10185</v>
      </c>
      <c r="I497" s="29" t="n">
        <f aca="false">G497/H497*100</f>
        <v>40.7025966938168</v>
      </c>
    </row>
    <row r="498" customFormat="false" ht="14.4" hidden="false" customHeight="false" outlineLevel="0" collapsed="false">
      <c r="A498" s="37"/>
      <c r="B498" s="23" t="n">
        <v>72040</v>
      </c>
      <c r="C498" s="24" t="s">
        <v>510</v>
      </c>
      <c r="D498" s="25" t="n">
        <v>984.18698325905</v>
      </c>
      <c r="E498" s="26" t="n">
        <v>395</v>
      </c>
      <c r="F498" s="27" t="n">
        <v>50.5</v>
      </c>
      <c r="G498" s="26" t="n">
        <v>1429.68698325905</v>
      </c>
      <c r="H498" s="28" t="n">
        <v>4245</v>
      </c>
      <c r="I498" s="29" t="n">
        <f aca="false">G498/H498*100</f>
        <v>33.6793164489764</v>
      </c>
    </row>
    <row r="499" customFormat="false" ht="14.4" hidden="false" customHeight="false" outlineLevel="0" collapsed="false">
      <c r="A499" s="37"/>
      <c r="B499" s="30" t="n">
        <v>72041</v>
      </c>
      <c r="C499" s="31" t="s">
        <v>511</v>
      </c>
      <c r="D499" s="32" t="n">
        <v>2091.06019542433</v>
      </c>
      <c r="E499" s="33" t="n">
        <v>505</v>
      </c>
      <c r="F499" s="34" t="n">
        <v>71.5</v>
      </c>
      <c r="G499" s="33" t="n">
        <v>2667.56019542433</v>
      </c>
      <c r="H499" s="35" t="n">
        <v>6722.5</v>
      </c>
      <c r="I499" s="36" t="n">
        <f aca="false">G499/H499*100</f>
        <v>39.6810739371414</v>
      </c>
    </row>
    <row r="500" customFormat="false" ht="14.4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1409.80345704628</v>
      </c>
      <c r="E500" s="26" t="n">
        <v>424.5</v>
      </c>
      <c r="F500" s="27" t="n">
        <v>37.5</v>
      </c>
      <c r="G500" s="26" t="n">
        <v>1871.80345704628</v>
      </c>
      <c r="H500" s="28" t="n">
        <v>3634.5</v>
      </c>
      <c r="I500" s="29" t="n">
        <f aca="false">G500/H500*100</f>
        <v>51.5009893258022</v>
      </c>
    </row>
    <row r="501" customFormat="false" ht="14.4" hidden="false" customHeight="false" outlineLevel="0" collapsed="false">
      <c r="A501" s="37"/>
      <c r="B501" s="23" t="n">
        <v>73006</v>
      </c>
      <c r="C501" s="24" t="s">
        <v>514</v>
      </c>
      <c r="D501" s="25" t="n">
        <v>3839.82821329095</v>
      </c>
      <c r="E501" s="26" t="n">
        <v>921.5</v>
      </c>
      <c r="F501" s="27" t="n">
        <v>139.5</v>
      </c>
      <c r="G501" s="26" t="n">
        <v>4900.82821329095</v>
      </c>
      <c r="H501" s="28" t="n">
        <v>10300.5</v>
      </c>
      <c r="I501" s="29" t="n">
        <f aca="false">G501/H501*100</f>
        <v>47.5785468015237</v>
      </c>
    </row>
    <row r="502" customFormat="false" ht="14.4" hidden="false" customHeight="false" outlineLevel="0" collapsed="false">
      <c r="A502" s="37"/>
      <c r="B502" s="23" t="n">
        <v>73009</v>
      </c>
      <c r="C502" s="24" t="s">
        <v>515</v>
      </c>
      <c r="D502" s="25" t="n">
        <v>1368.57946762283</v>
      </c>
      <c r="E502" s="26" t="n">
        <v>373</v>
      </c>
      <c r="F502" s="27" t="n">
        <v>52.5</v>
      </c>
      <c r="G502" s="26" t="n">
        <v>1794.07946762283</v>
      </c>
      <c r="H502" s="28" t="n">
        <v>3382</v>
      </c>
      <c r="I502" s="29" t="n">
        <f aca="false">G502/H502*100</f>
        <v>53.0478849090133</v>
      </c>
    </row>
    <row r="503" customFormat="false" ht="14.4" hidden="false" customHeight="false" outlineLevel="0" collapsed="false">
      <c r="A503" s="37"/>
      <c r="B503" s="23" t="n">
        <v>73022</v>
      </c>
      <c r="C503" s="24" t="s">
        <v>516</v>
      </c>
      <c r="D503" s="25" t="n">
        <v>369.582069259894</v>
      </c>
      <c r="E503" s="26" t="n">
        <v>238.5</v>
      </c>
      <c r="F503" s="27" t="n">
        <v>49</v>
      </c>
      <c r="G503" s="26" t="n">
        <v>657.082069259894</v>
      </c>
      <c r="H503" s="28" t="n">
        <v>2312</v>
      </c>
      <c r="I503" s="29" t="n">
        <f aca="false">G503/H503*100</f>
        <v>28.420504725774</v>
      </c>
    </row>
    <row r="504" customFormat="false" ht="14.4" hidden="false" customHeight="false" outlineLevel="0" collapsed="false">
      <c r="A504" s="37"/>
      <c r="B504" s="23" t="n">
        <v>73028</v>
      </c>
      <c r="C504" s="24" t="s">
        <v>517</v>
      </c>
      <c r="D504" s="25" t="n">
        <v>2.82891668732573</v>
      </c>
      <c r="E504" s="26" t="n">
        <v>5.5</v>
      </c>
      <c r="F504" s="27" t="n">
        <v>0.5</v>
      </c>
      <c r="G504" s="26" t="n">
        <v>8.82891668732573</v>
      </c>
      <c r="H504" s="28" t="n">
        <v>25.5</v>
      </c>
      <c r="I504" s="29" t="n">
        <f aca="false">G504/H504*100</f>
        <v>34.623202695395</v>
      </c>
    </row>
    <row r="505" customFormat="false" ht="14.4" hidden="false" customHeight="false" outlineLevel="0" collapsed="false">
      <c r="A505" s="37"/>
      <c r="B505" s="23" t="n">
        <v>73032</v>
      </c>
      <c r="C505" s="24" t="s">
        <v>518</v>
      </c>
      <c r="D505" s="25" t="n">
        <v>1057.02229518671</v>
      </c>
      <c r="E505" s="26" t="n">
        <v>288.5</v>
      </c>
      <c r="F505" s="27" t="n">
        <v>25.5</v>
      </c>
      <c r="G505" s="26" t="n">
        <v>1371.02229518671</v>
      </c>
      <c r="H505" s="28" t="n">
        <v>3096</v>
      </c>
      <c r="I505" s="29" t="n">
        <f aca="false">G505/H505*100</f>
        <v>44.2836658652038</v>
      </c>
    </row>
    <row r="506" customFormat="false" ht="14.4" hidden="false" customHeight="false" outlineLevel="0" collapsed="false">
      <c r="A506" s="37"/>
      <c r="B506" s="23" t="n">
        <v>73040</v>
      </c>
      <c r="C506" s="24" t="s">
        <v>519</v>
      </c>
      <c r="D506" s="25" t="n">
        <v>707.386235560581</v>
      </c>
      <c r="E506" s="26" t="n">
        <v>262</v>
      </c>
      <c r="F506" s="27" t="n">
        <v>31</v>
      </c>
      <c r="G506" s="26" t="n">
        <v>1000.38623556058</v>
      </c>
      <c r="H506" s="28" t="n">
        <v>2795</v>
      </c>
      <c r="I506" s="29" t="n">
        <f aca="false">G506/H506*100</f>
        <v>35.7919941166576</v>
      </c>
    </row>
    <row r="507" customFormat="false" ht="14.4" hidden="false" customHeight="false" outlineLevel="0" collapsed="false">
      <c r="A507" s="37"/>
      <c r="B507" s="23" t="n">
        <v>73042</v>
      </c>
      <c r="C507" s="24" t="s">
        <v>520</v>
      </c>
      <c r="D507" s="25" t="n">
        <v>3116.69817067344</v>
      </c>
      <c r="E507" s="26" t="n">
        <v>590.5</v>
      </c>
      <c r="F507" s="27" t="n">
        <v>79</v>
      </c>
      <c r="G507" s="26" t="n">
        <v>3786.19817067344</v>
      </c>
      <c r="H507" s="28" t="n">
        <v>8281</v>
      </c>
      <c r="I507" s="29" t="n">
        <f aca="false">G507/H507*100</f>
        <v>45.7215091253887</v>
      </c>
    </row>
    <row r="508" customFormat="false" ht="14.4" hidden="false" customHeight="false" outlineLevel="0" collapsed="false">
      <c r="A508" s="37"/>
      <c r="B508" s="23" t="n">
        <v>73066</v>
      </c>
      <c r="C508" s="24" t="s">
        <v>521</v>
      </c>
      <c r="D508" s="25" t="n">
        <v>1115.96680953976</v>
      </c>
      <c r="E508" s="26" t="n">
        <v>466.5</v>
      </c>
      <c r="F508" s="27" t="n">
        <v>78</v>
      </c>
      <c r="G508" s="26" t="n">
        <v>1660.46680953976</v>
      </c>
      <c r="H508" s="28" t="n">
        <v>5265</v>
      </c>
      <c r="I508" s="29" t="n">
        <f aca="false">G508/H508*100</f>
        <v>31.5378311403563</v>
      </c>
    </row>
    <row r="509" customFormat="false" ht="14.4" hidden="false" customHeight="false" outlineLevel="0" collapsed="false">
      <c r="A509" s="37"/>
      <c r="B509" s="23" t="n">
        <v>73083</v>
      </c>
      <c r="C509" s="24" t="s">
        <v>512</v>
      </c>
      <c r="D509" s="25" t="n">
        <v>6015.6894357555</v>
      </c>
      <c r="E509" s="26" t="n">
        <v>951.5</v>
      </c>
      <c r="F509" s="27" t="n">
        <v>105</v>
      </c>
      <c r="G509" s="26" t="n">
        <v>7072.1894357555</v>
      </c>
      <c r="H509" s="28" t="n">
        <v>9841</v>
      </c>
      <c r="I509" s="29" t="n">
        <f aca="false">G509/H509*100</f>
        <v>71.8645405523372</v>
      </c>
    </row>
    <row r="510" customFormat="false" ht="14.4" hidden="false" customHeight="false" outlineLevel="0" collapsed="false">
      <c r="A510" s="37"/>
      <c r="B510" s="23" t="n">
        <v>73098</v>
      </c>
      <c r="C510" s="24" t="s">
        <v>522</v>
      </c>
      <c r="D510" s="25" t="n">
        <v>708.278156446612</v>
      </c>
      <c r="E510" s="26" t="n">
        <v>237</v>
      </c>
      <c r="F510" s="27" t="n">
        <v>23.5</v>
      </c>
      <c r="G510" s="26" t="n">
        <v>968.778156446612</v>
      </c>
      <c r="H510" s="28" t="n">
        <v>2399.5</v>
      </c>
      <c r="I510" s="29" t="n">
        <f aca="false">G510/H510*100</f>
        <v>40.3741678035679</v>
      </c>
    </row>
    <row r="511" customFormat="false" ht="14.4" hidden="false" customHeight="false" outlineLevel="0" collapsed="false">
      <c r="A511" s="37"/>
      <c r="B511" s="23" t="n">
        <v>73107</v>
      </c>
      <c r="C511" s="24" t="s">
        <v>523</v>
      </c>
      <c r="D511" s="25" t="n">
        <v>5236.35798420656</v>
      </c>
      <c r="E511" s="26" t="n">
        <v>783.5</v>
      </c>
      <c r="F511" s="27" t="n">
        <v>98.5</v>
      </c>
      <c r="G511" s="26" t="n">
        <v>6118.35798420656</v>
      </c>
      <c r="H511" s="28" t="n">
        <v>12412</v>
      </c>
      <c r="I511" s="29" t="n">
        <f aca="false">G511/H511*100</f>
        <v>49.2938928795243</v>
      </c>
    </row>
    <row r="512" customFormat="false" ht="14.4" hidden="false" customHeight="false" outlineLevel="0" collapsed="false">
      <c r="A512" s="37"/>
      <c r="B512" s="30" t="n">
        <v>73109</v>
      </c>
      <c r="C512" s="31" t="s">
        <v>524</v>
      </c>
      <c r="D512" s="32" t="n">
        <v>386.343127688555</v>
      </c>
      <c r="E512" s="33" t="n">
        <v>102.5</v>
      </c>
      <c r="F512" s="34" t="n">
        <v>39.5</v>
      </c>
      <c r="G512" s="33" t="n">
        <v>528.343127688555</v>
      </c>
      <c r="H512" s="35" t="n">
        <v>1296</v>
      </c>
      <c r="I512" s="36" t="n">
        <f aca="false">G512/H512*100</f>
        <v>40.7672166426354</v>
      </c>
    </row>
    <row r="513" customFormat="false" ht="14.4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7343.89580660695</v>
      </c>
      <c r="E513" s="26" t="n">
        <v>484</v>
      </c>
      <c r="F513" s="27" t="n">
        <v>48.5</v>
      </c>
      <c r="G513" s="26" t="n">
        <v>7876.39580660695</v>
      </c>
      <c r="H513" s="28" t="n">
        <v>9503</v>
      </c>
      <c r="I513" s="29" t="n">
        <f aca="false">G513/H513*100</f>
        <v>82.8832558834784</v>
      </c>
    </row>
    <row r="514" customFormat="false" ht="14.4" hidden="false" customHeight="false" outlineLevel="0" collapsed="false">
      <c r="A514" s="37"/>
      <c r="B514" s="23" t="n">
        <v>81003</v>
      </c>
      <c r="C514" s="24" t="s">
        <v>526</v>
      </c>
      <c r="D514" s="25" t="n">
        <v>382.939404576516</v>
      </c>
      <c r="E514" s="26" t="n">
        <v>109</v>
      </c>
      <c r="F514" s="27" t="n">
        <v>13</v>
      </c>
      <c r="G514" s="26" t="n">
        <v>504.939404576516</v>
      </c>
      <c r="H514" s="28" t="n">
        <v>1782</v>
      </c>
      <c r="I514" s="29" t="n">
        <f aca="false">G514/H514*100</f>
        <v>28.3355445890301</v>
      </c>
    </row>
    <row r="515" customFormat="false" ht="14.4" hidden="false" customHeight="false" outlineLevel="0" collapsed="false">
      <c r="A515" s="37"/>
      <c r="B515" s="23" t="n">
        <v>81004</v>
      </c>
      <c r="C515" s="24" t="s">
        <v>527</v>
      </c>
      <c r="D515" s="25" t="n">
        <v>1124.52096280175</v>
      </c>
      <c r="E515" s="26" t="n">
        <v>188.5</v>
      </c>
      <c r="F515" s="27" t="n">
        <v>25</v>
      </c>
      <c r="G515" s="26" t="n">
        <v>1338.02096280175</v>
      </c>
      <c r="H515" s="28" t="n">
        <v>5322</v>
      </c>
      <c r="I515" s="29" t="n">
        <f aca="false">G515/H515*100</f>
        <v>25.1413183540351</v>
      </c>
    </row>
    <row r="516" customFormat="false" ht="14.4" hidden="false" customHeight="false" outlineLevel="0" collapsed="false">
      <c r="A516" s="37"/>
      <c r="B516" s="23" t="n">
        <v>81013</v>
      </c>
      <c r="C516" s="24" t="s">
        <v>528</v>
      </c>
      <c r="D516" s="25" t="n">
        <v>200.08029729657</v>
      </c>
      <c r="E516" s="26" t="n">
        <v>30.5</v>
      </c>
      <c r="F516" s="27" t="n">
        <v>2.5</v>
      </c>
      <c r="G516" s="26" t="n">
        <v>233.08029729657</v>
      </c>
      <c r="H516" s="28" t="n">
        <v>527.5</v>
      </c>
      <c r="I516" s="29" t="n">
        <f aca="false">G516/H516*100</f>
        <v>44.1858383500607</v>
      </c>
    </row>
    <row r="517" customFormat="false" ht="14.4" hidden="false" customHeight="false" outlineLevel="0" collapsed="false">
      <c r="A517" s="37"/>
      <c r="B517" s="30" t="n">
        <v>81015</v>
      </c>
      <c r="C517" s="31" t="s">
        <v>529</v>
      </c>
      <c r="D517" s="32" t="n">
        <v>1045.82930472065</v>
      </c>
      <c r="E517" s="33" t="n">
        <v>120</v>
      </c>
      <c r="F517" s="34" t="n">
        <v>14.5</v>
      </c>
      <c r="G517" s="33" t="n">
        <v>1180.32930472065</v>
      </c>
      <c r="H517" s="35" t="n">
        <v>2635</v>
      </c>
      <c r="I517" s="36" t="n">
        <f aca="false">G517/H517*100</f>
        <v>44.7942810140664</v>
      </c>
    </row>
    <row r="518" customFormat="false" ht="14.4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3023.63402661649</v>
      </c>
      <c r="E518" s="26" t="n">
        <v>352.5</v>
      </c>
      <c r="F518" s="27" t="n">
        <v>67</v>
      </c>
      <c r="G518" s="26" t="n">
        <v>3443.13402661649</v>
      </c>
      <c r="H518" s="28" t="n">
        <v>5104.5</v>
      </c>
      <c r="I518" s="29" t="n">
        <f aca="false">G518/H518*100</f>
        <v>67.4529146168379</v>
      </c>
    </row>
    <row r="519" customFormat="false" ht="14.4" hidden="false" customHeight="false" outlineLevel="0" collapsed="false">
      <c r="A519" s="37"/>
      <c r="B519" s="23" t="n">
        <v>82005</v>
      </c>
      <c r="C519" s="24" t="s">
        <v>531</v>
      </c>
      <c r="D519" s="25" t="n">
        <v>132.559679649193</v>
      </c>
      <c r="E519" s="26" t="n">
        <v>92.5</v>
      </c>
      <c r="F519" s="27" t="n">
        <v>25.5</v>
      </c>
      <c r="G519" s="26" t="n">
        <v>250.559679649193</v>
      </c>
      <c r="H519" s="28" t="n">
        <v>1102</v>
      </c>
      <c r="I519" s="29" t="n">
        <f aca="false">G519/H519*100</f>
        <v>22.736813035317</v>
      </c>
    </row>
    <row r="520" customFormat="false" ht="14.4" hidden="false" customHeight="false" outlineLevel="0" collapsed="false">
      <c r="A520" s="37"/>
      <c r="B520" s="23" t="n">
        <v>82009</v>
      </c>
      <c r="C520" s="24" t="s">
        <v>532</v>
      </c>
      <c r="D520" s="25" t="n">
        <v>124.730191794989</v>
      </c>
      <c r="E520" s="26" t="n">
        <v>57.5</v>
      </c>
      <c r="F520" s="27" t="n">
        <v>10</v>
      </c>
      <c r="G520" s="26" t="n">
        <v>192.230191794989</v>
      </c>
      <c r="H520" s="28" t="n">
        <v>717.5</v>
      </c>
      <c r="I520" s="29" t="n">
        <f aca="false">G520/H520*100</f>
        <v>26.7916643616709</v>
      </c>
    </row>
    <row r="521" customFormat="false" ht="14.4" hidden="false" customHeight="false" outlineLevel="0" collapsed="false">
      <c r="A521" s="37"/>
      <c r="B521" s="23" t="n">
        <v>82014</v>
      </c>
      <c r="C521" s="24" t="s">
        <v>533</v>
      </c>
      <c r="D521" s="25" t="n">
        <v>517.700948142177</v>
      </c>
      <c r="E521" s="26" t="n">
        <v>155</v>
      </c>
      <c r="F521" s="27" t="n">
        <v>37</v>
      </c>
      <c r="G521" s="26" t="n">
        <v>709.700948142177</v>
      </c>
      <c r="H521" s="28" t="n">
        <v>1613.5</v>
      </c>
      <c r="I521" s="29" t="n">
        <f aca="false">G521/H521*100</f>
        <v>43.9851842666363</v>
      </c>
    </row>
    <row r="522" customFormat="false" ht="14.4" hidden="false" customHeight="false" outlineLevel="0" collapsed="false">
      <c r="A522" s="37"/>
      <c r="B522" s="23" t="n">
        <v>82032</v>
      </c>
      <c r="C522" s="24" t="s">
        <v>534</v>
      </c>
      <c r="D522" s="25" t="n">
        <v>1162.73566061808</v>
      </c>
      <c r="E522" s="26" t="n">
        <v>216.5</v>
      </c>
      <c r="F522" s="27" t="n">
        <v>35</v>
      </c>
      <c r="G522" s="26" t="n">
        <v>1414.23566061808</v>
      </c>
      <c r="H522" s="28" t="n">
        <v>2428.5</v>
      </c>
      <c r="I522" s="29" t="n">
        <f aca="false">G522/H522*100</f>
        <v>58.2349458767997</v>
      </c>
    </row>
    <row r="523" customFormat="false" ht="14.4" hidden="false" customHeight="false" outlineLevel="0" collapsed="false">
      <c r="A523" s="37"/>
      <c r="B523" s="23" t="n">
        <v>82036</v>
      </c>
      <c r="C523" s="24" t="s">
        <v>535</v>
      </c>
      <c r="D523" s="25" t="n">
        <v>379.212194315544</v>
      </c>
      <c r="E523" s="26" t="n">
        <v>162</v>
      </c>
      <c r="F523" s="27" t="n">
        <v>38</v>
      </c>
      <c r="G523" s="26" t="n">
        <v>579.212194315544</v>
      </c>
      <c r="H523" s="28" t="n">
        <v>1741.5</v>
      </c>
      <c r="I523" s="29" t="n">
        <f aca="false">G523/H523*100</f>
        <v>33.259385260726</v>
      </c>
    </row>
    <row r="524" customFormat="false" ht="14.4" hidden="false" customHeight="false" outlineLevel="0" collapsed="false">
      <c r="A524" s="37"/>
      <c r="B524" s="23" t="n">
        <v>82037</v>
      </c>
      <c r="C524" s="24" t="s">
        <v>536</v>
      </c>
      <c r="D524" s="25" t="n">
        <v>363.189240767231</v>
      </c>
      <c r="E524" s="26" t="n">
        <v>116</v>
      </c>
      <c r="F524" s="27" t="n">
        <v>17.5</v>
      </c>
      <c r="G524" s="26" t="n">
        <v>496.689240767231</v>
      </c>
      <c r="H524" s="28" t="n">
        <v>1598</v>
      </c>
      <c r="I524" s="29" t="n">
        <f aca="false">G524/H524*100</f>
        <v>31.0819299604024</v>
      </c>
    </row>
    <row r="525" customFormat="false" ht="14.4" hidden="false" customHeight="false" outlineLevel="0" collapsed="false">
      <c r="A525" s="37"/>
      <c r="B525" s="30" t="n">
        <v>82038</v>
      </c>
      <c r="C525" s="31" t="s">
        <v>537</v>
      </c>
      <c r="D525" s="32" t="n">
        <v>363.346780025532</v>
      </c>
      <c r="E525" s="33" t="n">
        <v>87</v>
      </c>
      <c r="F525" s="34" t="n">
        <v>10</v>
      </c>
      <c r="G525" s="33" t="n">
        <v>460.346780025532</v>
      </c>
      <c r="H525" s="35" t="n">
        <v>746.5</v>
      </c>
      <c r="I525" s="36" t="n">
        <f aca="false">G525/H525*100</f>
        <v>61.6673516444115</v>
      </c>
    </row>
    <row r="526" customFormat="false" ht="14.4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1280.98336625092</v>
      </c>
      <c r="E526" s="26" t="n">
        <v>377</v>
      </c>
      <c r="F526" s="27" t="n">
        <v>54</v>
      </c>
      <c r="G526" s="26" t="n">
        <v>1711.98336625092</v>
      </c>
      <c r="H526" s="28" t="n">
        <v>3698.5</v>
      </c>
      <c r="I526" s="29" t="n">
        <f aca="false">G526/H526*100</f>
        <v>46.2885863526002</v>
      </c>
    </row>
    <row r="527" customFormat="false" ht="14.4" hidden="false" customHeight="false" outlineLevel="0" collapsed="false">
      <c r="A527" s="37"/>
      <c r="B527" s="23" t="n">
        <v>83013</v>
      </c>
      <c r="C527" s="24" t="s">
        <v>540</v>
      </c>
      <c r="D527" s="25" t="n">
        <v>241.022828339591</v>
      </c>
      <c r="E527" s="26" t="n">
        <v>111.5</v>
      </c>
      <c r="F527" s="27" t="n">
        <v>15.5</v>
      </c>
      <c r="G527" s="26" t="n">
        <v>368.022828339591</v>
      </c>
      <c r="H527" s="28" t="n">
        <v>1034</v>
      </c>
      <c r="I527" s="29" t="n">
        <f aca="false">G527/H527*100</f>
        <v>35.5921497427071</v>
      </c>
    </row>
    <row r="528" customFormat="false" ht="14.4" hidden="false" customHeight="false" outlineLevel="0" collapsed="false">
      <c r="A528" s="37"/>
      <c r="B528" s="23" t="n">
        <v>83028</v>
      </c>
      <c r="C528" s="24" t="s">
        <v>541</v>
      </c>
      <c r="D528" s="25" t="n">
        <v>468.77603191939</v>
      </c>
      <c r="E528" s="26" t="n">
        <v>136.5</v>
      </c>
      <c r="F528" s="27" t="n">
        <v>27</v>
      </c>
      <c r="G528" s="26" t="n">
        <v>632.27603191939</v>
      </c>
      <c r="H528" s="28" t="n">
        <v>1748.5</v>
      </c>
      <c r="I528" s="29" t="n">
        <f aca="false">G528/H528*100</f>
        <v>36.1610541560989</v>
      </c>
    </row>
    <row r="529" customFormat="false" ht="14.4" hidden="false" customHeight="false" outlineLevel="0" collapsed="false">
      <c r="A529" s="37"/>
      <c r="B529" s="23" t="n">
        <v>83031</v>
      </c>
      <c r="C529" s="24" t="s">
        <v>542</v>
      </c>
      <c r="D529" s="25" t="n">
        <v>487.484854432969</v>
      </c>
      <c r="E529" s="26" t="n">
        <v>146</v>
      </c>
      <c r="F529" s="27" t="n">
        <v>34</v>
      </c>
      <c r="G529" s="26" t="n">
        <v>667.484854432969</v>
      </c>
      <c r="H529" s="28" t="n">
        <v>1255.5</v>
      </c>
      <c r="I529" s="29" t="n">
        <f aca="false">G529/H529*100</f>
        <v>53.164862957624</v>
      </c>
    </row>
    <row r="530" customFormat="false" ht="14.4" hidden="false" customHeight="false" outlineLevel="0" collapsed="false">
      <c r="A530" s="37"/>
      <c r="B530" s="23" t="n">
        <v>83034</v>
      </c>
      <c r="C530" s="24" t="s">
        <v>543</v>
      </c>
      <c r="D530" s="25" t="n">
        <v>5116.58680837355</v>
      </c>
      <c r="E530" s="26" t="n">
        <v>380.5</v>
      </c>
      <c r="F530" s="27" t="n">
        <v>55</v>
      </c>
      <c r="G530" s="26" t="n">
        <v>5552.08680837355</v>
      </c>
      <c r="H530" s="28" t="n">
        <v>5719</v>
      </c>
      <c r="I530" s="29" t="n">
        <f aca="false">G530/H530*100</f>
        <v>97.0814269692875</v>
      </c>
    </row>
    <row r="531" customFormat="false" ht="14.4" hidden="false" customHeight="false" outlineLevel="0" collapsed="false">
      <c r="A531" s="37"/>
      <c r="B531" s="23" t="n">
        <v>83040</v>
      </c>
      <c r="C531" s="24" t="s">
        <v>544</v>
      </c>
      <c r="D531" s="25" t="n">
        <v>534.15619964924</v>
      </c>
      <c r="E531" s="26" t="n">
        <v>137</v>
      </c>
      <c r="F531" s="27" t="n">
        <v>18</v>
      </c>
      <c r="G531" s="26" t="n">
        <v>689.15619964924</v>
      </c>
      <c r="H531" s="28" t="n">
        <v>1677.5</v>
      </c>
      <c r="I531" s="29" t="n">
        <f aca="false">G531/H531*100</f>
        <v>41.0823367898206</v>
      </c>
    </row>
    <row r="532" customFormat="false" ht="14.4" hidden="false" customHeight="false" outlineLevel="0" collapsed="false">
      <c r="A532" s="37"/>
      <c r="B532" s="23" t="n">
        <v>83044</v>
      </c>
      <c r="C532" s="24" t="s">
        <v>545</v>
      </c>
      <c r="D532" s="25" t="n">
        <v>203.310570440019</v>
      </c>
      <c r="E532" s="26" t="n">
        <v>94</v>
      </c>
      <c r="F532" s="27" t="n">
        <v>16.5</v>
      </c>
      <c r="G532" s="26" t="n">
        <v>313.810570440019</v>
      </c>
      <c r="H532" s="28" t="n">
        <v>807</v>
      </c>
      <c r="I532" s="29" t="n">
        <f aca="false">G532/H532*100</f>
        <v>38.8860682081808</v>
      </c>
    </row>
    <row r="533" customFormat="false" ht="14.4" hidden="false" customHeight="false" outlineLevel="0" collapsed="false">
      <c r="A533" s="37"/>
      <c r="B533" s="23" t="n">
        <v>83049</v>
      </c>
      <c r="C533" s="24" t="s">
        <v>546</v>
      </c>
      <c r="D533" s="25" t="n">
        <v>230.141203512751</v>
      </c>
      <c r="E533" s="26" t="n">
        <v>86</v>
      </c>
      <c r="F533" s="27" t="n">
        <v>18.5</v>
      </c>
      <c r="G533" s="26" t="n">
        <v>334.641203512751</v>
      </c>
      <c r="H533" s="28" t="n">
        <v>905.5</v>
      </c>
      <c r="I533" s="29" t="n">
        <f aca="false">G533/H533*100</f>
        <v>36.9565106032856</v>
      </c>
    </row>
    <row r="534" customFormat="false" ht="14.4" hidden="false" customHeight="false" outlineLevel="0" collapsed="false">
      <c r="A534" s="37"/>
      <c r="B534" s="30" t="n">
        <v>83055</v>
      </c>
      <c r="C534" s="31" t="s">
        <v>547</v>
      </c>
      <c r="D534" s="32" t="n">
        <v>224.944501459346</v>
      </c>
      <c r="E534" s="33" t="n">
        <v>100.5</v>
      </c>
      <c r="F534" s="34" t="n">
        <v>19.5</v>
      </c>
      <c r="G534" s="33" t="n">
        <v>344.944501459346</v>
      </c>
      <c r="H534" s="35" t="n">
        <v>1102.5</v>
      </c>
      <c r="I534" s="36" t="n">
        <f aca="false">G534/H534*100</f>
        <v>31.2874831255643</v>
      </c>
    </row>
    <row r="535" customFormat="false" ht="14.4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1452.71235449312</v>
      </c>
      <c r="E535" s="26" t="n">
        <v>230</v>
      </c>
      <c r="F535" s="27" t="n">
        <v>30.5</v>
      </c>
      <c r="G535" s="26" t="n">
        <v>1713.21235449312</v>
      </c>
      <c r="H535" s="28" t="n">
        <v>2792.5</v>
      </c>
      <c r="I535" s="29" t="n">
        <f aca="false">G535/H535*100</f>
        <v>61.3504871796999</v>
      </c>
    </row>
    <row r="536" customFormat="false" ht="14.4" hidden="false" customHeight="false" outlineLevel="0" collapsed="false">
      <c r="A536" s="37"/>
      <c r="B536" s="23" t="n">
        <v>84010</v>
      </c>
      <c r="C536" s="24" t="s">
        <v>550</v>
      </c>
      <c r="D536" s="25" t="n">
        <v>755.273744400121</v>
      </c>
      <c r="E536" s="26" t="n">
        <v>186.5</v>
      </c>
      <c r="F536" s="27" t="n">
        <v>31.5</v>
      </c>
      <c r="G536" s="26" t="n">
        <v>973.273744400121</v>
      </c>
      <c r="H536" s="28" t="n">
        <v>1706.5</v>
      </c>
      <c r="I536" s="29" t="n">
        <f aca="false">G536/H536*100</f>
        <v>57.033328121894</v>
      </c>
    </row>
    <row r="537" customFormat="false" ht="14.4" hidden="false" customHeight="false" outlineLevel="0" collapsed="false">
      <c r="A537" s="37"/>
      <c r="B537" s="23" t="n">
        <v>84016</v>
      </c>
      <c r="C537" s="24" t="s">
        <v>551</v>
      </c>
      <c r="D537" s="25" t="n">
        <v>54.3678727741097</v>
      </c>
      <c r="E537" s="26" t="n">
        <v>20.5</v>
      </c>
      <c r="F537" s="27" t="n">
        <v>4.5</v>
      </c>
      <c r="G537" s="26" t="n">
        <v>79.3678727741097</v>
      </c>
      <c r="H537" s="28" t="n">
        <v>409.5</v>
      </c>
      <c r="I537" s="29" t="n">
        <f aca="false">G537/H537*100</f>
        <v>19.3816539130915</v>
      </c>
    </row>
    <row r="538" customFormat="false" ht="14.4" hidden="false" customHeight="false" outlineLevel="0" collapsed="false">
      <c r="A538" s="37"/>
      <c r="B538" s="23" t="n">
        <v>84029</v>
      </c>
      <c r="C538" s="24" t="s">
        <v>552</v>
      </c>
      <c r="D538" s="25" t="n">
        <v>72.1959078913772</v>
      </c>
      <c r="E538" s="26" t="n">
        <v>39</v>
      </c>
      <c r="F538" s="27" t="n">
        <v>12</v>
      </c>
      <c r="G538" s="26" t="n">
        <v>123.195907891377</v>
      </c>
      <c r="H538" s="28" t="n">
        <v>486.5</v>
      </c>
      <c r="I538" s="29" t="n">
        <f aca="false">G538/H538*100</f>
        <v>25.3228998748977</v>
      </c>
    </row>
    <row r="539" customFormat="false" ht="14.4" hidden="false" customHeight="false" outlineLevel="0" collapsed="false">
      <c r="A539" s="37"/>
      <c r="B539" s="23" t="n">
        <v>84033</v>
      </c>
      <c r="C539" s="24" t="s">
        <v>553</v>
      </c>
      <c r="D539" s="25" t="n">
        <v>220.910126409256</v>
      </c>
      <c r="E539" s="26" t="n">
        <v>127.5</v>
      </c>
      <c r="F539" s="27" t="n">
        <v>28</v>
      </c>
      <c r="G539" s="26" t="n">
        <v>376.410126409256</v>
      </c>
      <c r="H539" s="28" t="n">
        <v>1624</v>
      </c>
      <c r="I539" s="29" t="n">
        <f aca="false">G539/H539*100</f>
        <v>23.1779634488458</v>
      </c>
    </row>
    <row r="540" customFormat="false" ht="14.4" hidden="false" customHeight="false" outlineLevel="0" collapsed="false">
      <c r="A540" s="37"/>
      <c r="B540" s="23" t="n">
        <v>84035</v>
      </c>
      <c r="C540" s="24" t="s">
        <v>554</v>
      </c>
      <c r="D540" s="25" t="n">
        <v>512.873727999133</v>
      </c>
      <c r="E540" s="26" t="n">
        <v>153.5</v>
      </c>
      <c r="F540" s="27" t="n">
        <v>25</v>
      </c>
      <c r="G540" s="26" t="n">
        <v>691.373727999133</v>
      </c>
      <c r="H540" s="28" t="n">
        <v>1589</v>
      </c>
      <c r="I540" s="29" t="n">
        <f aca="false">G540/H540*100</f>
        <v>43.5099891755276</v>
      </c>
    </row>
    <row r="541" customFormat="false" ht="14.4" hidden="false" customHeight="false" outlineLevel="0" collapsed="false">
      <c r="A541" s="37"/>
      <c r="B541" s="23" t="n">
        <v>84043</v>
      </c>
      <c r="C541" s="24" t="s">
        <v>548</v>
      </c>
      <c r="D541" s="25" t="n">
        <v>904.187309007493</v>
      </c>
      <c r="E541" s="26" t="n">
        <v>183.5</v>
      </c>
      <c r="F541" s="27" t="n">
        <v>34</v>
      </c>
      <c r="G541" s="26" t="n">
        <v>1121.68730900749</v>
      </c>
      <c r="H541" s="28" t="n">
        <v>2389.5</v>
      </c>
      <c r="I541" s="29" t="n">
        <f aca="false">G541/H541*100</f>
        <v>46.9423439634858</v>
      </c>
    </row>
    <row r="542" customFormat="false" ht="14.4" hidden="false" customHeight="false" outlineLevel="0" collapsed="false">
      <c r="A542" s="37"/>
      <c r="B542" s="23" t="n">
        <v>84050</v>
      </c>
      <c r="C542" s="24" t="s">
        <v>555</v>
      </c>
      <c r="D542" s="25" t="n">
        <v>587.098268094456</v>
      </c>
      <c r="E542" s="26" t="n">
        <v>143.5</v>
      </c>
      <c r="F542" s="27" t="n">
        <v>37.5</v>
      </c>
      <c r="G542" s="26" t="n">
        <v>768.098268094456</v>
      </c>
      <c r="H542" s="28" t="n">
        <v>1641.5</v>
      </c>
      <c r="I542" s="29" t="n">
        <f aca="false">G542/H542*100</f>
        <v>46.7924622658822</v>
      </c>
    </row>
    <row r="543" customFormat="false" ht="14.4" hidden="false" customHeight="false" outlineLevel="0" collapsed="false">
      <c r="A543" s="37"/>
      <c r="B543" s="23" t="n">
        <v>84059</v>
      </c>
      <c r="C543" s="24" t="s">
        <v>556</v>
      </c>
      <c r="D543" s="25" t="n">
        <v>1179.24588807232</v>
      </c>
      <c r="E543" s="26" t="n">
        <v>131.5</v>
      </c>
      <c r="F543" s="27" t="n">
        <v>37</v>
      </c>
      <c r="G543" s="26" t="n">
        <v>1347.74588807232</v>
      </c>
      <c r="H543" s="28" t="n">
        <v>1757.5</v>
      </c>
      <c r="I543" s="29" t="n">
        <f aca="false">G543/H543*100</f>
        <v>76.6853990368319</v>
      </c>
    </row>
    <row r="544" customFormat="false" ht="14.4" hidden="false" customHeight="false" outlineLevel="0" collapsed="false">
      <c r="A544" s="37"/>
      <c r="B544" s="23" t="n">
        <v>84068</v>
      </c>
      <c r="C544" s="24" t="s">
        <v>557</v>
      </c>
      <c r="D544" s="25" t="n">
        <v>148.937132286178</v>
      </c>
      <c r="E544" s="26" t="n">
        <v>56</v>
      </c>
      <c r="F544" s="27" t="n">
        <v>10</v>
      </c>
      <c r="G544" s="26" t="n">
        <v>214.937132286178</v>
      </c>
      <c r="H544" s="28" t="n">
        <v>746.5</v>
      </c>
      <c r="I544" s="29" t="n">
        <f aca="false">G544/H544*100</f>
        <v>28.7926500048464</v>
      </c>
    </row>
    <row r="545" customFormat="false" ht="14.4" hidden="false" customHeight="false" outlineLevel="0" collapsed="false">
      <c r="A545" s="37"/>
      <c r="B545" s="23" t="n">
        <v>84075</v>
      </c>
      <c r="C545" s="24" t="s">
        <v>558</v>
      </c>
      <c r="D545" s="25" t="n">
        <v>366.524657132381</v>
      </c>
      <c r="E545" s="26" t="n">
        <v>81.5</v>
      </c>
      <c r="F545" s="27" t="n">
        <v>13.5</v>
      </c>
      <c r="G545" s="26" t="n">
        <v>461.524657132381</v>
      </c>
      <c r="H545" s="28" t="n">
        <v>920</v>
      </c>
      <c r="I545" s="29" t="n">
        <f aca="false">G545/H545*100</f>
        <v>50.1657236013458</v>
      </c>
    </row>
    <row r="546" customFormat="false" ht="14.4" hidden="false" customHeight="false" outlineLevel="0" collapsed="false">
      <c r="A546" s="37"/>
      <c r="B546" s="30" t="n">
        <v>84077</v>
      </c>
      <c r="C546" s="31" t="s">
        <v>559</v>
      </c>
      <c r="D546" s="32" t="n">
        <v>3514.17083062084</v>
      </c>
      <c r="E546" s="33" t="n">
        <v>336</v>
      </c>
      <c r="F546" s="34" t="n">
        <v>52</v>
      </c>
      <c r="G546" s="33" t="n">
        <v>3902.17083062084</v>
      </c>
      <c r="H546" s="35" t="n">
        <v>3598</v>
      </c>
      <c r="I546" s="36" t="n">
        <f aca="false">G546/H546*100</f>
        <v>108.453886342992</v>
      </c>
    </row>
    <row r="547" customFormat="false" ht="14.4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457.94779219675</v>
      </c>
      <c r="E547" s="26" t="n">
        <v>113</v>
      </c>
      <c r="F547" s="27" t="n">
        <v>17.5</v>
      </c>
      <c r="G547" s="26" t="n">
        <v>588.44779219675</v>
      </c>
      <c r="H547" s="28" t="n">
        <v>1645.5</v>
      </c>
      <c r="I547" s="29" t="n">
        <f aca="false">G547/H547*100</f>
        <v>35.7610326464145</v>
      </c>
    </row>
    <row r="548" customFormat="false" ht="14.4" hidden="false" customHeight="false" outlineLevel="0" collapsed="false">
      <c r="A548" s="37"/>
      <c r="B548" s="23" t="n">
        <v>85009</v>
      </c>
      <c r="C548" s="24" t="s">
        <v>562</v>
      </c>
      <c r="D548" s="25" t="n">
        <v>633.966698003504</v>
      </c>
      <c r="E548" s="26" t="n">
        <v>122.5</v>
      </c>
      <c r="F548" s="27" t="n">
        <v>11</v>
      </c>
      <c r="G548" s="26" t="n">
        <v>767.466698003504</v>
      </c>
      <c r="H548" s="28" t="n">
        <v>1919.5</v>
      </c>
      <c r="I548" s="29" t="n">
        <f aca="false">G548/H548*100</f>
        <v>39.9826359991406</v>
      </c>
    </row>
    <row r="549" customFormat="false" ht="14.4" hidden="false" customHeight="false" outlineLevel="0" collapsed="false">
      <c r="A549" s="37"/>
      <c r="B549" s="23" t="n">
        <v>85011</v>
      </c>
      <c r="C549" s="24" t="s">
        <v>563</v>
      </c>
      <c r="D549" s="25" t="n">
        <v>660.581802380783</v>
      </c>
      <c r="E549" s="26" t="n">
        <v>154.5</v>
      </c>
      <c r="F549" s="27" t="n">
        <v>21.5</v>
      </c>
      <c r="G549" s="26" t="n">
        <v>836.581802380783</v>
      </c>
      <c r="H549" s="28" t="n">
        <v>1690</v>
      </c>
      <c r="I549" s="29" t="n">
        <f aca="false">G549/H549*100</f>
        <v>49.5018817976795</v>
      </c>
    </row>
    <row r="550" customFormat="false" ht="14.4" hidden="false" customHeight="false" outlineLevel="0" collapsed="false">
      <c r="A550" s="37"/>
      <c r="B550" s="23" t="n">
        <v>85024</v>
      </c>
      <c r="C550" s="24" t="s">
        <v>564</v>
      </c>
      <c r="D550" s="25" t="n">
        <v>102.260753073823</v>
      </c>
      <c r="E550" s="26" t="n">
        <v>59</v>
      </c>
      <c r="F550" s="27" t="n">
        <v>9</v>
      </c>
      <c r="G550" s="26" t="n">
        <v>170.260753073823</v>
      </c>
      <c r="H550" s="28" t="n">
        <v>876.5</v>
      </c>
      <c r="I550" s="29" t="n">
        <f aca="false">G550/H550*100</f>
        <v>19.4250716570249</v>
      </c>
    </row>
    <row r="551" customFormat="false" ht="14.4" hidden="false" customHeight="false" outlineLevel="0" collapsed="false">
      <c r="A551" s="37"/>
      <c r="B551" s="23" t="n">
        <v>85026</v>
      </c>
      <c r="C551" s="24" t="s">
        <v>565</v>
      </c>
      <c r="D551" s="25" t="n">
        <v>215.944344159964</v>
      </c>
      <c r="E551" s="26" t="n">
        <v>70.5</v>
      </c>
      <c r="F551" s="27" t="n">
        <v>7</v>
      </c>
      <c r="G551" s="26" t="n">
        <v>293.444344159964</v>
      </c>
      <c r="H551" s="28" t="n">
        <v>1430</v>
      </c>
      <c r="I551" s="29" t="n">
        <f aca="false">G551/H551*100</f>
        <v>20.5205835076898</v>
      </c>
    </row>
    <row r="552" customFormat="false" ht="14.4" hidden="false" customHeight="false" outlineLevel="0" collapsed="false">
      <c r="A552" s="37"/>
      <c r="B552" s="23" t="n">
        <v>85034</v>
      </c>
      <c r="C552" s="24" t="s">
        <v>566</v>
      </c>
      <c r="D552" s="25" t="n">
        <v>181.019898848079</v>
      </c>
      <c r="E552" s="26" t="n">
        <v>60</v>
      </c>
      <c r="F552" s="27" t="n">
        <v>3</v>
      </c>
      <c r="G552" s="26" t="n">
        <v>244.019898848079</v>
      </c>
      <c r="H552" s="28" t="n">
        <v>1181</v>
      </c>
      <c r="I552" s="29" t="n">
        <f aca="false">G552/H552*100</f>
        <v>20.6621421547908</v>
      </c>
    </row>
    <row r="553" customFormat="false" ht="14.4" hidden="false" customHeight="false" outlineLevel="0" collapsed="false">
      <c r="A553" s="37"/>
      <c r="B553" s="23" t="n">
        <v>85039</v>
      </c>
      <c r="C553" s="24" t="s">
        <v>567</v>
      </c>
      <c r="D553" s="25" t="n">
        <v>235.122564160645</v>
      </c>
      <c r="E553" s="26" t="n">
        <v>91.5</v>
      </c>
      <c r="F553" s="27" t="n">
        <v>14.5</v>
      </c>
      <c r="G553" s="26" t="n">
        <v>341.122564160645</v>
      </c>
      <c r="H553" s="28" t="n">
        <v>1338</v>
      </c>
      <c r="I553" s="29" t="n">
        <f aca="false">G553/H553*100</f>
        <v>25.4949599522156</v>
      </c>
    </row>
    <row r="554" customFormat="false" ht="14.4" hidden="false" customHeight="false" outlineLevel="0" collapsed="false">
      <c r="A554" s="37"/>
      <c r="B554" s="23" t="n">
        <v>85045</v>
      </c>
      <c r="C554" s="24" t="s">
        <v>560</v>
      </c>
      <c r="D554" s="25" t="n">
        <v>2108.71991376231</v>
      </c>
      <c r="E554" s="26" t="n">
        <v>226</v>
      </c>
      <c r="F554" s="27" t="n">
        <v>23.5</v>
      </c>
      <c r="G554" s="26" t="n">
        <v>2358.21991376231</v>
      </c>
      <c r="H554" s="28" t="n">
        <v>3640.5</v>
      </c>
      <c r="I554" s="29" t="n">
        <f aca="false">G554/H554*100</f>
        <v>64.7773633776215</v>
      </c>
    </row>
    <row r="555" customFormat="false" ht="14.4" hidden="false" customHeight="false" outlineLevel="0" collapsed="false">
      <c r="A555" s="37"/>
      <c r="B555" s="23" t="n">
        <v>85046</v>
      </c>
      <c r="C555" s="24" t="s">
        <v>568</v>
      </c>
      <c r="D555" s="25" t="n">
        <v>773.503802800466</v>
      </c>
      <c r="E555" s="26" t="n">
        <v>154</v>
      </c>
      <c r="F555" s="27" t="n">
        <v>20</v>
      </c>
      <c r="G555" s="26" t="n">
        <v>947.503802800466</v>
      </c>
      <c r="H555" s="28" t="n">
        <v>2694</v>
      </c>
      <c r="I555" s="29" t="n">
        <f aca="false">G555/H555*100</f>
        <v>35.1708909725489</v>
      </c>
    </row>
    <row r="556" customFormat="false" ht="14.4" hidden="false" customHeight="false" outlineLevel="0" collapsed="false">
      <c r="A556" s="37"/>
      <c r="B556" s="30" t="n">
        <v>85047</v>
      </c>
      <c r="C556" s="31" t="s">
        <v>569</v>
      </c>
      <c r="D556" s="32" t="n">
        <v>162.036714163203</v>
      </c>
      <c r="E556" s="33" t="n">
        <v>38</v>
      </c>
      <c r="F556" s="34" t="n">
        <v>4</v>
      </c>
      <c r="G556" s="33" t="n">
        <v>204.036714163203</v>
      </c>
      <c r="H556" s="35" t="n">
        <v>657.5</v>
      </c>
      <c r="I556" s="36" t="n">
        <f aca="false">G556/H556*100</f>
        <v>31.0321998727305</v>
      </c>
    </row>
    <row r="557" customFormat="false" ht="14.4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888.242050847066</v>
      </c>
      <c r="E557" s="26" t="n">
        <v>201.5</v>
      </c>
      <c r="F557" s="27" t="n">
        <v>35</v>
      </c>
      <c r="G557" s="26" t="n">
        <v>1124.74205084707</v>
      </c>
      <c r="H557" s="28" t="n">
        <v>2310</v>
      </c>
      <c r="I557" s="29" t="n">
        <f aca="false">G557/H557*100</f>
        <v>48.6901320713016</v>
      </c>
    </row>
    <row r="558" customFormat="false" ht="14.4" hidden="false" customHeight="false" outlineLevel="0" collapsed="false">
      <c r="A558" s="37"/>
      <c r="B558" s="23" t="n">
        <v>91013</v>
      </c>
      <c r="C558" s="24" t="s">
        <v>572</v>
      </c>
      <c r="D558" s="25" t="n">
        <v>1187.93402350393</v>
      </c>
      <c r="E558" s="26" t="n">
        <v>227.5</v>
      </c>
      <c r="F558" s="27" t="n">
        <v>44.5</v>
      </c>
      <c r="G558" s="26" t="n">
        <v>1459.93402350393</v>
      </c>
      <c r="H558" s="28" t="n">
        <v>2854.5</v>
      </c>
      <c r="I558" s="29" t="n">
        <f aca="false">G558/H558*100</f>
        <v>51.1449999475891</v>
      </c>
    </row>
    <row r="559" customFormat="false" ht="14.4" hidden="false" customHeight="false" outlineLevel="0" collapsed="false">
      <c r="A559" s="37"/>
      <c r="B559" s="23" t="n">
        <v>91015</v>
      </c>
      <c r="C559" s="24" t="s">
        <v>573</v>
      </c>
      <c r="D559" s="25" t="n">
        <v>281.743585174037</v>
      </c>
      <c r="E559" s="26" t="n">
        <v>105.5</v>
      </c>
      <c r="F559" s="27" t="n">
        <v>21.5</v>
      </c>
      <c r="G559" s="26" t="n">
        <v>408.743585174037</v>
      </c>
      <c r="H559" s="28" t="n">
        <v>995</v>
      </c>
      <c r="I559" s="29" t="n">
        <f aca="false">G559/H559*100</f>
        <v>41.0797573039233</v>
      </c>
    </row>
    <row r="560" customFormat="false" ht="14.4" hidden="false" customHeight="false" outlineLevel="0" collapsed="false">
      <c r="A560" s="37"/>
      <c r="B560" s="23" t="n">
        <v>91030</v>
      </c>
      <c r="C560" s="24" t="s">
        <v>574</v>
      </c>
      <c r="D560" s="25" t="n">
        <v>3482.29547946421</v>
      </c>
      <c r="E560" s="26" t="n">
        <v>436.5</v>
      </c>
      <c r="F560" s="27" t="n">
        <v>73</v>
      </c>
      <c r="G560" s="26" t="n">
        <v>3991.79547946421</v>
      </c>
      <c r="H560" s="28" t="n">
        <v>5330.5</v>
      </c>
      <c r="I560" s="29" t="n">
        <f aca="false">G560/H560*100</f>
        <v>74.8859484000415</v>
      </c>
    </row>
    <row r="561" customFormat="false" ht="14.4" hidden="false" customHeight="false" outlineLevel="0" collapsed="false">
      <c r="A561" s="37"/>
      <c r="B561" s="23" t="n">
        <v>91034</v>
      </c>
      <c r="C561" s="24" t="s">
        <v>570</v>
      </c>
      <c r="D561" s="25" t="n">
        <v>3206.46315325669</v>
      </c>
      <c r="E561" s="26" t="n">
        <v>332</v>
      </c>
      <c r="F561" s="27" t="n">
        <v>61</v>
      </c>
      <c r="G561" s="26" t="n">
        <v>3599.46315325669</v>
      </c>
      <c r="H561" s="28" t="n">
        <v>4304</v>
      </c>
      <c r="I561" s="29" t="n">
        <f aca="false">G561/H561*100</f>
        <v>83.6306494715774</v>
      </c>
    </row>
    <row r="562" customFormat="false" ht="14.4" hidden="false" customHeight="false" outlineLevel="0" collapsed="false">
      <c r="A562" s="37"/>
      <c r="B562" s="23" t="n">
        <v>91054</v>
      </c>
      <c r="C562" s="24" t="s">
        <v>575</v>
      </c>
      <c r="D562" s="25" t="n">
        <v>331.63501910209</v>
      </c>
      <c r="E562" s="26" t="n">
        <v>133.5</v>
      </c>
      <c r="F562" s="27" t="n">
        <v>30</v>
      </c>
      <c r="G562" s="26" t="n">
        <v>495.13501910209</v>
      </c>
      <c r="H562" s="28" t="n">
        <v>1363.5</v>
      </c>
      <c r="I562" s="29" t="n">
        <f aca="false">G562/H562*100</f>
        <v>36.3135327540953</v>
      </c>
    </row>
    <row r="563" customFormat="false" ht="14.4" hidden="false" customHeight="false" outlineLevel="0" collapsed="false">
      <c r="A563" s="37"/>
      <c r="B563" s="23" t="n">
        <v>91059</v>
      </c>
      <c r="C563" s="24" t="s">
        <v>576</v>
      </c>
      <c r="D563" s="25" t="n">
        <v>339.791866710218</v>
      </c>
      <c r="E563" s="26" t="n">
        <v>235</v>
      </c>
      <c r="F563" s="27" t="n">
        <v>24.5</v>
      </c>
      <c r="G563" s="26" t="n">
        <v>599.291866710218</v>
      </c>
      <c r="H563" s="28" t="n">
        <v>2381</v>
      </c>
      <c r="I563" s="29" t="n">
        <f aca="false">G563/H563*100</f>
        <v>25.169755006729</v>
      </c>
    </row>
    <row r="564" customFormat="false" ht="14.4" hidden="false" customHeight="false" outlineLevel="0" collapsed="false">
      <c r="A564" s="37"/>
      <c r="B564" s="23" t="n">
        <v>91064</v>
      </c>
      <c r="C564" s="24" t="s">
        <v>577</v>
      </c>
      <c r="D564" s="25" t="n">
        <v>296.134941878117</v>
      </c>
      <c r="E564" s="26" t="n">
        <v>173.5</v>
      </c>
      <c r="F564" s="27" t="n">
        <v>26.5</v>
      </c>
      <c r="G564" s="26" t="n">
        <v>496.134941878117</v>
      </c>
      <c r="H564" s="28" t="n">
        <v>1634</v>
      </c>
      <c r="I564" s="29" t="n">
        <f aca="false">G564/H564*100</f>
        <v>30.3632155372165</v>
      </c>
    </row>
    <row r="565" customFormat="false" ht="14.4" hidden="false" customHeight="false" outlineLevel="0" collapsed="false">
      <c r="A565" s="37"/>
      <c r="B565" s="23" t="n">
        <v>91072</v>
      </c>
      <c r="C565" s="24" t="s">
        <v>578</v>
      </c>
      <c r="D565" s="25" t="n">
        <v>364.738277051633</v>
      </c>
      <c r="E565" s="26" t="n">
        <v>136.5</v>
      </c>
      <c r="F565" s="27" t="n">
        <v>15</v>
      </c>
      <c r="G565" s="26" t="n">
        <v>516.238277051633</v>
      </c>
      <c r="H565" s="28" t="n">
        <v>1533</v>
      </c>
      <c r="I565" s="29" t="n">
        <f aca="false">G565/H565*100</f>
        <v>33.6750343804066</v>
      </c>
    </row>
    <row r="566" customFormat="false" ht="14.4" hidden="false" customHeight="false" outlineLevel="0" collapsed="false">
      <c r="A566" s="37"/>
      <c r="B566" s="23" t="n">
        <v>91103</v>
      </c>
      <c r="C566" s="24" t="s">
        <v>579</v>
      </c>
      <c r="D566" s="25" t="n">
        <v>133.857292772232</v>
      </c>
      <c r="E566" s="26" t="n">
        <v>84.5</v>
      </c>
      <c r="F566" s="27" t="n">
        <v>18</v>
      </c>
      <c r="G566" s="26" t="n">
        <v>236.357292772232</v>
      </c>
      <c r="H566" s="28" t="n">
        <v>1029</v>
      </c>
      <c r="I566" s="29" t="n">
        <f aca="false">G566/H566*100</f>
        <v>22.9696105706737</v>
      </c>
    </row>
    <row r="567" customFormat="false" ht="14.4" hidden="false" customHeight="false" outlineLevel="0" collapsed="false">
      <c r="A567" s="37"/>
      <c r="B567" s="23" t="n">
        <v>91114</v>
      </c>
      <c r="C567" s="24" t="s">
        <v>580</v>
      </c>
      <c r="D567" s="25" t="n">
        <v>1369.45053997501</v>
      </c>
      <c r="E567" s="26" t="n">
        <v>350</v>
      </c>
      <c r="F567" s="27" t="n">
        <v>58</v>
      </c>
      <c r="G567" s="26" t="n">
        <v>1777.45053997501</v>
      </c>
      <c r="H567" s="28" t="n">
        <v>3970</v>
      </c>
      <c r="I567" s="29" t="n">
        <f aca="false">G567/H567*100</f>
        <v>44.7720539036527</v>
      </c>
    </row>
    <row r="568" customFormat="false" ht="14.4" hidden="false" customHeight="false" outlineLevel="0" collapsed="false">
      <c r="A568" s="37"/>
      <c r="B568" s="23" t="n">
        <v>91120</v>
      </c>
      <c r="C568" s="24" t="s">
        <v>581</v>
      </c>
      <c r="D568" s="25" t="n">
        <v>282.163124547245</v>
      </c>
      <c r="E568" s="26" t="n">
        <v>184</v>
      </c>
      <c r="F568" s="27" t="n">
        <v>33</v>
      </c>
      <c r="G568" s="26" t="n">
        <v>499.163124547245</v>
      </c>
      <c r="H568" s="28" t="n">
        <v>1736.5</v>
      </c>
      <c r="I568" s="29" t="n">
        <f aca="false">G568/H568*100</f>
        <v>28.7453570139502</v>
      </c>
    </row>
    <row r="569" customFormat="false" ht="14.4" hidden="false" customHeight="false" outlineLevel="0" collapsed="false">
      <c r="A569" s="37"/>
      <c r="B569" s="23" t="n">
        <v>91141</v>
      </c>
      <c r="C569" s="24" t="s">
        <v>582</v>
      </c>
      <c r="D569" s="25" t="n">
        <v>1968.69604440487</v>
      </c>
      <c r="E569" s="26" t="n">
        <v>274</v>
      </c>
      <c r="F569" s="27" t="n">
        <v>24.5</v>
      </c>
      <c r="G569" s="26" t="n">
        <v>2267.19604440487</v>
      </c>
      <c r="H569" s="28" t="n">
        <v>2960</v>
      </c>
      <c r="I569" s="29" t="n">
        <f aca="false">G569/H569*100</f>
        <v>76.594460959624</v>
      </c>
    </row>
    <row r="570" customFormat="false" ht="14.4" hidden="false" customHeight="false" outlineLevel="0" collapsed="false">
      <c r="A570" s="37"/>
      <c r="B570" s="23" t="n">
        <v>91142</v>
      </c>
      <c r="C570" s="24" t="s">
        <v>583</v>
      </c>
      <c r="D570" s="25" t="n">
        <v>241.739785464193</v>
      </c>
      <c r="E570" s="26" t="n">
        <v>116</v>
      </c>
      <c r="F570" s="27" t="n">
        <v>20</v>
      </c>
      <c r="G570" s="26" t="n">
        <v>377.739785464193</v>
      </c>
      <c r="H570" s="28" t="n">
        <v>1775.5</v>
      </c>
      <c r="I570" s="29" t="n">
        <f aca="false">G570/H570*100</f>
        <v>21.2751216820159</v>
      </c>
    </row>
    <row r="571" customFormat="false" ht="14.4" hidden="false" customHeight="false" outlineLevel="0" collapsed="false">
      <c r="A571" s="37"/>
      <c r="B571" s="30" t="n">
        <v>91143</v>
      </c>
      <c r="C571" s="31" t="s">
        <v>584</v>
      </c>
      <c r="D571" s="32" t="n">
        <v>380.131488334381</v>
      </c>
      <c r="E571" s="33" t="n">
        <v>79.5</v>
      </c>
      <c r="F571" s="34" t="n">
        <v>19</v>
      </c>
      <c r="G571" s="33" t="n">
        <v>478.631488334381</v>
      </c>
      <c r="H571" s="35" t="n">
        <v>787.5</v>
      </c>
      <c r="I571" s="36" t="n">
        <f aca="false">G571/H571*100</f>
        <v>60.7786016932547</v>
      </c>
    </row>
    <row r="572" customFormat="false" ht="14.4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2880.96359383155</v>
      </c>
      <c r="E572" s="26" t="n">
        <v>545.5</v>
      </c>
      <c r="F572" s="27" t="n">
        <v>72</v>
      </c>
      <c r="G572" s="26" t="n">
        <v>3498.46359383155</v>
      </c>
      <c r="H572" s="28" t="n">
        <v>8534.5</v>
      </c>
      <c r="I572" s="29" t="n">
        <f aca="false">G572/H572*100</f>
        <v>40.9920158630447</v>
      </c>
    </row>
    <row r="573" customFormat="false" ht="14.4" hidden="false" customHeight="false" outlineLevel="0" collapsed="false">
      <c r="A573" s="37"/>
      <c r="B573" s="23" t="n">
        <v>92006</v>
      </c>
      <c r="C573" s="24" t="s">
        <v>587</v>
      </c>
      <c r="D573" s="25" t="n">
        <v>481.511887814125</v>
      </c>
      <c r="E573" s="26" t="n">
        <v>244.5</v>
      </c>
      <c r="F573" s="27" t="n">
        <v>27</v>
      </c>
      <c r="G573" s="26" t="n">
        <v>753.011887814125</v>
      </c>
      <c r="H573" s="28" t="n">
        <v>2260</v>
      </c>
      <c r="I573" s="29" t="n">
        <f aca="false">G573/H573*100</f>
        <v>33.319110080271</v>
      </c>
    </row>
    <row r="574" customFormat="false" ht="14.4" hidden="false" customHeight="false" outlineLevel="0" collapsed="false">
      <c r="A574" s="37"/>
      <c r="B574" s="23" t="n">
        <v>92035</v>
      </c>
      <c r="C574" s="24" t="s">
        <v>588</v>
      </c>
      <c r="D574" s="25" t="n">
        <v>1183.59551714909</v>
      </c>
      <c r="E574" s="26" t="n">
        <v>496.5</v>
      </c>
      <c r="F574" s="27" t="n">
        <v>51.5</v>
      </c>
      <c r="G574" s="26" t="n">
        <v>1731.59551714909</v>
      </c>
      <c r="H574" s="28" t="n">
        <v>5137</v>
      </c>
      <c r="I574" s="29" t="n">
        <f aca="false">G574/H574*100</f>
        <v>33.708302845028</v>
      </c>
    </row>
    <row r="575" customFormat="false" ht="14.4" hidden="false" customHeight="false" outlineLevel="0" collapsed="false">
      <c r="A575" s="37"/>
      <c r="B575" s="23" t="n">
        <v>92045</v>
      </c>
      <c r="C575" s="24" t="s">
        <v>589</v>
      </c>
      <c r="D575" s="25" t="n">
        <v>1363.79752495954</v>
      </c>
      <c r="E575" s="26" t="n">
        <v>209</v>
      </c>
      <c r="F575" s="27" t="n">
        <v>23</v>
      </c>
      <c r="G575" s="26" t="n">
        <v>1595.79752495954</v>
      </c>
      <c r="H575" s="28" t="n">
        <v>2664</v>
      </c>
      <c r="I575" s="29" t="n">
        <f aca="false">G575/H575*100</f>
        <v>59.9023094954782</v>
      </c>
    </row>
    <row r="576" customFormat="false" ht="14.4" hidden="false" customHeight="false" outlineLevel="0" collapsed="false">
      <c r="A576" s="37"/>
      <c r="B576" s="23" t="n">
        <v>92048</v>
      </c>
      <c r="C576" s="24" t="s">
        <v>590</v>
      </c>
      <c r="D576" s="25" t="n">
        <v>662.032167523674</v>
      </c>
      <c r="E576" s="26" t="n">
        <v>317</v>
      </c>
      <c r="F576" s="27" t="n">
        <v>44</v>
      </c>
      <c r="G576" s="26" t="n">
        <v>1023.03216752367</v>
      </c>
      <c r="H576" s="28" t="n">
        <v>3418.5</v>
      </c>
      <c r="I576" s="29" t="n">
        <f aca="false">G576/H576*100</f>
        <v>29.9263468633516</v>
      </c>
    </row>
    <row r="577" customFormat="false" ht="14.4" hidden="false" customHeight="false" outlineLevel="0" collapsed="false">
      <c r="A577" s="37"/>
      <c r="B577" s="23" t="n">
        <v>92054</v>
      </c>
      <c r="C577" s="24" t="s">
        <v>591</v>
      </c>
      <c r="D577" s="25" t="n">
        <v>356.946401080532</v>
      </c>
      <c r="E577" s="26" t="n">
        <v>270</v>
      </c>
      <c r="F577" s="27" t="n">
        <v>26</v>
      </c>
      <c r="G577" s="26" t="n">
        <v>652.946401080532</v>
      </c>
      <c r="H577" s="28" t="n">
        <v>2355.5</v>
      </c>
      <c r="I577" s="29" t="n">
        <f aca="false">G577/H577*100</f>
        <v>27.7200764627694</v>
      </c>
    </row>
    <row r="578" customFormat="false" ht="14.4" hidden="false" customHeight="false" outlineLevel="0" collapsed="false">
      <c r="A578" s="37"/>
      <c r="B578" s="23" t="n">
        <v>92087</v>
      </c>
      <c r="C578" s="24" t="s">
        <v>592</v>
      </c>
      <c r="D578" s="25" t="n">
        <v>794.554419242436</v>
      </c>
      <c r="E578" s="26" t="n">
        <v>363</v>
      </c>
      <c r="F578" s="27" t="n">
        <v>56</v>
      </c>
      <c r="G578" s="26" t="n">
        <v>1213.55441924244</v>
      </c>
      <c r="H578" s="28" t="n">
        <v>4244</v>
      </c>
      <c r="I578" s="29" t="n">
        <f aca="false">G578/H578*100</f>
        <v>28.5945904628284</v>
      </c>
    </row>
    <row r="579" customFormat="false" ht="14.4" hidden="false" customHeight="false" outlineLevel="0" collapsed="false">
      <c r="A579" s="37"/>
      <c r="B579" s="23" t="n">
        <v>92094</v>
      </c>
      <c r="C579" s="24" t="s">
        <v>585</v>
      </c>
      <c r="D579" s="25" t="n">
        <v>31492.8581870934</v>
      </c>
      <c r="E579" s="26" t="n">
        <v>2821</v>
      </c>
      <c r="F579" s="27" t="n">
        <v>197</v>
      </c>
      <c r="G579" s="26" t="n">
        <v>34510.8581870934</v>
      </c>
      <c r="H579" s="28" t="n">
        <v>36187</v>
      </c>
      <c r="I579" s="29" t="n">
        <f aca="false">G579/H579*100</f>
        <v>95.3681106118037</v>
      </c>
    </row>
    <row r="580" customFormat="false" ht="14.4" hidden="false" customHeight="false" outlineLevel="0" collapsed="false">
      <c r="A580" s="37"/>
      <c r="B580" s="23" t="n">
        <v>92097</v>
      </c>
      <c r="C580" s="24" t="s">
        <v>593</v>
      </c>
      <c r="D580" s="25" t="n">
        <v>225.372078782112</v>
      </c>
      <c r="E580" s="26" t="n">
        <v>169.5</v>
      </c>
      <c r="F580" s="27" t="n">
        <v>23.5</v>
      </c>
      <c r="G580" s="26" t="n">
        <v>418.372078782112</v>
      </c>
      <c r="H580" s="28" t="n">
        <v>1639.5</v>
      </c>
      <c r="I580" s="29" t="n">
        <f aca="false">G580/H580*100</f>
        <v>25.5182725698147</v>
      </c>
    </row>
    <row r="581" customFormat="false" ht="14.4" hidden="false" customHeight="false" outlineLevel="0" collapsed="false">
      <c r="A581" s="37"/>
      <c r="B581" s="23" t="n">
        <v>92101</v>
      </c>
      <c r="C581" s="24" t="s">
        <v>594</v>
      </c>
      <c r="D581" s="25" t="n">
        <v>815.400212340332</v>
      </c>
      <c r="E581" s="26" t="n">
        <v>431</v>
      </c>
      <c r="F581" s="27" t="n">
        <v>36.5</v>
      </c>
      <c r="G581" s="26" t="n">
        <v>1282.90021234033</v>
      </c>
      <c r="H581" s="28" t="n">
        <v>4022.5</v>
      </c>
      <c r="I581" s="29" t="n">
        <f aca="false">G581/H581*100</f>
        <v>31.8931065839735</v>
      </c>
    </row>
    <row r="582" customFormat="false" ht="14.4" hidden="false" customHeight="false" outlineLevel="0" collapsed="false">
      <c r="A582" s="37"/>
      <c r="B582" s="23" t="n">
        <v>92114</v>
      </c>
      <c r="C582" s="24" t="s">
        <v>595</v>
      </c>
      <c r="D582" s="25" t="n">
        <v>623.817459954563</v>
      </c>
      <c r="E582" s="26" t="n">
        <v>275</v>
      </c>
      <c r="F582" s="27" t="n">
        <v>28</v>
      </c>
      <c r="G582" s="26" t="n">
        <v>926.817459954563</v>
      </c>
      <c r="H582" s="28" t="n">
        <v>2749</v>
      </c>
      <c r="I582" s="29" t="n">
        <f aca="false">G582/H582*100</f>
        <v>33.7147129848877</v>
      </c>
    </row>
    <row r="583" customFormat="false" ht="14.4" hidden="false" customHeight="false" outlineLevel="0" collapsed="false">
      <c r="A583" s="37"/>
      <c r="B583" s="23" t="n">
        <v>92137</v>
      </c>
      <c r="C583" s="24" t="s">
        <v>596</v>
      </c>
      <c r="D583" s="25" t="n">
        <v>3583.0821665639</v>
      </c>
      <c r="E583" s="26" t="n">
        <v>604.5</v>
      </c>
      <c r="F583" s="27" t="n">
        <v>71.5</v>
      </c>
      <c r="G583" s="26" t="n">
        <v>4259.0821665639</v>
      </c>
      <c r="H583" s="28" t="n">
        <v>9107.5</v>
      </c>
      <c r="I583" s="29" t="n">
        <f aca="false">G583/H583*100</f>
        <v>46.7645585129168</v>
      </c>
    </row>
    <row r="584" customFormat="false" ht="14.4" hidden="false" customHeight="false" outlineLevel="0" collapsed="false">
      <c r="A584" s="37"/>
      <c r="B584" s="23" t="n">
        <v>92138</v>
      </c>
      <c r="C584" s="24" t="s">
        <v>597</v>
      </c>
      <c r="D584" s="25" t="n">
        <v>525.059415028516</v>
      </c>
      <c r="E584" s="26" t="n">
        <v>283.5</v>
      </c>
      <c r="F584" s="27" t="n">
        <v>24</v>
      </c>
      <c r="G584" s="26" t="n">
        <v>832.559415028516</v>
      </c>
      <c r="H584" s="28" t="n">
        <v>2549.5</v>
      </c>
      <c r="I584" s="29" t="n">
        <f aca="false">G584/H584*100</f>
        <v>32.6557919211028</v>
      </c>
    </row>
    <row r="585" customFormat="false" ht="14.4" hidden="false" customHeight="false" outlineLevel="0" collapsed="false">
      <c r="A585" s="37"/>
      <c r="B585" s="23" t="n">
        <v>92140</v>
      </c>
      <c r="C585" s="24" t="s">
        <v>598</v>
      </c>
      <c r="D585" s="25" t="n">
        <v>1053.96599751238</v>
      </c>
      <c r="E585" s="26" t="n">
        <v>433</v>
      </c>
      <c r="F585" s="27" t="n">
        <v>59.5</v>
      </c>
      <c r="G585" s="26" t="n">
        <v>1546.46599751238</v>
      </c>
      <c r="H585" s="28" t="n">
        <v>6248</v>
      </c>
      <c r="I585" s="29" t="n">
        <f aca="false">G585/H585*100</f>
        <v>24.7513764006463</v>
      </c>
    </row>
    <row r="586" customFormat="false" ht="14.4" hidden="false" customHeight="false" outlineLevel="0" collapsed="false">
      <c r="A586" s="37"/>
      <c r="B586" s="23" t="n">
        <v>92141</v>
      </c>
      <c r="C586" s="24" t="s">
        <v>599</v>
      </c>
      <c r="D586" s="25" t="n">
        <v>423.229161829528</v>
      </c>
      <c r="E586" s="26" t="n">
        <v>301.5</v>
      </c>
      <c r="F586" s="27" t="n">
        <v>28</v>
      </c>
      <c r="G586" s="26" t="n">
        <v>752.729161829528</v>
      </c>
      <c r="H586" s="28" t="n">
        <v>2993.5</v>
      </c>
      <c r="I586" s="29" t="n">
        <f aca="false">G586/H586*100</f>
        <v>25.1454538777193</v>
      </c>
    </row>
    <row r="587" customFormat="false" ht="14.4" hidden="false" customHeight="false" outlineLevel="0" collapsed="false">
      <c r="A587" s="37"/>
      <c r="B587" s="30" t="n">
        <v>92142</v>
      </c>
      <c r="C587" s="31" t="s">
        <v>600</v>
      </c>
      <c r="D587" s="32" t="n">
        <v>3587.70057411161</v>
      </c>
      <c r="E587" s="33" t="n">
        <v>685.5</v>
      </c>
      <c r="F587" s="34" t="n">
        <v>70</v>
      </c>
      <c r="G587" s="33" t="n">
        <v>4343.20057411161</v>
      </c>
      <c r="H587" s="35" t="n">
        <v>8206.5</v>
      </c>
      <c r="I587" s="36" t="n">
        <f aca="false">G587/H587*100</f>
        <v>52.9239087809859</v>
      </c>
    </row>
    <row r="588" customFormat="false" ht="14.4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149.53805807213</v>
      </c>
      <c r="E588" s="26" t="n">
        <v>140.5</v>
      </c>
      <c r="F588" s="27" t="n">
        <v>18</v>
      </c>
      <c r="G588" s="26" t="n">
        <v>308.03805807213</v>
      </c>
      <c r="H588" s="28" t="n">
        <v>1579.5</v>
      </c>
      <c r="I588" s="29" t="n">
        <f aca="false">G588/H588*100</f>
        <v>19.5022512233067</v>
      </c>
    </row>
    <row r="589" customFormat="false" ht="14.4" hidden="false" customHeight="false" outlineLevel="0" collapsed="false">
      <c r="A589" s="40"/>
      <c r="B589" s="23" t="n">
        <v>93014</v>
      </c>
      <c r="C589" s="24" t="s">
        <v>603</v>
      </c>
      <c r="D589" s="25" t="n">
        <v>1679.98321195421</v>
      </c>
      <c r="E589" s="26" t="n">
        <v>340</v>
      </c>
      <c r="F589" s="27" t="n">
        <v>42.5</v>
      </c>
      <c r="G589" s="26" t="n">
        <v>2062.48321195421</v>
      </c>
      <c r="H589" s="28" t="n">
        <v>4452</v>
      </c>
      <c r="I589" s="29" t="n">
        <f aca="false">G589/H589*100</f>
        <v>46.3271161714782</v>
      </c>
    </row>
    <row r="590" customFormat="false" ht="14.4" hidden="false" customHeight="false" outlineLevel="0" collapsed="false">
      <c r="A590" s="40"/>
      <c r="B590" s="23" t="n">
        <v>93018</v>
      </c>
      <c r="C590" s="24" t="s">
        <v>604</v>
      </c>
      <c r="D590" s="25" t="n">
        <v>141.119956746661</v>
      </c>
      <c r="E590" s="26" t="n">
        <v>72.5</v>
      </c>
      <c r="F590" s="27" t="n">
        <v>17.5</v>
      </c>
      <c r="G590" s="26" t="n">
        <v>231.119956746661</v>
      </c>
      <c r="H590" s="28" t="n">
        <v>913.5</v>
      </c>
      <c r="I590" s="29" t="n">
        <f aca="false">G590/H590*100</f>
        <v>25.3004878759344</v>
      </c>
    </row>
    <row r="591" customFormat="false" ht="14.4" hidden="false" customHeight="false" outlineLevel="0" collapsed="false">
      <c r="A591" s="40"/>
      <c r="B591" s="23" t="n">
        <v>93022</v>
      </c>
      <c r="C591" s="24" t="s">
        <v>605</v>
      </c>
      <c r="D591" s="25" t="n">
        <v>1156.47367510949</v>
      </c>
      <c r="E591" s="26" t="n">
        <v>304.5</v>
      </c>
      <c r="F591" s="27" t="n">
        <v>45.5</v>
      </c>
      <c r="G591" s="26" t="n">
        <v>1506.47367510949</v>
      </c>
      <c r="H591" s="28" t="n">
        <v>3694.5</v>
      </c>
      <c r="I591" s="29" t="n">
        <f aca="false">G591/H591*100</f>
        <v>40.7761178808902</v>
      </c>
    </row>
    <row r="592" customFormat="false" ht="14.4" hidden="false" customHeight="false" outlineLevel="0" collapsed="false">
      <c r="A592" s="40"/>
      <c r="B592" s="23" t="n">
        <v>93056</v>
      </c>
      <c r="C592" s="24" t="s">
        <v>601</v>
      </c>
      <c r="D592" s="25" t="n">
        <v>1598.87663645802</v>
      </c>
      <c r="E592" s="26" t="n">
        <v>248</v>
      </c>
      <c r="F592" s="27" t="n">
        <v>36</v>
      </c>
      <c r="G592" s="26" t="n">
        <v>1882.87663645802</v>
      </c>
      <c r="H592" s="28" t="n">
        <v>2912.5</v>
      </c>
      <c r="I592" s="29" t="n">
        <f aca="false">G592/H592*100</f>
        <v>64.6481248569277</v>
      </c>
    </row>
    <row r="593" customFormat="false" ht="14.4" hidden="false" customHeight="false" outlineLevel="0" collapsed="false">
      <c r="A593" s="40"/>
      <c r="B593" s="23" t="n">
        <v>93088</v>
      </c>
      <c r="C593" s="24" t="s">
        <v>606</v>
      </c>
      <c r="D593" s="25" t="n">
        <v>907.174539086375</v>
      </c>
      <c r="E593" s="26" t="n">
        <v>543.5</v>
      </c>
      <c r="F593" s="27" t="n">
        <v>64.5</v>
      </c>
      <c r="G593" s="26" t="n">
        <v>1515.17453908638</v>
      </c>
      <c r="H593" s="28" t="n">
        <v>6078</v>
      </c>
      <c r="I593" s="29" t="n">
        <f aca="false">G593/H593*100</f>
        <v>24.9288341409407</v>
      </c>
    </row>
    <row r="594" customFormat="false" ht="15" hidden="false" customHeight="false" outlineLevel="0" collapsed="false">
      <c r="A594" s="40"/>
      <c r="B594" s="41" t="n">
        <v>93090</v>
      </c>
      <c r="C594" s="42" t="s">
        <v>607</v>
      </c>
      <c r="D594" s="43" t="n">
        <v>389.3804600852</v>
      </c>
      <c r="E594" s="44" t="n">
        <v>126</v>
      </c>
      <c r="F594" s="45" t="n">
        <v>14.5</v>
      </c>
      <c r="G594" s="44" t="n">
        <v>529.8804600852</v>
      </c>
      <c r="H594" s="46" t="n">
        <v>1846.5</v>
      </c>
      <c r="I594" s="47" t="n">
        <f aca="false">G594/H594*100</f>
        <v>28.6964776650528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1:02:25Z</dcterms:created>
  <dc:creator>vdd.laurence</dc:creator>
  <dc:description/>
  <dc:language>en-US</dc:language>
  <cp:lastModifiedBy>Laurence Vandendooren</cp:lastModifiedBy>
  <dcterms:modified xsi:type="dcterms:W3CDTF">2017-10-02T15:47:48Z</dcterms:modified>
  <cp:revision>0</cp:revision>
  <dc:subject/>
  <dc:title/>
</cp:coreProperties>
</file>