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H" sheetId="2" state="visible" r:id="rId3"/>
    <sheet name="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7">
  <si>
    <t xml:space="preserve">Emploi intérieur des régions, provinces et arrondissements belges en 2015 - moyenne annuelle - total</t>
  </si>
  <si>
    <t xml:space="preserve">Source : IWEPS (sur la base de données SPF Economie, ONSS, ORPSS, INASTI, ONEm)</t>
  </si>
  <si>
    <t xml:space="preserve">Région</t>
  </si>
  <si>
    <t xml:space="preserve">Province</t>
  </si>
  <si>
    <t xml:space="preserve">Arrondissement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Belgique</t>
  </si>
  <si>
    <t xml:space="preserve">Région wallonne</t>
  </si>
  <si>
    <t xml:space="preserve">Brabant wallon</t>
  </si>
  <si>
    <t xml:space="preserve">Nivelles</t>
  </si>
  <si>
    <t xml:space="preserve">Hainaut</t>
  </si>
  <si>
    <t xml:space="preserve">Ath</t>
  </si>
  <si>
    <t xml:space="preserve">Charleroi</t>
  </si>
  <si>
    <t xml:space="preserve">Mons</t>
  </si>
  <si>
    <t xml:space="preserve">Mouscron</t>
  </si>
  <si>
    <t xml:space="preserve">Soignies</t>
  </si>
  <si>
    <t xml:space="preserve">Thuin</t>
  </si>
  <si>
    <t xml:space="preserve">Tournai</t>
  </si>
  <si>
    <t xml:space="preserve">Liège</t>
  </si>
  <si>
    <t xml:space="preserve">Huy</t>
  </si>
  <si>
    <t xml:space="preserve">Verviers</t>
  </si>
  <si>
    <t xml:space="preserve">Waremme</t>
  </si>
  <si>
    <t xml:space="preserve">Luxembourg</t>
  </si>
  <si>
    <t xml:space="preserve">Arlon</t>
  </si>
  <si>
    <t xml:space="preserve">Bastogne</t>
  </si>
  <si>
    <t xml:space="preserve">Marche-en-famenne</t>
  </si>
  <si>
    <t xml:space="preserve">Neufchâteau</t>
  </si>
  <si>
    <t xml:space="preserve">Virton</t>
  </si>
  <si>
    <t xml:space="preserve">Namur</t>
  </si>
  <si>
    <t xml:space="preserve">Dinant</t>
  </si>
  <si>
    <t xml:space="preserve">Philippeville</t>
  </si>
  <si>
    <t xml:space="preserve">Région bruxelloise</t>
  </si>
  <si>
    <t xml:space="preserve">Région flamande</t>
  </si>
  <si>
    <t xml:space="preserve">Anvers</t>
  </si>
  <si>
    <t xml:space="preserve">Mechelen</t>
  </si>
  <si>
    <t xml:space="preserve">Turnhout</t>
  </si>
  <si>
    <t xml:space="preserve">Brabant flamand</t>
  </si>
  <si>
    <t xml:space="preserve">Halle-Vilvoorde</t>
  </si>
  <si>
    <t xml:space="preserve">Leuven</t>
  </si>
  <si>
    <t xml:space="preserve">Flandre occidentale</t>
  </si>
  <si>
    <t xml:space="preserve">Brugge</t>
  </si>
  <si>
    <t xml:space="preserve">Diksmuide</t>
  </si>
  <si>
    <t xml:space="preserve">Ieper</t>
  </si>
  <si>
    <t xml:space="preserve">Kortrijk</t>
  </si>
  <si>
    <t xml:space="preserve">Ostende</t>
  </si>
  <si>
    <t xml:space="preserve">Roeselare</t>
  </si>
  <si>
    <t xml:space="preserve">Tielt</t>
  </si>
  <si>
    <t xml:space="preserve">Veurne</t>
  </si>
  <si>
    <t xml:space="preserve">Flandre orientale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Limbourg</t>
  </si>
  <si>
    <t xml:space="preserve">Hasselt</t>
  </si>
  <si>
    <t xml:space="preserve">Maaseik</t>
  </si>
  <si>
    <t xml:space="preserve">Tongeren</t>
  </si>
  <si>
    <t xml:space="preserve">Emploi intérieur des régions, provinces et arrondissements belges en 2015 - moyenne annuelle - hommes</t>
  </si>
  <si>
    <t xml:space="preserve">Emploi intérieur des régions, provinces et arrondissements belges en 2015 - moyenne annuelle - 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2.32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3897911.39021796</v>
      </c>
      <c r="E5" s="16" t="n">
        <v>921568</v>
      </c>
      <c r="F5" s="17" t="n">
        <v>65977</v>
      </c>
      <c r="G5" s="16" t="n">
        <v>4885456.39021796</v>
      </c>
      <c r="H5" s="18" t="n">
        <v>7283751</v>
      </c>
      <c r="I5" s="19" t="n">
        <f aca="false">G5/H5*100</f>
        <v>67.0733580845633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1028232.76978452</v>
      </c>
      <c r="E6" s="23" t="n">
        <v>259808</v>
      </c>
      <c r="F6" s="24" t="n">
        <v>16818.5</v>
      </c>
      <c r="G6" s="23" t="n">
        <v>1304859.26978452</v>
      </c>
      <c r="H6" s="25" t="n">
        <v>2332653</v>
      </c>
      <c r="I6" s="26" t="n">
        <f aca="false">G6/H6*100</f>
        <v>55.938850304118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126486.503949641</v>
      </c>
      <c r="E7" s="30" t="n">
        <v>41751</v>
      </c>
      <c r="F7" s="31" t="n">
        <v>1584</v>
      </c>
      <c r="G7" s="30" t="n">
        <v>169821.503949641</v>
      </c>
      <c r="H7" s="32" t="n">
        <v>255591</v>
      </c>
      <c r="I7" s="33" t="n">
        <f aca="false">G7/H7*100</f>
        <v>66.4426775393659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126486.503949641</v>
      </c>
      <c r="E8" s="23" t="n">
        <v>41751</v>
      </c>
      <c r="F8" s="24" t="n">
        <v>1584</v>
      </c>
      <c r="G8" s="23" t="n">
        <v>169821.503949641</v>
      </c>
      <c r="H8" s="25" t="n">
        <v>255591</v>
      </c>
      <c r="I8" s="26" t="n">
        <f aca="false">G8/H8*100</f>
        <v>66.4426775393659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365614.323324098</v>
      </c>
      <c r="E9" s="30" t="n">
        <v>81936</v>
      </c>
      <c r="F9" s="31" t="n">
        <v>6244</v>
      </c>
      <c r="G9" s="30" t="n">
        <v>453794.323324098</v>
      </c>
      <c r="H9" s="32" t="n">
        <v>864657</v>
      </c>
      <c r="I9" s="33" t="n">
        <f aca="false">G9/H9*100</f>
        <v>52.4825824950354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20008.3914585881</v>
      </c>
      <c r="E10" s="30" t="n">
        <v>6675</v>
      </c>
      <c r="F10" s="31" t="n">
        <v>592.5</v>
      </c>
      <c r="G10" s="30" t="n">
        <v>27275.8914585881</v>
      </c>
      <c r="H10" s="32" t="n">
        <v>56135.5</v>
      </c>
      <c r="I10" s="33" t="n">
        <f aca="false">G10/H10*100</f>
        <v>48.5893800867331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128330.542679222</v>
      </c>
      <c r="E11" s="30" t="n">
        <v>23520.5</v>
      </c>
      <c r="F11" s="31" t="n">
        <v>1475.5</v>
      </c>
      <c r="G11" s="30" t="n">
        <v>153326.542679222</v>
      </c>
      <c r="H11" s="32" t="n">
        <v>277807.5</v>
      </c>
      <c r="I11" s="33" t="n">
        <f aca="false">G11/H11*100</f>
        <v>55.1916498579852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70251.2355489117</v>
      </c>
      <c r="E12" s="30" t="n">
        <v>14328.5</v>
      </c>
      <c r="F12" s="31" t="n">
        <v>946.5</v>
      </c>
      <c r="G12" s="30" t="n">
        <v>85526.2355489117</v>
      </c>
      <c r="H12" s="32" t="n">
        <v>168191.5</v>
      </c>
      <c r="I12" s="33" t="n">
        <f aca="false">G12/H12*100</f>
        <v>50.8505100132359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26819.5667069129</v>
      </c>
      <c r="E13" s="30" t="n">
        <v>3894.5</v>
      </c>
      <c r="F13" s="31" t="n">
        <v>488</v>
      </c>
      <c r="G13" s="30" t="n">
        <v>31202.0667069129</v>
      </c>
      <c r="H13" s="32" t="n">
        <v>47166.5</v>
      </c>
      <c r="I13" s="33" t="n">
        <f aca="false">G13/H13*100</f>
        <v>66.1530253610358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44086.1828008961</v>
      </c>
      <c r="E14" s="30" t="n">
        <v>12316</v>
      </c>
      <c r="F14" s="31" t="n">
        <v>888</v>
      </c>
      <c r="G14" s="30" t="n">
        <v>57290.1828008961</v>
      </c>
      <c r="H14" s="32" t="n">
        <v>122341.5</v>
      </c>
      <c r="I14" s="33" t="n">
        <f aca="false">G14/H14*100</f>
        <v>46.8280859731948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28285.6282525952</v>
      </c>
      <c r="E15" s="30" t="n">
        <v>10981.5</v>
      </c>
      <c r="F15" s="31" t="n">
        <v>841</v>
      </c>
      <c r="G15" s="30" t="n">
        <v>40108.1282525952</v>
      </c>
      <c r="H15" s="32" t="n">
        <v>97631</v>
      </c>
      <c r="I15" s="33" t="n">
        <f aca="false">G15/H15*100</f>
        <v>41.0813453233042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47832.7758769719</v>
      </c>
      <c r="E16" s="23" t="n">
        <v>10220</v>
      </c>
      <c r="F16" s="24" t="n">
        <v>1012.5</v>
      </c>
      <c r="G16" s="23" t="n">
        <v>59065.2758769719</v>
      </c>
      <c r="H16" s="25" t="n">
        <v>95383.5</v>
      </c>
      <c r="I16" s="26" t="n">
        <f aca="false">G16/H16*100</f>
        <v>61.9239972080831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322100.896329984</v>
      </c>
      <c r="E17" s="30" t="n">
        <v>76568.5</v>
      </c>
      <c r="F17" s="31" t="n">
        <v>4809.5</v>
      </c>
      <c r="G17" s="30" t="n">
        <v>403478.896329984</v>
      </c>
      <c r="H17" s="32" t="n">
        <v>712344</v>
      </c>
      <c r="I17" s="33" t="n">
        <f aca="false">G17/H17*100</f>
        <v>56.6410184306998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27025.5629615332</v>
      </c>
      <c r="E18" s="30" t="n">
        <v>8889</v>
      </c>
      <c r="F18" s="31" t="n">
        <v>558.5</v>
      </c>
      <c r="G18" s="30" t="n">
        <v>36473.0629615332</v>
      </c>
      <c r="H18" s="32" t="n">
        <v>73492.5</v>
      </c>
      <c r="I18" s="33" t="n">
        <f aca="false">G18/H18*100</f>
        <v>49.628279023755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201063.161944318</v>
      </c>
      <c r="E19" s="30" t="n">
        <v>39156</v>
      </c>
      <c r="F19" s="31" t="n">
        <v>2178.5</v>
      </c>
      <c r="G19" s="30" t="n">
        <v>242397.661944318</v>
      </c>
      <c r="H19" s="32" t="n">
        <v>401506</v>
      </c>
      <c r="I19" s="33" t="n">
        <f aca="false">G19/H19*100</f>
        <v>60.3721144750807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79530.3555102425</v>
      </c>
      <c r="E20" s="30" t="n">
        <v>21983.5</v>
      </c>
      <c r="F20" s="31" t="n">
        <v>1663.5</v>
      </c>
      <c r="G20" s="30" t="n">
        <v>103177.355510242</v>
      </c>
      <c r="H20" s="32" t="n">
        <v>185538.5</v>
      </c>
      <c r="I20" s="33" t="n">
        <f aca="false">G20/H20*100</f>
        <v>55.609674277976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14481.815913891</v>
      </c>
      <c r="E21" s="23" t="n">
        <v>6540</v>
      </c>
      <c r="F21" s="24" t="n">
        <v>409</v>
      </c>
      <c r="G21" s="23" t="n">
        <v>21430.815913891</v>
      </c>
      <c r="H21" s="25" t="n">
        <v>51807</v>
      </c>
      <c r="I21" s="26" t="n">
        <f aca="false">G21/H21*100</f>
        <v>41.3666414073214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77581.446174168</v>
      </c>
      <c r="E22" s="30" t="n">
        <v>20168</v>
      </c>
      <c r="F22" s="31" t="n">
        <v>1663.5</v>
      </c>
      <c r="G22" s="30" t="n">
        <v>99412.946174168</v>
      </c>
      <c r="H22" s="32" t="n">
        <v>181922.5</v>
      </c>
      <c r="I22" s="33" t="n">
        <f aca="false">G22/H22*100</f>
        <v>54.6457673867542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7950.8595746879</v>
      </c>
      <c r="E23" s="30" t="n">
        <v>2267.5</v>
      </c>
      <c r="F23" s="31" t="n">
        <v>214.5</v>
      </c>
      <c r="G23" s="30" t="n">
        <v>20432.8595746879</v>
      </c>
      <c r="H23" s="32" t="n">
        <v>40285</v>
      </c>
      <c r="I23" s="33" t="n">
        <f aca="false">G23/H23*100</f>
        <v>50.7207634968049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11470.578665365</v>
      </c>
      <c r="E24" s="30" t="n">
        <v>4017</v>
      </c>
      <c r="F24" s="31" t="n">
        <v>359.5</v>
      </c>
      <c r="G24" s="30" t="n">
        <v>15847.078665365</v>
      </c>
      <c r="H24" s="32" t="n">
        <v>30833.5</v>
      </c>
      <c r="I24" s="33" t="n">
        <f aca="false">G24/H24*100</f>
        <v>51.3956529922487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18027.9362077389</v>
      </c>
      <c r="E25" s="30" t="n">
        <v>5143.5</v>
      </c>
      <c r="F25" s="31" t="n">
        <v>417</v>
      </c>
      <c r="G25" s="30" t="n">
        <v>23588.4362077389</v>
      </c>
      <c r="H25" s="32" t="n">
        <v>36539.5</v>
      </c>
      <c r="I25" s="33" t="n">
        <f aca="false">G25/H25*100</f>
        <v>64.5559906614456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19560.6946573853</v>
      </c>
      <c r="E26" s="30" t="n">
        <v>5666.5</v>
      </c>
      <c r="F26" s="31" t="n">
        <v>461</v>
      </c>
      <c r="G26" s="30" t="n">
        <v>25688.1946573853</v>
      </c>
      <c r="H26" s="32" t="n">
        <v>39902.5</v>
      </c>
      <c r="I26" s="33" t="n">
        <f aca="false">G26/H26*100</f>
        <v>64.3774065719824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10571.3770689909</v>
      </c>
      <c r="E27" s="23" t="n">
        <v>3073.5</v>
      </c>
      <c r="F27" s="24" t="n">
        <v>211.5</v>
      </c>
      <c r="G27" s="23" t="n">
        <v>13856.3770689909</v>
      </c>
      <c r="H27" s="25" t="n">
        <v>34362</v>
      </c>
      <c r="I27" s="26" t="n">
        <f aca="false">G27/H27*100</f>
        <v>40.3247106367235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136449.600006626</v>
      </c>
      <c r="E28" s="30" t="n">
        <v>39384.5</v>
      </c>
      <c r="F28" s="31" t="n">
        <v>2517.5</v>
      </c>
      <c r="G28" s="30" t="n">
        <v>178351.600006626</v>
      </c>
      <c r="H28" s="32" t="n">
        <v>318138.5</v>
      </c>
      <c r="I28" s="33" t="n">
        <f aca="false">G28/H28*100</f>
        <v>56.0609923057491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26278.1801300896</v>
      </c>
      <c r="E29" s="30" t="n">
        <v>9633</v>
      </c>
      <c r="F29" s="31" t="n">
        <v>751.5</v>
      </c>
      <c r="G29" s="30" t="n">
        <v>36662.6801300896</v>
      </c>
      <c r="H29" s="32" t="n">
        <v>70467</v>
      </c>
      <c r="I29" s="33" t="n">
        <f aca="false">G29/H29*100</f>
        <v>52.0281552075292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97452.4318047177</v>
      </c>
      <c r="E30" s="30" t="n">
        <v>24510.5</v>
      </c>
      <c r="F30" s="31" t="n">
        <v>1402.5</v>
      </c>
      <c r="G30" s="30" t="n">
        <v>123365.431804718</v>
      </c>
      <c r="H30" s="32" t="n">
        <v>204447</v>
      </c>
      <c r="I30" s="33" t="n">
        <f aca="false">G30/H30*100</f>
        <v>60.3410330328729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12718.9880718183</v>
      </c>
      <c r="E31" s="23" t="n">
        <v>5241</v>
      </c>
      <c r="F31" s="24" t="n">
        <v>363.5</v>
      </c>
      <c r="G31" s="23" t="n">
        <v>18323.4880718184</v>
      </c>
      <c r="H31" s="25" t="n">
        <v>43224.5</v>
      </c>
      <c r="I31" s="26" t="n">
        <f aca="false">G31/H31*100</f>
        <v>42.3914402059442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622178.756124533</v>
      </c>
      <c r="E32" s="36" t="n">
        <v>92787.5</v>
      </c>
      <c r="F32" s="37" t="n">
        <v>5602</v>
      </c>
      <c r="G32" s="36" t="n">
        <v>720568.256124533</v>
      </c>
      <c r="H32" s="38" t="n">
        <v>792909.5</v>
      </c>
      <c r="I32" s="39" t="n">
        <f aca="false">G32/H32*100</f>
        <v>90.8764816318297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2247499.86430891</v>
      </c>
      <c r="E33" s="36" t="n">
        <v>568972.5</v>
      </c>
      <c r="F33" s="37" t="n">
        <v>43556.5</v>
      </c>
      <c r="G33" s="36" t="n">
        <v>2860028.86430891</v>
      </c>
      <c r="H33" s="38" t="n">
        <v>4158188.5</v>
      </c>
      <c r="I33" s="39" t="n">
        <f aca="false">G33/H33*100</f>
        <v>68.7806448483255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684692.964800191</v>
      </c>
      <c r="E34" s="30" t="n">
        <v>149126.5</v>
      </c>
      <c r="F34" s="31" t="n">
        <v>8801.5</v>
      </c>
      <c r="G34" s="30" t="n">
        <v>842620.964800191</v>
      </c>
      <c r="H34" s="32" t="n">
        <v>1173146</v>
      </c>
      <c r="I34" s="33" t="n">
        <f aca="false">G34/H34*100</f>
        <v>71.8257544073961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401199.695759087</v>
      </c>
      <c r="E35" s="30" t="n">
        <v>83954</v>
      </c>
      <c r="F35" s="31" t="n">
        <v>4102.5</v>
      </c>
      <c r="G35" s="30" t="n">
        <v>489256.195759087</v>
      </c>
      <c r="H35" s="32" t="n">
        <v>660119</v>
      </c>
      <c r="I35" s="33" t="n">
        <f aca="false">G35/H35*100</f>
        <v>74.1163632252801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124599.407198273</v>
      </c>
      <c r="E36" s="30" t="n">
        <v>27747.5</v>
      </c>
      <c r="F36" s="31" t="n">
        <v>1823.5</v>
      </c>
      <c r="G36" s="30" t="n">
        <v>154170.407198273</v>
      </c>
      <c r="H36" s="32" t="n">
        <v>216119.5</v>
      </c>
      <c r="I36" s="33" t="n">
        <f aca="false">G36/H36*100</f>
        <v>71.3357226896571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158893.861842831</v>
      </c>
      <c r="E37" s="23" t="n">
        <v>37425</v>
      </c>
      <c r="F37" s="24" t="n">
        <v>2875.5</v>
      </c>
      <c r="G37" s="23" t="n">
        <v>199194.361842831</v>
      </c>
      <c r="H37" s="25" t="n">
        <v>296907.5</v>
      </c>
      <c r="I37" s="26" t="n">
        <f aca="false">G37/H37*100</f>
        <v>67.0897036426601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371756.986145959</v>
      </c>
      <c r="E38" s="30" t="n">
        <v>102197.5</v>
      </c>
      <c r="F38" s="31" t="n">
        <v>5543</v>
      </c>
      <c r="G38" s="30" t="n">
        <v>479497.48614596</v>
      </c>
      <c r="H38" s="32" t="n">
        <v>718749</v>
      </c>
      <c r="I38" s="33" t="n">
        <f aca="false">G38/H38*100</f>
        <v>66.7127865424452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219222.695388352</v>
      </c>
      <c r="E39" s="30" t="n">
        <v>57588.5</v>
      </c>
      <c r="F39" s="31" t="n">
        <v>3088</v>
      </c>
      <c r="G39" s="30" t="n">
        <v>279899.195388352</v>
      </c>
      <c r="H39" s="32" t="n">
        <v>395057</v>
      </c>
      <c r="I39" s="33" t="n">
        <f aca="false">G39/H39*100</f>
        <v>70.8503318225855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152534.290757608</v>
      </c>
      <c r="E40" s="23" t="n">
        <v>44609</v>
      </c>
      <c r="F40" s="24" t="n">
        <v>2455</v>
      </c>
      <c r="G40" s="23" t="n">
        <v>199598.290757608</v>
      </c>
      <c r="H40" s="25" t="n">
        <v>323692</v>
      </c>
      <c r="I40" s="26" t="n">
        <f aca="false">G40/H40*100</f>
        <v>61.6630286684898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418904.600680825</v>
      </c>
      <c r="E41" s="30" t="n">
        <v>116202.5</v>
      </c>
      <c r="F41" s="31" t="n">
        <v>13561.5</v>
      </c>
      <c r="G41" s="30" t="n">
        <v>548668.600680825</v>
      </c>
      <c r="H41" s="32" t="n">
        <v>741284</v>
      </c>
      <c r="I41" s="33" t="n">
        <f aca="false">G41/H41*100</f>
        <v>74.015977773812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104497.199927023</v>
      </c>
      <c r="E42" s="30" t="n">
        <v>29016.5</v>
      </c>
      <c r="F42" s="31" t="n">
        <v>2822.5</v>
      </c>
      <c r="G42" s="30" t="n">
        <v>136336.199927023</v>
      </c>
      <c r="H42" s="32" t="n">
        <v>175843.5</v>
      </c>
      <c r="I42" s="33" t="n">
        <f aca="false">G42/H42*100</f>
        <v>77.5326923810224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12197.7984578226</v>
      </c>
      <c r="E43" s="30" t="n">
        <v>5745</v>
      </c>
      <c r="F43" s="31" t="n">
        <v>1029.5</v>
      </c>
      <c r="G43" s="30" t="n">
        <v>18972.2984578226</v>
      </c>
      <c r="H43" s="32" t="n">
        <v>32371</v>
      </c>
      <c r="I43" s="33" t="n">
        <f aca="false">G43/H43*100</f>
        <v>58.6089353366366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34677.4489566078</v>
      </c>
      <c r="E44" s="30" t="n">
        <v>10363</v>
      </c>
      <c r="F44" s="31" t="n">
        <v>1770</v>
      </c>
      <c r="G44" s="30" t="n">
        <v>46810.4489566078</v>
      </c>
      <c r="H44" s="32" t="n">
        <v>66902.5</v>
      </c>
      <c r="I44" s="33" t="n">
        <f aca="false">G44/H44*100</f>
        <v>69.9681610651437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114257.6289959</v>
      </c>
      <c r="E45" s="30" t="n">
        <v>26551.5</v>
      </c>
      <c r="F45" s="31" t="n">
        <v>2431</v>
      </c>
      <c r="G45" s="30" t="n">
        <v>143240.1289959</v>
      </c>
      <c r="H45" s="32" t="n">
        <v>181777</v>
      </c>
      <c r="I45" s="33" t="n">
        <f aca="false">G45/H45*100</f>
        <v>78.7999191294277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40751.1016338633</v>
      </c>
      <c r="E46" s="30" t="n">
        <v>12492.5</v>
      </c>
      <c r="F46" s="31" t="n">
        <v>1261</v>
      </c>
      <c r="G46" s="30" t="n">
        <v>54504.6016338633</v>
      </c>
      <c r="H46" s="32" t="n">
        <v>94790.5</v>
      </c>
      <c r="I46" s="33" t="n">
        <f aca="false">G46/H46*100</f>
        <v>57.5000676585346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62231.7420002042</v>
      </c>
      <c r="E47" s="30" t="n">
        <v>14950.5</v>
      </c>
      <c r="F47" s="31" t="n">
        <v>1752.5</v>
      </c>
      <c r="G47" s="30" t="n">
        <v>78934.7420002042</v>
      </c>
      <c r="H47" s="32" t="n">
        <v>94940.5</v>
      </c>
      <c r="I47" s="33" t="n">
        <f aca="false">G47/H47*100</f>
        <v>83.1412747986414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32019.7031842312</v>
      </c>
      <c r="E48" s="30" t="n">
        <v>10688.5</v>
      </c>
      <c r="F48" s="31" t="n">
        <v>1636</v>
      </c>
      <c r="G48" s="30" t="n">
        <v>44344.2031842312</v>
      </c>
      <c r="H48" s="32" t="n">
        <v>58971</v>
      </c>
      <c r="I48" s="33" t="n">
        <f aca="false">G48/H48*100</f>
        <v>75.1966274681304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18271.9775251728</v>
      </c>
      <c r="E49" s="23" t="n">
        <v>6395</v>
      </c>
      <c r="F49" s="24" t="n">
        <v>859</v>
      </c>
      <c r="G49" s="23" t="n">
        <v>25525.9775251728</v>
      </c>
      <c r="H49" s="25" t="n">
        <v>35688</v>
      </c>
      <c r="I49" s="26" t="n">
        <f aca="false">G49/H49*100</f>
        <v>71.5253797499799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489467.435383758</v>
      </c>
      <c r="E50" s="30" t="n">
        <v>129781</v>
      </c>
      <c r="F50" s="31" t="n">
        <v>10334.5</v>
      </c>
      <c r="G50" s="30" t="n">
        <v>629582.935383758</v>
      </c>
      <c r="H50" s="32" t="n">
        <v>957670.5</v>
      </c>
      <c r="I50" s="33" t="n">
        <f aca="false">G50/H50*100</f>
        <v>65.7410806100593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67696.4656917051</v>
      </c>
      <c r="E51" s="30" t="n">
        <v>22105</v>
      </c>
      <c r="F51" s="31" t="n">
        <v>1912.5</v>
      </c>
      <c r="G51" s="30" t="n">
        <v>91713.9656917051</v>
      </c>
      <c r="H51" s="32" t="n">
        <v>183648.5</v>
      </c>
      <c r="I51" s="33" t="n">
        <f aca="false">G51/H51*100</f>
        <v>49.9399481573251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48672.4628489857</v>
      </c>
      <c r="E52" s="30" t="n">
        <v>17105.5</v>
      </c>
      <c r="F52" s="31" t="n">
        <v>1302.5</v>
      </c>
      <c r="G52" s="30" t="n">
        <v>67080.4628489857</v>
      </c>
      <c r="H52" s="32" t="n">
        <v>128005.5</v>
      </c>
      <c r="I52" s="33" t="n">
        <f aca="false">G52/H52*100</f>
        <v>52.4043598509328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22237.1990676573</v>
      </c>
      <c r="E53" s="30" t="n">
        <v>7546.5</v>
      </c>
      <c r="F53" s="31" t="n">
        <v>919.5</v>
      </c>
      <c r="G53" s="30" t="n">
        <v>30703.1990676573</v>
      </c>
      <c r="H53" s="32" t="n">
        <v>53121</v>
      </c>
      <c r="I53" s="33" t="n">
        <f aca="false">G53/H53*100</f>
        <v>57.7986089637946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237104.181951279</v>
      </c>
      <c r="E54" s="30" t="n">
        <v>51879</v>
      </c>
      <c r="F54" s="31" t="n">
        <v>3545</v>
      </c>
      <c r="G54" s="30" t="n">
        <v>292528.181951279</v>
      </c>
      <c r="H54" s="32" t="n">
        <v>358286</v>
      </c>
      <c r="I54" s="33" t="n">
        <f aca="false">G54/H54*100</f>
        <v>81.6465566478396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33477.2125127202</v>
      </c>
      <c r="E55" s="30" t="n">
        <v>11658.5</v>
      </c>
      <c r="F55" s="31" t="n">
        <v>1081</v>
      </c>
      <c r="G55" s="30" t="n">
        <v>46216.7125127202</v>
      </c>
      <c r="H55" s="32" t="n">
        <v>78264</v>
      </c>
      <c r="I55" s="33" t="n">
        <f aca="false">G55/H55*100</f>
        <v>59.0523261176533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80279.9133114115</v>
      </c>
      <c r="E56" s="23" t="n">
        <v>19486.5</v>
      </c>
      <c r="F56" s="24" t="n">
        <v>1574</v>
      </c>
      <c r="G56" s="23" t="n">
        <v>101340.413311412</v>
      </c>
      <c r="H56" s="25" t="n">
        <v>156345.5</v>
      </c>
      <c r="I56" s="26" t="n">
        <f aca="false">G56/H56*100</f>
        <v>64.8182476063664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282677.877298177</v>
      </c>
      <c r="E57" s="30" t="n">
        <v>71665</v>
      </c>
      <c r="F57" s="31" t="n">
        <v>5316</v>
      </c>
      <c r="G57" s="30" t="n">
        <v>359658.877298177</v>
      </c>
      <c r="H57" s="32" t="n">
        <v>567339</v>
      </c>
      <c r="I57" s="33" t="n">
        <f aca="false">G57/H57*100</f>
        <v>63.3939985261329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167845.612237653</v>
      </c>
      <c r="E58" s="30" t="n">
        <v>36057</v>
      </c>
      <c r="F58" s="31" t="n">
        <v>2158</v>
      </c>
      <c r="G58" s="30" t="n">
        <v>206060.612237653</v>
      </c>
      <c r="H58" s="32" t="n">
        <v>277041.5</v>
      </c>
      <c r="I58" s="33" t="n">
        <f aca="false">G58/H58*100</f>
        <v>74.378969301586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66766.0003819352</v>
      </c>
      <c r="E59" s="30" t="n">
        <v>18909</v>
      </c>
      <c r="F59" s="31" t="n">
        <v>1667.5</v>
      </c>
      <c r="G59" s="30" t="n">
        <v>87342.5003819352</v>
      </c>
      <c r="H59" s="32" t="n">
        <v>158249.5</v>
      </c>
      <c r="I59" s="33" t="n">
        <f aca="false">G59/H59*100</f>
        <v>55.192907643901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48066.2646785884</v>
      </c>
      <c r="E60" s="43" t="n">
        <v>16699</v>
      </c>
      <c r="F60" s="44" t="n">
        <v>1490.5</v>
      </c>
      <c r="G60" s="43" t="n">
        <v>66255.7646785884</v>
      </c>
      <c r="H60" s="45" t="n">
        <v>132048</v>
      </c>
      <c r="I60" s="46" t="n">
        <f aca="false">G60/H60*100</f>
        <v>50.1755154781507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2.32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5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1973926.07318115</v>
      </c>
      <c r="E5" s="16" t="n">
        <v>616535.5</v>
      </c>
      <c r="F5" s="17" t="n">
        <v>28813.5</v>
      </c>
      <c r="G5" s="16" t="n">
        <v>2619275.07318115</v>
      </c>
      <c r="H5" s="18" t="n">
        <v>3658489</v>
      </c>
      <c r="I5" s="19" t="n">
        <f aca="false">G5/H5*100</f>
        <v>71.5944498720961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510254.598349399</v>
      </c>
      <c r="E6" s="23" t="n">
        <v>172280</v>
      </c>
      <c r="F6" s="24" t="n">
        <v>6216.5</v>
      </c>
      <c r="G6" s="23" t="n">
        <v>688751.098349399</v>
      </c>
      <c r="H6" s="25" t="n">
        <v>1165419</v>
      </c>
      <c r="I6" s="26" t="n">
        <f aca="false">G6/H6*100</f>
        <v>59.0990106004278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65093.8113004806</v>
      </c>
      <c r="E7" s="30" t="n">
        <v>27782.5</v>
      </c>
      <c r="F7" s="31" t="n">
        <v>645.5</v>
      </c>
      <c r="G7" s="30" t="n">
        <v>93521.8113004806</v>
      </c>
      <c r="H7" s="32" t="n">
        <v>125867.5</v>
      </c>
      <c r="I7" s="33" t="n">
        <f aca="false">G7/H7*100</f>
        <v>74.3017945859579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65093.8113004806</v>
      </c>
      <c r="E8" s="23" t="n">
        <v>27782.5</v>
      </c>
      <c r="F8" s="24" t="n">
        <v>645.5</v>
      </c>
      <c r="G8" s="23" t="n">
        <v>93521.8113004806</v>
      </c>
      <c r="H8" s="25" t="n">
        <v>125867.5</v>
      </c>
      <c r="I8" s="26" t="n">
        <f aca="false">G8/H8*100</f>
        <v>74.3017945859579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181271.863768739</v>
      </c>
      <c r="E9" s="30" t="n">
        <v>53758.5</v>
      </c>
      <c r="F9" s="31" t="n">
        <v>2248.5</v>
      </c>
      <c r="G9" s="30" t="n">
        <v>237278.863768739</v>
      </c>
      <c r="H9" s="32" t="n">
        <v>431088</v>
      </c>
      <c r="I9" s="33" t="n">
        <f aca="false">G9/H9*100</f>
        <v>55.0418623967124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10181.8640077487</v>
      </c>
      <c r="E10" s="30" t="n">
        <v>4374.5</v>
      </c>
      <c r="F10" s="31" t="n">
        <v>194</v>
      </c>
      <c r="G10" s="30" t="n">
        <v>14750.3640077487</v>
      </c>
      <c r="H10" s="32" t="n">
        <v>28080.5</v>
      </c>
      <c r="I10" s="33" t="n">
        <f aca="false">G10/H10*100</f>
        <v>52.5288510095928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66918.6877430496</v>
      </c>
      <c r="E11" s="30" t="n">
        <v>15589</v>
      </c>
      <c r="F11" s="31" t="n">
        <v>585.5</v>
      </c>
      <c r="G11" s="30" t="n">
        <v>83093.1877430496</v>
      </c>
      <c r="H11" s="32" t="n">
        <v>138335.5</v>
      </c>
      <c r="I11" s="33" t="n">
        <f aca="false">G11/H11*100</f>
        <v>60.0664238341204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32696.5889439839</v>
      </c>
      <c r="E12" s="30" t="n">
        <v>9094.5</v>
      </c>
      <c r="F12" s="31" t="n">
        <v>344</v>
      </c>
      <c r="G12" s="30" t="n">
        <v>42135.0889439839</v>
      </c>
      <c r="H12" s="32" t="n">
        <v>83123.5</v>
      </c>
      <c r="I12" s="33" t="n">
        <f aca="false">G12/H12*100</f>
        <v>50.6897435069312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14312.762912792</v>
      </c>
      <c r="E13" s="30" t="n">
        <v>2520</v>
      </c>
      <c r="F13" s="31" t="n">
        <v>180.5</v>
      </c>
      <c r="G13" s="30" t="n">
        <v>17013.262912792</v>
      </c>
      <c r="H13" s="32" t="n">
        <v>23679</v>
      </c>
      <c r="I13" s="33" t="n">
        <f aca="false">G13/H13*100</f>
        <v>71.8495836513029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20864.9382104418</v>
      </c>
      <c r="E14" s="30" t="n">
        <v>8148</v>
      </c>
      <c r="F14" s="31" t="n">
        <v>325.5</v>
      </c>
      <c r="G14" s="30" t="n">
        <v>29338.4382104418</v>
      </c>
      <c r="H14" s="32" t="n">
        <v>60664.5</v>
      </c>
      <c r="I14" s="33" t="n">
        <f aca="false">G14/H14*100</f>
        <v>48.3617901910373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12664.0505236345</v>
      </c>
      <c r="E15" s="30" t="n">
        <v>7178.5</v>
      </c>
      <c r="F15" s="31" t="n">
        <v>249</v>
      </c>
      <c r="G15" s="30" t="n">
        <v>20091.5505236345</v>
      </c>
      <c r="H15" s="32" t="n">
        <v>48802.5</v>
      </c>
      <c r="I15" s="33" t="n">
        <f aca="false">G15/H15*100</f>
        <v>41.1691010166169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23632.971427089</v>
      </c>
      <c r="E16" s="23" t="n">
        <v>6854</v>
      </c>
      <c r="F16" s="24" t="n">
        <v>370</v>
      </c>
      <c r="G16" s="23" t="n">
        <v>30856.971427089</v>
      </c>
      <c r="H16" s="25" t="n">
        <v>48402.5</v>
      </c>
      <c r="I16" s="26" t="n">
        <f aca="false">G16/H16*100</f>
        <v>63.75078028426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160940.710039241</v>
      </c>
      <c r="E17" s="30" t="n">
        <v>50999</v>
      </c>
      <c r="F17" s="31" t="n">
        <v>1769</v>
      </c>
      <c r="G17" s="30" t="n">
        <v>213708.710039241</v>
      </c>
      <c r="H17" s="32" t="n">
        <v>356662.5</v>
      </c>
      <c r="I17" s="33" t="n">
        <f aca="false">G17/H17*100</f>
        <v>59.9190299062112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13653.9563258488</v>
      </c>
      <c r="E18" s="30" t="n">
        <v>5862</v>
      </c>
      <c r="F18" s="31" t="n">
        <v>214</v>
      </c>
      <c r="G18" s="30" t="n">
        <v>19729.9563258488</v>
      </c>
      <c r="H18" s="32" t="n">
        <v>36883</v>
      </c>
      <c r="I18" s="33" t="n">
        <f aca="false">G18/H18*100</f>
        <v>53.4933609680578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00628.038631561</v>
      </c>
      <c r="E19" s="30" t="n">
        <v>25736</v>
      </c>
      <c r="F19" s="31" t="n">
        <v>818</v>
      </c>
      <c r="G19" s="30" t="n">
        <v>127182.038631561</v>
      </c>
      <c r="H19" s="32" t="n">
        <v>200487</v>
      </c>
      <c r="I19" s="33" t="n">
        <f aca="false">G19/H19*100</f>
        <v>63.4365513133323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39833.3438881637</v>
      </c>
      <c r="E20" s="30" t="n">
        <v>15126</v>
      </c>
      <c r="F20" s="31" t="n">
        <v>569.5</v>
      </c>
      <c r="G20" s="30" t="n">
        <v>55528.8438881637</v>
      </c>
      <c r="H20" s="32" t="n">
        <v>93434.5</v>
      </c>
      <c r="I20" s="33" t="n">
        <f aca="false">G20/H20*100</f>
        <v>59.4307711692829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6825.37119366746</v>
      </c>
      <c r="E21" s="23" t="n">
        <v>4275</v>
      </c>
      <c r="F21" s="24" t="n">
        <v>167.5</v>
      </c>
      <c r="G21" s="23" t="n">
        <v>11267.8711936675</v>
      </c>
      <c r="H21" s="25" t="n">
        <v>25858</v>
      </c>
      <c r="I21" s="26" t="n">
        <f aca="false">G21/H21*100</f>
        <v>43.5759578995571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37330.0632091282</v>
      </c>
      <c r="E22" s="30" t="n">
        <v>13650</v>
      </c>
      <c r="F22" s="31" t="n">
        <v>615.5</v>
      </c>
      <c r="G22" s="30" t="n">
        <v>51595.5632091282</v>
      </c>
      <c r="H22" s="32" t="n">
        <v>92419.5</v>
      </c>
      <c r="I22" s="33" t="n">
        <f aca="false">G22/H22*100</f>
        <v>55.8275723295714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7853.59379868544</v>
      </c>
      <c r="E23" s="30" t="n">
        <v>1335.5</v>
      </c>
      <c r="F23" s="31" t="n">
        <v>111</v>
      </c>
      <c r="G23" s="30" t="n">
        <v>9300.09379868544</v>
      </c>
      <c r="H23" s="32" t="n">
        <v>20515.5</v>
      </c>
      <c r="I23" s="33" t="n">
        <f aca="false">G23/H23*100</f>
        <v>45.3320357714189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5403.46994343576</v>
      </c>
      <c r="E24" s="30" t="n">
        <v>2778</v>
      </c>
      <c r="F24" s="31" t="n">
        <v>119.5</v>
      </c>
      <c r="G24" s="30" t="n">
        <v>8300.96994343576</v>
      </c>
      <c r="H24" s="32" t="n">
        <v>15781.5</v>
      </c>
      <c r="I24" s="33" t="n">
        <f aca="false">G24/H24*100</f>
        <v>52.5993723247838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9240.52984336114</v>
      </c>
      <c r="E25" s="30" t="n">
        <v>3574.5</v>
      </c>
      <c r="F25" s="31" t="n">
        <v>159</v>
      </c>
      <c r="G25" s="30" t="n">
        <v>12974.0298433611</v>
      </c>
      <c r="H25" s="32" t="n">
        <v>18591.5</v>
      </c>
      <c r="I25" s="33" t="n">
        <f aca="false">G25/H25*100</f>
        <v>69.7847394957972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9792.19683820447</v>
      </c>
      <c r="E26" s="30" t="n">
        <v>3977.5</v>
      </c>
      <c r="F26" s="31" t="n">
        <v>145.5</v>
      </c>
      <c r="G26" s="30" t="n">
        <v>13915.1968382045</v>
      </c>
      <c r="H26" s="32" t="n">
        <v>20241.5</v>
      </c>
      <c r="I26" s="33" t="n">
        <f aca="false">G26/H26*100</f>
        <v>68.7458777175825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5040.2727854414</v>
      </c>
      <c r="E27" s="23" t="n">
        <v>1984.5</v>
      </c>
      <c r="F27" s="24" t="n">
        <v>80.5</v>
      </c>
      <c r="G27" s="23" t="n">
        <v>7105.2727854414</v>
      </c>
      <c r="H27" s="25" t="n">
        <v>17289.5</v>
      </c>
      <c r="I27" s="26" t="n">
        <f aca="false">G27/H27*100</f>
        <v>41.0958835445872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65618.1500318103</v>
      </c>
      <c r="E28" s="30" t="n">
        <v>26090</v>
      </c>
      <c r="F28" s="31" t="n">
        <v>938</v>
      </c>
      <c r="G28" s="30" t="n">
        <v>92646.1500318103</v>
      </c>
      <c r="H28" s="32" t="n">
        <v>159381.5</v>
      </c>
      <c r="I28" s="33" t="n">
        <f aca="false">G28/H28*100</f>
        <v>58.1285469341237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11523.1634576037</v>
      </c>
      <c r="E29" s="30" t="n">
        <v>6563.5</v>
      </c>
      <c r="F29" s="31" t="n">
        <v>248</v>
      </c>
      <c r="G29" s="30" t="n">
        <v>18334.6634576037</v>
      </c>
      <c r="H29" s="32" t="n">
        <v>35503</v>
      </c>
      <c r="I29" s="33" t="n">
        <f aca="false">G29/H29*100</f>
        <v>51.6425751559127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47398.5450399004</v>
      </c>
      <c r="E30" s="30" t="n">
        <v>16060.5</v>
      </c>
      <c r="F30" s="31" t="n">
        <v>565</v>
      </c>
      <c r="G30" s="30" t="n">
        <v>64024.0450399004</v>
      </c>
      <c r="H30" s="32" t="n">
        <v>102130.5</v>
      </c>
      <c r="I30" s="33" t="n">
        <f aca="false">G30/H30*100</f>
        <v>62.6884672452406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6696.44153430626</v>
      </c>
      <c r="E31" s="23" t="n">
        <v>3466</v>
      </c>
      <c r="F31" s="24" t="n">
        <v>125</v>
      </c>
      <c r="G31" s="23" t="n">
        <v>10287.4415343063</v>
      </c>
      <c r="H31" s="25" t="n">
        <v>21748</v>
      </c>
      <c r="I31" s="26" t="n">
        <f aca="false">G31/H31*100</f>
        <v>47.3029314617724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308567.126181289</v>
      </c>
      <c r="E32" s="36" t="n">
        <v>66524</v>
      </c>
      <c r="F32" s="37" t="n">
        <v>3966.5</v>
      </c>
      <c r="G32" s="36" t="n">
        <v>379057.626181289</v>
      </c>
      <c r="H32" s="38" t="n">
        <v>394871.5</v>
      </c>
      <c r="I32" s="39" t="n">
        <f aca="false">G32/H32*100</f>
        <v>95.9951848085489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1155104.34865046</v>
      </c>
      <c r="E33" s="36" t="n">
        <v>377731.5</v>
      </c>
      <c r="F33" s="37" t="n">
        <v>18630.5</v>
      </c>
      <c r="G33" s="36" t="n">
        <v>1551466.34865046</v>
      </c>
      <c r="H33" s="38" t="n">
        <v>2098198.5</v>
      </c>
      <c r="I33" s="39" t="n">
        <f aca="false">G33/H33*100</f>
        <v>73.9427822796776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356357.523643634</v>
      </c>
      <c r="E34" s="30" t="n">
        <v>98736</v>
      </c>
      <c r="F34" s="31" t="n">
        <v>3883.5</v>
      </c>
      <c r="G34" s="30" t="n">
        <v>458977.023643634</v>
      </c>
      <c r="H34" s="32" t="n">
        <v>592195</v>
      </c>
      <c r="I34" s="33" t="n">
        <f aca="false">G34/H34*100</f>
        <v>77.5043733303447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207502.634714632</v>
      </c>
      <c r="E35" s="30" t="n">
        <v>55911.5</v>
      </c>
      <c r="F35" s="31" t="n">
        <v>1810</v>
      </c>
      <c r="G35" s="30" t="n">
        <v>265224.134714632</v>
      </c>
      <c r="H35" s="32" t="n">
        <v>333354.5</v>
      </c>
      <c r="I35" s="33" t="n">
        <f aca="false">G35/H35*100</f>
        <v>79.5621882154379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65530.1805966916</v>
      </c>
      <c r="E36" s="30" t="n">
        <v>18118</v>
      </c>
      <c r="F36" s="31" t="n">
        <v>790.5</v>
      </c>
      <c r="G36" s="30" t="n">
        <v>84438.6805966916</v>
      </c>
      <c r="H36" s="32" t="n">
        <v>108128.5</v>
      </c>
      <c r="I36" s="33" t="n">
        <f aca="false">G36/H36*100</f>
        <v>78.0910496277037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83324.7083323108</v>
      </c>
      <c r="E37" s="23" t="n">
        <v>24706.5</v>
      </c>
      <c r="F37" s="24" t="n">
        <v>1283</v>
      </c>
      <c r="G37" s="23" t="n">
        <v>109314.208332311</v>
      </c>
      <c r="H37" s="25" t="n">
        <v>150712</v>
      </c>
      <c r="I37" s="26" t="n">
        <f aca="false">G37/H37*100</f>
        <v>72.5318543528789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198636.303369658</v>
      </c>
      <c r="E38" s="30" t="n">
        <v>67920.5</v>
      </c>
      <c r="F38" s="31" t="n">
        <v>2705.5</v>
      </c>
      <c r="G38" s="30" t="n">
        <v>269262.303369659</v>
      </c>
      <c r="H38" s="32" t="n">
        <v>358264</v>
      </c>
      <c r="I38" s="33" t="n">
        <f aca="false">G38/H38*100</f>
        <v>75.1575104865849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127383.92194004</v>
      </c>
      <c r="E39" s="30" t="n">
        <v>39022.5</v>
      </c>
      <c r="F39" s="31" t="n">
        <v>1516.5</v>
      </c>
      <c r="G39" s="30" t="n">
        <v>167922.92194004</v>
      </c>
      <c r="H39" s="32" t="n">
        <v>195209</v>
      </c>
      <c r="I39" s="33" t="n">
        <f aca="false">G39/H39*100</f>
        <v>86.0221208755949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71252.3814296184</v>
      </c>
      <c r="E40" s="23" t="n">
        <v>28898</v>
      </c>
      <c r="F40" s="24" t="n">
        <v>1189</v>
      </c>
      <c r="G40" s="23" t="n">
        <v>101339.381429618</v>
      </c>
      <c r="H40" s="25" t="n">
        <v>163055</v>
      </c>
      <c r="I40" s="26" t="n">
        <f aca="false">G40/H40*100</f>
        <v>62.1504286465416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213450.284595977</v>
      </c>
      <c r="E41" s="30" t="n">
        <v>76914.5</v>
      </c>
      <c r="F41" s="31" t="n">
        <v>5283.5</v>
      </c>
      <c r="G41" s="30" t="n">
        <v>295648.284595977</v>
      </c>
      <c r="H41" s="32" t="n">
        <v>377096.5</v>
      </c>
      <c r="I41" s="33" t="n">
        <f aca="false">G41/H41*100</f>
        <v>78.401227430108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51600.5686085085</v>
      </c>
      <c r="E42" s="30" t="n">
        <v>18836.5</v>
      </c>
      <c r="F42" s="31" t="n">
        <v>1141.5</v>
      </c>
      <c r="G42" s="30" t="n">
        <v>71578.5686085085</v>
      </c>
      <c r="H42" s="32" t="n">
        <v>88421</v>
      </c>
      <c r="I42" s="33" t="n">
        <f aca="false">G42/H42*100</f>
        <v>80.9520007786708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6116.9629133748</v>
      </c>
      <c r="E43" s="30" t="n">
        <v>3907.5</v>
      </c>
      <c r="F43" s="31" t="n">
        <v>373.5</v>
      </c>
      <c r="G43" s="30" t="n">
        <v>10397.9629133748</v>
      </c>
      <c r="H43" s="32" t="n">
        <v>16611.5</v>
      </c>
      <c r="I43" s="33" t="n">
        <f aca="false">G43/H43*100</f>
        <v>62.5949668204244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17842.6005804196</v>
      </c>
      <c r="E44" s="30" t="n">
        <v>6982.5</v>
      </c>
      <c r="F44" s="31" t="n">
        <v>645</v>
      </c>
      <c r="G44" s="30" t="n">
        <v>25470.1005804196</v>
      </c>
      <c r="H44" s="32" t="n">
        <v>34291</v>
      </c>
      <c r="I44" s="33" t="n">
        <f aca="false">G44/H44*100</f>
        <v>74.2763424234335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59380.5304116306</v>
      </c>
      <c r="E45" s="30" t="n">
        <v>17569.5</v>
      </c>
      <c r="F45" s="31" t="n">
        <v>997.5</v>
      </c>
      <c r="G45" s="30" t="n">
        <v>77947.5304116306</v>
      </c>
      <c r="H45" s="32" t="n">
        <v>92379</v>
      </c>
      <c r="I45" s="33" t="n">
        <f aca="false">G45/H45*100</f>
        <v>84.3779759595044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19067.8108513448</v>
      </c>
      <c r="E46" s="30" t="n">
        <v>8072</v>
      </c>
      <c r="F46" s="31" t="n">
        <v>467.5</v>
      </c>
      <c r="G46" s="30" t="n">
        <v>27607.3108513448</v>
      </c>
      <c r="H46" s="32" t="n">
        <v>48385</v>
      </c>
      <c r="I46" s="33" t="n">
        <f aca="false">G46/H46*100</f>
        <v>57.0575815879814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32027.2095187257</v>
      </c>
      <c r="E47" s="30" t="n">
        <v>10034.5</v>
      </c>
      <c r="F47" s="31" t="n">
        <v>664.5</v>
      </c>
      <c r="G47" s="30" t="n">
        <v>42726.2095187257</v>
      </c>
      <c r="H47" s="32" t="n">
        <v>48595.5</v>
      </c>
      <c r="I47" s="33" t="n">
        <f aca="false">G47/H47*100</f>
        <v>87.9221522954301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18693.3651597056</v>
      </c>
      <c r="E48" s="30" t="n">
        <v>7321.5</v>
      </c>
      <c r="F48" s="31" t="n">
        <v>654.5</v>
      </c>
      <c r="G48" s="30" t="n">
        <v>26669.3651597056</v>
      </c>
      <c r="H48" s="32" t="n">
        <v>30371</v>
      </c>
      <c r="I48" s="33" t="n">
        <f aca="false">G48/H48*100</f>
        <v>87.8119428392402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8721.23655226734</v>
      </c>
      <c r="E49" s="23" t="n">
        <v>4190.5</v>
      </c>
      <c r="F49" s="24" t="n">
        <v>339.5</v>
      </c>
      <c r="G49" s="23" t="n">
        <v>13251.2365522673</v>
      </c>
      <c r="H49" s="25" t="n">
        <v>18042.5</v>
      </c>
      <c r="I49" s="26" t="n">
        <f aca="false">G49/H49*100</f>
        <v>73.4445700555208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243513.62019216</v>
      </c>
      <c r="E50" s="30" t="n">
        <v>86805</v>
      </c>
      <c r="F50" s="31" t="n">
        <v>4250.5</v>
      </c>
      <c r="G50" s="30" t="n">
        <v>334569.12019216</v>
      </c>
      <c r="H50" s="32" t="n">
        <v>483670.5</v>
      </c>
      <c r="I50" s="33" t="n">
        <f aca="false">G50/H50*100</f>
        <v>69.1729431900767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31164.5139155623</v>
      </c>
      <c r="E51" s="30" t="n">
        <v>14981.5</v>
      </c>
      <c r="F51" s="31" t="n">
        <v>846.5</v>
      </c>
      <c r="G51" s="30" t="n">
        <v>46992.5139155623</v>
      </c>
      <c r="H51" s="32" t="n">
        <v>92587</v>
      </c>
      <c r="I51" s="33" t="n">
        <f aca="false">G51/H51*100</f>
        <v>50.7549806296373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24802.9848412596</v>
      </c>
      <c r="E52" s="30" t="n">
        <v>11390.5</v>
      </c>
      <c r="F52" s="31" t="n">
        <v>554</v>
      </c>
      <c r="G52" s="30" t="n">
        <v>36747.4848412596</v>
      </c>
      <c r="H52" s="32" t="n">
        <v>64221</v>
      </c>
      <c r="I52" s="33" t="n">
        <f aca="false">G52/H52*100</f>
        <v>57.2203560225777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10612.3122181596</v>
      </c>
      <c r="E53" s="30" t="n">
        <v>5181</v>
      </c>
      <c r="F53" s="31" t="n">
        <v>364.5</v>
      </c>
      <c r="G53" s="30" t="n">
        <v>16157.8122181596</v>
      </c>
      <c r="H53" s="32" t="n">
        <v>27231</v>
      </c>
      <c r="I53" s="33" t="n">
        <f aca="false">G53/H53*100</f>
        <v>59.3360956929954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118374.3842549</v>
      </c>
      <c r="E54" s="30" t="n">
        <v>34533</v>
      </c>
      <c r="F54" s="31" t="n">
        <v>1372.5</v>
      </c>
      <c r="G54" s="30" t="n">
        <v>154279.8842549</v>
      </c>
      <c r="H54" s="32" t="n">
        <v>181343.5</v>
      </c>
      <c r="I54" s="33" t="n">
        <f aca="false">G54/H54*100</f>
        <v>85.0760486341664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16671.0189373478</v>
      </c>
      <c r="E55" s="30" t="n">
        <v>7863</v>
      </c>
      <c r="F55" s="31" t="n">
        <v>448.5</v>
      </c>
      <c r="G55" s="30" t="n">
        <v>24982.5189373478</v>
      </c>
      <c r="H55" s="32" t="n">
        <v>39779</v>
      </c>
      <c r="I55" s="33" t="n">
        <f aca="false">G55/H55*100</f>
        <v>62.8032854957335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41888.4060249311</v>
      </c>
      <c r="E56" s="23" t="n">
        <v>12856</v>
      </c>
      <c r="F56" s="24" t="n">
        <v>664.5</v>
      </c>
      <c r="G56" s="23" t="n">
        <v>55408.9060249311</v>
      </c>
      <c r="H56" s="25" t="n">
        <v>78509</v>
      </c>
      <c r="I56" s="26" t="n">
        <f aca="false">G56/H56*100</f>
        <v>70.5765020888448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143146.616849032</v>
      </c>
      <c r="E57" s="30" t="n">
        <v>47355.5</v>
      </c>
      <c r="F57" s="31" t="n">
        <v>2507.5</v>
      </c>
      <c r="G57" s="30" t="n">
        <v>193009.616849032</v>
      </c>
      <c r="H57" s="32" t="n">
        <v>286972.5</v>
      </c>
      <c r="I57" s="33" t="n">
        <f aca="false">G57/H57*100</f>
        <v>67.2571820815694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85423.7618793399</v>
      </c>
      <c r="E58" s="30" t="n">
        <v>23618.5</v>
      </c>
      <c r="F58" s="31" t="n">
        <v>1007</v>
      </c>
      <c r="G58" s="30" t="n">
        <v>110049.26187934</v>
      </c>
      <c r="H58" s="32" t="n">
        <v>139607</v>
      </c>
      <c r="I58" s="33" t="n">
        <f aca="false">G58/H58*100</f>
        <v>78.8278967955331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34990.9546300685</v>
      </c>
      <c r="E59" s="30" t="n">
        <v>12683</v>
      </c>
      <c r="F59" s="31" t="n">
        <v>769</v>
      </c>
      <c r="G59" s="30" t="n">
        <v>48442.9546300685</v>
      </c>
      <c r="H59" s="32" t="n">
        <v>80357.5</v>
      </c>
      <c r="I59" s="33" t="n">
        <f aca="false">G59/H59*100</f>
        <v>60.2842978316504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22731.9003396234</v>
      </c>
      <c r="E60" s="43" t="n">
        <v>11054</v>
      </c>
      <c r="F60" s="44" t="n">
        <v>731.5</v>
      </c>
      <c r="G60" s="43" t="n">
        <v>34517.4003396234</v>
      </c>
      <c r="H60" s="45" t="n">
        <v>67008</v>
      </c>
      <c r="I60" s="46" t="n">
        <f aca="false">G60/H60*100</f>
        <v>51.5123572403644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21.55"/>
    <col collapsed="false" customWidth="true" hidden="false" outlineLevel="0" max="4" min="4" style="0" width="12.88"/>
    <col collapsed="false" customWidth="true" hidden="false" outlineLevel="0" max="5" min="5" style="0" width="13.43"/>
    <col collapsed="false" customWidth="true" hidden="false" outlineLevel="0" max="6" min="6" style="0" width="12.88"/>
    <col collapsed="false" customWidth="true" hidden="false" outlineLevel="0" max="8" min="8" style="0" width="12.32"/>
    <col collapsed="false" customWidth="true" hidden="false" outlineLevel="0" max="9" min="9" style="0" width="15.87"/>
  </cols>
  <sheetData>
    <row r="1" customFormat="false" ht="17.4" hidden="false" customHeight="false" outlineLevel="0" collapsed="false">
      <c r="A1" s="1" t="s">
        <v>66</v>
      </c>
      <c r="B1" s="1"/>
      <c r="C1" s="1"/>
      <c r="D1" s="2"/>
      <c r="E1" s="2"/>
      <c r="F1" s="2"/>
      <c r="G1" s="3"/>
      <c r="H1" s="2"/>
    </row>
    <row r="2" customFormat="false" ht="15" hidden="false" customHeight="false" outlineLevel="0" collapsed="false">
      <c r="A2" s="4" t="s">
        <v>1</v>
      </c>
      <c r="B2" s="4"/>
      <c r="C2" s="4"/>
      <c r="D2" s="2"/>
      <c r="E2" s="2"/>
      <c r="F2" s="2"/>
      <c r="G2" s="3"/>
      <c r="H2" s="2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8" t="s">
        <v>6</v>
      </c>
      <c r="I3" s="9" t="s">
        <v>7</v>
      </c>
    </row>
    <row r="4" customFormat="false" ht="18" hidden="false" customHeight="true" outlineLevel="0" collapsed="false">
      <c r="A4" s="5"/>
      <c r="B4" s="6"/>
      <c r="C4" s="6"/>
      <c r="D4" s="10" t="s">
        <v>8</v>
      </c>
      <c r="E4" s="11" t="s">
        <v>9</v>
      </c>
      <c r="F4" s="11" t="s">
        <v>10</v>
      </c>
      <c r="G4" s="12" t="s">
        <v>11</v>
      </c>
      <c r="H4" s="8"/>
      <c r="I4" s="9"/>
    </row>
    <row r="5" customFormat="false" ht="14.4" hidden="false" customHeight="false" outlineLevel="0" collapsed="false">
      <c r="A5" s="13" t="s">
        <v>12</v>
      </c>
      <c r="B5" s="14"/>
      <c r="C5" s="14"/>
      <c r="D5" s="15" t="n">
        <v>1923985.31703681</v>
      </c>
      <c r="E5" s="16" t="n">
        <v>305032.5</v>
      </c>
      <c r="F5" s="17" t="n">
        <v>37163.5</v>
      </c>
      <c r="G5" s="16" t="n">
        <v>2266181.31703681</v>
      </c>
      <c r="H5" s="18" t="n">
        <v>3625262</v>
      </c>
      <c r="I5" s="19" t="n">
        <f aca="false">G5/H5*100</f>
        <v>62.510828652848</v>
      </c>
    </row>
    <row r="6" customFormat="false" ht="14.4" hidden="false" customHeight="false" outlineLevel="0" collapsed="false">
      <c r="A6" s="20" t="s">
        <v>13</v>
      </c>
      <c r="B6" s="21"/>
      <c r="C6" s="21"/>
      <c r="D6" s="22" t="n">
        <v>517978.171435117</v>
      </c>
      <c r="E6" s="23" t="n">
        <v>87528</v>
      </c>
      <c r="F6" s="24" t="n">
        <v>10602</v>
      </c>
      <c r="G6" s="23" t="n">
        <v>616108.171435117</v>
      </c>
      <c r="H6" s="25" t="n">
        <v>1167234</v>
      </c>
      <c r="I6" s="26" t="n">
        <f aca="false">G6/H6*100</f>
        <v>52.7836039247587</v>
      </c>
    </row>
    <row r="7" customFormat="false" ht="14.4" hidden="false" customHeight="false" outlineLevel="0" collapsed="false">
      <c r="A7" s="27"/>
      <c r="B7" s="28" t="s">
        <v>14</v>
      </c>
      <c r="C7" s="28"/>
      <c r="D7" s="29" t="n">
        <v>61392.69264916</v>
      </c>
      <c r="E7" s="30" t="n">
        <v>13968.5</v>
      </c>
      <c r="F7" s="31" t="n">
        <v>938.5</v>
      </c>
      <c r="G7" s="30" t="n">
        <v>76299.69264916</v>
      </c>
      <c r="H7" s="32" t="n">
        <v>129723.5</v>
      </c>
      <c r="I7" s="33" t="n">
        <f aca="false">G7/H7*100</f>
        <v>58.8171708666202</v>
      </c>
    </row>
    <row r="8" customFormat="false" ht="14.4" hidden="false" customHeight="false" outlineLevel="0" collapsed="false">
      <c r="A8" s="27"/>
      <c r="B8" s="34"/>
      <c r="C8" s="34" t="s">
        <v>15</v>
      </c>
      <c r="D8" s="22" t="n">
        <v>61392.69264916</v>
      </c>
      <c r="E8" s="23" t="n">
        <v>13968.5</v>
      </c>
      <c r="F8" s="24" t="n">
        <v>938.5</v>
      </c>
      <c r="G8" s="23" t="n">
        <v>76299.69264916</v>
      </c>
      <c r="H8" s="25" t="n">
        <v>129723.5</v>
      </c>
      <c r="I8" s="26" t="n">
        <f aca="false">G8/H8*100</f>
        <v>58.8171708666202</v>
      </c>
    </row>
    <row r="9" customFormat="false" ht="14.4" hidden="false" customHeight="false" outlineLevel="0" collapsed="false">
      <c r="A9" s="27"/>
      <c r="B9" s="28" t="s">
        <v>16</v>
      </c>
      <c r="C9" s="28"/>
      <c r="D9" s="29" t="n">
        <v>184342.459555359</v>
      </c>
      <c r="E9" s="30" t="n">
        <v>28177.5</v>
      </c>
      <c r="F9" s="31" t="n">
        <v>3995.5</v>
      </c>
      <c r="G9" s="30" t="n">
        <v>216515.459555359</v>
      </c>
      <c r="H9" s="32" t="n">
        <v>433569</v>
      </c>
      <c r="I9" s="33" t="n">
        <f aca="false">G9/H9*100</f>
        <v>49.9379474905629</v>
      </c>
    </row>
    <row r="10" customFormat="false" ht="14.4" hidden="false" customHeight="false" outlineLevel="0" collapsed="false">
      <c r="A10" s="27"/>
      <c r="B10" s="28"/>
      <c r="C10" s="28" t="s">
        <v>17</v>
      </c>
      <c r="D10" s="29" t="n">
        <v>9826.52745083935</v>
      </c>
      <c r="E10" s="30" t="n">
        <v>2300.5</v>
      </c>
      <c r="F10" s="31" t="n">
        <v>398.5</v>
      </c>
      <c r="G10" s="30" t="n">
        <v>12525.5274508394</v>
      </c>
      <c r="H10" s="32" t="n">
        <v>28055</v>
      </c>
      <c r="I10" s="33" t="n">
        <f aca="false">G10/H10*100</f>
        <v>44.6463284649416</v>
      </c>
    </row>
    <row r="11" customFormat="false" ht="14.4" hidden="false" customHeight="false" outlineLevel="0" collapsed="false">
      <c r="A11" s="27"/>
      <c r="B11" s="28"/>
      <c r="C11" s="28" t="s">
        <v>18</v>
      </c>
      <c r="D11" s="29" t="n">
        <v>61411.8549361726</v>
      </c>
      <c r="E11" s="30" t="n">
        <v>7931.5</v>
      </c>
      <c r="F11" s="31" t="n">
        <v>890</v>
      </c>
      <c r="G11" s="30" t="n">
        <v>70233.3549361726</v>
      </c>
      <c r="H11" s="32" t="n">
        <v>139472</v>
      </c>
      <c r="I11" s="33" t="n">
        <f aca="false">G11/H11*100</f>
        <v>50.3565984112744</v>
      </c>
    </row>
    <row r="12" customFormat="false" ht="14.4" hidden="false" customHeight="false" outlineLevel="0" collapsed="false">
      <c r="A12" s="27"/>
      <c r="B12" s="28"/>
      <c r="C12" s="28" t="s">
        <v>19</v>
      </c>
      <c r="D12" s="29" t="n">
        <v>37554.6466049277</v>
      </c>
      <c r="E12" s="30" t="n">
        <v>5234</v>
      </c>
      <c r="F12" s="31" t="n">
        <v>602.5</v>
      </c>
      <c r="G12" s="30" t="n">
        <v>43391.1466049277</v>
      </c>
      <c r="H12" s="32" t="n">
        <v>85068</v>
      </c>
      <c r="I12" s="33" t="n">
        <f aca="false">G12/H12*100</f>
        <v>51.0076016891519</v>
      </c>
    </row>
    <row r="13" customFormat="false" ht="14.4" hidden="false" customHeight="false" outlineLevel="0" collapsed="false">
      <c r="A13" s="27"/>
      <c r="B13" s="28"/>
      <c r="C13" s="28" t="s">
        <v>20</v>
      </c>
      <c r="D13" s="29" t="n">
        <v>12506.8037941209</v>
      </c>
      <c r="E13" s="30" t="n">
        <v>1374.5</v>
      </c>
      <c r="F13" s="31" t="n">
        <v>307.5</v>
      </c>
      <c r="G13" s="30" t="n">
        <v>14188.8037941209</v>
      </c>
      <c r="H13" s="32" t="n">
        <v>23487.5</v>
      </c>
      <c r="I13" s="33" t="n">
        <f aca="false">G13/H13*100</f>
        <v>60.4100214757676</v>
      </c>
    </row>
    <row r="14" customFormat="false" ht="14.4" hidden="false" customHeight="false" outlineLevel="0" collapsed="false">
      <c r="A14" s="27"/>
      <c r="B14" s="28"/>
      <c r="C14" s="28" t="s">
        <v>21</v>
      </c>
      <c r="D14" s="29" t="n">
        <v>23221.2445904543</v>
      </c>
      <c r="E14" s="30" t="n">
        <v>4168</v>
      </c>
      <c r="F14" s="31" t="n">
        <v>562.5</v>
      </c>
      <c r="G14" s="30" t="n">
        <v>27951.7445904543</v>
      </c>
      <c r="H14" s="32" t="n">
        <v>61677</v>
      </c>
      <c r="I14" s="33" t="n">
        <f aca="false">G14/H14*100</f>
        <v>45.3195593016104</v>
      </c>
    </row>
    <row r="15" customFormat="false" ht="14.4" hidden="false" customHeight="false" outlineLevel="0" collapsed="false">
      <c r="A15" s="27"/>
      <c r="B15" s="28"/>
      <c r="C15" s="28" t="s">
        <v>22</v>
      </c>
      <c r="D15" s="29" t="n">
        <v>15621.5777289607</v>
      </c>
      <c r="E15" s="30" t="n">
        <v>3803</v>
      </c>
      <c r="F15" s="31" t="n">
        <v>592</v>
      </c>
      <c r="G15" s="30" t="n">
        <v>20016.5777289607</v>
      </c>
      <c r="H15" s="32" t="n">
        <v>48828.5</v>
      </c>
      <c r="I15" s="33" t="n">
        <f aca="false">G15/H15*100</f>
        <v>40.9936363577843</v>
      </c>
    </row>
    <row r="16" customFormat="false" ht="14.4" hidden="false" customHeight="false" outlineLevel="0" collapsed="false">
      <c r="A16" s="27"/>
      <c r="B16" s="34"/>
      <c r="C16" s="34" t="s">
        <v>23</v>
      </c>
      <c r="D16" s="22" t="n">
        <v>24199.804449883</v>
      </c>
      <c r="E16" s="23" t="n">
        <v>3366</v>
      </c>
      <c r="F16" s="24" t="n">
        <v>642.5</v>
      </c>
      <c r="G16" s="23" t="n">
        <v>28208.304449883</v>
      </c>
      <c r="H16" s="25" t="n">
        <v>46981</v>
      </c>
      <c r="I16" s="26" t="n">
        <f aca="false">G16/H16*100</f>
        <v>60.0419413164534</v>
      </c>
    </row>
    <row r="17" customFormat="false" ht="14.4" hidden="false" customHeight="false" outlineLevel="0" collapsed="false">
      <c r="A17" s="27"/>
      <c r="B17" s="28" t="s">
        <v>24</v>
      </c>
      <c r="C17" s="28"/>
      <c r="D17" s="29" t="n">
        <v>161160.186290744</v>
      </c>
      <c r="E17" s="30" t="n">
        <v>25569.5</v>
      </c>
      <c r="F17" s="31" t="n">
        <v>3040.5</v>
      </c>
      <c r="G17" s="30" t="n">
        <v>189770.186290744</v>
      </c>
      <c r="H17" s="32" t="n">
        <v>355681.5</v>
      </c>
      <c r="I17" s="33" t="n">
        <f aca="false">G17/H17*100</f>
        <v>53.3539659191562</v>
      </c>
    </row>
    <row r="18" customFormat="false" ht="14.4" hidden="false" customHeight="false" outlineLevel="0" collapsed="false">
      <c r="A18" s="27"/>
      <c r="B18" s="28"/>
      <c r="C18" s="28" t="s">
        <v>25</v>
      </c>
      <c r="D18" s="29" t="n">
        <v>13371.6066356844</v>
      </c>
      <c r="E18" s="30" t="n">
        <v>3027</v>
      </c>
      <c r="F18" s="31" t="n">
        <v>344.5</v>
      </c>
      <c r="G18" s="30" t="n">
        <v>16743.1066356844</v>
      </c>
      <c r="H18" s="32" t="n">
        <v>36609.5</v>
      </c>
      <c r="I18" s="33" t="n">
        <f aca="false">G18/H18*100</f>
        <v>45.7343220630831</v>
      </c>
    </row>
    <row r="19" customFormat="false" ht="14.4" hidden="false" customHeight="false" outlineLevel="0" collapsed="false">
      <c r="A19" s="27"/>
      <c r="B19" s="28"/>
      <c r="C19" s="28" t="s">
        <v>24</v>
      </c>
      <c r="D19" s="29" t="n">
        <v>100435.123312757</v>
      </c>
      <c r="E19" s="30" t="n">
        <v>13420</v>
      </c>
      <c r="F19" s="31" t="n">
        <v>1360.5</v>
      </c>
      <c r="G19" s="30" t="n">
        <v>115215.623312757</v>
      </c>
      <c r="H19" s="32" t="n">
        <v>201019</v>
      </c>
      <c r="I19" s="33" t="n">
        <f aca="false">G19/H19*100</f>
        <v>57.3157877179555</v>
      </c>
    </row>
    <row r="20" customFormat="false" ht="14.4" hidden="false" customHeight="false" outlineLevel="0" collapsed="false">
      <c r="A20" s="27"/>
      <c r="B20" s="28"/>
      <c r="C20" s="28" t="s">
        <v>26</v>
      </c>
      <c r="D20" s="29" t="n">
        <v>39697.0116220788</v>
      </c>
      <c r="E20" s="30" t="n">
        <v>6857.5</v>
      </c>
      <c r="F20" s="31" t="n">
        <v>1094</v>
      </c>
      <c r="G20" s="30" t="n">
        <v>47648.5116220788</v>
      </c>
      <c r="H20" s="32" t="n">
        <v>92104</v>
      </c>
      <c r="I20" s="33" t="n">
        <f aca="false">G20/H20*100</f>
        <v>51.733379247458</v>
      </c>
    </row>
    <row r="21" customFormat="false" ht="14.4" hidden="false" customHeight="false" outlineLevel="0" collapsed="false">
      <c r="A21" s="27"/>
      <c r="B21" s="34"/>
      <c r="C21" s="34" t="s">
        <v>27</v>
      </c>
      <c r="D21" s="22" t="n">
        <v>7656.44472022351</v>
      </c>
      <c r="E21" s="23" t="n">
        <v>2265</v>
      </c>
      <c r="F21" s="24" t="n">
        <v>241.5</v>
      </c>
      <c r="G21" s="23" t="n">
        <v>10162.9447202235</v>
      </c>
      <c r="H21" s="25" t="n">
        <v>25949</v>
      </c>
      <c r="I21" s="26" t="n">
        <f aca="false">G21/H21*100</f>
        <v>39.1650727204267</v>
      </c>
    </row>
    <row r="22" customFormat="false" ht="14.4" hidden="false" customHeight="false" outlineLevel="0" collapsed="false">
      <c r="A22" s="27"/>
      <c r="B22" s="28" t="s">
        <v>28</v>
      </c>
      <c r="C22" s="28"/>
      <c r="D22" s="29" t="n">
        <v>40251.3829650398</v>
      </c>
      <c r="E22" s="30" t="n">
        <v>6518</v>
      </c>
      <c r="F22" s="31" t="n">
        <v>1048</v>
      </c>
      <c r="G22" s="30" t="n">
        <v>47817.3829650398</v>
      </c>
      <c r="H22" s="32" t="n">
        <v>89503</v>
      </c>
      <c r="I22" s="33" t="n">
        <f aca="false">G22/H22*100</f>
        <v>53.4254527390588</v>
      </c>
    </row>
    <row r="23" customFormat="false" ht="14.4" hidden="false" customHeight="false" outlineLevel="0" collapsed="false">
      <c r="A23" s="27"/>
      <c r="B23" s="28"/>
      <c r="C23" s="28" t="s">
        <v>29</v>
      </c>
      <c r="D23" s="29" t="n">
        <v>10097.2657760024</v>
      </c>
      <c r="E23" s="30" t="n">
        <v>932</v>
      </c>
      <c r="F23" s="31" t="n">
        <v>103.5</v>
      </c>
      <c r="G23" s="30" t="n">
        <v>11132.7657760024</v>
      </c>
      <c r="H23" s="32" t="n">
        <v>19769.5</v>
      </c>
      <c r="I23" s="33" t="n">
        <f aca="false">G23/H23*100</f>
        <v>56.3128342952651</v>
      </c>
    </row>
    <row r="24" customFormat="false" ht="14.4" hidden="false" customHeight="false" outlineLevel="0" collapsed="false">
      <c r="A24" s="27"/>
      <c r="B24" s="28"/>
      <c r="C24" s="28" t="s">
        <v>30</v>
      </c>
      <c r="D24" s="29" t="n">
        <v>6067.10872192924</v>
      </c>
      <c r="E24" s="30" t="n">
        <v>1239</v>
      </c>
      <c r="F24" s="31" t="n">
        <v>240</v>
      </c>
      <c r="G24" s="30" t="n">
        <v>7546.10872192924</v>
      </c>
      <c r="H24" s="32" t="n">
        <v>15052</v>
      </c>
      <c r="I24" s="33" t="n">
        <f aca="false">G24/H24*100</f>
        <v>50.1335950168033</v>
      </c>
    </row>
    <row r="25" customFormat="false" ht="14.4" hidden="false" customHeight="false" outlineLevel="0" collapsed="false">
      <c r="A25" s="27"/>
      <c r="B25" s="28"/>
      <c r="C25" s="28" t="s">
        <v>31</v>
      </c>
      <c r="D25" s="29" t="n">
        <v>8787.40636437778</v>
      </c>
      <c r="E25" s="30" t="n">
        <v>1569</v>
      </c>
      <c r="F25" s="31" t="n">
        <v>258</v>
      </c>
      <c r="G25" s="30" t="n">
        <v>10614.4063643778</v>
      </c>
      <c r="H25" s="32" t="n">
        <v>17948</v>
      </c>
      <c r="I25" s="33" t="n">
        <f aca="false">G25/H25*100</f>
        <v>59.1397724781467</v>
      </c>
    </row>
    <row r="26" customFormat="false" ht="14.4" hidden="false" customHeight="false" outlineLevel="0" collapsed="false">
      <c r="A26" s="27"/>
      <c r="B26" s="28"/>
      <c r="C26" s="28" t="s">
        <v>32</v>
      </c>
      <c r="D26" s="29" t="n">
        <v>9768.49781918079</v>
      </c>
      <c r="E26" s="30" t="n">
        <v>1689</v>
      </c>
      <c r="F26" s="31" t="n">
        <v>315.5</v>
      </c>
      <c r="G26" s="30" t="n">
        <v>11772.9978191808</v>
      </c>
      <c r="H26" s="32" t="n">
        <v>19661</v>
      </c>
      <c r="I26" s="33" t="n">
        <f aca="false">G26/H26*100</f>
        <v>59.879954321656</v>
      </c>
    </row>
    <row r="27" customFormat="false" ht="14.4" hidden="false" customHeight="false" outlineLevel="0" collapsed="false">
      <c r="A27" s="27"/>
      <c r="B27" s="34"/>
      <c r="C27" s="34" t="s">
        <v>33</v>
      </c>
      <c r="D27" s="22" t="n">
        <v>5531.10428354953</v>
      </c>
      <c r="E27" s="23" t="n">
        <v>1089</v>
      </c>
      <c r="F27" s="24" t="n">
        <v>131</v>
      </c>
      <c r="G27" s="23" t="n">
        <v>6751.10428354953</v>
      </c>
      <c r="H27" s="25" t="n">
        <v>17072.5</v>
      </c>
      <c r="I27" s="26" t="n">
        <f aca="false">G27/H27*100</f>
        <v>39.5437357361226</v>
      </c>
    </row>
    <row r="28" customFormat="false" ht="14.4" hidden="false" customHeight="false" outlineLevel="0" collapsed="false">
      <c r="A28" s="27"/>
      <c r="B28" s="28" t="s">
        <v>34</v>
      </c>
      <c r="C28" s="28"/>
      <c r="D28" s="29" t="n">
        <v>70831.4499748153</v>
      </c>
      <c r="E28" s="30" t="n">
        <v>13294.5</v>
      </c>
      <c r="F28" s="31" t="n">
        <v>1579.5</v>
      </c>
      <c r="G28" s="30" t="n">
        <v>85705.4499748153</v>
      </c>
      <c r="H28" s="32" t="n">
        <v>158757</v>
      </c>
      <c r="I28" s="33" t="n">
        <f aca="false">G28/H28*100</f>
        <v>53.985304569131</v>
      </c>
    </row>
    <row r="29" customFormat="false" ht="14.4" hidden="false" customHeight="false" outlineLevel="0" collapsed="false">
      <c r="A29" s="27"/>
      <c r="B29" s="28"/>
      <c r="C29" s="28" t="s">
        <v>35</v>
      </c>
      <c r="D29" s="29" t="n">
        <v>14755.0166724859</v>
      </c>
      <c r="E29" s="30" t="n">
        <v>3069.5</v>
      </c>
      <c r="F29" s="31" t="n">
        <v>503.5</v>
      </c>
      <c r="G29" s="30" t="n">
        <v>18328.0166724859</v>
      </c>
      <c r="H29" s="32" t="n">
        <v>34964</v>
      </c>
      <c r="I29" s="33" t="n">
        <f aca="false">G29/H29*100</f>
        <v>52.4196793058172</v>
      </c>
    </row>
    <row r="30" customFormat="false" ht="14.4" hidden="false" customHeight="false" outlineLevel="0" collapsed="false">
      <c r="A30" s="27"/>
      <c r="B30" s="28"/>
      <c r="C30" s="28" t="s">
        <v>34</v>
      </c>
      <c r="D30" s="29" t="n">
        <v>50053.8867648173</v>
      </c>
      <c r="E30" s="30" t="n">
        <v>8450</v>
      </c>
      <c r="F30" s="31" t="n">
        <v>837.5</v>
      </c>
      <c r="G30" s="30" t="n">
        <v>59341.3867648173</v>
      </c>
      <c r="H30" s="32" t="n">
        <v>102316.5</v>
      </c>
      <c r="I30" s="33" t="n">
        <f aca="false">G30/H30*100</f>
        <v>57.9978661944235</v>
      </c>
    </row>
    <row r="31" customFormat="false" ht="14.4" hidden="false" customHeight="false" outlineLevel="0" collapsed="false">
      <c r="A31" s="27"/>
      <c r="B31" s="28"/>
      <c r="C31" s="28" t="s">
        <v>36</v>
      </c>
      <c r="D31" s="22" t="n">
        <v>6022.54653751209</v>
      </c>
      <c r="E31" s="23" t="n">
        <v>1775</v>
      </c>
      <c r="F31" s="24" t="n">
        <v>238.5</v>
      </c>
      <c r="G31" s="23" t="n">
        <v>8036.04653751209</v>
      </c>
      <c r="H31" s="25" t="n">
        <v>21476.5</v>
      </c>
      <c r="I31" s="26" t="n">
        <f aca="false">G31/H31*100</f>
        <v>37.4178592299122</v>
      </c>
    </row>
    <row r="32" customFormat="false" ht="14.4" hidden="false" customHeight="false" outlineLevel="0" collapsed="false">
      <c r="A32" s="20" t="s">
        <v>37</v>
      </c>
      <c r="B32" s="21"/>
      <c r="C32" s="21"/>
      <c r="D32" s="35" t="n">
        <v>313611.629943244</v>
      </c>
      <c r="E32" s="36" t="n">
        <v>26263.5</v>
      </c>
      <c r="F32" s="37" t="n">
        <v>1635.5</v>
      </c>
      <c r="G32" s="36" t="n">
        <v>341510.629943244</v>
      </c>
      <c r="H32" s="38" t="n">
        <v>398038</v>
      </c>
      <c r="I32" s="39" t="n">
        <f aca="false">G32/H32*100</f>
        <v>85.7984991240142</v>
      </c>
    </row>
    <row r="33" customFormat="false" ht="14.4" hidden="false" customHeight="false" outlineLevel="0" collapsed="false">
      <c r="A33" s="20" t="s">
        <v>38</v>
      </c>
      <c r="B33" s="21"/>
      <c r="C33" s="21"/>
      <c r="D33" s="35" t="n">
        <v>1092395.51565845</v>
      </c>
      <c r="E33" s="36" t="n">
        <v>191241</v>
      </c>
      <c r="F33" s="37" t="n">
        <v>24926</v>
      </c>
      <c r="G33" s="36" t="n">
        <v>1308562.51565845</v>
      </c>
      <c r="H33" s="38" t="n">
        <v>2059990</v>
      </c>
      <c r="I33" s="39" t="n">
        <f aca="false">G33/H33*100</f>
        <v>63.522760579345</v>
      </c>
    </row>
    <row r="34" customFormat="false" ht="14.4" hidden="false" customHeight="false" outlineLevel="0" collapsed="false">
      <c r="A34" s="27"/>
      <c r="B34" s="28" t="s">
        <v>39</v>
      </c>
      <c r="C34" s="28"/>
      <c r="D34" s="29" t="n">
        <v>328335.441156557</v>
      </c>
      <c r="E34" s="30" t="n">
        <v>50390.5</v>
      </c>
      <c r="F34" s="31" t="n">
        <v>4918</v>
      </c>
      <c r="G34" s="30" t="n">
        <v>383643.941156557</v>
      </c>
      <c r="H34" s="32" t="n">
        <v>580951</v>
      </c>
      <c r="I34" s="33" t="n">
        <f aca="false">G34/H34*100</f>
        <v>66.0372288121643</v>
      </c>
    </row>
    <row r="35" customFormat="false" ht="14.4" hidden="false" customHeight="false" outlineLevel="0" collapsed="false">
      <c r="A35" s="27"/>
      <c r="B35" s="28"/>
      <c r="C35" s="28" t="s">
        <v>39</v>
      </c>
      <c r="D35" s="29" t="n">
        <v>193697.061044455</v>
      </c>
      <c r="E35" s="30" t="n">
        <v>28042.5</v>
      </c>
      <c r="F35" s="31" t="n">
        <v>2292.5</v>
      </c>
      <c r="G35" s="30" t="n">
        <v>224032.061044455</v>
      </c>
      <c r="H35" s="32" t="n">
        <v>326764.5</v>
      </c>
      <c r="I35" s="33" t="n">
        <f aca="false">G35/H35*100</f>
        <v>68.5607099438448</v>
      </c>
    </row>
    <row r="36" customFormat="false" ht="14.4" hidden="false" customHeight="false" outlineLevel="0" collapsed="false">
      <c r="A36" s="27"/>
      <c r="B36" s="28"/>
      <c r="C36" s="28" t="s">
        <v>40</v>
      </c>
      <c r="D36" s="29" t="n">
        <v>59069.2266015818</v>
      </c>
      <c r="E36" s="30" t="n">
        <v>9629.5</v>
      </c>
      <c r="F36" s="31" t="n">
        <v>1033</v>
      </c>
      <c r="G36" s="30" t="n">
        <v>69731.7266015819</v>
      </c>
      <c r="H36" s="32" t="n">
        <v>107991</v>
      </c>
      <c r="I36" s="33" t="n">
        <f aca="false">G36/H36*100</f>
        <v>64.5717945028584</v>
      </c>
    </row>
    <row r="37" customFormat="false" ht="14.4" hidden="false" customHeight="false" outlineLevel="0" collapsed="false">
      <c r="A37" s="27"/>
      <c r="B37" s="34"/>
      <c r="C37" s="34" t="s">
        <v>41</v>
      </c>
      <c r="D37" s="22" t="n">
        <v>75569.1535105203</v>
      </c>
      <c r="E37" s="23" t="n">
        <v>12718.5</v>
      </c>
      <c r="F37" s="24" t="n">
        <v>1592.5</v>
      </c>
      <c r="G37" s="23" t="n">
        <v>89880.1535105203</v>
      </c>
      <c r="H37" s="25" t="n">
        <v>146195.5</v>
      </c>
      <c r="I37" s="26" t="n">
        <f aca="false">G37/H37*100</f>
        <v>61.4794255025088</v>
      </c>
    </row>
    <row r="38" customFormat="false" ht="14.4" hidden="false" customHeight="false" outlineLevel="0" collapsed="false">
      <c r="A38" s="27"/>
      <c r="B38" s="28" t="s">
        <v>42</v>
      </c>
      <c r="C38" s="28"/>
      <c r="D38" s="29" t="n">
        <v>173120.682776301</v>
      </c>
      <c r="E38" s="30" t="n">
        <v>34277</v>
      </c>
      <c r="F38" s="31" t="n">
        <v>2837.5</v>
      </c>
      <c r="G38" s="30" t="n">
        <v>210235.182776301</v>
      </c>
      <c r="H38" s="32" t="n">
        <v>360485</v>
      </c>
      <c r="I38" s="33" t="n">
        <f aca="false">G38/H38*100</f>
        <v>58.3200917586865</v>
      </c>
    </row>
    <row r="39" customFormat="false" ht="14.4" hidden="false" customHeight="false" outlineLevel="0" collapsed="false">
      <c r="A39" s="27"/>
      <c r="B39" s="28"/>
      <c r="C39" s="28" t="s">
        <v>43</v>
      </c>
      <c r="D39" s="29" t="n">
        <v>91838.7734483115</v>
      </c>
      <c r="E39" s="30" t="n">
        <v>18566</v>
      </c>
      <c r="F39" s="31" t="n">
        <v>1571.5</v>
      </c>
      <c r="G39" s="30" t="n">
        <v>111976.273448311</v>
      </c>
      <c r="H39" s="32" t="n">
        <v>199848</v>
      </c>
      <c r="I39" s="33" t="n">
        <f aca="false">G39/H39*100</f>
        <v>56.03072007141</v>
      </c>
    </row>
    <row r="40" customFormat="false" ht="14.4" hidden="false" customHeight="false" outlineLevel="0" collapsed="false">
      <c r="A40" s="27"/>
      <c r="B40" s="34"/>
      <c r="C40" s="34" t="s">
        <v>44</v>
      </c>
      <c r="D40" s="22" t="n">
        <v>81281.9093279896</v>
      </c>
      <c r="E40" s="23" t="n">
        <v>15711</v>
      </c>
      <c r="F40" s="24" t="n">
        <v>1266</v>
      </c>
      <c r="G40" s="23" t="n">
        <v>98258.9093279896</v>
      </c>
      <c r="H40" s="25" t="n">
        <v>160637</v>
      </c>
      <c r="I40" s="26" t="n">
        <f aca="false">G40/H40*100</f>
        <v>61.1682920672009</v>
      </c>
    </row>
    <row r="41" customFormat="false" ht="14.4" hidden="false" customHeight="false" outlineLevel="0" collapsed="false">
      <c r="A41" s="27"/>
      <c r="B41" s="28" t="s">
        <v>45</v>
      </c>
      <c r="C41" s="28"/>
      <c r="D41" s="29" t="n">
        <v>205454.316084848</v>
      </c>
      <c r="E41" s="30" t="n">
        <v>39288</v>
      </c>
      <c r="F41" s="31" t="n">
        <v>8278</v>
      </c>
      <c r="G41" s="30" t="n">
        <v>253020.316084848</v>
      </c>
      <c r="H41" s="32" t="n">
        <v>364187.5</v>
      </c>
      <c r="I41" s="33" t="n">
        <f aca="false">G41/H41*100</f>
        <v>69.4752884392923</v>
      </c>
    </row>
    <row r="42" customFormat="false" ht="14.4" hidden="false" customHeight="false" outlineLevel="0" collapsed="false">
      <c r="A42" s="27"/>
      <c r="B42" s="28"/>
      <c r="C42" s="28" t="s">
        <v>46</v>
      </c>
      <c r="D42" s="29" t="n">
        <v>52896.6313185145</v>
      </c>
      <c r="E42" s="30" t="n">
        <v>10180</v>
      </c>
      <c r="F42" s="31" t="n">
        <v>1681</v>
      </c>
      <c r="G42" s="30" t="n">
        <v>64757.6313185145</v>
      </c>
      <c r="H42" s="32" t="n">
        <v>87422.5</v>
      </c>
      <c r="I42" s="33" t="n">
        <f aca="false">G42/H42*100</f>
        <v>74.074330199336</v>
      </c>
    </row>
    <row r="43" customFormat="false" ht="14.4" hidden="false" customHeight="false" outlineLevel="0" collapsed="false">
      <c r="A43" s="27"/>
      <c r="B43" s="28"/>
      <c r="C43" s="28" t="s">
        <v>47</v>
      </c>
      <c r="D43" s="29" t="n">
        <v>6080.83554444784</v>
      </c>
      <c r="E43" s="30" t="n">
        <v>1837.5</v>
      </c>
      <c r="F43" s="31" t="n">
        <v>656</v>
      </c>
      <c r="G43" s="30" t="n">
        <v>8574.33554444784</v>
      </c>
      <c r="H43" s="32" t="n">
        <v>15759.5</v>
      </c>
      <c r="I43" s="33" t="n">
        <f aca="false">G43/H43*100</f>
        <v>54.4074085119949</v>
      </c>
    </row>
    <row r="44" customFormat="false" ht="14.4" hidden="false" customHeight="false" outlineLevel="0" collapsed="false">
      <c r="A44" s="27"/>
      <c r="B44" s="28"/>
      <c r="C44" s="28" t="s">
        <v>48</v>
      </c>
      <c r="D44" s="29" t="n">
        <v>16834.8483761882</v>
      </c>
      <c r="E44" s="30" t="n">
        <v>3380.5</v>
      </c>
      <c r="F44" s="31" t="n">
        <v>1125</v>
      </c>
      <c r="G44" s="30" t="n">
        <v>21340.3483761882</v>
      </c>
      <c r="H44" s="32" t="n">
        <v>32611.5</v>
      </c>
      <c r="I44" s="33" t="n">
        <f aca="false">G44/H44*100</f>
        <v>65.4381073430789</v>
      </c>
    </row>
    <row r="45" customFormat="false" ht="14.4" hidden="false" customHeight="false" outlineLevel="0" collapsed="false">
      <c r="A45" s="27"/>
      <c r="B45" s="28"/>
      <c r="C45" s="28" t="s">
        <v>49</v>
      </c>
      <c r="D45" s="29" t="n">
        <v>54877.0985842692</v>
      </c>
      <c r="E45" s="30" t="n">
        <v>8982</v>
      </c>
      <c r="F45" s="31" t="n">
        <v>1433.5</v>
      </c>
      <c r="G45" s="30" t="n">
        <v>65292.5985842692</v>
      </c>
      <c r="H45" s="32" t="n">
        <v>89398</v>
      </c>
      <c r="I45" s="33" t="n">
        <f aca="false">G45/H45*100</f>
        <v>73.0358605161964</v>
      </c>
    </row>
    <row r="46" customFormat="false" ht="14.4" hidden="false" customHeight="false" outlineLevel="0" collapsed="false">
      <c r="A46" s="27"/>
      <c r="B46" s="28"/>
      <c r="C46" s="28" t="s">
        <v>50</v>
      </c>
      <c r="D46" s="29" t="n">
        <v>21683.2907825185</v>
      </c>
      <c r="E46" s="30" t="n">
        <v>4420.5</v>
      </c>
      <c r="F46" s="31" t="n">
        <v>793.5</v>
      </c>
      <c r="G46" s="30" t="n">
        <v>26897.2907825185</v>
      </c>
      <c r="H46" s="32" t="n">
        <v>46405.5</v>
      </c>
      <c r="I46" s="33" t="n">
        <f aca="false">G46/H46*100</f>
        <v>57.9614286722877</v>
      </c>
    </row>
    <row r="47" customFormat="false" ht="14.4" hidden="false" customHeight="false" outlineLevel="0" collapsed="false">
      <c r="A47" s="27"/>
      <c r="B47" s="28"/>
      <c r="C47" s="28" t="s">
        <v>51</v>
      </c>
      <c r="D47" s="29" t="n">
        <v>30204.5324814784</v>
      </c>
      <c r="E47" s="30" t="n">
        <v>4916</v>
      </c>
      <c r="F47" s="31" t="n">
        <v>1088</v>
      </c>
      <c r="G47" s="30" t="n">
        <v>36208.5324814784</v>
      </c>
      <c r="H47" s="32" t="n">
        <v>46345</v>
      </c>
      <c r="I47" s="33" t="n">
        <f aca="false">G47/H47*100</f>
        <v>78.1282392523</v>
      </c>
    </row>
    <row r="48" customFormat="false" ht="14.4" hidden="false" customHeight="false" outlineLevel="0" collapsed="false">
      <c r="A48" s="27"/>
      <c r="B48" s="28"/>
      <c r="C48" s="28" t="s">
        <v>52</v>
      </c>
      <c r="D48" s="29" t="n">
        <v>13326.3380245255</v>
      </c>
      <c r="E48" s="30" t="n">
        <v>3367</v>
      </c>
      <c r="F48" s="31" t="n">
        <v>981.5</v>
      </c>
      <c r="G48" s="30" t="n">
        <v>17674.8380245255</v>
      </c>
      <c r="H48" s="32" t="n">
        <v>28600</v>
      </c>
      <c r="I48" s="33" t="n">
        <f aca="false">G48/H48*100</f>
        <v>61.8001329528864</v>
      </c>
    </row>
    <row r="49" customFormat="false" ht="14.4" hidden="false" customHeight="false" outlineLevel="0" collapsed="false">
      <c r="A49" s="27"/>
      <c r="B49" s="34"/>
      <c r="C49" s="34" t="s">
        <v>53</v>
      </c>
      <c r="D49" s="22" t="n">
        <v>9550.74097290548</v>
      </c>
      <c r="E49" s="23" t="n">
        <v>2204.5</v>
      </c>
      <c r="F49" s="24" t="n">
        <v>519.5</v>
      </c>
      <c r="G49" s="23" t="n">
        <v>12274.7409729055</v>
      </c>
      <c r="H49" s="25" t="n">
        <v>17645.5</v>
      </c>
      <c r="I49" s="26" t="n">
        <f aca="false">G49/H49*100</f>
        <v>69.5630102457028</v>
      </c>
    </row>
    <row r="50" customFormat="false" ht="14.4" hidden="false" customHeight="false" outlineLevel="0" collapsed="false">
      <c r="A50" s="27"/>
      <c r="B50" s="28" t="s">
        <v>54</v>
      </c>
      <c r="C50" s="28"/>
      <c r="D50" s="29" t="n">
        <v>245953.815191598</v>
      </c>
      <c r="E50" s="30" t="n">
        <v>42976</v>
      </c>
      <c r="F50" s="31" t="n">
        <v>6084</v>
      </c>
      <c r="G50" s="30" t="n">
        <v>295013.815191598</v>
      </c>
      <c r="H50" s="32" t="n">
        <v>474000</v>
      </c>
      <c r="I50" s="33" t="n">
        <f aca="false">G50/H50*100</f>
        <v>62.2392015172148</v>
      </c>
    </row>
    <row r="51" customFormat="false" ht="14.4" hidden="false" customHeight="false" outlineLevel="0" collapsed="false">
      <c r="A51" s="27"/>
      <c r="B51" s="28"/>
      <c r="C51" s="28" t="s">
        <v>55</v>
      </c>
      <c r="D51" s="29" t="n">
        <v>36531.9517761428</v>
      </c>
      <c r="E51" s="30" t="n">
        <v>7123.5</v>
      </c>
      <c r="F51" s="31" t="n">
        <v>1066</v>
      </c>
      <c r="G51" s="30" t="n">
        <v>44721.4517761428</v>
      </c>
      <c r="H51" s="32" t="n">
        <v>91061.5</v>
      </c>
      <c r="I51" s="33" t="n">
        <f aca="false">G51/H51*100</f>
        <v>49.1112619231429</v>
      </c>
    </row>
    <row r="52" customFormat="false" ht="14.4" hidden="false" customHeight="false" outlineLevel="0" collapsed="false">
      <c r="A52" s="27"/>
      <c r="B52" s="28"/>
      <c r="C52" s="28" t="s">
        <v>56</v>
      </c>
      <c r="D52" s="29" t="n">
        <v>23869.4780077261</v>
      </c>
      <c r="E52" s="30" t="n">
        <v>5715</v>
      </c>
      <c r="F52" s="31" t="n">
        <v>748.5</v>
      </c>
      <c r="G52" s="30" t="n">
        <v>30332.9780077261</v>
      </c>
      <c r="H52" s="32" t="n">
        <v>63784.5</v>
      </c>
      <c r="I52" s="33" t="n">
        <f aca="false">G52/H52*100</f>
        <v>47.5554061060698</v>
      </c>
    </row>
    <row r="53" customFormat="false" ht="14.4" hidden="false" customHeight="false" outlineLevel="0" collapsed="false">
      <c r="A53" s="27"/>
      <c r="B53" s="28"/>
      <c r="C53" s="28" t="s">
        <v>57</v>
      </c>
      <c r="D53" s="29" t="n">
        <v>11624.8868494978</v>
      </c>
      <c r="E53" s="30" t="n">
        <v>2365.5</v>
      </c>
      <c r="F53" s="31" t="n">
        <v>555</v>
      </c>
      <c r="G53" s="30" t="n">
        <v>14545.3868494978</v>
      </c>
      <c r="H53" s="32" t="n">
        <v>25890</v>
      </c>
      <c r="I53" s="33" t="n">
        <f aca="false">G53/H53*100</f>
        <v>56.181486479327</v>
      </c>
    </row>
    <row r="54" customFormat="false" ht="14.4" hidden="false" customHeight="false" outlineLevel="0" collapsed="false">
      <c r="A54" s="27"/>
      <c r="B54" s="28"/>
      <c r="C54" s="28" t="s">
        <v>58</v>
      </c>
      <c r="D54" s="29" t="n">
        <v>118729.797696379</v>
      </c>
      <c r="E54" s="30" t="n">
        <v>17346</v>
      </c>
      <c r="F54" s="31" t="n">
        <v>2172.5</v>
      </c>
      <c r="G54" s="30" t="n">
        <v>138248.297696379</v>
      </c>
      <c r="H54" s="32" t="n">
        <v>176942.5</v>
      </c>
      <c r="I54" s="33" t="n">
        <f aca="false">G54/H54*100</f>
        <v>78.131764667267</v>
      </c>
    </row>
    <row r="55" customFormat="false" ht="14.4" hidden="false" customHeight="false" outlineLevel="0" collapsed="false">
      <c r="A55" s="27"/>
      <c r="B55" s="28"/>
      <c r="C55" s="28" t="s">
        <v>59</v>
      </c>
      <c r="D55" s="29" t="n">
        <v>16806.1935753724</v>
      </c>
      <c r="E55" s="30" t="n">
        <v>3795.5</v>
      </c>
      <c r="F55" s="31" t="n">
        <v>632.5</v>
      </c>
      <c r="G55" s="30" t="n">
        <v>21234.1935753724</v>
      </c>
      <c r="H55" s="32" t="n">
        <v>38485</v>
      </c>
      <c r="I55" s="33" t="n">
        <f aca="false">G55/H55*100</f>
        <v>55.1752463956668</v>
      </c>
    </row>
    <row r="56" customFormat="false" ht="14.4" hidden="false" customHeight="false" outlineLevel="0" collapsed="false">
      <c r="A56" s="27"/>
      <c r="B56" s="34"/>
      <c r="C56" s="34" t="s">
        <v>60</v>
      </c>
      <c r="D56" s="22" t="n">
        <v>38391.5072864804</v>
      </c>
      <c r="E56" s="23" t="n">
        <v>6630.5</v>
      </c>
      <c r="F56" s="24" t="n">
        <v>909.5</v>
      </c>
      <c r="G56" s="23" t="n">
        <v>45931.5072864804</v>
      </c>
      <c r="H56" s="25" t="n">
        <v>77836.5</v>
      </c>
      <c r="I56" s="26" t="n">
        <f aca="false">G56/H56*100</f>
        <v>59.0102423496437</v>
      </c>
    </row>
    <row r="57" customFormat="false" ht="14.4" hidden="false" customHeight="false" outlineLevel="0" collapsed="false">
      <c r="A57" s="27"/>
      <c r="B57" s="28" t="s">
        <v>61</v>
      </c>
      <c r="C57" s="28"/>
      <c r="D57" s="29" t="n">
        <v>139531.260449145</v>
      </c>
      <c r="E57" s="30" t="n">
        <v>24309.5</v>
      </c>
      <c r="F57" s="31" t="n">
        <v>2808.5</v>
      </c>
      <c r="G57" s="30" t="n">
        <v>166649.260449145</v>
      </c>
      <c r="H57" s="32" t="n">
        <v>280366.5</v>
      </c>
      <c r="I57" s="33" t="n">
        <f aca="false">G57/H57*100</f>
        <v>59.4397905773854</v>
      </c>
    </row>
    <row r="58" customFormat="false" ht="14.4" hidden="false" customHeight="false" outlineLevel="0" collapsed="false">
      <c r="A58" s="27"/>
      <c r="B58" s="28"/>
      <c r="C58" s="28" t="s">
        <v>62</v>
      </c>
      <c r="D58" s="29" t="n">
        <v>82421.8503583135</v>
      </c>
      <c r="E58" s="30" t="n">
        <v>12438.5</v>
      </c>
      <c r="F58" s="31" t="n">
        <v>1151</v>
      </c>
      <c r="G58" s="30" t="n">
        <v>96011.3503583135</v>
      </c>
      <c r="H58" s="32" t="n">
        <v>137434.5</v>
      </c>
      <c r="I58" s="33" t="n">
        <f aca="false">G58/H58*100</f>
        <v>69.8597152522209</v>
      </c>
    </row>
    <row r="59" customFormat="false" ht="14.4" hidden="false" customHeight="false" outlineLevel="0" collapsed="false">
      <c r="A59" s="27"/>
      <c r="B59" s="28"/>
      <c r="C59" s="28" t="s">
        <v>63</v>
      </c>
      <c r="D59" s="29" t="n">
        <v>31775.0457518667</v>
      </c>
      <c r="E59" s="30" t="n">
        <v>6226</v>
      </c>
      <c r="F59" s="31" t="n">
        <v>898.5</v>
      </c>
      <c r="G59" s="30" t="n">
        <v>38899.5457518667</v>
      </c>
      <c r="H59" s="32" t="n">
        <v>77892</v>
      </c>
      <c r="I59" s="33" t="n">
        <f aca="false">G59/H59*100</f>
        <v>49.9403606941235</v>
      </c>
    </row>
    <row r="60" customFormat="false" ht="15" hidden="false" customHeight="false" outlineLevel="0" collapsed="false">
      <c r="A60" s="40"/>
      <c r="B60" s="41"/>
      <c r="C60" s="41" t="s">
        <v>64</v>
      </c>
      <c r="D60" s="42" t="n">
        <v>25334.364338965</v>
      </c>
      <c r="E60" s="43" t="n">
        <v>5645</v>
      </c>
      <c r="F60" s="44" t="n">
        <v>759</v>
      </c>
      <c r="G60" s="43" t="n">
        <v>31738.364338965</v>
      </c>
      <c r="H60" s="45" t="n">
        <v>65040</v>
      </c>
      <c r="I60" s="46" t="n">
        <f aca="false">G60/H60*100</f>
        <v>48.7982231533902</v>
      </c>
    </row>
  </sheetData>
  <mergeCells count="6">
    <mergeCell ref="A3:A4"/>
    <mergeCell ref="B3:B4"/>
    <mergeCell ref="C3:C4"/>
    <mergeCell ref="D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40:32Z</dcterms:created>
  <dc:creator>vdd.laurence</dc:creator>
  <dc:description/>
  <dc:language>en-US</dc:language>
  <cp:lastModifiedBy>Laurence Vandendooren</cp:lastModifiedBy>
  <dcterms:modified xsi:type="dcterms:W3CDTF">2017-10-02T15:56:15Z</dcterms:modified>
  <cp:revision>0</cp:revision>
  <dc:subject/>
  <dc:title/>
</cp:coreProperties>
</file>