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mes" sheetId="2" state="visible" r:id="rId3"/>
    <sheet name="Fem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">
  <si>
    <t xml:space="preserve">Travailleurs frontaliers sortants par région de résidence et pays de travail, au 30 juin</t>
  </si>
  <si>
    <t xml:space="preserve">Total</t>
  </si>
  <si>
    <t xml:space="preserve">Source : INAMI</t>
  </si>
  <si>
    <t xml:space="preserve">année</t>
  </si>
  <si>
    <t xml:space="preserve">région de résidence</t>
  </si>
  <si>
    <t xml:space="preserve">pays de travail</t>
  </si>
  <si>
    <t xml:space="preserve">Total </t>
  </si>
  <si>
    <t xml:space="preserve">Luxembourg</t>
  </si>
  <si>
    <t xml:space="preserve">France</t>
  </si>
  <si>
    <t xml:space="preserve">Allemagne</t>
  </si>
  <si>
    <t xml:space="preserve">Pays-Bas</t>
  </si>
  <si>
    <t xml:space="preserve">Wallonie</t>
  </si>
  <si>
    <t xml:space="preserve">Flandre</t>
  </si>
  <si>
    <t xml:space="preserve">Bruxelles</t>
  </si>
  <si>
    <t xml:space="preserve">Belgique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0" width="20.32"/>
    <col collapsed="false" customWidth="true" hidden="false" outlineLevel="0" max="6" min="3" style="0" width="11.99"/>
    <col collapsed="false" customWidth="true" hidden="false" outlineLevel="0" max="7" min="7" style="0" width="12.55"/>
  </cols>
  <sheetData>
    <row r="1" customFormat="false" ht="18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</row>
    <row r="3" customFormat="false" ht="14.4" hidden="false" customHeight="false" outlineLevel="0" collapsed="false">
      <c r="A3" s="1" t="s">
        <v>2</v>
      </c>
    </row>
    <row r="5" s="8" customFormat="true" ht="14.4" hidden="false" customHeight="fals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7" t="s">
        <v>6</v>
      </c>
    </row>
    <row r="6" customFormat="false" ht="14.4" hidden="false" customHeight="false" outlineLevel="0" collapsed="false">
      <c r="A6" s="9"/>
      <c r="B6" s="10"/>
      <c r="C6" s="9" t="s">
        <v>7</v>
      </c>
      <c r="D6" s="10" t="s">
        <v>8</v>
      </c>
      <c r="E6" s="10" t="s">
        <v>9</v>
      </c>
      <c r="F6" s="11" t="s">
        <v>10</v>
      </c>
      <c r="G6" s="11"/>
      <c r="H6" s="8"/>
    </row>
    <row r="7" customFormat="false" ht="14.4" hidden="false" customHeight="false" outlineLevel="0" collapsed="false">
      <c r="A7" s="12" t="n">
        <v>2005</v>
      </c>
      <c r="B7" s="13" t="s">
        <v>11</v>
      </c>
      <c r="C7" s="14" t="n">
        <v>27709</v>
      </c>
      <c r="D7" s="15" t="n">
        <v>4134</v>
      </c>
      <c r="E7" s="15" t="n">
        <v>4701</v>
      </c>
      <c r="F7" s="16" t="n">
        <v>748</v>
      </c>
      <c r="G7" s="16" t="n">
        <v>37292</v>
      </c>
    </row>
    <row r="8" customFormat="false" ht="14.4" hidden="false" customHeight="false" outlineLevel="0" collapsed="false">
      <c r="A8" s="17"/>
      <c r="B8" s="18" t="s">
        <v>12</v>
      </c>
      <c r="C8" s="19" t="n">
        <v>867</v>
      </c>
      <c r="D8" s="20" t="n">
        <v>1023</v>
      </c>
      <c r="E8" s="20" t="n">
        <v>460</v>
      </c>
      <c r="F8" s="21" t="n">
        <v>19090</v>
      </c>
      <c r="G8" s="21" t="n">
        <v>21440</v>
      </c>
    </row>
    <row r="9" customFormat="false" ht="14.4" hidden="false" customHeight="false" outlineLevel="0" collapsed="false">
      <c r="A9" s="17"/>
      <c r="B9" s="18" t="s">
        <v>13</v>
      </c>
      <c r="C9" s="19" t="n">
        <v>229</v>
      </c>
      <c r="D9" s="20" t="n">
        <v>154</v>
      </c>
      <c r="E9" s="20" t="n">
        <v>34</v>
      </c>
      <c r="F9" s="21" t="n">
        <v>28</v>
      </c>
      <c r="G9" s="21" t="n">
        <v>445</v>
      </c>
    </row>
    <row r="10" customFormat="false" ht="14.4" hidden="false" customHeight="false" outlineLevel="0" collapsed="false">
      <c r="A10" s="22"/>
      <c r="B10" s="23" t="s">
        <v>14</v>
      </c>
      <c r="C10" s="24" t="n">
        <v>28805</v>
      </c>
      <c r="D10" s="25" t="n">
        <v>5311</v>
      </c>
      <c r="E10" s="25" t="n">
        <v>5195</v>
      </c>
      <c r="F10" s="26" t="n">
        <v>19866</v>
      </c>
      <c r="G10" s="26" t="n">
        <v>59177</v>
      </c>
    </row>
    <row r="11" customFormat="false" ht="14.4" hidden="false" customHeight="false" outlineLevel="0" collapsed="false">
      <c r="A11" s="17" t="n">
        <v>2006</v>
      </c>
      <c r="B11" s="18" t="s">
        <v>11</v>
      </c>
      <c r="C11" s="19" t="n">
        <v>30215</v>
      </c>
      <c r="D11" s="20" t="n">
        <v>4276</v>
      </c>
      <c r="E11" s="20" t="n">
        <v>4753</v>
      </c>
      <c r="F11" s="21" t="n">
        <v>1014</v>
      </c>
      <c r="G11" s="21" t="n">
        <v>40258</v>
      </c>
    </row>
    <row r="12" customFormat="false" ht="14.4" hidden="false" customHeight="false" outlineLevel="0" collapsed="false">
      <c r="A12" s="17"/>
      <c r="B12" s="18" t="s">
        <v>12</v>
      </c>
      <c r="C12" s="19" t="n">
        <v>966</v>
      </c>
      <c r="D12" s="20" t="n">
        <v>998</v>
      </c>
      <c r="E12" s="20" t="n">
        <v>417</v>
      </c>
      <c r="F12" s="21" t="n">
        <v>28172</v>
      </c>
      <c r="G12" s="21" t="n">
        <v>30553</v>
      </c>
    </row>
    <row r="13" customFormat="false" ht="14.4" hidden="false" customHeight="false" outlineLevel="0" collapsed="false">
      <c r="A13" s="17"/>
      <c r="B13" s="18" t="s">
        <v>13</v>
      </c>
      <c r="C13" s="19" t="n">
        <v>252</v>
      </c>
      <c r="D13" s="20" t="n">
        <v>85</v>
      </c>
      <c r="E13" s="20" t="n">
        <v>26</v>
      </c>
      <c r="F13" s="21" t="n">
        <v>98</v>
      </c>
      <c r="G13" s="21" t="n">
        <v>461</v>
      </c>
    </row>
    <row r="14" customFormat="false" ht="14.4" hidden="false" customHeight="false" outlineLevel="0" collapsed="false">
      <c r="A14" s="22"/>
      <c r="B14" s="23" t="s">
        <v>14</v>
      </c>
      <c r="C14" s="24" t="n">
        <v>31433</v>
      </c>
      <c r="D14" s="25" t="n">
        <v>5359</v>
      </c>
      <c r="E14" s="25" t="n">
        <v>5196</v>
      </c>
      <c r="F14" s="26" t="n">
        <v>29284</v>
      </c>
      <c r="G14" s="26" t="n">
        <v>71272</v>
      </c>
    </row>
    <row r="15" customFormat="false" ht="14.4" hidden="false" customHeight="false" outlineLevel="0" collapsed="false">
      <c r="A15" s="17" t="n">
        <v>2007</v>
      </c>
      <c r="B15" s="18" t="s">
        <v>11</v>
      </c>
      <c r="C15" s="19" t="n">
        <v>31385</v>
      </c>
      <c r="D15" s="20" t="n">
        <v>4348</v>
      </c>
      <c r="E15" s="20" t="n">
        <v>4685</v>
      </c>
      <c r="F15" s="21" t="n">
        <v>1258</v>
      </c>
      <c r="G15" s="21" t="n">
        <v>41676</v>
      </c>
    </row>
    <row r="16" customFormat="false" ht="14.4" hidden="false" customHeight="false" outlineLevel="0" collapsed="false">
      <c r="A16" s="17"/>
      <c r="B16" s="18" t="s">
        <v>12</v>
      </c>
      <c r="C16" s="19" t="n">
        <v>995</v>
      </c>
      <c r="D16" s="20" t="n">
        <v>974</v>
      </c>
      <c r="E16" s="20" t="n">
        <v>393</v>
      </c>
      <c r="F16" s="21" t="n">
        <v>30075</v>
      </c>
      <c r="G16" s="21" t="n">
        <v>32437</v>
      </c>
    </row>
    <row r="17" customFormat="false" ht="14.4" hidden="false" customHeight="false" outlineLevel="0" collapsed="false">
      <c r="A17" s="17"/>
      <c r="B17" s="18" t="s">
        <v>13</v>
      </c>
      <c r="C17" s="19" t="n">
        <v>247</v>
      </c>
      <c r="D17" s="20" t="n">
        <v>153</v>
      </c>
      <c r="E17" s="20" t="n">
        <v>38</v>
      </c>
      <c r="F17" s="21" t="n">
        <v>148</v>
      </c>
      <c r="G17" s="21" t="n">
        <v>586</v>
      </c>
    </row>
    <row r="18" customFormat="false" ht="14.4" hidden="false" customHeight="false" outlineLevel="0" collapsed="false">
      <c r="A18" s="22"/>
      <c r="B18" s="23" t="s">
        <v>14</v>
      </c>
      <c r="C18" s="24" t="n">
        <v>32627</v>
      </c>
      <c r="D18" s="25" t="n">
        <v>5475</v>
      </c>
      <c r="E18" s="25" t="n">
        <v>5116</v>
      </c>
      <c r="F18" s="26" t="n">
        <v>31481</v>
      </c>
      <c r="G18" s="26" t="n">
        <v>74699</v>
      </c>
    </row>
    <row r="19" customFormat="false" ht="14.4" hidden="false" customHeight="false" outlineLevel="0" collapsed="false">
      <c r="A19" s="17" t="n">
        <v>2008</v>
      </c>
      <c r="B19" s="18" t="s">
        <v>11</v>
      </c>
      <c r="C19" s="19" t="n">
        <v>33756</v>
      </c>
      <c r="D19" s="20" t="n">
        <v>4811</v>
      </c>
      <c r="E19" s="20" t="n">
        <v>4779</v>
      </c>
      <c r="F19" s="21" t="n">
        <v>1374</v>
      </c>
      <c r="G19" s="21" t="n">
        <v>44720</v>
      </c>
    </row>
    <row r="20" customFormat="false" ht="14.4" hidden="false" customHeight="false" outlineLevel="0" collapsed="false">
      <c r="A20" s="17"/>
      <c r="B20" s="18" t="s">
        <v>12</v>
      </c>
      <c r="C20" s="19" t="n">
        <v>845</v>
      </c>
      <c r="D20" s="20" t="n">
        <v>1008</v>
      </c>
      <c r="E20" s="20" t="n">
        <v>415</v>
      </c>
      <c r="F20" s="21" t="n">
        <v>32253</v>
      </c>
      <c r="G20" s="21" t="n">
        <v>34521</v>
      </c>
    </row>
    <row r="21" customFormat="false" ht="14.4" hidden="false" customHeight="false" outlineLevel="0" collapsed="false">
      <c r="A21" s="17"/>
      <c r="B21" s="18" t="s">
        <v>13</v>
      </c>
      <c r="C21" s="19" t="n">
        <v>275</v>
      </c>
      <c r="D21" s="20" t="n">
        <v>160</v>
      </c>
      <c r="E21" s="20" t="n">
        <v>41</v>
      </c>
      <c r="F21" s="21" t="n">
        <v>158</v>
      </c>
      <c r="G21" s="21" t="n">
        <v>634</v>
      </c>
    </row>
    <row r="22" customFormat="false" ht="14.4" hidden="false" customHeight="false" outlineLevel="0" collapsed="false">
      <c r="A22" s="22"/>
      <c r="B22" s="23" t="s">
        <v>14</v>
      </c>
      <c r="C22" s="24" t="n">
        <v>34876</v>
      </c>
      <c r="D22" s="25" t="n">
        <v>5979</v>
      </c>
      <c r="E22" s="25" t="n">
        <v>5235</v>
      </c>
      <c r="F22" s="26" t="n">
        <v>33785</v>
      </c>
      <c r="G22" s="26" t="n">
        <v>79875</v>
      </c>
    </row>
    <row r="23" customFormat="false" ht="14.4" hidden="false" customHeight="false" outlineLevel="0" collapsed="false">
      <c r="A23" s="17" t="n">
        <v>2009</v>
      </c>
      <c r="B23" s="18" t="s">
        <v>11</v>
      </c>
      <c r="C23" s="19" t="n">
        <v>34132</v>
      </c>
      <c r="D23" s="20" t="n">
        <v>4719</v>
      </c>
      <c r="E23" s="20" t="n">
        <v>4850</v>
      </c>
      <c r="F23" s="21" t="n">
        <v>1405</v>
      </c>
      <c r="G23" s="21" t="n">
        <v>45106</v>
      </c>
    </row>
    <row r="24" customFormat="false" ht="14.4" hidden="false" customHeight="false" outlineLevel="0" collapsed="false">
      <c r="A24" s="17"/>
      <c r="B24" s="18" t="s">
        <v>12</v>
      </c>
      <c r="C24" s="19" t="n">
        <v>887</v>
      </c>
      <c r="D24" s="20" t="n">
        <v>986</v>
      </c>
      <c r="E24" s="20" t="n">
        <v>414</v>
      </c>
      <c r="F24" s="21" t="n">
        <v>33343</v>
      </c>
      <c r="G24" s="21" t="n">
        <v>35630</v>
      </c>
    </row>
    <row r="25" customFormat="false" ht="14.4" hidden="false" customHeight="false" outlineLevel="0" collapsed="false">
      <c r="A25" s="17"/>
      <c r="B25" s="18" t="s">
        <v>13</v>
      </c>
      <c r="C25" s="19" t="n">
        <v>277</v>
      </c>
      <c r="D25" s="20" t="n">
        <v>177</v>
      </c>
      <c r="E25" s="20" t="n">
        <v>40</v>
      </c>
      <c r="F25" s="21" t="n">
        <v>187</v>
      </c>
      <c r="G25" s="21" t="n">
        <v>681</v>
      </c>
    </row>
    <row r="26" customFormat="false" ht="14.4" hidden="false" customHeight="false" outlineLevel="0" collapsed="false">
      <c r="A26" s="22"/>
      <c r="B26" s="23" t="s">
        <v>14</v>
      </c>
      <c r="C26" s="24" t="n">
        <v>35296</v>
      </c>
      <c r="D26" s="25" t="n">
        <v>5882</v>
      </c>
      <c r="E26" s="25" t="n">
        <v>5304</v>
      </c>
      <c r="F26" s="26" t="n">
        <v>34935</v>
      </c>
      <c r="G26" s="26" t="n">
        <v>81417</v>
      </c>
    </row>
    <row r="27" customFormat="false" ht="14.4" hidden="false" customHeight="false" outlineLevel="0" collapsed="false">
      <c r="A27" s="17" t="n">
        <v>2010</v>
      </c>
      <c r="B27" s="18" t="s">
        <v>11</v>
      </c>
      <c r="C27" s="19" t="n">
        <v>34312</v>
      </c>
      <c r="D27" s="20" t="n">
        <v>4996</v>
      </c>
      <c r="E27" s="20" t="n">
        <v>4809</v>
      </c>
      <c r="F27" s="21" t="n">
        <v>1464</v>
      </c>
      <c r="G27" s="21" t="n">
        <v>45581</v>
      </c>
    </row>
    <row r="28" customFormat="false" ht="14.4" hidden="false" customHeight="false" outlineLevel="0" collapsed="false">
      <c r="A28" s="17"/>
      <c r="B28" s="18" t="s">
        <v>12</v>
      </c>
      <c r="C28" s="19" t="n">
        <v>960</v>
      </c>
      <c r="D28" s="20" t="n">
        <v>934</v>
      </c>
      <c r="E28" s="20" t="n">
        <v>437</v>
      </c>
      <c r="F28" s="21" t="n">
        <v>33509</v>
      </c>
      <c r="G28" s="21" t="n">
        <v>35840</v>
      </c>
    </row>
    <row r="29" customFormat="false" ht="14.4" hidden="false" customHeight="false" outlineLevel="0" collapsed="false">
      <c r="A29" s="17"/>
      <c r="B29" s="18" t="s">
        <v>13</v>
      </c>
      <c r="C29" s="19" t="n">
        <v>261</v>
      </c>
      <c r="D29" s="20" t="n">
        <v>170</v>
      </c>
      <c r="E29" s="20" t="n">
        <v>49</v>
      </c>
      <c r="F29" s="21" t="n">
        <v>185</v>
      </c>
      <c r="G29" s="21" t="n">
        <v>665</v>
      </c>
    </row>
    <row r="30" customFormat="false" ht="14.4" hidden="false" customHeight="false" outlineLevel="0" collapsed="false">
      <c r="A30" s="22"/>
      <c r="B30" s="23" t="s">
        <v>14</v>
      </c>
      <c r="C30" s="24" t="n">
        <v>35533</v>
      </c>
      <c r="D30" s="25" t="n">
        <v>6100</v>
      </c>
      <c r="E30" s="25" t="n">
        <v>5295</v>
      </c>
      <c r="F30" s="26" t="n">
        <v>35158</v>
      </c>
      <c r="G30" s="26" t="n">
        <v>82086</v>
      </c>
    </row>
    <row r="31" customFormat="false" ht="14.4" hidden="false" customHeight="false" outlineLevel="0" collapsed="false">
      <c r="A31" s="17" t="n">
        <v>2011</v>
      </c>
      <c r="B31" s="18" t="s">
        <v>11</v>
      </c>
      <c r="C31" s="19" t="n">
        <v>35421</v>
      </c>
      <c r="D31" s="20" t="n">
        <v>4428</v>
      </c>
      <c r="E31" s="20" t="n">
        <v>5097</v>
      </c>
      <c r="F31" s="21" t="n">
        <v>1442</v>
      </c>
      <c r="G31" s="21" t="n">
        <v>46388</v>
      </c>
    </row>
    <row r="32" customFormat="false" ht="14.4" hidden="false" customHeight="false" outlineLevel="0" collapsed="false">
      <c r="A32" s="17"/>
      <c r="B32" s="18" t="s">
        <v>12</v>
      </c>
      <c r="C32" s="19" t="n">
        <v>934</v>
      </c>
      <c r="D32" s="20" t="n">
        <v>875</v>
      </c>
      <c r="E32" s="20" t="n">
        <v>468</v>
      </c>
      <c r="F32" s="21" t="n">
        <v>33550</v>
      </c>
      <c r="G32" s="21" t="n">
        <v>35827</v>
      </c>
    </row>
    <row r="33" customFormat="false" ht="14.4" hidden="false" customHeight="false" outlineLevel="0" collapsed="false">
      <c r="A33" s="17"/>
      <c r="B33" s="18" t="s">
        <v>13</v>
      </c>
      <c r="C33" s="19" t="n">
        <v>255</v>
      </c>
      <c r="D33" s="20" t="n">
        <v>171</v>
      </c>
      <c r="E33" s="20" t="n">
        <v>52</v>
      </c>
      <c r="F33" s="21" t="n">
        <v>224</v>
      </c>
      <c r="G33" s="21" t="n">
        <v>702</v>
      </c>
    </row>
    <row r="34" customFormat="false" ht="14.4" hidden="false" customHeight="false" outlineLevel="0" collapsed="false">
      <c r="A34" s="22"/>
      <c r="B34" s="23" t="s">
        <v>14</v>
      </c>
      <c r="C34" s="24" t="n">
        <v>36610</v>
      </c>
      <c r="D34" s="25" t="n">
        <v>5474</v>
      </c>
      <c r="E34" s="25" t="n">
        <v>5617</v>
      </c>
      <c r="F34" s="26" t="n">
        <v>35216</v>
      </c>
      <c r="G34" s="26" t="n">
        <v>82917</v>
      </c>
    </row>
    <row r="35" customFormat="false" ht="14.4" hidden="false" customHeight="false" outlineLevel="0" collapsed="false">
      <c r="A35" s="17" t="n">
        <v>2012</v>
      </c>
      <c r="B35" s="18" t="s">
        <v>11</v>
      </c>
      <c r="C35" s="19" t="n">
        <v>36495</v>
      </c>
      <c r="D35" s="20" t="n">
        <v>5643</v>
      </c>
      <c r="E35" s="20" t="n">
        <v>5403</v>
      </c>
      <c r="F35" s="21" t="n">
        <v>1347</v>
      </c>
      <c r="G35" s="21" t="n">
        <v>48888</v>
      </c>
    </row>
    <row r="36" customFormat="false" ht="14.4" hidden="false" customHeight="false" outlineLevel="0" collapsed="false">
      <c r="A36" s="17"/>
      <c r="B36" s="18" t="s">
        <v>12</v>
      </c>
      <c r="C36" s="19" t="n">
        <v>956</v>
      </c>
      <c r="D36" s="20" t="n">
        <v>889</v>
      </c>
      <c r="E36" s="20" t="n">
        <v>472</v>
      </c>
      <c r="F36" s="21" t="n">
        <v>32989</v>
      </c>
      <c r="G36" s="21" t="n">
        <v>35306</v>
      </c>
    </row>
    <row r="37" customFormat="false" ht="14.4" hidden="false" customHeight="false" outlineLevel="0" collapsed="false">
      <c r="A37" s="17"/>
      <c r="B37" s="18" t="s">
        <v>13</v>
      </c>
      <c r="C37" s="19" t="n">
        <v>252</v>
      </c>
      <c r="D37" s="20" t="n">
        <v>165</v>
      </c>
      <c r="E37" s="20" t="n">
        <v>58</v>
      </c>
      <c r="F37" s="21" t="n">
        <v>223</v>
      </c>
      <c r="G37" s="21" t="n">
        <v>698</v>
      </c>
    </row>
    <row r="38" customFormat="false" ht="14.4" hidden="false" customHeight="false" outlineLevel="0" collapsed="false">
      <c r="A38" s="22"/>
      <c r="B38" s="23" t="s">
        <v>14</v>
      </c>
      <c r="C38" s="24" t="n">
        <v>37703</v>
      </c>
      <c r="D38" s="25" t="n">
        <v>6697</v>
      </c>
      <c r="E38" s="25" t="n">
        <v>5933</v>
      </c>
      <c r="F38" s="26" t="n">
        <v>34559</v>
      </c>
      <c r="G38" s="26" t="n">
        <v>84892</v>
      </c>
    </row>
    <row r="39" customFormat="false" ht="14.4" hidden="false" customHeight="false" outlineLevel="0" collapsed="false">
      <c r="A39" s="17" t="n">
        <v>2013</v>
      </c>
      <c r="B39" s="18" t="s">
        <v>11</v>
      </c>
      <c r="C39" s="19" t="n">
        <v>37119</v>
      </c>
      <c r="D39" s="20" t="n">
        <v>5952</v>
      </c>
      <c r="E39" s="20" t="n">
        <v>4969</v>
      </c>
      <c r="F39" s="21" t="n">
        <v>1309</v>
      </c>
      <c r="G39" s="21" t="n">
        <v>49349</v>
      </c>
    </row>
    <row r="40" customFormat="false" ht="14.4" hidden="false" customHeight="false" outlineLevel="0" collapsed="false">
      <c r="A40" s="17"/>
      <c r="B40" s="18" t="s">
        <v>12</v>
      </c>
      <c r="C40" s="19" t="n">
        <v>941</v>
      </c>
      <c r="D40" s="20" t="n">
        <v>916</v>
      </c>
      <c r="E40" s="20" t="n">
        <v>459</v>
      </c>
      <c r="F40" s="21" t="n">
        <v>32313</v>
      </c>
      <c r="G40" s="21" t="n">
        <v>34629</v>
      </c>
    </row>
    <row r="41" customFormat="false" ht="14.4" hidden="false" customHeight="false" outlineLevel="0" collapsed="false">
      <c r="A41" s="17"/>
      <c r="B41" s="18" t="s">
        <v>13</v>
      </c>
      <c r="C41" s="19" t="n">
        <v>274</v>
      </c>
      <c r="D41" s="20" t="n">
        <v>164</v>
      </c>
      <c r="E41" s="20" t="n">
        <v>56</v>
      </c>
      <c r="F41" s="21" t="n">
        <v>217</v>
      </c>
      <c r="G41" s="21" t="n">
        <v>711</v>
      </c>
    </row>
    <row r="42" customFormat="false" ht="14.4" hidden="false" customHeight="false" outlineLevel="0" collapsed="false">
      <c r="A42" s="22"/>
      <c r="B42" s="23" t="s">
        <v>14</v>
      </c>
      <c r="C42" s="24" t="n">
        <v>38334</v>
      </c>
      <c r="D42" s="25" t="n">
        <v>7032</v>
      </c>
      <c r="E42" s="25" t="n">
        <v>5484</v>
      </c>
      <c r="F42" s="26" t="n">
        <v>33839</v>
      </c>
      <c r="G42" s="26" t="n">
        <v>84689</v>
      </c>
    </row>
    <row r="43" customFormat="false" ht="14.4" hidden="false" customHeight="false" outlineLevel="0" collapsed="false">
      <c r="A43" s="17" t="n">
        <v>2014</v>
      </c>
      <c r="B43" s="18" t="s">
        <v>11</v>
      </c>
      <c r="C43" s="19" t="n">
        <v>38136</v>
      </c>
      <c r="D43" s="20" t="n">
        <v>6036</v>
      </c>
      <c r="E43" s="20" t="n">
        <v>5299</v>
      </c>
      <c r="F43" s="21" t="n">
        <v>1244</v>
      </c>
      <c r="G43" s="21" t="n">
        <v>50715</v>
      </c>
    </row>
    <row r="44" customFormat="false" ht="14.4" hidden="false" customHeight="false" outlineLevel="0" collapsed="false">
      <c r="A44" s="17"/>
      <c r="B44" s="18" t="s">
        <v>12</v>
      </c>
      <c r="C44" s="19" t="n">
        <v>931</v>
      </c>
      <c r="D44" s="20" t="n">
        <v>982</v>
      </c>
      <c r="E44" s="20" t="n">
        <v>485</v>
      </c>
      <c r="F44" s="21" t="n">
        <v>31545</v>
      </c>
      <c r="G44" s="21" t="n">
        <v>33943</v>
      </c>
    </row>
    <row r="45" customFormat="false" ht="14.4" hidden="false" customHeight="false" outlineLevel="0" collapsed="false">
      <c r="A45" s="17"/>
      <c r="B45" s="18" t="s">
        <v>13</v>
      </c>
      <c r="C45" s="19" t="n">
        <v>275</v>
      </c>
      <c r="D45" s="20" t="n">
        <v>176</v>
      </c>
      <c r="E45" s="20" t="n">
        <v>55</v>
      </c>
      <c r="F45" s="21" t="n">
        <v>218</v>
      </c>
      <c r="G45" s="21" t="n">
        <v>724</v>
      </c>
    </row>
    <row r="46" customFormat="false" ht="14.4" hidden="false" customHeight="false" outlineLevel="0" collapsed="false">
      <c r="A46" s="22"/>
      <c r="B46" s="23" t="s">
        <v>14</v>
      </c>
      <c r="C46" s="24" t="n">
        <v>39342</v>
      </c>
      <c r="D46" s="25" t="n">
        <v>7194</v>
      </c>
      <c r="E46" s="25" t="n">
        <v>5839</v>
      </c>
      <c r="F46" s="26" t="n">
        <v>33007</v>
      </c>
      <c r="G46" s="26" t="n">
        <v>85382</v>
      </c>
    </row>
    <row r="47" customFormat="false" ht="14.4" hidden="false" customHeight="false" outlineLevel="0" collapsed="false">
      <c r="A47" s="17" t="n">
        <v>2015</v>
      </c>
      <c r="B47" s="18" t="s">
        <v>11</v>
      </c>
      <c r="C47" s="19" t="n">
        <v>38699</v>
      </c>
      <c r="D47" s="20" t="n">
        <v>6219</v>
      </c>
      <c r="E47" s="20" t="n">
        <v>5402</v>
      </c>
      <c r="F47" s="21" t="n">
        <v>1228</v>
      </c>
      <c r="G47" s="21" t="n">
        <v>51548</v>
      </c>
    </row>
    <row r="48" customFormat="false" ht="14.4" hidden="false" customHeight="false" outlineLevel="0" collapsed="false">
      <c r="A48" s="17"/>
      <c r="B48" s="18" t="s">
        <v>12</v>
      </c>
      <c r="C48" s="19" t="n">
        <v>950</v>
      </c>
      <c r="D48" s="20" t="n">
        <v>987</v>
      </c>
      <c r="E48" s="20" t="n">
        <v>515</v>
      </c>
      <c r="F48" s="21" t="n">
        <v>30747</v>
      </c>
      <c r="G48" s="21" t="n">
        <v>33199</v>
      </c>
    </row>
    <row r="49" customFormat="false" ht="14.4" hidden="false" customHeight="false" outlineLevel="0" collapsed="false">
      <c r="A49" s="17"/>
      <c r="B49" s="18" t="s">
        <v>13</v>
      </c>
      <c r="C49" s="19" t="n">
        <v>280</v>
      </c>
      <c r="D49" s="20" t="n">
        <v>207</v>
      </c>
      <c r="E49" s="20" t="n">
        <v>65</v>
      </c>
      <c r="F49" s="21" t="n">
        <v>216</v>
      </c>
      <c r="G49" s="21" t="n">
        <v>768</v>
      </c>
    </row>
    <row r="50" customFormat="false" ht="14.4" hidden="false" customHeight="false" outlineLevel="0" collapsed="false">
      <c r="A50" s="22"/>
      <c r="B50" s="23" t="s">
        <v>14</v>
      </c>
      <c r="C50" s="24" t="n">
        <v>39929</v>
      </c>
      <c r="D50" s="25" t="n">
        <v>7413</v>
      </c>
      <c r="E50" s="25" t="n">
        <v>5982</v>
      </c>
      <c r="F50" s="26" t="n">
        <v>32191</v>
      </c>
      <c r="G50" s="26" t="n">
        <v>85515</v>
      </c>
    </row>
    <row r="51" customFormat="false" ht="14.4" hidden="false" customHeight="false" outlineLevel="0" collapsed="false">
      <c r="A51" s="17" t="n">
        <v>2016</v>
      </c>
      <c r="B51" s="18" t="s">
        <v>11</v>
      </c>
      <c r="C51" s="19" t="n">
        <v>39658</v>
      </c>
      <c r="D51" s="20" t="n">
        <v>6357</v>
      </c>
      <c r="E51" s="20" t="n">
        <v>5529</v>
      </c>
      <c r="F51" s="21" t="n">
        <v>1252</v>
      </c>
      <c r="G51" s="21" t="n">
        <v>52796</v>
      </c>
    </row>
    <row r="52" customFormat="false" ht="14.4" hidden="false" customHeight="false" outlineLevel="0" collapsed="false">
      <c r="A52" s="17"/>
      <c r="B52" s="18" t="s">
        <v>12</v>
      </c>
      <c r="C52" s="19" t="n">
        <v>943</v>
      </c>
      <c r="D52" s="20" t="n">
        <v>1003</v>
      </c>
      <c r="E52" s="20" t="n">
        <v>513</v>
      </c>
      <c r="F52" s="21" t="n">
        <v>30778</v>
      </c>
      <c r="G52" s="21" t="n">
        <v>33237</v>
      </c>
    </row>
    <row r="53" customFormat="false" ht="14.4" hidden="false" customHeight="false" outlineLevel="0" collapsed="false">
      <c r="A53" s="17"/>
      <c r="B53" s="18" t="s">
        <v>13</v>
      </c>
      <c r="C53" s="19" t="n">
        <v>258</v>
      </c>
      <c r="D53" s="20" t="n">
        <v>191</v>
      </c>
      <c r="E53" s="20" t="n">
        <v>69</v>
      </c>
      <c r="F53" s="21" t="n">
        <v>230</v>
      </c>
      <c r="G53" s="21" t="n">
        <v>748</v>
      </c>
    </row>
    <row r="54" customFormat="false" ht="14.4" hidden="false" customHeight="false" outlineLevel="0" collapsed="false">
      <c r="A54" s="22"/>
      <c r="B54" s="23" t="s">
        <v>14</v>
      </c>
      <c r="C54" s="24" t="n">
        <f aca="false">SUM(C51:C53)</f>
        <v>40859</v>
      </c>
      <c r="D54" s="25" t="n">
        <f aca="false">SUM(D51:D53)</f>
        <v>7551</v>
      </c>
      <c r="E54" s="25" t="n">
        <f aca="false">SUM(E51:E53)</f>
        <v>6111</v>
      </c>
      <c r="F54" s="26" t="n">
        <f aca="false">SUM(F51:F53)</f>
        <v>32260</v>
      </c>
      <c r="G54" s="26" t="n">
        <f aca="false">SUM(G51:G53)</f>
        <v>867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IV5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0" width="20.32"/>
    <col collapsed="false" customWidth="true" hidden="false" outlineLevel="0" max="6" min="3" style="0" width="11.99"/>
    <col collapsed="false" customWidth="true" hidden="false" outlineLevel="0" max="7" min="7" style="0" width="12.55"/>
  </cols>
  <sheetData>
    <row r="1" customFormat="false" ht="18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5</v>
      </c>
    </row>
    <row r="3" customFormat="false" ht="14.4" hidden="false" customHeight="false" outlineLevel="0" collapsed="false">
      <c r="A3" s="1" t="s">
        <v>2</v>
      </c>
    </row>
    <row r="5" s="8" customFormat="true" ht="14.4" hidden="false" customHeight="fals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7" t="s">
        <v>6</v>
      </c>
    </row>
    <row r="6" s="8" customFormat="true" ht="14.4" hidden="false" customHeight="false" outlineLevel="0" collapsed="false">
      <c r="A6" s="9"/>
      <c r="B6" s="10"/>
      <c r="C6" s="9" t="s">
        <v>7</v>
      </c>
      <c r="D6" s="10" t="s">
        <v>8</v>
      </c>
      <c r="E6" s="10" t="s">
        <v>9</v>
      </c>
      <c r="F6" s="11" t="s">
        <v>10</v>
      </c>
      <c r="G6" s="11"/>
    </row>
    <row r="7" customFormat="false" ht="14.4" hidden="false" customHeight="false" outlineLevel="0" collapsed="false">
      <c r="A7" s="12" t="n">
        <v>2005</v>
      </c>
      <c r="B7" s="13" t="s">
        <v>11</v>
      </c>
      <c r="C7" s="14" t="n">
        <v>19571</v>
      </c>
      <c r="D7" s="15" t="n">
        <v>2322</v>
      </c>
      <c r="E7" s="15" t="n">
        <v>2326</v>
      </c>
      <c r="F7" s="16" t="n">
        <v>409</v>
      </c>
      <c r="G7" s="16" t="n">
        <v>24628</v>
      </c>
    </row>
    <row r="8" customFormat="false" ht="14.4" hidden="false" customHeight="false" outlineLevel="0" collapsed="false">
      <c r="A8" s="17"/>
      <c r="B8" s="18" t="s">
        <v>12</v>
      </c>
      <c r="C8" s="19" t="n">
        <v>790</v>
      </c>
      <c r="D8" s="20" t="n">
        <v>665</v>
      </c>
      <c r="E8" s="20" t="n">
        <v>306</v>
      </c>
      <c r="F8" s="21" t="n">
        <v>9205</v>
      </c>
      <c r="G8" s="21" t="n">
        <v>10966</v>
      </c>
    </row>
    <row r="9" customFormat="false" ht="14.4" hidden="false" customHeight="false" outlineLevel="0" collapsed="false">
      <c r="A9" s="17"/>
      <c r="B9" s="18" t="s">
        <v>13</v>
      </c>
      <c r="C9" s="19" t="n">
        <v>178</v>
      </c>
      <c r="D9" s="20" t="n">
        <v>91</v>
      </c>
      <c r="E9" s="20" t="n">
        <v>18</v>
      </c>
      <c r="F9" s="21" t="n">
        <v>16</v>
      </c>
      <c r="G9" s="21" t="n">
        <v>303</v>
      </c>
    </row>
    <row r="10" customFormat="false" ht="14.4" hidden="false" customHeight="false" outlineLevel="0" collapsed="false">
      <c r="A10" s="22"/>
      <c r="B10" s="23" t="s">
        <v>14</v>
      </c>
      <c r="C10" s="24" t="n">
        <v>20539</v>
      </c>
      <c r="D10" s="25" t="n">
        <v>3078</v>
      </c>
      <c r="E10" s="25" t="n">
        <v>2650</v>
      </c>
      <c r="F10" s="26" t="n">
        <v>9630</v>
      </c>
      <c r="G10" s="26" t="n">
        <v>35897</v>
      </c>
    </row>
    <row r="11" customFormat="false" ht="14.4" hidden="false" customHeight="false" outlineLevel="0" collapsed="false">
      <c r="A11" s="17" t="n">
        <v>2006</v>
      </c>
      <c r="B11" s="18" t="s">
        <v>11</v>
      </c>
      <c r="C11" s="19" t="n">
        <v>21259</v>
      </c>
      <c r="D11" s="20" t="n">
        <v>2369</v>
      </c>
      <c r="E11" s="20" t="n">
        <v>2323</v>
      </c>
      <c r="F11" s="21" t="n">
        <v>589</v>
      </c>
      <c r="G11" s="21" t="n">
        <v>26540</v>
      </c>
    </row>
    <row r="12" customFormat="false" ht="14.4" hidden="false" customHeight="false" outlineLevel="0" collapsed="false">
      <c r="A12" s="17"/>
      <c r="B12" s="18" t="s">
        <v>12</v>
      </c>
      <c r="C12" s="19" t="n">
        <v>889</v>
      </c>
      <c r="D12" s="20" t="n">
        <v>653</v>
      </c>
      <c r="E12" s="20" t="n">
        <v>267</v>
      </c>
      <c r="F12" s="21" t="n">
        <v>15418</v>
      </c>
      <c r="G12" s="21" t="n">
        <v>17227</v>
      </c>
    </row>
    <row r="13" customFormat="false" ht="14.4" hidden="false" customHeight="false" outlineLevel="0" collapsed="false">
      <c r="A13" s="17"/>
      <c r="B13" s="18" t="s">
        <v>13</v>
      </c>
      <c r="C13" s="19" t="n">
        <v>188</v>
      </c>
      <c r="D13" s="20" t="n">
        <v>53</v>
      </c>
      <c r="E13" s="20" t="n">
        <v>15</v>
      </c>
      <c r="F13" s="21" t="n">
        <v>68</v>
      </c>
      <c r="G13" s="21" t="n">
        <v>324</v>
      </c>
    </row>
    <row r="14" customFormat="false" ht="14.4" hidden="false" customHeight="false" outlineLevel="0" collapsed="false">
      <c r="A14" s="22"/>
      <c r="B14" s="23" t="s">
        <v>14</v>
      </c>
      <c r="C14" s="24" t="n">
        <v>22336</v>
      </c>
      <c r="D14" s="25" t="n">
        <v>3075</v>
      </c>
      <c r="E14" s="25" t="n">
        <v>2605</v>
      </c>
      <c r="F14" s="26" t="n">
        <v>16075</v>
      </c>
      <c r="G14" s="26" t="n">
        <v>44091</v>
      </c>
    </row>
    <row r="15" customFormat="false" ht="14.4" hidden="false" customHeight="false" outlineLevel="0" collapsed="false">
      <c r="A15" s="17" t="n">
        <v>2007</v>
      </c>
      <c r="B15" s="18" t="s">
        <v>11</v>
      </c>
      <c r="C15" s="19" t="n">
        <v>21946</v>
      </c>
      <c r="D15" s="20" t="n">
        <v>2393</v>
      </c>
      <c r="E15" s="20" t="n">
        <v>2274</v>
      </c>
      <c r="F15" s="21" t="n">
        <v>732</v>
      </c>
      <c r="G15" s="21" t="n">
        <v>27345</v>
      </c>
    </row>
    <row r="16" customFormat="false" ht="14.4" hidden="false" customHeight="false" outlineLevel="0" collapsed="false">
      <c r="A16" s="17"/>
      <c r="B16" s="18" t="s">
        <v>12</v>
      </c>
      <c r="C16" s="19" t="n">
        <v>908</v>
      </c>
      <c r="D16" s="20" t="n">
        <v>643</v>
      </c>
      <c r="E16" s="20" t="n">
        <v>248</v>
      </c>
      <c r="F16" s="21" t="n">
        <v>16630</v>
      </c>
      <c r="G16" s="21" t="n">
        <v>18429</v>
      </c>
    </row>
    <row r="17" customFormat="false" ht="14.4" hidden="false" customHeight="false" outlineLevel="0" collapsed="false">
      <c r="A17" s="17"/>
      <c r="B17" s="18" t="s">
        <v>13</v>
      </c>
      <c r="C17" s="19" t="n">
        <v>185</v>
      </c>
      <c r="D17" s="20" t="n">
        <v>92</v>
      </c>
      <c r="E17" s="20" t="n">
        <v>19</v>
      </c>
      <c r="F17" s="21" t="n">
        <v>91</v>
      </c>
      <c r="G17" s="21" t="n">
        <v>387</v>
      </c>
    </row>
    <row r="18" customFormat="false" ht="14.4" hidden="false" customHeight="false" outlineLevel="0" collapsed="false">
      <c r="A18" s="22"/>
      <c r="B18" s="23" t="s">
        <v>14</v>
      </c>
      <c r="C18" s="24" t="n">
        <v>23039</v>
      </c>
      <c r="D18" s="25" t="n">
        <v>3128</v>
      </c>
      <c r="E18" s="25" t="n">
        <v>2541</v>
      </c>
      <c r="F18" s="26" t="n">
        <v>17453</v>
      </c>
      <c r="G18" s="26" t="n">
        <v>46161</v>
      </c>
    </row>
    <row r="19" customFormat="false" ht="14.4" hidden="false" customHeight="false" outlineLevel="0" collapsed="false">
      <c r="A19" s="17" t="n">
        <v>2008</v>
      </c>
      <c r="B19" s="18" t="s">
        <v>11</v>
      </c>
      <c r="C19" s="19" t="n">
        <v>23496</v>
      </c>
      <c r="D19" s="20" t="n">
        <v>2614</v>
      </c>
      <c r="E19" s="20" t="n">
        <v>2335</v>
      </c>
      <c r="F19" s="21" t="n">
        <v>800</v>
      </c>
      <c r="G19" s="21" t="n">
        <v>29245</v>
      </c>
    </row>
    <row r="20" customFormat="false" ht="14.4" hidden="false" customHeight="false" outlineLevel="0" collapsed="false">
      <c r="A20" s="17"/>
      <c r="B20" s="18" t="s">
        <v>12</v>
      </c>
      <c r="C20" s="19" t="n">
        <v>747</v>
      </c>
      <c r="D20" s="20" t="n">
        <v>641</v>
      </c>
      <c r="E20" s="20" t="n">
        <v>270</v>
      </c>
      <c r="F20" s="21" t="n">
        <v>17964</v>
      </c>
      <c r="G20" s="21" t="n">
        <v>19622</v>
      </c>
    </row>
    <row r="21" customFormat="false" ht="14.4" hidden="false" customHeight="false" outlineLevel="0" collapsed="false">
      <c r="A21" s="17"/>
      <c r="B21" s="18" t="s">
        <v>13</v>
      </c>
      <c r="C21" s="19" t="n">
        <v>212</v>
      </c>
      <c r="D21" s="20" t="n">
        <v>87</v>
      </c>
      <c r="E21" s="20" t="n">
        <v>19</v>
      </c>
      <c r="F21" s="21" t="n">
        <v>102</v>
      </c>
      <c r="G21" s="21" t="n">
        <v>420</v>
      </c>
    </row>
    <row r="22" customFormat="false" ht="14.4" hidden="false" customHeight="false" outlineLevel="0" collapsed="false">
      <c r="A22" s="22"/>
      <c r="B22" s="23" t="s">
        <v>14</v>
      </c>
      <c r="C22" s="24" t="n">
        <v>24455</v>
      </c>
      <c r="D22" s="25" t="n">
        <v>3342</v>
      </c>
      <c r="E22" s="25" t="n">
        <v>2624</v>
      </c>
      <c r="F22" s="26" t="n">
        <v>18866</v>
      </c>
      <c r="G22" s="26" t="n">
        <v>49287</v>
      </c>
    </row>
    <row r="23" customFormat="false" ht="14.4" hidden="false" customHeight="false" outlineLevel="0" collapsed="false">
      <c r="A23" s="17" t="n">
        <v>2009</v>
      </c>
      <c r="B23" s="18" t="s">
        <v>11</v>
      </c>
      <c r="C23" s="19" t="n">
        <v>22810</v>
      </c>
      <c r="D23" s="20" t="n">
        <v>2539</v>
      </c>
      <c r="E23" s="20" t="n">
        <v>2338</v>
      </c>
      <c r="F23" s="21" t="n">
        <v>824</v>
      </c>
      <c r="G23" s="21" t="n">
        <v>28511</v>
      </c>
    </row>
    <row r="24" customFormat="false" ht="14.4" hidden="false" customHeight="false" outlineLevel="0" collapsed="false">
      <c r="A24" s="17"/>
      <c r="B24" s="18" t="s">
        <v>12</v>
      </c>
      <c r="C24" s="19" t="n">
        <v>781</v>
      </c>
      <c r="D24" s="20" t="n">
        <v>617</v>
      </c>
      <c r="E24" s="20" t="n">
        <v>269</v>
      </c>
      <c r="F24" s="21" t="n">
        <v>18609</v>
      </c>
      <c r="G24" s="21" t="n">
        <v>20276</v>
      </c>
    </row>
    <row r="25" customFormat="false" ht="14.4" hidden="false" customHeight="false" outlineLevel="0" collapsed="false">
      <c r="A25" s="17"/>
      <c r="B25" s="18" t="s">
        <v>13</v>
      </c>
      <c r="C25" s="19" t="n">
        <v>215</v>
      </c>
      <c r="D25" s="20" t="n">
        <v>98</v>
      </c>
      <c r="E25" s="20" t="n">
        <v>24</v>
      </c>
      <c r="F25" s="21" t="n">
        <v>124</v>
      </c>
      <c r="G25" s="21" t="n">
        <v>461</v>
      </c>
    </row>
    <row r="26" customFormat="false" ht="14.4" hidden="false" customHeight="false" outlineLevel="0" collapsed="false">
      <c r="A26" s="22"/>
      <c r="B26" s="23" t="s">
        <v>14</v>
      </c>
      <c r="C26" s="24" t="n">
        <v>23806</v>
      </c>
      <c r="D26" s="25" t="n">
        <v>3254</v>
      </c>
      <c r="E26" s="25" t="n">
        <v>2631</v>
      </c>
      <c r="F26" s="26" t="n">
        <v>19557</v>
      </c>
      <c r="G26" s="26" t="n">
        <v>49248</v>
      </c>
    </row>
    <row r="27" customFormat="false" ht="14.4" hidden="false" customHeight="false" outlineLevel="0" collapsed="false">
      <c r="A27" s="17" t="n">
        <v>2010</v>
      </c>
      <c r="B27" s="18" t="s">
        <v>11</v>
      </c>
      <c r="C27" s="19" t="n">
        <v>23656</v>
      </c>
      <c r="D27" s="20" t="n">
        <v>2680</v>
      </c>
      <c r="E27" s="20" t="n">
        <v>2314</v>
      </c>
      <c r="F27" s="21" t="n">
        <v>875</v>
      </c>
      <c r="G27" s="21" t="n">
        <v>29525</v>
      </c>
    </row>
    <row r="28" customFormat="false" ht="14.4" hidden="false" customHeight="false" outlineLevel="0" collapsed="false">
      <c r="A28" s="17"/>
      <c r="B28" s="18" t="s">
        <v>12</v>
      </c>
      <c r="C28" s="19" t="n">
        <v>854</v>
      </c>
      <c r="D28" s="20" t="n">
        <v>587</v>
      </c>
      <c r="E28" s="20" t="n">
        <v>296</v>
      </c>
      <c r="F28" s="21" t="n">
        <v>18665</v>
      </c>
      <c r="G28" s="21" t="n">
        <v>20402</v>
      </c>
    </row>
    <row r="29" customFormat="false" ht="14.4" hidden="false" customHeight="false" outlineLevel="0" collapsed="false">
      <c r="A29" s="17"/>
      <c r="B29" s="18" t="s">
        <v>13</v>
      </c>
      <c r="C29" s="19" t="n">
        <v>203</v>
      </c>
      <c r="D29" s="20" t="n">
        <v>97</v>
      </c>
      <c r="E29" s="20" t="n">
        <v>25</v>
      </c>
      <c r="F29" s="21" t="n">
        <v>121</v>
      </c>
      <c r="G29" s="21" t="n">
        <v>446</v>
      </c>
    </row>
    <row r="30" customFormat="false" ht="14.4" hidden="false" customHeight="false" outlineLevel="0" collapsed="false">
      <c r="A30" s="22"/>
      <c r="B30" s="23" t="s">
        <v>14</v>
      </c>
      <c r="C30" s="24" t="n">
        <v>24713</v>
      </c>
      <c r="D30" s="25" t="n">
        <v>3364</v>
      </c>
      <c r="E30" s="25" t="n">
        <v>2635</v>
      </c>
      <c r="F30" s="26" t="n">
        <v>19661</v>
      </c>
      <c r="G30" s="26" t="n">
        <v>50373</v>
      </c>
    </row>
    <row r="31" customFormat="false" ht="14.4" hidden="false" customHeight="false" outlineLevel="0" collapsed="false">
      <c r="A31" s="17" t="n">
        <v>2011</v>
      </c>
      <c r="B31" s="18" t="s">
        <v>11</v>
      </c>
      <c r="C31" s="19" t="n">
        <v>24331</v>
      </c>
      <c r="D31" s="20" t="n">
        <v>2378</v>
      </c>
      <c r="E31" s="20" t="n">
        <v>2456</v>
      </c>
      <c r="F31" s="21" t="n">
        <v>841</v>
      </c>
      <c r="G31" s="21" t="n">
        <v>30006</v>
      </c>
    </row>
    <row r="32" customFormat="false" ht="14.4" hidden="false" customHeight="false" outlineLevel="0" collapsed="false">
      <c r="A32" s="17"/>
      <c r="B32" s="18" t="s">
        <v>12</v>
      </c>
      <c r="C32" s="19" t="n">
        <v>828</v>
      </c>
      <c r="D32" s="20" t="n">
        <v>535</v>
      </c>
      <c r="E32" s="20" t="n">
        <v>315</v>
      </c>
      <c r="F32" s="21" t="n">
        <v>18722</v>
      </c>
      <c r="G32" s="21" t="n">
        <v>20400</v>
      </c>
    </row>
    <row r="33" customFormat="false" ht="14.4" hidden="false" customHeight="false" outlineLevel="0" collapsed="false">
      <c r="A33" s="17"/>
      <c r="B33" s="18" t="s">
        <v>13</v>
      </c>
      <c r="C33" s="19" t="n">
        <v>198</v>
      </c>
      <c r="D33" s="20" t="n">
        <v>95</v>
      </c>
      <c r="E33" s="20" t="n">
        <v>28</v>
      </c>
      <c r="F33" s="21" t="n">
        <v>146</v>
      </c>
      <c r="G33" s="21" t="n">
        <v>467</v>
      </c>
    </row>
    <row r="34" customFormat="false" ht="14.4" hidden="false" customHeight="false" outlineLevel="0" collapsed="false">
      <c r="A34" s="22"/>
      <c r="B34" s="23" t="s">
        <v>14</v>
      </c>
      <c r="C34" s="24" t="n">
        <v>25357</v>
      </c>
      <c r="D34" s="25" t="n">
        <v>3008</v>
      </c>
      <c r="E34" s="25" t="n">
        <v>2799</v>
      </c>
      <c r="F34" s="26" t="n">
        <v>19709</v>
      </c>
      <c r="G34" s="26" t="n">
        <v>50873</v>
      </c>
    </row>
    <row r="35" customFormat="false" ht="14.4" hidden="false" customHeight="false" outlineLevel="0" collapsed="false">
      <c r="A35" s="17" t="n">
        <v>2012</v>
      </c>
      <c r="B35" s="18" t="s">
        <v>11</v>
      </c>
      <c r="C35" s="19" t="n">
        <v>24890</v>
      </c>
      <c r="D35" s="20" t="n">
        <v>2913</v>
      </c>
      <c r="E35" s="20" t="n">
        <v>2575</v>
      </c>
      <c r="F35" s="21" t="n">
        <v>783</v>
      </c>
      <c r="G35" s="21" t="n">
        <v>31161</v>
      </c>
    </row>
    <row r="36" customFormat="false" ht="14.4" hidden="false" customHeight="false" outlineLevel="0" collapsed="false">
      <c r="A36" s="17"/>
      <c r="B36" s="18" t="s">
        <v>12</v>
      </c>
      <c r="C36" s="19" t="n">
        <v>853</v>
      </c>
      <c r="D36" s="20" t="n">
        <v>514</v>
      </c>
      <c r="E36" s="20" t="n">
        <v>325</v>
      </c>
      <c r="F36" s="21" t="n">
        <v>18500</v>
      </c>
      <c r="G36" s="21" t="n">
        <v>20192</v>
      </c>
    </row>
    <row r="37" customFormat="false" ht="14.4" hidden="false" customHeight="false" outlineLevel="0" collapsed="false">
      <c r="A37" s="17"/>
      <c r="B37" s="18" t="s">
        <v>13</v>
      </c>
      <c r="C37" s="19" t="n">
        <v>201</v>
      </c>
      <c r="D37" s="20" t="n">
        <v>98</v>
      </c>
      <c r="E37" s="20" t="n">
        <v>33</v>
      </c>
      <c r="F37" s="21" t="n">
        <v>147</v>
      </c>
      <c r="G37" s="21" t="n">
        <v>479</v>
      </c>
    </row>
    <row r="38" customFormat="false" ht="14.4" hidden="false" customHeight="false" outlineLevel="0" collapsed="false">
      <c r="A38" s="22"/>
      <c r="B38" s="23" t="s">
        <v>14</v>
      </c>
      <c r="C38" s="24" t="n">
        <v>25944</v>
      </c>
      <c r="D38" s="25" t="n">
        <v>3525</v>
      </c>
      <c r="E38" s="25" t="n">
        <v>2933</v>
      </c>
      <c r="F38" s="26" t="n">
        <v>19430</v>
      </c>
      <c r="G38" s="26" t="n">
        <v>51832</v>
      </c>
    </row>
    <row r="39" customFormat="false" ht="14.4" hidden="false" customHeight="false" outlineLevel="0" collapsed="false">
      <c r="A39" s="17" t="n">
        <v>2013</v>
      </c>
      <c r="B39" s="18" t="s">
        <v>11</v>
      </c>
      <c r="C39" s="19" t="n">
        <v>25239</v>
      </c>
      <c r="D39" s="20" t="n">
        <v>3093</v>
      </c>
      <c r="E39" s="20" t="n">
        <v>2489</v>
      </c>
      <c r="F39" s="21" t="n">
        <v>758</v>
      </c>
      <c r="G39" s="21" t="n">
        <v>31579</v>
      </c>
    </row>
    <row r="40" customFormat="false" ht="14.4" hidden="false" customHeight="false" outlineLevel="0" collapsed="false">
      <c r="A40" s="17"/>
      <c r="B40" s="18" t="s">
        <v>12</v>
      </c>
      <c r="C40" s="19" t="n">
        <v>831</v>
      </c>
      <c r="D40" s="20" t="n">
        <v>524</v>
      </c>
      <c r="E40" s="20" t="n">
        <v>318</v>
      </c>
      <c r="F40" s="21" t="n">
        <v>18234</v>
      </c>
      <c r="G40" s="21" t="n">
        <v>19907</v>
      </c>
    </row>
    <row r="41" customFormat="false" ht="14.4" hidden="false" customHeight="false" outlineLevel="0" collapsed="false">
      <c r="A41" s="17"/>
      <c r="B41" s="18" t="s">
        <v>13</v>
      </c>
      <c r="C41" s="19" t="n">
        <v>222</v>
      </c>
      <c r="D41" s="20" t="n">
        <v>98</v>
      </c>
      <c r="E41" s="20" t="n">
        <v>35</v>
      </c>
      <c r="F41" s="21" t="n">
        <v>135</v>
      </c>
      <c r="G41" s="21" t="n">
        <v>490</v>
      </c>
    </row>
    <row r="42" customFormat="false" ht="14.4" hidden="false" customHeight="false" outlineLevel="0" collapsed="false">
      <c r="A42" s="22"/>
      <c r="B42" s="23" t="s">
        <v>14</v>
      </c>
      <c r="C42" s="24" t="n">
        <v>26292</v>
      </c>
      <c r="D42" s="25" t="n">
        <v>3715</v>
      </c>
      <c r="E42" s="25" t="n">
        <v>2842</v>
      </c>
      <c r="F42" s="26" t="n">
        <v>19127</v>
      </c>
      <c r="G42" s="26" t="n">
        <v>51976</v>
      </c>
    </row>
    <row r="43" customFormat="false" ht="14.4" hidden="false" customHeight="false" outlineLevel="0" collapsed="false">
      <c r="A43" s="17" t="n">
        <v>2014</v>
      </c>
      <c r="B43" s="18" t="s">
        <v>11</v>
      </c>
      <c r="C43" s="19" t="n">
        <v>25738</v>
      </c>
      <c r="D43" s="20" t="n">
        <v>3106</v>
      </c>
      <c r="E43" s="20" t="n">
        <v>2513</v>
      </c>
      <c r="F43" s="21" t="n">
        <v>727</v>
      </c>
      <c r="G43" s="21" t="n">
        <v>32084</v>
      </c>
    </row>
    <row r="44" customFormat="false" ht="14.4" hidden="false" customHeight="false" outlineLevel="0" collapsed="false">
      <c r="A44" s="17"/>
      <c r="B44" s="18" t="s">
        <v>12</v>
      </c>
      <c r="C44" s="19" t="n">
        <v>828</v>
      </c>
      <c r="D44" s="20" t="n">
        <v>547</v>
      </c>
      <c r="E44" s="20" t="n">
        <v>351</v>
      </c>
      <c r="F44" s="21" t="n">
        <v>17976</v>
      </c>
      <c r="G44" s="21" t="n">
        <v>19702</v>
      </c>
    </row>
    <row r="45" customFormat="false" ht="14.4" hidden="false" customHeight="false" outlineLevel="0" collapsed="false">
      <c r="A45" s="17"/>
      <c r="B45" s="18" t="s">
        <v>13</v>
      </c>
      <c r="C45" s="19" t="n">
        <v>226</v>
      </c>
      <c r="D45" s="20" t="n">
        <v>106</v>
      </c>
      <c r="E45" s="20" t="n">
        <v>28</v>
      </c>
      <c r="F45" s="21" t="n">
        <v>144</v>
      </c>
      <c r="G45" s="21" t="n">
        <v>504</v>
      </c>
    </row>
    <row r="46" customFormat="false" ht="14.4" hidden="false" customHeight="false" outlineLevel="0" collapsed="false">
      <c r="A46" s="22"/>
      <c r="B46" s="23" t="s">
        <v>14</v>
      </c>
      <c r="C46" s="24" t="n">
        <v>26792</v>
      </c>
      <c r="D46" s="25" t="n">
        <v>3759</v>
      </c>
      <c r="E46" s="25" t="n">
        <v>2892</v>
      </c>
      <c r="F46" s="26" t="n">
        <v>18847</v>
      </c>
      <c r="G46" s="26" t="n">
        <v>52290</v>
      </c>
    </row>
    <row r="47" customFormat="false" ht="14.4" hidden="false" customHeight="false" outlineLevel="0" collapsed="false">
      <c r="A47" s="17" t="n">
        <v>2015</v>
      </c>
      <c r="B47" s="18" t="s">
        <v>11</v>
      </c>
      <c r="C47" s="19" t="n">
        <v>26068</v>
      </c>
      <c r="D47" s="20" t="n">
        <v>3221</v>
      </c>
      <c r="E47" s="20" t="n">
        <v>2563</v>
      </c>
      <c r="F47" s="21" t="n">
        <v>706</v>
      </c>
      <c r="G47" s="21" t="n">
        <v>32558</v>
      </c>
    </row>
    <row r="48" customFormat="false" ht="14.4" hidden="false" customHeight="false" outlineLevel="0" collapsed="false">
      <c r="A48" s="17"/>
      <c r="B48" s="18" t="s">
        <v>12</v>
      </c>
      <c r="C48" s="19" t="n">
        <v>846</v>
      </c>
      <c r="D48" s="20" t="n">
        <v>557</v>
      </c>
      <c r="E48" s="20" t="n">
        <v>373</v>
      </c>
      <c r="F48" s="21" t="n">
        <v>17617</v>
      </c>
      <c r="G48" s="21" t="n">
        <v>19393</v>
      </c>
    </row>
    <row r="49" customFormat="false" ht="14.4" hidden="false" customHeight="false" outlineLevel="0" collapsed="false">
      <c r="A49" s="17"/>
      <c r="B49" s="18" t="s">
        <v>13</v>
      </c>
      <c r="C49" s="19" t="n">
        <v>220</v>
      </c>
      <c r="D49" s="20" t="n">
        <v>124</v>
      </c>
      <c r="E49" s="20" t="n">
        <v>32</v>
      </c>
      <c r="F49" s="21" t="n">
        <v>146</v>
      </c>
      <c r="G49" s="21" t="n">
        <v>522</v>
      </c>
    </row>
    <row r="50" customFormat="false" ht="14.4" hidden="false" customHeight="false" outlineLevel="0" collapsed="false">
      <c r="A50" s="22"/>
      <c r="B50" s="23" t="s">
        <v>14</v>
      </c>
      <c r="C50" s="24" t="n">
        <v>27134</v>
      </c>
      <c r="D50" s="25" t="n">
        <v>3902</v>
      </c>
      <c r="E50" s="25" t="n">
        <v>2968</v>
      </c>
      <c r="F50" s="26" t="n">
        <v>18469</v>
      </c>
      <c r="G50" s="26" t="n">
        <v>52473</v>
      </c>
    </row>
    <row r="51" customFormat="false" ht="14.4" hidden="false" customHeight="false" outlineLevel="0" collapsed="false">
      <c r="A51" s="17" t="n">
        <v>2016</v>
      </c>
      <c r="B51" s="18" t="s">
        <v>11</v>
      </c>
      <c r="C51" s="19" t="n">
        <v>26650</v>
      </c>
      <c r="D51" s="20" t="n">
        <v>3328</v>
      </c>
      <c r="E51" s="20" t="n">
        <v>2629</v>
      </c>
      <c r="F51" s="21" t="n">
        <v>715</v>
      </c>
      <c r="G51" s="21" t="n">
        <v>33322</v>
      </c>
    </row>
    <row r="52" customFormat="false" ht="14.4" hidden="false" customHeight="false" outlineLevel="0" collapsed="false">
      <c r="A52" s="17"/>
      <c r="B52" s="18" t="s">
        <v>12</v>
      </c>
      <c r="C52" s="19" t="n">
        <v>832</v>
      </c>
      <c r="D52" s="20" t="n">
        <v>559</v>
      </c>
      <c r="E52" s="20" t="n">
        <v>361</v>
      </c>
      <c r="F52" s="21" t="n">
        <v>17766</v>
      </c>
      <c r="G52" s="21" t="n">
        <v>19518</v>
      </c>
    </row>
    <row r="53" customFormat="false" ht="14.4" hidden="false" customHeight="false" outlineLevel="0" collapsed="false">
      <c r="A53" s="17"/>
      <c r="B53" s="18" t="s">
        <v>13</v>
      </c>
      <c r="C53" s="19" t="n">
        <v>213</v>
      </c>
      <c r="D53" s="20" t="n">
        <v>110</v>
      </c>
      <c r="E53" s="20" t="n">
        <v>34</v>
      </c>
      <c r="F53" s="21" t="n">
        <v>153</v>
      </c>
      <c r="G53" s="21" t="n">
        <v>510</v>
      </c>
    </row>
    <row r="54" customFormat="false" ht="14.4" hidden="false" customHeight="false" outlineLevel="0" collapsed="false">
      <c r="A54" s="22"/>
      <c r="B54" s="23" t="s">
        <v>14</v>
      </c>
      <c r="C54" s="24" t="n">
        <f aca="false">SUM(C51:C53)</f>
        <v>27695</v>
      </c>
      <c r="D54" s="25" t="n">
        <f aca="false">SUM(D51:D53)</f>
        <v>3997</v>
      </c>
      <c r="E54" s="25" t="n">
        <f aca="false">SUM(E51:E53)</f>
        <v>3024</v>
      </c>
      <c r="F54" s="26" t="n">
        <f aca="false">SUM(F51:F53)</f>
        <v>18634</v>
      </c>
      <c r="G54" s="26" t="n">
        <f aca="false">SUM(G51:G53)</f>
        <v>53350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0" width="20.32"/>
    <col collapsed="false" customWidth="true" hidden="false" outlineLevel="0" max="6" min="3" style="0" width="11.99"/>
    <col collapsed="false" customWidth="true" hidden="false" outlineLevel="0" max="7" min="7" style="0" width="12.55"/>
  </cols>
  <sheetData>
    <row r="1" customFormat="false" ht="18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6</v>
      </c>
    </row>
    <row r="3" customFormat="false" ht="14.4" hidden="false" customHeight="false" outlineLevel="0" collapsed="false">
      <c r="A3" s="1" t="s">
        <v>2</v>
      </c>
    </row>
    <row r="5" s="8" customFormat="true" ht="14.4" hidden="false" customHeight="fals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7" t="s">
        <v>6</v>
      </c>
    </row>
    <row r="6" s="8" customFormat="true" ht="14.4" hidden="false" customHeight="false" outlineLevel="0" collapsed="false">
      <c r="A6" s="9"/>
      <c r="B6" s="10"/>
      <c r="C6" s="9" t="s">
        <v>7</v>
      </c>
      <c r="D6" s="10" t="s">
        <v>8</v>
      </c>
      <c r="E6" s="10" t="s">
        <v>9</v>
      </c>
      <c r="F6" s="11" t="s">
        <v>10</v>
      </c>
      <c r="G6" s="11"/>
    </row>
    <row r="7" customFormat="false" ht="14.4" hidden="false" customHeight="false" outlineLevel="0" collapsed="false">
      <c r="A7" s="12" t="n">
        <v>2005</v>
      </c>
      <c r="B7" s="13" t="s">
        <v>11</v>
      </c>
      <c r="C7" s="14" t="n">
        <v>8138</v>
      </c>
      <c r="D7" s="15" t="n">
        <v>1812</v>
      </c>
      <c r="E7" s="15" t="n">
        <v>2375</v>
      </c>
      <c r="F7" s="16" t="n">
        <v>339</v>
      </c>
      <c r="G7" s="16" t="n">
        <v>12664</v>
      </c>
    </row>
    <row r="8" customFormat="false" ht="14.4" hidden="false" customHeight="false" outlineLevel="0" collapsed="false">
      <c r="A8" s="17"/>
      <c r="B8" s="18" t="s">
        <v>12</v>
      </c>
      <c r="C8" s="19" t="n">
        <v>77</v>
      </c>
      <c r="D8" s="20" t="n">
        <v>358</v>
      </c>
      <c r="E8" s="20" t="n">
        <v>154</v>
      </c>
      <c r="F8" s="21" t="n">
        <v>9885</v>
      </c>
      <c r="G8" s="21" t="n">
        <v>10474</v>
      </c>
    </row>
    <row r="9" customFormat="false" ht="14.4" hidden="false" customHeight="false" outlineLevel="0" collapsed="false">
      <c r="A9" s="17"/>
      <c r="B9" s="18" t="s">
        <v>13</v>
      </c>
      <c r="C9" s="19" t="n">
        <v>51</v>
      </c>
      <c r="D9" s="20" t="n">
        <v>63</v>
      </c>
      <c r="E9" s="20" t="n">
        <v>16</v>
      </c>
      <c r="F9" s="21" t="n">
        <v>12</v>
      </c>
      <c r="G9" s="21" t="n">
        <v>142</v>
      </c>
    </row>
    <row r="10" customFormat="false" ht="14.4" hidden="false" customHeight="false" outlineLevel="0" collapsed="false">
      <c r="A10" s="22"/>
      <c r="B10" s="23" t="s">
        <v>14</v>
      </c>
      <c r="C10" s="24" t="n">
        <v>8266</v>
      </c>
      <c r="D10" s="25" t="n">
        <v>2233</v>
      </c>
      <c r="E10" s="25" t="n">
        <v>2545</v>
      </c>
      <c r="F10" s="26" t="n">
        <v>10236</v>
      </c>
      <c r="G10" s="26" t="n">
        <v>23280</v>
      </c>
    </row>
    <row r="11" customFormat="false" ht="14.4" hidden="false" customHeight="false" outlineLevel="0" collapsed="false">
      <c r="A11" s="17" t="n">
        <v>2006</v>
      </c>
      <c r="B11" s="18" t="s">
        <v>11</v>
      </c>
      <c r="C11" s="19" t="n">
        <v>8956</v>
      </c>
      <c r="D11" s="20" t="n">
        <v>1907</v>
      </c>
      <c r="E11" s="20" t="n">
        <v>2430</v>
      </c>
      <c r="F11" s="21" t="n">
        <v>425</v>
      </c>
      <c r="G11" s="21" t="n">
        <v>13718</v>
      </c>
    </row>
    <row r="12" customFormat="false" ht="14.4" hidden="false" customHeight="false" outlineLevel="0" collapsed="false">
      <c r="A12" s="17"/>
      <c r="B12" s="18" t="s">
        <v>12</v>
      </c>
      <c r="C12" s="19" t="n">
        <v>77</v>
      </c>
      <c r="D12" s="20" t="n">
        <v>345</v>
      </c>
      <c r="E12" s="20" t="n">
        <v>150</v>
      </c>
      <c r="F12" s="21" t="n">
        <v>12754</v>
      </c>
      <c r="G12" s="21" t="n">
        <v>13326</v>
      </c>
    </row>
    <row r="13" customFormat="false" ht="14.4" hidden="false" customHeight="false" outlineLevel="0" collapsed="false">
      <c r="A13" s="17"/>
      <c r="B13" s="18" t="s">
        <v>13</v>
      </c>
      <c r="C13" s="19" t="n">
        <v>64</v>
      </c>
      <c r="D13" s="20" t="n">
        <v>32</v>
      </c>
      <c r="E13" s="20" t="n">
        <v>11</v>
      </c>
      <c r="F13" s="21" t="n">
        <v>30</v>
      </c>
      <c r="G13" s="21" t="n">
        <v>137</v>
      </c>
    </row>
    <row r="14" customFormat="false" ht="14.4" hidden="false" customHeight="false" outlineLevel="0" collapsed="false">
      <c r="A14" s="22"/>
      <c r="B14" s="23" t="s">
        <v>14</v>
      </c>
      <c r="C14" s="24" t="n">
        <v>9097</v>
      </c>
      <c r="D14" s="25" t="n">
        <v>2284</v>
      </c>
      <c r="E14" s="25" t="n">
        <v>2591</v>
      </c>
      <c r="F14" s="26" t="n">
        <v>13209</v>
      </c>
      <c r="G14" s="26" t="n">
        <v>27181</v>
      </c>
    </row>
    <row r="15" customFormat="false" ht="14.4" hidden="false" customHeight="false" outlineLevel="0" collapsed="false">
      <c r="A15" s="17" t="n">
        <v>2007</v>
      </c>
      <c r="B15" s="18" t="s">
        <v>11</v>
      </c>
      <c r="C15" s="19" t="n">
        <v>9439</v>
      </c>
      <c r="D15" s="20" t="n">
        <v>1955</v>
      </c>
      <c r="E15" s="20" t="n">
        <v>2411</v>
      </c>
      <c r="F15" s="21" t="n">
        <v>526</v>
      </c>
      <c r="G15" s="21" t="n">
        <v>14331</v>
      </c>
    </row>
    <row r="16" customFormat="false" ht="14.4" hidden="false" customHeight="false" outlineLevel="0" collapsed="false">
      <c r="A16" s="17"/>
      <c r="B16" s="18" t="s">
        <v>12</v>
      </c>
      <c r="C16" s="19" t="n">
        <v>87</v>
      </c>
      <c r="D16" s="20" t="n">
        <v>331</v>
      </c>
      <c r="E16" s="20" t="n">
        <v>145</v>
      </c>
      <c r="F16" s="21" t="n">
        <v>13445</v>
      </c>
      <c r="G16" s="21" t="n">
        <v>14008</v>
      </c>
    </row>
    <row r="17" customFormat="false" ht="14.4" hidden="false" customHeight="false" outlineLevel="0" collapsed="false">
      <c r="A17" s="17"/>
      <c r="B17" s="18" t="s">
        <v>13</v>
      </c>
      <c r="C17" s="19" t="n">
        <v>62</v>
      </c>
      <c r="D17" s="20" t="n">
        <v>61</v>
      </c>
      <c r="E17" s="20" t="n">
        <v>19</v>
      </c>
      <c r="F17" s="21" t="n">
        <v>57</v>
      </c>
      <c r="G17" s="21" t="n">
        <v>199</v>
      </c>
    </row>
    <row r="18" customFormat="false" ht="14.4" hidden="false" customHeight="false" outlineLevel="0" collapsed="false">
      <c r="A18" s="22"/>
      <c r="B18" s="23" t="s">
        <v>14</v>
      </c>
      <c r="C18" s="24" t="n">
        <v>9588</v>
      </c>
      <c r="D18" s="25" t="n">
        <v>2347</v>
      </c>
      <c r="E18" s="25" t="n">
        <v>2575</v>
      </c>
      <c r="F18" s="26" t="n">
        <v>14028</v>
      </c>
      <c r="G18" s="26" t="n">
        <v>28538</v>
      </c>
    </row>
    <row r="19" customFormat="false" ht="14.4" hidden="false" customHeight="false" outlineLevel="0" collapsed="false">
      <c r="A19" s="17" t="n">
        <v>2008</v>
      </c>
      <c r="B19" s="18" t="s">
        <v>11</v>
      </c>
      <c r="C19" s="19" t="n">
        <v>10260</v>
      </c>
      <c r="D19" s="20" t="n">
        <v>2197</v>
      </c>
      <c r="E19" s="20" t="n">
        <v>2444</v>
      </c>
      <c r="F19" s="21" t="n">
        <v>574</v>
      </c>
      <c r="G19" s="21" t="n">
        <v>15475</v>
      </c>
    </row>
    <row r="20" customFormat="false" ht="14.4" hidden="false" customHeight="false" outlineLevel="0" collapsed="false">
      <c r="A20" s="17"/>
      <c r="B20" s="18" t="s">
        <v>12</v>
      </c>
      <c r="C20" s="19" t="n">
        <v>98</v>
      </c>
      <c r="D20" s="20" t="n">
        <v>367</v>
      </c>
      <c r="E20" s="20" t="n">
        <v>145</v>
      </c>
      <c r="F20" s="21" t="n">
        <v>14289</v>
      </c>
      <c r="G20" s="21" t="n">
        <v>14899</v>
      </c>
    </row>
    <row r="21" customFormat="false" ht="14.4" hidden="false" customHeight="false" outlineLevel="0" collapsed="false">
      <c r="A21" s="17"/>
      <c r="B21" s="18" t="s">
        <v>13</v>
      </c>
      <c r="C21" s="19" t="n">
        <v>63</v>
      </c>
      <c r="D21" s="20" t="n">
        <v>73</v>
      </c>
      <c r="E21" s="20" t="n">
        <v>22</v>
      </c>
      <c r="F21" s="21" t="n">
        <v>56</v>
      </c>
      <c r="G21" s="21" t="n">
        <v>214</v>
      </c>
    </row>
    <row r="22" customFormat="false" ht="14.4" hidden="false" customHeight="false" outlineLevel="0" collapsed="false">
      <c r="A22" s="22"/>
      <c r="B22" s="23" t="s">
        <v>14</v>
      </c>
      <c r="C22" s="24" t="n">
        <v>10421</v>
      </c>
      <c r="D22" s="25" t="n">
        <v>2637</v>
      </c>
      <c r="E22" s="25" t="n">
        <v>2611</v>
      </c>
      <c r="F22" s="26" t="n">
        <v>14919</v>
      </c>
      <c r="G22" s="26" t="n">
        <v>30588</v>
      </c>
    </row>
    <row r="23" customFormat="false" ht="14.4" hidden="false" customHeight="false" outlineLevel="0" collapsed="false">
      <c r="A23" s="17" t="n">
        <v>2009</v>
      </c>
      <c r="B23" s="18" t="s">
        <v>11</v>
      </c>
      <c r="C23" s="19" t="n">
        <v>11322</v>
      </c>
      <c r="D23" s="20" t="n">
        <v>2180</v>
      </c>
      <c r="E23" s="20" t="n">
        <v>2512</v>
      </c>
      <c r="F23" s="21" t="n">
        <v>581</v>
      </c>
      <c r="G23" s="21" t="n">
        <v>16595</v>
      </c>
    </row>
    <row r="24" customFormat="false" ht="14.4" hidden="false" customHeight="false" outlineLevel="0" collapsed="false">
      <c r="A24" s="17"/>
      <c r="B24" s="18" t="s">
        <v>12</v>
      </c>
      <c r="C24" s="19" t="n">
        <v>106</v>
      </c>
      <c r="D24" s="20" t="n">
        <v>369</v>
      </c>
      <c r="E24" s="20" t="n">
        <v>145</v>
      </c>
      <c r="F24" s="21" t="n">
        <v>14734</v>
      </c>
      <c r="G24" s="21" t="n">
        <v>15354</v>
      </c>
    </row>
    <row r="25" customFormat="false" ht="14.4" hidden="false" customHeight="false" outlineLevel="0" collapsed="false">
      <c r="A25" s="17"/>
      <c r="B25" s="18" t="s">
        <v>13</v>
      </c>
      <c r="C25" s="19" t="n">
        <v>62</v>
      </c>
      <c r="D25" s="20" t="n">
        <v>79</v>
      </c>
      <c r="E25" s="20" t="n">
        <v>16</v>
      </c>
      <c r="F25" s="21" t="n">
        <v>63</v>
      </c>
      <c r="G25" s="21" t="n">
        <v>220</v>
      </c>
    </row>
    <row r="26" customFormat="false" ht="14.4" hidden="false" customHeight="false" outlineLevel="0" collapsed="false">
      <c r="A26" s="22"/>
      <c r="B26" s="23" t="s">
        <v>14</v>
      </c>
      <c r="C26" s="24" t="n">
        <v>11490</v>
      </c>
      <c r="D26" s="25" t="n">
        <v>2628</v>
      </c>
      <c r="E26" s="25" t="n">
        <v>2673</v>
      </c>
      <c r="F26" s="26" t="n">
        <v>15378</v>
      </c>
      <c r="G26" s="26" t="n">
        <v>32169</v>
      </c>
    </row>
    <row r="27" customFormat="false" ht="14.4" hidden="false" customHeight="false" outlineLevel="0" collapsed="false">
      <c r="A27" s="17" t="n">
        <v>2010</v>
      </c>
      <c r="B27" s="18" t="s">
        <v>11</v>
      </c>
      <c r="C27" s="19" t="n">
        <v>10656</v>
      </c>
      <c r="D27" s="20" t="n">
        <v>2316</v>
      </c>
      <c r="E27" s="20" t="n">
        <v>2495</v>
      </c>
      <c r="F27" s="21" t="n">
        <v>589</v>
      </c>
      <c r="G27" s="21" t="n">
        <v>16056</v>
      </c>
    </row>
    <row r="28" customFormat="false" ht="14.4" hidden="false" customHeight="false" outlineLevel="0" collapsed="false">
      <c r="A28" s="17"/>
      <c r="B28" s="18" t="s">
        <v>12</v>
      </c>
      <c r="C28" s="19" t="n">
        <v>106</v>
      </c>
      <c r="D28" s="20" t="n">
        <v>347</v>
      </c>
      <c r="E28" s="20" t="n">
        <v>141</v>
      </c>
      <c r="F28" s="21" t="n">
        <v>14844</v>
      </c>
      <c r="G28" s="21" t="n">
        <v>15438</v>
      </c>
    </row>
    <row r="29" customFormat="false" ht="14.4" hidden="false" customHeight="false" outlineLevel="0" collapsed="false">
      <c r="A29" s="17"/>
      <c r="B29" s="18" t="s">
        <v>13</v>
      </c>
      <c r="C29" s="19" t="n">
        <v>58</v>
      </c>
      <c r="D29" s="20" t="n">
        <v>73</v>
      </c>
      <c r="E29" s="20" t="n">
        <v>24</v>
      </c>
      <c r="F29" s="21" t="n">
        <v>64</v>
      </c>
      <c r="G29" s="21" t="n">
        <v>219</v>
      </c>
    </row>
    <row r="30" customFormat="false" ht="14.4" hidden="false" customHeight="false" outlineLevel="0" collapsed="false">
      <c r="A30" s="22"/>
      <c r="B30" s="23" t="s">
        <v>14</v>
      </c>
      <c r="C30" s="24" t="n">
        <v>10820</v>
      </c>
      <c r="D30" s="25" t="n">
        <v>2736</v>
      </c>
      <c r="E30" s="25" t="n">
        <v>2660</v>
      </c>
      <c r="F30" s="26" t="n">
        <v>15497</v>
      </c>
      <c r="G30" s="26" t="n">
        <v>31713</v>
      </c>
    </row>
    <row r="31" customFormat="false" ht="14.4" hidden="false" customHeight="false" outlineLevel="0" collapsed="false">
      <c r="A31" s="17" t="n">
        <v>2011</v>
      </c>
      <c r="B31" s="18" t="s">
        <v>11</v>
      </c>
      <c r="C31" s="19" t="n">
        <v>11090</v>
      </c>
      <c r="D31" s="20" t="n">
        <v>2050</v>
      </c>
      <c r="E31" s="20" t="n">
        <v>2641</v>
      </c>
      <c r="F31" s="21" t="n">
        <v>601</v>
      </c>
      <c r="G31" s="21" t="n">
        <v>16382</v>
      </c>
    </row>
    <row r="32" customFormat="false" ht="14.4" hidden="false" customHeight="false" outlineLevel="0" collapsed="false">
      <c r="A32" s="17"/>
      <c r="B32" s="18" t="s">
        <v>12</v>
      </c>
      <c r="C32" s="19" t="n">
        <v>106</v>
      </c>
      <c r="D32" s="20" t="n">
        <v>340</v>
      </c>
      <c r="E32" s="20" t="n">
        <v>153</v>
      </c>
      <c r="F32" s="21" t="n">
        <v>14828</v>
      </c>
      <c r="G32" s="21" t="n">
        <v>15427</v>
      </c>
    </row>
    <row r="33" customFormat="false" ht="14.4" hidden="false" customHeight="false" outlineLevel="0" collapsed="false">
      <c r="A33" s="17"/>
      <c r="B33" s="18" t="s">
        <v>13</v>
      </c>
      <c r="C33" s="19" t="n">
        <v>57</v>
      </c>
      <c r="D33" s="20" t="n">
        <v>76</v>
      </c>
      <c r="E33" s="20" t="n">
        <v>24</v>
      </c>
      <c r="F33" s="21" t="n">
        <v>78</v>
      </c>
      <c r="G33" s="21" t="n">
        <v>235</v>
      </c>
    </row>
    <row r="34" customFormat="false" ht="14.4" hidden="false" customHeight="false" outlineLevel="0" collapsed="false">
      <c r="A34" s="22"/>
      <c r="B34" s="23" t="s">
        <v>14</v>
      </c>
      <c r="C34" s="24" t="n">
        <v>11253</v>
      </c>
      <c r="D34" s="25" t="n">
        <v>2466</v>
      </c>
      <c r="E34" s="25" t="n">
        <v>2818</v>
      </c>
      <c r="F34" s="26" t="n">
        <v>15507</v>
      </c>
      <c r="G34" s="26" t="n">
        <v>32044</v>
      </c>
    </row>
    <row r="35" customFormat="false" ht="14.4" hidden="false" customHeight="false" outlineLevel="0" collapsed="false">
      <c r="A35" s="17" t="n">
        <v>2012</v>
      </c>
      <c r="B35" s="18" t="s">
        <v>11</v>
      </c>
      <c r="C35" s="19" t="n">
        <v>11605</v>
      </c>
      <c r="D35" s="20" t="n">
        <v>2730</v>
      </c>
      <c r="E35" s="20" t="n">
        <v>2828</v>
      </c>
      <c r="F35" s="21" t="n">
        <v>564</v>
      </c>
      <c r="G35" s="21" t="n">
        <v>17727</v>
      </c>
    </row>
    <row r="36" customFormat="false" ht="14.4" hidden="false" customHeight="false" outlineLevel="0" collapsed="false">
      <c r="A36" s="17"/>
      <c r="B36" s="18" t="s">
        <v>12</v>
      </c>
      <c r="C36" s="19" t="n">
        <v>103</v>
      </c>
      <c r="D36" s="20" t="n">
        <v>375</v>
      </c>
      <c r="E36" s="20" t="n">
        <v>147</v>
      </c>
      <c r="F36" s="21" t="n">
        <v>14489</v>
      </c>
      <c r="G36" s="21" t="n">
        <v>15114</v>
      </c>
    </row>
    <row r="37" customFormat="false" ht="14.4" hidden="false" customHeight="false" outlineLevel="0" collapsed="false">
      <c r="A37" s="17"/>
      <c r="B37" s="18" t="s">
        <v>13</v>
      </c>
      <c r="C37" s="19" t="n">
        <v>51</v>
      </c>
      <c r="D37" s="20" t="n">
        <v>67</v>
      </c>
      <c r="E37" s="20" t="n">
        <v>25</v>
      </c>
      <c r="F37" s="21" t="n">
        <v>76</v>
      </c>
      <c r="G37" s="21" t="n">
        <v>219</v>
      </c>
    </row>
    <row r="38" customFormat="false" ht="14.4" hidden="false" customHeight="false" outlineLevel="0" collapsed="false">
      <c r="A38" s="22"/>
      <c r="B38" s="23" t="s">
        <v>14</v>
      </c>
      <c r="C38" s="24" t="n">
        <v>11759</v>
      </c>
      <c r="D38" s="25" t="n">
        <v>3172</v>
      </c>
      <c r="E38" s="25" t="n">
        <v>3000</v>
      </c>
      <c r="F38" s="26" t="n">
        <v>15129</v>
      </c>
      <c r="G38" s="26" t="n">
        <v>33060</v>
      </c>
    </row>
    <row r="39" customFormat="false" ht="14.4" hidden="false" customHeight="false" outlineLevel="0" collapsed="false">
      <c r="A39" s="17" t="n">
        <v>2013</v>
      </c>
      <c r="B39" s="18" t="s">
        <v>11</v>
      </c>
      <c r="C39" s="19" t="n">
        <v>11880</v>
      </c>
      <c r="D39" s="20" t="n">
        <v>2859</v>
      </c>
      <c r="E39" s="20" t="n">
        <v>2480</v>
      </c>
      <c r="F39" s="21" t="n">
        <v>551</v>
      </c>
      <c r="G39" s="21" t="n">
        <v>17770</v>
      </c>
    </row>
    <row r="40" customFormat="false" ht="14.4" hidden="false" customHeight="false" outlineLevel="0" collapsed="false">
      <c r="A40" s="17"/>
      <c r="B40" s="18" t="s">
        <v>12</v>
      </c>
      <c r="C40" s="19" t="n">
        <v>110</v>
      </c>
      <c r="D40" s="20" t="n">
        <v>392</v>
      </c>
      <c r="E40" s="20" t="n">
        <v>141</v>
      </c>
      <c r="F40" s="21" t="n">
        <v>14079</v>
      </c>
      <c r="G40" s="21" t="n">
        <v>14722</v>
      </c>
    </row>
    <row r="41" customFormat="false" ht="14.4" hidden="false" customHeight="false" outlineLevel="0" collapsed="false">
      <c r="A41" s="17"/>
      <c r="B41" s="18" t="s">
        <v>13</v>
      </c>
      <c r="C41" s="19" t="n">
        <v>52</v>
      </c>
      <c r="D41" s="20" t="n">
        <v>66</v>
      </c>
      <c r="E41" s="20" t="n">
        <v>21</v>
      </c>
      <c r="F41" s="21" t="n">
        <v>82</v>
      </c>
      <c r="G41" s="21" t="n">
        <v>221</v>
      </c>
    </row>
    <row r="42" customFormat="false" ht="14.4" hidden="false" customHeight="false" outlineLevel="0" collapsed="false">
      <c r="A42" s="22"/>
      <c r="B42" s="23" t="s">
        <v>14</v>
      </c>
      <c r="C42" s="24" t="n">
        <v>12042</v>
      </c>
      <c r="D42" s="25" t="n">
        <v>3317</v>
      </c>
      <c r="E42" s="25" t="n">
        <v>2642</v>
      </c>
      <c r="F42" s="26" t="n">
        <v>14712</v>
      </c>
      <c r="G42" s="26" t="n">
        <v>32713</v>
      </c>
    </row>
    <row r="43" customFormat="false" ht="14.4" hidden="false" customHeight="false" outlineLevel="0" collapsed="false">
      <c r="A43" s="17" t="n">
        <v>2014</v>
      </c>
      <c r="B43" s="18" t="s">
        <v>11</v>
      </c>
      <c r="C43" s="19" t="n">
        <v>12398</v>
      </c>
      <c r="D43" s="20" t="n">
        <v>2930</v>
      </c>
      <c r="E43" s="20" t="n">
        <v>2786</v>
      </c>
      <c r="F43" s="21" t="n">
        <v>517</v>
      </c>
      <c r="G43" s="21" t="n">
        <v>18631</v>
      </c>
    </row>
    <row r="44" customFormat="false" ht="14.4" hidden="false" customHeight="false" outlineLevel="0" collapsed="false">
      <c r="A44" s="17"/>
      <c r="B44" s="18" t="s">
        <v>12</v>
      </c>
      <c r="C44" s="19" t="n">
        <v>103</v>
      </c>
      <c r="D44" s="20" t="n">
        <v>435</v>
      </c>
      <c r="E44" s="20" t="n">
        <v>134</v>
      </c>
      <c r="F44" s="21" t="n">
        <v>13569</v>
      </c>
      <c r="G44" s="21" t="n">
        <v>14241</v>
      </c>
    </row>
    <row r="45" customFormat="false" ht="14.4" hidden="false" customHeight="false" outlineLevel="0" collapsed="false">
      <c r="A45" s="17"/>
      <c r="B45" s="18" t="s">
        <v>13</v>
      </c>
      <c r="C45" s="19" t="n">
        <v>49</v>
      </c>
      <c r="D45" s="20" t="n">
        <v>70</v>
      </c>
      <c r="E45" s="20" t="n">
        <v>27</v>
      </c>
      <c r="F45" s="21" t="n">
        <v>74</v>
      </c>
      <c r="G45" s="21" t="n">
        <v>220</v>
      </c>
    </row>
    <row r="46" customFormat="false" ht="14.4" hidden="false" customHeight="false" outlineLevel="0" collapsed="false">
      <c r="A46" s="22"/>
      <c r="B46" s="23" t="s">
        <v>14</v>
      </c>
      <c r="C46" s="24" t="n">
        <v>12550</v>
      </c>
      <c r="D46" s="25" t="n">
        <v>3435</v>
      </c>
      <c r="E46" s="25" t="n">
        <v>2947</v>
      </c>
      <c r="F46" s="26" t="n">
        <v>14160</v>
      </c>
      <c r="G46" s="26" t="n">
        <v>33092</v>
      </c>
    </row>
    <row r="47" customFormat="false" ht="14.4" hidden="false" customHeight="false" outlineLevel="0" collapsed="false">
      <c r="A47" s="17" t="n">
        <v>2015</v>
      </c>
      <c r="B47" s="18" t="s">
        <v>11</v>
      </c>
      <c r="C47" s="19" t="n">
        <v>12631</v>
      </c>
      <c r="D47" s="20" t="n">
        <v>2998</v>
      </c>
      <c r="E47" s="20" t="n">
        <v>2839</v>
      </c>
      <c r="F47" s="21" t="n">
        <v>522</v>
      </c>
      <c r="G47" s="21" t="n">
        <v>18990</v>
      </c>
    </row>
    <row r="48" customFormat="false" ht="14.4" hidden="false" customHeight="false" outlineLevel="0" collapsed="false">
      <c r="A48" s="17"/>
      <c r="B48" s="18" t="s">
        <v>12</v>
      </c>
      <c r="C48" s="19" t="n">
        <v>104</v>
      </c>
      <c r="D48" s="20" t="n">
        <v>430</v>
      </c>
      <c r="E48" s="20" t="n">
        <v>142</v>
      </c>
      <c r="F48" s="21" t="n">
        <v>13130</v>
      </c>
      <c r="G48" s="21" t="n">
        <v>13806</v>
      </c>
    </row>
    <row r="49" customFormat="false" ht="14.4" hidden="false" customHeight="false" outlineLevel="0" collapsed="false">
      <c r="A49" s="17"/>
      <c r="B49" s="18" t="s">
        <v>13</v>
      </c>
      <c r="C49" s="19" t="n">
        <v>60</v>
      </c>
      <c r="D49" s="20" t="n">
        <v>83</v>
      </c>
      <c r="E49" s="20" t="n">
        <v>33</v>
      </c>
      <c r="F49" s="21" t="n">
        <v>70</v>
      </c>
      <c r="G49" s="21" t="n">
        <v>246</v>
      </c>
    </row>
    <row r="50" customFormat="false" ht="14.4" hidden="false" customHeight="false" outlineLevel="0" collapsed="false">
      <c r="A50" s="22"/>
      <c r="B50" s="23" t="s">
        <v>14</v>
      </c>
      <c r="C50" s="24" t="n">
        <v>12795</v>
      </c>
      <c r="D50" s="25" t="n">
        <v>3511</v>
      </c>
      <c r="E50" s="25" t="n">
        <v>3014</v>
      </c>
      <c r="F50" s="26" t="n">
        <v>13722</v>
      </c>
      <c r="G50" s="26" t="n">
        <v>33042</v>
      </c>
    </row>
    <row r="51" customFormat="false" ht="14.4" hidden="false" customHeight="false" outlineLevel="0" collapsed="false">
      <c r="A51" s="17" t="n">
        <v>2016</v>
      </c>
      <c r="B51" s="18" t="s">
        <v>11</v>
      </c>
      <c r="C51" s="19" t="n">
        <v>13008</v>
      </c>
      <c r="D51" s="20" t="n">
        <v>3029</v>
      </c>
      <c r="E51" s="20" t="n">
        <v>2900</v>
      </c>
      <c r="F51" s="21" t="n">
        <v>537</v>
      </c>
      <c r="G51" s="21" t="n">
        <v>19474</v>
      </c>
    </row>
    <row r="52" customFormat="false" ht="14.4" hidden="false" customHeight="false" outlineLevel="0" collapsed="false">
      <c r="A52" s="17"/>
      <c r="B52" s="18" t="s">
        <v>12</v>
      </c>
      <c r="C52" s="19" t="n">
        <v>111</v>
      </c>
      <c r="D52" s="20" t="n">
        <v>444</v>
      </c>
      <c r="E52" s="20" t="n">
        <v>152</v>
      </c>
      <c r="F52" s="21" t="n">
        <v>13012</v>
      </c>
      <c r="G52" s="21" t="n">
        <v>13719</v>
      </c>
    </row>
    <row r="53" customFormat="false" ht="14.4" hidden="false" customHeight="false" outlineLevel="0" collapsed="false">
      <c r="A53" s="17"/>
      <c r="B53" s="18" t="s">
        <v>13</v>
      </c>
      <c r="C53" s="19" t="n">
        <v>45</v>
      </c>
      <c r="D53" s="20" t="n">
        <v>81</v>
      </c>
      <c r="E53" s="20" t="n">
        <v>35</v>
      </c>
      <c r="F53" s="21" t="n">
        <v>77</v>
      </c>
      <c r="G53" s="21" t="n">
        <v>238</v>
      </c>
    </row>
    <row r="54" customFormat="false" ht="14.4" hidden="false" customHeight="false" outlineLevel="0" collapsed="false">
      <c r="A54" s="22"/>
      <c r="B54" s="23" t="s">
        <v>14</v>
      </c>
      <c r="C54" s="24" t="n">
        <f aca="false">SUM(C51:C53)</f>
        <v>13164</v>
      </c>
      <c r="D54" s="25" t="n">
        <f aca="false">SUM(D51:D53)</f>
        <v>3554</v>
      </c>
      <c r="E54" s="25" t="n">
        <f aca="false">SUM(E51:E53)</f>
        <v>3087</v>
      </c>
      <c r="F54" s="26" t="n">
        <f aca="false">SUM(F51:F53)</f>
        <v>13626</v>
      </c>
      <c r="G54" s="26" t="n">
        <f aca="false">SUM(G51:G53)</f>
        <v>3343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2:15:43Z</dcterms:created>
  <dc:creator>Laurence Vandendooren</dc:creator>
  <dc:description/>
  <dc:language>en-US</dc:language>
  <cp:lastModifiedBy>Laurence Vandendooren</cp:lastModifiedBy>
  <dcterms:modified xsi:type="dcterms:W3CDTF">2017-09-12T12:56:22Z</dcterms:modified>
  <cp:revision>0</cp:revision>
  <dc:subject/>
  <dc:title/>
</cp:coreProperties>
</file>