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2016" sheetId="2" state="visible" r:id="rId3"/>
    <sheet name="2015" sheetId="3" state="visible" r:id="rId4"/>
    <sheet name="2014" sheetId="4" state="visible" r:id="rId5"/>
    <sheet name="2013" sheetId="5" state="visible" r:id="rId6"/>
    <sheet name="2012" sheetId="6" state="visible" r:id="rId7"/>
    <sheet name="2011" sheetId="7" state="visible" r:id="rId8"/>
    <sheet name="2010" sheetId="8" state="visible" r:id="rId9"/>
    <sheet name="2009" sheetId="9" state="visible" r:id="rId10"/>
    <sheet name="200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79">
  <si>
    <t xml:space="preserve">Emploi intérieur des régions, provinces et arrondissements belges en 2017 - moyenne annuelle - total</t>
  </si>
  <si>
    <t xml:space="preserve">Source : IWEPS (sur la base de données SPF Economie, ON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16 - moyenne annuelle - total</t>
  </si>
  <si>
    <t xml:space="preserve">Source : IWEPS (sur la base de données SPF Economie, ONSS, ORPSS, INASTI, ONEm)</t>
  </si>
  <si>
    <t xml:space="preserve">Emploi intérieur des régions, provinces et arrondissements belges en 2015 - moyenne annuelle - total</t>
  </si>
  <si>
    <t xml:space="preserve">Emploi intérieur des régions, provinces et arrondissements belges en 2014 - moyenne annuelle - total</t>
  </si>
  <si>
    <t xml:space="preserve">Emploi intérieur des régions, provinces et arrondissements belges en 2013 - moyenne annuelle - total</t>
  </si>
  <si>
    <t xml:space="preserve">Source : IWEPS (sur la base de données SPF Economie, ONSS, ONSSAPL, INASTI, ONEm)</t>
  </si>
  <si>
    <t xml:space="preserve">Emploi intérieur des régions, provinces et arrondissements belges en 2012 - moyenne annuelle - total</t>
  </si>
  <si>
    <t xml:space="preserve">Emploi intérieur des régions, provinces et arrondissements belges en 2011 - moyenne annuelle - total</t>
  </si>
  <si>
    <t xml:space="preserve">Emploi intérieur des régions, provinces et arrondissements belges en 2010 - moyenne annuelle - total</t>
  </si>
  <si>
    <t xml:space="preserve">Emploi intérieur des régions, provinces et arrondissements belges en 2009 - moyenne annuelle - total</t>
  </si>
  <si>
    <t xml:space="preserve">Emploi intérieur des régions, provinces et arrondissement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0</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4009645.71405601</v>
      </c>
      <c r="E8" s="18" t="n">
        <v>968255.5</v>
      </c>
      <c r="F8" s="19" t="n">
        <v>63392.5</v>
      </c>
      <c r="G8" s="18" t="n">
        <v>5041293.71405601</v>
      </c>
      <c r="H8" s="20" t="n">
        <v>7312257.5</v>
      </c>
      <c r="I8" s="21" t="n">
        <f aca="false">G8/H8*100</f>
        <v>68.9430550559251</v>
      </c>
      <c r="J8" s="21" t="n">
        <f aca="false">(E8+F8)/G8*100</f>
        <v>20.4639534713795</v>
      </c>
    </row>
    <row r="9" customFormat="false" ht="14.4" hidden="false" customHeight="false" outlineLevel="0" collapsed="false">
      <c r="A9" s="22" t="s">
        <v>15</v>
      </c>
      <c r="B9" s="23"/>
      <c r="C9" s="23"/>
      <c r="D9" s="24" t="n">
        <v>1060816.79300591</v>
      </c>
      <c r="E9" s="25" t="n">
        <v>271365</v>
      </c>
      <c r="F9" s="26" t="n">
        <v>16387</v>
      </c>
      <c r="G9" s="25" t="n">
        <v>1348568.79300592</v>
      </c>
      <c r="H9" s="27" t="n">
        <v>2337099.5</v>
      </c>
      <c r="I9" s="28" t="n">
        <f aca="false">G9/H9*100</f>
        <v>57.7026691848556</v>
      </c>
      <c r="J9" s="29" t="n">
        <f aca="false">(E9+F9)/G9*100</f>
        <v>21.3375840737505</v>
      </c>
    </row>
    <row r="10" customFormat="false" ht="14.4" hidden="false" customHeight="false" outlineLevel="0" collapsed="false">
      <c r="A10" s="30"/>
      <c r="B10" s="31" t="s">
        <v>16</v>
      </c>
      <c r="C10" s="31"/>
      <c r="D10" s="32" t="n">
        <v>130827.584437265</v>
      </c>
      <c r="E10" s="33" t="n">
        <v>44425</v>
      </c>
      <c r="F10" s="34" t="n">
        <v>1536</v>
      </c>
      <c r="G10" s="33" t="n">
        <v>176788.584437265</v>
      </c>
      <c r="H10" s="35" t="n">
        <v>257408.5</v>
      </c>
      <c r="I10" s="36" t="n">
        <f aca="false">G10/H10*100</f>
        <v>68.6801657432698</v>
      </c>
      <c r="J10" s="36" t="n">
        <f aca="false">(E10+F10)/G10*100</f>
        <v>25.9977193359505</v>
      </c>
    </row>
    <row r="11" customFormat="false" ht="14.4" hidden="false" customHeight="false" outlineLevel="0" collapsed="false">
      <c r="A11" s="30"/>
      <c r="B11" s="37"/>
      <c r="C11" s="37" t="s">
        <v>17</v>
      </c>
      <c r="D11" s="24" t="n">
        <v>130827.584437265</v>
      </c>
      <c r="E11" s="25" t="n">
        <v>44425</v>
      </c>
      <c r="F11" s="26" t="n">
        <v>1536</v>
      </c>
      <c r="G11" s="25" t="n">
        <v>176788.584437265</v>
      </c>
      <c r="H11" s="27" t="n">
        <v>257408.5</v>
      </c>
      <c r="I11" s="28" t="n">
        <f aca="false">G11/H11*100</f>
        <v>68.6801657432698</v>
      </c>
      <c r="J11" s="28" t="n">
        <f aca="false">(E11+F11)/G11*100</f>
        <v>25.9977193359505</v>
      </c>
    </row>
    <row r="12" customFormat="false" ht="14.4" hidden="false" customHeight="false" outlineLevel="0" collapsed="false">
      <c r="A12" s="30"/>
      <c r="B12" s="31" t="s">
        <v>18</v>
      </c>
      <c r="C12" s="31"/>
      <c r="D12" s="32" t="n">
        <v>374630.836895439</v>
      </c>
      <c r="E12" s="33" t="n">
        <v>85394.5</v>
      </c>
      <c r="F12" s="34" t="n">
        <v>6193</v>
      </c>
      <c r="G12" s="33" t="n">
        <v>466218.336895439</v>
      </c>
      <c r="H12" s="35" t="n">
        <v>864052</v>
      </c>
      <c r="I12" s="36" t="n">
        <f aca="false">G12/H12*100</f>
        <v>53.9572082346247</v>
      </c>
      <c r="J12" s="36" t="n">
        <f aca="false">(E12+F12)/G12*100</f>
        <v>19.6447657142539</v>
      </c>
    </row>
    <row r="13" customFormat="false" ht="14.4" hidden="false" customHeight="false" outlineLevel="0" collapsed="false">
      <c r="A13" s="30"/>
      <c r="B13" s="31"/>
      <c r="C13" s="31" t="s">
        <v>19</v>
      </c>
      <c r="D13" s="32" t="n">
        <v>29638.6841352989</v>
      </c>
      <c r="E13" s="33" t="n">
        <v>10400.5</v>
      </c>
      <c r="F13" s="34" t="n">
        <v>814.5</v>
      </c>
      <c r="G13" s="33" t="n">
        <v>40853.6841352989</v>
      </c>
      <c r="H13" s="35" t="n">
        <v>82606.5</v>
      </c>
      <c r="I13" s="36" t="n">
        <f aca="false">G13/H13*100</f>
        <v>49.4557742251504</v>
      </c>
      <c r="J13" s="36" t="n">
        <f aca="false">(E13+F13)/G13*100</f>
        <v>27.4516245899837</v>
      </c>
    </row>
    <row r="14" customFormat="false" ht="14.4" hidden="false" customHeight="false" outlineLevel="0" collapsed="false">
      <c r="A14" s="30"/>
      <c r="B14" s="31"/>
      <c r="C14" s="31" t="s">
        <v>20</v>
      </c>
      <c r="D14" s="32" t="n">
        <v>114351.788908065</v>
      </c>
      <c r="E14" s="33" t="n">
        <v>21064.5</v>
      </c>
      <c r="F14" s="34" t="n">
        <v>1350.5</v>
      </c>
      <c r="G14" s="33" t="n">
        <v>136766.788908065</v>
      </c>
      <c r="H14" s="35" t="n">
        <v>254262.5</v>
      </c>
      <c r="I14" s="36" t="n">
        <f aca="false">G14/H14*100</f>
        <v>53.7896028348913</v>
      </c>
      <c r="J14" s="36" t="n">
        <f aca="false">(E14+F14)/G14*100</f>
        <v>16.3892127459886</v>
      </c>
    </row>
    <row r="15" customFormat="false" ht="14.4" hidden="false" customHeight="false" outlineLevel="0" collapsed="false">
      <c r="A15" s="30"/>
      <c r="B15" s="31"/>
      <c r="C15" s="31" t="s">
        <v>21</v>
      </c>
      <c r="D15" s="32" t="n">
        <v>73156.1315172258</v>
      </c>
      <c r="E15" s="33" t="n">
        <v>14994</v>
      </c>
      <c r="F15" s="34" t="n">
        <v>957</v>
      </c>
      <c r="G15" s="33" t="n">
        <v>89107.1315172258</v>
      </c>
      <c r="H15" s="35" t="n">
        <v>167952.5</v>
      </c>
      <c r="I15" s="36" t="n">
        <f aca="false">G15/H15*100</f>
        <v>53.0549598947475</v>
      </c>
      <c r="J15" s="36" t="n">
        <f aca="false">(E15+F15)/G15*100</f>
        <v>17.9009241217875</v>
      </c>
    </row>
    <row r="16" customFormat="false" ht="14.4" hidden="false" customHeight="false" outlineLevel="0" collapsed="false">
      <c r="A16" s="30"/>
      <c r="B16" s="31"/>
      <c r="C16" s="31" t="s">
        <v>22</v>
      </c>
      <c r="D16" s="32" t="n">
        <v>28760.8447488009</v>
      </c>
      <c r="E16" s="33" t="n">
        <v>8724.5</v>
      </c>
      <c r="F16" s="34" t="n">
        <v>543</v>
      </c>
      <c r="G16" s="33" t="n">
        <v>38028.3447488009</v>
      </c>
      <c r="H16" s="35" t="n">
        <v>66813.5</v>
      </c>
      <c r="I16" s="36" t="n">
        <f aca="false">G16/H16*100</f>
        <v>56.9171570847223</v>
      </c>
      <c r="J16" s="36" t="n">
        <f aca="false">(E16+F16)/G16*100</f>
        <v>24.3699799747193</v>
      </c>
    </row>
    <row r="17" customFormat="false" ht="14.4" hidden="false" customHeight="false" outlineLevel="0" collapsed="false">
      <c r="A17" s="30"/>
      <c r="B17" s="31"/>
      <c r="C17" s="31" t="s">
        <v>23</v>
      </c>
      <c r="D17" s="32" t="n">
        <v>18806.5649127304</v>
      </c>
      <c r="E17" s="33" t="n">
        <v>7550.5</v>
      </c>
      <c r="F17" s="34" t="n">
        <v>567.5</v>
      </c>
      <c r="G17" s="33" t="n">
        <v>26924.5649127304</v>
      </c>
      <c r="H17" s="35" t="n">
        <v>58766</v>
      </c>
      <c r="I17" s="36" t="n">
        <f aca="false">G17/H17*100</f>
        <v>45.8165689560807</v>
      </c>
      <c r="J17" s="36" t="n">
        <f aca="false">(E17+F17)/G17*100</f>
        <v>30.1509050427095</v>
      </c>
    </row>
    <row r="18" customFormat="false" ht="14.4" hidden="false" customHeight="false" outlineLevel="0" collapsed="false">
      <c r="A18" s="30"/>
      <c r="B18" s="31"/>
      <c r="C18" s="31" t="s">
        <v>24</v>
      </c>
      <c r="D18" s="32" t="n">
        <v>77142.5857979283</v>
      </c>
      <c r="E18" s="33" t="n">
        <v>14460</v>
      </c>
      <c r="F18" s="34" t="n">
        <v>1412</v>
      </c>
      <c r="G18" s="33" t="n">
        <v>93014.5857979283</v>
      </c>
      <c r="H18" s="35" t="n">
        <v>142744.5</v>
      </c>
      <c r="I18" s="36" t="n">
        <f aca="false">G18/H18*100</f>
        <v>65.1615899722429</v>
      </c>
      <c r="J18" s="36" t="n">
        <f aca="false">(E18+F18)/G18*100</f>
        <v>17.0639904095058</v>
      </c>
    </row>
    <row r="19" customFormat="false" ht="14.4" hidden="false" customHeight="false" outlineLevel="0" collapsed="false">
      <c r="A19" s="30"/>
      <c r="B19" s="37"/>
      <c r="C19" s="37" t="s">
        <v>25</v>
      </c>
      <c r="D19" s="24" t="n">
        <v>32774.2368753895</v>
      </c>
      <c r="E19" s="25" t="n">
        <v>8200.5</v>
      </c>
      <c r="F19" s="26" t="n">
        <v>548.5</v>
      </c>
      <c r="G19" s="25" t="n">
        <v>41523.2368753895</v>
      </c>
      <c r="H19" s="27" t="n">
        <v>90906.5</v>
      </c>
      <c r="I19" s="28" t="n">
        <f aca="false">G19/H19*100</f>
        <v>45.6768623535055</v>
      </c>
      <c r="J19" s="28" t="n">
        <f aca="false">(E19+F19)/G19*100</f>
        <v>21.0701300244381</v>
      </c>
    </row>
    <row r="20" customFormat="false" ht="14.4" hidden="false" customHeight="false" outlineLevel="0" collapsed="false">
      <c r="A20" s="30"/>
      <c r="B20" s="31" t="s">
        <v>26</v>
      </c>
      <c r="C20" s="31"/>
      <c r="D20" s="32" t="n">
        <v>332538.00713944</v>
      </c>
      <c r="E20" s="33" t="n">
        <v>79624</v>
      </c>
      <c r="F20" s="34" t="n">
        <v>4589.5</v>
      </c>
      <c r="G20" s="33" t="n">
        <v>416751.50713944</v>
      </c>
      <c r="H20" s="35" t="n">
        <v>712609.5</v>
      </c>
      <c r="I20" s="36" t="n">
        <f aca="false">G20/H20*100</f>
        <v>58.4824517690882</v>
      </c>
      <c r="J20" s="36" t="n">
        <f aca="false">(E20+F20)/G20*100</f>
        <v>20.2071254830095</v>
      </c>
    </row>
    <row r="21" customFormat="false" ht="14.4" hidden="false" customHeight="false" outlineLevel="0" collapsed="false">
      <c r="A21" s="30"/>
      <c r="B21" s="31"/>
      <c r="C21" s="31" t="s">
        <v>27</v>
      </c>
      <c r="D21" s="32" t="n">
        <v>27753.799335252</v>
      </c>
      <c r="E21" s="33" t="n">
        <v>9367.5</v>
      </c>
      <c r="F21" s="34" t="n">
        <v>531</v>
      </c>
      <c r="G21" s="33" t="n">
        <v>37652.299335252</v>
      </c>
      <c r="H21" s="35" t="n">
        <v>73764.5</v>
      </c>
      <c r="I21" s="36" t="n">
        <f aca="false">G21/H21*100</f>
        <v>51.0439294447221</v>
      </c>
      <c r="J21" s="36" t="n">
        <f aca="false">(E21+F21)/G21*100</f>
        <v>26.2892311353015</v>
      </c>
    </row>
    <row r="22" customFormat="false" ht="14.4" hidden="false" customHeight="false" outlineLevel="0" collapsed="false">
      <c r="A22" s="30"/>
      <c r="B22" s="31"/>
      <c r="C22" s="31" t="s">
        <v>26</v>
      </c>
      <c r="D22" s="32" t="n">
        <v>207587.426189151</v>
      </c>
      <c r="E22" s="33" t="n">
        <v>40795.5</v>
      </c>
      <c r="F22" s="34" t="n">
        <v>2068</v>
      </c>
      <c r="G22" s="33" t="n">
        <v>250450.926189151</v>
      </c>
      <c r="H22" s="35" t="n">
        <v>401157</v>
      </c>
      <c r="I22" s="36" t="n">
        <f aca="false">G22/H22*100</f>
        <v>62.4321465633532</v>
      </c>
      <c r="J22" s="36" t="n">
        <f aca="false">(E22+F22)/G22*100</f>
        <v>17.1145304400383</v>
      </c>
    </row>
    <row r="23" customFormat="false" ht="14.4" hidden="false" customHeight="false" outlineLevel="0" collapsed="false">
      <c r="A23" s="30"/>
      <c r="B23" s="31"/>
      <c r="C23" s="31" t="s">
        <v>28</v>
      </c>
      <c r="D23" s="32" t="n">
        <v>82205.899783209</v>
      </c>
      <c r="E23" s="33" t="n">
        <v>22504</v>
      </c>
      <c r="F23" s="34" t="n">
        <v>1608.5</v>
      </c>
      <c r="G23" s="33" t="n">
        <v>106318.399783209</v>
      </c>
      <c r="H23" s="35" t="n">
        <v>185305.5</v>
      </c>
      <c r="I23" s="36" t="n">
        <f aca="false">G23/H23*100</f>
        <v>57.3746595666125</v>
      </c>
      <c r="J23" s="36" t="n">
        <f aca="false">(E23+F23)/G23*100</f>
        <v>22.679517420472</v>
      </c>
    </row>
    <row r="24" customFormat="false" ht="14.4" hidden="false" customHeight="false" outlineLevel="0" collapsed="false">
      <c r="A24" s="30"/>
      <c r="B24" s="37"/>
      <c r="C24" s="37" t="s">
        <v>29</v>
      </c>
      <c r="D24" s="24" t="n">
        <v>14990.8818318285</v>
      </c>
      <c r="E24" s="25" t="n">
        <v>6957</v>
      </c>
      <c r="F24" s="26" t="n">
        <v>382</v>
      </c>
      <c r="G24" s="25" t="n">
        <v>22329.8818318285</v>
      </c>
      <c r="H24" s="27" t="n">
        <v>52382.5</v>
      </c>
      <c r="I24" s="28" t="n">
        <f aca="false">G24/H24*100</f>
        <v>42.6285149273679</v>
      </c>
      <c r="J24" s="28" t="n">
        <f aca="false">(E24+F24)/G24*100</f>
        <v>32.866273342921</v>
      </c>
    </row>
    <row r="25" customFormat="false" ht="14.4" hidden="false" customHeight="false" outlineLevel="0" collapsed="false">
      <c r="A25" s="30"/>
      <c r="B25" s="31" t="s">
        <v>30</v>
      </c>
      <c r="C25" s="31"/>
      <c r="D25" s="32" t="n">
        <v>80361.3116906369</v>
      </c>
      <c r="E25" s="33" t="n">
        <v>20547</v>
      </c>
      <c r="F25" s="34" t="n">
        <v>1588</v>
      </c>
      <c r="G25" s="33" t="n">
        <v>102496.311690637</v>
      </c>
      <c r="H25" s="35" t="n">
        <v>183904.5</v>
      </c>
      <c r="I25" s="36" t="n">
        <f aca="false">G25/H25*100</f>
        <v>55.7334440922527</v>
      </c>
      <c r="J25" s="36" t="n">
        <f aca="false">(E25+F25)/G25*100</f>
        <v>21.5958990473821</v>
      </c>
    </row>
    <row r="26" customFormat="false" ht="14.4" hidden="false" customHeight="false" outlineLevel="0" collapsed="false">
      <c r="A26" s="30"/>
      <c r="B26" s="31"/>
      <c r="C26" s="31" t="s">
        <v>31</v>
      </c>
      <c r="D26" s="32" t="n">
        <v>18356.827994775</v>
      </c>
      <c r="E26" s="33" t="n">
        <v>2261</v>
      </c>
      <c r="F26" s="34" t="n">
        <v>214.5</v>
      </c>
      <c r="G26" s="33" t="n">
        <v>20832.327994775</v>
      </c>
      <c r="H26" s="35" t="n">
        <v>41187</v>
      </c>
      <c r="I26" s="36" t="n">
        <f aca="false">G26/H26*100</f>
        <v>50.5798625653118</v>
      </c>
      <c r="J26" s="36" t="n">
        <f aca="false">(E26+F26)/G26*100</f>
        <v>11.882973427746</v>
      </c>
    </row>
    <row r="27" customFormat="false" ht="14.4" hidden="false" customHeight="false" outlineLevel="0" collapsed="false">
      <c r="A27" s="30"/>
      <c r="B27" s="31"/>
      <c r="C27" s="31" t="s">
        <v>32</v>
      </c>
      <c r="D27" s="32" t="n">
        <v>11805.1836806272</v>
      </c>
      <c r="E27" s="33" t="n">
        <v>4088.5</v>
      </c>
      <c r="F27" s="34" t="n">
        <v>332.5</v>
      </c>
      <c r="G27" s="33" t="n">
        <v>16226.1836806272</v>
      </c>
      <c r="H27" s="35" t="n">
        <v>31450</v>
      </c>
      <c r="I27" s="36" t="n">
        <f aca="false">G27/H27*100</f>
        <v>51.5935888096255</v>
      </c>
      <c r="J27" s="36" t="n">
        <f aca="false">(E27+F27)/G27*100</f>
        <v>27.2460862456421</v>
      </c>
    </row>
    <row r="28" customFormat="false" ht="14.4" hidden="false" customHeight="false" outlineLevel="0" collapsed="false">
      <c r="A28" s="30"/>
      <c r="B28" s="31"/>
      <c r="C28" s="31" t="s">
        <v>33</v>
      </c>
      <c r="D28" s="32" t="n">
        <v>18828.1656089348</v>
      </c>
      <c r="E28" s="33" t="n">
        <v>5276.5</v>
      </c>
      <c r="F28" s="34" t="n">
        <v>402</v>
      </c>
      <c r="G28" s="33" t="n">
        <v>24506.6656089348</v>
      </c>
      <c r="H28" s="35" t="n">
        <v>36621.5</v>
      </c>
      <c r="I28" s="36" t="n">
        <f aca="false">G28/H28*100</f>
        <v>66.9187925369928</v>
      </c>
      <c r="J28" s="36" t="n">
        <f aca="false">(E28+F28)/G28*100</f>
        <v>23.1712469195715</v>
      </c>
    </row>
    <row r="29" customFormat="false" ht="14.4" hidden="false" customHeight="false" outlineLevel="0" collapsed="false">
      <c r="A29" s="30"/>
      <c r="B29" s="31"/>
      <c r="C29" s="31" t="s">
        <v>34</v>
      </c>
      <c r="D29" s="32" t="n">
        <v>20475.0625136141</v>
      </c>
      <c r="E29" s="33" t="n">
        <v>5782</v>
      </c>
      <c r="F29" s="34" t="n">
        <v>435.5</v>
      </c>
      <c r="G29" s="33" t="n">
        <v>26692.5625136141</v>
      </c>
      <c r="H29" s="35" t="n">
        <v>40145</v>
      </c>
      <c r="I29" s="36" t="n">
        <f aca="false">G29/H29*100</f>
        <v>66.4903786613876</v>
      </c>
      <c r="J29" s="36" t="n">
        <f aca="false">(E29+F29)/G29*100</f>
        <v>23.2930052962464</v>
      </c>
    </row>
    <row r="30" customFormat="false" ht="14.4" hidden="false" customHeight="false" outlineLevel="0" collapsed="false">
      <c r="A30" s="30"/>
      <c r="B30" s="37"/>
      <c r="C30" s="37" t="s">
        <v>35</v>
      </c>
      <c r="D30" s="24" t="n">
        <v>10896.0718926858</v>
      </c>
      <c r="E30" s="25" t="n">
        <v>3139</v>
      </c>
      <c r="F30" s="26" t="n">
        <v>203.5</v>
      </c>
      <c r="G30" s="25" t="n">
        <v>14238.5718926858</v>
      </c>
      <c r="H30" s="27" t="n">
        <v>34501</v>
      </c>
      <c r="I30" s="28" t="n">
        <f aca="false">G30/H30*100</f>
        <v>41.2700266446939</v>
      </c>
      <c r="J30" s="28" t="n">
        <f aca="false">(E30+F30)/G30*100</f>
        <v>23.4749666272149</v>
      </c>
    </row>
    <row r="31" customFormat="false" ht="14.4" hidden="false" customHeight="false" outlineLevel="0" collapsed="false">
      <c r="A31" s="30"/>
      <c r="B31" s="31" t="s">
        <v>36</v>
      </c>
      <c r="C31" s="31"/>
      <c r="D31" s="32" t="n">
        <v>141122.927843133</v>
      </c>
      <c r="E31" s="33" t="n">
        <v>41374.5</v>
      </c>
      <c r="F31" s="34" t="n">
        <v>2480.5</v>
      </c>
      <c r="G31" s="33" t="n">
        <v>184977.927843134</v>
      </c>
      <c r="H31" s="35" t="n">
        <v>319125</v>
      </c>
      <c r="I31" s="36" t="n">
        <f aca="false">G31/H31*100</f>
        <v>57.9640980315342</v>
      </c>
      <c r="J31" s="36" t="n">
        <f aca="false">(E31+F31)/G31*100</f>
        <v>23.7082340100546</v>
      </c>
    </row>
    <row r="32" customFormat="false" ht="14.4" hidden="false" customHeight="false" outlineLevel="0" collapsed="false">
      <c r="A32" s="30"/>
      <c r="B32" s="31"/>
      <c r="C32" s="31" t="s">
        <v>37</v>
      </c>
      <c r="D32" s="32" t="n">
        <v>27238.4434356839</v>
      </c>
      <c r="E32" s="33" t="n">
        <v>10009.5</v>
      </c>
      <c r="F32" s="34" t="n">
        <v>729</v>
      </c>
      <c r="G32" s="33" t="n">
        <v>37976.9434356839</v>
      </c>
      <c r="H32" s="35" t="n">
        <v>70886</v>
      </c>
      <c r="I32" s="36" t="n">
        <f aca="false">G32/H32*100</f>
        <v>53.5746740339191</v>
      </c>
      <c r="J32" s="36" t="n">
        <f aca="false">(E32+F32)/G32*100</f>
        <v>28.2763672600094</v>
      </c>
    </row>
    <row r="33" customFormat="false" ht="14.4" hidden="false" customHeight="false" outlineLevel="0" collapsed="false">
      <c r="A33" s="30"/>
      <c r="B33" s="31"/>
      <c r="C33" s="31" t="s">
        <v>36</v>
      </c>
      <c r="D33" s="32" t="n">
        <v>100732.740737648</v>
      </c>
      <c r="E33" s="33" t="n">
        <v>25935.5</v>
      </c>
      <c r="F33" s="34" t="n">
        <v>1375</v>
      </c>
      <c r="G33" s="33" t="n">
        <v>128043.240737648</v>
      </c>
      <c r="H33" s="35" t="n">
        <v>205329</v>
      </c>
      <c r="I33" s="36" t="n">
        <f aca="false">G33/H33*100</f>
        <v>62.3600371782104</v>
      </c>
      <c r="J33" s="36" t="n">
        <f aca="false">(E33+F33)/G33*100</f>
        <v>21.3291227578014</v>
      </c>
    </row>
    <row r="34" customFormat="false" ht="14.4" hidden="false" customHeight="false" outlineLevel="0" collapsed="false">
      <c r="A34" s="30"/>
      <c r="B34" s="37"/>
      <c r="C34" s="37" t="s">
        <v>38</v>
      </c>
      <c r="D34" s="24" t="n">
        <v>13151.7436698021</v>
      </c>
      <c r="E34" s="25" t="n">
        <v>5429.5</v>
      </c>
      <c r="F34" s="26" t="n">
        <v>376.5</v>
      </c>
      <c r="G34" s="25" t="n">
        <v>18957.7436698021</v>
      </c>
      <c r="H34" s="27" t="n">
        <v>42910</v>
      </c>
      <c r="I34" s="28" t="n">
        <f aca="false">G34/H34*100</f>
        <v>44.1802462591519</v>
      </c>
      <c r="J34" s="28" t="n">
        <f aca="false">(E34+F34)/G34*100</f>
        <v>30.6260075097883</v>
      </c>
    </row>
    <row r="35" customFormat="false" ht="14.4" hidden="false" customHeight="false" outlineLevel="0" collapsed="false">
      <c r="A35" s="30"/>
      <c r="B35" s="31" t="s">
        <v>39</v>
      </c>
      <c r="C35" s="31"/>
      <c r="D35" s="24" t="n">
        <v>1336.125</v>
      </c>
      <c r="E35" s="25"/>
      <c r="F35" s="26"/>
      <c r="G35" s="25" t="n">
        <v>1336.125</v>
      </c>
      <c r="H35" s="27"/>
      <c r="I35" s="28"/>
      <c r="J35" s="28"/>
    </row>
    <row r="36" customFormat="false" ht="14.4" hidden="false" customHeight="false" outlineLevel="0" collapsed="false">
      <c r="A36" s="22" t="s">
        <v>40</v>
      </c>
      <c r="B36" s="23"/>
      <c r="C36" s="23"/>
      <c r="D36" s="38" t="n">
        <v>627542.550447892</v>
      </c>
      <c r="E36" s="39" t="n">
        <v>97654</v>
      </c>
      <c r="F36" s="40" t="n">
        <v>5955.5</v>
      </c>
      <c r="G36" s="39" t="n">
        <v>731152.050447892</v>
      </c>
      <c r="H36" s="41" t="n">
        <v>801845</v>
      </c>
      <c r="I36" s="42" t="n">
        <f aca="false">G36/H36*100</f>
        <v>91.1837138658833</v>
      </c>
      <c r="J36" s="42" t="n">
        <f aca="false">(E36+F36)/G36*100</f>
        <v>14.170718653737</v>
      </c>
    </row>
    <row r="37" customFormat="false" ht="14.4" hidden="false" customHeight="false" outlineLevel="0" collapsed="false">
      <c r="A37" s="22" t="s">
        <v>41</v>
      </c>
      <c r="B37" s="23"/>
      <c r="C37" s="23"/>
      <c r="D37" s="38" t="n">
        <v>2321286.37060221</v>
      </c>
      <c r="E37" s="39" t="n">
        <v>599236.5</v>
      </c>
      <c r="F37" s="40" t="n">
        <v>41050</v>
      </c>
      <c r="G37" s="39" t="n">
        <v>2961572.87060221</v>
      </c>
      <c r="H37" s="41" t="n">
        <v>4173313</v>
      </c>
      <c r="I37" s="42" t="n">
        <f aca="false">G37/H37*100</f>
        <v>70.9645519183969</v>
      </c>
      <c r="J37" s="42" t="n">
        <f aca="false">(E37+F37)/G37*100</f>
        <v>21.61981244344</v>
      </c>
    </row>
    <row r="38" customFormat="false" ht="14.4" hidden="false" customHeight="false" outlineLevel="0" collapsed="false">
      <c r="A38" s="30"/>
      <c r="B38" s="31" t="s">
        <v>42</v>
      </c>
      <c r="C38" s="31"/>
      <c r="D38" s="32" t="n">
        <v>702042.173797535</v>
      </c>
      <c r="E38" s="33" t="n">
        <v>157966.5</v>
      </c>
      <c r="F38" s="34" t="n">
        <v>8247</v>
      </c>
      <c r="G38" s="33" t="n">
        <v>868255.673797535</v>
      </c>
      <c r="H38" s="35" t="n">
        <v>1179719</v>
      </c>
      <c r="I38" s="36" t="n">
        <f aca="false">G38/H38*100</f>
        <v>73.5985157310796</v>
      </c>
      <c r="J38" s="36" t="n">
        <f aca="false">(E38+F38)/G38*100</f>
        <v>19.1433819571859</v>
      </c>
    </row>
    <row r="39" customFormat="false" ht="14.4" hidden="false" customHeight="false" outlineLevel="0" collapsed="false">
      <c r="A39" s="30"/>
      <c r="B39" s="31"/>
      <c r="C39" s="31" t="s">
        <v>42</v>
      </c>
      <c r="D39" s="32" t="n">
        <v>409822.563127074</v>
      </c>
      <c r="E39" s="33" t="n">
        <v>89142</v>
      </c>
      <c r="F39" s="34" t="n">
        <v>3830</v>
      </c>
      <c r="G39" s="33" t="n">
        <v>502794.563127074</v>
      </c>
      <c r="H39" s="35" t="n">
        <v>664450.5</v>
      </c>
      <c r="I39" s="36" t="n">
        <f aca="false">G39/H39*100</f>
        <v>75.6707329029136</v>
      </c>
      <c r="J39" s="36" t="n">
        <f aca="false">(E39+F39)/G39*100</f>
        <v>18.491051180381</v>
      </c>
    </row>
    <row r="40" customFormat="false" ht="14.4" hidden="false" customHeight="false" outlineLevel="0" collapsed="false">
      <c r="A40" s="30"/>
      <c r="B40" s="31"/>
      <c r="C40" s="31" t="s">
        <v>43</v>
      </c>
      <c r="D40" s="32" t="n">
        <v>128858.697693353</v>
      </c>
      <c r="E40" s="33" t="n">
        <v>29635.5</v>
      </c>
      <c r="F40" s="34" t="n">
        <v>1710.5</v>
      </c>
      <c r="G40" s="33" t="n">
        <v>160204.697693353</v>
      </c>
      <c r="H40" s="35" t="n">
        <v>218187.5</v>
      </c>
      <c r="I40" s="36" t="n">
        <f aca="false">G40/H40*100</f>
        <v>73.4252409938024</v>
      </c>
      <c r="J40" s="36" t="n">
        <f aca="false">(E40+F40)/G40*100</f>
        <v>19.5662177522405</v>
      </c>
    </row>
    <row r="41" customFormat="false" ht="14.4" hidden="false" customHeight="false" outlineLevel="0" collapsed="false">
      <c r="A41" s="30"/>
      <c r="B41" s="37"/>
      <c r="C41" s="37" t="s">
        <v>44</v>
      </c>
      <c r="D41" s="24" t="n">
        <v>163360.912977109</v>
      </c>
      <c r="E41" s="25" t="n">
        <v>39189</v>
      </c>
      <c r="F41" s="26" t="n">
        <v>2706.5</v>
      </c>
      <c r="G41" s="25" t="n">
        <v>205256.412977109</v>
      </c>
      <c r="H41" s="27" t="n">
        <v>297081</v>
      </c>
      <c r="I41" s="28" t="n">
        <f aca="false">G41/H41*100</f>
        <v>69.0910603428387</v>
      </c>
      <c r="J41" s="28" t="n">
        <f aca="false">(E41+F41)/G41*100</f>
        <v>20.4112989174533</v>
      </c>
    </row>
    <row r="42" customFormat="false" ht="14.4" hidden="false" customHeight="false" outlineLevel="0" collapsed="false">
      <c r="A42" s="30"/>
      <c r="B42" s="31" t="s">
        <v>45</v>
      </c>
      <c r="C42" s="31"/>
      <c r="D42" s="32" t="n">
        <v>382615.250980369</v>
      </c>
      <c r="E42" s="33" t="n">
        <v>108475</v>
      </c>
      <c r="F42" s="34" t="n">
        <v>5384</v>
      </c>
      <c r="G42" s="33" t="n">
        <v>496474.250980369</v>
      </c>
      <c r="H42" s="35" t="n">
        <v>725120</v>
      </c>
      <c r="I42" s="36" t="n">
        <f aca="false">G42/H42*100</f>
        <v>68.4678744180782</v>
      </c>
      <c r="J42" s="36" t="n">
        <f aca="false">(E42+F42)/G42*100</f>
        <v>22.9335156405729</v>
      </c>
    </row>
    <row r="43" customFormat="false" ht="14.4" hidden="false" customHeight="false" outlineLevel="0" collapsed="false">
      <c r="A43" s="30"/>
      <c r="B43" s="31"/>
      <c r="C43" s="31" t="s">
        <v>46</v>
      </c>
      <c r="D43" s="32" t="n">
        <v>227035.615902778</v>
      </c>
      <c r="E43" s="33" t="n">
        <v>61303</v>
      </c>
      <c r="F43" s="34" t="n">
        <v>3064.5</v>
      </c>
      <c r="G43" s="33" t="n">
        <v>291403.115902778</v>
      </c>
      <c r="H43" s="35" t="n">
        <v>399455</v>
      </c>
      <c r="I43" s="36" t="n">
        <f aca="false">G43/H43*100</f>
        <v>72.9501735872071</v>
      </c>
      <c r="J43" s="36" t="n">
        <f aca="false">(E43+F43)/G43*100</f>
        <v>22.0888166554386</v>
      </c>
    </row>
    <row r="44" customFormat="false" ht="14.4" hidden="false" customHeight="false" outlineLevel="0" collapsed="false">
      <c r="A44" s="30"/>
      <c r="B44" s="37"/>
      <c r="C44" s="37" t="s">
        <v>47</v>
      </c>
      <c r="D44" s="24" t="n">
        <v>155579.635077591</v>
      </c>
      <c r="E44" s="25" t="n">
        <v>47172</v>
      </c>
      <c r="F44" s="26" t="n">
        <v>2319.5</v>
      </c>
      <c r="G44" s="25" t="n">
        <v>205071.135077591</v>
      </c>
      <c r="H44" s="27" t="n">
        <v>325665</v>
      </c>
      <c r="I44" s="28" t="n">
        <f aca="false">G44/H44*100</f>
        <v>62.9699645579324</v>
      </c>
      <c r="J44" s="28" t="n">
        <f aca="false">(E44+F44)/G44*100</f>
        <v>24.1338206770419</v>
      </c>
    </row>
    <row r="45" customFormat="false" ht="14.4" hidden="false" customHeight="false" outlineLevel="0" collapsed="false">
      <c r="A45" s="30"/>
      <c r="B45" s="31" t="s">
        <v>48</v>
      </c>
      <c r="C45" s="31"/>
      <c r="D45" s="32" t="n">
        <v>432805.805311943</v>
      </c>
      <c r="E45" s="33" t="n">
        <v>121204</v>
      </c>
      <c r="F45" s="34" t="n">
        <v>12704</v>
      </c>
      <c r="G45" s="33" t="n">
        <v>566713.805311943</v>
      </c>
      <c r="H45" s="35" t="n">
        <v>740217</v>
      </c>
      <c r="I45" s="36" t="n">
        <f aca="false">G45/H45*100</f>
        <v>76.5604958156788</v>
      </c>
      <c r="J45" s="36" t="n">
        <f aca="false">(E45+F45)/G45*100</f>
        <v>23.6288579429067</v>
      </c>
    </row>
    <row r="46" customFormat="false" ht="14.4" hidden="false" customHeight="false" outlineLevel="0" collapsed="false">
      <c r="A46" s="30"/>
      <c r="B46" s="31"/>
      <c r="C46" s="31" t="s">
        <v>49</v>
      </c>
      <c r="D46" s="32" t="n">
        <v>107176.746798894</v>
      </c>
      <c r="E46" s="33" t="n">
        <v>30319</v>
      </c>
      <c r="F46" s="34" t="n">
        <v>2648.5</v>
      </c>
      <c r="G46" s="33" t="n">
        <v>140144.246798894</v>
      </c>
      <c r="H46" s="35" t="n">
        <v>174714</v>
      </c>
      <c r="I46" s="36" t="n">
        <f aca="false">G46/H46*100</f>
        <v>80.2135185496834</v>
      </c>
      <c r="J46" s="36" t="n">
        <f aca="false">(E46+F46)/G46*100</f>
        <v>23.5239767261429</v>
      </c>
    </row>
    <row r="47" customFormat="false" ht="14.4" hidden="false" customHeight="false" outlineLevel="0" collapsed="false">
      <c r="A47" s="30"/>
      <c r="B47" s="31"/>
      <c r="C47" s="31" t="s">
        <v>50</v>
      </c>
      <c r="D47" s="32" t="n">
        <v>12565.3114793228</v>
      </c>
      <c r="E47" s="33" t="n">
        <v>5999</v>
      </c>
      <c r="F47" s="34" t="n">
        <v>945</v>
      </c>
      <c r="G47" s="33" t="n">
        <v>19509.3114793228</v>
      </c>
      <c r="H47" s="35" t="n">
        <v>32485.5</v>
      </c>
      <c r="I47" s="36" t="n">
        <f aca="false">G47/H47*100</f>
        <v>60.055444673232</v>
      </c>
      <c r="J47" s="36" t="n">
        <f aca="false">(E47+F47)/G47*100</f>
        <v>35.5932602099244</v>
      </c>
    </row>
    <row r="48" customFormat="false" ht="14.4" hidden="false" customHeight="false" outlineLevel="0" collapsed="false">
      <c r="A48" s="30"/>
      <c r="B48" s="31"/>
      <c r="C48" s="31" t="s">
        <v>51</v>
      </c>
      <c r="D48" s="32" t="n">
        <v>36152.6177277418</v>
      </c>
      <c r="E48" s="33" t="n">
        <v>10786</v>
      </c>
      <c r="F48" s="34" t="n">
        <v>1671.5</v>
      </c>
      <c r="G48" s="33" t="n">
        <v>48610.1177277418</v>
      </c>
      <c r="H48" s="35" t="n">
        <v>66460</v>
      </c>
      <c r="I48" s="36" t="n">
        <f aca="false">G48/H48*100</f>
        <v>73.1419165328645</v>
      </c>
      <c r="J48" s="36" t="n">
        <f aca="false">(E48+F48)/G48*100</f>
        <v>25.627380846458</v>
      </c>
    </row>
    <row r="49" customFormat="false" ht="14.4" hidden="false" customHeight="false" outlineLevel="0" collapsed="false">
      <c r="A49" s="30"/>
      <c r="B49" s="31"/>
      <c r="C49" s="31" t="s">
        <v>52</v>
      </c>
      <c r="D49" s="32" t="n">
        <v>117966.680674078</v>
      </c>
      <c r="E49" s="33" t="n">
        <v>27533</v>
      </c>
      <c r="F49" s="34" t="n">
        <v>2296.5</v>
      </c>
      <c r="G49" s="33" t="n">
        <v>147796.180674078</v>
      </c>
      <c r="H49" s="35" t="n">
        <v>182103.5</v>
      </c>
      <c r="I49" s="36" t="n">
        <f aca="false">G49/H49*100</f>
        <v>81.1605381961788</v>
      </c>
      <c r="J49" s="36" t="n">
        <f aca="false">(E49+F49)/G49*100</f>
        <v>20.1828625502714</v>
      </c>
    </row>
    <row r="50" customFormat="false" ht="14.4" hidden="false" customHeight="false" outlineLevel="0" collapsed="false">
      <c r="A50" s="30"/>
      <c r="B50" s="31"/>
      <c r="C50" s="31" t="s">
        <v>53</v>
      </c>
      <c r="D50" s="32" t="n">
        <v>41700.7276402491</v>
      </c>
      <c r="E50" s="33" t="n">
        <v>13138</v>
      </c>
      <c r="F50" s="34" t="n">
        <v>1193.5</v>
      </c>
      <c r="G50" s="33" t="n">
        <v>56032.2276402491</v>
      </c>
      <c r="H50" s="35" t="n">
        <v>94439.5</v>
      </c>
      <c r="I50" s="36" t="n">
        <f aca="false">G50/H50*100</f>
        <v>59.331347201382</v>
      </c>
      <c r="J50" s="36" t="n">
        <f aca="false">(E50+F50)/G50*100</f>
        <v>25.5772447456745</v>
      </c>
    </row>
    <row r="51" customFormat="false" ht="14.4" hidden="false" customHeight="false" outlineLevel="0" collapsed="false">
      <c r="A51" s="30"/>
      <c r="B51" s="31"/>
      <c r="C51" s="31" t="s">
        <v>54</v>
      </c>
      <c r="D51" s="32" t="n">
        <v>65361.4619797772</v>
      </c>
      <c r="E51" s="33" t="n">
        <v>15653</v>
      </c>
      <c r="F51" s="34" t="n">
        <v>1626.5</v>
      </c>
      <c r="G51" s="33" t="n">
        <v>82640.9619797772</v>
      </c>
      <c r="H51" s="35" t="n">
        <v>95862.5</v>
      </c>
      <c r="I51" s="36" t="n">
        <f aca="false">G51/H51*100</f>
        <v>86.207810123643</v>
      </c>
      <c r="J51" s="36" t="n">
        <f aca="false">(E51+F51)/G51*100</f>
        <v>20.90912252961</v>
      </c>
    </row>
    <row r="52" customFormat="false" ht="14.4" hidden="false" customHeight="false" outlineLevel="0" collapsed="false">
      <c r="A52" s="30"/>
      <c r="B52" s="31"/>
      <c r="C52" s="31" t="s">
        <v>55</v>
      </c>
      <c r="D52" s="32" t="n">
        <v>33034.7292021401</v>
      </c>
      <c r="E52" s="33" t="n">
        <v>11141</v>
      </c>
      <c r="F52" s="34" t="n">
        <v>1527.5</v>
      </c>
      <c r="G52" s="33" t="n">
        <v>45703.2292021401</v>
      </c>
      <c r="H52" s="35" t="n">
        <v>58951</v>
      </c>
      <c r="I52" s="36" t="n">
        <f aca="false">G52/H52*100</f>
        <v>77.5274875780565</v>
      </c>
      <c r="J52" s="36" t="n">
        <f aca="false">(E52+F52)/G52*100</f>
        <v>27.7190479122792</v>
      </c>
    </row>
    <row r="53" customFormat="false" ht="14.4" hidden="false" customHeight="false" outlineLevel="0" collapsed="false">
      <c r="A53" s="30"/>
      <c r="B53" s="37"/>
      <c r="C53" s="37" t="s">
        <v>56</v>
      </c>
      <c r="D53" s="24" t="n">
        <v>18847.5298097397</v>
      </c>
      <c r="E53" s="25" t="n">
        <v>6635</v>
      </c>
      <c r="F53" s="26" t="n">
        <v>795</v>
      </c>
      <c r="G53" s="25" t="n">
        <v>26277.5298097397</v>
      </c>
      <c r="H53" s="27" t="n">
        <v>35201</v>
      </c>
      <c r="I53" s="28" t="n">
        <f aca="false">G53/H53*100</f>
        <v>74.6499525858347</v>
      </c>
      <c r="J53" s="28" t="n">
        <f aca="false">(E53+F53)/G53*100</f>
        <v>28.2751082533112</v>
      </c>
    </row>
    <row r="54" customFormat="false" ht="14.4" hidden="false" customHeight="false" outlineLevel="0" collapsed="false">
      <c r="A54" s="30"/>
      <c r="B54" s="31" t="s">
        <v>57</v>
      </c>
      <c r="C54" s="31"/>
      <c r="D54" s="32" t="n">
        <v>508067.474735443</v>
      </c>
      <c r="E54" s="33" t="n">
        <v>136190</v>
      </c>
      <c r="F54" s="34" t="n">
        <v>9705</v>
      </c>
      <c r="G54" s="33" t="n">
        <v>653962.474735443</v>
      </c>
      <c r="H54" s="35" t="n">
        <v>963590.5</v>
      </c>
      <c r="I54" s="36" t="n">
        <f aca="false">G54/H54*100</f>
        <v>67.8672604945195</v>
      </c>
      <c r="J54" s="36" t="n">
        <f aca="false">(E54+F54)/G54*100</f>
        <v>22.3093840451658</v>
      </c>
    </row>
    <row r="55" customFormat="false" ht="14.4" hidden="false" customHeight="false" outlineLevel="0" collapsed="false">
      <c r="A55" s="30"/>
      <c r="B55" s="31"/>
      <c r="C55" s="31" t="s">
        <v>58</v>
      </c>
      <c r="D55" s="32" t="n">
        <v>70793.4369809511</v>
      </c>
      <c r="E55" s="33" t="n">
        <v>23143</v>
      </c>
      <c r="F55" s="34" t="n">
        <v>1833.5</v>
      </c>
      <c r="G55" s="33" t="n">
        <v>95769.9369809511</v>
      </c>
      <c r="H55" s="35" t="n">
        <v>184306</v>
      </c>
      <c r="I55" s="36" t="n">
        <f aca="false">G55/H55*100</f>
        <v>51.9624629588571</v>
      </c>
      <c r="J55" s="36" t="n">
        <f aca="false">(E55+F55)/G55*100</f>
        <v>26.0796872038956</v>
      </c>
    </row>
    <row r="56" customFormat="false" ht="14.4" hidden="false" customHeight="false" outlineLevel="0" collapsed="false">
      <c r="A56" s="30"/>
      <c r="B56" s="31"/>
      <c r="C56" s="31" t="s">
        <v>59</v>
      </c>
      <c r="D56" s="32" t="n">
        <v>48946.3200750329</v>
      </c>
      <c r="E56" s="33" t="n">
        <v>17791.5</v>
      </c>
      <c r="F56" s="34" t="n">
        <v>1234.5</v>
      </c>
      <c r="G56" s="33" t="n">
        <v>67972.3200750329</v>
      </c>
      <c r="H56" s="35" t="n">
        <v>127868.5</v>
      </c>
      <c r="I56" s="36" t="n">
        <f aca="false">G56/H56*100</f>
        <v>53.157986583899</v>
      </c>
      <c r="J56" s="36" t="n">
        <f aca="false">(E56+F56)/G56*100</f>
        <v>27.9908056382329</v>
      </c>
    </row>
    <row r="57" customFormat="false" ht="14.4" hidden="false" customHeight="false" outlineLevel="0" collapsed="false">
      <c r="A57" s="30"/>
      <c r="B57" s="31"/>
      <c r="C57" s="31" t="s">
        <v>60</v>
      </c>
      <c r="D57" s="32" t="n">
        <v>22607.7437988603</v>
      </c>
      <c r="E57" s="33" t="n">
        <v>7752.5</v>
      </c>
      <c r="F57" s="34" t="n">
        <v>862.5</v>
      </c>
      <c r="G57" s="33" t="n">
        <v>31222.7437988603</v>
      </c>
      <c r="H57" s="35" t="n">
        <v>53359</v>
      </c>
      <c r="I57" s="36" t="n">
        <f aca="false">G57/H57*100</f>
        <v>58.5144845271844</v>
      </c>
      <c r="J57" s="36" t="n">
        <f aca="false">(E57+F57)/G57*100</f>
        <v>27.5920657566119</v>
      </c>
    </row>
    <row r="58" customFormat="false" ht="14.4" hidden="false" customHeight="false" outlineLevel="0" collapsed="false">
      <c r="A58" s="30"/>
      <c r="B58" s="31"/>
      <c r="C58" s="31" t="s">
        <v>61</v>
      </c>
      <c r="D58" s="32" t="n">
        <v>247172.969995746</v>
      </c>
      <c r="E58" s="33" t="n">
        <v>54970</v>
      </c>
      <c r="F58" s="34" t="n">
        <v>3273.5</v>
      </c>
      <c r="G58" s="33" t="n">
        <v>305416.469995746</v>
      </c>
      <c r="H58" s="35" t="n">
        <v>362223</v>
      </c>
      <c r="I58" s="36" t="n">
        <f aca="false">G58/H58*100</f>
        <v>84.3172493176153</v>
      </c>
      <c r="J58" s="36" t="n">
        <f aca="false">(E58+F58)/G58*100</f>
        <v>19.0701896334573</v>
      </c>
    </row>
    <row r="59" customFormat="false" ht="14.4" hidden="false" customHeight="false" outlineLevel="0" collapsed="false">
      <c r="A59" s="30"/>
      <c r="B59" s="31"/>
      <c r="C59" s="31" t="s">
        <v>62</v>
      </c>
      <c r="D59" s="32" t="n">
        <v>33846.4915775728</v>
      </c>
      <c r="E59" s="33" t="n">
        <v>12219.5</v>
      </c>
      <c r="F59" s="34" t="n">
        <v>1000</v>
      </c>
      <c r="G59" s="33" t="n">
        <v>47065.9915775728</v>
      </c>
      <c r="H59" s="35" t="n">
        <v>78294.5</v>
      </c>
      <c r="I59" s="36" t="n">
        <f aca="false">G59/H59*100</f>
        <v>60.1140457855568</v>
      </c>
      <c r="J59" s="36" t="n">
        <f aca="false">(E59+F59)/G59*100</f>
        <v>28.0871592351603</v>
      </c>
    </row>
    <row r="60" customFormat="false" ht="14.4" hidden="false" customHeight="false" outlineLevel="0" collapsed="false">
      <c r="A60" s="30"/>
      <c r="B60" s="37"/>
      <c r="C60" s="37" t="s">
        <v>63</v>
      </c>
      <c r="D60" s="24" t="n">
        <v>84700.51230728</v>
      </c>
      <c r="E60" s="25" t="n">
        <v>20313.5</v>
      </c>
      <c r="F60" s="26" t="n">
        <v>1501</v>
      </c>
      <c r="G60" s="25" t="n">
        <v>106515.01230728</v>
      </c>
      <c r="H60" s="27" t="n">
        <v>157539.5</v>
      </c>
      <c r="I60" s="28" t="n">
        <f aca="false">G60/H60*100</f>
        <v>67.6116226770302</v>
      </c>
      <c r="J60" s="28" t="n">
        <f aca="false">(E60+F60)/G60*100</f>
        <v>20.4802116879717</v>
      </c>
    </row>
    <row r="61" customFormat="false" ht="14.4" hidden="false" customHeight="false" outlineLevel="0" collapsed="false">
      <c r="A61" s="30"/>
      <c r="B61" s="31" t="s">
        <v>64</v>
      </c>
      <c r="C61" s="31"/>
      <c r="D61" s="32" t="n">
        <v>291804.665776918</v>
      </c>
      <c r="E61" s="33" t="n">
        <v>75401</v>
      </c>
      <c r="F61" s="34" t="n">
        <v>5010</v>
      </c>
      <c r="G61" s="33" t="n">
        <v>372215.665776918</v>
      </c>
      <c r="H61" s="35" t="n">
        <v>564666.5</v>
      </c>
      <c r="I61" s="36" t="n">
        <f aca="false">G61/H61*100</f>
        <v>65.9177878937246</v>
      </c>
      <c r="J61" s="36" t="n">
        <f aca="false">(E61+F61)/G61*100</f>
        <v>21.60333575218</v>
      </c>
    </row>
    <row r="62" customFormat="false" ht="14.4" hidden="false" customHeight="false" outlineLevel="0" collapsed="false">
      <c r="A62" s="30"/>
      <c r="B62" s="31"/>
      <c r="C62" s="31" t="s">
        <v>65</v>
      </c>
      <c r="D62" s="32" t="n">
        <v>170103.553219461</v>
      </c>
      <c r="E62" s="33" t="n">
        <v>37298.5</v>
      </c>
      <c r="F62" s="34" t="n">
        <v>1975.5</v>
      </c>
      <c r="G62" s="33" t="n">
        <v>209377.553219461</v>
      </c>
      <c r="H62" s="35" t="n">
        <v>269672.5</v>
      </c>
      <c r="I62" s="36" t="n">
        <f aca="false">G62/H62*100</f>
        <v>77.641418097678</v>
      </c>
      <c r="J62" s="36" t="n">
        <f aca="false">(E62+F62)/G62*100</f>
        <v>18.7575026052743</v>
      </c>
    </row>
    <row r="63" customFormat="false" ht="14.4" hidden="false" customHeight="false" outlineLevel="0" collapsed="false">
      <c r="A63" s="30"/>
      <c r="B63" s="31"/>
      <c r="C63" s="31" t="s">
        <v>66</v>
      </c>
      <c r="D63" s="32" t="n">
        <v>73215.2049322143</v>
      </c>
      <c r="E63" s="33" t="n">
        <v>20739</v>
      </c>
      <c r="F63" s="34" t="n">
        <v>1626</v>
      </c>
      <c r="G63" s="33" t="n">
        <v>95580.2049322143</v>
      </c>
      <c r="H63" s="35" t="n">
        <v>163765.5</v>
      </c>
      <c r="I63" s="36" t="n">
        <f aca="false">G63/H63*100</f>
        <v>58.3640662607291</v>
      </c>
      <c r="J63" s="36" t="n">
        <f aca="false">(E63+F63)/G63*100</f>
        <v>23.3991965343256</v>
      </c>
    </row>
    <row r="64" customFormat="false" ht="14.4" hidden="false" customHeight="false" outlineLevel="0" collapsed="false">
      <c r="A64" s="30"/>
      <c r="B64" s="37"/>
      <c r="C64" s="37" t="s">
        <v>67</v>
      </c>
      <c r="D64" s="24" t="n">
        <v>48485.9076252432</v>
      </c>
      <c r="E64" s="25" t="n">
        <v>17363.5</v>
      </c>
      <c r="F64" s="26" t="n">
        <v>1408.5</v>
      </c>
      <c r="G64" s="25" t="n">
        <v>67257.9076252432</v>
      </c>
      <c r="H64" s="27" t="n">
        <v>131228.5</v>
      </c>
      <c r="I64" s="28" t="n">
        <f aca="false">G64/H64*100</f>
        <v>51.2525157456217</v>
      </c>
      <c r="J64" s="28" t="n">
        <f aca="false">(E64+F64)/G64*100</f>
        <v>27.9104727797903</v>
      </c>
    </row>
    <row r="65" customFormat="false" ht="15" hidden="false" customHeight="false" outlineLevel="0" collapsed="false">
      <c r="A65" s="43"/>
      <c r="B65" s="44" t="s">
        <v>39</v>
      </c>
      <c r="C65" s="44"/>
      <c r="D65" s="45" t="n">
        <v>3951</v>
      </c>
      <c r="E65" s="46"/>
      <c r="F65" s="47"/>
      <c r="G65" s="46" t="n">
        <v>3951</v>
      </c>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8</v>
      </c>
      <c r="B1" s="1"/>
      <c r="C1" s="1"/>
      <c r="D1" s="2"/>
      <c r="E1" s="2"/>
      <c r="F1" s="2"/>
      <c r="G1" s="3"/>
      <c r="H1" s="2"/>
    </row>
    <row r="2" customFormat="false" ht="14.4" hidden="false" customHeight="false" outlineLevel="0" collapsed="false">
      <c r="A2" s="4" t="s">
        <v>73</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074064.5</v>
      </c>
      <c r="I8" s="21" t="n">
        <v>66.1452586374369</v>
      </c>
      <c r="J8" s="21" t="e">
        <f aca="false">(E8+F8)/G8*100</f>
        <v>#DIV/0!</v>
      </c>
    </row>
    <row r="9" customFormat="false" ht="14.4" hidden="false" customHeight="false" outlineLevel="0" collapsed="false">
      <c r="A9" s="22" t="s">
        <v>15</v>
      </c>
      <c r="B9" s="23"/>
      <c r="C9" s="23"/>
      <c r="D9" s="24" t="n">
        <v>999954.721153846</v>
      </c>
      <c r="E9" s="25" t="n">
        <v>226625.4</v>
      </c>
      <c r="F9" s="26" t="n">
        <v>20290.6</v>
      </c>
      <c r="G9" s="25" t="n">
        <v>1246870.72115385</v>
      </c>
      <c r="H9" s="27" t="n">
        <v>2285194.5</v>
      </c>
      <c r="I9" s="28" t="n">
        <v>54.439230893065</v>
      </c>
      <c r="J9" s="29" t="n">
        <f aca="false">(E9+F9)/G9*100</f>
        <v>19.8028549240057</v>
      </c>
    </row>
    <row r="10" customFormat="false" ht="14.4" hidden="false" customHeight="false" outlineLevel="0" collapsed="false">
      <c r="A10" s="30"/>
      <c r="B10" s="31" t="s">
        <v>16</v>
      </c>
      <c r="C10" s="31"/>
      <c r="D10" s="32" t="n">
        <v>114770.410027472</v>
      </c>
      <c r="E10" s="33" t="n">
        <v>34942.9</v>
      </c>
      <c r="F10" s="34" t="n">
        <v>1859</v>
      </c>
      <c r="G10" s="33" t="n">
        <v>151572.310027472</v>
      </c>
      <c r="H10" s="35" t="n">
        <v>247544.5</v>
      </c>
      <c r="I10" s="36" t="n">
        <v>61.0483202831397</v>
      </c>
      <c r="J10" s="36" t="n">
        <f aca="false">(E10+F10)/G10*100</f>
        <v>24.2800944270953</v>
      </c>
    </row>
    <row r="11" customFormat="false" ht="14.4" hidden="false" customHeight="false" outlineLevel="0" collapsed="false">
      <c r="A11" s="30"/>
      <c r="B11" s="37"/>
      <c r="C11" s="37" t="s">
        <v>17</v>
      </c>
      <c r="D11" s="24" t="n">
        <v>114770.410027472</v>
      </c>
      <c r="E11" s="25" t="n">
        <v>34942.9</v>
      </c>
      <c r="F11" s="26" t="n">
        <v>1859</v>
      </c>
      <c r="G11" s="25" t="n">
        <v>151572.310027472</v>
      </c>
      <c r="H11" s="27" t="n">
        <v>247544.5</v>
      </c>
      <c r="I11" s="28" t="n">
        <v>61.0483202831397</v>
      </c>
      <c r="J11" s="28" t="n">
        <f aca="false">(E11+F11)/G11*100</f>
        <v>24.2800944270953</v>
      </c>
    </row>
    <row r="12" customFormat="false" ht="14.4" hidden="false" customHeight="false" outlineLevel="0" collapsed="false">
      <c r="A12" s="30"/>
      <c r="B12" s="31" t="s">
        <v>18</v>
      </c>
      <c r="C12" s="31"/>
      <c r="D12" s="32" t="n">
        <v>362548.220924908</v>
      </c>
      <c r="E12" s="33" t="n">
        <v>72143.6</v>
      </c>
      <c r="F12" s="34" t="n">
        <v>7589.65</v>
      </c>
      <c r="G12" s="33" t="n">
        <v>442281.470924908</v>
      </c>
      <c r="H12" s="35" t="n">
        <v>859211.5</v>
      </c>
      <c r="I12" s="36" t="n">
        <v>51.3676725269273</v>
      </c>
      <c r="J12" s="36" t="n">
        <f aca="false">(E12+F12)/G12*100</f>
        <v>18.0277165654849</v>
      </c>
    </row>
    <row r="13" customFormat="false" ht="14.4" hidden="false" customHeight="false" outlineLevel="0" collapsed="false">
      <c r="A13" s="30"/>
      <c r="B13" s="31"/>
      <c r="C13" s="31" t="s">
        <v>19</v>
      </c>
      <c r="D13" s="32" t="n">
        <v>26440.0400641026</v>
      </c>
      <c r="E13" s="33" t="n">
        <v>8196.3</v>
      </c>
      <c r="F13" s="34" t="n">
        <v>1042</v>
      </c>
      <c r="G13" s="33" t="n">
        <v>35678.3400641026</v>
      </c>
      <c r="H13" s="35" t="n">
        <v>79791.5</v>
      </c>
      <c r="I13" s="36" t="n">
        <v>45.9495134469618</v>
      </c>
      <c r="J13" s="36" t="n">
        <f aca="false">(E13+F13)/G13*100</f>
        <v>25.8933010431588</v>
      </c>
    </row>
    <row r="14" customFormat="false" ht="14.4" hidden="false" customHeight="false" outlineLevel="0" collapsed="false">
      <c r="A14" s="30"/>
      <c r="B14" s="31"/>
      <c r="C14" s="31" t="s">
        <v>20</v>
      </c>
      <c r="D14" s="32" t="n">
        <v>117594.939331502</v>
      </c>
      <c r="E14" s="33" t="n">
        <v>18123.75</v>
      </c>
      <c r="F14" s="34" t="n">
        <v>1366.25</v>
      </c>
      <c r="G14" s="33" t="n">
        <v>137084.939331502</v>
      </c>
      <c r="H14" s="35" t="n">
        <v>257362</v>
      </c>
      <c r="I14" s="36" t="n">
        <v>55.3189251776167</v>
      </c>
      <c r="J14" s="36" t="n">
        <f aca="false">(E14+F14)/G14*100</f>
        <v>14.2174626148164</v>
      </c>
    </row>
    <row r="15" customFormat="false" ht="14.4" hidden="false" customHeight="false" outlineLevel="0" collapsed="false">
      <c r="A15" s="30"/>
      <c r="B15" s="31"/>
      <c r="C15" s="31" t="s">
        <v>21</v>
      </c>
      <c r="D15" s="32" t="n">
        <v>68180.5888278388</v>
      </c>
      <c r="E15" s="33" t="n">
        <v>12890.3</v>
      </c>
      <c r="F15" s="34" t="n">
        <v>1136.3</v>
      </c>
      <c r="G15" s="33" t="n">
        <v>82207.1888278389</v>
      </c>
      <c r="H15" s="35" t="n">
        <v>166722</v>
      </c>
      <c r="I15" s="36" t="n">
        <v>49.1626275680869</v>
      </c>
      <c r="J15" s="36" t="n">
        <f aca="false">(E15+F15)/G15*100</f>
        <v>17.0624980613009</v>
      </c>
    </row>
    <row r="16" customFormat="false" ht="14.4" hidden="false" customHeight="false" outlineLevel="0" collapsed="false">
      <c r="A16" s="30"/>
      <c r="B16" s="31"/>
      <c r="C16" s="31" t="s">
        <v>22</v>
      </c>
      <c r="D16" s="32" t="n">
        <v>27434.1771978022</v>
      </c>
      <c r="E16" s="33" t="n">
        <v>7061.7</v>
      </c>
      <c r="F16" s="34" t="n">
        <v>690.5</v>
      </c>
      <c r="G16" s="33" t="n">
        <v>35186.3771978022</v>
      </c>
      <c r="H16" s="35" t="n">
        <v>65386</v>
      </c>
      <c r="I16" s="36" t="n">
        <v>64.2285091522652</v>
      </c>
      <c r="J16" s="36" t="n">
        <f aca="false">(E16+F16)/G16*100</f>
        <v>22.031822021405</v>
      </c>
    </row>
    <row r="17" customFormat="false" ht="14.4" hidden="false" customHeight="false" outlineLevel="0" collapsed="false">
      <c r="A17" s="30"/>
      <c r="B17" s="31"/>
      <c r="C17" s="31" t="s">
        <v>23</v>
      </c>
      <c r="D17" s="32" t="n">
        <v>17899.1320970696</v>
      </c>
      <c r="E17" s="33" t="n">
        <v>6360.85</v>
      </c>
      <c r="F17" s="34" t="n">
        <v>715.5</v>
      </c>
      <c r="G17" s="33" t="n">
        <v>24975.4820970696</v>
      </c>
      <c r="H17" s="35" t="n">
        <v>59085</v>
      </c>
      <c r="I17" s="36" t="n">
        <v>46.2729146005863</v>
      </c>
      <c r="J17" s="36" t="n">
        <f aca="false">(E17+F17)/G17*100</f>
        <v>28.3331868129596</v>
      </c>
    </row>
    <row r="18" customFormat="false" ht="14.4" hidden="false" customHeight="false" outlineLevel="0" collapsed="false">
      <c r="A18" s="30"/>
      <c r="B18" s="31"/>
      <c r="C18" s="31" t="s">
        <v>24</v>
      </c>
      <c r="D18" s="32" t="n">
        <v>71625.7051282051</v>
      </c>
      <c r="E18" s="33" t="n">
        <v>12678.3</v>
      </c>
      <c r="F18" s="34" t="n">
        <v>1993.5</v>
      </c>
      <c r="G18" s="33" t="n">
        <v>86297.5051282051</v>
      </c>
      <c r="H18" s="35" t="n">
        <v>140564</v>
      </c>
      <c r="I18" s="36" t="n">
        <v>38.7898006916405</v>
      </c>
      <c r="J18" s="36" t="n">
        <f aca="false">(E18+F18)/G18*100</f>
        <v>17.0014184977924</v>
      </c>
    </row>
    <row r="19" customFormat="false" ht="14.4" hidden="false" customHeight="false" outlineLevel="0" collapsed="false">
      <c r="A19" s="30"/>
      <c r="B19" s="37"/>
      <c r="C19" s="37" t="s">
        <v>25</v>
      </c>
      <c r="D19" s="24" t="n">
        <v>33373.6382783883</v>
      </c>
      <c r="E19" s="25" t="n">
        <v>6832.4</v>
      </c>
      <c r="F19" s="26" t="n">
        <v>645.6</v>
      </c>
      <c r="G19" s="25" t="n">
        <v>40851.6382783883</v>
      </c>
      <c r="H19" s="27" t="n">
        <v>90301</v>
      </c>
      <c r="I19" s="28" t="n">
        <v>59.9225275229383</v>
      </c>
      <c r="J19" s="28" t="n">
        <f aca="false">(E19+F19)/G19*100</f>
        <v>18.3052634242972</v>
      </c>
    </row>
    <row r="20" customFormat="false" ht="14.4" hidden="false" customHeight="false" outlineLevel="0" collapsed="false">
      <c r="A20" s="30"/>
      <c r="B20" s="31" t="s">
        <v>26</v>
      </c>
      <c r="C20" s="31"/>
      <c r="D20" s="32" t="n">
        <v>317890.678800366</v>
      </c>
      <c r="E20" s="33" t="n">
        <v>66670.75</v>
      </c>
      <c r="F20" s="34" t="n">
        <v>5598.05</v>
      </c>
      <c r="G20" s="33" t="n">
        <v>390159.478800366</v>
      </c>
      <c r="H20" s="35" t="n">
        <v>696789</v>
      </c>
      <c r="I20" s="36" t="n">
        <v>55.8671625775351</v>
      </c>
      <c r="J20" s="36" t="n">
        <f aca="false">(E20+F20)/G20*100</f>
        <v>18.5228871594269</v>
      </c>
    </row>
    <row r="21" customFormat="false" ht="14.4" hidden="false" customHeight="false" outlineLevel="0" collapsed="false">
      <c r="A21" s="30"/>
      <c r="B21" s="31"/>
      <c r="C21" s="31" t="s">
        <v>27</v>
      </c>
      <c r="D21" s="32" t="n">
        <v>25368.8976648352</v>
      </c>
      <c r="E21" s="33" t="n">
        <v>7455.75</v>
      </c>
      <c r="F21" s="34" t="n">
        <v>671.6</v>
      </c>
      <c r="G21" s="33" t="n">
        <v>33496.2476648352</v>
      </c>
      <c r="H21" s="35" t="n">
        <v>70650</v>
      </c>
      <c r="I21" s="36" t="n">
        <v>47.2554419454101</v>
      </c>
      <c r="J21" s="36" t="n">
        <f aca="false">(E21+F21)/G21*100</f>
        <v>24.2634640193809</v>
      </c>
    </row>
    <row r="22" customFormat="false" ht="14.4" hidden="false" customHeight="false" outlineLevel="0" collapsed="false">
      <c r="A22" s="30"/>
      <c r="B22" s="31"/>
      <c r="C22" s="31" t="s">
        <v>26</v>
      </c>
      <c r="D22" s="32" t="n">
        <v>200031.422847985</v>
      </c>
      <c r="E22" s="33" t="n">
        <v>34104.5</v>
      </c>
      <c r="F22" s="34" t="n">
        <v>2404.2</v>
      </c>
      <c r="G22" s="33" t="n">
        <v>236540.122847985</v>
      </c>
      <c r="H22" s="35" t="n">
        <v>395368</v>
      </c>
      <c r="I22" s="36" t="n">
        <v>59.7274908759368</v>
      </c>
      <c r="J22" s="36" t="n">
        <f aca="false">(E22+F22)/G22*100</f>
        <v>15.4344639549641</v>
      </c>
    </row>
    <row r="23" customFormat="false" ht="14.4" hidden="false" customHeight="false" outlineLevel="0" collapsed="false">
      <c r="A23" s="30"/>
      <c r="B23" s="31"/>
      <c r="C23" s="31" t="s">
        <v>28</v>
      </c>
      <c r="D23" s="32" t="n">
        <v>79467.8129578754</v>
      </c>
      <c r="E23" s="33" t="n">
        <v>19777.35</v>
      </c>
      <c r="F23" s="34" t="n">
        <v>2041.15</v>
      </c>
      <c r="G23" s="33" t="n">
        <v>101286.312957875</v>
      </c>
      <c r="H23" s="35" t="n">
        <v>181510</v>
      </c>
      <c r="I23" s="36" t="n">
        <v>55.6603736602772</v>
      </c>
      <c r="J23" s="36" t="n">
        <f aca="false">(E23+F23)/G23*100</f>
        <v>21.5414100512023</v>
      </c>
    </row>
    <row r="24" customFormat="false" ht="14.4" hidden="false" customHeight="false" outlineLevel="0" collapsed="false">
      <c r="A24" s="30"/>
      <c r="B24" s="37"/>
      <c r="C24" s="37" t="s">
        <v>29</v>
      </c>
      <c r="D24" s="24" t="n">
        <v>13022.5453296703</v>
      </c>
      <c r="E24" s="25" t="n">
        <v>5333.15</v>
      </c>
      <c r="F24" s="26" t="n">
        <v>481.1</v>
      </c>
      <c r="G24" s="25" t="n">
        <v>18836.7953296703</v>
      </c>
      <c r="H24" s="27" t="n">
        <v>49261</v>
      </c>
      <c r="I24" s="28" t="n">
        <v>37.997083617478</v>
      </c>
      <c r="J24" s="28" t="n">
        <f aca="false">(E24+F24)/G24*100</f>
        <v>30.8664499361089</v>
      </c>
    </row>
    <row r="25" customFormat="false" ht="14.4" hidden="false" customHeight="false" outlineLevel="0" collapsed="false">
      <c r="A25" s="30"/>
      <c r="B25" s="31" t="s">
        <v>30</v>
      </c>
      <c r="C25" s="31"/>
      <c r="D25" s="32" t="n">
        <v>74013.8891941392</v>
      </c>
      <c r="E25" s="33" t="n">
        <v>19280.6</v>
      </c>
      <c r="F25" s="34" t="n">
        <v>2156.6</v>
      </c>
      <c r="G25" s="33" t="n">
        <v>95451.0891941392</v>
      </c>
      <c r="H25" s="35" t="n">
        <v>173224</v>
      </c>
      <c r="I25" s="36" t="n">
        <v>54.9999953743012</v>
      </c>
      <c r="J25" s="36" t="n">
        <f aca="false">(E25+F25)/G25*100</f>
        <v>22.4588322469517</v>
      </c>
    </row>
    <row r="26" customFormat="false" ht="14.4" hidden="false" customHeight="false" outlineLevel="0" collapsed="false">
      <c r="A26" s="30"/>
      <c r="B26" s="31"/>
      <c r="C26" s="31" t="s">
        <v>31</v>
      </c>
      <c r="D26" s="32" t="n">
        <v>18560.6961996337</v>
      </c>
      <c r="E26" s="33" t="n">
        <v>2297.25</v>
      </c>
      <c r="F26" s="34" t="n">
        <v>242</v>
      </c>
      <c r="G26" s="33" t="n">
        <v>21099.9461996337</v>
      </c>
      <c r="H26" s="35" t="n">
        <v>37817</v>
      </c>
      <c r="I26" s="36" t="n">
        <v>55.68699855512</v>
      </c>
      <c r="J26" s="36" t="n">
        <f aca="false">(E26+F26)/G26*100</f>
        <v>12.0343908746274</v>
      </c>
    </row>
    <row r="27" customFormat="false" ht="14.4" hidden="false" customHeight="false" outlineLevel="0" collapsed="false">
      <c r="A27" s="30"/>
      <c r="B27" s="31"/>
      <c r="C27" s="31" t="s">
        <v>32</v>
      </c>
      <c r="D27" s="32" t="n">
        <v>11042.0123626374</v>
      </c>
      <c r="E27" s="33" t="n">
        <v>3908.25</v>
      </c>
      <c r="F27" s="34" t="n">
        <v>479.2</v>
      </c>
      <c r="G27" s="33" t="n">
        <v>15429.4623626374</v>
      </c>
      <c r="H27" s="35" t="n">
        <v>28950.5</v>
      </c>
      <c r="I27" s="36" t="n">
        <v>53.1862185125514</v>
      </c>
      <c r="J27" s="36" t="n">
        <f aca="false">(E27+F27)/G27*100</f>
        <v>28.4355338953629</v>
      </c>
    </row>
    <row r="28" customFormat="false" ht="14.4" hidden="false" customHeight="false" outlineLevel="0" collapsed="false">
      <c r="A28" s="30"/>
      <c r="B28" s="31"/>
      <c r="C28" s="31" t="s">
        <v>33</v>
      </c>
      <c r="D28" s="32" t="n">
        <v>16483.8676739927</v>
      </c>
      <c r="E28" s="33" t="n">
        <v>4765.95</v>
      </c>
      <c r="F28" s="34" t="n">
        <v>551.6</v>
      </c>
      <c r="G28" s="33" t="n">
        <v>21801.4176739927</v>
      </c>
      <c r="H28" s="35" t="n">
        <v>35298</v>
      </c>
      <c r="I28" s="36" t="n">
        <v>61.6628832076945</v>
      </c>
      <c r="J28" s="36" t="n">
        <f aca="false">(E28+F28)/G28*100</f>
        <v>24.3908450336393</v>
      </c>
    </row>
    <row r="29" customFormat="false" ht="14.4" hidden="false" customHeight="false" outlineLevel="0" collapsed="false">
      <c r="A29" s="30"/>
      <c r="B29" s="31"/>
      <c r="C29" s="31" t="s">
        <v>34</v>
      </c>
      <c r="D29" s="32" t="n">
        <v>18166.2932692308</v>
      </c>
      <c r="E29" s="33" t="n">
        <v>5350.5</v>
      </c>
      <c r="F29" s="34" t="n">
        <v>610.85</v>
      </c>
      <c r="G29" s="33" t="n">
        <v>24127.6432692308</v>
      </c>
      <c r="H29" s="35" t="n">
        <v>38218</v>
      </c>
      <c r="I29" s="36" t="n">
        <v>63.0634461936793</v>
      </c>
      <c r="J29" s="36" t="n">
        <f aca="false">(E29+F29)/G29*100</f>
        <v>24.7075519704916</v>
      </c>
    </row>
    <row r="30" customFormat="false" ht="14.4" hidden="false" customHeight="false" outlineLevel="0" collapsed="false">
      <c r="A30" s="30"/>
      <c r="B30" s="37"/>
      <c r="C30" s="37" t="s">
        <v>35</v>
      </c>
      <c r="D30" s="24" t="n">
        <v>9761.0196886447</v>
      </c>
      <c r="E30" s="25" t="n">
        <v>2958.65</v>
      </c>
      <c r="F30" s="26" t="n">
        <v>272.95</v>
      </c>
      <c r="G30" s="25" t="n">
        <v>12992.6196886447</v>
      </c>
      <c r="H30" s="27" t="n">
        <v>32940.5</v>
      </c>
      <c r="I30" s="28" t="n">
        <v>39.3103054664051</v>
      </c>
      <c r="J30" s="28" t="n">
        <f aca="false">(E30+F30)/G30*100</f>
        <v>24.872582107705</v>
      </c>
    </row>
    <row r="31" customFormat="false" ht="14.4" hidden="false" customHeight="false" outlineLevel="0" collapsed="false">
      <c r="A31" s="30"/>
      <c r="B31" s="31" t="s">
        <v>36</v>
      </c>
      <c r="C31" s="31"/>
      <c r="D31" s="32" t="n">
        <v>130731.52220696</v>
      </c>
      <c r="E31" s="33" t="n">
        <v>33587.55</v>
      </c>
      <c r="F31" s="34" t="n">
        <v>3087.3</v>
      </c>
      <c r="G31" s="33" t="n">
        <v>167406.37220696</v>
      </c>
      <c r="H31" s="35" t="n">
        <v>308425.5</v>
      </c>
      <c r="I31" s="36" t="n">
        <v>54.1505698893464</v>
      </c>
      <c r="J31" s="36" t="n">
        <f aca="false">(E31+F31)/G31*100</f>
        <v>21.9076786125321</v>
      </c>
    </row>
    <row r="32" customFormat="false" ht="14.4" hidden="false" customHeight="false" outlineLevel="0" collapsed="false">
      <c r="A32" s="30"/>
      <c r="B32" s="31"/>
      <c r="C32" s="31" t="s">
        <v>37</v>
      </c>
      <c r="D32" s="32" t="n">
        <v>24540.4521520147</v>
      </c>
      <c r="E32" s="33" t="n">
        <v>8421.25</v>
      </c>
      <c r="F32" s="34" t="n">
        <v>923.2</v>
      </c>
      <c r="G32" s="33" t="n">
        <v>33884.9021520147</v>
      </c>
      <c r="H32" s="35" t="n">
        <v>68140.5</v>
      </c>
      <c r="I32" s="36" t="n">
        <v>49.6163821368545</v>
      </c>
      <c r="J32" s="36" t="n">
        <f aca="false">(E32+F32)/G32*100</f>
        <v>27.5770310862309</v>
      </c>
    </row>
    <row r="33" customFormat="false" ht="14.4" hidden="false" customHeight="false" outlineLevel="0" collapsed="false">
      <c r="A33" s="30"/>
      <c r="B33" s="31"/>
      <c r="C33" s="31" t="s">
        <v>36</v>
      </c>
      <c r="D33" s="32" t="n">
        <v>93685.8605769231</v>
      </c>
      <c r="E33" s="33" t="n">
        <v>20620</v>
      </c>
      <c r="F33" s="34" t="n">
        <v>1686.35</v>
      </c>
      <c r="G33" s="33" t="n">
        <v>115992.210576923</v>
      </c>
      <c r="H33" s="35" t="n">
        <v>197823</v>
      </c>
      <c r="I33" s="36" t="n">
        <v>58.512792909242</v>
      </c>
      <c r="J33" s="36" t="n">
        <f aca="false">(E33+F33)/G33*100</f>
        <v>19.2309034279565</v>
      </c>
    </row>
    <row r="34" customFormat="false" ht="14.4" hidden="false" customHeight="false" outlineLevel="0" collapsed="false">
      <c r="A34" s="30"/>
      <c r="B34" s="37"/>
      <c r="C34" s="37" t="s">
        <v>38</v>
      </c>
      <c r="D34" s="24" t="n">
        <v>12505.209478022</v>
      </c>
      <c r="E34" s="25" t="n">
        <v>4546.3</v>
      </c>
      <c r="F34" s="26" t="n">
        <v>477.75</v>
      </c>
      <c r="G34" s="25" t="n">
        <v>17529.259478022</v>
      </c>
      <c r="H34" s="27" t="n">
        <v>42462</v>
      </c>
      <c r="I34" s="28" t="n">
        <v>41.1039346880805</v>
      </c>
      <c r="J34" s="28" t="n">
        <f aca="false">(E34+F34)/G34*100</f>
        <v>28.6609369112204</v>
      </c>
    </row>
    <row r="35" customFormat="false" ht="14.4" hidden="false" customHeight="false" outlineLevel="0" collapsed="false">
      <c r="A35" s="30"/>
      <c r="B35" s="31" t="s">
        <v>39</v>
      </c>
      <c r="C35" s="31"/>
      <c r="D35" s="24" t="n">
        <v>622218.032509158</v>
      </c>
      <c r="E35" s="25" t="n">
        <v>75016.85</v>
      </c>
      <c r="F35" s="26" t="n">
        <v>3619.7</v>
      </c>
      <c r="G35" s="25" t="n">
        <v>700854.582509158</v>
      </c>
      <c r="H35" s="27"/>
      <c r="I35" s="28"/>
      <c r="J35" s="28"/>
    </row>
    <row r="36" customFormat="false" ht="14.4" hidden="false" customHeight="false" outlineLevel="0" collapsed="false">
      <c r="A36" s="22" t="s">
        <v>40</v>
      </c>
      <c r="B36" s="23"/>
      <c r="C36" s="23"/>
      <c r="D36" s="38" t="n">
        <v>2181236.04624542</v>
      </c>
      <c r="E36" s="39" t="n">
        <v>484717.9</v>
      </c>
      <c r="F36" s="40" t="n">
        <v>60494.55</v>
      </c>
      <c r="G36" s="39" t="n">
        <v>2726448.49624542</v>
      </c>
      <c r="H36" s="41" t="n">
        <v>708917</v>
      </c>
      <c r="I36" s="42" t="n">
        <v>99.6824491990287</v>
      </c>
      <c r="J36" s="42" t="n">
        <f aca="false">(E36+F36)/G36*100</f>
        <v>19.9971666712505</v>
      </c>
    </row>
    <row r="37" customFormat="false" ht="14.4" hidden="false" customHeight="false" outlineLevel="0" collapsed="false">
      <c r="A37" s="22" t="s">
        <v>41</v>
      </c>
      <c r="B37" s="23"/>
      <c r="C37" s="23"/>
      <c r="D37" s="38" t="n">
        <v>667832.484432235</v>
      </c>
      <c r="E37" s="39" t="n">
        <v>126243.25</v>
      </c>
      <c r="F37" s="40" t="n">
        <v>11956.45</v>
      </c>
      <c r="G37" s="39" t="n">
        <v>806032.184432235</v>
      </c>
      <c r="H37" s="41" t="n">
        <v>4079953</v>
      </c>
      <c r="I37" s="42" t="n">
        <v>66.87454775726</v>
      </c>
      <c r="J37" s="42" t="n">
        <f aca="false">(E37+F37)/G37*100</f>
        <v>17.1456801191316</v>
      </c>
    </row>
    <row r="38" customFormat="false" ht="14.4" hidden="false" customHeight="false" outlineLevel="0" collapsed="false">
      <c r="A38" s="30"/>
      <c r="B38" s="31" t="s">
        <v>42</v>
      </c>
      <c r="C38" s="31"/>
      <c r="D38" s="32" t="n">
        <v>397595.135302198</v>
      </c>
      <c r="E38" s="33" t="n">
        <v>72044.65</v>
      </c>
      <c r="F38" s="34" t="n">
        <v>5467.3</v>
      </c>
      <c r="G38" s="33" t="n">
        <v>475107.085302198</v>
      </c>
      <c r="H38" s="35" t="n">
        <v>1137328.5</v>
      </c>
      <c r="I38" s="36" t="n">
        <v>71.3480785255002</v>
      </c>
      <c r="J38" s="36" t="n">
        <f aca="false">(E38+F38)/G38*100</f>
        <v>16.3146272488648</v>
      </c>
    </row>
    <row r="39" customFormat="false" ht="14.4" hidden="false" customHeight="false" outlineLevel="0" collapsed="false">
      <c r="A39" s="30"/>
      <c r="B39" s="31"/>
      <c r="C39" s="31" t="s">
        <v>42</v>
      </c>
      <c r="D39" s="32" t="n">
        <v>118812.271520146</v>
      </c>
      <c r="E39" s="33" t="n">
        <v>22806.05</v>
      </c>
      <c r="F39" s="34" t="n">
        <v>2407.25</v>
      </c>
      <c r="G39" s="33" t="n">
        <v>144025.571520146</v>
      </c>
      <c r="H39" s="35" t="n">
        <v>635378</v>
      </c>
      <c r="I39" s="36" t="n">
        <v>75.8059037556911</v>
      </c>
      <c r="J39" s="36" t="n">
        <f aca="false">(E39+F39)/G39*100</f>
        <v>17.5061273729944</v>
      </c>
    </row>
    <row r="40" customFormat="false" ht="14.4" hidden="false" customHeight="false" outlineLevel="0" collapsed="false">
      <c r="A40" s="30"/>
      <c r="B40" s="31"/>
      <c r="C40" s="31" t="s">
        <v>43</v>
      </c>
      <c r="D40" s="32" t="n">
        <v>151425.07760989</v>
      </c>
      <c r="E40" s="33" t="n">
        <v>31392.55</v>
      </c>
      <c r="F40" s="34" t="n">
        <v>4081.9</v>
      </c>
      <c r="G40" s="33" t="n">
        <v>186899.52760989</v>
      </c>
      <c r="H40" s="35" t="n">
        <v>209883.5</v>
      </c>
      <c r="I40" s="36" t="n">
        <v>68.3931808332428</v>
      </c>
      <c r="J40" s="36" t="n">
        <f aca="false">(E40+F40)/G40*100</f>
        <v>18.9804920609777</v>
      </c>
    </row>
    <row r="41" customFormat="false" ht="14.4" hidden="false" customHeight="false" outlineLevel="0" collapsed="false">
      <c r="A41" s="30"/>
      <c r="B41" s="37"/>
      <c r="C41" s="37" t="s">
        <v>44</v>
      </c>
      <c r="D41" s="24" t="n">
        <v>364142.135760073</v>
      </c>
      <c r="E41" s="25" t="n">
        <v>84933.45</v>
      </c>
      <c r="F41" s="26" t="n">
        <v>7204.9</v>
      </c>
      <c r="G41" s="25" t="n">
        <v>456280.485760073</v>
      </c>
      <c r="H41" s="27" t="n">
        <v>292067</v>
      </c>
      <c r="I41" s="28" t="n">
        <v>63.7737212399619</v>
      </c>
      <c r="J41" s="28" t="n">
        <f aca="false">(E41+F41)/G41*100</f>
        <v>20.1933575674436</v>
      </c>
    </row>
    <row r="42" customFormat="false" ht="14.4" hidden="false" customHeight="false" outlineLevel="0" collapsed="false">
      <c r="A42" s="30"/>
      <c r="B42" s="31" t="s">
        <v>45</v>
      </c>
      <c r="C42" s="31"/>
      <c r="D42" s="32" t="n">
        <v>218425.402014652</v>
      </c>
      <c r="E42" s="33" t="n">
        <v>47604.7</v>
      </c>
      <c r="F42" s="34" t="n">
        <v>3882.25</v>
      </c>
      <c r="G42" s="33" t="n">
        <v>269912.352014652</v>
      </c>
      <c r="H42" s="35" t="n">
        <v>699015.5</v>
      </c>
      <c r="I42" s="36" t="n">
        <v>65.2008731141579</v>
      </c>
      <c r="J42" s="36" t="n">
        <f aca="false">(E42+F42)/G42*100</f>
        <v>19.0754330491719</v>
      </c>
    </row>
    <row r="43" customFormat="false" ht="14.4" hidden="false" customHeight="false" outlineLevel="0" collapsed="false">
      <c r="A43" s="30"/>
      <c r="B43" s="31"/>
      <c r="C43" s="31" t="s">
        <v>46</v>
      </c>
      <c r="D43" s="32" t="n">
        <v>145716.733745421</v>
      </c>
      <c r="E43" s="33" t="n">
        <v>37328.75</v>
      </c>
      <c r="F43" s="34" t="n">
        <v>3322.65</v>
      </c>
      <c r="G43" s="33" t="n">
        <v>186368.133745421</v>
      </c>
      <c r="H43" s="35" t="n">
        <v>381634</v>
      </c>
      <c r="I43" s="36" t="n">
        <v>70.7575586727601</v>
      </c>
      <c r="J43" s="36" t="n">
        <f aca="false">(E43+F43)/G43*100</f>
        <v>21.8124199577648</v>
      </c>
    </row>
    <row r="44" customFormat="false" ht="14.4" hidden="false" customHeight="false" outlineLevel="0" collapsed="false">
      <c r="A44" s="30"/>
      <c r="B44" s="37"/>
      <c r="C44" s="37" t="s">
        <v>47</v>
      </c>
      <c r="D44" s="24" t="n">
        <v>412328.062728938</v>
      </c>
      <c r="E44" s="25" t="n">
        <v>101362.3</v>
      </c>
      <c r="F44" s="26" t="n">
        <v>19197.1</v>
      </c>
      <c r="G44" s="25" t="n">
        <v>532887.462728938</v>
      </c>
      <c r="H44" s="27" t="n">
        <v>317381.5</v>
      </c>
      <c r="I44" s="28" t="n">
        <v>58.5192608069768</v>
      </c>
      <c r="J44" s="28" t="n">
        <f aca="false">(E44+F44)/G44*100</f>
        <v>22.6238011648108</v>
      </c>
    </row>
    <row r="45" customFormat="false" ht="14.4" hidden="false" customHeight="false" outlineLevel="0" collapsed="false">
      <c r="A45" s="30"/>
      <c r="B45" s="31" t="s">
        <v>48</v>
      </c>
      <c r="C45" s="31"/>
      <c r="D45" s="32" t="n">
        <v>103444.21978022</v>
      </c>
      <c r="E45" s="33" t="n">
        <v>25643.2</v>
      </c>
      <c r="F45" s="34" t="n">
        <v>3939.8</v>
      </c>
      <c r="G45" s="33" t="n">
        <v>133027.21978022</v>
      </c>
      <c r="H45" s="35" t="n">
        <v>744455.5</v>
      </c>
      <c r="I45" s="36" t="n">
        <v>71.5484174284146</v>
      </c>
      <c r="J45" s="36" t="n">
        <f aca="false">(E45+F45)/G45*100</f>
        <v>22.2383058511449</v>
      </c>
    </row>
    <row r="46" customFormat="false" ht="14.4" hidden="false" customHeight="false" outlineLevel="0" collapsed="false">
      <c r="A46" s="30"/>
      <c r="B46" s="31"/>
      <c r="C46" s="31" t="s">
        <v>49</v>
      </c>
      <c r="D46" s="32" t="n">
        <v>11786.5412087912</v>
      </c>
      <c r="E46" s="33" t="n">
        <v>4720.95</v>
      </c>
      <c r="F46" s="34" t="n">
        <v>1472.8</v>
      </c>
      <c r="G46" s="33" t="n">
        <v>17980.2912087912</v>
      </c>
      <c r="H46" s="35" t="n">
        <v>179003.5</v>
      </c>
      <c r="I46" s="36" t="n">
        <v>74.1970162328563</v>
      </c>
      <c r="J46" s="36" t="n">
        <f aca="false">(E46+F46)/G46*100</f>
        <v>34.4474398555439</v>
      </c>
    </row>
    <row r="47" customFormat="false" ht="14.4" hidden="false" customHeight="false" outlineLevel="0" collapsed="false">
      <c r="A47" s="30"/>
      <c r="B47" s="31"/>
      <c r="C47" s="31" t="s">
        <v>50</v>
      </c>
      <c r="D47" s="32" t="n">
        <v>33742.375</v>
      </c>
      <c r="E47" s="33" t="n">
        <v>8776.85</v>
      </c>
      <c r="F47" s="34" t="n">
        <v>2556.95</v>
      </c>
      <c r="G47" s="33" t="n">
        <v>45076.175</v>
      </c>
      <c r="H47" s="35" t="n">
        <v>31802.5</v>
      </c>
      <c r="I47" s="36" t="n">
        <v>56.3033206606825</v>
      </c>
      <c r="J47" s="36" t="n">
        <f aca="false">(E47+F47)/G47*100</f>
        <v>25.1436595940095</v>
      </c>
    </row>
    <row r="48" customFormat="false" ht="14.4" hidden="false" customHeight="false" outlineLevel="0" collapsed="false">
      <c r="A48" s="30"/>
      <c r="B48" s="31"/>
      <c r="C48" s="31" t="s">
        <v>51</v>
      </c>
      <c r="D48" s="32" t="n">
        <v>113432.509386447</v>
      </c>
      <c r="E48" s="33" t="n">
        <v>23432.75</v>
      </c>
      <c r="F48" s="34" t="n">
        <v>3366.15</v>
      </c>
      <c r="G48" s="33" t="n">
        <v>140231.409386447</v>
      </c>
      <c r="H48" s="35" t="n">
        <v>67920</v>
      </c>
      <c r="I48" s="36" t="n">
        <v>66.1668413361766</v>
      </c>
      <c r="J48" s="36" t="n">
        <f aca="false">(E48+F48)/G48*100</f>
        <v>19.1104832485482</v>
      </c>
    </row>
    <row r="49" customFormat="false" ht="14.4" hidden="false" customHeight="false" outlineLevel="0" collapsed="false">
      <c r="A49" s="30"/>
      <c r="B49" s="31"/>
      <c r="C49" s="31" t="s">
        <v>52</v>
      </c>
      <c r="D49" s="32" t="n">
        <v>41314.9292582418</v>
      </c>
      <c r="E49" s="33" t="n">
        <v>10989.1</v>
      </c>
      <c r="F49" s="34" t="n">
        <v>1836.55</v>
      </c>
      <c r="G49" s="33" t="n">
        <v>54140.5792582418</v>
      </c>
      <c r="H49" s="35" t="n">
        <v>182016.5</v>
      </c>
      <c r="I49" s="36" t="n">
        <v>77.0110297431172</v>
      </c>
      <c r="J49" s="36" t="n">
        <f aca="false">(E49+F49)/G49*100</f>
        <v>23.6895322800736</v>
      </c>
    </row>
    <row r="50" customFormat="false" ht="14.4" hidden="false" customHeight="false" outlineLevel="0" collapsed="false">
      <c r="A50" s="30"/>
      <c r="B50" s="31"/>
      <c r="C50" s="31" t="s">
        <v>53</v>
      </c>
      <c r="D50" s="32" t="n">
        <v>58849.1675824176</v>
      </c>
      <c r="E50" s="33" t="n">
        <v>12945.4</v>
      </c>
      <c r="F50" s="34" t="n">
        <v>2507.9</v>
      </c>
      <c r="G50" s="33" t="n">
        <v>74302.4675824176</v>
      </c>
      <c r="H50" s="35" t="n">
        <v>94895</v>
      </c>
      <c r="I50" s="36" t="n">
        <v>56.9544008733771</v>
      </c>
      <c r="J50" s="36" t="n">
        <f aca="false">(E50+F50)/G50*100</f>
        <v>20.7978287973531</v>
      </c>
    </row>
    <row r="51" customFormat="false" ht="14.4" hidden="false" customHeight="false" outlineLevel="0" collapsed="false">
      <c r="A51" s="30"/>
      <c r="B51" s="31"/>
      <c r="C51" s="31" t="s">
        <v>54</v>
      </c>
      <c r="D51" s="32" t="n">
        <v>31799.633470696</v>
      </c>
      <c r="E51" s="33" t="n">
        <v>9182.5</v>
      </c>
      <c r="F51" s="34" t="n">
        <v>2293.7</v>
      </c>
      <c r="G51" s="33" t="n">
        <v>43275.833470696</v>
      </c>
      <c r="H51" s="35" t="n">
        <v>93067</v>
      </c>
      <c r="I51" s="36" t="n">
        <v>80.3091628796632</v>
      </c>
      <c r="J51" s="36" t="n">
        <f aca="false">(E51+F51)/G51*100</f>
        <v>26.5187266878893</v>
      </c>
    </row>
    <row r="52" customFormat="false" ht="14.4" hidden="false" customHeight="false" outlineLevel="0" collapsed="false">
      <c r="A52" s="30"/>
      <c r="B52" s="31"/>
      <c r="C52" s="31" t="s">
        <v>55</v>
      </c>
      <c r="D52" s="32" t="n">
        <v>17958.6870421245</v>
      </c>
      <c r="E52" s="33" t="n">
        <v>5671.55</v>
      </c>
      <c r="F52" s="34" t="n">
        <v>1223.25</v>
      </c>
      <c r="G52" s="33" t="n">
        <v>24853.4870421245</v>
      </c>
      <c r="H52" s="35" t="n">
        <v>58284</v>
      </c>
      <c r="I52" s="36" t="n">
        <v>73.9536930667644</v>
      </c>
      <c r="J52" s="36" t="n">
        <f aca="false">(E52+F52)/G52*100</f>
        <v>27.741781216913</v>
      </c>
    </row>
    <row r="53" customFormat="false" ht="14.4" hidden="false" customHeight="false" outlineLevel="0" collapsed="false">
      <c r="A53" s="30"/>
      <c r="B53" s="37"/>
      <c r="C53" s="37" t="s">
        <v>56</v>
      </c>
      <c r="D53" s="24" t="n">
        <v>461552.190247253</v>
      </c>
      <c r="E53" s="25" t="n">
        <v>111201.05</v>
      </c>
      <c r="F53" s="26" t="n">
        <v>14837.55</v>
      </c>
      <c r="G53" s="25" t="n">
        <v>587590.790247253</v>
      </c>
      <c r="H53" s="27" t="n">
        <v>37467</v>
      </c>
      <c r="I53" s="28" t="n">
        <v>66.5127494124011</v>
      </c>
      <c r="J53" s="28" t="n">
        <f aca="false">(E53+F53)/G53*100</f>
        <v>21.4500639036504</v>
      </c>
    </row>
    <row r="54" customFormat="false" ht="14.4" hidden="false" customHeight="false" outlineLevel="0" collapsed="false">
      <c r="A54" s="30"/>
      <c r="B54" s="31" t="s">
        <v>57</v>
      </c>
      <c r="C54" s="31"/>
      <c r="D54" s="32" t="n">
        <v>66294.671474359</v>
      </c>
      <c r="E54" s="33" t="n">
        <v>19137.75</v>
      </c>
      <c r="F54" s="34" t="n">
        <v>2617.7</v>
      </c>
      <c r="G54" s="33" t="n">
        <v>88050.121474359</v>
      </c>
      <c r="H54" s="35" t="n">
        <v>933637.5</v>
      </c>
      <c r="I54" s="36" t="n">
        <v>62.7140430245383</v>
      </c>
      <c r="J54" s="36" t="n">
        <f aca="false">(E54+F54)/G54*100</f>
        <v>24.7080295128672</v>
      </c>
    </row>
    <row r="55" customFormat="false" ht="14.4" hidden="false" customHeight="false" outlineLevel="0" collapsed="false">
      <c r="A55" s="30"/>
      <c r="B55" s="31"/>
      <c r="C55" s="31" t="s">
        <v>58</v>
      </c>
      <c r="D55" s="32" t="n">
        <v>47351.160485348</v>
      </c>
      <c r="E55" s="33" t="n">
        <v>14927.45</v>
      </c>
      <c r="F55" s="34" t="n">
        <v>1980.55</v>
      </c>
      <c r="G55" s="33" t="n">
        <v>64259.160485348</v>
      </c>
      <c r="H55" s="35" t="n">
        <v>179163</v>
      </c>
      <c r="I55" s="36" t="n">
        <v>48.9167128930152</v>
      </c>
      <c r="J55" s="36" t="n">
        <f aca="false">(E55+F55)/G55*100</f>
        <v>26.3122018281818</v>
      </c>
    </row>
    <row r="56" customFormat="false" ht="14.4" hidden="false" customHeight="false" outlineLevel="0" collapsed="false">
      <c r="A56" s="30"/>
      <c r="B56" s="31"/>
      <c r="C56" s="31" t="s">
        <v>59</v>
      </c>
      <c r="D56" s="32" t="n">
        <v>21057.2999084249</v>
      </c>
      <c r="E56" s="33" t="n">
        <v>6725.85</v>
      </c>
      <c r="F56" s="34" t="n">
        <v>1333.4</v>
      </c>
      <c r="G56" s="33" t="n">
        <v>29116.5499084249</v>
      </c>
      <c r="H56" s="35" t="n">
        <v>126885.5</v>
      </c>
      <c r="I56" s="36" t="n">
        <v>50.38443434256</v>
      </c>
      <c r="J56" s="36" t="n">
        <f aca="false">(E56+F56)/G56*100</f>
        <v>27.6792752759078</v>
      </c>
    </row>
    <row r="57" customFormat="false" ht="14.4" hidden="false" customHeight="false" outlineLevel="0" collapsed="false">
      <c r="A57" s="30"/>
      <c r="B57" s="31"/>
      <c r="C57" s="31" t="s">
        <v>60</v>
      </c>
      <c r="D57" s="32" t="n">
        <v>217901.193223443</v>
      </c>
      <c r="E57" s="33" t="n">
        <v>43783.65</v>
      </c>
      <c r="F57" s="34" t="n">
        <v>5133.1</v>
      </c>
      <c r="G57" s="33" t="n">
        <v>266817.943223443</v>
      </c>
      <c r="H57" s="35" t="n">
        <v>52855</v>
      </c>
      <c r="I57" s="36" t="n">
        <v>54.8579273657317</v>
      </c>
      <c r="J57" s="36" t="n">
        <f aca="false">(E57+F57)/G57*100</f>
        <v>18.3333809597038</v>
      </c>
    </row>
    <row r="58" customFormat="false" ht="14.4" hidden="false" customHeight="false" outlineLevel="0" collapsed="false">
      <c r="A58" s="30"/>
      <c r="B58" s="31"/>
      <c r="C58" s="31" t="s">
        <v>61</v>
      </c>
      <c r="D58" s="32" t="n">
        <v>34008.0235805861</v>
      </c>
      <c r="E58" s="33" t="n">
        <v>9717.1</v>
      </c>
      <c r="F58" s="34" t="n">
        <v>1464.05</v>
      </c>
      <c r="G58" s="33" t="n">
        <v>45189.1735805861</v>
      </c>
      <c r="H58" s="35" t="n">
        <v>344271</v>
      </c>
      <c r="I58" s="36" t="n">
        <v>77.3277477717076</v>
      </c>
      <c r="J58" s="36" t="n">
        <f aca="false">(E58+F58)/G58*100</f>
        <v>24.7429840248364</v>
      </c>
    </row>
    <row r="59" customFormat="false" ht="14.4" hidden="false" customHeight="false" outlineLevel="0" collapsed="false">
      <c r="A59" s="30"/>
      <c r="B59" s="31"/>
      <c r="C59" s="31" t="s">
        <v>62</v>
      </c>
      <c r="D59" s="32" t="n">
        <v>74939.8415750916</v>
      </c>
      <c r="E59" s="33" t="n">
        <v>16909.25</v>
      </c>
      <c r="F59" s="34" t="n">
        <v>2308.75</v>
      </c>
      <c r="G59" s="33" t="n">
        <v>94157.8415750916</v>
      </c>
      <c r="H59" s="35" t="n">
        <v>76372</v>
      </c>
      <c r="I59" s="36" t="n">
        <v>58.8977950537652</v>
      </c>
      <c r="J59" s="36" t="n">
        <f aca="false">(E59+F59)/G59*100</f>
        <v>20.4104083935203</v>
      </c>
    </row>
    <row r="60" customFormat="false" ht="14.4" hidden="false" customHeight="false" outlineLevel="0" collapsed="false">
      <c r="A60" s="30"/>
      <c r="B60" s="37"/>
      <c r="C60" s="37" t="s">
        <v>63</v>
      </c>
      <c r="D60" s="24" t="n">
        <v>275381.173076923</v>
      </c>
      <c r="E60" s="25" t="n">
        <v>60977.85</v>
      </c>
      <c r="F60" s="26" t="n">
        <v>7298.55</v>
      </c>
      <c r="G60" s="25" t="n">
        <v>343657.573076923</v>
      </c>
      <c r="H60" s="27" t="n">
        <v>154091</v>
      </c>
      <c r="I60" s="28" t="n">
        <v>60.8452405437223</v>
      </c>
      <c r="J60" s="28" t="n">
        <f aca="false">(E60+F60)/G60*100</f>
        <v>19.8675674127272</v>
      </c>
    </row>
    <row r="61" customFormat="false" ht="14.4" hidden="false" customHeight="false" outlineLevel="0" collapsed="false">
      <c r="A61" s="30"/>
      <c r="B61" s="31" t="s">
        <v>64</v>
      </c>
      <c r="C61" s="31"/>
      <c r="D61" s="32" t="n">
        <v>158975.001831502</v>
      </c>
      <c r="E61" s="33" t="n">
        <v>29241.15</v>
      </c>
      <c r="F61" s="34" t="n">
        <v>2863.85</v>
      </c>
      <c r="G61" s="33" t="n">
        <v>191080.001831502</v>
      </c>
      <c r="H61" s="35" t="n">
        <v>565516</v>
      </c>
      <c r="I61" s="36" t="n">
        <v>60.6624668251584</v>
      </c>
      <c r="J61" s="36" t="n">
        <f aca="false">(E61+F61)/G61*100</f>
        <v>16.8018629329462</v>
      </c>
    </row>
    <row r="62" customFormat="false" ht="14.4" hidden="false" customHeight="false" outlineLevel="0" collapsed="false">
      <c r="A62" s="30"/>
      <c r="B62" s="31"/>
      <c r="C62" s="31" t="s">
        <v>65</v>
      </c>
      <c r="D62" s="32" t="n">
        <v>70854.2637362637</v>
      </c>
      <c r="E62" s="33" t="n">
        <v>17103.25</v>
      </c>
      <c r="F62" s="34" t="n">
        <v>2366.9</v>
      </c>
      <c r="G62" s="33" t="n">
        <v>90324.4137362637</v>
      </c>
      <c r="H62" s="35" t="n">
        <v>267049</v>
      </c>
      <c r="I62" s="36" t="n">
        <v>71.6243639505139</v>
      </c>
      <c r="J62" s="36" t="n">
        <f aca="false">(E62+F62)/G62*100</f>
        <v>21.5558000263921</v>
      </c>
    </row>
    <row r="63" customFormat="false" ht="14.4" hidden="false" customHeight="false" outlineLevel="0" collapsed="false">
      <c r="A63" s="30"/>
      <c r="B63" s="31"/>
      <c r="C63" s="31" t="s">
        <v>66</v>
      </c>
      <c r="D63" s="32" t="n">
        <v>45551.9075091575</v>
      </c>
      <c r="E63" s="33" t="n">
        <v>14633.45</v>
      </c>
      <c r="F63" s="34" t="n">
        <v>2067.8</v>
      </c>
      <c r="G63" s="33" t="n">
        <v>62253.1575091575</v>
      </c>
      <c r="H63" s="35" t="n">
        <v>165046</v>
      </c>
      <c r="I63" s="36" t="n">
        <v>53.6324151464048</v>
      </c>
      <c r="J63" s="36" t="n">
        <f aca="false">(E63+F63)/G63*100</f>
        <v>26.8279564736025</v>
      </c>
    </row>
    <row r="64" customFormat="false" ht="14.4" hidden="false" customHeight="false" outlineLevel="0" collapsed="false">
      <c r="A64" s="30"/>
      <c r="B64" s="37"/>
      <c r="C64" s="37" t="s">
        <v>67</v>
      </c>
      <c r="D64" s="24" t="n">
        <v>3803408.79990842</v>
      </c>
      <c r="E64" s="25" t="n">
        <v>786360.15</v>
      </c>
      <c r="F64" s="26" t="n">
        <v>84404.85</v>
      </c>
      <c r="G64" s="25" t="n">
        <v>4674173.79990843</v>
      </c>
      <c r="H64" s="27" t="n">
        <v>133421</v>
      </c>
      <c r="I64" s="28" t="n">
        <v>46.4933071248395</v>
      </c>
      <c r="J64" s="28" t="n">
        <f aca="false">(E64+F64)/G64*100</f>
        <v>18.6292816073091</v>
      </c>
    </row>
    <row r="65" customFormat="false" ht="15" hidden="false" customHeight="false" outlineLevel="0" collapsed="false">
      <c r="A65" s="43"/>
      <c r="B65" s="44" t="s">
        <v>39</v>
      </c>
      <c r="C65" s="44"/>
      <c r="D65" s="45"/>
      <c r="E65" s="46"/>
      <c r="F65" s="47"/>
      <c r="G65" s="46"/>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68</v>
      </c>
      <c r="B1" s="1"/>
      <c r="C1" s="1"/>
      <c r="D1" s="2"/>
      <c r="E1" s="2"/>
      <c r="F1" s="2"/>
      <c r="G1" s="3"/>
      <c r="H1" s="2"/>
    </row>
    <row r="2" customFormat="false" ht="14.4" hidden="false" customHeight="false" outlineLevel="0" collapsed="false">
      <c r="A2" s="4" t="s">
        <v>69</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945487.74977367</v>
      </c>
      <c r="E8" s="18" t="n">
        <v>942995</v>
      </c>
      <c r="F8" s="19" t="n">
        <v>64826.5</v>
      </c>
      <c r="G8" s="18" t="n">
        <v>4953309.24977367</v>
      </c>
      <c r="H8" s="20" t="n">
        <v>7300057.5</v>
      </c>
      <c r="I8" s="21" t="n">
        <f aca="false">G8/H8*100</f>
        <v>67.8530169080678</v>
      </c>
      <c r="J8" s="21" t="n">
        <f aca="false">(E8+F8)/G8*100</f>
        <v>20.3464279975261</v>
      </c>
    </row>
    <row r="9" customFormat="false" ht="14.4" hidden="false" customHeight="false" outlineLevel="0" collapsed="false">
      <c r="A9" s="22" t="s">
        <v>15</v>
      </c>
      <c r="B9" s="23"/>
      <c r="C9" s="23"/>
      <c r="D9" s="24" t="n">
        <v>1041320.674617</v>
      </c>
      <c r="E9" s="25" t="n">
        <v>264934</v>
      </c>
      <c r="F9" s="26" t="n">
        <v>16714</v>
      </c>
      <c r="G9" s="25" t="n">
        <v>1322968.674617</v>
      </c>
      <c r="H9" s="27" t="n">
        <v>2335582</v>
      </c>
      <c r="I9" s="28" t="n">
        <f aca="false">G9/H9*100</f>
        <v>56.6440687852964</v>
      </c>
      <c r="J9" s="29" t="n">
        <f aca="false">(E9+F9)/G9*100</f>
        <v>21.2890906189852</v>
      </c>
    </row>
    <row r="10" customFormat="false" ht="14.4" hidden="false" customHeight="false" outlineLevel="0" collapsed="false">
      <c r="A10" s="30"/>
      <c r="B10" s="31" t="s">
        <v>16</v>
      </c>
      <c r="C10" s="31"/>
      <c r="D10" s="32" t="n">
        <v>128284.96081282</v>
      </c>
      <c r="E10" s="33" t="n">
        <v>42960</v>
      </c>
      <c r="F10" s="34" t="n">
        <v>1587</v>
      </c>
      <c r="G10" s="33" t="n">
        <v>172831.96081282</v>
      </c>
      <c r="H10" s="35" t="n">
        <v>256721.5</v>
      </c>
      <c r="I10" s="36" t="n">
        <f aca="false">G10/H10*100</f>
        <v>67.322745002978</v>
      </c>
      <c r="J10" s="36" t="n">
        <f aca="false">(E10+F10)/G10*100</f>
        <v>25.7747466327973</v>
      </c>
    </row>
    <row r="11" customFormat="false" ht="14.4" hidden="false" customHeight="false" outlineLevel="0" collapsed="false">
      <c r="A11" s="30"/>
      <c r="B11" s="37"/>
      <c r="C11" s="37" t="s">
        <v>17</v>
      </c>
      <c r="D11" s="24" t="n">
        <v>128284.96081282</v>
      </c>
      <c r="E11" s="25" t="n">
        <v>42960</v>
      </c>
      <c r="F11" s="26" t="n">
        <v>1587</v>
      </c>
      <c r="G11" s="25" t="n">
        <v>172831.96081282</v>
      </c>
      <c r="H11" s="27" t="n">
        <v>256721.5</v>
      </c>
      <c r="I11" s="28" t="n">
        <f aca="false">G11/H11*100</f>
        <v>67.322745002978</v>
      </c>
      <c r="J11" s="28" t="n">
        <f aca="false">(E11+F11)/G11*100</f>
        <v>25.7747466327973</v>
      </c>
    </row>
    <row r="12" customFormat="false" ht="14.4" hidden="false" customHeight="false" outlineLevel="0" collapsed="false">
      <c r="A12" s="30"/>
      <c r="B12" s="31" t="s">
        <v>18</v>
      </c>
      <c r="C12" s="31"/>
      <c r="D12" s="32" t="n">
        <v>368522.046480997</v>
      </c>
      <c r="E12" s="33" t="n">
        <v>83405</v>
      </c>
      <c r="F12" s="34" t="n">
        <v>6225</v>
      </c>
      <c r="G12" s="33" t="n">
        <v>458152.046480997</v>
      </c>
      <c r="H12" s="35" t="n">
        <v>864442.5</v>
      </c>
      <c r="I12" s="36" t="n">
        <f aca="false">G12/H12*100</f>
        <v>52.9997132812184</v>
      </c>
      <c r="J12" s="36" t="n">
        <f aca="false">(E12+F12)/G12*100</f>
        <v>19.5633743619473</v>
      </c>
    </row>
    <row r="13" customFormat="false" ht="14.4" hidden="false" customHeight="false" outlineLevel="0" collapsed="false">
      <c r="A13" s="30"/>
      <c r="B13" s="31"/>
      <c r="C13" s="31" t="s">
        <v>19</v>
      </c>
      <c r="D13" s="32" t="n">
        <v>29128.5958543817</v>
      </c>
      <c r="E13" s="33" t="n">
        <v>10121.5</v>
      </c>
      <c r="F13" s="34" t="n">
        <v>817.5</v>
      </c>
      <c r="G13" s="33" t="n">
        <v>40067.5958543817</v>
      </c>
      <c r="H13" s="35" t="n">
        <v>82455</v>
      </c>
      <c r="I13" s="36" t="n">
        <f aca="false">G13/H13*100</f>
        <v>48.5932882837689</v>
      </c>
      <c r="J13" s="36" t="n">
        <f aca="false">(E13+F13)/G13*100</f>
        <v>27.3013635251683</v>
      </c>
    </row>
    <row r="14" customFormat="false" ht="14.4" hidden="false" customHeight="false" outlineLevel="0" collapsed="false">
      <c r="A14" s="30"/>
      <c r="B14" s="31"/>
      <c r="C14" s="31" t="s">
        <v>20</v>
      </c>
      <c r="D14" s="32" t="n">
        <v>113879.669183003</v>
      </c>
      <c r="E14" s="33" t="n">
        <v>20588.5</v>
      </c>
      <c r="F14" s="34" t="n">
        <v>1325</v>
      </c>
      <c r="G14" s="33" t="n">
        <v>135793.169183003</v>
      </c>
      <c r="H14" s="35" t="n">
        <v>254994.5</v>
      </c>
      <c r="I14" s="36" t="n">
        <f aca="false">G14/H14*100</f>
        <v>53.253371811158</v>
      </c>
      <c r="J14" s="36" t="n">
        <f aca="false">(E14+F14)/G14*100</f>
        <v>16.1374096589999</v>
      </c>
    </row>
    <row r="15" customFormat="false" ht="14.4" hidden="false" customHeight="false" outlineLevel="0" collapsed="false">
      <c r="A15" s="30"/>
      <c r="B15" s="31"/>
      <c r="C15" s="31" t="s">
        <v>21</v>
      </c>
      <c r="D15" s="32" t="n">
        <v>71190.876869668</v>
      </c>
      <c r="E15" s="33" t="n">
        <v>14599</v>
      </c>
      <c r="F15" s="34" t="n">
        <v>959</v>
      </c>
      <c r="G15" s="33" t="n">
        <v>86748.876869668</v>
      </c>
      <c r="H15" s="35" t="n">
        <v>168102</v>
      </c>
      <c r="I15" s="36" t="n">
        <f aca="false">G15/H15*100</f>
        <v>51.6049046826736</v>
      </c>
      <c r="J15" s="36" t="n">
        <f aca="false">(E15+F15)/G15*100</f>
        <v>17.9345261419055</v>
      </c>
    </row>
    <row r="16" customFormat="false" ht="14.4" hidden="false" customHeight="false" outlineLevel="0" collapsed="false">
      <c r="A16" s="30"/>
      <c r="B16" s="31"/>
      <c r="C16" s="31" t="s">
        <v>22</v>
      </c>
      <c r="D16" s="32" t="n">
        <v>28124.4001235739</v>
      </c>
      <c r="E16" s="33" t="n">
        <v>8448.5</v>
      </c>
      <c r="F16" s="34" t="n">
        <v>547.5</v>
      </c>
      <c r="G16" s="33" t="n">
        <v>37120.4001235739</v>
      </c>
      <c r="H16" s="35" t="n">
        <v>66563.5</v>
      </c>
      <c r="I16" s="36" t="n">
        <f aca="false">G16/H16*100</f>
        <v>55.7668994622787</v>
      </c>
      <c r="J16" s="36" t="n">
        <f aca="false">(E16+F16)/G16*100</f>
        <v>24.2346525631521</v>
      </c>
    </row>
    <row r="17" customFormat="false" ht="14.4" hidden="false" customHeight="false" outlineLevel="0" collapsed="false">
      <c r="A17" s="30"/>
      <c r="B17" s="31"/>
      <c r="C17" s="31" t="s">
        <v>23</v>
      </c>
      <c r="D17" s="32" t="n">
        <v>18495.6614477013</v>
      </c>
      <c r="E17" s="33" t="n">
        <v>7390.5</v>
      </c>
      <c r="F17" s="34" t="n">
        <v>590.5</v>
      </c>
      <c r="G17" s="33" t="n">
        <v>26476.6614477013</v>
      </c>
      <c r="H17" s="35" t="n">
        <v>58785.5</v>
      </c>
      <c r="I17" s="36" t="n">
        <f aca="false">G17/H17*100</f>
        <v>45.0394424606431</v>
      </c>
      <c r="J17" s="36" t="n">
        <f aca="false">(E17+F17)/G17*100</f>
        <v>30.1435285402756</v>
      </c>
    </row>
    <row r="18" customFormat="false" ht="14.4" hidden="false" customHeight="false" outlineLevel="0" collapsed="false">
      <c r="A18" s="30"/>
      <c r="B18" s="31"/>
      <c r="C18" s="31" t="s">
        <v>24</v>
      </c>
      <c r="D18" s="32" t="n">
        <v>75785.4992424477</v>
      </c>
      <c r="E18" s="33" t="n">
        <v>14282.5</v>
      </c>
      <c r="F18" s="34" t="n">
        <v>1455.5</v>
      </c>
      <c r="G18" s="33" t="n">
        <v>91523.4992424477</v>
      </c>
      <c r="H18" s="35" t="n">
        <v>142551</v>
      </c>
      <c r="I18" s="36" t="n">
        <f aca="false">G18/H18*100</f>
        <v>64.2040387247004</v>
      </c>
      <c r="J18" s="36" t="n">
        <f aca="false">(E18+F18)/G18*100</f>
        <v>17.1955837902457</v>
      </c>
    </row>
    <row r="19" customFormat="false" ht="14.4" hidden="false" customHeight="false" outlineLevel="0" collapsed="false">
      <c r="A19" s="30"/>
      <c r="B19" s="37"/>
      <c r="C19" s="37" t="s">
        <v>25</v>
      </c>
      <c r="D19" s="24" t="n">
        <v>31917.343760221</v>
      </c>
      <c r="E19" s="25" t="n">
        <v>7974.5</v>
      </c>
      <c r="F19" s="26" t="n">
        <v>530</v>
      </c>
      <c r="G19" s="25" t="n">
        <v>40421.843760221</v>
      </c>
      <c r="H19" s="27" t="n">
        <v>90991</v>
      </c>
      <c r="I19" s="28" t="n">
        <f aca="false">G19/H19*100</f>
        <v>44.4240021103417</v>
      </c>
      <c r="J19" s="28" t="n">
        <f aca="false">(E19+F19)/G19*100</f>
        <v>21.0393668592852</v>
      </c>
    </row>
    <row r="20" customFormat="false" ht="14.4" hidden="false" customHeight="false" outlineLevel="0" collapsed="false">
      <c r="A20" s="30"/>
      <c r="B20" s="31" t="s">
        <v>26</v>
      </c>
      <c r="C20" s="31"/>
      <c r="D20" s="32" t="n">
        <v>325780.515430725</v>
      </c>
      <c r="E20" s="33" t="n">
        <v>78003</v>
      </c>
      <c r="F20" s="34" t="n">
        <v>4739</v>
      </c>
      <c r="G20" s="33" t="n">
        <v>408522.515430725</v>
      </c>
      <c r="H20" s="35" t="n">
        <v>712659</v>
      </c>
      <c r="I20" s="36" t="n">
        <f aca="false">G20/H20*100</f>
        <v>57.3237011573171</v>
      </c>
      <c r="J20" s="36" t="n">
        <f aca="false">(E20+F20)/G20*100</f>
        <v>20.2539632149188</v>
      </c>
    </row>
    <row r="21" customFormat="false" ht="14.4" hidden="false" customHeight="false" outlineLevel="0" collapsed="false">
      <c r="A21" s="30"/>
      <c r="B21" s="31"/>
      <c r="C21" s="31" t="s">
        <v>27</v>
      </c>
      <c r="D21" s="32" t="n">
        <v>27196.4932127279</v>
      </c>
      <c r="E21" s="33" t="n">
        <v>9125</v>
      </c>
      <c r="F21" s="34" t="n">
        <v>542</v>
      </c>
      <c r="G21" s="33" t="n">
        <v>36863.4932127279</v>
      </c>
      <c r="H21" s="35" t="n">
        <v>73703</v>
      </c>
      <c r="I21" s="36" t="n">
        <f aca="false">G21/H21*100</f>
        <v>50.0162723535377</v>
      </c>
      <c r="J21" s="36" t="n">
        <f aca="false">(E21+F21)/G21*100</f>
        <v>26.223776309572</v>
      </c>
    </row>
    <row r="22" customFormat="false" ht="14.4" hidden="false" customHeight="false" outlineLevel="0" collapsed="false">
      <c r="A22" s="30"/>
      <c r="B22" s="31"/>
      <c r="C22" s="31" t="s">
        <v>26</v>
      </c>
      <c r="D22" s="32" t="n">
        <v>203529.44203653</v>
      </c>
      <c r="E22" s="33" t="n">
        <v>39942.5</v>
      </c>
      <c r="F22" s="34" t="n">
        <v>2133.5</v>
      </c>
      <c r="G22" s="33" t="n">
        <v>245605.44203653</v>
      </c>
      <c r="H22" s="35" t="n">
        <v>401390.5</v>
      </c>
      <c r="I22" s="36" t="n">
        <f aca="false">G22/H22*100</f>
        <v>61.1886534525679</v>
      </c>
      <c r="J22" s="36" t="n">
        <f aca="false">(E22+F22)/G22*100</f>
        <v>17.1315422211784</v>
      </c>
    </row>
    <row r="23" customFormat="false" ht="14.4" hidden="false" customHeight="false" outlineLevel="0" collapsed="false">
      <c r="A23" s="30"/>
      <c r="B23" s="31"/>
      <c r="C23" s="31" t="s">
        <v>28</v>
      </c>
      <c r="D23" s="32" t="n">
        <v>80379.8878571278</v>
      </c>
      <c r="E23" s="33" t="n">
        <v>22189.5</v>
      </c>
      <c r="F23" s="34" t="n">
        <v>1659.5</v>
      </c>
      <c r="G23" s="33" t="n">
        <v>104228.887857128</v>
      </c>
      <c r="H23" s="35" t="n">
        <v>185472</v>
      </c>
      <c r="I23" s="36" t="n">
        <f aca="false">G23/H23*100</f>
        <v>56.1965622073024</v>
      </c>
      <c r="J23" s="36" t="n">
        <f aca="false">(E23+F23)/G23*100</f>
        <v>22.8813724201789</v>
      </c>
    </row>
    <row r="24" customFormat="false" ht="14.4" hidden="false" customHeight="false" outlineLevel="0" collapsed="false">
      <c r="A24" s="30"/>
      <c r="B24" s="37"/>
      <c r="C24" s="37" t="s">
        <v>29</v>
      </c>
      <c r="D24" s="24" t="n">
        <v>14674.6923243393</v>
      </c>
      <c r="E24" s="25" t="n">
        <v>6746</v>
      </c>
      <c r="F24" s="26" t="n">
        <v>404</v>
      </c>
      <c r="G24" s="25" t="n">
        <v>21824.6923243393</v>
      </c>
      <c r="H24" s="27" t="n">
        <v>52093.5</v>
      </c>
      <c r="I24" s="28" t="n">
        <f aca="false">G24/H24*100</f>
        <v>41.8952313135791</v>
      </c>
      <c r="J24" s="28" t="n">
        <f aca="false">(E24+F24)/G24*100</f>
        <v>32.7610574927839</v>
      </c>
    </row>
    <row r="25" customFormat="false" ht="14.4" hidden="false" customHeight="false" outlineLevel="0" collapsed="false">
      <c r="A25" s="30"/>
      <c r="B25" s="31" t="s">
        <v>30</v>
      </c>
      <c r="C25" s="31"/>
      <c r="D25" s="32" t="n">
        <v>78809.5011670476</v>
      </c>
      <c r="E25" s="33" t="n">
        <v>20306.5</v>
      </c>
      <c r="F25" s="34" t="n">
        <v>1628</v>
      </c>
      <c r="G25" s="33" t="n">
        <v>100744.001167048</v>
      </c>
      <c r="H25" s="35" t="n">
        <v>183042.5</v>
      </c>
      <c r="I25" s="36" t="n">
        <f aca="false">G25/H25*100</f>
        <v>55.0385845730077</v>
      </c>
      <c r="J25" s="36" t="n">
        <f aca="false">(E25+F25)/G25*100</f>
        <v>21.7725122547292</v>
      </c>
    </row>
    <row r="26" customFormat="false" ht="14.4" hidden="false" customHeight="false" outlineLevel="0" collapsed="false">
      <c r="A26" s="30"/>
      <c r="B26" s="31"/>
      <c r="C26" s="31" t="s">
        <v>31</v>
      </c>
      <c r="D26" s="32" t="n">
        <v>18130.3886953166</v>
      </c>
      <c r="E26" s="33" t="n">
        <v>2268.5</v>
      </c>
      <c r="F26" s="34" t="n">
        <v>207.5</v>
      </c>
      <c r="G26" s="33" t="n">
        <v>20606.3886953166</v>
      </c>
      <c r="H26" s="35" t="n">
        <v>40770</v>
      </c>
      <c r="I26" s="36" t="n">
        <f aca="false">G26/H26*100</f>
        <v>50.5430186296704</v>
      </c>
      <c r="J26" s="36" t="n">
        <f aca="false">(E26+F26)/G26*100</f>
        <v>12.0156910393656</v>
      </c>
    </row>
    <row r="27" customFormat="false" ht="14.4" hidden="false" customHeight="false" outlineLevel="0" collapsed="false">
      <c r="A27" s="30"/>
      <c r="B27" s="31"/>
      <c r="C27" s="31" t="s">
        <v>32</v>
      </c>
      <c r="D27" s="32" t="n">
        <v>11667.8790849618</v>
      </c>
      <c r="E27" s="33" t="n">
        <v>4051</v>
      </c>
      <c r="F27" s="34" t="n">
        <v>348</v>
      </c>
      <c r="G27" s="33" t="n">
        <v>16066.8790849618</v>
      </c>
      <c r="H27" s="35" t="n">
        <v>31169</v>
      </c>
      <c r="I27" s="36" t="n">
        <f aca="false">G27/H27*100</f>
        <v>51.5476245146197</v>
      </c>
      <c r="J27" s="36" t="n">
        <f aca="false">(E27+F27)/G27*100</f>
        <v>27.3793060664616</v>
      </c>
    </row>
    <row r="28" customFormat="false" ht="14.4" hidden="false" customHeight="false" outlineLevel="0" collapsed="false">
      <c r="A28" s="30"/>
      <c r="B28" s="31"/>
      <c r="C28" s="31" t="s">
        <v>33</v>
      </c>
      <c r="D28" s="32" t="n">
        <v>18384.6713341928</v>
      </c>
      <c r="E28" s="33" t="n">
        <v>5183</v>
      </c>
      <c r="F28" s="34" t="n">
        <v>412.5</v>
      </c>
      <c r="G28" s="33" t="n">
        <v>23980.1713341928</v>
      </c>
      <c r="H28" s="35" t="n">
        <v>36584.5</v>
      </c>
      <c r="I28" s="36" t="n">
        <f aca="false">G28/H28*100</f>
        <v>65.5473529341464</v>
      </c>
      <c r="J28" s="36" t="n">
        <f aca="false">(E28+F28)/G28*100</f>
        <v>23.3338616393516</v>
      </c>
    </row>
    <row r="29" customFormat="false" ht="14.4" hidden="false" customHeight="false" outlineLevel="0" collapsed="false">
      <c r="A29" s="30"/>
      <c r="B29" s="31"/>
      <c r="C29" s="31" t="s">
        <v>34</v>
      </c>
      <c r="D29" s="32" t="n">
        <v>19909.8224029277</v>
      </c>
      <c r="E29" s="33" t="n">
        <v>5708</v>
      </c>
      <c r="F29" s="34" t="n">
        <v>453</v>
      </c>
      <c r="G29" s="33" t="n">
        <v>26070.8224029277</v>
      </c>
      <c r="H29" s="35" t="n">
        <v>40062</v>
      </c>
      <c r="I29" s="36" t="n">
        <f aca="false">G29/H29*100</f>
        <v>65.0761879160495</v>
      </c>
      <c r="J29" s="36" t="n">
        <f aca="false">(E29+F29)/G29*100</f>
        <v>23.6317823227093</v>
      </c>
    </row>
    <row r="30" customFormat="false" ht="14.4" hidden="false" customHeight="false" outlineLevel="0" collapsed="false">
      <c r="A30" s="30"/>
      <c r="B30" s="37"/>
      <c r="C30" s="37" t="s">
        <v>35</v>
      </c>
      <c r="D30" s="24" t="n">
        <v>10716.7396496487</v>
      </c>
      <c r="E30" s="25" t="n">
        <v>3096</v>
      </c>
      <c r="F30" s="26" t="n">
        <v>207</v>
      </c>
      <c r="G30" s="25" t="n">
        <v>14019.7396496487</v>
      </c>
      <c r="H30" s="27" t="n">
        <v>34457</v>
      </c>
      <c r="I30" s="28" t="n">
        <f aca="false">G30/H30*100</f>
        <v>40.6876386500528</v>
      </c>
      <c r="J30" s="28" t="n">
        <f aca="false">(E30+F30)/G30*100</f>
        <v>23.5596386419541</v>
      </c>
    </row>
    <row r="31" customFormat="false" ht="14.4" hidden="false" customHeight="false" outlineLevel="0" collapsed="false">
      <c r="A31" s="30"/>
      <c r="B31" s="31" t="s">
        <v>36</v>
      </c>
      <c r="C31" s="31"/>
      <c r="D31" s="32" t="n">
        <v>138695.900725411</v>
      </c>
      <c r="E31" s="33" t="n">
        <v>40259.5</v>
      </c>
      <c r="F31" s="34" t="n">
        <v>2535</v>
      </c>
      <c r="G31" s="33" t="n">
        <v>181490.400725411</v>
      </c>
      <c r="H31" s="35" t="n">
        <v>318716.5</v>
      </c>
      <c r="I31" s="36" t="n">
        <f aca="false">G31/H31*100</f>
        <v>56.9441496519356</v>
      </c>
      <c r="J31" s="36" t="n">
        <f aca="false">(E31+F31)/G31*100</f>
        <v>23.5794839996781</v>
      </c>
    </row>
    <row r="32" customFormat="false" ht="14.4" hidden="false" customHeight="false" outlineLevel="0" collapsed="false">
      <c r="A32" s="30"/>
      <c r="B32" s="31"/>
      <c r="C32" s="31" t="s">
        <v>37</v>
      </c>
      <c r="D32" s="32" t="n">
        <v>26721.8384156954</v>
      </c>
      <c r="E32" s="33" t="n">
        <v>9836.5</v>
      </c>
      <c r="F32" s="34" t="n">
        <v>751.5</v>
      </c>
      <c r="G32" s="33" t="n">
        <v>37309.8384156954</v>
      </c>
      <c r="H32" s="35" t="n">
        <v>70802</v>
      </c>
      <c r="I32" s="36" t="n">
        <f aca="false">G32/H32*100</f>
        <v>52.6960232983466</v>
      </c>
      <c r="J32" s="36" t="n">
        <f aca="false">(E32+F32)/G32*100</f>
        <v>28.3785737210426</v>
      </c>
    </row>
    <row r="33" customFormat="false" ht="14.4" hidden="false" customHeight="false" outlineLevel="0" collapsed="false">
      <c r="A33" s="30"/>
      <c r="B33" s="31"/>
      <c r="C33" s="31" t="s">
        <v>36</v>
      </c>
      <c r="D33" s="32" t="n">
        <v>99020.9476897337</v>
      </c>
      <c r="E33" s="33" t="n">
        <v>25116.5</v>
      </c>
      <c r="F33" s="34" t="n">
        <v>1406</v>
      </c>
      <c r="G33" s="33" t="n">
        <v>125543.447689734</v>
      </c>
      <c r="H33" s="35" t="n">
        <v>204853.5</v>
      </c>
      <c r="I33" s="36" t="n">
        <f aca="false">G33/H33*100</f>
        <v>61.2845021880191</v>
      </c>
      <c r="J33" s="36" t="n">
        <f aca="false">(E33+F33)/G33*100</f>
        <v>21.1261523305839</v>
      </c>
    </row>
    <row r="34" customFormat="false" ht="14.4" hidden="false" customHeight="false" outlineLevel="0" collapsed="false">
      <c r="A34" s="30"/>
      <c r="B34" s="37"/>
      <c r="C34" s="37" t="s">
        <v>38</v>
      </c>
      <c r="D34" s="24" t="n">
        <v>12953.1146199823</v>
      </c>
      <c r="E34" s="25" t="n">
        <v>5306.5</v>
      </c>
      <c r="F34" s="26" t="n">
        <v>377.5</v>
      </c>
      <c r="G34" s="25" t="n">
        <v>18637.1146199823</v>
      </c>
      <c r="H34" s="27" t="n">
        <v>43061</v>
      </c>
      <c r="I34" s="28" t="n">
        <f aca="false">G34/H34*100</f>
        <v>43.2807287800615</v>
      </c>
      <c r="J34" s="28" t="n">
        <f aca="false">(E34+F34)/G34*100</f>
        <v>30.4982832155024</v>
      </c>
    </row>
    <row r="35" customFormat="false" ht="14.4" hidden="false" customHeight="false" outlineLevel="0" collapsed="false">
      <c r="A35" s="30"/>
      <c r="B35" s="31" t="s">
        <v>39</v>
      </c>
      <c r="C35" s="31"/>
      <c r="D35" s="24" t="n">
        <v>1227.75</v>
      </c>
      <c r="E35" s="25"/>
      <c r="F35" s="26"/>
      <c r="G35" s="25" t="n">
        <v>1227.75</v>
      </c>
      <c r="H35" s="27"/>
      <c r="I35" s="28"/>
      <c r="J35" s="28"/>
    </row>
    <row r="36" customFormat="false" ht="14.4" hidden="false" customHeight="false" outlineLevel="0" collapsed="false">
      <c r="A36" s="22" t="s">
        <v>40</v>
      </c>
      <c r="B36" s="23"/>
      <c r="C36" s="23"/>
      <c r="D36" s="38" t="n">
        <v>622988.094823645</v>
      </c>
      <c r="E36" s="39" t="n">
        <v>95394.5</v>
      </c>
      <c r="F36" s="40" t="n">
        <v>5830.5</v>
      </c>
      <c r="G36" s="39" t="n">
        <v>724213.094823645</v>
      </c>
      <c r="H36" s="41" t="n">
        <v>798339</v>
      </c>
      <c r="I36" s="42" t="n">
        <f aca="false">G36/H36*100</f>
        <v>90.7149838381495</v>
      </c>
      <c r="J36" s="42" t="n">
        <f aca="false">(E36+F36)/G36*100</f>
        <v>13.9772396720677</v>
      </c>
    </row>
    <row r="37" customFormat="false" ht="14.4" hidden="false" customHeight="false" outlineLevel="0" collapsed="false">
      <c r="A37" s="22" t="s">
        <v>41</v>
      </c>
      <c r="B37" s="23"/>
      <c r="C37" s="23"/>
      <c r="D37" s="38" t="n">
        <v>2281178.98033303</v>
      </c>
      <c r="E37" s="39" t="n">
        <v>582666.5</v>
      </c>
      <c r="F37" s="40" t="n">
        <v>42282</v>
      </c>
      <c r="G37" s="39" t="n">
        <v>2906127.48033303</v>
      </c>
      <c r="H37" s="41" t="n">
        <v>4166136.5</v>
      </c>
      <c r="I37" s="42" t="n">
        <f aca="false">G37/H37*100</f>
        <v>69.7559352731968</v>
      </c>
      <c r="J37" s="42" t="n">
        <f aca="false">(E37+F37)/G37*100</f>
        <v>21.504510873294</v>
      </c>
    </row>
    <row r="38" customFormat="false" ht="14.4" hidden="false" customHeight="false" outlineLevel="0" collapsed="false">
      <c r="A38" s="30"/>
      <c r="B38" s="31" t="s">
        <v>42</v>
      </c>
      <c r="C38" s="31"/>
      <c r="D38" s="32" t="n">
        <v>691525.370033779</v>
      </c>
      <c r="E38" s="33" t="n">
        <v>153070.5</v>
      </c>
      <c r="F38" s="34" t="n">
        <v>8517.5</v>
      </c>
      <c r="G38" s="33" t="n">
        <v>853113.370033779</v>
      </c>
      <c r="H38" s="35" t="n">
        <v>1176650</v>
      </c>
      <c r="I38" s="36" t="n">
        <f aca="false">G38/H38*100</f>
        <v>72.5035796569735</v>
      </c>
      <c r="J38" s="36" t="n">
        <f aca="false">(E38+F38)/G38*100</f>
        <v>18.9409761557953</v>
      </c>
    </row>
    <row r="39" customFormat="false" ht="14.4" hidden="false" customHeight="false" outlineLevel="0" collapsed="false">
      <c r="A39" s="30"/>
      <c r="B39" s="31"/>
      <c r="C39" s="31" t="s">
        <v>42</v>
      </c>
      <c r="D39" s="32" t="n">
        <v>404027.620403444</v>
      </c>
      <c r="E39" s="33" t="n">
        <v>86293</v>
      </c>
      <c r="F39" s="34" t="n">
        <v>3954</v>
      </c>
      <c r="G39" s="33" t="n">
        <v>494274.620403444</v>
      </c>
      <c r="H39" s="35" t="n">
        <v>662535</v>
      </c>
      <c r="I39" s="36" t="n">
        <f aca="false">G39/H39*100</f>
        <v>74.6035485526718</v>
      </c>
      <c r="J39" s="36" t="n">
        <f aca="false">(E39+F39)/G39*100</f>
        <v>18.2584733819303</v>
      </c>
    </row>
    <row r="40" customFormat="false" ht="14.4" hidden="false" customHeight="false" outlineLevel="0" collapsed="false">
      <c r="A40" s="30"/>
      <c r="B40" s="31"/>
      <c r="C40" s="31" t="s">
        <v>43</v>
      </c>
      <c r="D40" s="32" t="n">
        <v>126678.011924212</v>
      </c>
      <c r="E40" s="33" t="n">
        <v>28589.5</v>
      </c>
      <c r="F40" s="34" t="n">
        <v>1773</v>
      </c>
      <c r="G40" s="33" t="n">
        <v>157040.511924212</v>
      </c>
      <c r="H40" s="35" t="n">
        <v>217151</v>
      </c>
      <c r="I40" s="36" t="n">
        <f aca="false">G40/H40*100</f>
        <v>72.318576439534</v>
      </c>
      <c r="J40" s="36" t="n">
        <f aca="false">(E40+F40)/G40*100</f>
        <v>19.3341830257487</v>
      </c>
    </row>
    <row r="41" customFormat="false" ht="14.4" hidden="false" customHeight="false" outlineLevel="0" collapsed="false">
      <c r="A41" s="30"/>
      <c r="B41" s="37"/>
      <c r="C41" s="37" t="s">
        <v>44</v>
      </c>
      <c r="D41" s="24" t="n">
        <v>160819.737706122</v>
      </c>
      <c r="E41" s="25" t="n">
        <v>38188</v>
      </c>
      <c r="F41" s="26" t="n">
        <v>2790.5</v>
      </c>
      <c r="G41" s="25" t="n">
        <v>201798.237706122</v>
      </c>
      <c r="H41" s="27" t="n">
        <v>296964</v>
      </c>
      <c r="I41" s="28" t="n">
        <f aca="false">G41/H41*100</f>
        <v>67.9537714019619</v>
      </c>
      <c r="J41" s="28" t="n">
        <f aca="false">(E41+F41)/G41*100</f>
        <v>20.306668911389</v>
      </c>
    </row>
    <row r="42" customFormat="false" ht="14.4" hidden="false" customHeight="false" outlineLevel="0" collapsed="false">
      <c r="A42" s="30"/>
      <c r="B42" s="31" t="s">
        <v>45</v>
      </c>
      <c r="C42" s="31"/>
      <c r="D42" s="32" t="n">
        <v>376209.683826611</v>
      </c>
      <c r="E42" s="33" t="n">
        <v>105115</v>
      </c>
      <c r="F42" s="34" t="n">
        <v>5485.5</v>
      </c>
      <c r="G42" s="33" t="n">
        <v>486810.183826611</v>
      </c>
      <c r="H42" s="35" t="n">
        <v>721730.5</v>
      </c>
      <c r="I42" s="36" t="n">
        <f aca="false">G42/H42*100</f>
        <v>67.4504103438348</v>
      </c>
      <c r="J42" s="36" t="n">
        <f aca="false">(E42+F42)/G42*100</f>
        <v>22.7194302162325</v>
      </c>
    </row>
    <row r="43" customFormat="false" ht="14.4" hidden="false" customHeight="false" outlineLevel="0" collapsed="false">
      <c r="A43" s="30"/>
      <c r="B43" s="31"/>
      <c r="C43" s="31" t="s">
        <v>46</v>
      </c>
      <c r="D43" s="32" t="n">
        <v>222732.184922383</v>
      </c>
      <c r="E43" s="33" t="n">
        <v>59405.5</v>
      </c>
      <c r="F43" s="34" t="n">
        <v>3093</v>
      </c>
      <c r="G43" s="33" t="n">
        <v>285230.684922383</v>
      </c>
      <c r="H43" s="35" t="n">
        <v>397245</v>
      </c>
      <c r="I43" s="36" t="n">
        <f aca="false">G43/H43*100</f>
        <v>71.8022089447023</v>
      </c>
      <c r="J43" s="36" t="n">
        <f aca="false">(E43+F43)/G43*100</f>
        <v>21.91156257154</v>
      </c>
    </row>
    <row r="44" customFormat="false" ht="14.4" hidden="false" customHeight="false" outlineLevel="0" collapsed="false">
      <c r="A44" s="30"/>
      <c r="B44" s="37"/>
      <c r="C44" s="37" t="s">
        <v>47</v>
      </c>
      <c r="D44" s="24" t="n">
        <v>153477.498904228</v>
      </c>
      <c r="E44" s="25" t="n">
        <v>45709.5</v>
      </c>
      <c r="F44" s="26" t="n">
        <v>2392.5</v>
      </c>
      <c r="G44" s="25" t="n">
        <v>201579.498904228</v>
      </c>
      <c r="H44" s="27" t="n">
        <v>324485.5</v>
      </c>
      <c r="I44" s="28" t="n">
        <f aca="false">G44/H44*100</f>
        <v>62.1228063824818</v>
      </c>
      <c r="J44" s="28" t="n">
        <f aca="false">(E44+F44)/G44*100</f>
        <v>23.8625456762613</v>
      </c>
    </row>
    <row r="45" customFormat="false" ht="14.4" hidden="false" customHeight="false" outlineLevel="0" collapsed="false">
      <c r="A45" s="30"/>
      <c r="B45" s="31" t="s">
        <v>48</v>
      </c>
      <c r="C45" s="31"/>
      <c r="D45" s="32" t="n">
        <v>425220.678745478</v>
      </c>
      <c r="E45" s="33" t="n">
        <v>118380.5</v>
      </c>
      <c r="F45" s="34" t="n">
        <v>13116.5</v>
      </c>
      <c r="G45" s="33" t="n">
        <v>556717.678745478</v>
      </c>
      <c r="H45" s="35" t="n">
        <v>740659.5</v>
      </c>
      <c r="I45" s="36" t="n">
        <f aca="false">G45/H45*100</f>
        <v>75.1651303663124</v>
      </c>
      <c r="J45" s="36" t="n">
        <f aca="false">(E45+F45)/G45*100</f>
        <v>23.6200510636412</v>
      </c>
    </row>
    <row r="46" customFormat="false" ht="14.4" hidden="false" customHeight="false" outlineLevel="0" collapsed="false">
      <c r="A46" s="30"/>
      <c r="B46" s="31"/>
      <c r="C46" s="31" t="s">
        <v>49</v>
      </c>
      <c r="D46" s="32" t="n">
        <v>105549.126703506</v>
      </c>
      <c r="E46" s="33" t="n">
        <v>29576</v>
      </c>
      <c r="F46" s="34" t="n">
        <v>2721</v>
      </c>
      <c r="G46" s="33" t="n">
        <v>137846.126703506</v>
      </c>
      <c r="H46" s="35" t="n">
        <v>175276.5</v>
      </c>
      <c r="I46" s="36" t="n">
        <f aca="false">G46/H46*100</f>
        <v>78.6449562283057</v>
      </c>
      <c r="J46" s="36" t="n">
        <f aca="false">(E46+F46)/G46*100</f>
        <v>23.4297479170146</v>
      </c>
    </row>
    <row r="47" customFormat="false" ht="14.4" hidden="false" customHeight="false" outlineLevel="0" collapsed="false">
      <c r="A47" s="30"/>
      <c r="B47" s="31"/>
      <c r="C47" s="31" t="s">
        <v>50</v>
      </c>
      <c r="D47" s="32" t="n">
        <v>12325.8220498857</v>
      </c>
      <c r="E47" s="33" t="n">
        <v>5851.5</v>
      </c>
      <c r="F47" s="34" t="n">
        <v>986.5</v>
      </c>
      <c r="G47" s="33" t="n">
        <v>19163.8220498857</v>
      </c>
      <c r="H47" s="35" t="n">
        <v>32441.5</v>
      </c>
      <c r="I47" s="36" t="n">
        <f aca="false">G47/H47*100</f>
        <v>59.0719357917658</v>
      </c>
      <c r="J47" s="36" t="n">
        <f aca="false">(E47+F47)/G47*100</f>
        <v>35.6818174485229</v>
      </c>
    </row>
    <row r="48" customFormat="false" ht="14.4" hidden="false" customHeight="false" outlineLevel="0" collapsed="false">
      <c r="A48" s="30"/>
      <c r="B48" s="31"/>
      <c r="C48" s="31" t="s">
        <v>51</v>
      </c>
      <c r="D48" s="32" t="n">
        <v>35362.339760342</v>
      </c>
      <c r="E48" s="33" t="n">
        <v>10537</v>
      </c>
      <c r="F48" s="34" t="n">
        <v>1719</v>
      </c>
      <c r="G48" s="33" t="n">
        <v>47618.339760342</v>
      </c>
      <c r="H48" s="35" t="n">
        <v>66673</v>
      </c>
      <c r="I48" s="36" t="n">
        <f aca="false">G48/H48*100</f>
        <v>71.4207246716692</v>
      </c>
      <c r="J48" s="36" t="n">
        <f aca="false">(E48+F48)/G48*100</f>
        <v>25.737982595956</v>
      </c>
    </row>
    <row r="49" customFormat="false" ht="14.4" hidden="false" customHeight="false" outlineLevel="0" collapsed="false">
      <c r="A49" s="30"/>
      <c r="B49" s="31"/>
      <c r="C49" s="31" t="s">
        <v>52</v>
      </c>
      <c r="D49" s="32" t="n">
        <v>115790.555486433</v>
      </c>
      <c r="E49" s="33" t="n">
        <v>26961</v>
      </c>
      <c r="F49" s="34" t="n">
        <v>2370.5</v>
      </c>
      <c r="G49" s="33" t="n">
        <v>145122.055486433</v>
      </c>
      <c r="H49" s="35" t="n">
        <v>181914</v>
      </c>
      <c r="I49" s="36" t="n">
        <f aca="false">G49/H49*100</f>
        <v>79.775089045611</v>
      </c>
      <c r="J49" s="36" t="n">
        <f aca="false">(E49+F49)/G49*100</f>
        <v>20.2116073271455</v>
      </c>
    </row>
    <row r="50" customFormat="false" ht="14.4" hidden="false" customHeight="false" outlineLevel="0" collapsed="false">
      <c r="A50" s="30"/>
      <c r="B50" s="31"/>
      <c r="C50" s="31" t="s">
        <v>53</v>
      </c>
      <c r="D50" s="32" t="n">
        <v>41346.4503815646</v>
      </c>
      <c r="E50" s="33" t="n">
        <v>12771.5</v>
      </c>
      <c r="F50" s="34" t="n">
        <v>1230</v>
      </c>
      <c r="G50" s="33" t="n">
        <v>55347.9503815646</v>
      </c>
      <c r="H50" s="35" t="n">
        <v>94580</v>
      </c>
      <c r="I50" s="36" t="n">
        <f aca="false">G50/H50*100</f>
        <v>58.5197191600387</v>
      </c>
      <c r="J50" s="36" t="n">
        <f aca="false">(E50+F50)/G50*100</f>
        <v>25.2972330564632</v>
      </c>
    </row>
    <row r="51" customFormat="false" ht="14.4" hidden="false" customHeight="false" outlineLevel="0" collapsed="false">
      <c r="A51" s="30"/>
      <c r="B51" s="31"/>
      <c r="C51" s="31" t="s">
        <v>54</v>
      </c>
      <c r="D51" s="32" t="n">
        <v>63550.7642869646</v>
      </c>
      <c r="E51" s="33" t="n">
        <v>15289.5</v>
      </c>
      <c r="F51" s="34" t="n">
        <v>1683</v>
      </c>
      <c r="G51" s="33" t="n">
        <v>80523.2642869646</v>
      </c>
      <c r="H51" s="35" t="n">
        <v>95374</v>
      </c>
      <c r="I51" s="36" t="n">
        <f aca="false">G51/H51*100</f>
        <v>84.4289473933825</v>
      </c>
      <c r="J51" s="36" t="n">
        <f aca="false">(E51+F51)/G51*100</f>
        <v>21.0777595149574</v>
      </c>
    </row>
    <row r="52" customFormat="false" ht="14.4" hidden="false" customHeight="false" outlineLevel="0" collapsed="false">
      <c r="A52" s="30"/>
      <c r="B52" s="31"/>
      <c r="C52" s="31" t="s">
        <v>55</v>
      </c>
      <c r="D52" s="32" t="n">
        <v>32449.8219363021</v>
      </c>
      <c r="E52" s="33" t="n">
        <v>10900</v>
      </c>
      <c r="F52" s="34" t="n">
        <v>1587.5</v>
      </c>
      <c r="G52" s="33" t="n">
        <v>44937.3219363021</v>
      </c>
      <c r="H52" s="35" t="n">
        <v>58991</v>
      </c>
      <c r="I52" s="36" t="n">
        <f aca="false">G52/H52*100</f>
        <v>76.176572589551</v>
      </c>
      <c r="J52" s="36" t="n">
        <f aca="false">(E52+F52)/G52*100</f>
        <v>27.7887053832465</v>
      </c>
    </row>
    <row r="53" customFormat="false" ht="14.4" hidden="false" customHeight="false" outlineLevel="0" collapsed="false">
      <c r="A53" s="30"/>
      <c r="B53" s="37"/>
      <c r="C53" s="37" t="s">
        <v>56</v>
      </c>
      <c r="D53" s="24" t="n">
        <v>18845.7981404797</v>
      </c>
      <c r="E53" s="25" t="n">
        <v>6494</v>
      </c>
      <c r="F53" s="26" t="n">
        <v>819</v>
      </c>
      <c r="G53" s="25" t="n">
        <v>26158.7981404797</v>
      </c>
      <c r="H53" s="27" t="n">
        <v>35409.5</v>
      </c>
      <c r="I53" s="28" t="n">
        <f aca="false">G53/H53*100</f>
        <v>73.8750847667425</v>
      </c>
      <c r="J53" s="28" t="n">
        <f aca="false">(E53+F53)/G53*100</f>
        <v>27.9561773470144</v>
      </c>
    </row>
    <row r="54" customFormat="false" ht="14.4" hidden="false" customHeight="false" outlineLevel="0" collapsed="false">
      <c r="A54" s="30"/>
      <c r="B54" s="31" t="s">
        <v>57</v>
      </c>
      <c r="C54" s="31"/>
      <c r="D54" s="32" t="n">
        <v>497250.813284417</v>
      </c>
      <c r="E54" s="33" t="n">
        <v>132802</v>
      </c>
      <c r="F54" s="34" t="n">
        <v>10016</v>
      </c>
      <c r="G54" s="33" t="n">
        <v>640068.813284417</v>
      </c>
      <c r="H54" s="35" t="n">
        <v>961031</v>
      </c>
      <c r="I54" s="36" t="n">
        <f aca="false">G54/H54*100</f>
        <v>66.6023066149184</v>
      </c>
      <c r="J54" s="36" t="n">
        <f aca="false">(E54+F54)/G54*100</f>
        <v>22.3129133986627</v>
      </c>
    </row>
    <row r="55" customFormat="false" ht="14.4" hidden="false" customHeight="false" outlineLevel="0" collapsed="false">
      <c r="A55" s="30"/>
      <c r="B55" s="31"/>
      <c r="C55" s="31" t="s">
        <v>58</v>
      </c>
      <c r="D55" s="32" t="n">
        <v>68924.6468722333</v>
      </c>
      <c r="E55" s="33" t="n">
        <v>22566</v>
      </c>
      <c r="F55" s="34" t="n">
        <v>1875.5</v>
      </c>
      <c r="G55" s="33" t="n">
        <v>93366.1468722333</v>
      </c>
      <c r="H55" s="35" t="n">
        <v>183881</v>
      </c>
      <c r="I55" s="36" t="n">
        <f aca="false">G55/H55*100</f>
        <v>50.775309505731</v>
      </c>
      <c r="J55" s="36" t="n">
        <f aca="false">(E55+F55)/G55*100</f>
        <v>26.1781178926093</v>
      </c>
    </row>
    <row r="56" customFormat="false" ht="14.4" hidden="false" customHeight="false" outlineLevel="0" collapsed="false">
      <c r="A56" s="30"/>
      <c r="B56" s="31"/>
      <c r="C56" s="31" t="s">
        <v>59</v>
      </c>
      <c r="D56" s="32" t="n">
        <v>48845.6884266349</v>
      </c>
      <c r="E56" s="33" t="n">
        <v>17409.5</v>
      </c>
      <c r="F56" s="34" t="n">
        <v>1269.5</v>
      </c>
      <c r="G56" s="33" t="n">
        <v>67524.6884266349</v>
      </c>
      <c r="H56" s="35" t="n">
        <v>127912.5</v>
      </c>
      <c r="I56" s="36" t="n">
        <f aca="false">G56/H56*100</f>
        <v>52.7897495761829</v>
      </c>
      <c r="J56" s="36" t="n">
        <f aca="false">(E56+F56)/G56*100</f>
        <v>27.6624749187767</v>
      </c>
    </row>
    <row r="57" customFormat="false" ht="14.4" hidden="false" customHeight="false" outlineLevel="0" collapsed="false">
      <c r="A57" s="30"/>
      <c r="B57" s="31"/>
      <c r="C57" s="31" t="s">
        <v>60</v>
      </c>
      <c r="D57" s="32" t="n">
        <v>22277.3231284345</v>
      </c>
      <c r="E57" s="33" t="n">
        <v>7624</v>
      </c>
      <c r="F57" s="34" t="n">
        <v>894</v>
      </c>
      <c r="G57" s="33" t="n">
        <v>30795.3231284345</v>
      </c>
      <c r="H57" s="35" t="n">
        <v>53143.5</v>
      </c>
      <c r="I57" s="36" t="n">
        <f aca="false">G57/H57*100</f>
        <v>57.9474877048641</v>
      </c>
      <c r="J57" s="36" t="n">
        <f aca="false">(E57+F57)/G57*100</f>
        <v>27.6600442361815</v>
      </c>
    </row>
    <row r="58" customFormat="false" ht="14.4" hidden="false" customHeight="false" outlineLevel="0" collapsed="false">
      <c r="A58" s="30"/>
      <c r="B58" s="31"/>
      <c r="C58" s="31" t="s">
        <v>61</v>
      </c>
      <c r="D58" s="32" t="n">
        <v>241579.030388828</v>
      </c>
      <c r="E58" s="33" t="n">
        <v>53363.5</v>
      </c>
      <c r="F58" s="34" t="n">
        <v>3424</v>
      </c>
      <c r="G58" s="33" t="n">
        <v>298366.530388828</v>
      </c>
      <c r="H58" s="35" t="n">
        <v>360940.5</v>
      </c>
      <c r="I58" s="36" t="n">
        <f aca="false">G58/H58*100</f>
        <v>82.6636330333747</v>
      </c>
      <c r="J58" s="36" t="n">
        <f aca="false">(E58+F58)/G58*100</f>
        <v>19.0327983256015</v>
      </c>
    </row>
    <row r="59" customFormat="false" ht="14.4" hidden="false" customHeight="false" outlineLevel="0" collapsed="false">
      <c r="A59" s="30"/>
      <c r="B59" s="31"/>
      <c r="C59" s="31" t="s">
        <v>62</v>
      </c>
      <c r="D59" s="32" t="n">
        <v>33609.8286558617</v>
      </c>
      <c r="E59" s="33" t="n">
        <v>11945</v>
      </c>
      <c r="F59" s="34" t="n">
        <v>1032</v>
      </c>
      <c r="G59" s="33" t="n">
        <v>46586.8286558617</v>
      </c>
      <c r="H59" s="35" t="n">
        <v>78301</v>
      </c>
      <c r="I59" s="36" t="n">
        <f aca="false">G59/H59*100</f>
        <v>59.4971056000072</v>
      </c>
      <c r="J59" s="36" t="n">
        <f aca="false">(E59+F59)/G59*100</f>
        <v>27.8555127584698</v>
      </c>
    </row>
    <row r="60" customFormat="false" ht="14.4" hidden="false" customHeight="false" outlineLevel="0" collapsed="false">
      <c r="A60" s="30"/>
      <c r="B60" s="37"/>
      <c r="C60" s="37" t="s">
        <v>63</v>
      </c>
      <c r="D60" s="24" t="n">
        <v>82014.2958124243</v>
      </c>
      <c r="E60" s="25" t="n">
        <v>19894</v>
      </c>
      <c r="F60" s="26" t="n">
        <v>1521</v>
      </c>
      <c r="G60" s="25" t="n">
        <v>103429.295812424</v>
      </c>
      <c r="H60" s="27" t="n">
        <v>156852.5</v>
      </c>
      <c r="I60" s="28" t="n">
        <f aca="false">G60/H60*100</f>
        <v>65.9404828182045</v>
      </c>
      <c r="J60" s="28" t="n">
        <f aca="false">(E60+F60)/G60*100</f>
        <v>20.7049654856372</v>
      </c>
    </row>
    <row r="61" customFormat="false" ht="14.4" hidden="false" customHeight="false" outlineLevel="0" collapsed="false">
      <c r="A61" s="30"/>
      <c r="B61" s="31" t="s">
        <v>64</v>
      </c>
      <c r="C61" s="31"/>
      <c r="D61" s="32" t="n">
        <v>287080.934442742</v>
      </c>
      <c r="E61" s="33" t="n">
        <v>73298.5</v>
      </c>
      <c r="F61" s="34" t="n">
        <v>5146.5</v>
      </c>
      <c r="G61" s="33" t="n">
        <v>365525.934442742</v>
      </c>
      <c r="H61" s="35" t="n">
        <v>566065.5</v>
      </c>
      <c r="I61" s="36" t="n">
        <f aca="false">G61/H61*100</f>
        <v>64.5730811085894</v>
      </c>
      <c r="J61" s="36" t="n">
        <f aca="false">(E61+F61)/G61*100</f>
        <v>21.4608575228984</v>
      </c>
    </row>
    <row r="62" customFormat="false" ht="14.4" hidden="false" customHeight="false" outlineLevel="0" collapsed="false">
      <c r="A62" s="30"/>
      <c r="B62" s="31"/>
      <c r="C62" s="31" t="s">
        <v>65</v>
      </c>
      <c r="D62" s="32" t="n">
        <v>166653.837344572</v>
      </c>
      <c r="E62" s="33" t="n">
        <v>36164.5</v>
      </c>
      <c r="F62" s="34" t="n">
        <v>2019.5</v>
      </c>
      <c r="G62" s="33" t="n">
        <v>204837.837344572</v>
      </c>
      <c r="H62" s="35" t="n">
        <v>270039.5</v>
      </c>
      <c r="I62" s="36" t="n">
        <f aca="false">G62/H62*100</f>
        <v>75.8547684114998</v>
      </c>
      <c r="J62" s="36" t="n">
        <f aca="false">(E62+F62)/G62*100</f>
        <v>18.6410872595613</v>
      </c>
    </row>
    <row r="63" customFormat="false" ht="14.4" hidden="false" customHeight="false" outlineLevel="0" collapsed="false">
      <c r="A63" s="30"/>
      <c r="B63" s="31"/>
      <c r="C63" s="31" t="s">
        <v>66</v>
      </c>
      <c r="D63" s="32" t="n">
        <v>72305.0639704223</v>
      </c>
      <c r="E63" s="33" t="n">
        <v>20150.5</v>
      </c>
      <c r="F63" s="34" t="n">
        <v>1677</v>
      </c>
      <c r="G63" s="33" t="n">
        <v>94132.5639704223</v>
      </c>
      <c r="H63" s="35" t="n">
        <v>164511</v>
      </c>
      <c r="I63" s="36" t="n">
        <f aca="false">G63/H63*100</f>
        <v>57.2196169073329</v>
      </c>
      <c r="J63" s="36" t="n">
        <f aca="false">(E63+F63)/G63*100</f>
        <v>23.1880436262827</v>
      </c>
    </row>
    <row r="64" customFormat="false" ht="14.4" hidden="false" customHeight="false" outlineLevel="0" collapsed="false">
      <c r="A64" s="30"/>
      <c r="B64" s="37"/>
      <c r="C64" s="37" t="s">
        <v>67</v>
      </c>
      <c r="D64" s="24" t="n">
        <v>48122.0331277479</v>
      </c>
      <c r="E64" s="25" t="n">
        <v>16983.5</v>
      </c>
      <c r="F64" s="26" t="n">
        <v>1450</v>
      </c>
      <c r="G64" s="25" t="n">
        <v>66555.5331277479</v>
      </c>
      <c r="H64" s="27" t="n">
        <v>131515</v>
      </c>
      <c r="I64" s="28" t="n">
        <f aca="false">G64/H64*100</f>
        <v>50.6068000819283</v>
      </c>
      <c r="J64" s="28" t="n">
        <f aca="false">(E64+F64)/G64*100</f>
        <v>27.696420017579</v>
      </c>
    </row>
    <row r="65" customFormat="false" ht="15" hidden="false" customHeight="false" outlineLevel="0" collapsed="false">
      <c r="A65" s="43"/>
      <c r="B65" s="44" t="s">
        <v>39</v>
      </c>
      <c r="C65" s="44"/>
      <c r="D65" s="45" t="n">
        <v>3891.5</v>
      </c>
      <c r="E65" s="46"/>
      <c r="F65" s="47"/>
      <c r="G65" s="46" t="n">
        <v>3891.5</v>
      </c>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0</v>
      </c>
      <c r="B1" s="1"/>
      <c r="C1" s="1"/>
      <c r="D1" s="2"/>
      <c r="E1" s="2"/>
      <c r="F1" s="2"/>
      <c r="G1" s="3"/>
      <c r="H1" s="2"/>
    </row>
    <row r="2" customFormat="false" ht="14.4" hidden="false" customHeight="false" outlineLevel="0" collapsed="false">
      <c r="A2" s="4" t="s">
        <v>69</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904477.64021796</v>
      </c>
      <c r="E8" s="18" t="n">
        <v>921568</v>
      </c>
      <c r="F8" s="19" t="n">
        <v>65977</v>
      </c>
      <c r="G8" s="18" t="n">
        <v>4892022.64021796</v>
      </c>
      <c r="H8" s="20" t="n">
        <v>7283751</v>
      </c>
      <c r="I8" s="21" t="n">
        <f aca="false">G8/H8*100</f>
        <v>67.1635073771462</v>
      </c>
      <c r="J8" s="21" t="n">
        <f aca="false">(E8+F8)/G8*100</f>
        <v>20.1868444328377</v>
      </c>
    </row>
    <row r="9" customFormat="false" ht="14.4" hidden="false" customHeight="false" outlineLevel="0" collapsed="false">
      <c r="A9" s="22" t="s">
        <v>15</v>
      </c>
      <c r="B9" s="23"/>
      <c r="C9" s="23"/>
      <c r="D9" s="24" t="n">
        <v>1029658.39478452</v>
      </c>
      <c r="E9" s="25" t="n">
        <v>259808</v>
      </c>
      <c r="F9" s="26" t="n">
        <v>16818.5</v>
      </c>
      <c r="G9" s="25" t="n">
        <v>1306284.89478452</v>
      </c>
      <c r="H9" s="27" t="n">
        <v>2332653</v>
      </c>
      <c r="I9" s="28" t="n">
        <f aca="false">G9/H9*100</f>
        <v>55.999966338093</v>
      </c>
      <c r="J9" s="29" t="n">
        <f aca="false">(E9+F9)/G9*100</f>
        <v>21.1765826202585</v>
      </c>
    </row>
    <row r="10" customFormat="false" ht="14.4" hidden="false" customHeight="false" outlineLevel="0" collapsed="false">
      <c r="A10" s="30"/>
      <c r="B10" s="31" t="s">
        <v>16</v>
      </c>
      <c r="C10" s="31"/>
      <c r="D10" s="32" t="n">
        <v>126486.503949641</v>
      </c>
      <c r="E10" s="33" t="n">
        <v>41751</v>
      </c>
      <c r="F10" s="34" t="n">
        <v>1584</v>
      </c>
      <c r="G10" s="33" t="n">
        <v>169821.503949641</v>
      </c>
      <c r="H10" s="35" t="n">
        <v>255591</v>
      </c>
      <c r="I10" s="36" t="n">
        <f aca="false">G10/H10*100</f>
        <v>66.4426775393659</v>
      </c>
      <c r="J10" s="36" t="n">
        <f aca="false">(E10+F10)/G10*100</f>
        <v>25.5179697459579</v>
      </c>
    </row>
    <row r="11" customFormat="false" ht="14.4" hidden="false" customHeight="false" outlineLevel="0" collapsed="false">
      <c r="A11" s="30"/>
      <c r="B11" s="37"/>
      <c r="C11" s="37" t="s">
        <v>17</v>
      </c>
      <c r="D11" s="24" t="n">
        <v>126486.503949641</v>
      </c>
      <c r="E11" s="25" t="n">
        <v>41751</v>
      </c>
      <c r="F11" s="26" t="n">
        <v>1584</v>
      </c>
      <c r="G11" s="25" t="n">
        <v>169821.503949641</v>
      </c>
      <c r="H11" s="27" t="n">
        <v>255591</v>
      </c>
      <c r="I11" s="28" t="n">
        <f aca="false">G11/H11*100</f>
        <v>66.4426775393659</v>
      </c>
      <c r="J11" s="28" t="n">
        <f aca="false">(E11+F11)/G11*100</f>
        <v>25.5179697459579</v>
      </c>
    </row>
    <row r="12" customFormat="false" ht="14.4" hidden="false" customHeight="false" outlineLevel="0" collapsed="false">
      <c r="A12" s="30"/>
      <c r="B12" s="31" t="s">
        <v>18</v>
      </c>
      <c r="C12" s="31"/>
      <c r="D12" s="32" t="n">
        <v>365614.323324098</v>
      </c>
      <c r="E12" s="33" t="n">
        <v>81936</v>
      </c>
      <c r="F12" s="34" t="n">
        <v>6244</v>
      </c>
      <c r="G12" s="33" t="n">
        <v>453794.323324098</v>
      </c>
      <c r="H12" s="35" t="n">
        <v>864657</v>
      </c>
      <c r="I12" s="36" t="n">
        <f aca="false">G12/H12*100</f>
        <v>52.4825824950354</v>
      </c>
      <c r="J12" s="36" t="n">
        <f aca="false">(E12+F12)/G12*100</f>
        <v>19.4317106820709</v>
      </c>
    </row>
    <row r="13" customFormat="false" ht="14.4" hidden="false" customHeight="false" outlineLevel="0" collapsed="false">
      <c r="A13" s="30"/>
      <c r="B13" s="31"/>
      <c r="C13" s="31" t="s">
        <v>19</v>
      </c>
      <c r="D13" s="32" t="n">
        <v>28800.2607719859</v>
      </c>
      <c r="E13" s="33" t="n">
        <v>9855</v>
      </c>
      <c r="F13" s="34" t="n">
        <v>819.5</v>
      </c>
      <c r="G13" s="33" t="n">
        <v>39474.7607719859</v>
      </c>
      <c r="H13" s="35" t="n">
        <v>82240.5</v>
      </c>
      <c r="I13" s="36" t="n">
        <f aca="false">G13/H13*100</f>
        <v>47.9991740954711</v>
      </c>
      <c r="J13" s="36" t="n">
        <f aca="false">(E13+F13)/G13*100</f>
        <v>27.0413291714623</v>
      </c>
    </row>
    <row r="14" customFormat="false" ht="14.4" hidden="false" customHeight="false" outlineLevel="0" collapsed="false">
      <c r="A14" s="30"/>
      <c r="B14" s="31"/>
      <c r="C14" s="31" t="s">
        <v>20</v>
      </c>
      <c r="D14" s="32" t="n">
        <v>113405.764999702</v>
      </c>
      <c r="E14" s="33" t="n">
        <v>20328.5</v>
      </c>
      <c r="F14" s="34" t="n">
        <v>1309.5</v>
      </c>
      <c r="G14" s="33" t="n">
        <v>135043.764999702</v>
      </c>
      <c r="H14" s="35" t="n">
        <v>255686.5</v>
      </c>
      <c r="I14" s="36" t="n">
        <f aca="false">G14/H14*100</f>
        <v>52.8161498552729</v>
      </c>
      <c r="J14" s="36" t="n">
        <f aca="false">(E14+F14)/G14*100</f>
        <v>16.0229537439568</v>
      </c>
    </row>
    <row r="15" customFormat="false" ht="14.4" hidden="false" customHeight="false" outlineLevel="0" collapsed="false">
      <c r="A15" s="30"/>
      <c r="B15" s="31"/>
      <c r="C15" s="31" t="s">
        <v>21</v>
      </c>
      <c r="D15" s="32" t="n">
        <v>70251.2355489117</v>
      </c>
      <c r="E15" s="33" t="n">
        <v>14328.5</v>
      </c>
      <c r="F15" s="34" t="n">
        <v>946.5</v>
      </c>
      <c r="G15" s="33" t="n">
        <v>85526.2355489117</v>
      </c>
      <c r="H15" s="35" t="n">
        <v>168191.5</v>
      </c>
      <c r="I15" s="36" t="n">
        <f aca="false">G15/H15*100</f>
        <v>50.8505100132359</v>
      </c>
      <c r="J15" s="36" t="n">
        <f aca="false">(E15+F15)/G15*100</f>
        <v>17.8600167562202</v>
      </c>
    </row>
    <row r="16" customFormat="false" ht="14.4" hidden="false" customHeight="false" outlineLevel="0" collapsed="false">
      <c r="A16" s="30"/>
      <c r="B16" s="31"/>
      <c r="C16" s="31" t="s">
        <v>22</v>
      </c>
      <c r="D16" s="32" t="n">
        <v>28003.1254941936</v>
      </c>
      <c r="E16" s="33" t="n">
        <v>8259</v>
      </c>
      <c r="F16" s="34" t="n">
        <v>547.5</v>
      </c>
      <c r="G16" s="33" t="n">
        <v>36809.6254941936</v>
      </c>
      <c r="H16" s="35" t="n">
        <v>66277.5</v>
      </c>
      <c r="I16" s="36" t="n">
        <f aca="false">G16/H16*100</f>
        <v>55.5386450819563</v>
      </c>
      <c r="J16" s="36" t="n">
        <f aca="false">(E16+F16)/G16*100</f>
        <v>23.9244487868782</v>
      </c>
    </row>
    <row r="17" customFormat="false" ht="14.4" hidden="false" customHeight="false" outlineLevel="0" collapsed="false">
      <c r="A17" s="30"/>
      <c r="B17" s="31"/>
      <c r="C17" s="31" t="s">
        <v>23</v>
      </c>
      <c r="D17" s="32" t="n">
        <v>18272.2758779862</v>
      </c>
      <c r="E17" s="33" t="n">
        <v>7265</v>
      </c>
      <c r="F17" s="34" t="n">
        <v>601</v>
      </c>
      <c r="G17" s="33" t="n">
        <v>26138.2758779862</v>
      </c>
      <c r="H17" s="35" t="n">
        <v>58804.5</v>
      </c>
      <c r="I17" s="36" t="n">
        <f aca="false">G17/H17*100</f>
        <v>44.4494483891305</v>
      </c>
      <c r="J17" s="36" t="n">
        <f aca="false">(E17+F17)/G17*100</f>
        <v>30.0937982165258</v>
      </c>
    </row>
    <row r="18" customFormat="false" ht="14.4" hidden="false" customHeight="false" outlineLevel="0" collapsed="false">
      <c r="A18" s="30"/>
      <c r="B18" s="31"/>
      <c r="C18" s="31" t="s">
        <v>24</v>
      </c>
      <c r="D18" s="32" t="n">
        <v>74652.3425838849</v>
      </c>
      <c r="E18" s="33" t="n">
        <v>14114.5</v>
      </c>
      <c r="F18" s="34" t="n">
        <v>1500.5</v>
      </c>
      <c r="G18" s="33" t="n">
        <v>90267.3425838849</v>
      </c>
      <c r="H18" s="35" t="n">
        <v>142550</v>
      </c>
      <c r="I18" s="36" t="n">
        <f aca="false">G18/H18*100</f>
        <v>63.3232848711925</v>
      </c>
      <c r="J18" s="36" t="n">
        <f aca="false">(E18+F18)/G18*100</f>
        <v>17.298614928748</v>
      </c>
    </row>
    <row r="19" customFormat="false" ht="14.4" hidden="false" customHeight="false" outlineLevel="0" collapsed="false">
      <c r="A19" s="30"/>
      <c r="B19" s="37"/>
      <c r="C19" s="37" t="s">
        <v>25</v>
      </c>
      <c r="D19" s="24" t="n">
        <v>32229.3180474333</v>
      </c>
      <c r="E19" s="25" t="n">
        <v>7785.5</v>
      </c>
      <c r="F19" s="26" t="n">
        <v>519.5</v>
      </c>
      <c r="G19" s="25" t="n">
        <v>40534.3180474333</v>
      </c>
      <c r="H19" s="27" t="n">
        <v>90906.5</v>
      </c>
      <c r="I19" s="28" t="n">
        <f aca="false">G19/H19*100</f>
        <v>44.5890206392649</v>
      </c>
      <c r="J19" s="28" t="n">
        <f aca="false">(E19+F19)/G19*100</f>
        <v>20.4888114567056</v>
      </c>
    </row>
    <row r="20" customFormat="false" ht="14.4" hidden="false" customHeight="false" outlineLevel="0" collapsed="false">
      <c r="A20" s="30"/>
      <c r="B20" s="31" t="s">
        <v>26</v>
      </c>
      <c r="C20" s="31"/>
      <c r="D20" s="32" t="n">
        <v>322529.896329984</v>
      </c>
      <c r="E20" s="33" t="n">
        <v>76568.5</v>
      </c>
      <c r="F20" s="34" t="n">
        <v>4809.5</v>
      </c>
      <c r="G20" s="33" t="n">
        <v>403907.896329984</v>
      </c>
      <c r="H20" s="35" t="n">
        <v>712344</v>
      </c>
      <c r="I20" s="36" t="n">
        <f aca="false">G20/H20*100</f>
        <v>56.7012421428389</v>
      </c>
      <c r="J20" s="36" t="n">
        <f aca="false">(E20+F20)/G20*100</f>
        <v>20.147662558574</v>
      </c>
    </row>
    <row r="21" customFormat="false" ht="14.4" hidden="false" customHeight="false" outlineLevel="0" collapsed="false">
      <c r="A21" s="30"/>
      <c r="B21" s="31"/>
      <c r="C21" s="31" t="s">
        <v>27</v>
      </c>
      <c r="D21" s="32" t="n">
        <v>27025.5629615332</v>
      </c>
      <c r="E21" s="33" t="n">
        <v>8889</v>
      </c>
      <c r="F21" s="34" t="n">
        <v>558.5</v>
      </c>
      <c r="G21" s="33" t="n">
        <v>36473.0629615332</v>
      </c>
      <c r="H21" s="35" t="n">
        <v>73492.5</v>
      </c>
      <c r="I21" s="36" t="n">
        <f aca="false">G21/H21*100</f>
        <v>49.628279023755</v>
      </c>
      <c r="J21" s="36" t="n">
        <f aca="false">(E21+F21)/G21*100</f>
        <v>25.9026778473855</v>
      </c>
    </row>
    <row r="22" customFormat="false" ht="14.4" hidden="false" customHeight="false" outlineLevel="0" collapsed="false">
      <c r="A22" s="30"/>
      <c r="B22" s="31"/>
      <c r="C22" s="31" t="s">
        <v>26</v>
      </c>
      <c r="D22" s="32" t="n">
        <v>201063.161944318</v>
      </c>
      <c r="E22" s="33" t="n">
        <v>39156</v>
      </c>
      <c r="F22" s="34" t="n">
        <v>2178.5</v>
      </c>
      <c r="G22" s="33" t="n">
        <v>242397.661944318</v>
      </c>
      <c r="H22" s="35" t="n">
        <v>401506</v>
      </c>
      <c r="I22" s="36" t="n">
        <f aca="false">G22/H22*100</f>
        <v>60.3721144750807</v>
      </c>
      <c r="J22" s="36" t="n">
        <f aca="false">(E22+F22)/G22*100</f>
        <v>17.052350946147</v>
      </c>
    </row>
    <row r="23" customFormat="false" ht="14.4" hidden="false" customHeight="false" outlineLevel="0" collapsed="false">
      <c r="A23" s="30"/>
      <c r="B23" s="31"/>
      <c r="C23" s="31" t="s">
        <v>28</v>
      </c>
      <c r="D23" s="32" t="n">
        <v>79959.3555102425</v>
      </c>
      <c r="E23" s="33" t="n">
        <v>21983.5</v>
      </c>
      <c r="F23" s="34" t="n">
        <v>1663.5</v>
      </c>
      <c r="G23" s="33" t="n">
        <v>103606.355510243</v>
      </c>
      <c r="H23" s="35" t="n">
        <v>185538.5</v>
      </c>
      <c r="I23" s="36" t="n">
        <f aca="false">G23/H23*100</f>
        <v>55.8408931355177</v>
      </c>
      <c r="J23" s="36" t="n">
        <f aca="false">(E23+F23)/G23*100</f>
        <v>22.8238894067288</v>
      </c>
    </row>
    <row r="24" customFormat="false" ht="14.4" hidden="false" customHeight="false" outlineLevel="0" collapsed="false">
      <c r="A24" s="30"/>
      <c r="B24" s="37"/>
      <c r="C24" s="37" t="s">
        <v>29</v>
      </c>
      <c r="D24" s="24" t="n">
        <v>14481.815913891</v>
      </c>
      <c r="E24" s="25" t="n">
        <v>6540</v>
      </c>
      <c r="F24" s="26" t="n">
        <v>409</v>
      </c>
      <c r="G24" s="25" t="n">
        <v>21430.815913891</v>
      </c>
      <c r="H24" s="27" t="n">
        <v>51807</v>
      </c>
      <c r="I24" s="28" t="n">
        <f aca="false">G24/H24*100</f>
        <v>41.3666414073214</v>
      </c>
      <c r="J24" s="28" t="n">
        <f aca="false">(E24+F24)/G24*100</f>
        <v>32.4252703579793</v>
      </c>
    </row>
    <row r="25" customFormat="false" ht="14.4" hidden="false" customHeight="false" outlineLevel="0" collapsed="false">
      <c r="A25" s="30"/>
      <c r="B25" s="31" t="s">
        <v>30</v>
      </c>
      <c r="C25" s="31"/>
      <c r="D25" s="32" t="n">
        <v>77581.446174168</v>
      </c>
      <c r="E25" s="33" t="n">
        <v>20168</v>
      </c>
      <c r="F25" s="34" t="n">
        <v>1663.5</v>
      </c>
      <c r="G25" s="33" t="n">
        <v>99412.946174168</v>
      </c>
      <c r="H25" s="35" t="n">
        <v>181922.5</v>
      </c>
      <c r="I25" s="36" t="n">
        <f aca="false">G25/H25*100</f>
        <v>54.6457673867542</v>
      </c>
      <c r="J25" s="36" t="n">
        <f aca="false">(E25+F25)/G25*100</f>
        <v>21.9604194827422</v>
      </c>
    </row>
    <row r="26" customFormat="false" ht="14.4" hidden="false" customHeight="false" outlineLevel="0" collapsed="false">
      <c r="A26" s="30"/>
      <c r="B26" s="31"/>
      <c r="C26" s="31" t="s">
        <v>31</v>
      </c>
      <c r="D26" s="32" t="n">
        <v>17950.8595746879</v>
      </c>
      <c r="E26" s="33" t="n">
        <v>2267.5</v>
      </c>
      <c r="F26" s="34" t="n">
        <v>214.5</v>
      </c>
      <c r="G26" s="33" t="n">
        <v>20432.8595746879</v>
      </c>
      <c r="H26" s="35" t="n">
        <v>40285</v>
      </c>
      <c r="I26" s="36" t="n">
        <f aca="false">G26/H26*100</f>
        <v>50.7207634968049</v>
      </c>
      <c r="J26" s="36" t="n">
        <f aca="false">(E26+F26)/G26*100</f>
        <v>12.1471005608764</v>
      </c>
    </row>
    <row r="27" customFormat="false" ht="14.4" hidden="false" customHeight="false" outlineLevel="0" collapsed="false">
      <c r="A27" s="30"/>
      <c r="B27" s="31"/>
      <c r="C27" s="31" t="s">
        <v>32</v>
      </c>
      <c r="D27" s="32" t="n">
        <v>11470.578665365</v>
      </c>
      <c r="E27" s="33" t="n">
        <v>4017</v>
      </c>
      <c r="F27" s="34" t="n">
        <v>359.5</v>
      </c>
      <c r="G27" s="33" t="n">
        <v>15847.078665365</v>
      </c>
      <c r="H27" s="35" t="n">
        <v>30833.5</v>
      </c>
      <c r="I27" s="36" t="n">
        <f aca="false">G27/H27*100</f>
        <v>51.3956529922487</v>
      </c>
      <c r="J27" s="36" t="n">
        <f aca="false">(E27+F27)/G27*100</f>
        <v>27.6170775220873</v>
      </c>
    </row>
    <row r="28" customFormat="false" ht="14.4" hidden="false" customHeight="false" outlineLevel="0" collapsed="false">
      <c r="A28" s="30"/>
      <c r="B28" s="31"/>
      <c r="C28" s="31" t="s">
        <v>33</v>
      </c>
      <c r="D28" s="32" t="n">
        <v>18027.9362077389</v>
      </c>
      <c r="E28" s="33" t="n">
        <v>5143.5</v>
      </c>
      <c r="F28" s="34" t="n">
        <v>417</v>
      </c>
      <c r="G28" s="33" t="n">
        <v>23588.4362077389</v>
      </c>
      <c r="H28" s="35" t="n">
        <v>36539.5</v>
      </c>
      <c r="I28" s="36" t="n">
        <f aca="false">G28/H28*100</f>
        <v>64.5559906614456</v>
      </c>
      <c r="J28" s="36" t="n">
        <f aca="false">(E28+F28)/G28*100</f>
        <v>23.5729912361707</v>
      </c>
    </row>
    <row r="29" customFormat="false" ht="14.4" hidden="false" customHeight="false" outlineLevel="0" collapsed="false">
      <c r="A29" s="30"/>
      <c r="B29" s="31"/>
      <c r="C29" s="31" t="s">
        <v>34</v>
      </c>
      <c r="D29" s="32" t="n">
        <v>19560.6946573853</v>
      </c>
      <c r="E29" s="33" t="n">
        <v>5666.5</v>
      </c>
      <c r="F29" s="34" t="n">
        <v>461</v>
      </c>
      <c r="G29" s="33" t="n">
        <v>25688.1946573853</v>
      </c>
      <c r="H29" s="35" t="n">
        <v>39902.5</v>
      </c>
      <c r="I29" s="36" t="n">
        <f aca="false">G29/H29*100</f>
        <v>64.3774065719824</v>
      </c>
      <c r="J29" s="36" t="n">
        <f aca="false">(E29+F29)/G29*100</f>
        <v>23.8533695408539</v>
      </c>
    </row>
    <row r="30" customFormat="false" ht="14.4" hidden="false" customHeight="false" outlineLevel="0" collapsed="false">
      <c r="A30" s="30"/>
      <c r="B30" s="37"/>
      <c r="C30" s="37" t="s">
        <v>35</v>
      </c>
      <c r="D30" s="24" t="n">
        <v>10571.3770689909</v>
      </c>
      <c r="E30" s="25" t="n">
        <v>3073.5</v>
      </c>
      <c r="F30" s="26" t="n">
        <v>211.5</v>
      </c>
      <c r="G30" s="25" t="n">
        <v>13856.3770689909</v>
      </c>
      <c r="H30" s="27" t="n">
        <v>34362</v>
      </c>
      <c r="I30" s="28" t="n">
        <f aca="false">G30/H30*100</f>
        <v>40.3247106367235</v>
      </c>
      <c r="J30" s="28" t="n">
        <f aca="false">(E30+F30)/G30*100</f>
        <v>23.707495715828</v>
      </c>
    </row>
    <row r="31" customFormat="false" ht="14.4" hidden="false" customHeight="false" outlineLevel="0" collapsed="false">
      <c r="A31" s="30"/>
      <c r="B31" s="31" t="s">
        <v>36</v>
      </c>
      <c r="C31" s="31"/>
      <c r="D31" s="32" t="n">
        <v>136449.600006626</v>
      </c>
      <c r="E31" s="33" t="n">
        <v>39384.5</v>
      </c>
      <c r="F31" s="34" t="n">
        <v>2517.5</v>
      </c>
      <c r="G31" s="33" t="n">
        <v>178351.600006626</v>
      </c>
      <c r="H31" s="35" t="n">
        <v>318138.5</v>
      </c>
      <c r="I31" s="36" t="n">
        <f aca="false">G31/H31*100</f>
        <v>56.0609923057491</v>
      </c>
      <c r="J31" s="36" t="n">
        <f aca="false">(E31+F31)/G31*100</f>
        <v>23.4940421047209</v>
      </c>
    </row>
    <row r="32" customFormat="false" ht="14.4" hidden="false" customHeight="false" outlineLevel="0" collapsed="false">
      <c r="A32" s="30"/>
      <c r="B32" s="31"/>
      <c r="C32" s="31" t="s">
        <v>37</v>
      </c>
      <c r="D32" s="32" t="n">
        <v>26278.1801300896</v>
      </c>
      <c r="E32" s="33" t="n">
        <v>9633</v>
      </c>
      <c r="F32" s="34" t="n">
        <v>751.5</v>
      </c>
      <c r="G32" s="33" t="n">
        <v>36662.6801300896</v>
      </c>
      <c r="H32" s="35" t="n">
        <v>70467</v>
      </c>
      <c r="I32" s="36" t="n">
        <f aca="false">G32/H32*100</f>
        <v>52.0281552075292</v>
      </c>
      <c r="J32" s="36" t="n">
        <f aca="false">(E32+F32)/G32*100</f>
        <v>28.3244431753294</v>
      </c>
    </row>
    <row r="33" customFormat="false" ht="14.4" hidden="false" customHeight="false" outlineLevel="0" collapsed="false">
      <c r="A33" s="30"/>
      <c r="B33" s="31"/>
      <c r="C33" s="31" t="s">
        <v>36</v>
      </c>
      <c r="D33" s="32" t="n">
        <v>97452.4318047177</v>
      </c>
      <c r="E33" s="33" t="n">
        <v>24510.5</v>
      </c>
      <c r="F33" s="34" t="n">
        <v>1402.5</v>
      </c>
      <c r="G33" s="33" t="n">
        <v>123365.431804718</v>
      </c>
      <c r="H33" s="35" t="n">
        <v>204447</v>
      </c>
      <c r="I33" s="36" t="n">
        <f aca="false">G33/H33*100</f>
        <v>60.3410330328729</v>
      </c>
      <c r="J33" s="36" t="n">
        <f aca="false">(E33+F33)/G33*100</f>
        <v>21.005073804645</v>
      </c>
    </row>
    <row r="34" customFormat="false" ht="14.4" hidden="false" customHeight="false" outlineLevel="0" collapsed="false">
      <c r="A34" s="30"/>
      <c r="B34" s="37"/>
      <c r="C34" s="37" t="s">
        <v>38</v>
      </c>
      <c r="D34" s="24" t="n">
        <v>12718.9880718183</v>
      </c>
      <c r="E34" s="25" t="n">
        <v>5241</v>
      </c>
      <c r="F34" s="26" t="n">
        <v>363.5</v>
      </c>
      <c r="G34" s="25" t="n">
        <v>18323.4880718184</v>
      </c>
      <c r="H34" s="27" t="n">
        <v>43224.5</v>
      </c>
      <c r="I34" s="28" t="n">
        <f aca="false">G34/H34*100</f>
        <v>42.3914402059442</v>
      </c>
      <c r="J34" s="28" t="n">
        <f aca="false">(E34+F34)/G34*100</f>
        <v>30.5864253467098</v>
      </c>
    </row>
    <row r="35" customFormat="false" ht="14.4" hidden="false" customHeight="false" outlineLevel="0" collapsed="false">
      <c r="A35" s="30"/>
      <c r="B35" s="31" t="s">
        <v>39</v>
      </c>
      <c r="C35" s="31"/>
      <c r="D35" s="24" t="n">
        <v>996.625</v>
      </c>
      <c r="E35" s="25"/>
      <c r="F35" s="26"/>
      <c r="G35" s="25" t="n">
        <v>996.625</v>
      </c>
      <c r="H35" s="27"/>
      <c r="I35" s="28"/>
      <c r="J35" s="28"/>
    </row>
    <row r="36" customFormat="false" ht="14.4" hidden="false" customHeight="false" outlineLevel="0" collapsed="false">
      <c r="A36" s="22" t="s">
        <v>40</v>
      </c>
      <c r="B36" s="23"/>
      <c r="C36" s="23"/>
      <c r="D36" s="38" t="n">
        <v>623638.506124533</v>
      </c>
      <c r="E36" s="39" t="n">
        <v>92787.5</v>
      </c>
      <c r="F36" s="40" t="n">
        <v>5602</v>
      </c>
      <c r="G36" s="39" t="n">
        <v>722028.006124533</v>
      </c>
      <c r="H36" s="41" t="n">
        <v>792909.5</v>
      </c>
      <c r="I36" s="42" t="n">
        <f aca="false">G36/H36*100</f>
        <v>91.060582087178</v>
      </c>
      <c r="J36" s="42" t="n">
        <f aca="false">(E36+F36)/G36*100</f>
        <v>13.6268259908785</v>
      </c>
    </row>
    <row r="37" customFormat="false" ht="14.4" hidden="false" customHeight="false" outlineLevel="0" collapsed="false">
      <c r="A37" s="22" t="s">
        <v>41</v>
      </c>
      <c r="B37" s="23"/>
      <c r="C37" s="23"/>
      <c r="D37" s="38" t="n">
        <v>2251180.73930891</v>
      </c>
      <c r="E37" s="39" t="n">
        <v>568972.5</v>
      </c>
      <c r="F37" s="40" t="n">
        <v>43556.5</v>
      </c>
      <c r="G37" s="39" t="n">
        <v>2863709.73930891</v>
      </c>
      <c r="H37" s="41" t="n">
        <v>4158188.5</v>
      </c>
      <c r="I37" s="42" t="n">
        <f aca="false">G37/H37*100</f>
        <v>68.869165967558</v>
      </c>
      <c r="J37" s="42" t="n">
        <f aca="false">(E37+F37)/G37*100</f>
        <v>21.3893535225333</v>
      </c>
    </row>
    <row r="38" customFormat="false" ht="14.4" hidden="false" customHeight="false" outlineLevel="0" collapsed="false">
      <c r="A38" s="30"/>
      <c r="B38" s="31" t="s">
        <v>42</v>
      </c>
      <c r="C38" s="31"/>
      <c r="D38" s="32" t="n">
        <v>684692.964800191</v>
      </c>
      <c r="E38" s="33" t="n">
        <v>149126.5</v>
      </c>
      <c r="F38" s="34" t="n">
        <v>8801.5</v>
      </c>
      <c r="G38" s="33" t="n">
        <v>842620.964800191</v>
      </c>
      <c r="H38" s="35" t="n">
        <v>1173146</v>
      </c>
      <c r="I38" s="36" t="n">
        <f aca="false">G38/H38*100</f>
        <v>71.8257544073961</v>
      </c>
      <c r="J38" s="36" t="n">
        <f aca="false">(E38+F38)/G38*100</f>
        <v>18.7424721906188</v>
      </c>
    </row>
    <row r="39" customFormat="false" ht="14.4" hidden="false" customHeight="false" outlineLevel="0" collapsed="false">
      <c r="A39" s="30"/>
      <c r="B39" s="31"/>
      <c r="C39" s="31" t="s">
        <v>42</v>
      </c>
      <c r="D39" s="32" t="n">
        <v>401199.695759087</v>
      </c>
      <c r="E39" s="33" t="n">
        <v>83954</v>
      </c>
      <c r="F39" s="34" t="n">
        <v>4102.5</v>
      </c>
      <c r="G39" s="33" t="n">
        <v>489256.195759087</v>
      </c>
      <c r="H39" s="35" t="n">
        <v>660119</v>
      </c>
      <c r="I39" s="36" t="n">
        <f aca="false">G39/H39*100</f>
        <v>74.1163632252801</v>
      </c>
      <c r="J39" s="36" t="n">
        <f aca="false">(E39+F39)/G39*100</f>
        <v>17.9980347235827</v>
      </c>
    </row>
    <row r="40" customFormat="false" ht="14.4" hidden="false" customHeight="false" outlineLevel="0" collapsed="false">
      <c r="A40" s="30"/>
      <c r="B40" s="31"/>
      <c r="C40" s="31" t="s">
        <v>43</v>
      </c>
      <c r="D40" s="32" t="n">
        <v>124599.407198273</v>
      </c>
      <c r="E40" s="33" t="n">
        <v>27747.5</v>
      </c>
      <c r="F40" s="34" t="n">
        <v>1823.5</v>
      </c>
      <c r="G40" s="33" t="n">
        <v>154170.407198273</v>
      </c>
      <c r="H40" s="35" t="n">
        <v>216119.5</v>
      </c>
      <c r="I40" s="36" t="n">
        <f aca="false">G40/H40*100</f>
        <v>71.3357226896571</v>
      </c>
      <c r="J40" s="36" t="n">
        <f aca="false">(E40+F40)/G40*100</f>
        <v>19.1807238090574</v>
      </c>
    </row>
    <row r="41" customFormat="false" ht="14.4" hidden="false" customHeight="false" outlineLevel="0" collapsed="false">
      <c r="A41" s="30"/>
      <c r="B41" s="37"/>
      <c r="C41" s="37" t="s">
        <v>44</v>
      </c>
      <c r="D41" s="24" t="n">
        <v>158893.861842831</v>
      </c>
      <c r="E41" s="25" t="n">
        <v>37425</v>
      </c>
      <c r="F41" s="26" t="n">
        <v>2875.5</v>
      </c>
      <c r="G41" s="25" t="n">
        <v>199194.361842831</v>
      </c>
      <c r="H41" s="27" t="n">
        <v>296907.5</v>
      </c>
      <c r="I41" s="28" t="n">
        <f aca="false">G41/H41*100</f>
        <v>67.0897036426601</v>
      </c>
      <c r="J41" s="28" t="n">
        <f aca="false">(E41+F41)/G41*100</f>
        <v>20.2317473382093</v>
      </c>
    </row>
    <row r="42" customFormat="false" ht="14.4" hidden="false" customHeight="false" outlineLevel="0" collapsed="false">
      <c r="A42" s="30"/>
      <c r="B42" s="31" t="s">
        <v>45</v>
      </c>
      <c r="C42" s="31"/>
      <c r="D42" s="32" t="n">
        <v>371756.986145959</v>
      </c>
      <c r="E42" s="33" t="n">
        <v>102197.5</v>
      </c>
      <c r="F42" s="34" t="n">
        <v>5543</v>
      </c>
      <c r="G42" s="33" t="n">
        <v>479497.48614596</v>
      </c>
      <c r="H42" s="35" t="n">
        <v>718749</v>
      </c>
      <c r="I42" s="36" t="n">
        <f aca="false">G42/H42*100</f>
        <v>66.7127865424452</v>
      </c>
      <c r="J42" s="36" t="n">
        <f aca="false">(E42+F42)/G42*100</f>
        <v>22.4694608653701</v>
      </c>
    </row>
    <row r="43" customFormat="false" ht="14.4" hidden="false" customHeight="false" outlineLevel="0" collapsed="false">
      <c r="A43" s="30"/>
      <c r="B43" s="31"/>
      <c r="C43" s="31" t="s">
        <v>46</v>
      </c>
      <c r="D43" s="32" t="n">
        <v>219222.695388352</v>
      </c>
      <c r="E43" s="33" t="n">
        <v>57588.5</v>
      </c>
      <c r="F43" s="34" t="n">
        <v>3088</v>
      </c>
      <c r="G43" s="33" t="n">
        <v>279899.195388352</v>
      </c>
      <c r="H43" s="35" t="n">
        <v>395057</v>
      </c>
      <c r="I43" s="36" t="n">
        <f aca="false">G43/H43*100</f>
        <v>70.8503318225855</v>
      </c>
      <c r="J43" s="36" t="n">
        <f aca="false">(E43+F43)/G43*100</f>
        <v>21.6779830023495</v>
      </c>
    </row>
    <row r="44" customFormat="false" ht="14.4" hidden="false" customHeight="false" outlineLevel="0" collapsed="false">
      <c r="A44" s="30"/>
      <c r="B44" s="37"/>
      <c r="C44" s="37" t="s">
        <v>47</v>
      </c>
      <c r="D44" s="24" t="n">
        <v>152534.290757608</v>
      </c>
      <c r="E44" s="25" t="n">
        <v>44609</v>
      </c>
      <c r="F44" s="26" t="n">
        <v>2455</v>
      </c>
      <c r="G44" s="25" t="n">
        <v>199598.290757608</v>
      </c>
      <c r="H44" s="27" t="n">
        <v>323692</v>
      </c>
      <c r="I44" s="28" t="n">
        <f aca="false">G44/H44*100</f>
        <v>61.6630286684898</v>
      </c>
      <c r="J44" s="28" t="n">
        <f aca="false">(E44+F44)/G44*100</f>
        <v>23.5793602346798</v>
      </c>
    </row>
    <row r="45" customFormat="false" ht="14.4" hidden="false" customHeight="false" outlineLevel="0" collapsed="false">
      <c r="A45" s="30"/>
      <c r="B45" s="31" t="s">
        <v>48</v>
      </c>
      <c r="C45" s="31"/>
      <c r="D45" s="32" t="n">
        <v>418904.600680825</v>
      </c>
      <c r="E45" s="33" t="n">
        <v>116202.5</v>
      </c>
      <c r="F45" s="34" t="n">
        <v>13561.5</v>
      </c>
      <c r="G45" s="33" t="n">
        <v>548668.600680825</v>
      </c>
      <c r="H45" s="35" t="n">
        <v>741284</v>
      </c>
      <c r="I45" s="36" t="n">
        <f aca="false">G45/H45*100</f>
        <v>74.015977773812</v>
      </c>
      <c r="J45" s="36" t="n">
        <f aca="false">(E45+F45)/G45*100</f>
        <v>23.6507064262435</v>
      </c>
    </row>
    <row r="46" customFormat="false" ht="14.4" hidden="false" customHeight="false" outlineLevel="0" collapsed="false">
      <c r="A46" s="30"/>
      <c r="B46" s="31"/>
      <c r="C46" s="31" t="s">
        <v>49</v>
      </c>
      <c r="D46" s="32" t="n">
        <v>104497.199927023</v>
      </c>
      <c r="E46" s="33" t="n">
        <v>29016.5</v>
      </c>
      <c r="F46" s="34" t="n">
        <v>2822.5</v>
      </c>
      <c r="G46" s="33" t="n">
        <v>136336.199927023</v>
      </c>
      <c r="H46" s="35" t="n">
        <v>175843.5</v>
      </c>
      <c r="I46" s="36" t="n">
        <f aca="false">G46/H46*100</f>
        <v>77.5326923810224</v>
      </c>
      <c r="J46" s="36" t="n">
        <f aca="false">(E46+F46)/G46*100</f>
        <v>23.3532986961955</v>
      </c>
    </row>
    <row r="47" customFormat="false" ht="14.4" hidden="false" customHeight="false" outlineLevel="0" collapsed="false">
      <c r="A47" s="30"/>
      <c r="B47" s="31"/>
      <c r="C47" s="31" t="s">
        <v>50</v>
      </c>
      <c r="D47" s="32" t="n">
        <v>12197.7984578227</v>
      </c>
      <c r="E47" s="33" t="n">
        <v>5745</v>
      </c>
      <c r="F47" s="34" t="n">
        <v>1029.5</v>
      </c>
      <c r="G47" s="33" t="n">
        <v>18972.2984578227</v>
      </c>
      <c r="H47" s="35" t="n">
        <v>32371</v>
      </c>
      <c r="I47" s="36" t="n">
        <f aca="false">G47/H47*100</f>
        <v>58.6089353366367</v>
      </c>
      <c r="J47" s="36" t="n">
        <f aca="false">(E47+F47)/G47*100</f>
        <v>35.7073235752663</v>
      </c>
    </row>
    <row r="48" customFormat="false" ht="14.4" hidden="false" customHeight="false" outlineLevel="0" collapsed="false">
      <c r="A48" s="30"/>
      <c r="B48" s="31"/>
      <c r="C48" s="31" t="s">
        <v>51</v>
      </c>
      <c r="D48" s="32" t="n">
        <v>34677.4489566078</v>
      </c>
      <c r="E48" s="33" t="n">
        <v>10363</v>
      </c>
      <c r="F48" s="34" t="n">
        <v>1770</v>
      </c>
      <c r="G48" s="33" t="n">
        <v>46810.4489566078</v>
      </c>
      <c r="H48" s="35" t="n">
        <v>66902.5</v>
      </c>
      <c r="I48" s="36" t="n">
        <f aca="false">G48/H48*100</f>
        <v>69.9681610651437</v>
      </c>
      <c r="J48" s="36" t="n">
        <f aca="false">(E48+F48)/G48*100</f>
        <v>25.919426688787</v>
      </c>
    </row>
    <row r="49" customFormat="false" ht="14.4" hidden="false" customHeight="false" outlineLevel="0" collapsed="false">
      <c r="A49" s="30"/>
      <c r="B49" s="31"/>
      <c r="C49" s="31" t="s">
        <v>52</v>
      </c>
      <c r="D49" s="32" t="n">
        <v>114257.6289959</v>
      </c>
      <c r="E49" s="33" t="n">
        <v>26551.5</v>
      </c>
      <c r="F49" s="34" t="n">
        <v>2431</v>
      </c>
      <c r="G49" s="33" t="n">
        <v>143240.1289959</v>
      </c>
      <c r="H49" s="35" t="n">
        <v>181777</v>
      </c>
      <c r="I49" s="36" t="n">
        <f aca="false">G49/H49*100</f>
        <v>78.7999191294277</v>
      </c>
      <c r="J49" s="36" t="n">
        <f aca="false">(E49+F49)/G49*100</f>
        <v>20.2335059338222</v>
      </c>
    </row>
    <row r="50" customFormat="false" ht="14.4" hidden="false" customHeight="false" outlineLevel="0" collapsed="false">
      <c r="A50" s="30"/>
      <c r="B50" s="31"/>
      <c r="C50" s="31" t="s">
        <v>53</v>
      </c>
      <c r="D50" s="32" t="n">
        <v>40751.1016338633</v>
      </c>
      <c r="E50" s="33" t="n">
        <v>12492.5</v>
      </c>
      <c r="F50" s="34" t="n">
        <v>1261</v>
      </c>
      <c r="G50" s="33" t="n">
        <v>54504.6016338633</v>
      </c>
      <c r="H50" s="35" t="n">
        <v>94790.5</v>
      </c>
      <c r="I50" s="36" t="n">
        <f aca="false">G50/H50*100</f>
        <v>57.5000676585346</v>
      </c>
      <c r="J50" s="36" t="n">
        <f aca="false">(E50+F50)/G50*100</f>
        <v>25.2336492474336</v>
      </c>
    </row>
    <row r="51" customFormat="false" ht="14.4" hidden="false" customHeight="false" outlineLevel="0" collapsed="false">
      <c r="A51" s="30"/>
      <c r="B51" s="31"/>
      <c r="C51" s="31" t="s">
        <v>54</v>
      </c>
      <c r="D51" s="32" t="n">
        <v>62231.7420002042</v>
      </c>
      <c r="E51" s="33" t="n">
        <v>14950.5</v>
      </c>
      <c r="F51" s="34" t="n">
        <v>1752.5</v>
      </c>
      <c r="G51" s="33" t="n">
        <v>78934.7420002042</v>
      </c>
      <c r="H51" s="35" t="n">
        <v>94940.5</v>
      </c>
      <c r="I51" s="36" t="n">
        <f aca="false">G51/H51*100</f>
        <v>83.1412747986414</v>
      </c>
      <c r="J51" s="36" t="n">
        <f aca="false">(E51+F51)/G51*100</f>
        <v>21.1605176336128</v>
      </c>
    </row>
    <row r="52" customFormat="false" ht="14.4" hidden="false" customHeight="false" outlineLevel="0" collapsed="false">
      <c r="A52" s="30"/>
      <c r="B52" s="31"/>
      <c r="C52" s="31" t="s">
        <v>55</v>
      </c>
      <c r="D52" s="32" t="n">
        <v>32019.7031842312</v>
      </c>
      <c r="E52" s="33" t="n">
        <v>10688.5</v>
      </c>
      <c r="F52" s="34" t="n">
        <v>1636</v>
      </c>
      <c r="G52" s="33" t="n">
        <v>44344.2031842312</v>
      </c>
      <c r="H52" s="35" t="n">
        <v>58971</v>
      </c>
      <c r="I52" s="36" t="n">
        <f aca="false">G52/H52*100</f>
        <v>75.1966274681304</v>
      </c>
      <c r="J52" s="36" t="n">
        <f aca="false">(E52+F52)/G52*100</f>
        <v>27.7928096910367</v>
      </c>
    </row>
    <row r="53" customFormat="false" ht="14.4" hidden="false" customHeight="false" outlineLevel="0" collapsed="false">
      <c r="A53" s="30"/>
      <c r="B53" s="37"/>
      <c r="C53" s="37" t="s">
        <v>56</v>
      </c>
      <c r="D53" s="24" t="n">
        <v>18271.9775251728</v>
      </c>
      <c r="E53" s="25" t="n">
        <v>6395</v>
      </c>
      <c r="F53" s="26" t="n">
        <v>859</v>
      </c>
      <c r="G53" s="25" t="n">
        <v>25525.9775251728</v>
      </c>
      <c r="H53" s="27" t="n">
        <v>35688</v>
      </c>
      <c r="I53" s="28" t="n">
        <f aca="false">G53/H53*100</f>
        <v>71.5253797499799</v>
      </c>
      <c r="J53" s="28" t="n">
        <f aca="false">(E53+F53)/G53*100</f>
        <v>28.4181085439191</v>
      </c>
    </row>
    <row r="54" customFormat="false" ht="14.4" hidden="false" customHeight="false" outlineLevel="0" collapsed="false">
      <c r="A54" s="30"/>
      <c r="B54" s="31" t="s">
        <v>57</v>
      </c>
      <c r="C54" s="31"/>
      <c r="D54" s="32" t="n">
        <v>489467.435383759</v>
      </c>
      <c r="E54" s="33" t="n">
        <v>129781</v>
      </c>
      <c r="F54" s="34" t="n">
        <v>10334.5</v>
      </c>
      <c r="G54" s="33" t="n">
        <v>629582.935383759</v>
      </c>
      <c r="H54" s="35" t="n">
        <v>957670.5</v>
      </c>
      <c r="I54" s="36" t="n">
        <f aca="false">G54/H54*100</f>
        <v>65.7410806100594</v>
      </c>
      <c r="J54" s="36" t="n">
        <f aca="false">(E54+F54)/G54*100</f>
        <v>22.2552887197607</v>
      </c>
    </row>
    <row r="55" customFormat="false" ht="14.4" hidden="false" customHeight="false" outlineLevel="0" collapsed="false">
      <c r="A55" s="30"/>
      <c r="B55" s="31"/>
      <c r="C55" s="31" t="s">
        <v>58</v>
      </c>
      <c r="D55" s="32" t="n">
        <v>67696.4656917051</v>
      </c>
      <c r="E55" s="33" t="n">
        <v>22105</v>
      </c>
      <c r="F55" s="34" t="n">
        <v>1912.5</v>
      </c>
      <c r="G55" s="33" t="n">
        <v>91713.9656917051</v>
      </c>
      <c r="H55" s="35" t="n">
        <v>183648.5</v>
      </c>
      <c r="I55" s="36" t="n">
        <f aca="false">G55/H55*100</f>
        <v>49.9399481573251</v>
      </c>
      <c r="J55" s="36" t="n">
        <f aca="false">(E55+F55)/G55*100</f>
        <v>26.1873966727536</v>
      </c>
    </row>
    <row r="56" customFormat="false" ht="14.4" hidden="false" customHeight="false" outlineLevel="0" collapsed="false">
      <c r="A56" s="30"/>
      <c r="B56" s="31"/>
      <c r="C56" s="31" t="s">
        <v>59</v>
      </c>
      <c r="D56" s="32" t="n">
        <v>48672.4628489857</v>
      </c>
      <c r="E56" s="33" t="n">
        <v>17105.5</v>
      </c>
      <c r="F56" s="34" t="n">
        <v>1302.5</v>
      </c>
      <c r="G56" s="33" t="n">
        <v>67080.4628489857</v>
      </c>
      <c r="H56" s="35" t="n">
        <v>128005.5</v>
      </c>
      <c r="I56" s="36" t="n">
        <f aca="false">G56/H56*100</f>
        <v>52.4043598509328</v>
      </c>
      <c r="J56" s="36" t="n">
        <f aca="false">(E56+F56)/G56*100</f>
        <v>27.4416711188187</v>
      </c>
    </row>
    <row r="57" customFormat="false" ht="14.4" hidden="false" customHeight="false" outlineLevel="0" collapsed="false">
      <c r="A57" s="30"/>
      <c r="B57" s="31"/>
      <c r="C57" s="31" t="s">
        <v>60</v>
      </c>
      <c r="D57" s="32" t="n">
        <v>22237.1990676573</v>
      </c>
      <c r="E57" s="33" t="n">
        <v>7546.5</v>
      </c>
      <c r="F57" s="34" t="n">
        <v>919.5</v>
      </c>
      <c r="G57" s="33" t="n">
        <v>30703.1990676573</v>
      </c>
      <c r="H57" s="35" t="n">
        <v>53121</v>
      </c>
      <c r="I57" s="36" t="n">
        <f aca="false">G57/H57*100</f>
        <v>57.7986089637946</v>
      </c>
      <c r="J57" s="36" t="n">
        <f aca="false">(E57+F57)/G57*100</f>
        <v>27.5736739397884</v>
      </c>
    </row>
    <row r="58" customFormat="false" ht="14.4" hidden="false" customHeight="false" outlineLevel="0" collapsed="false">
      <c r="A58" s="30"/>
      <c r="B58" s="31"/>
      <c r="C58" s="31" t="s">
        <v>61</v>
      </c>
      <c r="D58" s="32" t="n">
        <v>237104.181951279</v>
      </c>
      <c r="E58" s="33" t="n">
        <v>51879</v>
      </c>
      <c r="F58" s="34" t="n">
        <v>3545</v>
      </c>
      <c r="G58" s="33" t="n">
        <v>292528.181951279</v>
      </c>
      <c r="H58" s="35" t="n">
        <v>358286</v>
      </c>
      <c r="I58" s="36" t="n">
        <f aca="false">G58/H58*100</f>
        <v>81.6465566478396</v>
      </c>
      <c r="J58" s="36" t="n">
        <f aca="false">(E58+F58)/G58*100</f>
        <v>18.9465505956725</v>
      </c>
    </row>
    <row r="59" customFormat="false" ht="14.4" hidden="false" customHeight="false" outlineLevel="0" collapsed="false">
      <c r="A59" s="30"/>
      <c r="B59" s="31"/>
      <c r="C59" s="31" t="s">
        <v>62</v>
      </c>
      <c r="D59" s="32" t="n">
        <v>33477.2125127202</v>
      </c>
      <c r="E59" s="33" t="n">
        <v>11658.5</v>
      </c>
      <c r="F59" s="34" t="n">
        <v>1081</v>
      </c>
      <c r="G59" s="33" t="n">
        <v>46216.7125127202</v>
      </c>
      <c r="H59" s="35" t="n">
        <v>78264</v>
      </c>
      <c r="I59" s="36" t="n">
        <f aca="false">G59/H59*100</f>
        <v>59.0523261176533</v>
      </c>
      <c r="J59" s="36" t="n">
        <f aca="false">(E59+F59)/G59*100</f>
        <v>27.5647039942396</v>
      </c>
    </row>
    <row r="60" customFormat="false" ht="14.4" hidden="false" customHeight="false" outlineLevel="0" collapsed="false">
      <c r="A60" s="30"/>
      <c r="B60" s="37"/>
      <c r="C60" s="37" t="s">
        <v>63</v>
      </c>
      <c r="D60" s="24" t="n">
        <v>80279.9133114116</v>
      </c>
      <c r="E60" s="25" t="n">
        <v>19486.5</v>
      </c>
      <c r="F60" s="26" t="n">
        <v>1574</v>
      </c>
      <c r="G60" s="25" t="n">
        <v>101340.413311412</v>
      </c>
      <c r="H60" s="27" t="n">
        <v>156345.5</v>
      </c>
      <c r="I60" s="28" t="n">
        <f aca="false">G60/H60*100</f>
        <v>64.8182476063664</v>
      </c>
      <c r="J60" s="28" t="n">
        <f aca="false">(E60+F60)/G60*100</f>
        <v>20.7819361613245</v>
      </c>
    </row>
    <row r="61" customFormat="false" ht="14.4" hidden="false" customHeight="false" outlineLevel="0" collapsed="false">
      <c r="A61" s="30"/>
      <c r="B61" s="31" t="s">
        <v>64</v>
      </c>
      <c r="C61" s="31"/>
      <c r="D61" s="32" t="n">
        <v>282677.877298177</v>
      </c>
      <c r="E61" s="33" t="n">
        <v>71665</v>
      </c>
      <c r="F61" s="34" t="n">
        <v>5316</v>
      </c>
      <c r="G61" s="33" t="n">
        <v>359658.877298177</v>
      </c>
      <c r="H61" s="35" t="n">
        <v>567339</v>
      </c>
      <c r="I61" s="36" t="n">
        <f aca="false">G61/H61*100</f>
        <v>63.3939985261329</v>
      </c>
      <c r="J61" s="36" t="n">
        <f aca="false">(E61+F61)/G61*100</f>
        <v>21.4038926491389</v>
      </c>
    </row>
    <row r="62" customFormat="false" ht="14.4" hidden="false" customHeight="false" outlineLevel="0" collapsed="false">
      <c r="A62" s="30"/>
      <c r="B62" s="31"/>
      <c r="C62" s="31" t="s">
        <v>65</v>
      </c>
      <c r="D62" s="32" t="n">
        <v>163323.64250966</v>
      </c>
      <c r="E62" s="33" t="n">
        <v>35186</v>
      </c>
      <c r="F62" s="34" t="n">
        <v>2104</v>
      </c>
      <c r="G62" s="33" t="n">
        <v>200613.64250966</v>
      </c>
      <c r="H62" s="35" t="n">
        <v>270233.5</v>
      </c>
      <c r="I62" s="36" t="n">
        <f aca="false">G62/H62*100</f>
        <v>74.2371476925178</v>
      </c>
      <c r="J62" s="36" t="n">
        <f aca="false">(E62+F62)/G62*100</f>
        <v>18.5879681628354</v>
      </c>
    </row>
    <row r="63" customFormat="false" ht="14.4" hidden="false" customHeight="false" outlineLevel="0" collapsed="false">
      <c r="A63" s="30"/>
      <c r="B63" s="31"/>
      <c r="C63" s="31" t="s">
        <v>66</v>
      </c>
      <c r="D63" s="32" t="n">
        <v>71287.9701099285</v>
      </c>
      <c r="E63" s="33" t="n">
        <v>19780</v>
      </c>
      <c r="F63" s="34" t="n">
        <v>1721.5</v>
      </c>
      <c r="G63" s="33" t="n">
        <v>92789.4701099285</v>
      </c>
      <c r="H63" s="35" t="n">
        <v>165057.5</v>
      </c>
      <c r="I63" s="36" t="n">
        <f aca="false">G63/H63*100</f>
        <v>56.2164519091398</v>
      </c>
      <c r="J63" s="36" t="n">
        <f aca="false">(E63+F63)/G63*100</f>
        <v>23.1723491626011</v>
      </c>
    </row>
    <row r="64" customFormat="false" ht="14.4" hidden="false" customHeight="false" outlineLevel="0" collapsed="false">
      <c r="A64" s="30"/>
      <c r="B64" s="37"/>
      <c r="C64" s="37" t="s">
        <v>67</v>
      </c>
      <c r="D64" s="24" t="n">
        <v>48066.2646785884</v>
      </c>
      <c r="E64" s="25" t="n">
        <v>16699</v>
      </c>
      <c r="F64" s="26" t="n">
        <v>1490.5</v>
      </c>
      <c r="G64" s="25" t="n">
        <v>66255.7646785884</v>
      </c>
      <c r="H64" s="27" t="n">
        <v>132048</v>
      </c>
      <c r="I64" s="28" t="n">
        <f aca="false">G64/H64*100</f>
        <v>50.1755154781507</v>
      </c>
      <c r="J64" s="28" t="n">
        <f aca="false">(E64+F64)/G64*100</f>
        <v>27.4534602207651</v>
      </c>
    </row>
    <row r="65" customFormat="false" ht="15" hidden="false" customHeight="false" outlineLevel="0" collapsed="false">
      <c r="A65" s="43"/>
      <c r="B65" s="44" t="s">
        <v>39</v>
      </c>
      <c r="C65" s="44"/>
      <c r="D65" s="45" t="n">
        <v>3680.875</v>
      </c>
      <c r="E65" s="46"/>
      <c r="F65" s="47"/>
      <c r="G65" s="46" t="n">
        <v>3680.875</v>
      </c>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1</v>
      </c>
      <c r="B1" s="1"/>
      <c r="C1" s="1"/>
      <c r="D1" s="2"/>
      <c r="E1" s="2"/>
      <c r="F1" s="2"/>
      <c r="G1" s="3"/>
      <c r="H1" s="2"/>
    </row>
    <row r="2" customFormat="false" ht="14.4" hidden="false" customHeight="false" outlineLevel="0" collapsed="false">
      <c r="A2" s="4" t="s">
        <v>69</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65973.0254286</v>
      </c>
      <c r="E8" s="18" t="n">
        <v>883134.9</v>
      </c>
      <c r="F8" s="19" t="n">
        <v>66836.75</v>
      </c>
      <c r="G8" s="18" t="n">
        <v>4815944.6754286</v>
      </c>
      <c r="H8" s="20" t="n">
        <v>7268185</v>
      </c>
      <c r="I8" s="21" t="n">
        <f aca="false">G8/H8*100</f>
        <v>66.2606231876129</v>
      </c>
      <c r="J8" s="21" t="n">
        <f aca="false">(E8+F8)/G8*100</f>
        <v>19.7255515589048</v>
      </c>
    </row>
    <row r="9" customFormat="false" ht="14.4" hidden="false" customHeight="false" outlineLevel="0" collapsed="false">
      <c r="A9" s="22" t="s">
        <v>15</v>
      </c>
      <c r="B9" s="23"/>
      <c r="C9" s="23"/>
      <c r="D9" s="24" t="n">
        <v>1022179.16422017</v>
      </c>
      <c r="E9" s="25" t="n">
        <v>248822.45</v>
      </c>
      <c r="F9" s="26" t="n">
        <v>16741.35</v>
      </c>
      <c r="G9" s="25" t="n">
        <v>1287742.96422017</v>
      </c>
      <c r="H9" s="27" t="n">
        <v>2331137.5</v>
      </c>
      <c r="I9" s="28" t="n">
        <f aca="false">G9/H9*100</f>
        <v>55.2409698793044</v>
      </c>
      <c r="J9" s="29" t="n">
        <f aca="false">(E9+F9)/G9*100</f>
        <v>20.6224229041562</v>
      </c>
    </row>
    <row r="10" customFormat="false" ht="14.4" hidden="false" customHeight="false" outlineLevel="0" collapsed="false">
      <c r="A10" s="30"/>
      <c r="B10" s="31" t="s">
        <v>16</v>
      </c>
      <c r="C10" s="31"/>
      <c r="D10" s="32" t="n">
        <v>124439.090178032</v>
      </c>
      <c r="E10" s="33" t="n">
        <v>39716.8</v>
      </c>
      <c r="F10" s="34" t="n">
        <v>1579.45</v>
      </c>
      <c r="G10" s="33" t="n">
        <v>165735.340178032</v>
      </c>
      <c r="H10" s="35" t="n">
        <v>254454</v>
      </c>
      <c r="I10" s="36" t="n">
        <f aca="false">G10/H10*100</f>
        <v>65.1337138256942</v>
      </c>
      <c r="J10" s="36" t="n">
        <f aca="false">(E10+F10)/G10*100</f>
        <v>24.916985089384</v>
      </c>
    </row>
    <row r="11" customFormat="false" ht="14.4" hidden="false" customHeight="false" outlineLevel="0" collapsed="false">
      <c r="A11" s="30"/>
      <c r="B11" s="37"/>
      <c r="C11" s="37" t="s">
        <v>17</v>
      </c>
      <c r="D11" s="24" t="n">
        <v>124439.090178032</v>
      </c>
      <c r="E11" s="25" t="n">
        <v>39716.8</v>
      </c>
      <c r="F11" s="26" t="n">
        <v>1579.45</v>
      </c>
      <c r="G11" s="25" t="n">
        <v>165735.340178032</v>
      </c>
      <c r="H11" s="27" t="n">
        <v>254454</v>
      </c>
      <c r="I11" s="28" t="n">
        <f aca="false">G11/H11*100</f>
        <v>65.1337138256942</v>
      </c>
      <c r="J11" s="28" t="n">
        <f aca="false">(E11+F11)/G11*100</f>
        <v>24.916985089384</v>
      </c>
    </row>
    <row r="12" customFormat="false" ht="14.4" hidden="false" customHeight="false" outlineLevel="0" collapsed="false">
      <c r="A12" s="30"/>
      <c r="B12" s="31" t="s">
        <v>18</v>
      </c>
      <c r="C12" s="31"/>
      <c r="D12" s="32" t="n">
        <v>364375.056309768</v>
      </c>
      <c r="E12" s="33" t="n">
        <v>78883.7</v>
      </c>
      <c r="F12" s="34" t="n">
        <v>6213.4</v>
      </c>
      <c r="G12" s="33" t="n">
        <v>449472.156309768</v>
      </c>
      <c r="H12" s="35" t="n">
        <v>865517</v>
      </c>
      <c r="I12" s="36" t="n">
        <f aca="false">G12/H12*100</f>
        <v>51.9310604309064</v>
      </c>
      <c r="J12" s="36" t="n">
        <f aca="false">(E12+F12)/G12*100</f>
        <v>18.9326744283027</v>
      </c>
    </row>
    <row r="13" customFormat="false" ht="14.4" hidden="false" customHeight="false" outlineLevel="0" collapsed="false">
      <c r="A13" s="30"/>
      <c r="B13" s="31"/>
      <c r="C13" s="31" t="s">
        <v>19</v>
      </c>
      <c r="D13" s="32" t="n">
        <v>28351.206471471</v>
      </c>
      <c r="E13" s="33" t="n">
        <v>9412.75</v>
      </c>
      <c r="F13" s="34" t="n">
        <v>809.5</v>
      </c>
      <c r="G13" s="33" t="n">
        <v>38573.456471471</v>
      </c>
      <c r="H13" s="35" t="n">
        <v>82049</v>
      </c>
      <c r="I13" s="36" t="n">
        <f aca="false">G13/H13*100</f>
        <v>47.0127076155358</v>
      </c>
      <c r="J13" s="36" t="n">
        <f aca="false">(E13+F13)/G13*100</f>
        <v>26.5007363484794</v>
      </c>
    </row>
    <row r="14" customFormat="false" ht="14.4" hidden="false" customHeight="false" outlineLevel="0" collapsed="false">
      <c r="A14" s="30"/>
      <c r="B14" s="31"/>
      <c r="C14" s="31" t="s">
        <v>20</v>
      </c>
      <c r="D14" s="32" t="n">
        <v>113850.235222923</v>
      </c>
      <c r="E14" s="33" t="n">
        <v>19710.75</v>
      </c>
      <c r="F14" s="34" t="n">
        <v>1293.15</v>
      </c>
      <c r="G14" s="33" t="n">
        <v>134854.135222923</v>
      </c>
      <c r="H14" s="35" t="n">
        <v>256228.5</v>
      </c>
      <c r="I14" s="36" t="n">
        <f aca="false">G14/H14*100</f>
        <v>52.6304198100222</v>
      </c>
      <c r="J14" s="36" t="n">
        <f aca="false">(E14+F14)/G14*100</f>
        <v>15.575273213001</v>
      </c>
    </row>
    <row r="15" customFormat="false" ht="14.4" hidden="false" customHeight="false" outlineLevel="0" collapsed="false">
      <c r="A15" s="30"/>
      <c r="B15" s="31"/>
      <c r="C15" s="31" t="s">
        <v>21</v>
      </c>
      <c r="D15" s="32" t="n">
        <v>69419.3511017408</v>
      </c>
      <c r="E15" s="33" t="n">
        <v>13784.2</v>
      </c>
      <c r="F15" s="34" t="n">
        <v>935.45</v>
      </c>
      <c r="G15" s="33" t="n">
        <v>84139.0011017408</v>
      </c>
      <c r="H15" s="35" t="n">
        <v>168439</v>
      </c>
      <c r="I15" s="36" t="n">
        <f aca="false">G15/H15*100</f>
        <v>49.9522088719007</v>
      </c>
      <c r="J15" s="36" t="n">
        <f aca="false">(E15+F15)/G15*100</f>
        <v>17.4944434890557</v>
      </c>
    </row>
    <row r="16" customFormat="false" ht="14.4" hidden="false" customHeight="false" outlineLevel="0" collapsed="false">
      <c r="A16" s="30"/>
      <c r="B16" s="31"/>
      <c r="C16" s="31" t="s">
        <v>22</v>
      </c>
      <c r="D16" s="32" t="n">
        <v>28173.8635050139</v>
      </c>
      <c r="E16" s="33" t="n">
        <v>7926.6</v>
      </c>
      <c r="F16" s="34" t="n">
        <v>546.1</v>
      </c>
      <c r="G16" s="33" t="n">
        <v>36646.5635050139</v>
      </c>
      <c r="H16" s="35" t="n">
        <v>66111</v>
      </c>
      <c r="I16" s="36" t="n">
        <f aca="false">G16/H16*100</f>
        <v>55.4318698930797</v>
      </c>
      <c r="J16" s="36" t="n">
        <f aca="false">(E16+F16)/G16*100</f>
        <v>23.1200396152856</v>
      </c>
    </row>
    <row r="17" customFormat="false" ht="14.4" hidden="false" customHeight="false" outlineLevel="0" collapsed="false">
      <c r="A17" s="30"/>
      <c r="B17" s="31"/>
      <c r="C17" s="31" t="s">
        <v>23</v>
      </c>
      <c r="D17" s="32" t="n">
        <v>18150.0540077695</v>
      </c>
      <c r="E17" s="33" t="n">
        <v>6968.3</v>
      </c>
      <c r="F17" s="34" t="n">
        <v>590.15</v>
      </c>
      <c r="G17" s="33" t="n">
        <v>25708.5040077695</v>
      </c>
      <c r="H17" s="35" t="n">
        <v>58907.5</v>
      </c>
      <c r="I17" s="36" t="n">
        <f aca="false">G17/H17*100</f>
        <v>43.6421576331868</v>
      </c>
      <c r="J17" s="36" t="n">
        <f aca="false">(E17+F17)/G17*100</f>
        <v>29.4005827710384</v>
      </c>
    </row>
    <row r="18" customFormat="false" ht="14.4" hidden="false" customHeight="false" outlineLevel="0" collapsed="false">
      <c r="A18" s="30"/>
      <c r="B18" s="31"/>
      <c r="C18" s="31" t="s">
        <v>24</v>
      </c>
      <c r="D18" s="32" t="n">
        <v>74458.4727433805</v>
      </c>
      <c r="E18" s="33" t="n">
        <v>13583.25</v>
      </c>
      <c r="F18" s="34" t="n">
        <v>1519.45</v>
      </c>
      <c r="G18" s="33" t="n">
        <v>89561.1727433805</v>
      </c>
      <c r="H18" s="35" t="n">
        <v>142748</v>
      </c>
      <c r="I18" s="36" t="n">
        <f aca="false">G18/H18*100</f>
        <v>62.7407548570771</v>
      </c>
      <c r="J18" s="36" t="n">
        <f aca="false">(E18+F18)/G18*100</f>
        <v>16.8629993750459</v>
      </c>
    </row>
    <row r="19" customFormat="false" ht="14.4" hidden="false" customHeight="false" outlineLevel="0" collapsed="false">
      <c r="A19" s="30"/>
      <c r="B19" s="37"/>
      <c r="C19" s="37" t="s">
        <v>25</v>
      </c>
      <c r="D19" s="24" t="n">
        <v>31971.8732574698</v>
      </c>
      <c r="E19" s="25" t="n">
        <v>7497.85</v>
      </c>
      <c r="F19" s="26" t="n">
        <v>519.6</v>
      </c>
      <c r="G19" s="25" t="n">
        <v>39989.3232574698</v>
      </c>
      <c r="H19" s="27" t="n">
        <v>91034</v>
      </c>
      <c r="I19" s="28" t="n">
        <f aca="false">G19/H19*100</f>
        <v>43.927898650471</v>
      </c>
      <c r="J19" s="28" t="n">
        <f aca="false">(E19+F19)/G19*100</f>
        <v>20.0489764439872</v>
      </c>
    </row>
    <row r="20" customFormat="false" ht="14.4" hidden="false" customHeight="false" outlineLevel="0" collapsed="false">
      <c r="A20" s="30"/>
      <c r="B20" s="31" t="s">
        <v>26</v>
      </c>
      <c r="C20" s="31"/>
      <c r="D20" s="32" t="n">
        <v>320767.933942172</v>
      </c>
      <c r="E20" s="33" t="n">
        <v>73064.2</v>
      </c>
      <c r="F20" s="34" t="n">
        <v>4804.75</v>
      </c>
      <c r="G20" s="33" t="n">
        <v>398636.883942172</v>
      </c>
      <c r="H20" s="35" t="n">
        <v>712645.5</v>
      </c>
      <c r="I20" s="36" t="n">
        <f aca="false">G20/H20*100</f>
        <v>55.9376132933095</v>
      </c>
      <c r="J20" s="36" t="n">
        <f aca="false">(E20+F20)/G20*100</f>
        <v>19.5338046068251</v>
      </c>
    </row>
    <row r="21" customFormat="false" ht="14.4" hidden="false" customHeight="false" outlineLevel="0" collapsed="false">
      <c r="A21" s="30"/>
      <c r="B21" s="31"/>
      <c r="C21" s="31" t="s">
        <v>27</v>
      </c>
      <c r="D21" s="32" t="n">
        <v>26773.9430247241</v>
      </c>
      <c r="E21" s="33" t="n">
        <v>8465.95</v>
      </c>
      <c r="F21" s="34" t="n">
        <v>566.15</v>
      </c>
      <c r="G21" s="33" t="n">
        <v>35806.0430247241</v>
      </c>
      <c r="H21" s="35" t="n">
        <v>73342</v>
      </c>
      <c r="I21" s="36" t="n">
        <f aca="false">G21/H21*100</f>
        <v>48.8206525929537</v>
      </c>
      <c r="J21" s="36" t="n">
        <f aca="false">(E21+F21)/G21*100</f>
        <v>25.2250716276114</v>
      </c>
    </row>
    <row r="22" customFormat="false" ht="14.4" hidden="false" customHeight="false" outlineLevel="0" collapsed="false">
      <c r="A22" s="30"/>
      <c r="B22" s="31"/>
      <c r="C22" s="31" t="s">
        <v>26</v>
      </c>
      <c r="D22" s="32" t="n">
        <v>199601.722856673</v>
      </c>
      <c r="E22" s="33" t="n">
        <v>37335.05</v>
      </c>
      <c r="F22" s="34" t="n">
        <v>2149.9</v>
      </c>
      <c r="G22" s="33" t="n">
        <v>239086.672856673</v>
      </c>
      <c r="H22" s="35" t="n">
        <v>402052</v>
      </c>
      <c r="I22" s="36" t="n">
        <f aca="false">G22/H22*100</f>
        <v>59.4666045329145</v>
      </c>
      <c r="J22" s="36" t="n">
        <f aca="false">(E22+F22)/G22*100</f>
        <v>16.5149104833921</v>
      </c>
    </row>
    <row r="23" customFormat="false" ht="14.4" hidden="false" customHeight="false" outlineLevel="0" collapsed="false">
      <c r="A23" s="30"/>
      <c r="B23" s="31"/>
      <c r="C23" s="31" t="s">
        <v>28</v>
      </c>
      <c r="D23" s="32" t="n">
        <v>79903.0576581554</v>
      </c>
      <c r="E23" s="33" t="n">
        <v>21087.65</v>
      </c>
      <c r="F23" s="34" t="n">
        <v>1683.95</v>
      </c>
      <c r="G23" s="33" t="n">
        <v>102674.657658155</v>
      </c>
      <c r="H23" s="35" t="n">
        <v>185717</v>
      </c>
      <c r="I23" s="36" t="n">
        <f aca="false">G23/H23*100</f>
        <v>55.2855461041022</v>
      </c>
      <c r="J23" s="36" t="n">
        <f aca="false">(E23+F23)/G23*100</f>
        <v>22.1784036288835</v>
      </c>
    </row>
    <row r="24" customFormat="false" ht="14.4" hidden="false" customHeight="false" outlineLevel="0" collapsed="false">
      <c r="A24" s="30"/>
      <c r="B24" s="37"/>
      <c r="C24" s="37" t="s">
        <v>29</v>
      </c>
      <c r="D24" s="24" t="n">
        <v>14489.2104026196</v>
      </c>
      <c r="E24" s="25" t="n">
        <v>6175.55</v>
      </c>
      <c r="F24" s="26" t="n">
        <v>404.75</v>
      </c>
      <c r="G24" s="25" t="n">
        <v>21069.5104026196</v>
      </c>
      <c r="H24" s="27" t="n">
        <v>51534.5</v>
      </c>
      <c r="I24" s="28" t="n">
        <f aca="false">G24/H24*100</f>
        <v>40.884282184982</v>
      </c>
      <c r="J24" s="28" t="n">
        <f aca="false">(E24+F24)/G24*100</f>
        <v>31.2313854202415</v>
      </c>
    </row>
    <row r="25" customFormat="false" ht="14.4" hidden="false" customHeight="false" outlineLevel="0" collapsed="false">
      <c r="A25" s="30"/>
      <c r="B25" s="31" t="s">
        <v>30</v>
      </c>
      <c r="C25" s="31"/>
      <c r="D25" s="32" t="n">
        <v>76413.0274168357</v>
      </c>
      <c r="E25" s="33" t="n">
        <v>19593.2</v>
      </c>
      <c r="F25" s="34" t="n">
        <v>1656.35</v>
      </c>
      <c r="G25" s="33" t="n">
        <v>97662.5774168357</v>
      </c>
      <c r="H25" s="35" t="n">
        <v>180873</v>
      </c>
      <c r="I25" s="36" t="n">
        <f aca="false">G25/H25*100</f>
        <v>53.9951111646491</v>
      </c>
      <c r="J25" s="36" t="n">
        <f aca="false">(E25+F25)/G25*100</f>
        <v>21.7581294309942</v>
      </c>
    </row>
    <row r="26" customFormat="false" ht="14.4" hidden="false" customHeight="false" outlineLevel="0" collapsed="false">
      <c r="A26" s="30"/>
      <c r="B26" s="31"/>
      <c r="C26" s="31" t="s">
        <v>31</v>
      </c>
      <c r="D26" s="32" t="n">
        <v>17585.5318586523</v>
      </c>
      <c r="E26" s="33" t="n">
        <v>2234.8</v>
      </c>
      <c r="F26" s="34" t="n">
        <v>217.3</v>
      </c>
      <c r="G26" s="33" t="n">
        <v>20037.6318586523</v>
      </c>
      <c r="H26" s="35" t="n">
        <v>40002.5</v>
      </c>
      <c r="I26" s="36" t="n">
        <f aca="false">G26/H26*100</f>
        <v>50.0909489623207</v>
      </c>
      <c r="J26" s="36" t="n">
        <f aca="false">(E26+F26)/G26*100</f>
        <v>12.2374740553045</v>
      </c>
    </row>
    <row r="27" customFormat="false" ht="14.4" hidden="false" customHeight="false" outlineLevel="0" collapsed="false">
      <c r="A27" s="30"/>
      <c r="B27" s="31"/>
      <c r="C27" s="31" t="s">
        <v>32</v>
      </c>
      <c r="D27" s="32" t="n">
        <v>11051.7271589814</v>
      </c>
      <c r="E27" s="33" t="n">
        <v>3885.35</v>
      </c>
      <c r="F27" s="34" t="n">
        <v>364.4</v>
      </c>
      <c r="G27" s="33" t="n">
        <v>15301.4771589814</v>
      </c>
      <c r="H27" s="35" t="n">
        <v>30539</v>
      </c>
      <c r="I27" s="36" t="n">
        <f aca="false">G27/H27*100</f>
        <v>50.1047092536801</v>
      </c>
      <c r="J27" s="36" t="n">
        <f aca="false">(E27+F27)/G27*100</f>
        <v>27.7734623647467</v>
      </c>
    </row>
    <row r="28" customFormat="false" ht="14.4" hidden="false" customHeight="false" outlineLevel="0" collapsed="false">
      <c r="A28" s="30"/>
      <c r="B28" s="31"/>
      <c r="C28" s="31" t="s">
        <v>33</v>
      </c>
      <c r="D28" s="32" t="n">
        <v>17829.5668626546</v>
      </c>
      <c r="E28" s="33" t="n">
        <v>5004.45</v>
      </c>
      <c r="F28" s="34" t="n">
        <v>412.8</v>
      </c>
      <c r="G28" s="33" t="n">
        <v>23246.8168626546</v>
      </c>
      <c r="H28" s="35" t="n">
        <v>36427.5</v>
      </c>
      <c r="I28" s="36" t="n">
        <f aca="false">G28/H28*100</f>
        <v>63.8166683485131</v>
      </c>
      <c r="J28" s="36" t="n">
        <f aca="false">(E28+F28)/G28*100</f>
        <v>23.3031904195996</v>
      </c>
    </row>
    <row r="29" customFormat="false" ht="14.4" hidden="false" customHeight="false" outlineLevel="0" collapsed="false">
      <c r="A29" s="30"/>
      <c r="B29" s="31"/>
      <c r="C29" s="31" t="s">
        <v>34</v>
      </c>
      <c r="D29" s="32" t="n">
        <v>19364.0402890179</v>
      </c>
      <c r="E29" s="33" t="n">
        <v>5479.1</v>
      </c>
      <c r="F29" s="34" t="n">
        <v>454.85</v>
      </c>
      <c r="G29" s="33" t="n">
        <v>25297.9902890179</v>
      </c>
      <c r="H29" s="35" t="n">
        <v>39683.5</v>
      </c>
      <c r="I29" s="36" t="n">
        <f aca="false">G29/H29*100</f>
        <v>63.7493927930196</v>
      </c>
      <c r="J29" s="36" t="n">
        <f aca="false">(E29+F29)/G29*100</f>
        <v>23.4562110752963</v>
      </c>
    </row>
    <row r="30" customFormat="false" ht="14.4" hidden="false" customHeight="false" outlineLevel="0" collapsed="false">
      <c r="A30" s="30"/>
      <c r="B30" s="37"/>
      <c r="C30" s="37" t="s">
        <v>35</v>
      </c>
      <c r="D30" s="24" t="n">
        <v>10582.1612475295</v>
      </c>
      <c r="E30" s="25" t="n">
        <v>2989.5</v>
      </c>
      <c r="F30" s="26" t="n">
        <v>207</v>
      </c>
      <c r="G30" s="25" t="n">
        <v>13778.6612475295</v>
      </c>
      <c r="H30" s="27" t="n">
        <v>34220.5</v>
      </c>
      <c r="I30" s="28" t="n">
        <f aca="false">G30/H30*100</f>
        <v>40.2643481174427</v>
      </c>
      <c r="J30" s="28" t="n">
        <f aca="false">(E30+F30)/G30*100</f>
        <v>23.1989156462725</v>
      </c>
    </row>
    <row r="31" customFormat="false" ht="14.4" hidden="false" customHeight="false" outlineLevel="0" collapsed="false">
      <c r="A31" s="30"/>
      <c r="B31" s="31" t="s">
        <v>36</v>
      </c>
      <c r="C31" s="31"/>
      <c r="D31" s="32" t="n">
        <v>135497.806373362</v>
      </c>
      <c r="E31" s="33" t="n">
        <v>37564.55</v>
      </c>
      <c r="F31" s="34" t="n">
        <v>2487.4</v>
      </c>
      <c r="G31" s="33" t="n">
        <v>175549.756373362</v>
      </c>
      <c r="H31" s="35" t="n">
        <v>317648</v>
      </c>
      <c r="I31" s="36" t="n">
        <f aca="false">G31/H31*100</f>
        <v>55.2655002938354</v>
      </c>
      <c r="J31" s="36" t="n">
        <f aca="false">(E31+F31)/G31*100</f>
        <v>22.815155558984</v>
      </c>
    </row>
    <row r="32" customFormat="false" ht="14.4" hidden="false" customHeight="false" outlineLevel="0" collapsed="false">
      <c r="A32" s="30"/>
      <c r="B32" s="31"/>
      <c r="C32" s="31" t="s">
        <v>37</v>
      </c>
      <c r="D32" s="32" t="n">
        <v>25629.826708373</v>
      </c>
      <c r="E32" s="33" t="n">
        <v>9142.75</v>
      </c>
      <c r="F32" s="34" t="n">
        <v>749.2</v>
      </c>
      <c r="G32" s="33" t="n">
        <v>35521.776708373</v>
      </c>
      <c r="H32" s="35" t="n">
        <v>70180</v>
      </c>
      <c r="I32" s="36" t="n">
        <f aca="false">G32/H32*100</f>
        <v>50.6152418187134</v>
      </c>
      <c r="J32" s="36" t="n">
        <f aca="false">(E32+F32)/G32*100</f>
        <v>27.8475653997012</v>
      </c>
    </row>
    <row r="33" customFormat="false" ht="14.4" hidden="false" customHeight="false" outlineLevel="0" collapsed="false">
      <c r="A33" s="30"/>
      <c r="B33" s="31"/>
      <c r="C33" s="31" t="s">
        <v>36</v>
      </c>
      <c r="D33" s="32" t="n">
        <v>97074.3423759013</v>
      </c>
      <c r="E33" s="33" t="n">
        <v>23374.55</v>
      </c>
      <c r="F33" s="34" t="n">
        <v>1381.55</v>
      </c>
      <c r="G33" s="33" t="n">
        <v>121830.442375901</v>
      </c>
      <c r="H33" s="35" t="n">
        <v>204164</v>
      </c>
      <c r="I33" s="36" t="n">
        <f aca="false">G33/H33*100</f>
        <v>59.67283280887</v>
      </c>
      <c r="J33" s="36" t="n">
        <f aca="false">(E33+F33)/G33*100</f>
        <v>20.3201264948348</v>
      </c>
    </row>
    <row r="34" customFormat="false" ht="14.4" hidden="false" customHeight="false" outlineLevel="0" collapsed="false">
      <c r="A34" s="30"/>
      <c r="B34" s="37"/>
      <c r="C34" s="37" t="s">
        <v>38</v>
      </c>
      <c r="D34" s="24" t="n">
        <v>12793.6372890879</v>
      </c>
      <c r="E34" s="25" t="n">
        <v>5047.25</v>
      </c>
      <c r="F34" s="26" t="n">
        <v>356.65</v>
      </c>
      <c r="G34" s="25" t="n">
        <v>18197.5372890879</v>
      </c>
      <c r="H34" s="27" t="n">
        <v>43304</v>
      </c>
      <c r="I34" s="28" t="n">
        <f aca="false">G34/H34*100</f>
        <v>42.0227629990022</v>
      </c>
      <c r="J34" s="28" t="n">
        <f aca="false">(E34+F34)/G34*100</f>
        <v>29.6957764897145</v>
      </c>
    </row>
    <row r="35" customFormat="false" ht="14.4" hidden="false" customHeight="false" outlineLevel="0" collapsed="false">
      <c r="A35" s="30"/>
      <c r="B35" s="31" t="s">
        <v>39</v>
      </c>
      <c r="C35" s="31"/>
      <c r="D35" s="24" t="n">
        <v>686.25</v>
      </c>
      <c r="E35" s="25"/>
      <c r="F35" s="26"/>
      <c r="G35" s="25" t="n">
        <v>686.25</v>
      </c>
      <c r="H35" s="27"/>
      <c r="I35" s="28"/>
      <c r="J35" s="28"/>
    </row>
    <row r="36" customFormat="false" ht="14.4" hidden="false" customHeight="false" outlineLevel="0" collapsed="false">
      <c r="A36" s="22" t="s">
        <v>40</v>
      </c>
      <c r="B36" s="23"/>
      <c r="C36" s="23"/>
      <c r="D36" s="38" t="n">
        <v>621726.327832178</v>
      </c>
      <c r="E36" s="39" t="n">
        <v>88111.35</v>
      </c>
      <c r="F36" s="40" t="n">
        <v>5341.7</v>
      </c>
      <c r="G36" s="39" t="n">
        <v>715179.377832178</v>
      </c>
      <c r="H36" s="41" t="n">
        <v>784616</v>
      </c>
      <c r="I36" s="42" t="n">
        <f aca="false">G36/H36*100</f>
        <v>91.1502413705785</v>
      </c>
      <c r="J36" s="42" t="n">
        <f aca="false">(E36+F36)/G36*100</f>
        <v>13.0670783997255</v>
      </c>
    </row>
    <row r="37" customFormat="false" ht="14.4" hidden="false" customHeight="false" outlineLevel="0" collapsed="false">
      <c r="A37" s="22" t="s">
        <v>41</v>
      </c>
      <c r="B37" s="23"/>
      <c r="C37" s="23"/>
      <c r="D37" s="38" t="n">
        <v>2222067.53337625</v>
      </c>
      <c r="E37" s="39" t="n">
        <v>546201.1</v>
      </c>
      <c r="F37" s="40" t="n">
        <v>44753.7</v>
      </c>
      <c r="G37" s="39" t="n">
        <v>2813022.33337625</v>
      </c>
      <c r="H37" s="41" t="n">
        <v>4152431.5</v>
      </c>
      <c r="I37" s="42" t="n">
        <f aca="false">G37/H37*100</f>
        <v>67.7439792414698</v>
      </c>
      <c r="J37" s="42" t="n">
        <f aca="false">(E37+F37)/G37*100</f>
        <v>21.0078246798248</v>
      </c>
    </row>
    <row r="38" customFormat="false" ht="14.4" hidden="false" customHeight="false" outlineLevel="0" collapsed="false">
      <c r="A38" s="30"/>
      <c r="B38" s="31" t="s">
        <v>42</v>
      </c>
      <c r="C38" s="31"/>
      <c r="D38" s="32" t="n">
        <v>674573.680670131</v>
      </c>
      <c r="E38" s="33" t="n">
        <v>143341.45</v>
      </c>
      <c r="F38" s="34" t="n">
        <v>9019.2</v>
      </c>
      <c r="G38" s="33" t="n">
        <v>826934.330670131</v>
      </c>
      <c r="H38" s="35" t="n">
        <v>1170316</v>
      </c>
      <c r="I38" s="36" t="n">
        <f aca="false">G38/H38*100</f>
        <v>70.6590639340256</v>
      </c>
      <c r="J38" s="36" t="n">
        <f aca="false">(E38+F38)/G38*100</f>
        <v>18.4247580913142</v>
      </c>
    </row>
    <row r="39" customFormat="false" ht="14.4" hidden="false" customHeight="false" outlineLevel="0" collapsed="false">
      <c r="A39" s="30"/>
      <c r="B39" s="31"/>
      <c r="C39" s="31" t="s">
        <v>42</v>
      </c>
      <c r="D39" s="32" t="n">
        <v>396438.017496214</v>
      </c>
      <c r="E39" s="33" t="n">
        <v>80607.5</v>
      </c>
      <c r="F39" s="34" t="n">
        <v>4194.3</v>
      </c>
      <c r="G39" s="33" t="n">
        <v>481239.817496214</v>
      </c>
      <c r="H39" s="35" t="n">
        <v>658311</v>
      </c>
      <c r="I39" s="36" t="n">
        <f aca="false">G39/H39*100</f>
        <v>73.1021990360505</v>
      </c>
      <c r="J39" s="36" t="n">
        <f aca="false">(E39+F39)/G39*100</f>
        <v>17.6215260909218</v>
      </c>
    </row>
    <row r="40" customFormat="false" ht="14.4" hidden="false" customHeight="false" outlineLevel="0" collapsed="false">
      <c r="A40" s="30"/>
      <c r="B40" s="31"/>
      <c r="C40" s="31" t="s">
        <v>43</v>
      </c>
      <c r="D40" s="32" t="n">
        <v>122539.439603015</v>
      </c>
      <c r="E40" s="33" t="n">
        <v>26657.75</v>
      </c>
      <c r="F40" s="34" t="n">
        <v>1861.6</v>
      </c>
      <c r="G40" s="33" t="n">
        <v>151058.789603015</v>
      </c>
      <c r="H40" s="35" t="n">
        <v>215225.5</v>
      </c>
      <c r="I40" s="36" t="n">
        <f aca="false">G40/H40*100</f>
        <v>70.1862881503424</v>
      </c>
      <c r="J40" s="36" t="n">
        <f aca="false">(E40+F40)/G40*100</f>
        <v>18.8796362495352</v>
      </c>
    </row>
    <row r="41" customFormat="false" ht="14.4" hidden="false" customHeight="false" outlineLevel="0" collapsed="false">
      <c r="A41" s="30"/>
      <c r="B41" s="37"/>
      <c r="C41" s="37" t="s">
        <v>44</v>
      </c>
      <c r="D41" s="24" t="n">
        <v>155596.223570902</v>
      </c>
      <c r="E41" s="25" t="n">
        <v>36076.2</v>
      </c>
      <c r="F41" s="26" t="n">
        <v>2963.3</v>
      </c>
      <c r="G41" s="25" t="n">
        <v>194635.723570902</v>
      </c>
      <c r="H41" s="27" t="n">
        <v>296779.5</v>
      </c>
      <c r="I41" s="28" t="n">
        <f aca="false">G41/H41*100</f>
        <v>65.5826037751602</v>
      </c>
      <c r="J41" s="28" t="n">
        <f aca="false">(E41+F41)/G41*100</f>
        <v>20.057725932197</v>
      </c>
    </row>
    <row r="42" customFormat="false" ht="14.4" hidden="false" customHeight="false" outlineLevel="0" collapsed="false">
      <c r="A42" s="30"/>
      <c r="B42" s="31" t="s">
        <v>45</v>
      </c>
      <c r="C42" s="31"/>
      <c r="D42" s="32" t="n">
        <v>370057.211318008</v>
      </c>
      <c r="E42" s="33" t="n">
        <v>97747</v>
      </c>
      <c r="F42" s="34" t="n">
        <v>5638.95</v>
      </c>
      <c r="G42" s="33" t="n">
        <v>473443.161318008</v>
      </c>
      <c r="H42" s="35" t="n">
        <v>716468</v>
      </c>
      <c r="I42" s="36" t="n">
        <f aca="false">G42/H42*100</f>
        <v>66.0801544965034</v>
      </c>
      <c r="J42" s="36" t="n">
        <f aca="false">(E42+F42)/G42*100</f>
        <v>21.8370352445658</v>
      </c>
    </row>
    <row r="43" customFormat="false" ht="14.4" hidden="false" customHeight="false" outlineLevel="0" collapsed="false">
      <c r="A43" s="30"/>
      <c r="B43" s="31"/>
      <c r="C43" s="31" t="s">
        <v>46</v>
      </c>
      <c r="D43" s="32" t="n">
        <v>218484.662697313</v>
      </c>
      <c r="E43" s="33" t="n">
        <v>54809.9</v>
      </c>
      <c r="F43" s="34" t="n">
        <v>3112.45</v>
      </c>
      <c r="G43" s="33" t="n">
        <v>276407.012697313</v>
      </c>
      <c r="H43" s="35" t="n">
        <v>393191</v>
      </c>
      <c r="I43" s="36" t="n">
        <f aca="false">G43/H43*100</f>
        <v>70.2984078214691</v>
      </c>
      <c r="J43" s="36" t="n">
        <f aca="false">(E43+F43)/G43*100</f>
        <v>20.9554560265189</v>
      </c>
    </row>
    <row r="44" customFormat="false" ht="14.4" hidden="false" customHeight="false" outlineLevel="0" collapsed="false">
      <c r="A44" s="30"/>
      <c r="B44" s="37"/>
      <c r="C44" s="37" t="s">
        <v>47</v>
      </c>
      <c r="D44" s="24" t="n">
        <v>151572.548620695</v>
      </c>
      <c r="E44" s="25" t="n">
        <v>42937.1</v>
      </c>
      <c r="F44" s="26" t="n">
        <v>2526.5</v>
      </c>
      <c r="G44" s="25" t="n">
        <v>197036.148620695</v>
      </c>
      <c r="H44" s="27" t="n">
        <v>323277</v>
      </c>
      <c r="I44" s="28" t="n">
        <f aca="false">G44/H44*100</f>
        <v>60.9496340972898</v>
      </c>
      <c r="J44" s="28" t="n">
        <f aca="false">(E44+F44)/G44*100</f>
        <v>23.0737356156508</v>
      </c>
    </row>
    <row r="45" customFormat="false" ht="14.4" hidden="false" customHeight="false" outlineLevel="0" collapsed="false">
      <c r="A45" s="30"/>
      <c r="B45" s="31" t="s">
        <v>48</v>
      </c>
      <c r="C45" s="31"/>
      <c r="D45" s="32" t="n">
        <v>414718.105213868</v>
      </c>
      <c r="E45" s="33" t="n">
        <v>111466.25</v>
      </c>
      <c r="F45" s="34" t="n">
        <v>14001.8</v>
      </c>
      <c r="G45" s="33" t="n">
        <v>540186.155213868</v>
      </c>
      <c r="H45" s="35" t="n">
        <v>742391</v>
      </c>
      <c r="I45" s="36" t="n">
        <f aca="false">G45/H45*100</f>
        <v>72.7630258467395</v>
      </c>
      <c r="J45" s="36" t="n">
        <f aca="false">(E45+F45)/G45*100</f>
        <v>23.2268170498234</v>
      </c>
    </row>
    <row r="46" customFormat="false" ht="14.4" hidden="false" customHeight="false" outlineLevel="0" collapsed="false">
      <c r="A46" s="30"/>
      <c r="B46" s="31"/>
      <c r="C46" s="31" t="s">
        <v>49</v>
      </c>
      <c r="D46" s="32" t="n">
        <v>104247.428888672</v>
      </c>
      <c r="E46" s="33" t="n">
        <v>27846.55</v>
      </c>
      <c r="F46" s="34" t="n">
        <v>2929</v>
      </c>
      <c r="G46" s="33" t="n">
        <v>135022.978888672</v>
      </c>
      <c r="H46" s="35" t="n">
        <v>176389</v>
      </c>
      <c r="I46" s="36" t="n">
        <f aca="false">G46/H46*100</f>
        <v>76.5484122528455</v>
      </c>
      <c r="J46" s="36" t="n">
        <f aca="false">(E46+F46)/G46*100</f>
        <v>22.7928240461758</v>
      </c>
    </row>
    <row r="47" customFormat="false" ht="14.4" hidden="false" customHeight="false" outlineLevel="0" collapsed="false">
      <c r="A47" s="30"/>
      <c r="B47" s="31"/>
      <c r="C47" s="31" t="s">
        <v>50</v>
      </c>
      <c r="D47" s="32" t="n">
        <v>12114.4586407613</v>
      </c>
      <c r="E47" s="33" t="n">
        <v>5497.25</v>
      </c>
      <c r="F47" s="34" t="n">
        <v>1059.85</v>
      </c>
      <c r="G47" s="33" t="n">
        <v>18671.5586407613</v>
      </c>
      <c r="H47" s="35" t="n">
        <v>32385</v>
      </c>
      <c r="I47" s="36" t="n">
        <f aca="false">G47/H47*100</f>
        <v>57.6549595206464</v>
      </c>
      <c r="J47" s="36" t="n">
        <f aca="false">(E47+F47)/G47*100</f>
        <v>35.1181180219491</v>
      </c>
    </row>
    <row r="48" customFormat="false" ht="14.4" hidden="false" customHeight="false" outlineLevel="0" collapsed="false">
      <c r="A48" s="30"/>
      <c r="B48" s="31"/>
      <c r="C48" s="31" t="s">
        <v>51</v>
      </c>
      <c r="D48" s="32" t="n">
        <v>34329.3978383627</v>
      </c>
      <c r="E48" s="33" t="n">
        <v>9892.6</v>
      </c>
      <c r="F48" s="34" t="n">
        <v>1836.15</v>
      </c>
      <c r="G48" s="33" t="n">
        <v>46058.1478383627</v>
      </c>
      <c r="H48" s="35" t="n">
        <v>67183</v>
      </c>
      <c r="I48" s="36" t="n">
        <f aca="false">G48/H48*100</f>
        <v>68.5562535736163</v>
      </c>
      <c r="J48" s="36" t="n">
        <f aca="false">(E48+F48)/G48*100</f>
        <v>25.4650926067655</v>
      </c>
    </row>
    <row r="49" customFormat="false" ht="14.4" hidden="false" customHeight="false" outlineLevel="0" collapsed="false">
      <c r="A49" s="30"/>
      <c r="B49" s="31"/>
      <c r="C49" s="31" t="s">
        <v>52</v>
      </c>
      <c r="D49" s="32" t="n">
        <v>113342.304088843</v>
      </c>
      <c r="E49" s="33" t="n">
        <v>25614.2</v>
      </c>
      <c r="F49" s="34" t="n">
        <v>2483.9</v>
      </c>
      <c r="G49" s="33" t="n">
        <v>141440.404088843</v>
      </c>
      <c r="H49" s="35" t="n">
        <v>181850</v>
      </c>
      <c r="I49" s="36" t="n">
        <f aca="false">G49/H49*100</f>
        <v>77.7786109919401</v>
      </c>
      <c r="J49" s="36" t="n">
        <f aca="false">(E49+F49)/G49*100</f>
        <v>19.8656813666558</v>
      </c>
    </row>
    <row r="50" customFormat="false" ht="14.4" hidden="false" customHeight="false" outlineLevel="0" collapsed="false">
      <c r="A50" s="30"/>
      <c r="B50" s="31"/>
      <c r="C50" s="31" t="s">
        <v>53</v>
      </c>
      <c r="D50" s="32" t="n">
        <v>41078.8945064172</v>
      </c>
      <c r="E50" s="33" t="n">
        <v>11991.65</v>
      </c>
      <c r="F50" s="34" t="n">
        <v>1303.8</v>
      </c>
      <c r="G50" s="33" t="n">
        <v>54374.3445064172</v>
      </c>
      <c r="H50" s="35" t="n">
        <v>95046.5</v>
      </c>
      <c r="I50" s="36" t="n">
        <f aca="false">G50/H50*100</f>
        <v>57.2081502279592</v>
      </c>
      <c r="J50" s="36" t="n">
        <f aca="false">(E50+F50)/G50*100</f>
        <v>24.4516970653888</v>
      </c>
    </row>
    <row r="51" customFormat="false" ht="14.4" hidden="false" customHeight="false" outlineLevel="0" collapsed="false">
      <c r="A51" s="30"/>
      <c r="B51" s="31"/>
      <c r="C51" s="31" t="s">
        <v>54</v>
      </c>
      <c r="D51" s="32" t="n">
        <v>60028.7329417018</v>
      </c>
      <c r="E51" s="33" t="n">
        <v>14265.65</v>
      </c>
      <c r="F51" s="34" t="n">
        <v>1795.85</v>
      </c>
      <c r="G51" s="33" t="n">
        <v>76090.2329417018</v>
      </c>
      <c r="H51" s="35" t="n">
        <v>94620</v>
      </c>
      <c r="I51" s="36" t="n">
        <f aca="false">G51/H51*100</f>
        <v>80.4166486384504</v>
      </c>
      <c r="J51" s="36" t="n">
        <f aca="false">(E51+F51)/G51*100</f>
        <v>21.1084910363014</v>
      </c>
    </row>
    <row r="52" customFormat="false" ht="14.4" hidden="false" customHeight="false" outlineLevel="0" collapsed="false">
      <c r="A52" s="30"/>
      <c r="B52" s="31"/>
      <c r="C52" s="31" t="s">
        <v>55</v>
      </c>
      <c r="D52" s="32" t="n">
        <v>31543.0023439147</v>
      </c>
      <c r="E52" s="33" t="n">
        <v>10249.75</v>
      </c>
      <c r="F52" s="34" t="n">
        <v>1690.05</v>
      </c>
      <c r="G52" s="33" t="n">
        <v>43482.8023439148</v>
      </c>
      <c r="H52" s="35" t="n">
        <v>58887</v>
      </c>
      <c r="I52" s="36" t="n">
        <f aca="false">G52/H52*100</f>
        <v>73.8410894491395</v>
      </c>
      <c r="J52" s="36" t="n">
        <f aca="false">(E52+F52)/G52*100</f>
        <v>27.4586718343624</v>
      </c>
    </row>
    <row r="53" customFormat="false" ht="14.4" hidden="false" customHeight="false" outlineLevel="0" collapsed="false">
      <c r="A53" s="30"/>
      <c r="B53" s="37"/>
      <c r="C53" s="37" t="s">
        <v>56</v>
      </c>
      <c r="D53" s="24" t="n">
        <v>18033.8859651956</v>
      </c>
      <c r="E53" s="25" t="n">
        <v>6108.6</v>
      </c>
      <c r="F53" s="26" t="n">
        <v>903.2</v>
      </c>
      <c r="G53" s="25" t="n">
        <v>25045.6859651956</v>
      </c>
      <c r="H53" s="27" t="n">
        <v>36030.5</v>
      </c>
      <c r="I53" s="28" t="n">
        <f aca="false">G53/H53*100</f>
        <v>69.5124574046867</v>
      </c>
      <c r="J53" s="28" t="n">
        <f aca="false">(E53+F53)/G53*100</f>
        <v>27.9960389575428</v>
      </c>
    </row>
    <row r="54" customFormat="false" ht="14.4" hidden="false" customHeight="false" outlineLevel="0" collapsed="false">
      <c r="A54" s="30"/>
      <c r="B54" s="31" t="s">
        <v>57</v>
      </c>
      <c r="C54" s="31"/>
      <c r="D54" s="32" t="n">
        <v>479827.159870005</v>
      </c>
      <c r="E54" s="33" t="n">
        <v>124419.55</v>
      </c>
      <c r="F54" s="34" t="n">
        <v>10598.15</v>
      </c>
      <c r="G54" s="33" t="n">
        <v>614844.859870005</v>
      </c>
      <c r="H54" s="35" t="n">
        <v>954636</v>
      </c>
      <c r="I54" s="36" t="n">
        <f aca="false">G54/H54*100</f>
        <v>64.4062092640551</v>
      </c>
      <c r="J54" s="36" t="n">
        <f aca="false">(E54+F54)/G54*100</f>
        <v>21.9596371072447</v>
      </c>
    </row>
    <row r="55" customFormat="false" ht="14.4" hidden="false" customHeight="false" outlineLevel="0" collapsed="false">
      <c r="A55" s="30"/>
      <c r="B55" s="31"/>
      <c r="C55" s="31" t="s">
        <v>58</v>
      </c>
      <c r="D55" s="32" t="n">
        <v>66820.5820350621</v>
      </c>
      <c r="E55" s="33" t="n">
        <v>21255.7</v>
      </c>
      <c r="F55" s="34" t="n">
        <v>1951.6</v>
      </c>
      <c r="G55" s="33" t="n">
        <v>90027.8820350621</v>
      </c>
      <c r="H55" s="35" t="n">
        <v>183344</v>
      </c>
      <c r="I55" s="36" t="n">
        <f aca="false">G55/H55*100</f>
        <v>49.1032605566924</v>
      </c>
      <c r="J55" s="36" t="n">
        <f aca="false">(E55+F55)/G55*100</f>
        <v>25.7779028845327</v>
      </c>
    </row>
    <row r="56" customFormat="false" ht="14.4" hidden="false" customHeight="false" outlineLevel="0" collapsed="false">
      <c r="A56" s="30"/>
      <c r="B56" s="31"/>
      <c r="C56" s="31" t="s">
        <v>59</v>
      </c>
      <c r="D56" s="32" t="n">
        <v>48552.3625586308</v>
      </c>
      <c r="E56" s="33" t="n">
        <v>16534.3</v>
      </c>
      <c r="F56" s="34" t="n">
        <v>1332.5</v>
      </c>
      <c r="G56" s="33" t="n">
        <v>66419.1625586308</v>
      </c>
      <c r="H56" s="35" t="n">
        <v>128145</v>
      </c>
      <c r="I56" s="36" t="n">
        <f aca="false">G56/H56*100</f>
        <v>51.831255654634</v>
      </c>
      <c r="J56" s="36" t="n">
        <f aca="false">(E56+F56)/G56*100</f>
        <v>26.9000681606431</v>
      </c>
    </row>
    <row r="57" customFormat="false" ht="14.4" hidden="false" customHeight="false" outlineLevel="0" collapsed="false">
      <c r="A57" s="30"/>
      <c r="B57" s="31"/>
      <c r="C57" s="31" t="s">
        <v>60</v>
      </c>
      <c r="D57" s="32" t="n">
        <v>22101.3175228861</v>
      </c>
      <c r="E57" s="33" t="n">
        <v>7219.05</v>
      </c>
      <c r="F57" s="34" t="n">
        <v>941.25</v>
      </c>
      <c r="G57" s="33" t="n">
        <v>30261.6175228861</v>
      </c>
      <c r="H57" s="35" t="n">
        <v>53167.5</v>
      </c>
      <c r="I57" s="36" t="n">
        <f aca="false">G57/H57*100</f>
        <v>56.9175107403699</v>
      </c>
      <c r="J57" s="36" t="n">
        <f aca="false">(E57+F57)/G57*100</f>
        <v>26.965842106188</v>
      </c>
    </row>
    <row r="58" customFormat="false" ht="14.4" hidden="false" customHeight="false" outlineLevel="0" collapsed="false">
      <c r="A58" s="30"/>
      <c r="B58" s="31"/>
      <c r="C58" s="31" t="s">
        <v>61</v>
      </c>
      <c r="D58" s="32" t="n">
        <v>231007.953682772</v>
      </c>
      <c r="E58" s="33" t="n">
        <v>49615.2</v>
      </c>
      <c r="F58" s="34" t="n">
        <v>3610.65</v>
      </c>
      <c r="G58" s="33" t="n">
        <v>284233.803682772</v>
      </c>
      <c r="H58" s="35" t="n">
        <v>355802.5</v>
      </c>
      <c r="I58" s="36" t="n">
        <f aca="false">G58/H58*100</f>
        <v>79.885274466248</v>
      </c>
      <c r="J58" s="36" t="n">
        <f aca="false">(E58+F58)/G58*100</f>
        <v>18.7260801883383</v>
      </c>
    </row>
    <row r="59" customFormat="false" ht="14.4" hidden="false" customHeight="false" outlineLevel="0" collapsed="false">
      <c r="A59" s="30"/>
      <c r="B59" s="31"/>
      <c r="C59" s="31" t="s">
        <v>62</v>
      </c>
      <c r="D59" s="32" t="n">
        <v>33193.2176484296</v>
      </c>
      <c r="E59" s="33" t="n">
        <v>11087.75</v>
      </c>
      <c r="F59" s="34" t="n">
        <v>1115.05</v>
      </c>
      <c r="G59" s="33" t="n">
        <v>45396.0176484296</v>
      </c>
      <c r="H59" s="35" t="n">
        <v>78115</v>
      </c>
      <c r="I59" s="36" t="n">
        <f aca="false">G59/H59*100</f>
        <v>58.1143412256667</v>
      </c>
      <c r="J59" s="36" t="n">
        <f aca="false">(E59+F59)/G59*100</f>
        <v>26.8807719974577</v>
      </c>
    </row>
    <row r="60" customFormat="false" ht="14.4" hidden="false" customHeight="false" outlineLevel="0" collapsed="false">
      <c r="A60" s="30"/>
      <c r="B60" s="37"/>
      <c r="C60" s="37" t="s">
        <v>63</v>
      </c>
      <c r="D60" s="24" t="n">
        <v>78151.7264222239</v>
      </c>
      <c r="E60" s="25" t="n">
        <v>18707.55</v>
      </c>
      <c r="F60" s="26" t="n">
        <v>1647.1</v>
      </c>
      <c r="G60" s="25" t="n">
        <v>98506.3764222239</v>
      </c>
      <c r="H60" s="27" t="n">
        <v>156062</v>
      </c>
      <c r="I60" s="28" t="n">
        <f aca="false">G60/H60*100</f>
        <v>63.1200269266214</v>
      </c>
      <c r="J60" s="28" t="n">
        <f aca="false">(E60+F60)/G60*100</f>
        <v>20.6632816466161</v>
      </c>
    </row>
    <row r="61" customFormat="false" ht="14.4" hidden="false" customHeight="false" outlineLevel="0" collapsed="false">
      <c r="A61" s="30"/>
      <c r="B61" s="31" t="s">
        <v>64</v>
      </c>
      <c r="C61" s="31"/>
      <c r="D61" s="32" t="n">
        <v>280152.876304239</v>
      </c>
      <c r="E61" s="33" t="n">
        <v>69226.85</v>
      </c>
      <c r="F61" s="34" t="n">
        <v>5495.6</v>
      </c>
      <c r="G61" s="33" t="n">
        <v>354875.326304239</v>
      </c>
      <c r="H61" s="35" t="n">
        <v>568620.5</v>
      </c>
      <c r="I61" s="36" t="n">
        <f aca="false">G61/H61*100</f>
        <v>62.4098720155604</v>
      </c>
      <c r="J61" s="36" t="n">
        <f aca="false">(E61+F61)/G61*100</f>
        <v>21.0559721855499</v>
      </c>
    </row>
    <row r="62" customFormat="false" ht="14.4" hidden="false" customHeight="false" outlineLevel="0" collapsed="false">
      <c r="A62" s="30"/>
      <c r="B62" s="31"/>
      <c r="C62" s="31" t="s">
        <v>65</v>
      </c>
      <c r="D62" s="32" t="n">
        <v>163492.654702076</v>
      </c>
      <c r="E62" s="33" t="n">
        <v>33864.25</v>
      </c>
      <c r="F62" s="34" t="n">
        <v>2186.7</v>
      </c>
      <c r="G62" s="33" t="n">
        <v>199543.604702076</v>
      </c>
      <c r="H62" s="35" t="n">
        <v>270325</v>
      </c>
      <c r="I62" s="36" t="n">
        <f aca="false">G62/H62*100</f>
        <v>73.8161859621107</v>
      </c>
      <c r="J62" s="36" t="n">
        <f aca="false">(E62+F62)/G62*100</f>
        <v>18.0667027910141</v>
      </c>
    </row>
    <row r="63" customFormat="false" ht="14.4" hidden="false" customHeight="false" outlineLevel="0" collapsed="false">
      <c r="A63" s="30"/>
      <c r="B63" s="31"/>
      <c r="C63" s="31" t="s">
        <v>66</v>
      </c>
      <c r="D63" s="32" t="n">
        <v>69709.7291909592</v>
      </c>
      <c r="E63" s="33" t="n">
        <v>19218.4</v>
      </c>
      <c r="F63" s="34" t="n">
        <v>1770.85</v>
      </c>
      <c r="G63" s="33" t="n">
        <v>90698.9791909592</v>
      </c>
      <c r="H63" s="35" t="n">
        <v>165605</v>
      </c>
      <c r="I63" s="36" t="n">
        <f aca="false">G63/H63*100</f>
        <v>54.7682613393069</v>
      </c>
      <c r="J63" s="36" t="n">
        <f aca="false">(E63+F63)/G63*100</f>
        <v>23.1416606749331</v>
      </c>
    </row>
    <row r="64" customFormat="false" ht="14.4" hidden="false" customHeight="false" outlineLevel="0" collapsed="false">
      <c r="A64" s="30"/>
      <c r="B64" s="37"/>
      <c r="C64" s="37" t="s">
        <v>67</v>
      </c>
      <c r="D64" s="24" t="n">
        <v>46950.4924112043</v>
      </c>
      <c r="E64" s="25" t="n">
        <v>16144.2</v>
      </c>
      <c r="F64" s="26" t="n">
        <v>1538.05</v>
      </c>
      <c r="G64" s="25" t="n">
        <v>64632.7424112043</v>
      </c>
      <c r="H64" s="27" t="n">
        <v>132690.5</v>
      </c>
      <c r="I64" s="28" t="n">
        <f aca="false">G64/H64*100</f>
        <v>48.7093969886347</v>
      </c>
      <c r="J64" s="28" t="n">
        <f aca="false">(E64+F64)/G64*100</f>
        <v>27.3580376452272</v>
      </c>
    </row>
    <row r="65" customFormat="false" ht="15" hidden="false" customHeight="false" outlineLevel="0" collapsed="false">
      <c r="A65" s="43"/>
      <c r="B65" s="44" t="s">
        <v>39</v>
      </c>
      <c r="C65" s="44"/>
      <c r="D65" s="45" t="n">
        <v>2738.5</v>
      </c>
      <c r="E65" s="46"/>
      <c r="F65" s="47"/>
      <c r="G65" s="46" t="n">
        <v>2738.5</v>
      </c>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12" activeCellId="0" sqref="M1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2</v>
      </c>
      <c r="B1" s="1"/>
      <c r="C1" s="1"/>
      <c r="D1" s="2"/>
      <c r="E1" s="2"/>
      <c r="F1" s="2"/>
      <c r="G1" s="3"/>
      <c r="H1" s="2"/>
    </row>
    <row r="2" customFormat="false" ht="14.4" hidden="false" customHeight="false" outlineLevel="0" collapsed="false">
      <c r="A2" s="4" t="s">
        <v>73</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258957.5</v>
      </c>
      <c r="I8" s="21" t="n">
        <v>66.0133431841294</v>
      </c>
      <c r="J8" s="21" t="e">
        <f aca="false">(E8+F8)/G8*100</f>
        <v>#DIV/0!</v>
      </c>
    </row>
    <row r="9" customFormat="false" ht="14.4" hidden="false" customHeight="false" outlineLevel="0" collapsed="false">
      <c r="A9" s="22" t="s">
        <v>15</v>
      </c>
      <c r="B9" s="23"/>
      <c r="C9" s="23"/>
      <c r="D9" s="24" t="n">
        <v>1017384.67760297</v>
      </c>
      <c r="E9" s="25" t="n">
        <v>245848.4</v>
      </c>
      <c r="F9" s="26" t="n">
        <v>16971.5</v>
      </c>
      <c r="G9" s="25" t="n">
        <v>1280204.57760297</v>
      </c>
      <c r="H9" s="27" t="n">
        <v>2331039</v>
      </c>
      <c r="I9" s="28" t="n">
        <v>54.7446877753294</v>
      </c>
      <c r="J9" s="29" t="n">
        <f aca="false">(E9+F9)/G9*100</f>
        <v>20.5295235306922</v>
      </c>
    </row>
    <row r="10" customFormat="false" ht="14.4" hidden="false" customHeight="false" outlineLevel="0" collapsed="false">
      <c r="A10" s="30"/>
      <c r="B10" s="31" t="s">
        <v>16</v>
      </c>
      <c r="C10" s="31"/>
      <c r="D10" s="32" t="n">
        <v>123087.318677658</v>
      </c>
      <c r="E10" s="33" t="n">
        <v>39035.8</v>
      </c>
      <c r="F10" s="34" t="n">
        <v>1602.65</v>
      </c>
      <c r="G10" s="33" t="n">
        <v>163725.768677658</v>
      </c>
      <c r="H10" s="35" t="n">
        <v>253786.5</v>
      </c>
      <c r="I10" s="36" t="n">
        <v>64.3543532495408</v>
      </c>
      <c r="J10" s="36" t="n">
        <f aca="false">(E10+F10)/G10*100</f>
        <v>24.8210470033027</v>
      </c>
    </row>
    <row r="11" customFormat="false" ht="14.4" hidden="false" customHeight="false" outlineLevel="0" collapsed="false">
      <c r="A11" s="30"/>
      <c r="B11" s="37"/>
      <c r="C11" s="37" t="s">
        <v>17</v>
      </c>
      <c r="D11" s="24" t="n">
        <v>123087.318677658</v>
      </c>
      <c r="E11" s="25" t="n">
        <v>39035.8</v>
      </c>
      <c r="F11" s="26" t="n">
        <v>1602.65</v>
      </c>
      <c r="G11" s="25" t="n">
        <v>163725.768677658</v>
      </c>
      <c r="H11" s="27" t="n">
        <v>253786.5</v>
      </c>
      <c r="I11" s="28" t="n">
        <v>64.3543532495408</v>
      </c>
      <c r="J11" s="28" t="n">
        <f aca="false">(E11+F11)/G11*100</f>
        <v>24.8210470033027</v>
      </c>
    </row>
    <row r="12" customFormat="false" ht="14.4" hidden="false" customHeight="false" outlineLevel="0" collapsed="false">
      <c r="A12" s="30"/>
      <c r="B12" s="31" t="s">
        <v>18</v>
      </c>
      <c r="C12" s="31"/>
      <c r="D12" s="32" t="n">
        <v>363479.949315815</v>
      </c>
      <c r="E12" s="33" t="n">
        <v>77948</v>
      </c>
      <c r="F12" s="34" t="n">
        <v>6282.85</v>
      </c>
      <c r="G12" s="33" t="n">
        <v>447710.799315816</v>
      </c>
      <c r="H12" s="35" t="n">
        <v>866820.5</v>
      </c>
      <c r="I12" s="36" t="n">
        <v>51.4775449097857</v>
      </c>
      <c r="J12" s="36" t="n">
        <f aca="false">(E12+F12)/G12*100</f>
        <v>18.8136739450378</v>
      </c>
    </row>
    <row r="13" customFormat="false" ht="14.4" hidden="false" customHeight="false" outlineLevel="0" collapsed="false">
      <c r="A13" s="30"/>
      <c r="B13" s="31"/>
      <c r="C13" s="31" t="s">
        <v>19</v>
      </c>
      <c r="D13" s="32" t="n">
        <v>27541.2072939669</v>
      </c>
      <c r="E13" s="33" t="n">
        <v>9270.25</v>
      </c>
      <c r="F13" s="34" t="n">
        <v>823.35</v>
      </c>
      <c r="G13" s="33" t="n">
        <v>37634.8072939669</v>
      </c>
      <c r="H13" s="35" t="n">
        <v>81790.5</v>
      </c>
      <c r="I13" s="36" t="n">
        <v>46.7880496261108</v>
      </c>
      <c r="J13" s="36" t="n">
        <f aca="false">(E13+F13)/G13*100</f>
        <v>26.8198530184</v>
      </c>
    </row>
    <row r="14" customFormat="false" ht="14.4" hidden="false" customHeight="false" outlineLevel="0" collapsed="false">
      <c r="A14" s="30"/>
      <c r="B14" s="31"/>
      <c r="C14" s="31" t="s">
        <v>20</v>
      </c>
      <c r="D14" s="32" t="n">
        <v>114739.868037402</v>
      </c>
      <c r="E14" s="33" t="n">
        <v>19517.55</v>
      </c>
      <c r="F14" s="34" t="n">
        <v>1290.1</v>
      </c>
      <c r="G14" s="33" t="n">
        <v>135547.518037402</v>
      </c>
      <c r="H14" s="35" t="n">
        <v>257471.5</v>
      </c>
      <c r="I14" s="36" t="n">
        <v>54.8699869195159</v>
      </c>
      <c r="J14" s="36" t="n">
        <f aca="false">(E14+F14)/G14*100</f>
        <v>15.3508159361934</v>
      </c>
    </row>
    <row r="15" customFormat="false" ht="14.4" hidden="false" customHeight="false" outlineLevel="0" collapsed="false">
      <c r="A15" s="30"/>
      <c r="B15" s="31"/>
      <c r="C15" s="31" t="s">
        <v>21</v>
      </c>
      <c r="D15" s="32" t="n">
        <v>67937.2930505192</v>
      </c>
      <c r="E15" s="33" t="n">
        <v>13637.25</v>
      </c>
      <c r="F15" s="34" t="n">
        <v>945.95</v>
      </c>
      <c r="G15" s="33" t="n">
        <v>82520.4930505192</v>
      </c>
      <c r="H15" s="35" t="n">
        <v>168449.5</v>
      </c>
      <c r="I15" s="36" t="n">
        <v>48.912732283452</v>
      </c>
      <c r="J15" s="36" t="n">
        <f aca="false">(E15+F15)/G15*100</f>
        <v>17.6722162712626</v>
      </c>
    </row>
    <row r="16" customFormat="false" ht="14.4" hidden="false" customHeight="false" outlineLevel="0" collapsed="false">
      <c r="A16" s="30"/>
      <c r="B16" s="31"/>
      <c r="C16" s="31" t="s">
        <v>22</v>
      </c>
      <c r="D16" s="32" t="n">
        <v>28384.4408139581</v>
      </c>
      <c r="E16" s="33" t="n">
        <v>7781.2</v>
      </c>
      <c r="F16" s="34" t="n">
        <v>554.2</v>
      </c>
      <c r="G16" s="33" t="n">
        <v>36719.8408139581</v>
      </c>
      <c r="H16" s="35" t="n">
        <v>66188.5</v>
      </c>
      <c r="I16" s="36" t="n">
        <v>64.1779164157001</v>
      </c>
      <c r="J16" s="36" t="n">
        <f aca="false">(E16+F16)/G16*100</f>
        <v>22.6999894749857</v>
      </c>
    </row>
    <row r="17" customFormat="false" ht="14.4" hidden="false" customHeight="false" outlineLevel="0" collapsed="false">
      <c r="A17" s="30"/>
      <c r="B17" s="31"/>
      <c r="C17" s="31" t="s">
        <v>23</v>
      </c>
      <c r="D17" s="32" t="n">
        <v>18514.3346764296</v>
      </c>
      <c r="E17" s="33" t="n">
        <v>6911.1</v>
      </c>
      <c r="F17" s="34" t="n">
        <v>599.1</v>
      </c>
      <c r="G17" s="33" t="n">
        <v>26024.5346764296</v>
      </c>
      <c r="H17" s="35" t="n">
        <v>59086</v>
      </c>
      <c r="I17" s="36" t="n">
        <v>46.253286298889</v>
      </c>
      <c r="J17" s="36" t="n">
        <f aca="false">(E17+F17)/G17*100</f>
        <v>28.8581528675784</v>
      </c>
    </row>
    <row r="18" customFormat="false" ht="14.4" hidden="false" customHeight="false" outlineLevel="0" collapsed="false">
      <c r="A18" s="30"/>
      <c r="B18" s="31"/>
      <c r="C18" s="31" t="s">
        <v>24</v>
      </c>
      <c r="D18" s="32" t="n">
        <v>73543.9644627803</v>
      </c>
      <c r="E18" s="33" t="n">
        <v>13420.85</v>
      </c>
      <c r="F18" s="34" t="n">
        <v>1546.05</v>
      </c>
      <c r="G18" s="33" t="n">
        <v>88510.8644627802</v>
      </c>
      <c r="H18" s="35" t="n">
        <v>142802.5</v>
      </c>
      <c r="I18" s="36" t="n">
        <v>40.1658509213369</v>
      </c>
      <c r="J18" s="36" t="n">
        <f aca="false">(E18+F18)/G18*100</f>
        <v>16.9096755419147</v>
      </c>
    </row>
    <row r="19" customFormat="false" ht="14.4" hidden="false" customHeight="false" outlineLevel="0" collapsed="false">
      <c r="A19" s="30"/>
      <c r="B19" s="37"/>
      <c r="C19" s="37" t="s">
        <v>25</v>
      </c>
      <c r="D19" s="24" t="n">
        <v>32818.84098076</v>
      </c>
      <c r="E19" s="25" t="n">
        <v>7409.8</v>
      </c>
      <c r="F19" s="26" t="n">
        <v>524.1</v>
      </c>
      <c r="G19" s="25" t="n">
        <v>40752.74098076</v>
      </c>
      <c r="H19" s="27" t="n">
        <v>91032</v>
      </c>
      <c r="I19" s="28" t="n">
        <v>60.7650586022708</v>
      </c>
      <c r="J19" s="28" t="n">
        <f aca="false">(E19+F19)/G19*100</f>
        <v>19.4683837431836</v>
      </c>
    </row>
    <row r="20" customFormat="false" ht="14.4" hidden="false" customHeight="false" outlineLevel="0" collapsed="false">
      <c r="A20" s="30"/>
      <c r="B20" s="31" t="s">
        <v>26</v>
      </c>
      <c r="C20" s="31"/>
      <c r="D20" s="32" t="n">
        <v>319380.916133291</v>
      </c>
      <c r="E20" s="33" t="n">
        <v>72135.55</v>
      </c>
      <c r="F20" s="34" t="n">
        <v>4834.75</v>
      </c>
      <c r="G20" s="33" t="n">
        <v>396351.216133291</v>
      </c>
      <c r="H20" s="35" t="n">
        <v>712990.5</v>
      </c>
      <c r="I20" s="36" t="n">
        <v>55.409224955424</v>
      </c>
      <c r="J20" s="36" t="n">
        <f aca="false">(E20+F20)/G20*100</f>
        <v>19.4197209108891</v>
      </c>
    </row>
    <row r="21" customFormat="false" ht="14.4" hidden="false" customHeight="false" outlineLevel="0" collapsed="false">
      <c r="A21" s="30"/>
      <c r="B21" s="31"/>
      <c r="C21" s="31" t="s">
        <v>27</v>
      </c>
      <c r="D21" s="32" t="n">
        <v>26839.151334578</v>
      </c>
      <c r="E21" s="33" t="n">
        <v>8329.7</v>
      </c>
      <c r="F21" s="34" t="n">
        <v>576.55</v>
      </c>
      <c r="G21" s="33" t="n">
        <v>35745.401334578</v>
      </c>
      <c r="H21" s="35" t="n">
        <v>73168.5</v>
      </c>
      <c r="I21" s="36" t="n">
        <v>48.6647199652541</v>
      </c>
      <c r="J21" s="36" t="n">
        <f aca="false">(E21+F21)/G21*100</f>
        <v>24.9157924305766</v>
      </c>
    </row>
    <row r="22" customFormat="false" ht="14.4" hidden="false" customHeight="false" outlineLevel="0" collapsed="false">
      <c r="A22" s="30"/>
      <c r="B22" s="31"/>
      <c r="C22" s="31" t="s">
        <v>26</v>
      </c>
      <c r="D22" s="32" t="n">
        <v>198334.401930538</v>
      </c>
      <c r="E22" s="33" t="n">
        <v>36856.5</v>
      </c>
      <c r="F22" s="34" t="n">
        <v>2116.95</v>
      </c>
      <c r="G22" s="33" t="n">
        <v>237307.851930538</v>
      </c>
      <c r="H22" s="35" t="n">
        <v>402555.5</v>
      </c>
      <c r="I22" s="36" t="n">
        <v>58.7728404914823</v>
      </c>
      <c r="J22" s="36" t="n">
        <f aca="false">(E22+F22)/G22*100</f>
        <v>16.4231607521389</v>
      </c>
    </row>
    <row r="23" customFormat="false" ht="14.4" hidden="false" customHeight="false" outlineLevel="0" collapsed="false">
      <c r="A23" s="30"/>
      <c r="B23" s="31"/>
      <c r="C23" s="31" t="s">
        <v>28</v>
      </c>
      <c r="D23" s="32" t="n">
        <v>79953.5782748679</v>
      </c>
      <c r="E23" s="33" t="n">
        <v>20895.65</v>
      </c>
      <c r="F23" s="34" t="n">
        <v>1725.7</v>
      </c>
      <c r="G23" s="33" t="n">
        <v>102574.928274868</v>
      </c>
      <c r="H23" s="35" t="n">
        <v>185842.5</v>
      </c>
      <c r="I23" s="36" t="n">
        <v>55.0397890548443</v>
      </c>
      <c r="J23" s="36" t="n">
        <f aca="false">(E23+F23)/G23*100</f>
        <v>22.0534884892944</v>
      </c>
    </row>
    <row r="24" customFormat="false" ht="14.4" hidden="false" customHeight="false" outlineLevel="0" collapsed="false">
      <c r="A24" s="30"/>
      <c r="B24" s="37"/>
      <c r="C24" s="37" t="s">
        <v>29</v>
      </c>
      <c r="D24" s="24" t="n">
        <v>14253.7845933066</v>
      </c>
      <c r="E24" s="25" t="n">
        <v>6053.7</v>
      </c>
      <c r="F24" s="26" t="n">
        <v>415.55</v>
      </c>
      <c r="G24" s="25" t="n">
        <v>20723.0345933066</v>
      </c>
      <c r="H24" s="27" t="n">
        <v>51424</v>
      </c>
      <c r="I24" s="28" t="n">
        <v>39.9869926898198</v>
      </c>
      <c r="J24" s="28" t="n">
        <f aca="false">(E24+F24)/G24*100</f>
        <v>31.2176769810032</v>
      </c>
    </row>
    <row r="25" customFormat="false" ht="14.4" hidden="false" customHeight="false" outlineLevel="0" collapsed="false">
      <c r="A25" s="30"/>
      <c r="B25" s="31" t="s">
        <v>30</v>
      </c>
      <c r="C25" s="31"/>
      <c r="D25" s="32" t="n">
        <v>76233.2110160181</v>
      </c>
      <c r="E25" s="33" t="n">
        <v>19712.45</v>
      </c>
      <c r="F25" s="34" t="n">
        <v>1686.95</v>
      </c>
      <c r="G25" s="33" t="n">
        <v>97632.611016018</v>
      </c>
      <c r="H25" s="35" t="n">
        <v>180204</v>
      </c>
      <c r="I25" s="36" t="n">
        <v>54.0338720450465</v>
      </c>
      <c r="J25" s="36" t="n">
        <f aca="false">(E25+F25)/G25*100</f>
        <v>21.918291211621</v>
      </c>
    </row>
    <row r="26" customFormat="false" ht="14.4" hidden="false" customHeight="false" outlineLevel="0" collapsed="false">
      <c r="A26" s="30"/>
      <c r="B26" s="31"/>
      <c r="C26" s="31" t="s">
        <v>31</v>
      </c>
      <c r="D26" s="32" t="n">
        <v>17613.3517411693</v>
      </c>
      <c r="E26" s="33" t="n">
        <v>2295.7</v>
      </c>
      <c r="F26" s="34" t="n">
        <v>219.5</v>
      </c>
      <c r="G26" s="33" t="n">
        <v>20128.5517411693</v>
      </c>
      <c r="H26" s="35" t="n">
        <v>39784</v>
      </c>
      <c r="I26" s="36" t="n">
        <v>50.5942051070646</v>
      </c>
      <c r="J26" s="36" t="n">
        <f aca="false">(E26+F26)/G26*100</f>
        <v>12.4956829102395</v>
      </c>
    </row>
    <row r="27" customFormat="false" ht="14.4" hidden="false" customHeight="false" outlineLevel="0" collapsed="false">
      <c r="A27" s="30"/>
      <c r="B27" s="31"/>
      <c r="C27" s="31" t="s">
        <v>32</v>
      </c>
      <c r="D27" s="32" t="n">
        <v>10919.2958378644</v>
      </c>
      <c r="E27" s="33" t="n">
        <v>3933.05</v>
      </c>
      <c r="F27" s="34" t="n">
        <v>378.8</v>
      </c>
      <c r="G27" s="33" t="n">
        <v>15231.1458378644</v>
      </c>
      <c r="H27" s="35" t="n">
        <v>30375</v>
      </c>
      <c r="I27" s="36" t="n">
        <v>50.1124006370784</v>
      </c>
      <c r="J27" s="36" t="n">
        <f aca="false">(E27+F27)/G27*100</f>
        <v>28.3094262631299</v>
      </c>
    </row>
    <row r="28" customFormat="false" ht="14.4" hidden="false" customHeight="false" outlineLevel="0" collapsed="false">
      <c r="A28" s="30"/>
      <c r="B28" s="31"/>
      <c r="C28" s="31" t="s">
        <v>33</v>
      </c>
      <c r="D28" s="32" t="n">
        <v>17923.3877272925</v>
      </c>
      <c r="E28" s="33" t="n">
        <v>4991.75</v>
      </c>
      <c r="F28" s="34" t="n">
        <v>422.7</v>
      </c>
      <c r="G28" s="33" t="n">
        <v>23337.8377272925</v>
      </c>
      <c r="H28" s="35" t="n">
        <v>36351.5</v>
      </c>
      <c r="I28" s="36" t="n">
        <v>63.9450243035754</v>
      </c>
      <c r="J28" s="36" t="n">
        <f aca="false">(E28+F28)/G28*100</f>
        <v>23.2003070004555</v>
      </c>
    </row>
    <row r="29" customFormat="false" ht="14.4" hidden="false" customHeight="false" outlineLevel="0" collapsed="false">
      <c r="A29" s="30"/>
      <c r="B29" s="31"/>
      <c r="C29" s="31" t="s">
        <v>34</v>
      </c>
      <c r="D29" s="32" t="n">
        <v>19393.6620284151</v>
      </c>
      <c r="E29" s="33" t="n">
        <v>5477.65</v>
      </c>
      <c r="F29" s="34" t="n">
        <v>459.5</v>
      </c>
      <c r="G29" s="33" t="n">
        <v>25330.8120284151</v>
      </c>
      <c r="H29" s="35" t="n">
        <v>39531</v>
      </c>
      <c r="I29" s="36" t="n">
        <v>63.8572980768475</v>
      </c>
      <c r="J29" s="36" t="n">
        <f aca="false">(E29+F29)/G29*100</f>
        <v>23.4384511374525</v>
      </c>
    </row>
    <row r="30" customFormat="false" ht="14.4" hidden="false" customHeight="false" outlineLevel="0" collapsed="false">
      <c r="A30" s="30"/>
      <c r="B30" s="37"/>
      <c r="C30" s="37" t="s">
        <v>35</v>
      </c>
      <c r="D30" s="24" t="n">
        <v>10383.5136812768</v>
      </c>
      <c r="E30" s="25" t="n">
        <v>3014.3</v>
      </c>
      <c r="F30" s="26" t="n">
        <v>206.45</v>
      </c>
      <c r="G30" s="25" t="n">
        <v>13604.2636812768</v>
      </c>
      <c r="H30" s="27" t="n">
        <v>34162.5</v>
      </c>
      <c r="I30" s="28" t="n">
        <v>39.5989356652427</v>
      </c>
      <c r="J30" s="28" t="n">
        <f aca="false">(E30+F30)/G30*100</f>
        <v>23.6745631770769</v>
      </c>
    </row>
    <row r="31" customFormat="false" ht="14.4" hidden="false" customHeight="false" outlineLevel="0" collapsed="false">
      <c r="A31" s="30"/>
      <c r="B31" s="31" t="s">
        <v>36</v>
      </c>
      <c r="C31" s="31"/>
      <c r="D31" s="32" t="n">
        <v>135203.282460183</v>
      </c>
      <c r="E31" s="33" t="n">
        <v>37016.6</v>
      </c>
      <c r="F31" s="34" t="n">
        <v>2564.3</v>
      </c>
      <c r="G31" s="33" t="n">
        <v>174784.182460183</v>
      </c>
      <c r="H31" s="35" t="n">
        <v>317237.5</v>
      </c>
      <c r="I31" s="36" t="n">
        <v>54.9077378948708</v>
      </c>
      <c r="J31" s="36" t="n">
        <f aca="false">(E31+F31)/G31*100</f>
        <v>22.6455846535293</v>
      </c>
    </row>
    <row r="32" customFormat="false" ht="14.4" hidden="false" customHeight="false" outlineLevel="0" collapsed="false">
      <c r="A32" s="30"/>
      <c r="B32" s="31"/>
      <c r="C32" s="31" t="s">
        <v>37</v>
      </c>
      <c r="D32" s="32" t="n">
        <v>25444.649512759</v>
      </c>
      <c r="E32" s="33" t="n">
        <v>9013</v>
      </c>
      <c r="F32" s="34" t="n">
        <v>784.15</v>
      </c>
      <c r="G32" s="33" t="n">
        <v>35241.799512759</v>
      </c>
      <c r="H32" s="35" t="n">
        <v>70054</v>
      </c>
      <c r="I32" s="36" t="n">
        <v>50.1469935881183</v>
      </c>
      <c r="J32" s="36" t="n">
        <f aca="false">(E32+F32)/G32*100</f>
        <v>27.7998006215688</v>
      </c>
    </row>
    <row r="33" customFormat="false" ht="14.4" hidden="false" customHeight="false" outlineLevel="0" collapsed="false">
      <c r="A33" s="30"/>
      <c r="B33" s="31"/>
      <c r="C33" s="31" t="s">
        <v>36</v>
      </c>
      <c r="D33" s="32" t="n">
        <v>96943.3578391454</v>
      </c>
      <c r="E33" s="33" t="n">
        <v>22991.2</v>
      </c>
      <c r="F33" s="34" t="n">
        <v>1412.25</v>
      </c>
      <c r="G33" s="33" t="n">
        <v>121346.807839145</v>
      </c>
      <c r="H33" s="35" t="n">
        <v>203842.5</v>
      </c>
      <c r="I33" s="36" t="n">
        <v>59.3511758263256</v>
      </c>
      <c r="J33" s="36" t="n">
        <f aca="false">(E33+F33)/G33*100</f>
        <v>20.1105001726528</v>
      </c>
    </row>
    <row r="34" customFormat="false" ht="14.4" hidden="false" customHeight="false" outlineLevel="0" collapsed="false">
      <c r="A34" s="30"/>
      <c r="B34" s="37"/>
      <c r="C34" s="37" t="s">
        <v>38</v>
      </c>
      <c r="D34" s="24" t="n">
        <v>12815.275108279</v>
      </c>
      <c r="E34" s="25" t="n">
        <v>5012.4</v>
      </c>
      <c r="F34" s="26" t="n">
        <v>367.9</v>
      </c>
      <c r="G34" s="25" t="n">
        <v>18195.575108279</v>
      </c>
      <c r="H34" s="27" t="n">
        <v>43341</v>
      </c>
      <c r="I34" s="28" t="n">
        <v>41.7204681620791</v>
      </c>
      <c r="J34" s="28" t="n">
        <f aca="false">(E34+F34)/G34*100</f>
        <v>29.5692769697176</v>
      </c>
    </row>
    <row r="35" customFormat="false" ht="14.4" hidden="false" customHeight="false" outlineLevel="0" collapsed="false">
      <c r="A35" s="30"/>
      <c r="B35" s="31" t="s">
        <v>39</v>
      </c>
      <c r="C35" s="31"/>
      <c r="D35" s="24" t="n">
        <v>622648.812276558</v>
      </c>
      <c r="E35" s="25" t="n">
        <v>86038.95</v>
      </c>
      <c r="F35" s="26" t="n">
        <v>5180.6</v>
      </c>
      <c r="G35" s="25" t="n">
        <v>713868.362276558</v>
      </c>
      <c r="H35" s="27"/>
      <c r="I35" s="28"/>
      <c r="J35" s="28"/>
    </row>
    <row r="36" customFormat="false" ht="14.4" hidden="false" customHeight="false" outlineLevel="0" collapsed="false">
      <c r="A36" s="22" t="s">
        <v>40</v>
      </c>
      <c r="B36" s="23"/>
      <c r="C36" s="23"/>
      <c r="D36" s="38" t="n">
        <v>2209577.37391394</v>
      </c>
      <c r="E36" s="39" t="n">
        <v>538770.8</v>
      </c>
      <c r="F36" s="40" t="n">
        <v>46133.65</v>
      </c>
      <c r="G36" s="39" t="n">
        <v>2794481.82391394</v>
      </c>
      <c r="H36" s="41" t="n">
        <v>778311.5</v>
      </c>
      <c r="I36" s="42" t="n">
        <v>92.9946277244211</v>
      </c>
      <c r="J36" s="42" t="n">
        <f aca="false">(E36+F36)/G36*100</f>
        <v>20.9306943775639</v>
      </c>
    </row>
    <row r="37" customFormat="false" ht="14.4" hidden="false" customHeight="false" outlineLevel="0" collapsed="false">
      <c r="A37" s="22" t="s">
        <v>41</v>
      </c>
      <c r="B37" s="23"/>
      <c r="C37" s="23"/>
      <c r="D37" s="38" t="n">
        <v>674013.557284823</v>
      </c>
      <c r="E37" s="39" t="n">
        <v>141209.5</v>
      </c>
      <c r="F37" s="40" t="n">
        <v>9218.2</v>
      </c>
      <c r="G37" s="39" t="n">
        <v>824441.257284822</v>
      </c>
      <c r="H37" s="41" t="n">
        <v>4149607</v>
      </c>
      <c r="I37" s="42" t="n">
        <v>67.2981476156158</v>
      </c>
      <c r="J37" s="42" t="n">
        <f aca="false">(E37+F37)/G37*100</f>
        <v>18.2460179753027</v>
      </c>
    </row>
    <row r="38" customFormat="false" ht="14.4" hidden="false" customHeight="false" outlineLevel="0" collapsed="false">
      <c r="A38" s="30"/>
      <c r="B38" s="31" t="s">
        <v>42</v>
      </c>
      <c r="C38" s="31"/>
      <c r="D38" s="32" t="n">
        <v>399305.276314</v>
      </c>
      <c r="E38" s="33" t="n">
        <v>79511.85</v>
      </c>
      <c r="F38" s="34" t="n">
        <v>4262.3</v>
      </c>
      <c r="G38" s="33" t="n">
        <v>483079.426314</v>
      </c>
      <c r="H38" s="35" t="n">
        <v>1168333.5</v>
      </c>
      <c r="I38" s="36" t="n">
        <v>70.6881422831014</v>
      </c>
      <c r="J38" s="36" t="n">
        <f aca="false">(E38+F38)/G38*100</f>
        <v>17.3416927810846</v>
      </c>
    </row>
    <row r="39" customFormat="false" ht="14.4" hidden="false" customHeight="false" outlineLevel="0" collapsed="false">
      <c r="A39" s="30"/>
      <c r="B39" s="31"/>
      <c r="C39" s="31" t="s">
        <v>42</v>
      </c>
      <c r="D39" s="32" t="n">
        <v>120385.883924832</v>
      </c>
      <c r="E39" s="33" t="n">
        <v>26120.25</v>
      </c>
      <c r="F39" s="34" t="n">
        <v>1895.05</v>
      </c>
      <c r="G39" s="33" t="n">
        <v>148401.183924832</v>
      </c>
      <c r="H39" s="35" t="n">
        <v>657251</v>
      </c>
      <c r="I39" s="36" t="n">
        <v>73.8639281629937</v>
      </c>
      <c r="J39" s="36" t="n">
        <f aca="false">(E39+F39)/G39*100</f>
        <v>18.8780838933133</v>
      </c>
    </row>
    <row r="40" customFormat="false" ht="14.4" hidden="false" customHeight="false" outlineLevel="0" collapsed="false">
      <c r="A40" s="30"/>
      <c r="B40" s="31"/>
      <c r="C40" s="31" t="s">
        <v>43</v>
      </c>
      <c r="D40" s="32" t="n">
        <v>154322.397045991</v>
      </c>
      <c r="E40" s="33" t="n">
        <v>35577.4</v>
      </c>
      <c r="F40" s="34" t="n">
        <v>3060.85</v>
      </c>
      <c r="G40" s="33" t="n">
        <v>192960.647045991</v>
      </c>
      <c r="H40" s="35" t="n">
        <v>214515.5</v>
      </c>
      <c r="I40" s="36" t="n">
        <v>69.0093632025012</v>
      </c>
      <c r="J40" s="36" t="n">
        <f aca="false">(E40+F40)/G40*100</f>
        <v>20.02390155273</v>
      </c>
    </row>
    <row r="41" customFormat="false" ht="14.4" hidden="false" customHeight="false" outlineLevel="0" collapsed="false">
      <c r="A41" s="30"/>
      <c r="B41" s="37"/>
      <c r="C41" s="37" t="s">
        <v>44</v>
      </c>
      <c r="D41" s="24" t="n">
        <v>369435.522587743</v>
      </c>
      <c r="E41" s="25" t="n">
        <v>95890.35</v>
      </c>
      <c r="F41" s="26" t="n">
        <v>5790.25</v>
      </c>
      <c r="G41" s="25" t="n">
        <v>471116.122587743</v>
      </c>
      <c r="H41" s="27" t="n">
        <v>296567</v>
      </c>
      <c r="I41" s="28" t="n">
        <v>64.866205983776</v>
      </c>
      <c r="J41" s="28" t="n">
        <f aca="false">(E41+F41)/G41*100</f>
        <v>21.5829166366648</v>
      </c>
    </row>
    <row r="42" customFormat="false" ht="14.4" hidden="false" customHeight="false" outlineLevel="0" collapsed="false">
      <c r="A42" s="30"/>
      <c r="B42" s="31" t="s">
        <v>45</v>
      </c>
      <c r="C42" s="31"/>
      <c r="D42" s="32" t="n">
        <v>218502.859577157</v>
      </c>
      <c r="E42" s="33" t="n">
        <v>53648.55</v>
      </c>
      <c r="F42" s="34" t="n">
        <v>3172.45</v>
      </c>
      <c r="G42" s="33" t="n">
        <v>275323.859577157</v>
      </c>
      <c r="H42" s="35" t="n">
        <v>714973</v>
      </c>
      <c r="I42" s="36" t="n">
        <v>65.8935476001683</v>
      </c>
      <c r="J42" s="36" t="n">
        <f aca="false">(E42+F42)/G42*100</f>
        <v>20.6378771848055</v>
      </c>
    </row>
    <row r="43" customFormat="false" ht="14.4" hidden="false" customHeight="false" outlineLevel="0" collapsed="false">
      <c r="A43" s="30"/>
      <c r="B43" s="31"/>
      <c r="C43" s="31" t="s">
        <v>46</v>
      </c>
      <c r="D43" s="32" t="n">
        <v>150932.663010586</v>
      </c>
      <c r="E43" s="33" t="n">
        <v>42241.8</v>
      </c>
      <c r="F43" s="34" t="n">
        <v>2617.8</v>
      </c>
      <c r="G43" s="33" t="n">
        <v>195792.263010586</v>
      </c>
      <c r="H43" s="35" t="n">
        <v>391816</v>
      </c>
      <c r="I43" s="36" t="n">
        <v>70.3714887080866</v>
      </c>
      <c r="J43" s="36" t="n">
        <f aca="false">(E43+F43)/G43*100</f>
        <v>22.9118348755051</v>
      </c>
    </row>
    <row r="44" customFormat="false" ht="14.4" hidden="false" customHeight="false" outlineLevel="0" collapsed="false">
      <c r="A44" s="30"/>
      <c r="B44" s="37"/>
      <c r="C44" s="37" t="s">
        <v>47</v>
      </c>
      <c r="D44" s="24" t="n">
        <v>413222.25164496</v>
      </c>
      <c r="E44" s="25" t="n">
        <v>110233.55</v>
      </c>
      <c r="F44" s="26" t="n">
        <v>14537.75</v>
      </c>
      <c r="G44" s="25" t="n">
        <v>537993.55164496</v>
      </c>
      <c r="H44" s="27" t="n">
        <v>323157</v>
      </c>
      <c r="I44" s="28" t="n">
        <v>60.4715334904979</v>
      </c>
      <c r="J44" s="28" t="n">
        <f aca="false">(E44+F44)/G44*100</f>
        <v>23.1919694238902</v>
      </c>
    </row>
    <row r="45" customFormat="false" ht="14.4" hidden="false" customHeight="false" outlineLevel="0" collapsed="false">
      <c r="A45" s="30"/>
      <c r="B45" s="31" t="s">
        <v>48</v>
      </c>
      <c r="C45" s="31"/>
      <c r="D45" s="32" t="n">
        <v>104411.215835649</v>
      </c>
      <c r="E45" s="33" t="n">
        <v>27486.4</v>
      </c>
      <c r="F45" s="34" t="n">
        <v>3052.05</v>
      </c>
      <c r="G45" s="33" t="n">
        <v>134949.665835649</v>
      </c>
      <c r="H45" s="35" t="n">
        <v>743969.5</v>
      </c>
      <c r="I45" s="36" t="n">
        <v>72.1550337295414</v>
      </c>
      <c r="J45" s="36" t="n">
        <f aca="false">(E45+F45)/G45*100</f>
        <v>22.6295113892256</v>
      </c>
    </row>
    <row r="46" customFormat="false" ht="14.4" hidden="false" customHeight="false" outlineLevel="0" collapsed="false">
      <c r="A46" s="30"/>
      <c r="B46" s="31"/>
      <c r="C46" s="31" t="s">
        <v>49</v>
      </c>
      <c r="D46" s="32" t="n">
        <v>11794.3134844318</v>
      </c>
      <c r="E46" s="33" t="n">
        <v>5433.65</v>
      </c>
      <c r="F46" s="34" t="n">
        <v>1080.8</v>
      </c>
      <c r="G46" s="33" t="n">
        <v>18308.7634844318</v>
      </c>
      <c r="H46" s="35" t="n">
        <v>177095</v>
      </c>
      <c r="I46" s="36" t="n">
        <v>75.8248835975881</v>
      </c>
      <c r="J46" s="36" t="n">
        <f aca="false">(E46+F46)/G46*100</f>
        <v>35.5810484172748</v>
      </c>
    </row>
    <row r="47" customFormat="false" ht="14.4" hidden="false" customHeight="false" outlineLevel="0" collapsed="false">
      <c r="A47" s="30"/>
      <c r="B47" s="31"/>
      <c r="C47" s="31" t="s">
        <v>50</v>
      </c>
      <c r="D47" s="32" t="n">
        <v>34045.7649750991</v>
      </c>
      <c r="E47" s="33" t="n">
        <v>9821.15</v>
      </c>
      <c r="F47" s="34" t="n">
        <v>1920.9</v>
      </c>
      <c r="G47" s="33" t="n">
        <v>45787.8149750991</v>
      </c>
      <c r="H47" s="35" t="n">
        <v>32427</v>
      </c>
      <c r="I47" s="36" t="n">
        <v>56.1067098995575</v>
      </c>
      <c r="J47" s="36" t="n">
        <f aca="false">(E47+F47)/G47*100</f>
        <v>25.644486434624</v>
      </c>
    </row>
    <row r="48" customFormat="false" ht="14.4" hidden="false" customHeight="false" outlineLevel="0" collapsed="false">
      <c r="A48" s="30"/>
      <c r="B48" s="31"/>
      <c r="C48" s="31" t="s">
        <v>51</v>
      </c>
      <c r="D48" s="32" t="n">
        <v>112421.879090402</v>
      </c>
      <c r="E48" s="33" t="n">
        <v>25341.2</v>
      </c>
      <c r="F48" s="34" t="n">
        <v>2573.35</v>
      </c>
      <c r="G48" s="33" t="n">
        <v>140336.429090402</v>
      </c>
      <c r="H48" s="35" t="n">
        <v>67483.5</v>
      </c>
      <c r="I48" s="36" t="n">
        <v>67.4396744440101</v>
      </c>
      <c r="J48" s="36" t="n">
        <f aca="false">(E48+F48)/G48*100</f>
        <v>19.8911645257968</v>
      </c>
    </row>
    <row r="49" customFormat="false" ht="14.4" hidden="false" customHeight="false" outlineLevel="0" collapsed="false">
      <c r="A49" s="30"/>
      <c r="B49" s="31"/>
      <c r="C49" s="31" t="s">
        <v>52</v>
      </c>
      <c r="D49" s="32" t="n">
        <v>40956.1566780754</v>
      </c>
      <c r="E49" s="33" t="n">
        <v>11868.05</v>
      </c>
      <c r="F49" s="34" t="n">
        <v>1366.45</v>
      </c>
      <c r="G49" s="33" t="n">
        <v>54190.6566780754</v>
      </c>
      <c r="H49" s="35" t="n">
        <v>182059</v>
      </c>
      <c r="I49" s="36" t="n">
        <v>77.3089288383712</v>
      </c>
      <c r="J49" s="36" t="n">
        <f aca="false">(E49+F49)/G49*100</f>
        <v>24.4221067085804</v>
      </c>
    </row>
    <row r="50" customFormat="false" ht="14.4" hidden="false" customHeight="false" outlineLevel="0" collapsed="false">
      <c r="A50" s="30"/>
      <c r="B50" s="31"/>
      <c r="C50" s="31" t="s">
        <v>53</v>
      </c>
      <c r="D50" s="32" t="n">
        <v>59931.7362964741</v>
      </c>
      <c r="E50" s="33" t="n">
        <v>14058.85</v>
      </c>
      <c r="F50" s="34" t="n">
        <v>1840.9</v>
      </c>
      <c r="G50" s="33" t="n">
        <v>75831.4862964741</v>
      </c>
      <c r="H50" s="35" t="n">
        <v>95227</v>
      </c>
      <c r="I50" s="36" t="n">
        <v>56.628716900871</v>
      </c>
      <c r="J50" s="36" t="n">
        <f aca="false">(E50+F50)/G50*100</f>
        <v>20.96721398528</v>
      </c>
    </row>
    <row r="51" customFormat="false" ht="14.4" hidden="false" customHeight="false" outlineLevel="0" collapsed="false">
      <c r="A51" s="30"/>
      <c r="B51" s="31"/>
      <c r="C51" s="31" t="s">
        <v>54</v>
      </c>
      <c r="D51" s="32" t="n">
        <v>31686.2745867775</v>
      </c>
      <c r="E51" s="33" t="n">
        <v>10147.35</v>
      </c>
      <c r="F51" s="34" t="n">
        <v>1757.6</v>
      </c>
      <c r="G51" s="33" t="n">
        <v>43591.2245867775</v>
      </c>
      <c r="H51" s="35" t="n">
        <v>94403</v>
      </c>
      <c r="I51" s="36" t="n">
        <v>80.4089171520974</v>
      </c>
      <c r="J51" s="36" t="n">
        <f aca="false">(E51+F51)/G51*100</f>
        <v>27.310427988323</v>
      </c>
    </row>
    <row r="52" customFormat="false" ht="14.4" hidden="false" customHeight="false" outlineLevel="0" collapsed="false">
      <c r="A52" s="30"/>
      <c r="B52" s="31"/>
      <c r="C52" s="31" t="s">
        <v>55</v>
      </c>
      <c r="D52" s="32" t="n">
        <v>17974.9106980511</v>
      </c>
      <c r="E52" s="33" t="n">
        <v>6076.9</v>
      </c>
      <c r="F52" s="34" t="n">
        <v>945.7</v>
      </c>
      <c r="G52" s="33" t="n">
        <v>24997.5106980511</v>
      </c>
      <c r="H52" s="35" t="n">
        <v>58833</v>
      </c>
      <c r="I52" s="36" t="n">
        <v>73.7854710397572</v>
      </c>
      <c r="J52" s="36" t="n">
        <f aca="false">(E52+F52)/G52*100</f>
        <v>28.0931972980314</v>
      </c>
    </row>
    <row r="53" customFormat="false" ht="14.4" hidden="false" customHeight="false" outlineLevel="0" collapsed="false">
      <c r="A53" s="30"/>
      <c r="B53" s="37"/>
      <c r="C53" s="37" t="s">
        <v>56</v>
      </c>
      <c r="D53" s="24" t="n">
        <v>475589.497699304</v>
      </c>
      <c r="E53" s="25" t="n">
        <v>123019.2</v>
      </c>
      <c r="F53" s="26" t="n">
        <v>10954.7</v>
      </c>
      <c r="G53" s="25" t="n">
        <v>609563.397699304</v>
      </c>
      <c r="H53" s="27" t="n">
        <v>36442</v>
      </c>
      <c r="I53" s="28" t="n">
        <v>68.1767433327446</v>
      </c>
      <c r="J53" s="28" t="n">
        <f aca="false">(E53+F53)/G53*100</f>
        <v>21.9786654687047</v>
      </c>
    </row>
    <row r="54" customFormat="false" ht="14.4" hidden="false" customHeight="false" outlineLevel="0" collapsed="false">
      <c r="A54" s="30"/>
      <c r="B54" s="31" t="s">
        <v>57</v>
      </c>
      <c r="C54" s="31"/>
      <c r="D54" s="32" t="n">
        <v>66060.3143397708</v>
      </c>
      <c r="E54" s="33" t="n">
        <v>21036.95</v>
      </c>
      <c r="F54" s="34" t="n">
        <v>2003.55</v>
      </c>
      <c r="G54" s="33" t="n">
        <v>89100.8143397708</v>
      </c>
      <c r="H54" s="35" t="n">
        <v>952411</v>
      </c>
      <c r="I54" s="36" t="n">
        <v>63.8579573942831</v>
      </c>
      <c r="J54" s="36" t="n">
        <f aca="false">(E54+F54)/G54*100</f>
        <v>25.8589106853041</v>
      </c>
    </row>
    <row r="55" customFormat="false" ht="14.4" hidden="false" customHeight="false" outlineLevel="0" collapsed="false">
      <c r="A55" s="30"/>
      <c r="B55" s="31"/>
      <c r="C55" s="31" t="s">
        <v>58</v>
      </c>
      <c r="D55" s="32" t="n">
        <v>49341.6612175255</v>
      </c>
      <c r="E55" s="33" t="n">
        <v>16452.7</v>
      </c>
      <c r="F55" s="34" t="n">
        <v>1415.95</v>
      </c>
      <c r="G55" s="33" t="n">
        <v>67210.3112175255</v>
      </c>
      <c r="H55" s="35" t="n">
        <v>183003</v>
      </c>
      <c r="I55" s="36" t="n">
        <v>48.4810314335559</v>
      </c>
      <c r="J55" s="36" t="n">
        <f aca="false">(E55+F55)/G55*100</f>
        <v>26.5861735741236</v>
      </c>
    </row>
    <row r="56" customFormat="false" ht="14.4" hidden="false" customHeight="false" outlineLevel="0" collapsed="false">
      <c r="A56" s="30"/>
      <c r="B56" s="31"/>
      <c r="C56" s="31" t="s">
        <v>59</v>
      </c>
      <c r="D56" s="32" t="n">
        <v>21718.989346487</v>
      </c>
      <c r="E56" s="33" t="n">
        <v>7173.7</v>
      </c>
      <c r="F56" s="34" t="n">
        <v>974.65</v>
      </c>
      <c r="G56" s="33" t="n">
        <v>29867.339346487</v>
      </c>
      <c r="H56" s="35" t="n">
        <v>128183.5</v>
      </c>
      <c r="I56" s="36" t="n">
        <v>52.1186898614875</v>
      </c>
      <c r="J56" s="36" t="n">
        <f aca="false">(E56+F56)/G56*100</f>
        <v>27.2818074133491</v>
      </c>
    </row>
    <row r="57" customFormat="false" ht="14.4" hidden="false" customHeight="false" outlineLevel="0" collapsed="false">
      <c r="A57" s="30"/>
      <c r="B57" s="31"/>
      <c r="C57" s="31" t="s">
        <v>60</v>
      </c>
      <c r="D57" s="32" t="n">
        <v>227641.353424647</v>
      </c>
      <c r="E57" s="33" t="n">
        <v>48908.25</v>
      </c>
      <c r="F57" s="34" t="n">
        <v>3710</v>
      </c>
      <c r="G57" s="33" t="n">
        <v>280259.603424647</v>
      </c>
      <c r="H57" s="35" t="n">
        <v>53149</v>
      </c>
      <c r="I57" s="36" t="n">
        <v>55.8819747037735</v>
      </c>
      <c r="J57" s="36" t="n">
        <f aca="false">(E57+F57)/G57*100</f>
        <v>18.774824968361</v>
      </c>
    </row>
    <row r="58" customFormat="false" ht="14.4" hidden="false" customHeight="false" outlineLevel="0" collapsed="false">
      <c r="A58" s="30"/>
      <c r="B58" s="31"/>
      <c r="C58" s="31" t="s">
        <v>61</v>
      </c>
      <c r="D58" s="32" t="n">
        <v>33302.4295910562</v>
      </c>
      <c r="E58" s="33" t="n">
        <v>10919.2</v>
      </c>
      <c r="F58" s="34" t="n">
        <v>1137.25</v>
      </c>
      <c r="G58" s="33" t="n">
        <v>45358.8795910562</v>
      </c>
      <c r="H58" s="35" t="n">
        <v>354231.5</v>
      </c>
      <c r="I58" s="36" t="n">
        <v>79.2095194656257</v>
      </c>
      <c r="J58" s="36" t="n">
        <f aca="false">(E58+F58)/G58*100</f>
        <v>26.5801318478274</v>
      </c>
    </row>
    <row r="59" customFormat="false" ht="14.4" hidden="false" customHeight="false" outlineLevel="0" collapsed="false">
      <c r="A59" s="30"/>
      <c r="B59" s="31"/>
      <c r="C59" s="31" t="s">
        <v>62</v>
      </c>
      <c r="D59" s="32" t="n">
        <v>77524.749779818</v>
      </c>
      <c r="E59" s="33" t="n">
        <v>18528.4</v>
      </c>
      <c r="F59" s="34" t="n">
        <v>1713.3</v>
      </c>
      <c r="G59" s="33" t="n">
        <v>97766.449779818</v>
      </c>
      <c r="H59" s="35" t="n">
        <v>77924</v>
      </c>
      <c r="I59" s="36" t="n">
        <v>57.9423636992814</v>
      </c>
      <c r="J59" s="36" t="n">
        <f aca="false">(E59+F59)/G59*100</f>
        <v>20.704137304348</v>
      </c>
    </row>
    <row r="60" customFormat="false" ht="14.4" hidden="false" customHeight="false" outlineLevel="0" collapsed="false">
      <c r="A60" s="30"/>
      <c r="B60" s="37"/>
      <c r="C60" s="37" t="s">
        <v>63</v>
      </c>
      <c r="D60" s="24" t="n">
        <v>277316.544697109</v>
      </c>
      <c r="E60" s="25" t="n">
        <v>68418.2</v>
      </c>
      <c r="F60" s="26" t="n">
        <v>5632.75</v>
      </c>
      <c r="G60" s="25" t="n">
        <v>351367.494697109</v>
      </c>
      <c r="H60" s="27" t="n">
        <v>155920</v>
      </c>
      <c r="I60" s="28" t="n">
        <v>62.4187828848992</v>
      </c>
      <c r="J60" s="28" t="n">
        <f aca="false">(E60+F60)/G60*100</f>
        <v>21.0750712907677</v>
      </c>
    </row>
    <row r="61" customFormat="false" ht="14.4" hidden="false" customHeight="false" outlineLevel="0" collapsed="false">
      <c r="A61" s="30"/>
      <c r="B61" s="31" t="s">
        <v>64</v>
      </c>
      <c r="C61" s="31"/>
      <c r="D61" s="32" t="n">
        <v>161281.337234045</v>
      </c>
      <c r="E61" s="33" t="n">
        <v>33288.75</v>
      </c>
      <c r="F61" s="34" t="n">
        <v>2228.1</v>
      </c>
      <c r="G61" s="33" t="n">
        <v>196798.187234045</v>
      </c>
      <c r="H61" s="35" t="n">
        <v>569920</v>
      </c>
      <c r="I61" s="36" t="n">
        <v>61.5160353304517</v>
      </c>
      <c r="J61" s="36" t="n">
        <f aca="false">(E61+F61)/G61*100</f>
        <v>18.0473461159279</v>
      </c>
    </row>
    <row r="62" customFormat="false" ht="14.4" hidden="false" customHeight="false" outlineLevel="0" collapsed="false">
      <c r="A62" s="30"/>
      <c r="B62" s="31"/>
      <c r="C62" s="31" t="s">
        <v>65</v>
      </c>
      <c r="D62" s="32" t="n">
        <v>69759.1068158748</v>
      </c>
      <c r="E62" s="33" t="n">
        <v>19082.1</v>
      </c>
      <c r="F62" s="34" t="n">
        <v>1825.05</v>
      </c>
      <c r="G62" s="33" t="n">
        <v>90666.2568158748</v>
      </c>
      <c r="H62" s="35" t="n">
        <v>270494.5</v>
      </c>
      <c r="I62" s="36" t="n">
        <v>72.9372148257723</v>
      </c>
      <c r="J62" s="36" t="n">
        <f aca="false">(E62+F62)/G62*100</f>
        <v>23.059460855937</v>
      </c>
    </row>
    <row r="63" customFormat="false" ht="14.4" hidden="false" customHeight="false" outlineLevel="0" collapsed="false">
      <c r="A63" s="30"/>
      <c r="B63" s="31"/>
      <c r="C63" s="31" t="s">
        <v>66</v>
      </c>
      <c r="D63" s="32" t="n">
        <v>46276.1006471888</v>
      </c>
      <c r="E63" s="33" t="n">
        <v>16047.35</v>
      </c>
      <c r="F63" s="34" t="n">
        <v>1579.6</v>
      </c>
      <c r="G63" s="33" t="n">
        <v>63903.0506471888</v>
      </c>
      <c r="H63" s="35" t="n">
        <v>166099</v>
      </c>
      <c r="I63" s="36" t="n">
        <v>53.3661680131477</v>
      </c>
      <c r="J63" s="36" t="n">
        <f aca="false">(E63+F63)/G63*100</f>
        <v>27.5838943860741</v>
      </c>
    </row>
    <row r="64" customFormat="false" ht="14.4" hidden="false" customHeight="false" outlineLevel="0" collapsed="false">
      <c r="A64" s="30"/>
      <c r="B64" s="37"/>
      <c r="C64" s="37" t="s">
        <v>67</v>
      </c>
      <c r="D64" s="24" t="n">
        <v>3849610.86379346</v>
      </c>
      <c r="E64" s="25" t="n">
        <v>870658.15</v>
      </c>
      <c r="F64" s="26" t="n">
        <v>68285.75</v>
      </c>
      <c r="G64" s="25" t="n">
        <v>4788554.76379346</v>
      </c>
      <c r="H64" s="27" t="n">
        <v>133326.5</v>
      </c>
      <c r="I64" s="28" t="n">
        <v>47.528717891397</v>
      </c>
      <c r="J64" s="28" t="n">
        <f aca="false">(E64+F64)/G64*100</f>
        <v>19.6080852431596</v>
      </c>
    </row>
    <row r="65" customFormat="false" ht="15" hidden="false" customHeight="false" outlineLevel="0" collapsed="false">
      <c r="A65" s="43"/>
      <c r="B65" s="44" t="s">
        <v>39</v>
      </c>
      <c r="C65" s="44"/>
      <c r="D65" s="45"/>
      <c r="E65" s="46"/>
      <c r="F65" s="47"/>
      <c r="G65" s="46"/>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4</v>
      </c>
      <c r="B1" s="1"/>
      <c r="C1" s="1"/>
      <c r="D1" s="2"/>
      <c r="E1" s="2"/>
      <c r="F1" s="2"/>
      <c r="G1" s="3"/>
      <c r="H1" s="2"/>
    </row>
    <row r="2" customFormat="false" ht="14.4" hidden="false" customHeight="false" outlineLevel="0" collapsed="false">
      <c r="A2" s="4" t="s">
        <v>73</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246911.5</v>
      </c>
      <c r="I8" s="21" t="n">
        <v>66.1497091478495</v>
      </c>
      <c r="J8" s="21" t="e">
        <f aca="false">(E8+F8)/G8*100</f>
        <v>#DIV/0!</v>
      </c>
    </row>
    <row r="9" customFormat="false" ht="14.4" hidden="false" customHeight="false" outlineLevel="0" collapsed="false">
      <c r="A9" s="22" t="s">
        <v>15</v>
      </c>
      <c r="B9" s="23"/>
      <c r="C9" s="23"/>
      <c r="D9" s="24" t="n">
        <v>1025098.80802956</v>
      </c>
      <c r="E9" s="25" t="n">
        <v>242011.85</v>
      </c>
      <c r="F9" s="26" t="n">
        <v>17339.7</v>
      </c>
      <c r="G9" s="25" t="n">
        <v>1284450.35802956</v>
      </c>
      <c r="H9" s="27" t="n">
        <v>2330090</v>
      </c>
      <c r="I9" s="28" t="n">
        <v>54.9391440207564</v>
      </c>
      <c r="J9" s="29" t="n">
        <f aca="false">(E9+F9)/G9*100</f>
        <v>20.1916367089393</v>
      </c>
    </row>
    <row r="10" customFormat="false" ht="14.4" hidden="false" customHeight="false" outlineLevel="0" collapsed="false">
      <c r="A10" s="30"/>
      <c r="B10" s="31" t="s">
        <v>16</v>
      </c>
      <c r="C10" s="31"/>
      <c r="D10" s="32" t="n">
        <v>122515.449017735</v>
      </c>
      <c r="E10" s="33" t="n">
        <v>38224.7</v>
      </c>
      <c r="F10" s="34" t="n">
        <v>1616.05</v>
      </c>
      <c r="G10" s="33" t="n">
        <v>162356.199017735</v>
      </c>
      <c r="H10" s="35" t="n">
        <v>253275</v>
      </c>
      <c r="I10" s="36" t="n">
        <v>63.8769931252194</v>
      </c>
      <c r="J10" s="36" t="n">
        <f aca="false">(E10+F10)/G10*100</f>
        <v>24.5390999795752</v>
      </c>
    </row>
    <row r="11" customFormat="false" ht="14.4" hidden="false" customHeight="false" outlineLevel="0" collapsed="false">
      <c r="A11" s="30"/>
      <c r="B11" s="37"/>
      <c r="C11" s="37" t="s">
        <v>17</v>
      </c>
      <c r="D11" s="24" t="n">
        <v>122515.449017735</v>
      </c>
      <c r="E11" s="25" t="n">
        <v>38224.7</v>
      </c>
      <c r="F11" s="26" t="n">
        <v>1616.05</v>
      </c>
      <c r="G11" s="25" t="n">
        <v>162356.199017735</v>
      </c>
      <c r="H11" s="27" t="n">
        <v>253275</v>
      </c>
      <c r="I11" s="28" t="n">
        <v>63.8769931252194</v>
      </c>
      <c r="J11" s="28" t="n">
        <f aca="false">(E11+F11)/G11*100</f>
        <v>24.5390999795752</v>
      </c>
    </row>
    <row r="12" customFormat="false" ht="14.4" hidden="false" customHeight="false" outlineLevel="0" collapsed="false">
      <c r="A12" s="30"/>
      <c r="B12" s="31" t="s">
        <v>18</v>
      </c>
      <c r="C12" s="31"/>
      <c r="D12" s="32" t="n">
        <v>367222.0144591</v>
      </c>
      <c r="E12" s="33" t="n">
        <v>76641.75</v>
      </c>
      <c r="F12" s="34" t="n">
        <v>6403.9</v>
      </c>
      <c r="G12" s="33" t="n">
        <v>450267.6644591</v>
      </c>
      <c r="H12" s="35" t="n">
        <v>867636</v>
      </c>
      <c r="I12" s="36" t="n">
        <v>51.7535319453347</v>
      </c>
      <c r="J12" s="36" t="n">
        <f aca="false">(E12+F12)/G12*100</f>
        <v>18.4436184418798</v>
      </c>
    </row>
    <row r="13" customFormat="false" ht="14.4" hidden="false" customHeight="false" outlineLevel="0" collapsed="false">
      <c r="A13" s="30"/>
      <c r="B13" s="31"/>
      <c r="C13" s="31" t="s">
        <v>19</v>
      </c>
      <c r="D13" s="32" t="n">
        <v>27604.4626610921</v>
      </c>
      <c r="E13" s="33" t="n">
        <v>9053.55</v>
      </c>
      <c r="F13" s="34" t="n">
        <v>851.75</v>
      </c>
      <c r="G13" s="33" t="n">
        <v>37509.7626610921</v>
      </c>
      <c r="H13" s="35" t="n">
        <v>81478.5</v>
      </c>
      <c r="I13" s="36" t="n">
        <v>46.9056375175941</v>
      </c>
      <c r="J13" s="36" t="n">
        <f aca="false">(E13+F13)/G13*100</f>
        <v>26.407258530256</v>
      </c>
    </row>
    <row r="14" customFormat="false" ht="14.4" hidden="false" customHeight="false" outlineLevel="0" collapsed="false">
      <c r="A14" s="30"/>
      <c r="B14" s="31"/>
      <c r="C14" s="31" t="s">
        <v>20</v>
      </c>
      <c r="D14" s="32" t="n">
        <v>117301.90381623</v>
      </c>
      <c r="E14" s="33" t="n">
        <v>19222.35</v>
      </c>
      <c r="F14" s="34" t="n">
        <v>1279.85</v>
      </c>
      <c r="G14" s="33" t="n">
        <v>137804.103816231</v>
      </c>
      <c r="H14" s="35" t="n">
        <v>258519.5</v>
      </c>
      <c r="I14" s="36" t="n">
        <v>55.5552888451812</v>
      </c>
      <c r="J14" s="36" t="n">
        <f aca="false">(E14+F14)/G14*100</f>
        <v>14.8777862431012</v>
      </c>
    </row>
    <row r="15" customFormat="false" ht="14.4" hidden="false" customHeight="false" outlineLevel="0" collapsed="false">
      <c r="A15" s="30"/>
      <c r="B15" s="31"/>
      <c r="C15" s="31" t="s">
        <v>21</v>
      </c>
      <c r="D15" s="32" t="n">
        <v>68261.8003996078</v>
      </c>
      <c r="E15" s="33" t="n">
        <v>13390.45</v>
      </c>
      <c r="F15" s="34" t="n">
        <v>967.65</v>
      </c>
      <c r="G15" s="33" t="n">
        <v>82619.9003996078</v>
      </c>
      <c r="H15" s="35" t="n">
        <v>168326.5</v>
      </c>
      <c r="I15" s="36" t="n">
        <v>48.9646464286825</v>
      </c>
      <c r="J15" s="36" t="n">
        <f aca="false">(E15+F15)/G15*100</f>
        <v>17.3785007371761</v>
      </c>
    </row>
    <row r="16" customFormat="false" ht="14.4" hidden="false" customHeight="false" outlineLevel="0" collapsed="false">
      <c r="A16" s="30"/>
      <c r="B16" s="31"/>
      <c r="C16" s="31" t="s">
        <v>22</v>
      </c>
      <c r="D16" s="32" t="n">
        <v>28506.6322005668</v>
      </c>
      <c r="E16" s="33" t="n">
        <v>7608.2</v>
      </c>
      <c r="F16" s="34" t="n">
        <v>577.1</v>
      </c>
      <c r="G16" s="33" t="n">
        <v>36691.9322005668</v>
      </c>
      <c r="H16" s="35" t="n">
        <v>66267.5</v>
      </c>
      <c r="I16" s="36" t="n">
        <v>63.574097135741</v>
      </c>
      <c r="J16" s="36" t="n">
        <f aca="false">(E16+F16)/G16*100</f>
        <v>22.308173783973</v>
      </c>
    </row>
    <row r="17" customFormat="false" ht="14.4" hidden="false" customHeight="false" outlineLevel="0" collapsed="false">
      <c r="A17" s="30"/>
      <c r="B17" s="31"/>
      <c r="C17" s="31" t="s">
        <v>23</v>
      </c>
      <c r="D17" s="32" t="n">
        <v>18839.2977262319</v>
      </c>
      <c r="E17" s="33" t="n">
        <v>6819.75</v>
      </c>
      <c r="F17" s="34" t="n">
        <v>598.95</v>
      </c>
      <c r="G17" s="33" t="n">
        <v>26257.9977262319</v>
      </c>
      <c r="H17" s="35" t="n">
        <v>59330.5</v>
      </c>
      <c r="I17" s="36" t="n">
        <v>46.6780013370484</v>
      </c>
      <c r="J17" s="36" t="n">
        <f aca="false">(E17+F17)/G17*100</f>
        <v>28.253106262511</v>
      </c>
    </row>
    <row r="18" customFormat="false" ht="14.4" hidden="false" customHeight="false" outlineLevel="0" collapsed="false">
      <c r="A18" s="30"/>
      <c r="B18" s="31"/>
      <c r="C18" s="31" t="s">
        <v>24</v>
      </c>
      <c r="D18" s="32" t="n">
        <v>73196.6369215777</v>
      </c>
      <c r="E18" s="33" t="n">
        <v>13289.45</v>
      </c>
      <c r="F18" s="34" t="n">
        <v>1597.2</v>
      </c>
      <c r="G18" s="33" t="n">
        <v>88083.2869215777</v>
      </c>
      <c r="H18" s="35" t="n">
        <v>142881</v>
      </c>
      <c r="I18" s="36" t="n">
        <v>40.447370278525</v>
      </c>
      <c r="J18" s="36" t="n">
        <f aca="false">(E18+F18)/G18*100</f>
        <v>16.9006522352576</v>
      </c>
    </row>
    <row r="19" customFormat="false" ht="14.4" hidden="false" customHeight="false" outlineLevel="0" collapsed="false">
      <c r="A19" s="30"/>
      <c r="B19" s="37"/>
      <c r="C19" s="37" t="s">
        <v>25</v>
      </c>
      <c r="D19" s="24" t="n">
        <v>33511.2807337932</v>
      </c>
      <c r="E19" s="25" t="n">
        <v>7258</v>
      </c>
      <c r="F19" s="26" t="n">
        <v>531.4</v>
      </c>
      <c r="G19" s="25" t="n">
        <v>41300.6807337932</v>
      </c>
      <c r="H19" s="27" t="n">
        <v>90832.5</v>
      </c>
      <c r="I19" s="28" t="n">
        <v>60.5570814390879</v>
      </c>
      <c r="J19" s="28" t="n">
        <f aca="false">(E19+F19)/G19*100</f>
        <v>18.8602218210571</v>
      </c>
    </row>
    <row r="20" customFormat="false" ht="14.4" hidden="false" customHeight="false" outlineLevel="0" collapsed="false">
      <c r="A20" s="30"/>
      <c r="B20" s="31" t="s">
        <v>26</v>
      </c>
      <c r="C20" s="31"/>
      <c r="D20" s="32" t="n">
        <v>322040.398100377</v>
      </c>
      <c r="E20" s="33" t="n">
        <v>71020.7</v>
      </c>
      <c r="F20" s="34" t="n">
        <v>4920.95</v>
      </c>
      <c r="G20" s="33" t="n">
        <v>397982.048100377</v>
      </c>
      <c r="H20" s="35" t="n">
        <v>712773.5</v>
      </c>
      <c r="I20" s="36" t="n">
        <v>55.6446111835055</v>
      </c>
      <c r="J20" s="36" t="n">
        <f aca="false">(E20+F20)/G20*100</f>
        <v>19.0816772672235</v>
      </c>
    </row>
    <row r="21" customFormat="false" ht="14.4" hidden="false" customHeight="false" outlineLevel="0" collapsed="false">
      <c r="A21" s="30"/>
      <c r="B21" s="31"/>
      <c r="C21" s="31" t="s">
        <v>27</v>
      </c>
      <c r="D21" s="32" t="n">
        <v>26875.0961390714</v>
      </c>
      <c r="E21" s="33" t="n">
        <v>8155.3</v>
      </c>
      <c r="F21" s="34" t="n">
        <v>590.9</v>
      </c>
      <c r="G21" s="33" t="n">
        <v>35621.2961390714</v>
      </c>
      <c r="H21" s="35" t="n">
        <v>72834.5</v>
      </c>
      <c r="I21" s="36" t="n">
        <v>48.6193415728804</v>
      </c>
      <c r="J21" s="36" t="n">
        <f aca="false">(E21+F21)/G21*100</f>
        <v>24.5532895991583</v>
      </c>
    </row>
    <row r="22" customFormat="false" ht="14.4" hidden="false" customHeight="false" outlineLevel="0" collapsed="false">
      <c r="A22" s="30"/>
      <c r="B22" s="31"/>
      <c r="C22" s="31" t="s">
        <v>26</v>
      </c>
      <c r="D22" s="32" t="n">
        <v>200336.082967471</v>
      </c>
      <c r="E22" s="33" t="n">
        <v>36311.4</v>
      </c>
      <c r="F22" s="34" t="n">
        <v>2147</v>
      </c>
      <c r="G22" s="33" t="n">
        <v>238794.482967471</v>
      </c>
      <c r="H22" s="35" t="n">
        <v>402651</v>
      </c>
      <c r="I22" s="36" t="n">
        <v>59.1422571224279</v>
      </c>
      <c r="J22" s="36" t="n">
        <f aca="false">(E22+F22)/G22*100</f>
        <v>16.105229702999</v>
      </c>
    </row>
    <row r="23" customFormat="false" ht="14.4" hidden="false" customHeight="false" outlineLevel="0" collapsed="false">
      <c r="A23" s="30"/>
      <c r="B23" s="31"/>
      <c r="C23" s="31" t="s">
        <v>28</v>
      </c>
      <c r="D23" s="32" t="n">
        <v>80521.7077401684</v>
      </c>
      <c r="E23" s="33" t="n">
        <v>20672</v>
      </c>
      <c r="F23" s="34" t="n">
        <v>1754.9</v>
      </c>
      <c r="G23" s="33" t="n">
        <v>102948.607740168</v>
      </c>
      <c r="H23" s="35" t="n">
        <v>186011.5</v>
      </c>
      <c r="I23" s="36" t="n">
        <v>55.1645297081536</v>
      </c>
      <c r="J23" s="36" t="n">
        <f aca="false">(E23+F23)/G23*100</f>
        <v>21.7845588126876</v>
      </c>
    </row>
    <row r="24" customFormat="false" ht="14.4" hidden="false" customHeight="false" outlineLevel="0" collapsed="false">
      <c r="A24" s="30"/>
      <c r="B24" s="37"/>
      <c r="C24" s="37" t="s">
        <v>29</v>
      </c>
      <c r="D24" s="24" t="n">
        <v>14307.5112536664</v>
      </c>
      <c r="E24" s="25" t="n">
        <v>5882</v>
      </c>
      <c r="F24" s="26" t="n">
        <v>428.15</v>
      </c>
      <c r="G24" s="25" t="n">
        <v>20617.6612536664</v>
      </c>
      <c r="H24" s="27" t="n">
        <v>51276.5</v>
      </c>
      <c r="I24" s="28" t="n">
        <v>39.8996215655413</v>
      </c>
      <c r="J24" s="28" t="n">
        <f aca="false">(E24+F24)/G24*100</f>
        <v>30.6055566747556</v>
      </c>
    </row>
    <row r="25" customFormat="false" ht="14.4" hidden="false" customHeight="false" outlineLevel="0" collapsed="false">
      <c r="A25" s="30"/>
      <c r="B25" s="31" t="s">
        <v>30</v>
      </c>
      <c r="C25" s="31"/>
      <c r="D25" s="32" t="n">
        <v>76689.6528705514</v>
      </c>
      <c r="E25" s="33" t="n">
        <v>19740.4</v>
      </c>
      <c r="F25" s="34" t="n">
        <v>1759.8</v>
      </c>
      <c r="G25" s="33" t="n">
        <v>98189.8528705514</v>
      </c>
      <c r="H25" s="35" t="n">
        <v>179561.5</v>
      </c>
      <c r="I25" s="36" t="n">
        <v>54.4616467180824</v>
      </c>
      <c r="J25" s="36" t="n">
        <f aca="false">(E25+F25)/G25*100</f>
        <v>21.8965599514084</v>
      </c>
    </row>
    <row r="26" customFormat="false" ht="14.4" hidden="false" customHeight="false" outlineLevel="0" collapsed="false">
      <c r="A26" s="30"/>
      <c r="B26" s="31"/>
      <c r="C26" s="31" t="s">
        <v>31</v>
      </c>
      <c r="D26" s="32" t="n">
        <v>17723.0269331365</v>
      </c>
      <c r="E26" s="33" t="n">
        <v>2353.65</v>
      </c>
      <c r="F26" s="34" t="n">
        <v>225.2</v>
      </c>
      <c r="G26" s="33" t="n">
        <v>20301.8769331365</v>
      </c>
      <c r="H26" s="35" t="n">
        <v>39505.5</v>
      </c>
      <c r="I26" s="36" t="n">
        <v>51.2174785904905</v>
      </c>
      <c r="J26" s="36" t="n">
        <f aca="false">(E26+F26)/G26*100</f>
        <v>12.7025201093148</v>
      </c>
    </row>
    <row r="27" customFormat="false" ht="14.4" hidden="false" customHeight="false" outlineLevel="0" collapsed="false">
      <c r="A27" s="30"/>
      <c r="B27" s="31"/>
      <c r="C27" s="31" t="s">
        <v>32</v>
      </c>
      <c r="D27" s="32" t="n">
        <v>11061.3536141797</v>
      </c>
      <c r="E27" s="33" t="n">
        <v>3975.6</v>
      </c>
      <c r="F27" s="34" t="n">
        <v>389.55</v>
      </c>
      <c r="G27" s="33" t="n">
        <v>15426.5036141797</v>
      </c>
      <c r="H27" s="35" t="n">
        <v>30193.5</v>
      </c>
      <c r="I27" s="36" t="n">
        <v>50.9764620934697</v>
      </c>
      <c r="J27" s="36" t="n">
        <f aca="false">(E27+F27)/G27*100</f>
        <v>28.2964313182907</v>
      </c>
    </row>
    <row r="28" customFormat="false" ht="14.4" hidden="false" customHeight="false" outlineLevel="0" collapsed="false">
      <c r="A28" s="30"/>
      <c r="B28" s="31"/>
      <c r="C28" s="31" t="s">
        <v>33</v>
      </c>
      <c r="D28" s="32" t="n">
        <v>18086.653583927</v>
      </c>
      <c r="E28" s="33" t="n">
        <v>4918.05</v>
      </c>
      <c r="F28" s="34" t="n">
        <v>459.45</v>
      </c>
      <c r="G28" s="33" t="n">
        <v>23464.153583927</v>
      </c>
      <c r="H28" s="35" t="n">
        <v>36350</v>
      </c>
      <c r="I28" s="36" t="n">
        <v>64.2829385791361</v>
      </c>
      <c r="J28" s="36" t="n">
        <f aca="false">(E28+F28)/G28*100</f>
        <v>22.9179372729797</v>
      </c>
    </row>
    <row r="29" customFormat="false" ht="14.4" hidden="false" customHeight="false" outlineLevel="0" collapsed="false">
      <c r="A29" s="30"/>
      <c r="B29" s="31"/>
      <c r="C29" s="31" t="s">
        <v>34</v>
      </c>
      <c r="D29" s="32" t="n">
        <v>19384.6761662637</v>
      </c>
      <c r="E29" s="33" t="n">
        <v>5469.35</v>
      </c>
      <c r="F29" s="34" t="n">
        <v>473.9</v>
      </c>
      <c r="G29" s="33" t="n">
        <v>25327.9261662637</v>
      </c>
      <c r="H29" s="35" t="n">
        <v>39400</v>
      </c>
      <c r="I29" s="36" t="n">
        <v>64.0019528081033</v>
      </c>
      <c r="J29" s="36" t="n">
        <f aca="false">(E29+F29)/G29*100</f>
        <v>23.4652058008456</v>
      </c>
    </row>
    <row r="30" customFormat="false" ht="14.4" hidden="false" customHeight="false" outlineLevel="0" collapsed="false">
      <c r="A30" s="30"/>
      <c r="B30" s="37"/>
      <c r="C30" s="37" t="s">
        <v>35</v>
      </c>
      <c r="D30" s="24" t="n">
        <v>10433.9425730444</v>
      </c>
      <c r="E30" s="25" t="n">
        <v>3023.75</v>
      </c>
      <c r="F30" s="26" t="n">
        <v>211.7</v>
      </c>
      <c r="G30" s="25" t="n">
        <v>13669.3925730444</v>
      </c>
      <c r="H30" s="27" t="n">
        <v>34112.5</v>
      </c>
      <c r="I30" s="28" t="n">
        <v>39.8189317846034</v>
      </c>
      <c r="J30" s="28" t="n">
        <f aca="false">(E30+F30)/G30*100</f>
        <v>23.6693033923116</v>
      </c>
    </row>
    <row r="31" customFormat="false" ht="14.4" hidden="false" customHeight="false" outlineLevel="0" collapsed="false">
      <c r="A31" s="30"/>
      <c r="B31" s="31" t="s">
        <v>36</v>
      </c>
      <c r="C31" s="31"/>
      <c r="D31" s="32" t="n">
        <v>136631.2935818</v>
      </c>
      <c r="E31" s="33" t="n">
        <v>36384.3</v>
      </c>
      <c r="F31" s="34" t="n">
        <v>2639</v>
      </c>
      <c r="G31" s="33" t="n">
        <v>175654.5935818</v>
      </c>
      <c r="H31" s="35" t="n">
        <v>316844</v>
      </c>
      <c r="I31" s="36" t="n">
        <v>55.201480754051</v>
      </c>
      <c r="J31" s="36" t="n">
        <f aca="false">(E31+F31)/G31*100</f>
        <v>22.215929116495</v>
      </c>
    </row>
    <row r="32" customFormat="false" ht="14.4" hidden="false" customHeight="false" outlineLevel="0" collapsed="false">
      <c r="A32" s="30"/>
      <c r="B32" s="31"/>
      <c r="C32" s="31" t="s">
        <v>37</v>
      </c>
      <c r="D32" s="32" t="n">
        <v>25726.0196348523</v>
      </c>
      <c r="E32" s="33" t="n">
        <v>8834.7</v>
      </c>
      <c r="F32" s="34" t="n">
        <v>802.5</v>
      </c>
      <c r="G32" s="33" t="n">
        <v>35363.2196348523</v>
      </c>
      <c r="H32" s="35" t="n">
        <v>69924.5</v>
      </c>
      <c r="I32" s="36" t="n">
        <v>50.3397274771018</v>
      </c>
      <c r="J32" s="36" t="n">
        <f aca="false">(E32+F32)/G32*100</f>
        <v>27.2520435059653</v>
      </c>
    </row>
    <row r="33" customFormat="false" ht="14.4" hidden="false" customHeight="false" outlineLevel="0" collapsed="false">
      <c r="A33" s="30"/>
      <c r="B33" s="31"/>
      <c r="C33" s="31" t="s">
        <v>36</v>
      </c>
      <c r="D33" s="32" t="n">
        <v>98033.9859779615</v>
      </c>
      <c r="E33" s="33" t="n">
        <v>22600.45</v>
      </c>
      <c r="F33" s="34" t="n">
        <v>1451.05</v>
      </c>
      <c r="G33" s="33" t="n">
        <v>122085.485977961</v>
      </c>
      <c r="H33" s="35" t="n">
        <v>203530</v>
      </c>
      <c r="I33" s="36" t="n">
        <v>59.7482392395229</v>
      </c>
      <c r="J33" s="36" t="n">
        <f aca="false">(E33+F33)/G33*100</f>
        <v>19.7005400005875</v>
      </c>
    </row>
    <row r="34" customFormat="false" ht="14.4" hidden="false" customHeight="false" outlineLevel="0" collapsed="false">
      <c r="A34" s="30"/>
      <c r="B34" s="37"/>
      <c r="C34" s="37" t="s">
        <v>38</v>
      </c>
      <c r="D34" s="24" t="n">
        <v>12871.2879689859</v>
      </c>
      <c r="E34" s="25" t="n">
        <v>4949.15</v>
      </c>
      <c r="F34" s="26" t="n">
        <v>385.45</v>
      </c>
      <c r="G34" s="25" t="n">
        <v>18205.8879689859</v>
      </c>
      <c r="H34" s="27" t="n">
        <v>43389.5</v>
      </c>
      <c r="I34" s="28" t="n">
        <v>41.7086751781845</v>
      </c>
      <c r="J34" s="28" t="n">
        <f aca="false">(E34+F34)/G34*100</f>
        <v>29.3015095395928</v>
      </c>
    </row>
    <row r="35" customFormat="false" ht="14.4" hidden="false" customHeight="false" outlineLevel="0" collapsed="false">
      <c r="A35" s="30"/>
      <c r="B35" s="31" t="s">
        <v>39</v>
      </c>
      <c r="C35" s="31"/>
      <c r="D35" s="24" t="n">
        <v>627252.69921358</v>
      </c>
      <c r="E35" s="25" t="n">
        <v>83376.4</v>
      </c>
      <c r="F35" s="26" t="n">
        <v>4812.75</v>
      </c>
      <c r="G35" s="25" t="n">
        <v>715441.84921358</v>
      </c>
      <c r="H35" s="27"/>
      <c r="I35" s="28"/>
      <c r="J35" s="28"/>
    </row>
    <row r="36" customFormat="false" ht="14.4" hidden="false" customHeight="false" outlineLevel="0" collapsed="false">
      <c r="A36" s="22" t="s">
        <v>40</v>
      </c>
      <c r="B36" s="23"/>
      <c r="C36" s="23"/>
      <c r="D36" s="38" t="n">
        <v>2215472.07105843</v>
      </c>
      <c r="E36" s="39" t="n">
        <v>530739.75</v>
      </c>
      <c r="F36" s="40" t="n">
        <v>47963.7</v>
      </c>
      <c r="G36" s="39" t="n">
        <v>2794175.52105843</v>
      </c>
      <c r="H36" s="41" t="n">
        <v>770693</v>
      </c>
      <c r="I36" s="42" t="n">
        <v>93.797187287416</v>
      </c>
      <c r="J36" s="42" t="n">
        <f aca="false">(E36+F36)/G36*100</f>
        <v>20.7110629106359</v>
      </c>
    </row>
    <row r="37" customFormat="false" ht="14.4" hidden="false" customHeight="false" outlineLevel="0" collapsed="false">
      <c r="A37" s="22" t="s">
        <v>41</v>
      </c>
      <c r="B37" s="23"/>
      <c r="C37" s="23"/>
      <c r="D37" s="38" t="n">
        <v>675736.643390796</v>
      </c>
      <c r="E37" s="39" t="n">
        <v>139130.25</v>
      </c>
      <c r="F37" s="40" t="n">
        <v>9503.8</v>
      </c>
      <c r="G37" s="39" t="n">
        <v>824370.693390796</v>
      </c>
      <c r="H37" s="41" t="n">
        <v>4146128.5</v>
      </c>
      <c r="I37" s="42" t="n">
        <v>67.3107700814823</v>
      </c>
      <c r="J37" s="42" t="n">
        <f aca="false">(E37+F37)/G37*100</f>
        <v>18.0300016960379</v>
      </c>
    </row>
    <row r="38" customFormat="false" ht="14.4" hidden="false" customHeight="false" outlineLevel="0" collapsed="false">
      <c r="A38" s="30"/>
      <c r="B38" s="31" t="s">
        <v>42</v>
      </c>
      <c r="C38" s="31"/>
      <c r="D38" s="32" t="n">
        <v>401127.982243762</v>
      </c>
      <c r="E38" s="33" t="n">
        <v>78524.45</v>
      </c>
      <c r="F38" s="34" t="n">
        <v>4363.9</v>
      </c>
      <c r="G38" s="33" t="n">
        <v>484016.332243762</v>
      </c>
      <c r="H38" s="35" t="n">
        <v>1165879.5</v>
      </c>
      <c r="I38" s="36" t="n">
        <v>70.770526578049</v>
      </c>
      <c r="J38" s="36" t="n">
        <f aca="false">(E38+F38)/G38*100</f>
        <v>17.1251142736761</v>
      </c>
    </row>
    <row r="39" customFormat="false" ht="14.4" hidden="false" customHeight="false" outlineLevel="0" collapsed="false">
      <c r="A39" s="30"/>
      <c r="B39" s="31"/>
      <c r="C39" s="31" t="s">
        <v>42</v>
      </c>
      <c r="D39" s="32" t="n">
        <v>119726.72984279</v>
      </c>
      <c r="E39" s="33" t="n">
        <v>25576.9</v>
      </c>
      <c r="F39" s="34" t="n">
        <v>1945.5</v>
      </c>
      <c r="G39" s="33" t="n">
        <v>147249.12984279</v>
      </c>
      <c r="H39" s="35" t="n">
        <v>655395</v>
      </c>
      <c r="I39" s="36" t="n">
        <v>74.149476729865</v>
      </c>
      <c r="J39" s="36" t="n">
        <f aca="false">(E39+F39)/G39*100</f>
        <v>18.6910442386886</v>
      </c>
    </row>
    <row r="40" customFormat="false" ht="14.4" hidden="false" customHeight="false" outlineLevel="0" collapsed="false">
      <c r="A40" s="30"/>
      <c r="B40" s="31"/>
      <c r="C40" s="31" t="s">
        <v>43</v>
      </c>
      <c r="D40" s="32" t="n">
        <v>154881.931304244</v>
      </c>
      <c r="E40" s="33" t="n">
        <v>35028.9</v>
      </c>
      <c r="F40" s="34" t="n">
        <v>3194.4</v>
      </c>
      <c r="G40" s="33" t="n">
        <v>193105.231304244</v>
      </c>
      <c r="H40" s="35" t="n">
        <v>214048.5</v>
      </c>
      <c r="I40" s="36" t="n">
        <v>68.5425251903019</v>
      </c>
      <c r="J40" s="36" t="n">
        <f aca="false">(E40+F40)/G40*100</f>
        <v>19.7940261596424</v>
      </c>
    </row>
    <row r="41" customFormat="false" ht="14.4" hidden="false" customHeight="false" outlineLevel="0" collapsed="false">
      <c r="A41" s="30"/>
      <c r="B41" s="37"/>
      <c r="C41" s="37" t="s">
        <v>44</v>
      </c>
      <c r="D41" s="24" t="n">
        <v>370116.22206446</v>
      </c>
      <c r="E41" s="25" t="n">
        <v>93924.55</v>
      </c>
      <c r="F41" s="26" t="n">
        <v>5932.75</v>
      </c>
      <c r="G41" s="25" t="n">
        <v>469973.52206446</v>
      </c>
      <c r="H41" s="27" t="n">
        <v>296436</v>
      </c>
      <c r="I41" s="28" t="n">
        <v>64.9087328697807</v>
      </c>
      <c r="J41" s="28" t="n">
        <f aca="false">(E41+F41)/G41*100</f>
        <v>21.2474310385307</v>
      </c>
    </row>
    <row r="42" customFormat="false" ht="14.4" hidden="false" customHeight="false" outlineLevel="0" collapsed="false">
      <c r="A42" s="30"/>
      <c r="B42" s="31" t="s">
        <v>45</v>
      </c>
      <c r="C42" s="31"/>
      <c r="D42" s="32" t="n">
        <v>219783.734826342</v>
      </c>
      <c r="E42" s="33" t="n">
        <v>52481.5</v>
      </c>
      <c r="F42" s="34" t="n">
        <v>3230.5</v>
      </c>
      <c r="G42" s="33" t="n">
        <v>275495.734826342</v>
      </c>
      <c r="H42" s="35" t="n">
        <v>713457</v>
      </c>
      <c r="I42" s="36" t="n">
        <v>65.8099484007647</v>
      </c>
      <c r="J42" s="36" t="n">
        <f aca="false">(E42+F42)/G42*100</f>
        <v>20.222454636228</v>
      </c>
    </row>
    <row r="43" customFormat="false" ht="14.4" hidden="false" customHeight="false" outlineLevel="0" collapsed="false">
      <c r="A43" s="30"/>
      <c r="B43" s="31"/>
      <c r="C43" s="31" t="s">
        <v>46</v>
      </c>
      <c r="D43" s="32" t="n">
        <v>150332.487238118</v>
      </c>
      <c r="E43" s="33" t="n">
        <v>41443.05</v>
      </c>
      <c r="F43" s="34" t="n">
        <v>2702.25</v>
      </c>
      <c r="G43" s="33" t="n">
        <v>194477.787238118</v>
      </c>
      <c r="H43" s="35" t="n">
        <v>390289.5</v>
      </c>
      <c r="I43" s="36" t="n">
        <v>70.5823228596129</v>
      </c>
      <c r="J43" s="36" t="n">
        <f aca="false">(E43+F43)/G43*100</f>
        <v>22.6994047119369</v>
      </c>
    </row>
    <row r="44" customFormat="false" ht="14.4" hidden="false" customHeight="false" outlineLevel="0" collapsed="false">
      <c r="A44" s="30"/>
      <c r="B44" s="37"/>
      <c r="C44" s="37" t="s">
        <v>47</v>
      </c>
      <c r="D44" s="24" t="n">
        <v>415902.698393646</v>
      </c>
      <c r="E44" s="25" t="n">
        <v>108882.8</v>
      </c>
      <c r="F44" s="26" t="n">
        <v>15195.6</v>
      </c>
      <c r="G44" s="25" t="n">
        <v>539981.098393646</v>
      </c>
      <c r="H44" s="27" t="n">
        <v>323167.5</v>
      </c>
      <c r="I44" s="28" t="n">
        <v>60.0463501386974</v>
      </c>
      <c r="J44" s="28" t="n">
        <f aca="false">(E44+F44)/G44*100</f>
        <v>22.9782857898383</v>
      </c>
    </row>
    <row r="45" customFormat="false" ht="14.4" hidden="false" customHeight="false" outlineLevel="0" collapsed="false">
      <c r="A45" s="30"/>
      <c r="B45" s="31" t="s">
        <v>48</v>
      </c>
      <c r="C45" s="31"/>
      <c r="D45" s="32" t="n">
        <v>105382.755752976</v>
      </c>
      <c r="E45" s="33" t="n">
        <v>27186.1</v>
      </c>
      <c r="F45" s="34" t="n">
        <v>3182.15</v>
      </c>
      <c r="G45" s="33" t="n">
        <v>135751.005752976</v>
      </c>
      <c r="H45" s="35" t="n">
        <v>745377</v>
      </c>
      <c r="I45" s="36" t="n">
        <v>72.3494034887056</v>
      </c>
      <c r="J45" s="36" t="n">
        <f aca="false">(E45+F45)/G45*100</f>
        <v>22.3705524917147</v>
      </c>
    </row>
    <row r="46" customFormat="false" ht="14.4" hidden="false" customHeight="false" outlineLevel="0" collapsed="false">
      <c r="A46" s="30"/>
      <c r="B46" s="31"/>
      <c r="C46" s="31" t="s">
        <v>49</v>
      </c>
      <c r="D46" s="32" t="n">
        <v>11854.2926698297</v>
      </c>
      <c r="E46" s="33" t="n">
        <v>5353.1</v>
      </c>
      <c r="F46" s="34" t="n">
        <v>1114.35</v>
      </c>
      <c r="G46" s="33" t="n">
        <v>18321.7426698297</v>
      </c>
      <c r="H46" s="35" t="n">
        <v>177647</v>
      </c>
      <c r="I46" s="36" t="n">
        <v>76.2434965108194</v>
      </c>
      <c r="J46" s="36" t="n">
        <f aca="false">(E46+F46)/G46*100</f>
        <v>35.299316863837</v>
      </c>
    </row>
    <row r="47" customFormat="false" ht="14.4" hidden="false" customHeight="false" outlineLevel="0" collapsed="false">
      <c r="A47" s="30"/>
      <c r="B47" s="31"/>
      <c r="C47" s="31" t="s">
        <v>50</v>
      </c>
      <c r="D47" s="32" t="n">
        <v>33848.8624540432</v>
      </c>
      <c r="E47" s="33" t="n">
        <v>9740.35</v>
      </c>
      <c r="F47" s="34" t="n">
        <v>2003.15</v>
      </c>
      <c r="G47" s="33" t="n">
        <v>45592.3624540432</v>
      </c>
      <c r="H47" s="35" t="n">
        <v>32382.5</v>
      </c>
      <c r="I47" s="36" t="n">
        <v>56.2864624369031</v>
      </c>
      <c r="J47" s="36" t="n">
        <f aca="false">(E47+F47)/G47*100</f>
        <v>25.7576036158191</v>
      </c>
    </row>
    <row r="48" customFormat="false" ht="14.4" hidden="false" customHeight="false" outlineLevel="0" collapsed="false">
      <c r="A48" s="30"/>
      <c r="B48" s="31"/>
      <c r="C48" s="31" t="s">
        <v>51</v>
      </c>
      <c r="D48" s="32" t="n">
        <v>112923.32394552</v>
      </c>
      <c r="E48" s="33" t="n">
        <v>24990.9</v>
      </c>
      <c r="F48" s="34" t="n">
        <v>2701.95</v>
      </c>
      <c r="G48" s="33" t="n">
        <v>140616.17394552</v>
      </c>
      <c r="H48" s="35" t="n">
        <v>67835.5</v>
      </c>
      <c r="I48" s="36" t="n">
        <v>66.9332782578484</v>
      </c>
      <c r="J48" s="36" t="n">
        <f aca="false">(E48+F48)/G48*100</f>
        <v>19.6939293844884</v>
      </c>
    </row>
    <row r="49" customFormat="false" ht="14.4" hidden="false" customHeight="false" outlineLevel="0" collapsed="false">
      <c r="A49" s="30"/>
      <c r="B49" s="31"/>
      <c r="C49" s="31" t="s">
        <v>52</v>
      </c>
      <c r="D49" s="32" t="n">
        <v>41067.3731412699</v>
      </c>
      <c r="E49" s="33" t="n">
        <v>11751.3</v>
      </c>
      <c r="F49" s="34" t="n">
        <v>1461.1</v>
      </c>
      <c r="G49" s="33" t="n">
        <v>54279.7731412699</v>
      </c>
      <c r="H49" s="35" t="n">
        <v>182353</v>
      </c>
      <c r="I49" s="36" t="n">
        <v>77.3375759950963</v>
      </c>
      <c r="J49" s="36" t="n">
        <f aca="false">(E49+F49)/G49*100</f>
        <v>24.3412955422881</v>
      </c>
    </row>
    <row r="50" customFormat="false" ht="14.4" hidden="false" customHeight="false" outlineLevel="0" collapsed="false">
      <c r="A50" s="30"/>
      <c r="B50" s="31"/>
      <c r="C50" s="31" t="s">
        <v>53</v>
      </c>
      <c r="D50" s="32" t="n">
        <v>60762.2694117804</v>
      </c>
      <c r="E50" s="33" t="n">
        <v>13829.35</v>
      </c>
      <c r="F50" s="34" t="n">
        <v>1940.05</v>
      </c>
      <c r="G50" s="33" t="n">
        <v>76531.6694117804</v>
      </c>
      <c r="H50" s="35" t="n">
        <v>95467</v>
      </c>
      <c r="I50" s="36" t="n">
        <v>56.6004009705139</v>
      </c>
      <c r="J50" s="36" t="n">
        <f aca="false">(E50+F50)/G50*100</f>
        <v>20.6050647022377</v>
      </c>
    </row>
    <row r="51" customFormat="false" ht="14.4" hidden="false" customHeight="false" outlineLevel="0" collapsed="false">
      <c r="A51" s="30"/>
      <c r="B51" s="31"/>
      <c r="C51" s="31" t="s">
        <v>54</v>
      </c>
      <c r="D51" s="32" t="n">
        <v>31933.3509834423</v>
      </c>
      <c r="E51" s="33" t="n">
        <v>9976.3</v>
      </c>
      <c r="F51" s="34" t="n">
        <v>1819.45</v>
      </c>
      <c r="G51" s="33" t="n">
        <v>43729.1009834423</v>
      </c>
      <c r="H51" s="35" t="n">
        <v>94063</v>
      </c>
      <c r="I51" s="36" t="n">
        <v>81.2761048082173</v>
      </c>
      <c r="J51" s="36" t="n">
        <f aca="false">(E51+F51)/G51*100</f>
        <v>26.9745998310516</v>
      </c>
    </row>
    <row r="52" customFormat="false" ht="14.4" hidden="false" customHeight="false" outlineLevel="0" collapsed="false">
      <c r="A52" s="30"/>
      <c r="B52" s="31"/>
      <c r="C52" s="31" t="s">
        <v>55</v>
      </c>
      <c r="D52" s="32" t="n">
        <v>18130.4700347852</v>
      </c>
      <c r="E52" s="33" t="n">
        <v>6055.4</v>
      </c>
      <c r="F52" s="34" t="n">
        <v>973.4</v>
      </c>
      <c r="G52" s="33" t="n">
        <v>25159.2700347852</v>
      </c>
      <c r="H52" s="35" t="n">
        <v>58781.5</v>
      </c>
      <c r="I52" s="36" t="n">
        <v>74.0457278186451</v>
      </c>
      <c r="J52" s="36" t="n">
        <f aca="false">(E52+F52)/G52*100</f>
        <v>27.9372175356518</v>
      </c>
    </row>
    <row r="53" customFormat="false" ht="14.4" hidden="false" customHeight="false" outlineLevel="0" collapsed="false">
      <c r="A53" s="30"/>
      <c r="B53" s="37"/>
      <c r="C53" s="37" t="s">
        <v>56</v>
      </c>
      <c r="D53" s="24" t="n">
        <v>474301.485528703</v>
      </c>
      <c r="E53" s="25" t="n">
        <v>121470.85</v>
      </c>
      <c r="F53" s="26" t="n">
        <v>11512.55</v>
      </c>
      <c r="G53" s="25" t="n">
        <v>607284.885528703</v>
      </c>
      <c r="H53" s="27" t="n">
        <v>36847.5</v>
      </c>
      <c r="I53" s="28" t="n">
        <v>68.2868976507827</v>
      </c>
      <c r="J53" s="28" t="n">
        <f aca="false">(E53+F53)/G53*100</f>
        <v>21.8980256497285</v>
      </c>
    </row>
    <row r="54" customFormat="false" ht="14.4" hidden="false" customHeight="false" outlineLevel="0" collapsed="false">
      <c r="A54" s="30"/>
      <c r="B54" s="31" t="s">
        <v>57</v>
      </c>
      <c r="C54" s="31"/>
      <c r="D54" s="32" t="n">
        <v>66024.9082554177</v>
      </c>
      <c r="E54" s="33" t="n">
        <v>20760.6</v>
      </c>
      <c r="F54" s="34" t="n">
        <v>2076.7</v>
      </c>
      <c r="G54" s="33" t="n">
        <v>88862.2082554177</v>
      </c>
      <c r="H54" s="35" t="n">
        <v>950693</v>
      </c>
      <c r="I54" s="36" t="n">
        <v>63.6240387191334</v>
      </c>
      <c r="J54" s="36" t="n">
        <f aca="false">(E54+F54)/G54*100</f>
        <v>25.6996764410338</v>
      </c>
    </row>
    <row r="55" customFormat="false" ht="14.4" hidden="false" customHeight="false" outlineLevel="0" collapsed="false">
      <c r="A55" s="30"/>
      <c r="B55" s="31"/>
      <c r="C55" s="31" t="s">
        <v>58</v>
      </c>
      <c r="D55" s="32" t="n">
        <v>49534.3068401856</v>
      </c>
      <c r="E55" s="33" t="n">
        <v>16335.1</v>
      </c>
      <c r="F55" s="34" t="n">
        <v>1502.65</v>
      </c>
      <c r="G55" s="33" t="n">
        <v>67372.0568401856</v>
      </c>
      <c r="H55" s="35" t="n">
        <v>182602</v>
      </c>
      <c r="I55" s="36" t="n">
        <v>48.4058417540976</v>
      </c>
      <c r="J55" s="36" t="n">
        <f aca="false">(E55+F55)/G55*100</f>
        <v>26.4764812544067</v>
      </c>
    </row>
    <row r="56" customFormat="false" ht="14.4" hidden="false" customHeight="false" outlineLevel="0" collapsed="false">
      <c r="A56" s="30"/>
      <c r="B56" s="31"/>
      <c r="C56" s="31" t="s">
        <v>59</v>
      </c>
      <c r="D56" s="32" t="n">
        <v>21895.6853055175</v>
      </c>
      <c r="E56" s="33" t="n">
        <v>7115.1</v>
      </c>
      <c r="F56" s="34" t="n">
        <v>1026.15</v>
      </c>
      <c r="G56" s="33" t="n">
        <v>30036.9353055175</v>
      </c>
      <c r="H56" s="35" t="n">
        <v>128210.5</v>
      </c>
      <c r="I56" s="36" t="n">
        <v>52.2191147588176</v>
      </c>
      <c r="J56" s="36" t="n">
        <f aca="false">(E56+F56)/G56*100</f>
        <v>27.104130022561</v>
      </c>
    </row>
    <row r="57" customFormat="false" ht="14.4" hidden="false" customHeight="false" outlineLevel="0" collapsed="false">
      <c r="A57" s="30"/>
      <c r="B57" s="31"/>
      <c r="C57" s="31" t="s">
        <v>60</v>
      </c>
      <c r="D57" s="32" t="n">
        <v>225192.527982694</v>
      </c>
      <c r="E57" s="33" t="n">
        <v>48190.8</v>
      </c>
      <c r="F57" s="34" t="n">
        <v>3924</v>
      </c>
      <c r="G57" s="33" t="n">
        <v>277307.327982694</v>
      </c>
      <c r="H57" s="35" t="n">
        <v>53173.5</v>
      </c>
      <c r="I57" s="36" t="n">
        <v>56.17557291666</v>
      </c>
      <c r="J57" s="36" t="n">
        <f aca="false">(E57+F57)/G57*100</f>
        <v>18.7931564517662</v>
      </c>
    </row>
    <row r="58" customFormat="false" ht="14.4" hidden="false" customHeight="false" outlineLevel="0" collapsed="false">
      <c r="A58" s="30"/>
      <c r="B58" s="31"/>
      <c r="C58" s="31" t="s">
        <v>61</v>
      </c>
      <c r="D58" s="32" t="n">
        <v>33581.4033115455</v>
      </c>
      <c r="E58" s="33" t="n">
        <v>10758.9</v>
      </c>
      <c r="F58" s="34" t="n">
        <v>1190.35</v>
      </c>
      <c r="G58" s="33" t="n">
        <v>45530.6533115455</v>
      </c>
      <c r="H58" s="35" t="n">
        <v>353137.5</v>
      </c>
      <c r="I58" s="36" t="n">
        <v>78.3499318648599</v>
      </c>
      <c r="J58" s="36" t="n">
        <f aca="false">(E58+F58)/G58*100</f>
        <v>26.2444070772205</v>
      </c>
    </row>
    <row r="59" customFormat="false" ht="14.4" hidden="false" customHeight="false" outlineLevel="0" collapsed="false">
      <c r="A59" s="30"/>
      <c r="B59" s="31"/>
      <c r="C59" s="31" t="s">
        <v>62</v>
      </c>
      <c r="D59" s="32" t="n">
        <v>78072.6538333431</v>
      </c>
      <c r="E59" s="33" t="n">
        <v>18310.35</v>
      </c>
      <c r="F59" s="34" t="n">
        <v>1792.7</v>
      </c>
      <c r="G59" s="33" t="n">
        <v>98175.7038333431</v>
      </c>
      <c r="H59" s="35" t="n">
        <v>77733</v>
      </c>
      <c r="I59" s="36" t="n">
        <v>58.2291290165663</v>
      </c>
      <c r="J59" s="36" t="n">
        <f aca="false">(E59+F59)/G59*100</f>
        <v>20.4766039000094</v>
      </c>
    </row>
    <row r="60" customFormat="false" ht="14.4" hidden="false" customHeight="false" outlineLevel="0" collapsed="false">
      <c r="A60" s="30"/>
      <c r="B60" s="37"/>
      <c r="C60" s="37" t="s">
        <v>63</v>
      </c>
      <c r="D60" s="24" t="n">
        <v>279415.021680821</v>
      </c>
      <c r="E60" s="25" t="n">
        <v>67331.3</v>
      </c>
      <c r="F60" s="26" t="n">
        <v>5819</v>
      </c>
      <c r="G60" s="25" t="n">
        <v>352565.321680821</v>
      </c>
      <c r="H60" s="27" t="n">
        <v>155836.5</v>
      </c>
      <c r="I60" s="28" t="n">
        <v>62.7016785989566</v>
      </c>
      <c r="J60" s="28" t="n">
        <f aca="false">(E60+F60)/G60*100</f>
        <v>20.7480133472183</v>
      </c>
    </row>
    <row r="61" customFormat="false" ht="14.4" hidden="false" customHeight="false" outlineLevel="0" collapsed="false">
      <c r="A61" s="30"/>
      <c r="B61" s="31" t="s">
        <v>64</v>
      </c>
      <c r="C61" s="31"/>
      <c r="D61" s="32" t="n">
        <v>162192.717154826</v>
      </c>
      <c r="E61" s="33" t="n">
        <v>32642.95</v>
      </c>
      <c r="F61" s="34" t="n">
        <v>2294.4</v>
      </c>
      <c r="G61" s="33" t="n">
        <v>197130.067154826</v>
      </c>
      <c r="H61" s="35" t="n">
        <v>570722</v>
      </c>
      <c r="I61" s="36" t="n">
        <v>61.6799740116097</v>
      </c>
      <c r="J61" s="36" t="n">
        <f aca="false">(E61+F61)/G61*100</f>
        <v>17.722994013166</v>
      </c>
    </row>
    <row r="62" customFormat="false" ht="14.4" hidden="false" customHeight="false" outlineLevel="0" collapsed="false">
      <c r="A62" s="30"/>
      <c r="B62" s="31"/>
      <c r="C62" s="31" t="s">
        <v>65</v>
      </c>
      <c r="D62" s="32" t="n">
        <v>70412.7205788299</v>
      </c>
      <c r="E62" s="33" t="n">
        <v>18827.05</v>
      </c>
      <c r="F62" s="34" t="n">
        <v>1884.85</v>
      </c>
      <c r="G62" s="33" t="n">
        <v>91124.6205788299</v>
      </c>
      <c r="H62" s="35" t="n">
        <v>270445.5</v>
      </c>
      <c r="I62" s="36" t="n">
        <v>73.0164787981141</v>
      </c>
      <c r="J62" s="36" t="n">
        <f aca="false">(E62+F62)/G62*100</f>
        <v>22.7292030062091</v>
      </c>
    </row>
    <row r="63" customFormat="false" ht="14.4" hidden="false" customHeight="false" outlineLevel="0" collapsed="false">
      <c r="A63" s="30"/>
      <c r="B63" s="31"/>
      <c r="C63" s="31" t="s">
        <v>66</v>
      </c>
      <c r="D63" s="32" t="n">
        <v>46809.5839471651</v>
      </c>
      <c r="E63" s="33" t="n">
        <v>15861.3</v>
      </c>
      <c r="F63" s="34" t="n">
        <v>1639.75</v>
      </c>
      <c r="G63" s="33" t="n">
        <v>64310.6339471651</v>
      </c>
      <c r="H63" s="35" t="n">
        <v>166405.5</v>
      </c>
      <c r="I63" s="36" t="n">
        <v>53.6254159545318</v>
      </c>
      <c r="J63" s="36" t="n">
        <f aca="false">(E63+F63)/G63*100</f>
        <v>27.2133066117465</v>
      </c>
    </row>
    <row r="64" customFormat="false" ht="14.4" hidden="false" customHeight="false" outlineLevel="0" collapsed="false">
      <c r="A64" s="30"/>
      <c r="B64" s="37"/>
      <c r="C64" s="37" t="s">
        <v>67</v>
      </c>
      <c r="D64" s="24" t="n">
        <v>3867823.57830157</v>
      </c>
      <c r="E64" s="25" t="n">
        <v>856128</v>
      </c>
      <c r="F64" s="26" t="n">
        <v>70116.15</v>
      </c>
      <c r="G64" s="25" t="n">
        <v>4794067.72830157</v>
      </c>
      <c r="H64" s="27" t="n">
        <v>133871</v>
      </c>
      <c r="I64" s="28" t="n">
        <v>47.7855460526659</v>
      </c>
      <c r="J64" s="28" t="n">
        <f aca="false">(E64+F64)/G64*100</f>
        <v>19.320631298802</v>
      </c>
    </row>
    <row r="65" customFormat="false" ht="15" hidden="false" customHeight="false" outlineLevel="0" collapsed="false">
      <c r="A65" s="43"/>
      <c r="B65" s="44" t="s">
        <v>39</v>
      </c>
      <c r="C65" s="44"/>
      <c r="D65" s="45"/>
      <c r="E65" s="46"/>
      <c r="F65" s="47"/>
      <c r="G65" s="46"/>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5</v>
      </c>
      <c r="B1" s="1"/>
      <c r="C1" s="1"/>
      <c r="D1" s="2"/>
      <c r="E1" s="2"/>
      <c r="F1" s="2"/>
      <c r="G1" s="3"/>
      <c r="H1" s="2"/>
    </row>
    <row r="2" customFormat="false" ht="14.4" hidden="false" customHeight="false" outlineLevel="0" collapsed="false">
      <c r="A2" s="4" t="s">
        <v>73</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225041</v>
      </c>
      <c r="I8" s="21" t="n">
        <v>66.2611494417807</v>
      </c>
      <c r="J8" s="21" t="e">
        <f aca="false">(E8+F8)/G8*100</f>
        <v>#DIV/0!</v>
      </c>
    </row>
    <row r="9" customFormat="false" ht="14.4" hidden="false" customHeight="false" outlineLevel="0" collapsed="false">
      <c r="A9" s="22" t="s">
        <v>15</v>
      </c>
      <c r="B9" s="23"/>
      <c r="C9" s="23"/>
      <c r="D9" s="24" t="n">
        <v>1029041.78571429</v>
      </c>
      <c r="E9" s="25" t="n">
        <v>237893</v>
      </c>
      <c r="F9" s="26" t="n">
        <v>17688.2</v>
      </c>
      <c r="G9" s="25" t="n">
        <v>1284622.98571429</v>
      </c>
      <c r="H9" s="27" t="n">
        <v>2327162.5</v>
      </c>
      <c r="I9" s="28" t="n">
        <v>55.3635054807131</v>
      </c>
      <c r="J9" s="29" t="n">
        <f aca="false">(E9+F9)/G9*100</f>
        <v>19.895424793282</v>
      </c>
    </row>
    <row r="10" customFormat="false" ht="14.4" hidden="false" customHeight="false" outlineLevel="0" collapsed="false">
      <c r="A10" s="30"/>
      <c r="B10" s="31" t="s">
        <v>16</v>
      </c>
      <c r="C10" s="31"/>
      <c r="D10" s="32" t="n">
        <v>122113.784569597</v>
      </c>
      <c r="E10" s="33" t="n">
        <v>37314.75</v>
      </c>
      <c r="F10" s="34" t="n">
        <v>1627.55</v>
      </c>
      <c r="G10" s="33" t="n">
        <v>161056.084569597</v>
      </c>
      <c r="H10" s="35" t="n">
        <v>252477.5</v>
      </c>
      <c r="I10" s="36" t="n">
        <v>63.6250068052704</v>
      </c>
      <c r="J10" s="36" t="n">
        <f aca="false">(E10+F10)/G10*100</f>
        <v>24.1793410687144</v>
      </c>
    </row>
    <row r="11" customFormat="false" ht="14.4" hidden="false" customHeight="false" outlineLevel="0" collapsed="false">
      <c r="A11" s="30"/>
      <c r="B11" s="37"/>
      <c r="C11" s="37" t="s">
        <v>17</v>
      </c>
      <c r="D11" s="24" t="n">
        <v>122113.784569597</v>
      </c>
      <c r="E11" s="25" t="n">
        <v>37314.75</v>
      </c>
      <c r="F11" s="26" t="n">
        <v>1627.55</v>
      </c>
      <c r="G11" s="25" t="n">
        <v>161056.084569597</v>
      </c>
      <c r="H11" s="27" t="n">
        <v>252477.5</v>
      </c>
      <c r="I11" s="28" t="n">
        <v>63.6250068052704</v>
      </c>
      <c r="J11" s="28" t="n">
        <f aca="false">(E11+F11)/G11*100</f>
        <v>24.1793410687144</v>
      </c>
    </row>
    <row r="12" customFormat="false" ht="14.4" hidden="false" customHeight="false" outlineLevel="0" collapsed="false">
      <c r="A12" s="30"/>
      <c r="B12" s="31" t="s">
        <v>18</v>
      </c>
      <c r="C12" s="31"/>
      <c r="D12" s="32" t="n">
        <v>368940.48992674</v>
      </c>
      <c r="E12" s="33" t="n">
        <v>75417</v>
      </c>
      <c r="F12" s="34" t="n">
        <v>6516.3</v>
      </c>
      <c r="G12" s="33" t="n">
        <v>450873.78992674</v>
      </c>
      <c r="H12" s="35" t="n">
        <v>868100.5</v>
      </c>
      <c r="I12" s="36" t="n">
        <v>51.8394426353038</v>
      </c>
      <c r="J12" s="36" t="n">
        <f aca="false">(E12+F12)/G12*100</f>
        <v>18.1721141992558</v>
      </c>
    </row>
    <row r="13" customFormat="false" ht="14.4" hidden="false" customHeight="false" outlineLevel="0" collapsed="false">
      <c r="A13" s="30"/>
      <c r="B13" s="31"/>
      <c r="C13" s="31" t="s">
        <v>19</v>
      </c>
      <c r="D13" s="32" t="n">
        <v>27509.8381410257</v>
      </c>
      <c r="E13" s="33" t="n">
        <v>8865.6</v>
      </c>
      <c r="F13" s="34" t="n">
        <v>867.1</v>
      </c>
      <c r="G13" s="33" t="n">
        <v>37242.5381410257</v>
      </c>
      <c r="H13" s="35" t="n">
        <v>81295</v>
      </c>
      <c r="I13" s="36" t="n">
        <v>47.0976696264814</v>
      </c>
      <c r="J13" s="36" t="n">
        <f aca="false">(E13+F13)/G13*100</f>
        <v>26.1332886688479</v>
      </c>
    </row>
    <row r="14" customFormat="false" ht="14.4" hidden="false" customHeight="false" outlineLevel="0" collapsed="false">
      <c r="A14" s="30"/>
      <c r="B14" s="31"/>
      <c r="C14" s="31" t="s">
        <v>20</v>
      </c>
      <c r="D14" s="32" t="n">
        <v>118514.652472528</v>
      </c>
      <c r="E14" s="33" t="n">
        <v>18908.3</v>
      </c>
      <c r="F14" s="34" t="n">
        <v>1253.85</v>
      </c>
      <c r="G14" s="33" t="n">
        <v>138676.802472528</v>
      </c>
      <c r="H14" s="35" t="n">
        <v>259102</v>
      </c>
      <c r="I14" s="36" t="n">
        <v>55.6432690229011</v>
      </c>
      <c r="J14" s="36" t="n">
        <f aca="false">(E14+F14)/G14*100</f>
        <v>14.5389492983112</v>
      </c>
    </row>
    <row r="15" customFormat="false" ht="14.4" hidden="false" customHeight="false" outlineLevel="0" collapsed="false">
      <c r="A15" s="30"/>
      <c r="B15" s="31"/>
      <c r="C15" s="31" t="s">
        <v>21</v>
      </c>
      <c r="D15" s="32" t="n">
        <v>67696.4883241759</v>
      </c>
      <c r="E15" s="33" t="n">
        <v>13161.4</v>
      </c>
      <c r="F15" s="34" t="n">
        <v>998.4</v>
      </c>
      <c r="G15" s="33" t="n">
        <v>81856.2883241759</v>
      </c>
      <c r="H15" s="35" t="n">
        <v>168483</v>
      </c>
      <c r="I15" s="36" t="n">
        <v>48.4930793443818</v>
      </c>
      <c r="J15" s="36" t="n">
        <f aca="false">(E15+F15)/G15*100</f>
        <v>17.2983655744601</v>
      </c>
    </row>
    <row r="16" customFormat="false" ht="14.4" hidden="false" customHeight="false" outlineLevel="0" collapsed="false">
      <c r="A16" s="30"/>
      <c r="B16" s="31"/>
      <c r="C16" s="31" t="s">
        <v>22</v>
      </c>
      <c r="D16" s="32" t="n">
        <v>28458.4668040293</v>
      </c>
      <c r="E16" s="33" t="n">
        <v>7464.5</v>
      </c>
      <c r="F16" s="34" t="n">
        <v>586.45</v>
      </c>
      <c r="G16" s="33" t="n">
        <v>36509.4168040293</v>
      </c>
      <c r="H16" s="35" t="n">
        <v>66241</v>
      </c>
      <c r="I16" s="36" t="n">
        <v>64.5227820116693</v>
      </c>
      <c r="J16" s="36" t="n">
        <f aca="false">(E16+F16)/G16*100</f>
        <v>22.0517080379971</v>
      </c>
    </row>
    <row r="17" customFormat="false" ht="14.4" hidden="false" customHeight="false" outlineLevel="0" collapsed="false">
      <c r="A17" s="30"/>
      <c r="B17" s="31"/>
      <c r="C17" s="31" t="s">
        <v>23</v>
      </c>
      <c r="D17" s="32" t="n">
        <v>18873.5396062271</v>
      </c>
      <c r="E17" s="33" t="n">
        <v>6678.9</v>
      </c>
      <c r="F17" s="34" t="n">
        <v>598</v>
      </c>
      <c r="G17" s="33" t="n">
        <v>26150.4396062271</v>
      </c>
      <c r="H17" s="35" t="n">
        <v>59475</v>
      </c>
      <c r="I17" s="36" t="n">
        <v>46.9926942084084</v>
      </c>
      <c r="J17" s="36" t="n">
        <f aca="false">(E17+F17)/G17*100</f>
        <v>27.8270656615164</v>
      </c>
    </row>
    <row r="18" customFormat="false" ht="14.4" hidden="false" customHeight="false" outlineLevel="0" collapsed="false">
      <c r="A18" s="30"/>
      <c r="B18" s="31"/>
      <c r="C18" s="31" t="s">
        <v>24</v>
      </c>
      <c r="D18" s="32" t="n">
        <v>73873.2646520147</v>
      </c>
      <c r="E18" s="33" t="n">
        <v>13238.75</v>
      </c>
      <c r="F18" s="34" t="n">
        <v>1666.8</v>
      </c>
      <c r="G18" s="33" t="n">
        <v>88778.8146520147</v>
      </c>
      <c r="H18" s="35" t="n">
        <v>142734.5</v>
      </c>
      <c r="I18" s="36" t="n">
        <v>40.3714330431546</v>
      </c>
      <c r="J18" s="36" t="n">
        <f aca="false">(E18+F18)/G18*100</f>
        <v>16.7895348213705</v>
      </c>
    </row>
    <row r="19" customFormat="false" ht="14.4" hidden="false" customHeight="false" outlineLevel="0" collapsed="false">
      <c r="A19" s="30"/>
      <c r="B19" s="37"/>
      <c r="C19" s="37" t="s">
        <v>25</v>
      </c>
      <c r="D19" s="24" t="n">
        <v>34014.2399267399</v>
      </c>
      <c r="E19" s="25" t="n">
        <v>7099.55</v>
      </c>
      <c r="F19" s="26" t="n">
        <v>545.7</v>
      </c>
      <c r="G19" s="25" t="n">
        <v>41659.4899267399</v>
      </c>
      <c r="H19" s="27" t="n">
        <v>90770</v>
      </c>
      <c r="I19" s="28" t="n">
        <v>61.0234990272088</v>
      </c>
      <c r="J19" s="28" t="n">
        <f aca="false">(E19+F19)/G19*100</f>
        <v>18.3517609395711</v>
      </c>
    </row>
    <row r="20" customFormat="false" ht="14.4" hidden="false" customHeight="false" outlineLevel="0" collapsed="false">
      <c r="A20" s="30"/>
      <c r="B20" s="31" t="s">
        <v>26</v>
      </c>
      <c r="C20" s="31"/>
      <c r="D20" s="32" t="n">
        <v>323479.691620879</v>
      </c>
      <c r="E20" s="33" t="n">
        <v>69841.7</v>
      </c>
      <c r="F20" s="34" t="n">
        <v>4990.55</v>
      </c>
      <c r="G20" s="33" t="n">
        <v>398311.941620879</v>
      </c>
      <c r="H20" s="35" t="n">
        <v>711831</v>
      </c>
      <c r="I20" s="36" t="n">
        <v>56.7686550059473</v>
      </c>
      <c r="J20" s="36" t="n">
        <f aca="false">(E20+F20)/G20*100</f>
        <v>18.7873478498987</v>
      </c>
    </row>
    <row r="21" customFormat="false" ht="14.4" hidden="false" customHeight="false" outlineLevel="0" collapsed="false">
      <c r="A21" s="30"/>
      <c r="B21" s="31"/>
      <c r="C21" s="31" t="s">
        <v>27</v>
      </c>
      <c r="D21" s="32" t="n">
        <v>26480.8253205128</v>
      </c>
      <c r="E21" s="33" t="n">
        <v>7948.5</v>
      </c>
      <c r="F21" s="34" t="n">
        <v>603.4</v>
      </c>
      <c r="G21" s="33" t="n">
        <v>35032.7253205128</v>
      </c>
      <c r="H21" s="35" t="n">
        <v>72577.5</v>
      </c>
      <c r="I21" s="36" t="n">
        <v>48.0423775241901</v>
      </c>
      <c r="J21" s="36" t="n">
        <f aca="false">(E21+F21)/G21*100</f>
        <v>24.4111753275232</v>
      </c>
    </row>
    <row r="22" customFormat="false" ht="14.4" hidden="false" customHeight="false" outlineLevel="0" collapsed="false">
      <c r="A22" s="30"/>
      <c r="B22" s="31"/>
      <c r="C22" s="31" t="s">
        <v>26</v>
      </c>
      <c r="D22" s="32" t="n">
        <v>202008.485347985</v>
      </c>
      <c r="E22" s="33" t="n">
        <v>35703.2</v>
      </c>
      <c r="F22" s="34" t="n">
        <v>2178.65</v>
      </c>
      <c r="G22" s="33" t="n">
        <v>239890.335347985</v>
      </c>
      <c r="H22" s="35" t="n">
        <v>402377</v>
      </c>
      <c r="I22" s="36" t="n">
        <v>61.1791350003338</v>
      </c>
      <c r="J22" s="36" t="n">
        <f aca="false">(E22+F22)/G22*100</f>
        <v>15.7913197899567</v>
      </c>
    </row>
    <row r="23" customFormat="false" ht="14.4" hidden="false" customHeight="false" outlineLevel="0" collapsed="false">
      <c r="A23" s="30"/>
      <c r="B23" s="31"/>
      <c r="C23" s="31" t="s">
        <v>28</v>
      </c>
      <c r="D23" s="32" t="n">
        <v>80806.790521978</v>
      </c>
      <c r="E23" s="33" t="n">
        <v>20471.25</v>
      </c>
      <c r="F23" s="34" t="n">
        <v>1774.05</v>
      </c>
      <c r="G23" s="33" t="n">
        <v>103052.090521978</v>
      </c>
      <c r="H23" s="35" t="n">
        <v>185891</v>
      </c>
      <c r="I23" s="36" t="n">
        <v>55.3263838365793</v>
      </c>
      <c r="J23" s="36" t="n">
        <f aca="false">(E23+F23)/G23*100</f>
        <v>21.5864616499514</v>
      </c>
    </row>
    <row r="24" customFormat="false" ht="14.4" hidden="false" customHeight="false" outlineLevel="0" collapsed="false">
      <c r="A24" s="30"/>
      <c r="B24" s="37"/>
      <c r="C24" s="37" t="s">
        <v>29</v>
      </c>
      <c r="D24" s="24" t="n">
        <v>14183.5904304029</v>
      </c>
      <c r="E24" s="25" t="n">
        <v>5718.75</v>
      </c>
      <c r="F24" s="26" t="n">
        <v>434.45</v>
      </c>
      <c r="G24" s="25" t="n">
        <v>20336.7904304029</v>
      </c>
      <c r="H24" s="27" t="n">
        <v>50985.5</v>
      </c>
      <c r="I24" s="28" t="n">
        <v>39.6414507062142</v>
      </c>
      <c r="J24" s="28" t="n">
        <f aca="false">(E24+F24)/G24*100</f>
        <v>30.2564950996453</v>
      </c>
    </row>
    <row r="25" customFormat="false" ht="14.4" hidden="false" customHeight="false" outlineLevel="0" collapsed="false">
      <c r="A25" s="30"/>
      <c r="B25" s="31" t="s">
        <v>30</v>
      </c>
      <c r="C25" s="31"/>
      <c r="D25" s="32" t="n">
        <v>76794.4010989011</v>
      </c>
      <c r="E25" s="33" t="n">
        <v>19721.95</v>
      </c>
      <c r="F25" s="34" t="n">
        <v>1833.25</v>
      </c>
      <c r="G25" s="33" t="n">
        <v>98349.6010989011</v>
      </c>
      <c r="H25" s="35" t="n">
        <v>178574.5</v>
      </c>
      <c r="I25" s="36" t="n">
        <v>54.9610165423104</v>
      </c>
      <c r="J25" s="36" t="n">
        <f aca="false">(E25+F25)/G25*100</f>
        <v>21.9169165498942</v>
      </c>
    </row>
    <row r="26" customFormat="false" ht="14.4" hidden="false" customHeight="false" outlineLevel="0" collapsed="false">
      <c r="A26" s="30"/>
      <c r="B26" s="31"/>
      <c r="C26" s="31" t="s">
        <v>31</v>
      </c>
      <c r="D26" s="32" t="n">
        <v>18000.2793040293</v>
      </c>
      <c r="E26" s="33" t="n">
        <v>2379.6</v>
      </c>
      <c r="F26" s="34" t="n">
        <v>227.6</v>
      </c>
      <c r="G26" s="33" t="n">
        <v>20607.4793040293</v>
      </c>
      <c r="H26" s="35" t="n">
        <v>39165</v>
      </c>
      <c r="I26" s="36" t="n">
        <v>52.5032977788627</v>
      </c>
      <c r="J26" s="36" t="n">
        <f aca="false">(E26+F26)/G26*100</f>
        <v>12.6517171825582</v>
      </c>
    </row>
    <row r="27" customFormat="false" ht="14.4" hidden="false" customHeight="false" outlineLevel="0" collapsed="false">
      <c r="A27" s="30"/>
      <c r="B27" s="31"/>
      <c r="C27" s="31" t="s">
        <v>32</v>
      </c>
      <c r="D27" s="32" t="n">
        <v>11061.9587912088</v>
      </c>
      <c r="E27" s="33" t="n">
        <v>3995.3</v>
      </c>
      <c r="F27" s="34" t="n">
        <v>408.35</v>
      </c>
      <c r="G27" s="33" t="n">
        <v>15465.6087912088</v>
      </c>
      <c r="H27" s="35" t="n">
        <v>29986.5</v>
      </c>
      <c r="I27" s="36" t="n">
        <v>51.5054509572043</v>
      </c>
      <c r="J27" s="36" t="n">
        <f aca="false">(E27+F27)/G27*100</f>
        <v>28.4738225274597</v>
      </c>
    </row>
    <row r="28" customFormat="false" ht="14.4" hidden="false" customHeight="false" outlineLevel="0" collapsed="false">
      <c r="A28" s="30"/>
      <c r="B28" s="31"/>
      <c r="C28" s="31" t="s">
        <v>33</v>
      </c>
      <c r="D28" s="32" t="n">
        <v>17996.6133241758</v>
      </c>
      <c r="E28" s="33" t="n">
        <v>4859.15</v>
      </c>
      <c r="F28" s="34" t="n">
        <v>483.25</v>
      </c>
      <c r="G28" s="33" t="n">
        <v>23339.0133241758</v>
      </c>
      <c r="H28" s="35" t="n">
        <v>36255</v>
      </c>
      <c r="I28" s="36" t="n">
        <v>64.2333160564439</v>
      </c>
      <c r="J28" s="36" t="n">
        <f aca="false">(E28+F28)/G28*100</f>
        <v>22.8904278248389</v>
      </c>
    </row>
    <row r="29" customFormat="false" ht="14.4" hidden="false" customHeight="false" outlineLevel="0" collapsed="false">
      <c r="A29" s="30"/>
      <c r="B29" s="31"/>
      <c r="C29" s="31" t="s">
        <v>34</v>
      </c>
      <c r="D29" s="32" t="n">
        <v>19329.410485348</v>
      </c>
      <c r="E29" s="33" t="n">
        <v>5452.55</v>
      </c>
      <c r="F29" s="34" t="n">
        <v>495.7</v>
      </c>
      <c r="G29" s="33" t="n">
        <v>25277.660485348</v>
      </c>
      <c r="H29" s="35" t="n">
        <v>39219.5</v>
      </c>
      <c r="I29" s="36" t="n">
        <v>64.3450304608976</v>
      </c>
      <c r="J29" s="36" t="n">
        <f aca="false">(E29+F29)/G29*100</f>
        <v>23.5316476516799</v>
      </c>
    </row>
    <row r="30" customFormat="false" ht="14.4" hidden="false" customHeight="false" outlineLevel="0" collapsed="false">
      <c r="A30" s="30"/>
      <c r="B30" s="37"/>
      <c r="C30" s="37" t="s">
        <v>35</v>
      </c>
      <c r="D30" s="24" t="n">
        <v>10406.1391941392</v>
      </c>
      <c r="E30" s="25" t="n">
        <v>3035.35</v>
      </c>
      <c r="F30" s="26" t="n">
        <v>218.35</v>
      </c>
      <c r="G30" s="25" t="n">
        <v>13659.8391941392</v>
      </c>
      <c r="H30" s="27" t="n">
        <v>33948.5</v>
      </c>
      <c r="I30" s="28" t="n">
        <v>40.1053769712915</v>
      </c>
      <c r="J30" s="28" t="n">
        <f aca="false">(E30+F30)/G30*100</f>
        <v>23.8194604911309</v>
      </c>
    </row>
    <row r="31" customFormat="false" ht="14.4" hidden="false" customHeight="false" outlineLevel="0" collapsed="false">
      <c r="A31" s="30"/>
      <c r="B31" s="31" t="s">
        <v>36</v>
      </c>
      <c r="C31" s="31"/>
      <c r="D31" s="32" t="n">
        <v>137713.418498168</v>
      </c>
      <c r="E31" s="33" t="n">
        <v>35597.6</v>
      </c>
      <c r="F31" s="34" t="n">
        <v>2720.55</v>
      </c>
      <c r="G31" s="33" t="n">
        <v>176031.568498168</v>
      </c>
      <c r="H31" s="35" t="n">
        <v>316179</v>
      </c>
      <c r="I31" s="36" t="n">
        <v>55.5059652477887</v>
      </c>
      <c r="J31" s="36" t="n">
        <f aca="false">(E31+F31)/G31*100</f>
        <v>21.7677717280572</v>
      </c>
    </row>
    <row r="32" customFormat="false" ht="14.4" hidden="false" customHeight="false" outlineLevel="0" collapsed="false">
      <c r="A32" s="30"/>
      <c r="B32" s="31"/>
      <c r="C32" s="31" t="s">
        <v>37</v>
      </c>
      <c r="D32" s="32" t="n">
        <v>25750.0123626374</v>
      </c>
      <c r="E32" s="33" t="n">
        <v>8688.85</v>
      </c>
      <c r="F32" s="34" t="n">
        <v>830.05</v>
      </c>
      <c r="G32" s="33" t="n">
        <v>35268.9123626374</v>
      </c>
      <c r="H32" s="35" t="n">
        <v>69819</v>
      </c>
      <c r="I32" s="36" t="n">
        <v>50.3845747247973</v>
      </c>
      <c r="J32" s="36" t="n">
        <f aca="false">(E32+F32)/G32*100</f>
        <v>26.9894912043956</v>
      </c>
    </row>
    <row r="33" customFormat="false" ht="14.4" hidden="false" customHeight="false" outlineLevel="0" collapsed="false">
      <c r="A33" s="30"/>
      <c r="B33" s="31"/>
      <c r="C33" s="31" t="s">
        <v>36</v>
      </c>
      <c r="D33" s="32" t="n">
        <v>98956.254120879</v>
      </c>
      <c r="E33" s="33" t="n">
        <v>22085.4</v>
      </c>
      <c r="F33" s="34" t="n">
        <v>1487.5</v>
      </c>
      <c r="G33" s="33" t="n">
        <v>122529.154120879</v>
      </c>
      <c r="H33" s="35" t="n">
        <v>203022</v>
      </c>
      <c r="I33" s="36" t="n">
        <v>60.1721852091455</v>
      </c>
      <c r="J33" s="36" t="n">
        <f aca="false">(E33+F33)/G33*100</f>
        <v>19.2386050235396</v>
      </c>
    </row>
    <row r="34" customFormat="false" ht="14.4" hidden="false" customHeight="false" outlineLevel="0" collapsed="false">
      <c r="A34" s="30"/>
      <c r="B34" s="37"/>
      <c r="C34" s="37" t="s">
        <v>38</v>
      </c>
      <c r="D34" s="24" t="n">
        <v>13007.152014652</v>
      </c>
      <c r="E34" s="25" t="n">
        <v>4823.35</v>
      </c>
      <c r="F34" s="26" t="n">
        <v>403</v>
      </c>
      <c r="G34" s="25" t="n">
        <v>18233.502014652</v>
      </c>
      <c r="H34" s="27" t="n">
        <v>43338</v>
      </c>
      <c r="I34" s="28" t="n">
        <v>41.8972397858422</v>
      </c>
      <c r="J34" s="28" t="n">
        <f aca="false">(E34+F34)/G34*100</f>
        <v>28.6634459787277</v>
      </c>
    </row>
    <row r="35" customFormat="false" ht="14.4" hidden="false" customHeight="false" outlineLevel="0" collapsed="false">
      <c r="A35" s="30"/>
      <c r="B35" s="31" t="s">
        <v>39</v>
      </c>
      <c r="C35" s="31"/>
      <c r="D35" s="24" t="n">
        <v>631546.38507326</v>
      </c>
      <c r="E35" s="25" t="n">
        <v>80466.3</v>
      </c>
      <c r="F35" s="26" t="n">
        <v>4282.85</v>
      </c>
      <c r="G35" s="25" t="n">
        <v>716295.53507326</v>
      </c>
      <c r="H35" s="27"/>
      <c r="I35" s="28"/>
      <c r="J35" s="28"/>
    </row>
    <row r="36" customFormat="false" ht="14.4" hidden="false" customHeight="false" outlineLevel="0" collapsed="false">
      <c r="A36" s="22" t="s">
        <v>40</v>
      </c>
      <c r="B36" s="23"/>
      <c r="C36" s="23"/>
      <c r="D36" s="38" t="n">
        <v>2209929.9739011</v>
      </c>
      <c r="E36" s="39" t="n">
        <v>520603</v>
      </c>
      <c r="F36" s="40" t="n">
        <v>50015.25</v>
      </c>
      <c r="G36" s="39" t="n">
        <v>2780548.2239011</v>
      </c>
      <c r="H36" s="41" t="n">
        <v>759067.5</v>
      </c>
      <c r="I36" s="42" t="n">
        <v>95.5873592419058</v>
      </c>
      <c r="J36" s="42" t="n">
        <f aca="false">(E36+F36)/G36*100</f>
        <v>20.5217893757449</v>
      </c>
    </row>
    <row r="37" customFormat="false" ht="14.4" hidden="false" customHeight="false" outlineLevel="0" collapsed="false">
      <c r="A37" s="22" t="s">
        <v>41</v>
      </c>
      <c r="B37" s="23"/>
      <c r="C37" s="23"/>
      <c r="D37" s="38" t="n">
        <v>675490.296016484</v>
      </c>
      <c r="E37" s="39" t="n">
        <v>136456.6</v>
      </c>
      <c r="F37" s="40" t="n">
        <v>9882.3</v>
      </c>
      <c r="G37" s="39" t="n">
        <v>821829.196016484</v>
      </c>
      <c r="H37" s="41" t="n">
        <v>4138811</v>
      </c>
      <c r="I37" s="42" t="n">
        <v>67.0101605966973</v>
      </c>
      <c r="J37" s="42" t="n">
        <f aca="false">(E37+F37)/G37*100</f>
        <v>17.8064859108589</v>
      </c>
    </row>
    <row r="38" customFormat="false" ht="14.4" hidden="false" customHeight="false" outlineLevel="0" collapsed="false">
      <c r="A38" s="30"/>
      <c r="B38" s="31" t="s">
        <v>42</v>
      </c>
      <c r="C38" s="31"/>
      <c r="D38" s="32" t="n">
        <v>400966.74496337</v>
      </c>
      <c r="E38" s="33" t="n">
        <v>77221.8</v>
      </c>
      <c r="F38" s="34" t="n">
        <v>4503.65</v>
      </c>
      <c r="G38" s="33" t="n">
        <v>482692.19496337</v>
      </c>
      <c r="H38" s="35" t="n">
        <v>1161295</v>
      </c>
      <c r="I38" s="36" t="n">
        <v>70.9237721334432</v>
      </c>
      <c r="J38" s="36" t="n">
        <f aca="false">(E38+F38)/G38*100</f>
        <v>16.9311728784431</v>
      </c>
    </row>
    <row r="39" customFormat="false" ht="14.4" hidden="false" customHeight="false" outlineLevel="0" collapsed="false">
      <c r="A39" s="30"/>
      <c r="B39" s="31"/>
      <c r="C39" s="31" t="s">
        <v>42</v>
      </c>
      <c r="D39" s="32" t="n">
        <v>119944.514423077</v>
      </c>
      <c r="E39" s="33" t="n">
        <v>24952.25</v>
      </c>
      <c r="F39" s="34" t="n">
        <v>2016.55</v>
      </c>
      <c r="G39" s="33" t="n">
        <v>146913.314423077</v>
      </c>
      <c r="H39" s="35" t="n">
        <v>651488</v>
      </c>
      <c r="I39" s="36" t="n">
        <v>74.5294031219846</v>
      </c>
      <c r="J39" s="36" t="n">
        <f aca="false">(E39+F39)/G39*100</f>
        <v>18.3569475005757</v>
      </c>
    </row>
    <row r="40" customFormat="false" ht="14.4" hidden="false" customHeight="false" outlineLevel="0" collapsed="false">
      <c r="A40" s="30"/>
      <c r="B40" s="31"/>
      <c r="C40" s="31" t="s">
        <v>43</v>
      </c>
      <c r="D40" s="32" t="n">
        <v>154579.036630037</v>
      </c>
      <c r="E40" s="33" t="n">
        <v>34282.55</v>
      </c>
      <c r="F40" s="34" t="n">
        <v>3362.1</v>
      </c>
      <c r="G40" s="33" t="n">
        <v>192223.686630037</v>
      </c>
      <c r="H40" s="35" t="n">
        <v>213620.5</v>
      </c>
      <c r="I40" s="36" t="n">
        <v>68.5670677905213</v>
      </c>
      <c r="J40" s="36" t="n">
        <f aca="false">(E40+F40)/G40*100</f>
        <v>19.5837727701336</v>
      </c>
    </row>
    <row r="41" customFormat="false" ht="14.4" hidden="false" customHeight="false" outlineLevel="0" collapsed="false">
      <c r="A41" s="30"/>
      <c r="B41" s="37"/>
      <c r="C41" s="37" t="s">
        <v>44</v>
      </c>
      <c r="D41" s="24" t="n">
        <v>366948.523809524</v>
      </c>
      <c r="E41" s="25" t="n">
        <v>91740</v>
      </c>
      <c r="F41" s="26" t="n">
        <v>6093.3</v>
      </c>
      <c r="G41" s="25" t="n">
        <v>464781.823809524</v>
      </c>
      <c r="H41" s="27" t="n">
        <v>296186.5</v>
      </c>
      <c r="I41" s="28" t="n">
        <v>64.6926138552107</v>
      </c>
      <c r="J41" s="28" t="n">
        <f aca="false">(E41+F41)/G41*100</f>
        <v>21.0492956024231</v>
      </c>
    </row>
    <row r="42" customFormat="false" ht="14.4" hidden="false" customHeight="false" outlineLevel="0" collapsed="false">
      <c r="A42" s="30"/>
      <c r="B42" s="31" t="s">
        <v>45</v>
      </c>
      <c r="C42" s="31"/>
      <c r="D42" s="32" t="n">
        <v>218303.424908425</v>
      </c>
      <c r="E42" s="33" t="n">
        <v>51230.7</v>
      </c>
      <c r="F42" s="34" t="n">
        <v>3298.45</v>
      </c>
      <c r="G42" s="33" t="n">
        <v>272832.574908425</v>
      </c>
      <c r="H42" s="35" t="n">
        <v>711110.5</v>
      </c>
      <c r="I42" s="36" t="n">
        <v>65.3586767591307</v>
      </c>
      <c r="J42" s="36" t="n">
        <f aca="false">(E42+F42)/G42*100</f>
        <v>19.9863047945438</v>
      </c>
    </row>
    <row r="43" customFormat="false" ht="14.4" hidden="false" customHeight="false" outlineLevel="0" collapsed="false">
      <c r="A43" s="30"/>
      <c r="B43" s="31"/>
      <c r="C43" s="31" t="s">
        <v>46</v>
      </c>
      <c r="D43" s="32" t="n">
        <v>148645.098901099</v>
      </c>
      <c r="E43" s="33" t="n">
        <v>40509.3</v>
      </c>
      <c r="F43" s="34" t="n">
        <v>2794.85</v>
      </c>
      <c r="G43" s="33" t="n">
        <v>191949.248901099</v>
      </c>
      <c r="H43" s="35" t="n">
        <v>388461.5</v>
      </c>
      <c r="I43" s="36" t="n">
        <v>70.323978450276</v>
      </c>
      <c r="J43" s="36" t="n">
        <f aca="false">(E43+F43)/G43*100</f>
        <v>22.5602081007945</v>
      </c>
    </row>
    <row r="44" customFormat="false" ht="14.4" hidden="false" customHeight="false" outlineLevel="0" collapsed="false">
      <c r="A44" s="30"/>
      <c r="B44" s="37"/>
      <c r="C44" s="37" t="s">
        <v>47</v>
      </c>
      <c r="D44" s="24" t="n">
        <v>415110.309065934</v>
      </c>
      <c r="E44" s="25" t="n">
        <v>107264.8</v>
      </c>
      <c r="F44" s="26" t="n">
        <v>15839.6</v>
      </c>
      <c r="G44" s="25" t="n">
        <v>538214.709065934</v>
      </c>
      <c r="H44" s="27" t="n">
        <v>322649</v>
      </c>
      <c r="I44" s="28" t="n">
        <v>59.3805750359118</v>
      </c>
      <c r="J44" s="28" t="n">
        <f aca="false">(E44+F44)/G44*100</f>
        <v>22.8727305156053</v>
      </c>
    </row>
    <row r="45" customFormat="false" ht="14.4" hidden="false" customHeight="false" outlineLevel="0" collapsed="false">
      <c r="A45" s="30"/>
      <c r="B45" s="31" t="s">
        <v>48</v>
      </c>
      <c r="C45" s="31"/>
      <c r="D45" s="32" t="n">
        <v>104778.257326007</v>
      </c>
      <c r="E45" s="33" t="n">
        <v>26894.65</v>
      </c>
      <c r="F45" s="34" t="n">
        <v>3302.05</v>
      </c>
      <c r="G45" s="33" t="n">
        <v>134974.957326007</v>
      </c>
      <c r="H45" s="35" t="n">
        <v>746181</v>
      </c>
      <c r="I45" s="36" t="n">
        <v>72.1233724874313</v>
      </c>
      <c r="J45" s="36" t="n">
        <f aca="false">(E45+F45)/G45*100</f>
        <v>22.3720759748532</v>
      </c>
    </row>
    <row r="46" customFormat="false" ht="14.4" hidden="false" customHeight="false" outlineLevel="0" collapsed="false">
      <c r="A46" s="30"/>
      <c r="B46" s="31"/>
      <c r="C46" s="31" t="s">
        <v>49</v>
      </c>
      <c r="D46" s="32" t="n">
        <v>11863.3978937729</v>
      </c>
      <c r="E46" s="33" t="n">
        <v>5209.4</v>
      </c>
      <c r="F46" s="34" t="n">
        <v>1160.4</v>
      </c>
      <c r="G46" s="33" t="n">
        <v>18233.1978937729</v>
      </c>
      <c r="H46" s="35" t="n">
        <v>177899</v>
      </c>
      <c r="I46" s="36" t="n">
        <v>75.810198009831</v>
      </c>
      <c r="J46" s="36" t="n">
        <f aca="false">(E46+F46)/G46*100</f>
        <v>34.9351772361087</v>
      </c>
    </row>
    <row r="47" customFormat="false" ht="14.4" hidden="false" customHeight="false" outlineLevel="0" collapsed="false">
      <c r="A47" s="30"/>
      <c r="B47" s="31"/>
      <c r="C47" s="31" t="s">
        <v>50</v>
      </c>
      <c r="D47" s="32" t="n">
        <v>33953.529532967</v>
      </c>
      <c r="E47" s="33" t="n">
        <v>9554.65</v>
      </c>
      <c r="F47" s="34" t="n">
        <v>2070.75</v>
      </c>
      <c r="G47" s="33" t="n">
        <v>45578.929532967</v>
      </c>
      <c r="H47" s="35" t="n">
        <v>32272</v>
      </c>
      <c r="I47" s="36" t="n">
        <v>56.2233353378154</v>
      </c>
      <c r="J47" s="36" t="n">
        <f aca="false">(E47+F47)/G47*100</f>
        <v>25.5060838837634</v>
      </c>
    </row>
    <row r="48" customFormat="false" ht="14.4" hidden="false" customHeight="false" outlineLevel="0" collapsed="false">
      <c r="A48" s="30"/>
      <c r="B48" s="31"/>
      <c r="C48" s="31" t="s">
        <v>51</v>
      </c>
      <c r="D48" s="32" t="n">
        <v>113877.000457875</v>
      </c>
      <c r="E48" s="33" t="n">
        <v>24632.05</v>
      </c>
      <c r="F48" s="34" t="n">
        <v>2830.3</v>
      </c>
      <c r="G48" s="33" t="n">
        <v>141339.350457875</v>
      </c>
      <c r="H48" s="35" t="n">
        <v>68096</v>
      </c>
      <c r="I48" s="36" t="n">
        <v>66.6762914244962</v>
      </c>
      <c r="J48" s="36" t="n">
        <f aca="false">(E48+F48)/G48*100</f>
        <v>19.4300808027166</v>
      </c>
    </row>
    <row r="49" customFormat="false" ht="14.4" hidden="false" customHeight="false" outlineLevel="0" collapsed="false">
      <c r="A49" s="30"/>
      <c r="B49" s="31"/>
      <c r="C49" s="31" t="s">
        <v>52</v>
      </c>
      <c r="D49" s="32" t="n">
        <v>40622.565934066</v>
      </c>
      <c r="E49" s="33" t="n">
        <v>11621.05</v>
      </c>
      <c r="F49" s="34" t="n">
        <v>1539.9</v>
      </c>
      <c r="G49" s="33" t="n">
        <v>53783.515934066</v>
      </c>
      <c r="H49" s="35" t="n">
        <v>182556</v>
      </c>
      <c r="I49" s="36" t="n">
        <v>77.72295313849</v>
      </c>
      <c r="J49" s="36" t="n">
        <f aca="false">(E49+F49)/G49*100</f>
        <v>24.4702299048917</v>
      </c>
    </row>
    <row r="50" customFormat="false" ht="14.4" hidden="false" customHeight="false" outlineLevel="0" collapsed="false">
      <c r="A50" s="30"/>
      <c r="B50" s="31"/>
      <c r="C50" s="31" t="s">
        <v>53</v>
      </c>
      <c r="D50" s="32" t="n">
        <v>60046.469551282</v>
      </c>
      <c r="E50" s="33" t="n">
        <v>13585.1</v>
      </c>
      <c r="F50" s="34" t="n">
        <v>2043.55</v>
      </c>
      <c r="G50" s="33" t="n">
        <v>75675.119551282</v>
      </c>
      <c r="H50" s="35" t="n">
        <v>95690</v>
      </c>
      <c r="I50" s="36" t="n">
        <v>56.0943234448695</v>
      </c>
      <c r="J50" s="36" t="n">
        <f aca="false">(E50+F50)/G50*100</f>
        <v>20.6522964121769</v>
      </c>
    </row>
    <row r="51" customFormat="false" ht="14.4" hidden="false" customHeight="false" outlineLevel="0" collapsed="false">
      <c r="A51" s="30"/>
      <c r="B51" s="31"/>
      <c r="C51" s="31" t="s">
        <v>54</v>
      </c>
      <c r="D51" s="32" t="n">
        <v>31597.059981685</v>
      </c>
      <c r="E51" s="33" t="n">
        <v>9783.25</v>
      </c>
      <c r="F51" s="34" t="n">
        <v>1888.35</v>
      </c>
      <c r="G51" s="33" t="n">
        <v>43268.659981685</v>
      </c>
      <c r="H51" s="35" t="n">
        <v>93807</v>
      </c>
      <c r="I51" s="36" t="n">
        <v>80.6548398061159</v>
      </c>
      <c r="J51" s="36" t="n">
        <f aca="false">(E51+F51)/G51*100</f>
        <v>26.9747202823948</v>
      </c>
    </row>
    <row r="52" customFormat="false" ht="14.4" hidden="false" customHeight="false" outlineLevel="0" collapsed="false">
      <c r="A52" s="30"/>
      <c r="B52" s="31"/>
      <c r="C52" s="31" t="s">
        <v>55</v>
      </c>
      <c r="D52" s="32" t="n">
        <v>18372.0283882784</v>
      </c>
      <c r="E52" s="33" t="n">
        <v>5984.65</v>
      </c>
      <c r="F52" s="34" t="n">
        <v>1004.3</v>
      </c>
      <c r="G52" s="33" t="n">
        <v>25360.9783882784</v>
      </c>
      <c r="H52" s="35" t="n">
        <v>58704</v>
      </c>
      <c r="I52" s="36" t="n">
        <v>73.4200281326968</v>
      </c>
      <c r="J52" s="36" t="n">
        <f aca="false">(E52+F52)/G52*100</f>
        <v>27.5578879213518</v>
      </c>
    </row>
    <row r="53" customFormat="false" ht="14.4" hidden="false" customHeight="false" outlineLevel="0" collapsed="false">
      <c r="A53" s="30"/>
      <c r="B53" s="37"/>
      <c r="C53" s="37" t="s">
        <v>56</v>
      </c>
      <c r="D53" s="24" t="n">
        <v>472342.795787546</v>
      </c>
      <c r="E53" s="25" t="n">
        <v>119272.45</v>
      </c>
      <c r="F53" s="26" t="n">
        <v>12095.7</v>
      </c>
      <c r="G53" s="25" t="n">
        <v>603710.945787546</v>
      </c>
      <c r="H53" s="27" t="n">
        <v>37157</v>
      </c>
      <c r="I53" s="28" t="n">
        <v>68.4449346999136</v>
      </c>
      <c r="J53" s="28" t="n">
        <f aca="false">(E53+F53)/G53*100</f>
        <v>21.7601073687059</v>
      </c>
    </row>
    <row r="54" customFormat="false" ht="14.4" hidden="false" customHeight="false" outlineLevel="0" collapsed="false">
      <c r="A54" s="30"/>
      <c r="B54" s="31" t="s">
        <v>57</v>
      </c>
      <c r="C54" s="31"/>
      <c r="D54" s="32" t="n">
        <v>65865.4004120879</v>
      </c>
      <c r="E54" s="33" t="n">
        <v>20360.75</v>
      </c>
      <c r="F54" s="34" t="n">
        <v>2176.7</v>
      </c>
      <c r="G54" s="33" t="n">
        <v>88402.8504120879</v>
      </c>
      <c r="H54" s="35" t="n">
        <v>949393</v>
      </c>
      <c r="I54" s="36" t="n">
        <v>62.6928016699731</v>
      </c>
      <c r="J54" s="36" t="n">
        <f aca="false">(E54+F54)/G54*100</f>
        <v>25.4940308993909</v>
      </c>
    </row>
    <row r="55" customFormat="false" ht="14.4" hidden="false" customHeight="false" outlineLevel="0" collapsed="false">
      <c r="A55" s="30"/>
      <c r="B55" s="31"/>
      <c r="C55" s="31" t="s">
        <v>58</v>
      </c>
      <c r="D55" s="32" t="n">
        <v>48733.4752747253</v>
      </c>
      <c r="E55" s="33" t="n">
        <v>16076.9</v>
      </c>
      <c r="F55" s="34" t="n">
        <v>1569.75</v>
      </c>
      <c r="G55" s="33" t="n">
        <v>66380.1252747253</v>
      </c>
      <c r="H55" s="35" t="n">
        <v>182089</v>
      </c>
      <c r="I55" s="36" t="n">
        <v>48.3380047498006</v>
      </c>
      <c r="J55" s="36" t="n">
        <f aca="false">(E55+F55)/G55*100</f>
        <v>26.5842372652453</v>
      </c>
    </row>
    <row r="56" customFormat="false" ht="14.4" hidden="false" customHeight="false" outlineLevel="0" collapsed="false">
      <c r="A56" s="30"/>
      <c r="B56" s="31"/>
      <c r="C56" s="31" t="s">
        <v>59</v>
      </c>
      <c r="D56" s="32" t="n">
        <v>21497.0343406593</v>
      </c>
      <c r="E56" s="33" t="n">
        <v>7020.45</v>
      </c>
      <c r="F56" s="34" t="n">
        <v>1075.4</v>
      </c>
      <c r="G56" s="33" t="n">
        <v>29592.8843406593</v>
      </c>
      <c r="H56" s="35" t="n">
        <v>128154</v>
      </c>
      <c r="I56" s="36" t="n">
        <v>51.5162300654072</v>
      </c>
      <c r="J56" s="36" t="n">
        <f aca="false">(E56+F56)/G56*100</f>
        <v>27.3574211516674</v>
      </c>
    </row>
    <row r="57" customFormat="false" ht="14.4" hidden="false" customHeight="false" outlineLevel="0" collapsed="false">
      <c r="A57" s="30"/>
      <c r="B57" s="31"/>
      <c r="C57" s="31" t="s">
        <v>60</v>
      </c>
      <c r="D57" s="32" t="n">
        <v>224642.292124542</v>
      </c>
      <c r="E57" s="33" t="n">
        <v>47197.3</v>
      </c>
      <c r="F57" s="34" t="n">
        <v>4136</v>
      </c>
      <c r="G57" s="33" t="n">
        <v>275975.592124542</v>
      </c>
      <c r="H57" s="35" t="n">
        <v>53176</v>
      </c>
      <c r="I57" s="36" t="n">
        <v>55.3805639410988</v>
      </c>
      <c r="J57" s="36" t="n">
        <f aca="false">(E57+F57)/G57*100</f>
        <v>18.600666676651</v>
      </c>
    </row>
    <row r="58" customFormat="false" ht="14.4" hidden="false" customHeight="false" outlineLevel="0" collapsed="false">
      <c r="A58" s="30"/>
      <c r="B58" s="31"/>
      <c r="C58" s="31" t="s">
        <v>61</v>
      </c>
      <c r="D58" s="32" t="n">
        <v>33751.6781135531</v>
      </c>
      <c r="E58" s="33" t="n">
        <v>10554.95</v>
      </c>
      <c r="F58" s="34" t="n">
        <v>1260.8</v>
      </c>
      <c r="G58" s="33" t="n">
        <v>45567.4281135531</v>
      </c>
      <c r="H58" s="35" t="n">
        <v>352723.5</v>
      </c>
      <c r="I58" s="36" t="n">
        <v>78.1204267851245</v>
      </c>
      <c r="J58" s="36" t="n">
        <f aca="false">(E58+F58)/G58*100</f>
        <v>25.9302543267428</v>
      </c>
    </row>
    <row r="59" customFormat="false" ht="14.4" hidden="false" customHeight="false" outlineLevel="0" collapsed="false">
      <c r="A59" s="30"/>
      <c r="B59" s="31"/>
      <c r="C59" s="31" t="s">
        <v>62</v>
      </c>
      <c r="D59" s="32" t="n">
        <v>77852.915521978</v>
      </c>
      <c r="E59" s="33" t="n">
        <v>18062.1</v>
      </c>
      <c r="F59" s="34" t="n">
        <v>1877.05</v>
      </c>
      <c r="G59" s="33" t="n">
        <v>97792.065521978</v>
      </c>
      <c r="H59" s="35" t="n">
        <v>77534</v>
      </c>
      <c r="I59" s="36" t="n">
        <v>58.4991190441703</v>
      </c>
      <c r="J59" s="36" t="n">
        <f aca="false">(E59+F59)/G59*100</f>
        <v>20.3893331157003</v>
      </c>
    </row>
    <row r="60" customFormat="false" ht="14.4" hidden="false" customHeight="false" outlineLevel="0" collapsed="false">
      <c r="A60" s="30"/>
      <c r="B60" s="37"/>
      <c r="C60" s="37" t="s">
        <v>63</v>
      </c>
      <c r="D60" s="24" t="n">
        <v>280038.049221612</v>
      </c>
      <c r="E60" s="25" t="n">
        <v>65869.15</v>
      </c>
      <c r="F60" s="26" t="n">
        <v>6104.35</v>
      </c>
      <c r="G60" s="25" t="n">
        <v>352011.549221612</v>
      </c>
      <c r="H60" s="27" t="n">
        <v>155716.5</v>
      </c>
      <c r="I60" s="28" t="n">
        <v>58.3161016329467</v>
      </c>
      <c r="J60" s="28" t="n">
        <f aca="false">(E60+F60)/G60*100</f>
        <v>20.4463461949337</v>
      </c>
    </row>
    <row r="61" customFormat="false" ht="14.4" hidden="false" customHeight="false" outlineLevel="0" collapsed="false">
      <c r="A61" s="30"/>
      <c r="B61" s="31" t="s">
        <v>64</v>
      </c>
      <c r="C61" s="31"/>
      <c r="D61" s="32" t="n">
        <v>162760.940934066</v>
      </c>
      <c r="E61" s="33" t="n">
        <v>31817.45</v>
      </c>
      <c r="F61" s="34" t="n">
        <v>2404.4</v>
      </c>
      <c r="G61" s="33" t="n">
        <v>196982.790934066</v>
      </c>
      <c r="H61" s="35" t="n">
        <v>570831.5</v>
      </c>
      <c r="I61" s="36" t="n">
        <v>61.6022928977146</v>
      </c>
      <c r="J61" s="36" t="n">
        <f aca="false">(E61+F61)/G61*100</f>
        <v>17.3730150932092</v>
      </c>
    </row>
    <row r="62" customFormat="false" ht="14.4" hidden="false" customHeight="false" outlineLevel="0" collapsed="false">
      <c r="A62" s="30"/>
      <c r="B62" s="31"/>
      <c r="C62" s="31" t="s">
        <v>65</v>
      </c>
      <c r="D62" s="32" t="n">
        <v>70298.9439102564</v>
      </c>
      <c r="E62" s="33" t="n">
        <v>18435.25</v>
      </c>
      <c r="F62" s="34" t="n">
        <v>1968.2</v>
      </c>
      <c r="G62" s="33" t="n">
        <v>90702.3939102564</v>
      </c>
      <c r="H62" s="35" t="n">
        <v>270179</v>
      </c>
      <c r="I62" s="36" t="n">
        <v>73.0334435121143</v>
      </c>
      <c r="J62" s="36" t="n">
        <f aca="false">(E62+F62)/G62*100</f>
        <v>22.494941004741</v>
      </c>
    </row>
    <row r="63" customFormat="false" ht="14.4" hidden="false" customHeight="false" outlineLevel="0" collapsed="false">
      <c r="A63" s="30"/>
      <c r="B63" s="31"/>
      <c r="C63" s="31" t="s">
        <v>66</v>
      </c>
      <c r="D63" s="32" t="n">
        <v>46978.1643772894</v>
      </c>
      <c r="E63" s="33" t="n">
        <v>15616.45</v>
      </c>
      <c r="F63" s="34" t="n">
        <v>1731.75</v>
      </c>
      <c r="G63" s="33" t="n">
        <v>64326.3643772894</v>
      </c>
      <c r="H63" s="35" t="n">
        <v>166482.5</v>
      </c>
      <c r="I63" s="36" t="n">
        <v>53.4157558811306</v>
      </c>
      <c r="J63" s="36" t="n">
        <f aca="false">(E63+F63)/G63*100</f>
        <v>26.969035430401</v>
      </c>
    </row>
    <row r="64" customFormat="false" ht="14.4" hidden="false" customHeight="false" outlineLevel="0" collapsed="false">
      <c r="A64" s="30"/>
      <c r="B64" s="37"/>
      <c r="C64" s="37" t="s">
        <v>67</v>
      </c>
      <c r="D64" s="24" t="n">
        <v>3870518.14468865</v>
      </c>
      <c r="E64" s="25" t="n">
        <v>838962.3</v>
      </c>
      <c r="F64" s="26" t="n">
        <v>71986.3</v>
      </c>
      <c r="G64" s="25" t="n">
        <v>4781466.74468865</v>
      </c>
      <c r="H64" s="27" t="n">
        <v>134170</v>
      </c>
      <c r="I64" s="28" t="n">
        <v>47.7247981143599</v>
      </c>
      <c r="J64" s="28" t="n">
        <f aca="false">(E64+F64)/G64*100</f>
        <v>19.0516560846502</v>
      </c>
    </row>
    <row r="65" customFormat="false" ht="15" hidden="false" customHeight="false" outlineLevel="0" collapsed="false">
      <c r="A65" s="43"/>
      <c r="B65" s="44" t="s">
        <v>39</v>
      </c>
      <c r="C65" s="44"/>
      <c r="D65" s="45"/>
      <c r="E65" s="46"/>
      <c r="F65" s="47"/>
      <c r="G65" s="46"/>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6</v>
      </c>
      <c r="B1" s="1"/>
      <c r="C1" s="1"/>
      <c r="D1" s="2"/>
      <c r="E1" s="2"/>
      <c r="F1" s="2"/>
      <c r="G1" s="3"/>
      <c r="H1" s="2"/>
    </row>
    <row r="2" customFormat="false" ht="14.4" hidden="false" customHeight="false" outlineLevel="0" collapsed="false">
      <c r="A2" s="4" t="s">
        <v>73</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179723.5</v>
      </c>
      <c r="I8" s="21" t="n">
        <v>65.8830299743009</v>
      </c>
      <c r="J8" s="21" t="e">
        <f aca="false">(E8+F8)/G8*100</f>
        <v>#DIV/0!</v>
      </c>
    </row>
    <row r="9" customFormat="false" ht="14.4" hidden="false" customHeight="false" outlineLevel="0" collapsed="false">
      <c r="A9" s="22" t="s">
        <v>15</v>
      </c>
      <c r="B9" s="23"/>
      <c r="C9" s="23"/>
      <c r="D9" s="24" t="n">
        <v>1017161.90018315</v>
      </c>
      <c r="E9" s="25" t="n">
        <v>234030.8</v>
      </c>
      <c r="F9" s="26" t="n">
        <v>18181.15</v>
      </c>
      <c r="G9" s="25" t="n">
        <v>1269373.85018315</v>
      </c>
      <c r="H9" s="27" t="n">
        <v>2316316.5</v>
      </c>
      <c r="I9" s="28" t="n">
        <v>54.6744378452416</v>
      </c>
      <c r="J9" s="29" t="n">
        <f aca="false">(E9+F9)/G9*100</f>
        <v>19.8690047036663</v>
      </c>
    </row>
    <row r="10" customFormat="false" ht="14.4" hidden="false" customHeight="false" outlineLevel="0" collapsed="false">
      <c r="A10" s="30"/>
      <c r="B10" s="31" t="s">
        <v>16</v>
      </c>
      <c r="C10" s="31"/>
      <c r="D10" s="32" t="n">
        <v>119359.649954212</v>
      </c>
      <c r="E10" s="33" t="n">
        <v>36454.2</v>
      </c>
      <c r="F10" s="34" t="n">
        <v>1663.45</v>
      </c>
      <c r="G10" s="33" t="n">
        <v>157477.299954212</v>
      </c>
      <c r="H10" s="35" t="n">
        <v>251151</v>
      </c>
      <c r="I10" s="36" t="n">
        <v>62.5216176153561</v>
      </c>
      <c r="J10" s="36" t="n">
        <f aca="false">(E10+F10)/G10*100</f>
        <v>24.2051711650396</v>
      </c>
    </row>
    <row r="11" customFormat="false" ht="14.4" hidden="false" customHeight="false" outlineLevel="0" collapsed="false">
      <c r="A11" s="30"/>
      <c r="B11" s="37"/>
      <c r="C11" s="37" t="s">
        <v>17</v>
      </c>
      <c r="D11" s="24" t="n">
        <v>119359.649954212</v>
      </c>
      <c r="E11" s="25" t="n">
        <v>36454.2</v>
      </c>
      <c r="F11" s="26" t="n">
        <v>1663.45</v>
      </c>
      <c r="G11" s="25" t="n">
        <v>157477.299954212</v>
      </c>
      <c r="H11" s="27" t="n">
        <v>251151</v>
      </c>
      <c r="I11" s="28" t="n">
        <v>62.5216176153561</v>
      </c>
      <c r="J11" s="28" t="n">
        <f aca="false">(E11+F11)/G11*100</f>
        <v>24.2051711650396</v>
      </c>
    </row>
    <row r="12" customFormat="false" ht="14.4" hidden="false" customHeight="false" outlineLevel="0" collapsed="false">
      <c r="A12" s="30"/>
      <c r="B12" s="31" t="s">
        <v>18</v>
      </c>
      <c r="C12" s="31"/>
      <c r="D12" s="32" t="n">
        <v>365790.896978022</v>
      </c>
      <c r="E12" s="33" t="n">
        <v>74456.6</v>
      </c>
      <c r="F12" s="34" t="n">
        <v>6712.5</v>
      </c>
      <c r="G12" s="33" t="n">
        <v>446959.996978022</v>
      </c>
      <c r="H12" s="35" t="n">
        <v>866143</v>
      </c>
      <c r="I12" s="36" t="n">
        <v>51.4966958701957</v>
      </c>
      <c r="J12" s="36" t="n">
        <f aca="false">(E12+F12)/G12*100</f>
        <v>18.1602605487737</v>
      </c>
    </row>
    <row r="13" customFormat="false" ht="14.4" hidden="false" customHeight="false" outlineLevel="0" collapsed="false">
      <c r="A13" s="30"/>
      <c r="B13" s="31"/>
      <c r="C13" s="31" t="s">
        <v>19</v>
      </c>
      <c r="D13" s="32" t="n">
        <v>27049.0984432235</v>
      </c>
      <c r="E13" s="33" t="n">
        <v>8654.85</v>
      </c>
      <c r="F13" s="34" t="n">
        <v>901.1</v>
      </c>
      <c r="G13" s="33" t="n">
        <v>36605.0484432235</v>
      </c>
      <c r="H13" s="35" t="n">
        <v>80883</v>
      </c>
      <c r="I13" s="36" t="n">
        <v>46.3675321037874</v>
      </c>
      <c r="J13" s="36" t="n">
        <f aca="false">(E13+F13)/G13*100</f>
        <v>26.1055521202815</v>
      </c>
    </row>
    <row r="14" customFormat="false" ht="14.4" hidden="false" customHeight="false" outlineLevel="0" collapsed="false">
      <c r="A14" s="30"/>
      <c r="B14" s="31"/>
      <c r="C14" s="31" t="s">
        <v>20</v>
      </c>
      <c r="D14" s="32" t="n">
        <v>117744.282051282</v>
      </c>
      <c r="E14" s="33" t="n">
        <v>18629.75</v>
      </c>
      <c r="F14" s="34" t="n">
        <v>1254.75</v>
      </c>
      <c r="G14" s="33" t="n">
        <v>137628.782051282</v>
      </c>
      <c r="H14" s="35" t="n">
        <v>258909.5</v>
      </c>
      <c r="I14" s="36" t="n">
        <v>55.2208742426261</v>
      </c>
      <c r="J14" s="36" t="n">
        <f aca="false">(E14+F14)/G14*100</f>
        <v>14.4479226682329</v>
      </c>
    </row>
    <row r="15" customFormat="false" ht="14.4" hidden="false" customHeight="false" outlineLevel="0" collapsed="false">
      <c r="A15" s="30"/>
      <c r="B15" s="31"/>
      <c r="C15" s="31" t="s">
        <v>21</v>
      </c>
      <c r="D15" s="32" t="n">
        <v>67262.9347527472</v>
      </c>
      <c r="E15" s="33" t="n">
        <v>13059.5</v>
      </c>
      <c r="F15" s="34" t="n">
        <v>1021.55</v>
      </c>
      <c r="G15" s="33" t="n">
        <v>81343.9847527472</v>
      </c>
      <c r="H15" s="35" t="n">
        <v>168182</v>
      </c>
      <c r="I15" s="36" t="n">
        <v>48.2699472767227</v>
      </c>
      <c r="J15" s="36" t="n">
        <f aca="false">(E15+F15)/G15*100</f>
        <v>17.3104994091459</v>
      </c>
    </row>
    <row r="16" customFormat="false" ht="14.4" hidden="false" customHeight="false" outlineLevel="0" collapsed="false">
      <c r="A16" s="30"/>
      <c r="B16" s="31"/>
      <c r="C16" s="31" t="s">
        <v>22</v>
      </c>
      <c r="D16" s="32" t="n">
        <v>28031.1698717949</v>
      </c>
      <c r="E16" s="33" t="n">
        <v>7327.75</v>
      </c>
      <c r="F16" s="34" t="n">
        <v>594.25</v>
      </c>
      <c r="G16" s="33" t="n">
        <v>35953.1698717949</v>
      </c>
      <c r="H16" s="35" t="n">
        <v>65971.5</v>
      </c>
      <c r="I16" s="36" t="n">
        <v>64.3003976982151</v>
      </c>
      <c r="J16" s="36" t="n">
        <f aca="false">(E16+F16)/G16*100</f>
        <v>22.0342184798976</v>
      </c>
    </row>
    <row r="17" customFormat="false" ht="14.4" hidden="false" customHeight="false" outlineLevel="0" collapsed="false">
      <c r="A17" s="30"/>
      <c r="B17" s="31"/>
      <c r="C17" s="31" t="s">
        <v>23</v>
      </c>
      <c r="D17" s="32" t="n">
        <v>18582.206043956</v>
      </c>
      <c r="E17" s="33" t="n">
        <v>6563.2</v>
      </c>
      <c r="F17" s="34" t="n">
        <v>614</v>
      </c>
      <c r="G17" s="33" t="n">
        <v>25759.406043956</v>
      </c>
      <c r="H17" s="35" t="n">
        <v>59441</v>
      </c>
      <c r="I17" s="36" t="n">
        <v>46.9037238106874</v>
      </c>
      <c r="J17" s="36" t="n">
        <f aca="false">(E17+F17)/G17*100</f>
        <v>27.8624436749542</v>
      </c>
    </row>
    <row r="18" customFormat="false" ht="14.4" hidden="false" customHeight="false" outlineLevel="0" collapsed="false">
      <c r="A18" s="30"/>
      <c r="B18" s="31"/>
      <c r="C18" s="31" t="s">
        <v>24</v>
      </c>
      <c r="D18" s="32" t="n">
        <v>73293.6831501832</v>
      </c>
      <c r="E18" s="33" t="n">
        <v>13163.25</v>
      </c>
      <c r="F18" s="34" t="n">
        <v>1755.95</v>
      </c>
      <c r="G18" s="33" t="n">
        <v>88212.8831501832</v>
      </c>
      <c r="H18" s="35" t="n">
        <v>142114.5</v>
      </c>
      <c r="I18" s="36" t="n">
        <v>39.6929831098356</v>
      </c>
      <c r="J18" s="36" t="n">
        <f aca="false">(E18+F18)/G18*100</f>
        <v>16.912722345329</v>
      </c>
    </row>
    <row r="19" customFormat="false" ht="14.4" hidden="false" customHeight="false" outlineLevel="0" collapsed="false">
      <c r="A19" s="30"/>
      <c r="B19" s="37"/>
      <c r="C19" s="37" t="s">
        <v>25</v>
      </c>
      <c r="D19" s="24" t="n">
        <v>33827.5226648351</v>
      </c>
      <c r="E19" s="25" t="n">
        <v>7058.3</v>
      </c>
      <c r="F19" s="26" t="n">
        <v>570.9</v>
      </c>
      <c r="G19" s="25" t="n">
        <v>41456.7226648351</v>
      </c>
      <c r="H19" s="27" t="n">
        <v>90641.5</v>
      </c>
      <c r="I19" s="28" t="n">
        <v>60.9291347132932</v>
      </c>
      <c r="J19" s="28" t="n">
        <f aca="false">(E19+F19)/G19*100</f>
        <v>18.4028054066882</v>
      </c>
    </row>
    <row r="20" customFormat="false" ht="14.4" hidden="false" customHeight="false" outlineLevel="0" collapsed="false">
      <c r="A20" s="30"/>
      <c r="B20" s="31" t="s">
        <v>26</v>
      </c>
      <c r="C20" s="31"/>
      <c r="D20" s="32" t="n">
        <v>320588.989697802</v>
      </c>
      <c r="E20" s="33" t="n">
        <v>68629.3</v>
      </c>
      <c r="F20" s="34" t="n">
        <v>5045.6</v>
      </c>
      <c r="G20" s="33" t="n">
        <v>394263.889697802</v>
      </c>
      <c r="H20" s="35" t="n">
        <v>707771.5</v>
      </c>
      <c r="I20" s="36" t="n">
        <v>55.5868747906856</v>
      </c>
      <c r="J20" s="36" t="n">
        <f aca="false">(E20+F20)/G20*100</f>
        <v>18.6866973935835</v>
      </c>
    </row>
    <row r="21" customFormat="false" ht="14.4" hidden="false" customHeight="false" outlineLevel="0" collapsed="false">
      <c r="A21" s="30"/>
      <c r="B21" s="31"/>
      <c r="C21" s="31" t="s">
        <v>27</v>
      </c>
      <c r="D21" s="32" t="n">
        <v>25823.9876373626</v>
      </c>
      <c r="E21" s="33" t="n">
        <v>7738.75</v>
      </c>
      <c r="F21" s="34" t="n">
        <v>608.55</v>
      </c>
      <c r="G21" s="33" t="n">
        <v>34171.2876373627</v>
      </c>
      <c r="H21" s="35" t="n">
        <v>72152</v>
      </c>
      <c r="I21" s="36" t="n">
        <v>47.1429326600701</v>
      </c>
      <c r="J21" s="36" t="n">
        <f aca="false">(E21+F21)/G21*100</f>
        <v>24.4278181395574</v>
      </c>
    </row>
    <row r="22" customFormat="false" ht="14.4" hidden="false" customHeight="false" outlineLevel="0" collapsed="false">
      <c r="A22" s="30"/>
      <c r="B22" s="31"/>
      <c r="C22" s="31" t="s">
        <v>26</v>
      </c>
      <c r="D22" s="32" t="n">
        <v>200797.448946886</v>
      </c>
      <c r="E22" s="33" t="n">
        <v>35075.65</v>
      </c>
      <c r="F22" s="34" t="n">
        <v>2200.2</v>
      </c>
      <c r="G22" s="33" t="n">
        <v>238073.298946886</v>
      </c>
      <c r="H22" s="35" t="n">
        <v>400358</v>
      </c>
      <c r="I22" s="36" t="n">
        <v>59.38118155542</v>
      </c>
      <c r="J22" s="36" t="n">
        <f aca="false">(E22+F22)/G22*100</f>
        <v>15.6572997328508</v>
      </c>
    </row>
    <row r="23" customFormat="false" ht="14.4" hidden="false" customHeight="false" outlineLevel="0" collapsed="false">
      <c r="A23" s="30"/>
      <c r="B23" s="31"/>
      <c r="C23" s="31" t="s">
        <v>28</v>
      </c>
      <c r="D23" s="32" t="n">
        <v>80087.7820512821</v>
      </c>
      <c r="E23" s="33" t="n">
        <v>20248.95</v>
      </c>
      <c r="F23" s="34" t="n">
        <v>1792.05</v>
      </c>
      <c r="G23" s="33" t="n">
        <v>102128.782051282</v>
      </c>
      <c r="H23" s="35" t="n">
        <v>184750.5</v>
      </c>
      <c r="I23" s="36" t="n">
        <v>55.1596954740654</v>
      </c>
      <c r="J23" s="36" t="n">
        <f aca="false">(E23+F23)/G23*100</f>
        <v>21.5815752986582</v>
      </c>
    </row>
    <row r="24" customFormat="false" ht="14.4" hidden="false" customHeight="false" outlineLevel="0" collapsed="false">
      <c r="A24" s="30"/>
      <c r="B24" s="37"/>
      <c r="C24" s="37" t="s">
        <v>29</v>
      </c>
      <c r="D24" s="24" t="n">
        <v>13879.7710622711</v>
      </c>
      <c r="E24" s="25" t="n">
        <v>5565.95</v>
      </c>
      <c r="F24" s="26" t="n">
        <v>444.8</v>
      </c>
      <c r="G24" s="25" t="n">
        <v>19890.5210622711</v>
      </c>
      <c r="H24" s="27" t="n">
        <v>50511</v>
      </c>
      <c r="I24" s="28" t="n">
        <v>39.1367517922872</v>
      </c>
      <c r="J24" s="28" t="n">
        <f aca="false">(E24+F24)/G24*100</f>
        <v>30.2191681212483</v>
      </c>
    </row>
    <row r="25" customFormat="false" ht="14.4" hidden="false" customHeight="false" outlineLevel="0" collapsed="false">
      <c r="A25" s="30"/>
      <c r="B25" s="31" t="s">
        <v>30</v>
      </c>
      <c r="C25" s="31"/>
      <c r="D25" s="32" t="n">
        <v>75683.8649267399</v>
      </c>
      <c r="E25" s="33" t="n">
        <v>19654.05</v>
      </c>
      <c r="F25" s="34" t="n">
        <v>1920.9</v>
      </c>
      <c r="G25" s="33" t="n">
        <v>97258.8149267399</v>
      </c>
      <c r="H25" s="35" t="n">
        <v>177073</v>
      </c>
      <c r="I25" s="36" t="n">
        <v>54.8128546774515</v>
      </c>
      <c r="J25" s="36" t="n">
        <f aca="false">(E25+F25)/G25*100</f>
        <v>22.1830278481712</v>
      </c>
    </row>
    <row r="26" customFormat="false" ht="14.4" hidden="false" customHeight="false" outlineLevel="0" collapsed="false">
      <c r="A26" s="30"/>
      <c r="B26" s="31"/>
      <c r="C26" s="31" t="s">
        <v>31</v>
      </c>
      <c r="D26" s="32" t="n">
        <v>18280.527014652</v>
      </c>
      <c r="E26" s="33" t="n">
        <v>2365.7</v>
      </c>
      <c r="F26" s="34" t="n">
        <v>224.7</v>
      </c>
      <c r="G26" s="33" t="n">
        <v>20870.927014652</v>
      </c>
      <c r="H26" s="35" t="n">
        <v>38730.5</v>
      </c>
      <c r="I26" s="36" t="n">
        <v>53.7740865035568</v>
      </c>
      <c r="J26" s="36" t="n">
        <f aca="false">(E26+F26)/G26*100</f>
        <v>12.4115234468573</v>
      </c>
    </row>
    <row r="27" customFormat="false" ht="14.4" hidden="false" customHeight="false" outlineLevel="0" collapsed="false">
      <c r="A27" s="30"/>
      <c r="B27" s="31"/>
      <c r="C27" s="31" t="s">
        <v>32</v>
      </c>
      <c r="D27" s="32" t="n">
        <v>10998.8466117216</v>
      </c>
      <c r="E27" s="33" t="n">
        <v>3977.2</v>
      </c>
      <c r="F27" s="34" t="n">
        <v>428.8</v>
      </c>
      <c r="G27" s="33" t="n">
        <v>15404.8466117216</v>
      </c>
      <c r="H27" s="35" t="n">
        <v>29783.5</v>
      </c>
      <c r="I27" s="36" t="n">
        <v>51.6561936505026</v>
      </c>
      <c r="J27" s="36" t="n">
        <f aca="false">(E27+F27)/G27*100</f>
        <v>28.6013883231233</v>
      </c>
    </row>
    <row r="28" customFormat="false" ht="14.4" hidden="false" customHeight="false" outlineLevel="0" collapsed="false">
      <c r="A28" s="30"/>
      <c r="B28" s="31"/>
      <c r="C28" s="31" t="s">
        <v>33</v>
      </c>
      <c r="D28" s="32" t="n">
        <v>17367.7472527473</v>
      </c>
      <c r="E28" s="33" t="n">
        <v>4861.8</v>
      </c>
      <c r="F28" s="34" t="n">
        <v>500.3</v>
      </c>
      <c r="G28" s="33" t="n">
        <v>22729.8472527473</v>
      </c>
      <c r="H28" s="35" t="n">
        <v>35892.5</v>
      </c>
      <c r="I28" s="36" t="n">
        <v>63.1884765532812</v>
      </c>
      <c r="J28" s="36" t="n">
        <f aca="false">(E28+F28)/G28*100</f>
        <v>23.590567681232</v>
      </c>
    </row>
    <row r="29" customFormat="false" ht="14.4" hidden="false" customHeight="false" outlineLevel="0" collapsed="false">
      <c r="A29" s="30"/>
      <c r="B29" s="31"/>
      <c r="C29" s="31" t="s">
        <v>34</v>
      </c>
      <c r="D29" s="32" t="n">
        <v>18779.9409340659</v>
      </c>
      <c r="E29" s="33" t="n">
        <v>5425.65</v>
      </c>
      <c r="F29" s="34" t="n">
        <v>531.6</v>
      </c>
      <c r="G29" s="33" t="n">
        <v>24737.1909340659</v>
      </c>
      <c r="H29" s="35" t="n">
        <v>38981</v>
      </c>
      <c r="I29" s="36" t="n">
        <v>63.356263871579</v>
      </c>
      <c r="J29" s="36" t="n">
        <f aca="false">(E29+F29)/G29*100</f>
        <v>24.0821604032501</v>
      </c>
    </row>
    <row r="30" customFormat="false" ht="14.4" hidden="false" customHeight="false" outlineLevel="0" collapsed="false">
      <c r="A30" s="30"/>
      <c r="B30" s="37"/>
      <c r="C30" s="37" t="s">
        <v>35</v>
      </c>
      <c r="D30" s="24" t="n">
        <v>10256.8031135531</v>
      </c>
      <c r="E30" s="25" t="n">
        <v>3023.7</v>
      </c>
      <c r="F30" s="26" t="n">
        <v>235.5</v>
      </c>
      <c r="G30" s="25" t="n">
        <v>13516.0031135531</v>
      </c>
      <c r="H30" s="27" t="n">
        <v>33685.5</v>
      </c>
      <c r="I30" s="28" t="n">
        <v>39.9873595083329</v>
      </c>
      <c r="J30" s="28" t="n">
        <f aca="false">(E30+F30)/G30*100</f>
        <v>24.1136375348408</v>
      </c>
    </row>
    <row r="31" customFormat="false" ht="14.4" hidden="false" customHeight="false" outlineLevel="0" collapsed="false">
      <c r="A31" s="30"/>
      <c r="B31" s="31" t="s">
        <v>36</v>
      </c>
      <c r="C31" s="31"/>
      <c r="D31" s="32" t="n">
        <v>135738.498626374</v>
      </c>
      <c r="E31" s="33" t="n">
        <v>34836.65</v>
      </c>
      <c r="F31" s="34" t="n">
        <v>2838.7</v>
      </c>
      <c r="G31" s="33" t="n">
        <v>173413.848626374</v>
      </c>
      <c r="H31" s="35" t="n">
        <v>314178</v>
      </c>
      <c r="I31" s="36" t="n">
        <v>55.0285211094609</v>
      </c>
      <c r="J31" s="36" t="n">
        <f aca="false">(E31+F31)/G31*100</f>
        <v>21.7256870189029</v>
      </c>
    </row>
    <row r="32" customFormat="false" ht="14.4" hidden="false" customHeight="false" outlineLevel="0" collapsed="false">
      <c r="A32" s="30"/>
      <c r="B32" s="31"/>
      <c r="C32" s="31" t="s">
        <v>37</v>
      </c>
      <c r="D32" s="32" t="n">
        <v>25670.8056318681</v>
      </c>
      <c r="E32" s="33" t="n">
        <v>8580.8</v>
      </c>
      <c r="F32" s="34" t="n">
        <v>864.85</v>
      </c>
      <c r="G32" s="33" t="n">
        <v>35116.4556318681</v>
      </c>
      <c r="H32" s="35" t="n">
        <v>69387</v>
      </c>
      <c r="I32" s="36" t="n">
        <v>50.4908312463762</v>
      </c>
      <c r="J32" s="36" t="n">
        <f aca="false">(E32+F32)/G32*100</f>
        <v>26.8980733677122</v>
      </c>
    </row>
    <row r="33" customFormat="false" ht="14.4" hidden="false" customHeight="false" outlineLevel="0" collapsed="false">
      <c r="A33" s="30"/>
      <c r="B33" s="31"/>
      <c r="C33" s="31" t="s">
        <v>36</v>
      </c>
      <c r="D33" s="32" t="n">
        <v>97450.9065934066</v>
      </c>
      <c r="E33" s="33" t="n">
        <v>21556.55</v>
      </c>
      <c r="F33" s="34" t="n">
        <v>1551.15</v>
      </c>
      <c r="G33" s="33" t="n">
        <v>120558.606593407</v>
      </c>
      <c r="H33" s="35" t="n">
        <v>201735.5</v>
      </c>
      <c r="I33" s="36" t="n">
        <v>59.5774645368296</v>
      </c>
      <c r="J33" s="36" t="n">
        <f aca="false">(E33+F33)/G33*100</f>
        <v>19.1671923332131</v>
      </c>
    </row>
    <row r="34" customFormat="false" ht="14.4" hidden="false" customHeight="false" outlineLevel="0" collapsed="false">
      <c r="A34" s="30"/>
      <c r="B34" s="37"/>
      <c r="C34" s="37" t="s">
        <v>38</v>
      </c>
      <c r="D34" s="24" t="n">
        <v>12616.7864010989</v>
      </c>
      <c r="E34" s="25" t="n">
        <v>4699.3</v>
      </c>
      <c r="F34" s="26" t="n">
        <v>422.7</v>
      </c>
      <c r="G34" s="25" t="n">
        <v>17738.7864010989</v>
      </c>
      <c r="H34" s="27" t="n">
        <v>43055.5</v>
      </c>
      <c r="I34" s="28" t="n">
        <v>41.0273670115618</v>
      </c>
      <c r="J34" s="28" t="n">
        <f aca="false">(E34+F34)/G34*100</f>
        <v>28.8745796030482</v>
      </c>
    </row>
    <row r="35" customFormat="false" ht="14.4" hidden="false" customHeight="false" outlineLevel="0" collapsed="false">
      <c r="A35" s="30"/>
      <c r="B35" s="31" t="s">
        <v>39</v>
      </c>
      <c r="C35" s="31"/>
      <c r="D35" s="24" t="n">
        <v>624540.719093407</v>
      </c>
      <c r="E35" s="25" t="n">
        <v>78405.8</v>
      </c>
      <c r="F35" s="26" t="n">
        <v>3896.4</v>
      </c>
      <c r="G35" s="25" t="n">
        <v>706842.919093407</v>
      </c>
      <c r="H35" s="27"/>
      <c r="I35" s="28"/>
      <c r="J35" s="28"/>
    </row>
    <row r="36" customFormat="false" ht="14.4" hidden="false" customHeight="false" outlineLevel="0" collapsed="false">
      <c r="A36" s="22" t="s">
        <v>40</v>
      </c>
      <c r="B36" s="23"/>
      <c r="C36" s="23"/>
      <c r="D36" s="38" t="n">
        <v>2186972.51121795</v>
      </c>
      <c r="E36" s="39" t="n">
        <v>509601.5</v>
      </c>
      <c r="F36" s="40" t="n">
        <v>51896.5</v>
      </c>
      <c r="G36" s="39" t="n">
        <v>2748470.51121795</v>
      </c>
      <c r="H36" s="41" t="n">
        <v>741967</v>
      </c>
      <c r="I36" s="42" t="n">
        <v>96.4887573789048</v>
      </c>
      <c r="J36" s="42" t="n">
        <f aca="false">(E36+F36)/G36*100</f>
        <v>20.42947150818</v>
      </c>
    </row>
    <row r="37" customFormat="false" ht="14.4" hidden="false" customHeight="false" outlineLevel="0" collapsed="false">
      <c r="A37" s="22" t="s">
        <v>41</v>
      </c>
      <c r="B37" s="23"/>
      <c r="C37" s="23"/>
      <c r="D37" s="38" t="n">
        <v>670770.078525641</v>
      </c>
      <c r="E37" s="39" t="n">
        <v>133394.9</v>
      </c>
      <c r="F37" s="40" t="n">
        <v>10201.65</v>
      </c>
      <c r="G37" s="39" t="n">
        <v>814366.628525641</v>
      </c>
      <c r="H37" s="41" t="n">
        <v>4121440</v>
      </c>
      <c r="I37" s="42" t="n">
        <v>66.6726101077247</v>
      </c>
      <c r="J37" s="42" t="n">
        <f aca="false">(E37+F37)/G37*100</f>
        <v>17.632911881467</v>
      </c>
    </row>
    <row r="38" customFormat="false" ht="14.4" hidden="false" customHeight="false" outlineLevel="0" collapsed="false">
      <c r="A38" s="30"/>
      <c r="B38" s="31" t="s">
        <v>42</v>
      </c>
      <c r="C38" s="31"/>
      <c r="D38" s="32" t="n">
        <v>398918.699862637</v>
      </c>
      <c r="E38" s="33" t="n">
        <v>75682.35</v>
      </c>
      <c r="F38" s="34" t="n">
        <v>4647.4</v>
      </c>
      <c r="G38" s="33" t="n">
        <v>479248.449862637</v>
      </c>
      <c r="H38" s="35" t="n">
        <v>1152797.5</v>
      </c>
      <c r="I38" s="36" t="n">
        <v>70.8123749086342</v>
      </c>
      <c r="J38" s="36" t="n">
        <f aca="false">(E38+F38)/G38*100</f>
        <v>16.7616087277954</v>
      </c>
    </row>
    <row r="39" customFormat="false" ht="14.4" hidden="false" customHeight="false" outlineLevel="0" collapsed="false">
      <c r="A39" s="30"/>
      <c r="B39" s="31"/>
      <c r="C39" s="31" t="s">
        <v>42</v>
      </c>
      <c r="D39" s="32" t="n">
        <v>119369.827152015</v>
      </c>
      <c r="E39" s="33" t="n">
        <v>24273.8</v>
      </c>
      <c r="F39" s="34" t="n">
        <v>2071.95</v>
      </c>
      <c r="G39" s="33" t="n">
        <v>145715.577152015</v>
      </c>
      <c r="H39" s="35" t="n">
        <v>644994.5</v>
      </c>
      <c r="I39" s="36" t="n">
        <v>74.7610938469058</v>
      </c>
      <c r="J39" s="36" t="n">
        <f aca="false">(E39+F39)/G39*100</f>
        <v>18.0802564248264</v>
      </c>
    </row>
    <row r="40" customFormat="false" ht="14.4" hidden="false" customHeight="false" outlineLevel="0" collapsed="false">
      <c r="A40" s="30"/>
      <c r="B40" s="31"/>
      <c r="C40" s="31" t="s">
        <v>43</v>
      </c>
      <c r="D40" s="32" t="n">
        <v>152481.551510989</v>
      </c>
      <c r="E40" s="33" t="n">
        <v>33438.75</v>
      </c>
      <c r="F40" s="34" t="n">
        <v>3482.3</v>
      </c>
      <c r="G40" s="33" t="n">
        <v>189402.601510989</v>
      </c>
      <c r="H40" s="35" t="n">
        <v>212592</v>
      </c>
      <c r="I40" s="36" t="n">
        <v>68.3340168770888</v>
      </c>
      <c r="J40" s="36" t="n">
        <f aca="false">(E40+F40)/G40*100</f>
        <v>19.493422849241</v>
      </c>
    </row>
    <row r="41" customFormat="false" ht="14.4" hidden="false" customHeight="false" outlineLevel="0" collapsed="false">
      <c r="A41" s="30"/>
      <c r="B41" s="37"/>
      <c r="C41" s="37" t="s">
        <v>44</v>
      </c>
      <c r="D41" s="24" t="n">
        <v>363772.186584249</v>
      </c>
      <c r="E41" s="25" t="n">
        <v>89522.2</v>
      </c>
      <c r="F41" s="26" t="n">
        <v>6291.1</v>
      </c>
      <c r="G41" s="25" t="n">
        <v>459585.486584249</v>
      </c>
      <c r="H41" s="27" t="n">
        <v>295211</v>
      </c>
      <c r="I41" s="28" t="n">
        <v>63.9697338600666</v>
      </c>
      <c r="J41" s="28" t="n">
        <f aca="false">(E41+F41)/G41*100</f>
        <v>20.8477645175673</v>
      </c>
    </row>
    <row r="42" customFormat="false" ht="14.4" hidden="false" customHeight="false" outlineLevel="0" collapsed="false">
      <c r="A42" s="30"/>
      <c r="B42" s="31" t="s">
        <v>45</v>
      </c>
      <c r="C42" s="31"/>
      <c r="D42" s="32" t="n">
        <v>216036.249084249</v>
      </c>
      <c r="E42" s="33" t="n">
        <v>50036.95</v>
      </c>
      <c r="F42" s="34" t="n">
        <v>3375.75</v>
      </c>
      <c r="G42" s="33" t="n">
        <v>269448.949084249</v>
      </c>
      <c r="H42" s="35" t="n">
        <v>707311.5</v>
      </c>
      <c r="I42" s="36" t="n">
        <v>64.9560357891235</v>
      </c>
      <c r="J42" s="36" t="n">
        <f aca="false">(E42+F42)/G42*100</f>
        <v>19.8229386982316</v>
      </c>
    </row>
    <row r="43" customFormat="false" ht="14.4" hidden="false" customHeight="false" outlineLevel="0" collapsed="false">
      <c r="A43" s="30"/>
      <c r="B43" s="31"/>
      <c r="C43" s="31" t="s">
        <v>46</v>
      </c>
      <c r="D43" s="32" t="n">
        <v>147735.9375</v>
      </c>
      <c r="E43" s="33" t="n">
        <v>39485.25</v>
      </c>
      <c r="F43" s="34" t="n">
        <v>2915.35</v>
      </c>
      <c r="G43" s="33" t="n">
        <v>190136.5375</v>
      </c>
      <c r="H43" s="35" t="n">
        <v>386189</v>
      </c>
      <c r="I43" s="36" t="n">
        <v>69.8318121831576</v>
      </c>
      <c r="J43" s="36" t="n">
        <f aca="false">(E43+F43)/G43*100</f>
        <v>22.3000800148683</v>
      </c>
    </row>
    <row r="44" customFormat="false" ht="14.4" hidden="false" customHeight="false" outlineLevel="0" collapsed="false">
      <c r="A44" s="30"/>
      <c r="B44" s="37"/>
      <c r="C44" s="37" t="s">
        <v>47</v>
      </c>
      <c r="D44" s="24" t="n">
        <v>410884.153388279</v>
      </c>
      <c r="E44" s="25" t="n">
        <v>105627.8</v>
      </c>
      <c r="F44" s="26" t="n">
        <v>16384.55</v>
      </c>
      <c r="G44" s="25" t="n">
        <v>532896.503388279</v>
      </c>
      <c r="H44" s="27" t="n">
        <v>321122.5</v>
      </c>
      <c r="I44" s="28" t="n">
        <v>59.0923195754179</v>
      </c>
      <c r="J44" s="28" t="n">
        <f aca="false">(E44+F44)/G44*100</f>
        <v>22.8960687908848</v>
      </c>
    </row>
    <row r="45" customFormat="false" ht="14.4" hidden="false" customHeight="false" outlineLevel="0" collapsed="false">
      <c r="A45" s="30"/>
      <c r="B45" s="31" t="s">
        <v>48</v>
      </c>
      <c r="C45" s="31"/>
      <c r="D45" s="32" t="n">
        <v>103904.823031136</v>
      </c>
      <c r="E45" s="33" t="n">
        <v>26512.85</v>
      </c>
      <c r="F45" s="34" t="n">
        <v>3424.3</v>
      </c>
      <c r="G45" s="33" t="n">
        <v>133841.973031136</v>
      </c>
      <c r="H45" s="35" t="n">
        <v>746086.5</v>
      </c>
      <c r="I45" s="36" t="n">
        <v>71.4074466942131</v>
      </c>
      <c r="J45" s="36" t="n">
        <f aca="false">(E45+F45)/G45*100</f>
        <v>22.3675348786406</v>
      </c>
    </row>
    <row r="46" customFormat="false" ht="14.4" hidden="false" customHeight="false" outlineLevel="0" collapsed="false">
      <c r="A46" s="30"/>
      <c r="B46" s="31"/>
      <c r="C46" s="31" t="s">
        <v>49</v>
      </c>
      <c r="D46" s="32" t="n">
        <v>11732.2197802198</v>
      </c>
      <c r="E46" s="33" t="n">
        <v>5064.25</v>
      </c>
      <c r="F46" s="34" t="n">
        <v>1204.3</v>
      </c>
      <c r="G46" s="33" t="n">
        <v>18000.7697802198</v>
      </c>
      <c r="H46" s="35" t="n">
        <v>178130.5</v>
      </c>
      <c r="I46" s="36" t="n">
        <v>75.080801977782</v>
      </c>
      <c r="J46" s="36" t="n">
        <f aca="false">(E46+F46)/G46*100</f>
        <v>34.82378851869</v>
      </c>
    </row>
    <row r="47" customFormat="false" ht="14.4" hidden="false" customHeight="false" outlineLevel="0" collapsed="false">
      <c r="A47" s="30"/>
      <c r="B47" s="31"/>
      <c r="C47" s="31" t="s">
        <v>50</v>
      </c>
      <c r="D47" s="32" t="n">
        <v>33704.3422619048</v>
      </c>
      <c r="E47" s="33" t="n">
        <v>9349.45</v>
      </c>
      <c r="F47" s="34" t="n">
        <v>2142.2</v>
      </c>
      <c r="G47" s="33" t="n">
        <v>45195.9922619048</v>
      </c>
      <c r="H47" s="35" t="n">
        <v>32135</v>
      </c>
      <c r="I47" s="36" t="n">
        <v>55.7695908287553</v>
      </c>
      <c r="J47" s="36" t="n">
        <f aca="false">(E47+F47)/G47*100</f>
        <v>25.426258889079</v>
      </c>
    </row>
    <row r="48" customFormat="false" ht="14.4" hidden="false" customHeight="false" outlineLevel="0" collapsed="false">
      <c r="A48" s="30"/>
      <c r="B48" s="31"/>
      <c r="C48" s="31" t="s">
        <v>51</v>
      </c>
      <c r="D48" s="32" t="n">
        <v>112501.653159341</v>
      </c>
      <c r="E48" s="33" t="n">
        <v>24290.1</v>
      </c>
      <c r="F48" s="34" t="n">
        <v>2923.5</v>
      </c>
      <c r="G48" s="33" t="n">
        <v>139715.253159341</v>
      </c>
      <c r="H48" s="35" t="n">
        <v>68170</v>
      </c>
      <c r="I48" s="36" t="n">
        <v>66.0918463107476</v>
      </c>
      <c r="J48" s="36" t="n">
        <f aca="false">(E48+F48)/G48*100</f>
        <v>19.4779019359925</v>
      </c>
    </row>
    <row r="49" customFormat="false" ht="14.4" hidden="false" customHeight="false" outlineLevel="0" collapsed="false">
      <c r="A49" s="30"/>
      <c r="B49" s="31"/>
      <c r="C49" s="31" t="s">
        <v>52</v>
      </c>
      <c r="D49" s="32" t="n">
        <v>40521.3328754579</v>
      </c>
      <c r="E49" s="33" t="n">
        <v>11462.75</v>
      </c>
      <c r="F49" s="34" t="n">
        <v>1588.5</v>
      </c>
      <c r="G49" s="33" t="n">
        <v>53572.5828754579</v>
      </c>
      <c r="H49" s="35" t="n">
        <v>182669.5</v>
      </c>
      <c r="I49" s="36" t="n">
        <v>76.7120827625729</v>
      </c>
      <c r="J49" s="36" t="n">
        <f aca="false">(E49+F49)/G49*100</f>
        <v>24.3618084092393</v>
      </c>
    </row>
    <row r="50" customFormat="false" ht="14.4" hidden="false" customHeight="false" outlineLevel="0" collapsed="false">
      <c r="A50" s="30"/>
      <c r="B50" s="31"/>
      <c r="C50" s="31" t="s">
        <v>53</v>
      </c>
      <c r="D50" s="32" t="n">
        <v>59108.7493131869</v>
      </c>
      <c r="E50" s="33" t="n">
        <v>13422.25</v>
      </c>
      <c r="F50" s="34" t="n">
        <v>2111.7</v>
      </c>
      <c r="G50" s="33" t="n">
        <v>74642.6993131869</v>
      </c>
      <c r="H50" s="35" t="n">
        <v>95523.5</v>
      </c>
      <c r="I50" s="36" t="n">
        <v>55.9697457413726</v>
      </c>
      <c r="J50" s="36" t="n">
        <f aca="false">(E50+F50)/G50*100</f>
        <v>20.8110774971072</v>
      </c>
    </row>
    <row r="51" customFormat="false" ht="14.4" hidden="false" customHeight="false" outlineLevel="0" collapsed="false">
      <c r="A51" s="30"/>
      <c r="B51" s="31"/>
      <c r="C51" s="31" t="s">
        <v>54</v>
      </c>
      <c r="D51" s="32" t="n">
        <v>31271.1364468865</v>
      </c>
      <c r="E51" s="33" t="n">
        <v>9642.85</v>
      </c>
      <c r="F51" s="34" t="n">
        <v>1949.2</v>
      </c>
      <c r="G51" s="33" t="n">
        <v>42863.1864468864</v>
      </c>
      <c r="H51" s="35" t="n">
        <v>93596</v>
      </c>
      <c r="I51" s="36" t="n">
        <v>79.7216673832528</v>
      </c>
      <c r="J51" s="36" t="n">
        <f aca="false">(E51+F51)/G51*100</f>
        <v>27.0443029576539</v>
      </c>
    </row>
    <row r="52" customFormat="false" ht="14.4" hidden="false" customHeight="false" outlineLevel="0" collapsed="false">
      <c r="A52" s="30"/>
      <c r="B52" s="31"/>
      <c r="C52" s="31" t="s">
        <v>55</v>
      </c>
      <c r="D52" s="32" t="n">
        <v>18139.8965201465</v>
      </c>
      <c r="E52" s="33" t="n">
        <v>5883.3</v>
      </c>
      <c r="F52" s="34" t="n">
        <v>1040.85</v>
      </c>
      <c r="G52" s="33" t="n">
        <v>25064.0465201465</v>
      </c>
      <c r="H52" s="35" t="n">
        <v>58526.5</v>
      </c>
      <c r="I52" s="36" t="n">
        <v>72.9508348789999</v>
      </c>
      <c r="J52" s="36" t="n">
        <f aca="false">(E52+F52)/G52*100</f>
        <v>27.6258264779167</v>
      </c>
    </row>
    <row r="53" customFormat="false" ht="14.4" hidden="false" customHeight="false" outlineLevel="0" collapsed="false">
      <c r="A53" s="30"/>
      <c r="B53" s="37"/>
      <c r="C53" s="37" t="s">
        <v>56</v>
      </c>
      <c r="D53" s="24" t="n">
        <v>465999.328983517</v>
      </c>
      <c r="E53" s="25" t="n">
        <v>116713.2</v>
      </c>
      <c r="F53" s="26" t="n">
        <v>12616.7</v>
      </c>
      <c r="G53" s="25" t="n">
        <v>595329.228983517</v>
      </c>
      <c r="H53" s="27" t="n">
        <v>37335.5</v>
      </c>
      <c r="I53" s="28" t="n">
        <v>67.3285261898311</v>
      </c>
      <c r="J53" s="28" t="n">
        <f aca="false">(E53+F53)/G53*100</f>
        <v>21.7240971387919</v>
      </c>
    </row>
    <row r="54" customFormat="false" ht="14.4" hidden="false" customHeight="false" outlineLevel="0" collapsed="false">
      <c r="A54" s="30"/>
      <c r="B54" s="31" t="s">
        <v>57</v>
      </c>
      <c r="C54" s="31"/>
      <c r="D54" s="32" t="n">
        <v>65364.3990384616</v>
      </c>
      <c r="E54" s="33" t="n">
        <v>19932.1</v>
      </c>
      <c r="F54" s="34" t="n">
        <v>2281.25</v>
      </c>
      <c r="G54" s="33" t="n">
        <v>87577.7490384616</v>
      </c>
      <c r="H54" s="35" t="n">
        <v>945335</v>
      </c>
      <c r="I54" s="36" t="n">
        <v>62.7807830532235</v>
      </c>
      <c r="J54" s="36" t="n">
        <f aca="false">(E54+F54)/G54*100</f>
        <v>25.3641481356692</v>
      </c>
    </row>
    <row r="55" customFormat="false" ht="14.4" hidden="false" customHeight="false" outlineLevel="0" collapsed="false">
      <c r="A55" s="30"/>
      <c r="B55" s="31"/>
      <c r="C55" s="31" t="s">
        <v>58</v>
      </c>
      <c r="D55" s="32" t="n">
        <v>47653.8717948718</v>
      </c>
      <c r="E55" s="33" t="n">
        <v>15714</v>
      </c>
      <c r="F55" s="34" t="n">
        <v>1658.8</v>
      </c>
      <c r="G55" s="33" t="n">
        <v>65026.6717948718</v>
      </c>
      <c r="H55" s="35" t="n">
        <v>180988.5</v>
      </c>
      <c r="I55" s="36" t="n">
        <v>48.1752598249088</v>
      </c>
      <c r="J55" s="36" t="n">
        <f aca="false">(E55+F55)/G55*100</f>
        <v>26.7164219242266</v>
      </c>
    </row>
    <row r="56" customFormat="false" ht="14.4" hidden="false" customHeight="false" outlineLevel="0" collapsed="false">
      <c r="A56" s="30"/>
      <c r="B56" s="31"/>
      <c r="C56" s="31" t="s">
        <v>59</v>
      </c>
      <c r="D56" s="32" t="n">
        <v>21139.1552197802</v>
      </c>
      <c r="E56" s="33" t="n">
        <v>6930.85</v>
      </c>
      <c r="F56" s="34" t="n">
        <v>1111.2</v>
      </c>
      <c r="G56" s="33" t="n">
        <v>29181.2052197802</v>
      </c>
      <c r="H56" s="35" t="n">
        <v>127718</v>
      </c>
      <c r="I56" s="36" t="n">
        <v>50.6592886761109</v>
      </c>
      <c r="J56" s="36" t="n">
        <f aca="false">(E56+F56)/G56*100</f>
        <v>27.5590056662525</v>
      </c>
    </row>
    <row r="57" customFormat="false" ht="14.4" hidden="false" customHeight="false" outlineLevel="0" collapsed="false">
      <c r="A57" s="30"/>
      <c r="B57" s="31"/>
      <c r="C57" s="31" t="s">
        <v>60</v>
      </c>
      <c r="D57" s="32" t="n">
        <v>222030.822344322</v>
      </c>
      <c r="E57" s="33" t="n">
        <v>46046.15</v>
      </c>
      <c r="F57" s="34" t="n">
        <v>4326.3</v>
      </c>
      <c r="G57" s="33" t="n">
        <v>272403.272344322</v>
      </c>
      <c r="H57" s="35" t="n">
        <v>53123.5</v>
      </c>
      <c r="I57" s="36" t="n">
        <v>54.6831093459704</v>
      </c>
      <c r="J57" s="36" t="n">
        <f aca="false">(E57+F57)/G57*100</f>
        <v>18.4918666969347</v>
      </c>
    </row>
    <row r="58" customFormat="false" ht="14.4" hidden="false" customHeight="false" outlineLevel="0" collapsed="false">
      <c r="A58" s="30"/>
      <c r="B58" s="31"/>
      <c r="C58" s="31" t="s">
        <v>61</v>
      </c>
      <c r="D58" s="32" t="n">
        <v>33580.3337912088</v>
      </c>
      <c r="E58" s="33" t="n">
        <v>10339.95</v>
      </c>
      <c r="F58" s="34" t="n">
        <v>1293.95</v>
      </c>
      <c r="G58" s="33" t="n">
        <v>45214.2337912088</v>
      </c>
      <c r="H58" s="35" t="n">
        <v>350881.5</v>
      </c>
      <c r="I58" s="36" t="n">
        <v>77.5165033592345</v>
      </c>
      <c r="J58" s="36" t="n">
        <f aca="false">(E58+F58)/G58*100</f>
        <v>25.7306140666306</v>
      </c>
    </row>
    <row r="59" customFormat="false" ht="14.4" hidden="false" customHeight="false" outlineLevel="0" collapsed="false">
      <c r="A59" s="30"/>
      <c r="B59" s="31"/>
      <c r="C59" s="31" t="s">
        <v>62</v>
      </c>
      <c r="D59" s="32" t="n">
        <v>76230.7467948718</v>
      </c>
      <c r="E59" s="33" t="n">
        <v>17750.15</v>
      </c>
      <c r="F59" s="34" t="n">
        <v>1945.2</v>
      </c>
      <c r="G59" s="33" t="n">
        <v>95926.0967948717</v>
      </c>
      <c r="H59" s="35" t="n">
        <v>77286.5</v>
      </c>
      <c r="I59" s="36" t="n">
        <v>58.2343110450865</v>
      </c>
      <c r="J59" s="36" t="n">
        <f aca="false">(E59+F59)/G59*100</f>
        <v>20.5317954738808</v>
      </c>
    </row>
    <row r="60" customFormat="false" ht="14.4" hidden="false" customHeight="false" outlineLevel="0" collapsed="false">
      <c r="A60" s="30"/>
      <c r="B60" s="37"/>
      <c r="C60" s="37" t="s">
        <v>63</v>
      </c>
      <c r="D60" s="24" t="n">
        <v>275546.763736264</v>
      </c>
      <c r="E60" s="25" t="n">
        <v>64343.4</v>
      </c>
      <c r="F60" s="26" t="n">
        <v>6402.5</v>
      </c>
      <c r="G60" s="25" t="n">
        <v>346292.663736264</v>
      </c>
      <c r="H60" s="27" t="n">
        <v>155337</v>
      </c>
      <c r="I60" s="28" t="n">
        <v>61.5101958341737</v>
      </c>
      <c r="J60" s="28" t="n">
        <f aca="false">(E60+F60)/G60*100</f>
        <v>20.4295116265819</v>
      </c>
    </row>
    <row r="61" customFormat="false" ht="14.4" hidden="false" customHeight="false" outlineLevel="0" collapsed="false">
      <c r="A61" s="30"/>
      <c r="B61" s="31" t="s">
        <v>64</v>
      </c>
      <c r="C61" s="31"/>
      <c r="D61" s="32" t="n">
        <v>159705.775869963</v>
      </c>
      <c r="E61" s="33" t="n">
        <v>30917.4</v>
      </c>
      <c r="F61" s="34" t="n">
        <v>2512.35</v>
      </c>
      <c r="G61" s="33" t="n">
        <v>193135.525869963</v>
      </c>
      <c r="H61" s="35" t="n">
        <v>569909.5</v>
      </c>
      <c r="I61" s="36" t="n">
        <v>60.6862647577292</v>
      </c>
      <c r="J61" s="36" t="n">
        <f aca="false">(E61+F61)/G61*100</f>
        <v>17.3089595243642</v>
      </c>
    </row>
    <row r="62" customFormat="false" ht="14.4" hidden="false" customHeight="false" outlineLevel="0" collapsed="false">
      <c r="A62" s="30"/>
      <c r="B62" s="31"/>
      <c r="C62" s="31" t="s">
        <v>65</v>
      </c>
      <c r="D62" s="32" t="n">
        <v>69245.1146978022</v>
      </c>
      <c r="E62" s="33" t="n">
        <v>18074.6</v>
      </c>
      <c r="F62" s="34" t="n">
        <v>2062.95</v>
      </c>
      <c r="G62" s="33" t="n">
        <v>89382.6646978022</v>
      </c>
      <c r="H62" s="35" t="n">
        <v>269433</v>
      </c>
      <c r="I62" s="36" t="n">
        <v>71.7785755114022</v>
      </c>
      <c r="J62" s="36" t="n">
        <f aca="false">(E62+F62)/G62*100</f>
        <v>22.5295923634453</v>
      </c>
    </row>
    <row r="63" customFormat="false" ht="14.4" hidden="false" customHeight="false" outlineLevel="0" collapsed="false">
      <c r="A63" s="30"/>
      <c r="B63" s="31"/>
      <c r="C63" s="31" t="s">
        <v>66</v>
      </c>
      <c r="D63" s="32" t="n">
        <v>46595.8731684982</v>
      </c>
      <c r="E63" s="33" t="n">
        <v>15351.4</v>
      </c>
      <c r="F63" s="34" t="n">
        <v>1827.2</v>
      </c>
      <c r="G63" s="33" t="n">
        <v>63774.4731684982</v>
      </c>
      <c r="H63" s="35" t="n">
        <v>166350</v>
      </c>
      <c r="I63" s="36" t="n">
        <v>52.6804326130744</v>
      </c>
      <c r="J63" s="36" t="n">
        <f aca="false">(E63+F63)/G63*100</f>
        <v>26.9364828065495</v>
      </c>
    </row>
    <row r="64" customFormat="false" ht="14.4" hidden="false" customHeight="false" outlineLevel="0" collapsed="false">
      <c r="A64" s="30"/>
      <c r="B64" s="37"/>
      <c r="C64" s="37" t="s">
        <v>67</v>
      </c>
      <c r="D64" s="24" t="n">
        <v>3828675.13049451</v>
      </c>
      <c r="E64" s="25" t="n">
        <v>822038.1</v>
      </c>
      <c r="F64" s="26" t="n">
        <v>73974.05</v>
      </c>
      <c r="G64" s="25" t="n">
        <v>4724687.28049451</v>
      </c>
      <c r="H64" s="27" t="n">
        <v>134126.5</v>
      </c>
      <c r="I64" s="28" t="n">
        <v>47.3449444676421</v>
      </c>
      <c r="J64" s="28" t="n">
        <f aca="false">(E64+F64)/G64*100</f>
        <v>18.9644752510735</v>
      </c>
    </row>
    <row r="65" customFormat="false" ht="15" hidden="false" customHeight="false" outlineLevel="0" collapsed="false">
      <c r="A65" s="43"/>
      <c r="B65" s="44" t="s">
        <v>39</v>
      </c>
      <c r="C65" s="44"/>
      <c r="D65" s="45"/>
      <c r="E65" s="46"/>
      <c r="F65" s="47"/>
      <c r="G65" s="46"/>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7</v>
      </c>
      <c r="B1" s="1"/>
      <c r="C1" s="1"/>
      <c r="D1" s="2"/>
      <c r="E1" s="2"/>
      <c r="F1" s="2"/>
      <c r="G1" s="3"/>
      <c r="H1" s="2"/>
    </row>
    <row r="2" customFormat="false" ht="14.4" hidden="false" customHeight="false" outlineLevel="0" collapsed="false">
      <c r="A2" s="4" t="s">
        <v>73</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124479.5</v>
      </c>
      <c r="I8" s="21" t="n">
        <v>65.7822087776406</v>
      </c>
      <c r="J8" s="21" t="e">
        <f aca="false">(E8+F8)/G8*100</f>
        <v>#DIV/0!</v>
      </c>
    </row>
    <row r="9" customFormat="false" ht="14.4" hidden="false" customHeight="false" outlineLevel="0" collapsed="false">
      <c r="A9" s="22" t="s">
        <v>15</v>
      </c>
      <c r="B9" s="23"/>
      <c r="C9" s="23"/>
      <c r="D9" s="24" t="n">
        <v>1002615.82760989</v>
      </c>
      <c r="E9" s="25" t="n">
        <v>230459.6</v>
      </c>
      <c r="F9" s="26" t="n">
        <v>19201.55</v>
      </c>
      <c r="G9" s="25" t="n">
        <v>1252276.97760989</v>
      </c>
      <c r="H9" s="27" t="n">
        <v>2300119.5</v>
      </c>
      <c r="I9" s="28" t="n">
        <v>54.3243844755424</v>
      </c>
      <c r="J9" s="29" t="n">
        <f aca="false">(E9+F9)/G9*100</f>
        <v>19.9365758904636</v>
      </c>
    </row>
    <row r="10" customFormat="false" ht="14.4" hidden="false" customHeight="false" outlineLevel="0" collapsed="false">
      <c r="A10" s="30"/>
      <c r="B10" s="31" t="s">
        <v>16</v>
      </c>
      <c r="C10" s="31"/>
      <c r="D10" s="32" t="n">
        <v>116613.441391941</v>
      </c>
      <c r="E10" s="33" t="n">
        <v>35745.15</v>
      </c>
      <c r="F10" s="34" t="n">
        <v>1758.55</v>
      </c>
      <c r="G10" s="33" t="n">
        <v>154117.141391941</v>
      </c>
      <c r="H10" s="35" t="n">
        <v>249242.5</v>
      </c>
      <c r="I10" s="36" t="n">
        <v>61.6577376520454</v>
      </c>
      <c r="J10" s="36" t="n">
        <f aca="false">(E10+F10)/G10*100</f>
        <v>24.334541674779</v>
      </c>
    </row>
    <row r="11" customFormat="false" ht="14.4" hidden="false" customHeight="false" outlineLevel="0" collapsed="false">
      <c r="A11" s="30"/>
      <c r="B11" s="37"/>
      <c r="C11" s="37" t="s">
        <v>17</v>
      </c>
      <c r="D11" s="24" t="n">
        <v>116613.441391941</v>
      </c>
      <c r="E11" s="25" t="n">
        <v>35745.15</v>
      </c>
      <c r="F11" s="26" t="n">
        <v>1758.55</v>
      </c>
      <c r="G11" s="25" t="n">
        <v>154117.141391941</v>
      </c>
      <c r="H11" s="27" t="n">
        <v>249242.5</v>
      </c>
      <c r="I11" s="28" t="n">
        <v>61.6577376520454</v>
      </c>
      <c r="J11" s="28" t="n">
        <f aca="false">(E11+F11)/G11*100</f>
        <v>24.334541674779</v>
      </c>
    </row>
    <row r="12" customFormat="false" ht="14.4" hidden="false" customHeight="false" outlineLevel="0" collapsed="false">
      <c r="A12" s="30"/>
      <c r="B12" s="31" t="s">
        <v>18</v>
      </c>
      <c r="C12" s="31"/>
      <c r="D12" s="32" t="n">
        <v>362912.319826007</v>
      </c>
      <c r="E12" s="33" t="n">
        <v>73475.3</v>
      </c>
      <c r="F12" s="34" t="n">
        <v>7133.5</v>
      </c>
      <c r="G12" s="33" t="n">
        <v>443521.119826007</v>
      </c>
      <c r="H12" s="35" t="n">
        <v>862394.5</v>
      </c>
      <c r="I12" s="36" t="n">
        <v>51.332067921874</v>
      </c>
      <c r="J12" s="36" t="n">
        <f aca="false">(E12+F12)/G12*100</f>
        <v>18.1747376611113</v>
      </c>
    </row>
    <row r="13" customFormat="false" ht="14.4" hidden="false" customHeight="false" outlineLevel="0" collapsed="false">
      <c r="A13" s="30"/>
      <c r="B13" s="31"/>
      <c r="C13" s="31" t="s">
        <v>19</v>
      </c>
      <c r="D13" s="32" t="n">
        <v>26571.4727564102</v>
      </c>
      <c r="E13" s="33" t="n">
        <v>8426.55</v>
      </c>
      <c r="F13" s="34" t="n">
        <v>974.75</v>
      </c>
      <c r="G13" s="33" t="n">
        <v>35972.7727564102</v>
      </c>
      <c r="H13" s="35" t="n">
        <v>80256.5</v>
      </c>
      <c r="I13" s="36" t="n">
        <v>45.8662406079351</v>
      </c>
      <c r="J13" s="36" t="n">
        <f aca="false">(E13+F13)/G13*100</f>
        <v>26.1344880575677</v>
      </c>
    </row>
    <row r="14" customFormat="false" ht="14.4" hidden="false" customHeight="false" outlineLevel="0" collapsed="false">
      <c r="A14" s="30"/>
      <c r="B14" s="31"/>
      <c r="C14" s="31" t="s">
        <v>20</v>
      </c>
      <c r="D14" s="32" t="n">
        <v>116819.146978022</v>
      </c>
      <c r="E14" s="33" t="n">
        <v>18499.85</v>
      </c>
      <c r="F14" s="34" t="n">
        <v>1306.95</v>
      </c>
      <c r="G14" s="33" t="n">
        <v>136625.946978022</v>
      </c>
      <c r="H14" s="35" t="n">
        <v>258157.5</v>
      </c>
      <c r="I14" s="36" t="n">
        <v>54.9822024435072</v>
      </c>
      <c r="J14" s="36" t="n">
        <f aca="false">(E14+F14)/G14*100</f>
        <v>14.4970998833671</v>
      </c>
    </row>
    <row r="15" customFormat="false" ht="14.4" hidden="false" customHeight="false" outlineLevel="0" collapsed="false">
      <c r="A15" s="30"/>
      <c r="B15" s="31"/>
      <c r="C15" s="31" t="s">
        <v>21</v>
      </c>
      <c r="D15" s="32" t="n">
        <v>67381.7744963371</v>
      </c>
      <c r="E15" s="33" t="n">
        <v>12935.95</v>
      </c>
      <c r="F15" s="34" t="n">
        <v>1061.9</v>
      </c>
      <c r="G15" s="33" t="n">
        <v>81379.6244963371</v>
      </c>
      <c r="H15" s="35" t="n">
        <v>167319.5</v>
      </c>
      <c r="I15" s="36" t="n">
        <v>48.547768993249</v>
      </c>
      <c r="J15" s="36" t="n">
        <f aca="false">(E15+F15)/G15*100</f>
        <v>17.20068148094</v>
      </c>
    </row>
    <row r="16" customFormat="false" ht="14.4" hidden="false" customHeight="false" outlineLevel="0" collapsed="false">
      <c r="A16" s="30"/>
      <c r="B16" s="31"/>
      <c r="C16" s="31" t="s">
        <v>22</v>
      </c>
      <c r="D16" s="32" t="n">
        <v>27689.6907051282</v>
      </c>
      <c r="E16" s="33" t="n">
        <v>7198.65</v>
      </c>
      <c r="F16" s="34" t="n">
        <v>641.45</v>
      </c>
      <c r="G16" s="33" t="n">
        <v>35529.7907051282</v>
      </c>
      <c r="H16" s="35" t="n">
        <v>65610.5</v>
      </c>
      <c r="I16" s="36" t="n">
        <v>64.2130754746192</v>
      </c>
      <c r="J16" s="36" t="n">
        <f aca="false">(E16+F16)/G16*100</f>
        <v>22.0662712737804</v>
      </c>
    </row>
    <row r="17" customFormat="false" ht="14.4" hidden="false" customHeight="false" outlineLevel="0" collapsed="false">
      <c r="A17" s="30"/>
      <c r="B17" s="31"/>
      <c r="C17" s="31" t="s">
        <v>23</v>
      </c>
      <c r="D17" s="32" t="n">
        <v>18177.0151098901</v>
      </c>
      <c r="E17" s="33" t="n">
        <v>6464.65</v>
      </c>
      <c r="F17" s="34" t="n">
        <v>656.8</v>
      </c>
      <c r="G17" s="33" t="n">
        <v>25298.4651098901</v>
      </c>
      <c r="H17" s="35" t="n">
        <v>59275.5</v>
      </c>
      <c r="I17" s="36" t="n">
        <v>47.1064009553493</v>
      </c>
      <c r="J17" s="36" t="n">
        <f aca="false">(E17+F17)/G17*100</f>
        <v>28.149731491876</v>
      </c>
    </row>
    <row r="18" customFormat="false" ht="14.4" hidden="false" customHeight="false" outlineLevel="0" collapsed="false">
      <c r="A18" s="30"/>
      <c r="B18" s="31"/>
      <c r="C18" s="31" t="s">
        <v>24</v>
      </c>
      <c r="D18" s="32" t="n">
        <v>72193.1362179488</v>
      </c>
      <c r="E18" s="33" t="n">
        <v>12961.25</v>
      </c>
      <c r="F18" s="34" t="n">
        <v>1880.5</v>
      </c>
      <c r="G18" s="33" t="n">
        <v>87034.8862179488</v>
      </c>
      <c r="H18" s="35" t="n">
        <v>141323</v>
      </c>
      <c r="I18" s="36" t="n">
        <v>39.2227370791051</v>
      </c>
      <c r="J18" s="36" t="n">
        <f aca="false">(E18+F18)/G18*100</f>
        <v>17.0526448013432</v>
      </c>
    </row>
    <row r="19" customFormat="false" ht="14.4" hidden="false" customHeight="false" outlineLevel="0" collapsed="false">
      <c r="A19" s="30"/>
      <c r="B19" s="37"/>
      <c r="C19" s="37" t="s">
        <v>25</v>
      </c>
      <c r="D19" s="24" t="n">
        <v>34080.0835622711</v>
      </c>
      <c r="E19" s="25" t="n">
        <v>6988.4</v>
      </c>
      <c r="F19" s="26" t="n">
        <v>611.15</v>
      </c>
      <c r="G19" s="25" t="n">
        <v>41679.6335622711</v>
      </c>
      <c r="H19" s="27" t="n">
        <v>90452</v>
      </c>
      <c r="I19" s="28" t="n">
        <v>60.2141653955921</v>
      </c>
      <c r="J19" s="28" t="n">
        <f aca="false">(E19+F19)/G19*100</f>
        <v>18.2332457137512</v>
      </c>
    </row>
    <row r="20" customFormat="false" ht="14.4" hidden="false" customHeight="false" outlineLevel="0" collapsed="false">
      <c r="A20" s="30"/>
      <c r="B20" s="31" t="s">
        <v>26</v>
      </c>
      <c r="C20" s="31"/>
      <c r="D20" s="32" t="n">
        <v>316741.35485348</v>
      </c>
      <c r="E20" s="33" t="n">
        <v>67546.2</v>
      </c>
      <c r="F20" s="34" t="n">
        <v>5310.75</v>
      </c>
      <c r="G20" s="33" t="n">
        <v>389598.30485348</v>
      </c>
      <c r="H20" s="35" t="n">
        <v>701973</v>
      </c>
      <c r="I20" s="36" t="n">
        <v>55.3843581295919</v>
      </c>
      <c r="J20" s="36" t="n">
        <f aca="false">(E20+F20)/G20*100</f>
        <v>18.7005305445053</v>
      </c>
    </row>
    <row r="21" customFormat="false" ht="14.4" hidden="false" customHeight="false" outlineLevel="0" collapsed="false">
      <c r="A21" s="30"/>
      <c r="B21" s="31"/>
      <c r="C21" s="31" t="s">
        <v>27</v>
      </c>
      <c r="D21" s="32" t="n">
        <v>25534.6373626374</v>
      </c>
      <c r="E21" s="33" t="n">
        <v>7566.8</v>
      </c>
      <c r="F21" s="34" t="n">
        <v>634.2</v>
      </c>
      <c r="G21" s="33" t="n">
        <v>33735.6373626374</v>
      </c>
      <c r="H21" s="35" t="n">
        <v>71395</v>
      </c>
      <c r="I21" s="36" t="n">
        <v>47.1213059881734</v>
      </c>
      <c r="J21" s="36" t="n">
        <f aca="false">(E21+F21)/G21*100</f>
        <v>24.3096044454246</v>
      </c>
    </row>
    <row r="22" customFormat="false" ht="14.4" hidden="false" customHeight="false" outlineLevel="0" collapsed="false">
      <c r="A22" s="30"/>
      <c r="B22" s="31"/>
      <c r="C22" s="31" t="s">
        <v>26</v>
      </c>
      <c r="D22" s="32" t="n">
        <v>198583.43040293</v>
      </c>
      <c r="E22" s="33" t="n">
        <v>34554</v>
      </c>
      <c r="F22" s="34" t="n">
        <v>2289.15</v>
      </c>
      <c r="G22" s="33" t="n">
        <v>235426.58040293</v>
      </c>
      <c r="H22" s="35" t="n">
        <v>397613</v>
      </c>
      <c r="I22" s="36" t="n">
        <v>59.122717414615</v>
      </c>
      <c r="J22" s="36" t="n">
        <f aca="false">(E22+F22)/G22*100</f>
        <v>15.6495285863403</v>
      </c>
    </row>
    <row r="23" customFormat="false" ht="14.4" hidden="false" customHeight="false" outlineLevel="0" collapsed="false">
      <c r="A23" s="30"/>
      <c r="B23" s="31"/>
      <c r="C23" s="31" t="s">
        <v>28</v>
      </c>
      <c r="D23" s="32" t="n">
        <v>78916.1705586081</v>
      </c>
      <c r="E23" s="33" t="n">
        <v>20012.5</v>
      </c>
      <c r="F23" s="34" t="n">
        <v>1924</v>
      </c>
      <c r="G23" s="33" t="n">
        <v>100852.670558608</v>
      </c>
      <c r="H23" s="35" t="n">
        <v>183049.5</v>
      </c>
      <c r="I23" s="36" t="n">
        <v>54.9571457167149</v>
      </c>
      <c r="J23" s="36" t="n">
        <f aca="false">(E23+F23)/G23*100</f>
        <v>21.7510353255863</v>
      </c>
    </row>
    <row r="24" customFormat="false" ht="14.4" hidden="false" customHeight="false" outlineLevel="0" collapsed="false">
      <c r="A24" s="30"/>
      <c r="B24" s="37"/>
      <c r="C24" s="37" t="s">
        <v>29</v>
      </c>
      <c r="D24" s="24" t="n">
        <v>13707.116529304</v>
      </c>
      <c r="E24" s="25" t="n">
        <v>5412.9</v>
      </c>
      <c r="F24" s="26" t="n">
        <v>463.4</v>
      </c>
      <c r="G24" s="25" t="n">
        <v>19583.416529304</v>
      </c>
      <c r="H24" s="27" t="n">
        <v>49915.5</v>
      </c>
      <c r="I24" s="28" t="n">
        <v>38.9910810074887</v>
      </c>
      <c r="J24" s="28" t="n">
        <f aca="false">(E24+F24)/G24*100</f>
        <v>30.0065108210658</v>
      </c>
    </row>
    <row r="25" customFormat="false" ht="14.4" hidden="false" customHeight="false" outlineLevel="0" collapsed="false">
      <c r="A25" s="30"/>
      <c r="B25" s="31" t="s">
        <v>30</v>
      </c>
      <c r="C25" s="31"/>
      <c r="D25" s="32" t="n">
        <v>74346.5812728938</v>
      </c>
      <c r="E25" s="33" t="n">
        <v>19484.35</v>
      </c>
      <c r="F25" s="34" t="n">
        <v>2039.45</v>
      </c>
      <c r="G25" s="33" t="n">
        <v>95870.3812728938</v>
      </c>
      <c r="H25" s="35" t="n">
        <v>175282.5</v>
      </c>
      <c r="I25" s="36" t="n">
        <v>54.5945402421805</v>
      </c>
      <c r="J25" s="36" t="n">
        <f aca="false">(E25+F25)/G25*100</f>
        <v>22.4509381460921</v>
      </c>
    </row>
    <row r="26" customFormat="false" ht="14.4" hidden="false" customHeight="false" outlineLevel="0" collapsed="false">
      <c r="A26" s="30"/>
      <c r="B26" s="31"/>
      <c r="C26" s="31" t="s">
        <v>31</v>
      </c>
      <c r="D26" s="32" t="n">
        <v>18215.5803571428</v>
      </c>
      <c r="E26" s="33" t="n">
        <v>2339.8</v>
      </c>
      <c r="F26" s="34" t="n">
        <v>228.9</v>
      </c>
      <c r="G26" s="33" t="n">
        <v>20784.2803571429</v>
      </c>
      <c r="H26" s="35" t="n">
        <v>38357</v>
      </c>
      <c r="I26" s="36" t="n">
        <v>54.0850433860185</v>
      </c>
      <c r="J26" s="36" t="n">
        <f aca="false">(E26+F26)/G26*100</f>
        <v>12.358859464274</v>
      </c>
    </row>
    <row r="27" customFormat="false" ht="14.4" hidden="false" customHeight="false" outlineLevel="0" collapsed="false">
      <c r="A27" s="30"/>
      <c r="B27" s="31"/>
      <c r="C27" s="31" t="s">
        <v>32</v>
      </c>
      <c r="D27" s="32" t="n">
        <v>10814.6320970696</v>
      </c>
      <c r="E27" s="33" t="n">
        <v>3940</v>
      </c>
      <c r="F27" s="34" t="n">
        <v>445.7</v>
      </c>
      <c r="G27" s="33" t="n">
        <v>15200.3320970696</v>
      </c>
      <c r="H27" s="35" t="n">
        <v>29415</v>
      </c>
      <c r="I27" s="36" t="n">
        <v>51.6126342494267</v>
      </c>
      <c r="J27" s="36" t="n">
        <f aca="false">(E27+F27)/G27*100</f>
        <v>28.8526590866097</v>
      </c>
    </row>
    <row r="28" customFormat="false" ht="14.4" hidden="false" customHeight="false" outlineLevel="0" collapsed="false">
      <c r="A28" s="30"/>
      <c r="B28" s="31"/>
      <c r="C28" s="31" t="s">
        <v>33</v>
      </c>
      <c r="D28" s="32" t="n">
        <v>16942.4858058608</v>
      </c>
      <c r="E28" s="33" t="n">
        <v>4836.05</v>
      </c>
      <c r="F28" s="34" t="n">
        <v>529.85</v>
      </c>
      <c r="G28" s="33" t="n">
        <v>22308.3858058608</v>
      </c>
      <c r="H28" s="35" t="n">
        <v>35553.5</v>
      </c>
      <c r="I28" s="36" t="n">
        <v>62.6365939201876</v>
      </c>
      <c r="J28" s="36" t="n">
        <f aca="false">(E28+F28)/G28*100</f>
        <v>24.0532867178148</v>
      </c>
    </row>
    <row r="29" customFormat="false" ht="14.4" hidden="false" customHeight="false" outlineLevel="0" collapsed="false">
      <c r="A29" s="30"/>
      <c r="B29" s="31"/>
      <c r="C29" s="31" t="s">
        <v>34</v>
      </c>
      <c r="D29" s="32" t="n">
        <v>18344.673992674</v>
      </c>
      <c r="E29" s="33" t="n">
        <v>5374.3</v>
      </c>
      <c r="F29" s="34" t="n">
        <v>575.3</v>
      </c>
      <c r="G29" s="33" t="n">
        <v>24294.273992674</v>
      </c>
      <c r="H29" s="35" t="n">
        <v>38629</v>
      </c>
      <c r="I29" s="36" t="n">
        <v>62.788246048135</v>
      </c>
      <c r="J29" s="36" t="n">
        <f aca="false">(E29+F29)/G29*100</f>
        <v>24.4897213301954</v>
      </c>
    </row>
    <row r="30" customFormat="false" ht="14.4" hidden="false" customHeight="false" outlineLevel="0" collapsed="false">
      <c r="A30" s="30"/>
      <c r="B30" s="37"/>
      <c r="C30" s="37" t="s">
        <v>35</v>
      </c>
      <c r="D30" s="24" t="n">
        <v>10029.2090201465</v>
      </c>
      <c r="E30" s="25" t="n">
        <v>2994.2</v>
      </c>
      <c r="F30" s="26" t="n">
        <v>259.7</v>
      </c>
      <c r="G30" s="25" t="n">
        <v>13283.1090201465</v>
      </c>
      <c r="H30" s="27" t="n">
        <v>33328</v>
      </c>
      <c r="I30" s="28" t="n">
        <v>39.7366945469517</v>
      </c>
      <c r="J30" s="28" t="n">
        <f aca="false">(E30+F30)/G30*100</f>
        <v>24.4965240823124</v>
      </c>
    </row>
    <row r="31" customFormat="false" ht="14.4" hidden="false" customHeight="false" outlineLevel="0" collapsed="false">
      <c r="A31" s="30"/>
      <c r="B31" s="31" t="s">
        <v>36</v>
      </c>
      <c r="C31" s="31"/>
      <c r="D31" s="32" t="n">
        <v>132002.130265568</v>
      </c>
      <c r="E31" s="33" t="n">
        <v>34208.6</v>
      </c>
      <c r="F31" s="34" t="n">
        <v>2959.3</v>
      </c>
      <c r="G31" s="33" t="n">
        <v>169170.030265568</v>
      </c>
      <c r="H31" s="35" t="n">
        <v>311227</v>
      </c>
      <c r="I31" s="36" t="n">
        <v>54.2001908645388</v>
      </c>
      <c r="J31" s="36" t="n">
        <f aca="false">(E31+F31)/G31*100</f>
        <v>21.9707355621163</v>
      </c>
    </row>
    <row r="32" customFormat="false" ht="14.4" hidden="false" customHeight="false" outlineLevel="0" collapsed="false">
      <c r="A32" s="30"/>
      <c r="B32" s="31"/>
      <c r="C32" s="31" t="s">
        <v>37</v>
      </c>
      <c r="D32" s="32" t="n">
        <v>25048.4732142857</v>
      </c>
      <c r="E32" s="33" t="n">
        <v>8473.25</v>
      </c>
      <c r="F32" s="34" t="n">
        <v>885.4</v>
      </c>
      <c r="G32" s="33" t="n">
        <v>34407.1232142857</v>
      </c>
      <c r="H32" s="35" t="n">
        <v>68737</v>
      </c>
      <c r="I32" s="36" t="n">
        <v>49.9470952909058</v>
      </c>
      <c r="J32" s="36" t="n">
        <f aca="false">(E32+F32)/G32*100</f>
        <v>27.1997456506748</v>
      </c>
    </row>
    <row r="33" customFormat="false" ht="14.4" hidden="false" customHeight="false" outlineLevel="0" collapsed="false">
      <c r="A33" s="30"/>
      <c r="B33" s="31"/>
      <c r="C33" s="31" t="s">
        <v>36</v>
      </c>
      <c r="D33" s="32" t="n">
        <v>94353.5052655678</v>
      </c>
      <c r="E33" s="33" t="n">
        <v>21119.85</v>
      </c>
      <c r="F33" s="34" t="n">
        <v>1627.75</v>
      </c>
      <c r="G33" s="33" t="n">
        <v>117101.105265568</v>
      </c>
      <c r="H33" s="35" t="n">
        <v>199800.5</v>
      </c>
      <c r="I33" s="36" t="n">
        <v>58.4395530466549</v>
      </c>
      <c r="J33" s="36" t="n">
        <f aca="false">(E33+F33)/G33*100</f>
        <v>19.4256065716987</v>
      </c>
    </row>
    <row r="34" customFormat="false" ht="14.4" hidden="false" customHeight="false" outlineLevel="0" collapsed="false">
      <c r="A34" s="30"/>
      <c r="B34" s="37"/>
      <c r="C34" s="37" t="s">
        <v>38</v>
      </c>
      <c r="D34" s="24" t="n">
        <v>12600.1517857143</v>
      </c>
      <c r="E34" s="25" t="n">
        <v>4615.5</v>
      </c>
      <c r="F34" s="26" t="n">
        <v>446.15</v>
      </c>
      <c r="G34" s="25" t="n">
        <v>17661.8017857143</v>
      </c>
      <c r="H34" s="27" t="n">
        <v>42689.5</v>
      </c>
      <c r="I34" s="28" t="n">
        <v>41.2067931151371</v>
      </c>
      <c r="J34" s="28" t="n">
        <f aca="false">(E34+F34)/G34*100</f>
        <v>28.6587408318335</v>
      </c>
    </row>
    <row r="35" customFormat="false" ht="14.4" hidden="false" customHeight="false" outlineLevel="0" collapsed="false">
      <c r="A35" s="30"/>
      <c r="B35" s="31" t="s">
        <v>39</v>
      </c>
      <c r="C35" s="31"/>
      <c r="D35" s="24" t="n">
        <v>620741.139423077</v>
      </c>
      <c r="E35" s="25" t="n">
        <v>76982.65</v>
      </c>
      <c r="F35" s="26" t="n">
        <v>3738.3</v>
      </c>
      <c r="G35" s="25" t="n">
        <v>701462.089423077</v>
      </c>
      <c r="H35" s="27"/>
      <c r="I35" s="28"/>
      <c r="J35" s="28"/>
    </row>
    <row r="36" customFormat="false" ht="14.4" hidden="false" customHeight="false" outlineLevel="0" collapsed="false">
      <c r="A36" s="22" t="s">
        <v>40</v>
      </c>
      <c r="B36" s="23"/>
      <c r="C36" s="23"/>
      <c r="D36" s="38" t="n">
        <v>2174469.69047619</v>
      </c>
      <c r="E36" s="39" t="n">
        <v>497569.55</v>
      </c>
      <c r="F36" s="40" t="n">
        <v>56070.35</v>
      </c>
      <c r="G36" s="39" t="n">
        <v>2728109.59047619</v>
      </c>
      <c r="H36" s="41" t="n">
        <v>723864.5</v>
      </c>
      <c r="I36" s="42" t="n">
        <v>98.0321132719026</v>
      </c>
      <c r="J36" s="42" t="n">
        <f aca="false">(E36+F36)/G36*100</f>
        <v>20.2939024859101</v>
      </c>
    </row>
    <row r="37" customFormat="false" ht="14.4" hidden="false" customHeight="false" outlineLevel="0" collapsed="false">
      <c r="A37" s="22" t="s">
        <v>41</v>
      </c>
      <c r="B37" s="23"/>
      <c r="C37" s="23"/>
      <c r="D37" s="38" t="n">
        <v>666780.749771062</v>
      </c>
      <c r="E37" s="39" t="n">
        <v>130099.25</v>
      </c>
      <c r="F37" s="40" t="n">
        <v>10994.65</v>
      </c>
      <c r="G37" s="39" t="n">
        <v>807874.649771062</v>
      </c>
      <c r="H37" s="41" t="n">
        <v>4100495.5</v>
      </c>
      <c r="I37" s="42" t="n">
        <v>66.5162185445183</v>
      </c>
      <c r="J37" s="42" t="n">
        <f aca="false">(E37+F37)/G37*100</f>
        <v>17.4648257672132</v>
      </c>
    </row>
    <row r="38" customFormat="false" ht="14.4" hidden="false" customHeight="false" outlineLevel="0" collapsed="false">
      <c r="A38" s="30"/>
      <c r="B38" s="31" t="s">
        <v>42</v>
      </c>
      <c r="C38" s="31"/>
      <c r="D38" s="32" t="n">
        <v>396549.504349817</v>
      </c>
      <c r="E38" s="33" t="n">
        <v>74082.25</v>
      </c>
      <c r="F38" s="34" t="n">
        <v>4994.4</v>
      </c>
      <c r="G38" s="33" t="n">
        <v>475626.154349817</v>
      </c>
      <c r="H38" s="35" t="n">
        <v>1144558.5</v>
      </c>
      <c r="I38" s="36" t="n">
        <v>70.7504161301117</v>
      </c>
      <c r="J38" s="36" t="n">
        <f aca="false">(E38+F38)/G38*100</f>
        <v>16.6257993335329</v>
      </c>
    </row>
    <row r="39" customFormat="false" ht="14.4" hidden="false" customHeight="false" outlineLevel="0" collapsed="false">
      <c r="A39" s="30"/>
      <c r="B39" s="31"/>
      <c r="C39" s="31" t="s">
        <v>42</v>
      </c>
      <c r="D39" s="32" t="n">
        <v>119094.125</v>
      </c>
      <c r="E39" s="33" t="n">
        <v>23544.8</v>
      </c>
      <c r="F39" s="34" t="n">
        <v>2233.6</v>
      </c>
      <c r="G39" s="33" t="n">
        <v>144872.525</v>
      </c>
      <c r="H39" s="35" t="n">
        <v>639468.5</v>
      </c>
      <c r="I39" s="36" t="n">
        <v>74.8278946892483</v>
      </c>
      <c r="J39" s="36" t="n">
        <f aca="false">(E39+F39)/G39*100</f>
        <v>17.7938501451535</v>
      </c>
    </row>
    <row r="40" customFormat="false" ht="14.4" hidden="false" customHeight="false" outlineLevel="0" collapsed="false">
      <c r="A40" s="30"/>
      <c r="B40" s="31"/>
      <c r="C40" s="31" t="s">
        <v>43</v>
      </c>
      <c r="D40" s="32" t="n">
        <v>151137.120421246</v>
      </c>
      <c r="E40" s="33" t="n">
        <v>32472.2</v>
      </c>
      <c r="F40" s="34" t="n">
        <v>3766.65</v>
      </c>
      <c r="G40" s="33" t="n">
        <v>187375.970421246</v>
      </c>
      <c r="H40" s="35" t="n">
        <v>211220</v>
      </c>
      <c r="I40" s="36" t="n">
        <v>68.3960536433551</v>
      </c>
      <c r="J40" s="36" t="n">
        <f aca="false">(E40+F40)/G40*100</f>
        <v>19.3401800233671</v>
      </c>
    </row>
    <row r="41" customFormat="false" ht="14.4" hidden="false" customHeight="false" outlineLevel="0" collapsed="false">
      <c r="A41" s="30"/>
      <c r="B41" s="37"/>
      <c r="C41" s="37" t="s">
        <v>44</v>
      </c>
      <c r="D41" s="24" t="n">
        <v>363844.560668498</v>
      </c>
      <c r="E41" s="25" t="n">
        <v>87229.1</v>
      </c>
      <c r="F41" s="26" t="n">
        <v>6753</v>
      </c>
      <c r="G41" s="25" t="n">
        <v>457826.660668498</v>
      </c>
      <c r="H41" s="27" t="n">
        <v>293870</v>
      </c>
      <c r="I41" s="28" t="n">
        <v>63.5699259353299</v>
      </c>
      <c r="J41" s="28" t="n">
        <f aca="false">(E41+F41)/G41*100</f>
        <v>20.5278783596332</v>
      </c>
    </row>
    <row r="42" customFormat="false" ht="14.4" hidden="false" customHeight="false" outlineLevel="0" collapsed="false">
      <c r="A42" s="30"/>
      <c r="B42" s="31" t="s">
        <v>45</v>
      </c>
      <c r="C42" s="31"/>
      <c r="D42" s="32" t="n">
        <v>217792.75503663</v>
      </c>
      <c r="E42" s="33" t="n">
        <v>48823.9</v>
      </c>
      <c r="F42" s="34" t="n">
        <v>3618.7</v>
      </c>
      <c r="G42" s="33" t="n">
        <v>270235.35503663</v>
      </c>
      <c r="H42" s="35" t="n">
        <v>703024.5</v>
      </c>
      <c r="I42" s="36" t="n">
        <v>65.0938460030586</v>
      </c>
      <c r="J42" s="36" t="n">
        <f aca="false">(E42+F42)/G42*100</f>
        <v>19.4062690253433</v>
      </c>
    </row>
    <row r="43" customFormat="false" ht="14.4" hidden="false" customHeight="false" outlineLevel="0" collapsed="false">
      <c r="A43" s="30"/>
      <c r="B43" s="31"/>
      <c r="C43" s="31" t="s">
        <v>46</v>
      </c>
      <c r="D43" s="32" t="n">
        <v>146051.805631868</v>
      </c>
      <c r="E43" s="33" t="n">
        <v>38405.2</v>
      </c>
      <c r="F43" s="34" t="n">
        <v>3134.3</v>
      </c>
      <c r="G43" s="33" t="n">
        <v>187591.305631868</v>
      </c>
      <c r="H43" s="35" t="n">
        <v>383703</v>
      </c>
      <c r="I43" s="36" t="n">
        <v>70.4799430447002</v>
      </c>
      <c r="J43" s="36" t="n">
        <f aca="false">(E43+F43)/G43*100</f>
        <v>22.143616869706</v>
      </c>
    </row>
    <row r="44" customFormat="false" ht="14.4" hidden="false" customHeight="false" outlineLevel="0" collapsed="false">
      <c r="A44" s="30"/>
      <c r="B44" s="37"/>
      <c r="C44" s="37" t="s">
        <v>47</v>
      </c>
      <c r="D44" s="24" t="n">
        <v>408975.980769231</v>
      </c>
      <c r="E44" s="25" t="n">
        <v>103493.85</v>
      </c>
      <c r="F44" s="26" t="n">
        <v>17748.5</v>
      </c>
      <c r="G44" s="25" t="n">
        <v>530218.330769231</v>
      </c>
      <c r="H44" s="27" t="n">
        <v>319321.5</v>
      </c>
      <c r="I44" s="28" t="n">
        <v>58.6218057766129</v>
      </c>
      <c r="J44" s="28" t="n">
        <f aca="false">(E44+F44)/G44*100</f>
        <v>22.8664953593935</v>
      </c>
    </row>
    <row r="45" customFormat="false" ht="14.4" hidden="false" customHeight="false" outlineLevel="0" collapsed="false">
      <c r="A45" s="30"/>
      <c r="B45" s="31" t="s">
        <v>48</v>
      </c>
      <c r="C45" s="31"/>
      <c r="D45" s="32" t="n">
        <v>103377.776098901</v>
      </c>
      <c r="E45" s="33" t="n">
        <v>26060.65</v>
      </c>
      <c r="F45" s="34" t="n">
        <v>3669.9</v>
      </c>
      <c r="G45" s="33" t="n">
        <v>133108.326098901</v>
      </c>
      <c r="H45" s="35" t="n">
        <v>745475.5</v>
      </c>
      <c r="I45" s="36" t="n">
        <v>71.1054660694807</v>
      </c>
      <c r="J45" s="36" t="n">
        <f aca="false">(E45+F45)/G45*100</f>
        <v>22.3356050454048</v>
      </c>
    </row>
    <row r="46" customFormat="false" ht="14.4" hidden="false" customHeight="false" outlineLevel="0" collapsed="false">
      <c r="A46" s="30"/>
      <c r="B46" s="31"/>
      <c r="C46" s="31" t="s">
        <v>49</v>
      </c>
      <c r="D46" s="32" t="n">
        <v>11675.4697802198</v>
      </c>
      <c r="E46" s="33" t="n">
        <v>4885.45</v>
      </c>
      <c r="F46" s="34" t="n">
        <v>1337.75</v>
      </c>
      <c r="G46" s="33" t="n">
        <v>17898.6697802198</v>
      </c>
      <c r="H46" s="35" t="n">
        <v>178490.5</v>
      </c>
      <c r="I46" s="36" t="n">
        <v>74.5152399734226</v>
      </c>
      <c r="J46" s="36" t="n">
        <f aca="false">(E46+F46)/G46*100</f>
        <v>34.7690642735774</v>
      </c>
    </row>
    <row r="47" customFormat="false" ht="14.4" hidden="false" customHeight="false" outlineLevel="0" collapsed="false">
      <c r="A47" s="30"/>
      <c r="B47" s="31"/>
      <c r="C47" s="31" t="s">
        <v>50</v>
      </c>
      <c r="D47" s="32" t="n">
        <v>33864.3060897436</v>
      </c>
      <c r="E47" s="33" t="n">
        <v>9057.15</v>
      </c>
      <c r="F47" s="34" t="n">
        <v>2347.95</v>
      </c>
      <c r="G47" s="33" t="n">
        <v>45269.4060897436</v>
      </c>
      <c r="H47" s="35" t="n">
        <v>31984.5</v>
      </c>
      <c r="I47" s="36" t="n">
        <v>55.7297739856479</v>
      </c>
      <c r="J47" s="36" t="n">
        <f aca="false">(E47+F47)/G47*100</f>
        <v>25.1938361581112</v>
      </c>
    </row>
    <row r="48" customFormat="false" ht="14.4" hidden="false" customHeight="false" outlineLevel="0" collapsed="false">
      <c r="A48" s="30"/>
      <c r="B48" s="31"/>
      <c r="C48" s="31" t="s">
        <v>51</v>
      </c>
      <c r="D48" s="32" t="n">
        <v>111541.725732601</v>
      </c>
      <c r="E48" s="33" t="n">
        <v>23874.45</v>
      </c>
      <c r="F48" s="34" t="n">
        <v>3136.55</v>
      </c>
      <c r="G48" s="33" t="n">
        <v>138552.725732601</v>
      </c>
      <c r="H48" s="35" t="n">
        <v>68109.5</v>
      </c>
      <c r="I48" s="36" t="n">
        <v>66.2833656920752</v>
      </c>
      <c r="J48" s="36" t="n">
        <f aca="false">(E48+F48)/G48*100</f>
        <v>19.4951054605232</v>
      </c>
    </row>
    <row r="49" customFormat="false" ht="14.4" hidden="false" customHeight="false" outlineLevel="0" collapsed="false">
      <c r="A49" s="30"/>
      <c r="B49" s="31"/>
      <c r="C49" s="31" t="s">
        <v>52</v>
      </c>
      <c r="D49" s="32" t="n">
        <v>40557.5853937729</v>
      </c>
      <c r="E49" s="33" t="n">
        <v>11237.25</v>
      </c>
      <c r="F49" s="34" t="n">
        <v>1710.5</v>
      </c>
      <c r="G49" s="33" t="n">
        <v>53505.3353937729</v>
      </c>
      <c r="H49" s="35" t="n">
        <v>182556.5</v>
      </c>
      <c r="I49" s="36" t="n">
        <v>76.077387487314</v>
      </c>
      <c r="J49" s="36" t="n">
        <f aca="false">(E49+F49)/G49*100</f>
        <v>24.198988576954</v>
      </c>
    </row>
    <row r="50" customFormat="false" ht="14.4" hidden="false" customHeight="false" outlineLevel="0" collapsed="false">
      <c r="A50" s="30"/>
      <c r="B50" s="31"/>
      <c r="C50" s="31" t="s">
        <v>53</v>
      </c>
      <c r="D50" s="32" t="n">
        <v>58613.0634157509</v>
      </c>
      <c r="E50" s="33" t="n">
        <v>13199.85</v>
      </c>
      <c r="F50" s="34" t="n">
        <v>2297.3</v>
      </c>
      <c r="G50" s="33" t="n">
        <v>74110.2134157509</v>
      </c>
      <c r="H50" s="35" t="n">
        <v>95234.5</v>
      </c>
      <c r="I50" s="36" t="n">
        <v>56.0932913198243</v>
      </c>
      <c r="J50" s="36" t="n">
        <f aca="false">(E50+F50)/G50*100</f>
        <v>20.9109504422319</v>
      </c>
    </row>
    <row r="51" customFormat="false" ht="14.4" hidden="false" customHeight="false" outlineLevel="0" collapsed="false">
      <c r="A51" s="30"/>
      <c r="B51" s="31"/>
      <c r="C51" s="31" t="s">
        <v>54</v>
      </c>
      <c r="D51" s="32" t="n">
        <v>31256.1801739927</v>
      </c>
      <c r="E51" s="33" t="n">
        <v>9412.1</v>
      </c>
      <c r="F51" s="34" t="n">
        <v>2118.65</v>
      </c>
      <c r="G51" s="33" t="n">
        <v>42786.9301739927</v>
      </c>
      <c r="H51" s="35" t="n">
        <v>93282.5</v>
      </c>
      <c r="I51" s="36" t="n">
        <v>79.4320243982962</v>
      </c>
      <c r="J51" s="36" t="n">
        <f aca="false">(E51+F51)/G51*100</f>
        <v>26.9492341542389</v>
      </c>
    </row>
    <row r="52" customFormat="false" ht="14.4" hidden="false" customHeight="false" outlineLevel="0" collapsed="false">
      <c r="A52" s="30"/>
      <c r="B52" s="31"/>
      <c r="C52" s="31" t="s">
        <v>55</v>
      </c>
      <c r="D52" s="32" t="n">
        <v>18089.8740842491</v>
      </c>
      <c r="E52" s="33" t="n">
        <v>5766.95</v>
      </c>
      <c r="F52" s="34" t="n">
        <v>1129.9</v>
      </c>
      <c r="G52" s="33" t="n">
        <v>24986.7240842491</v>
      </c>
      <c r="H52" s="35" t="n">
        <v>58397.5</v>
      </c>
      <c r="I52" s="36" t="n">
        <v>73.0014209644117</v>
      </c>
      <c r="J52" s="36" t="n">
        <f aca="false">(E52+F52)/G52*100</f>
        <v>27.602057703705</v>
      </c>
    </row>
    <row r="53" customFormat="false" ht="14.4" hidden="false" customHeight="false" outlineLevel="0" collapsed="false">
      <c r="A53" s="30"/>
      <c r="B53" s="37"/>
      <c r="C53" s="37" t="s">
        <v>56</v>
      </c>
      <c r="D53" s="24" t="n">
        <v>461969.154304029</v>
      </c>
      <c r="E53" s="25" t="n">
        <v>113995.6</v>
      </c>
      <c r="F53" s="26" t="n">
        <v>13706.05</v>
      </c>
      <c r="G53" s="25" t="n">
        <v>589670.804304029</v>
      </c>
      <c r="H53" s="27" t="n">
        <v>37420</v>
      </c>
      <c r="I53" s="28" t="n">
        <v>66.9948728227056</v>
      </c>
      <c r="J53" s="28" t="n">
        <f aca="false">(E53+F53)/G53*100</f>
        <v>21.6564308539444</v>
      </c>
    </row>
    <row r="54" customFormat="false" ht="14.4" hidden="false" customHeight="false" outlineLevel="0" collapsed="false">
      <c r="A54" s="30"/>
      <c r="B54" s="31" t="s">
        <v>57</v>
      </c>
      <c r="C54" s="31"/>
      <c r="D54" s="32" t="n">
        <v>65850.1641483517</v>
      </c>
      <c r="E54" s="33" t="n">
        <v>19534.35</v>
      </c>
      <c r="F54" s="34" t="n">
        <v>2450.4</v>
      </c>
      <c r="G54" s="33" t="n">
        <v>87834.9141483517</v>
      </c>
      <c r="H54" s="35" t="n">
        <v>939419.5</v>
      </c>
      <c r="I54" s="36" t="n">
        <v>62.5882290292173</v>
      </c>
      <c r="J54" s="36" t="n">
        <f aca="false">(E54+F54)/G54*100</f>
        <v>25.0296254207844</v>
      </c>
    </row>
    <row r="55" customFormat="false" ht="14.4" hidden="false" customHeight="false" outlineLevel="0" collapsed="false">
      <c r="A55" s="30"/>
      <c r="B55" s="31"/>
      <c r="C55" s="31" t="s">
        <v>58</v>
      </c>
      <c r="D55" s="32" t="n">
        <v>47157.7962454213</v>
      </c>
      <c r="E55" s="33" t="n">
        <v>15326.4</v>
      </c>
      <c r="F55" s="34" t="n">
        <v>1833.25</v>
      </c>
      <c r="G55" s="33" t="n">
        <v>64317.4462454213</v>
      </c>
      <c r="H55" s="35" t="n">
        <v>179851.5</v>
      </c>
      <c r="I55" s="36" t="n">
        <v>48.6306842644571</v>
      </c>
      <c r="J55" s="36" t="n">
        <f aca="false">(E55+F55)/G55*100</f>
        <v>26.6796196082204</v>
      </c>
    </row>
    <row r="56" customFormat="false" ht="14.4" hidden="false" customHeight="false" outlineLevel="0" collapsed="false">
      <c r="A56" s="30"/>
      <c r="B56" s="31"/>
      <c r="C56" s="31" t="s">
        <v>59</v>
      </c>
      <c r="D56" s="32" t="n">
        <v>20830.3525641026</v>
      </c>
      <c r="E56" s="33" t="n">
        <v>6839.35</v>
      </c>
      <c r="F56" s="34" t="n">
        <v>1214.35</v>
      </c>
      <c r="G56" s="33" t="n">
        <v>28884.0525641026</v>
      </c>
      <c r="H56" s="35" t="n">
        <v>127265</v>
      </c>
      <c r="I56" s="36" t="n">
        <v>50.2972853865971</v>
      </c>
      <c r="J56" s="36" t="n">
        <f aca="false">(E56+F56)/G56*100</f>
        <v>27.8828602119677</v>
      </c>
    </row>
    <row r="57" customFormat="false" ht="14.4" hidden="false" customHeight="false" outlineLevel="0" collapsed="false">
      <c r="A57" s="30"/>
      <c r="B57" s="31"/>
      <c r="C57" s="31" t="s">
        <v>60</v>
      </c>
      <c r="D57" s="32" t="n">
        <v>219303.349587912</v>
      </c>
      <c r="E57" s="33" t="n">
        <v>44870.65</v>
      </c>
      <c r="F57" s="34" t="n">
        <v>4718.6</v>
      </c>
      <c r="G57" s="33" t="n">
        <v>268892.599587912</v>
      </c>
      <c r="H57" s="35" t="n">
        <v>53027</v>
      </c>
      <c r="I57" s="36" t="n">
        <v>54.259968537695</v>
      </c>
      <c r="J57" s="36" t="n">
        <f aca="false">(E57+F57)/G57*100</f>
        <v>18.442028555638</v>
      </c>
    </row>
    <row r="58" customFormat="false" ht="14.4" hidden="false" customHeight="false" outlineLevel="0" collapsed="false">
      <c r="A58" s="30"/>
      <c r="B58" s="31"/>
      <c r="C58" s="31" t="s">
        <v>61</v>
      </c>
      <c r="D58" s="32" t="n">
        <v>33546.6593406593</v>
      </c>
      <c r="E58" s="33" t="n">
        <v>10036.6</v>
      </c>
      <c r="F58" s="34" t="n">
        <v>1366.9</v>
      </c>
      <c r="G58" s="33" t="n">
        <v>44950.1593406593</v>
      </c>
      <c r="H58" s="35" t="n">
        <v>347603.5</v>
      </c>
      <c r="I58" s="36" t="n">
        <v>77.2455256837067</v>
      </c>
      <c r="J58" s="36" t="n">
        <f aca="false">(E58+F58)/G58*100</f>
        <v>25.369209291512</v>
      </c>
    </row>
    <row r="59" customFormat="false" ht="14.4" hidden="false" customHeight="false" outlineLevel="0" collapsed="false">
      <c r="A59" s="30"/>
      <c r="B59" s="31"/>
      <c r="C59" s="31" t="s">
        <v>62</v>
      </c>
      <c r="D59" s="32" t="n">
        <v>75280.8324175824</v>
      </c>
      <c r="E59" s="33" t="n">
        <v>17388.25</v>
      </c>
      <c r="F59" s="34" t="n">
        <v>2122.55</v>
      </c>
      <c r="G59" s="33" t="n">
        <v>94791.6324175824</v>
      </c>
      <c r="H59" s="35" t="n">
        <v>76947.5</v>
      </c>
      <c r="I59" s="36" t="n">
        <v>58.1695038015906</v>
      </c>
      <c r="J59" s="36" t="n">
        <f aca="false">(E59+F59)/G59*100</f>
        <v>20.5828294147839</v>
      </c>
    </row>
    <row r="60" customFormat="false" ht="14.4" hidden="false" customHeight="false" outlineLevel="0" collapsed="false">
      <c r="A60" s="30"/>
      <c r="B60" s="37"/>
      <c r="C60" s="37" t="s">
        <v>63</v>
      </c>
      <c r="D60" s="24" t="n">
        <v>272899.24496337</v>
      </c>
      <c r="E60" s="25" t="n">
        <v>62751.75</v>
      </c>
      <c r="F60" s="26" t="n">
        <v>6868.15</v>
      </c>
      <c r="G60" s="25" t="n">
        <v>342519.14496337</v>
      </c>
      <c r="H60" s="27" t="n">
        <v>154725</v>
      </c>
      <c r="I60" s="28" t="n">
        <v>61.0448276127384</v>
      </c>
      <c r="J60" s="28" t="n">
        <f aca="false">(E60+F60)/G60*100</f>
        <v>20.3258419343086</v>
      </c>
    </row>
    <row r="61" customFormat="false" ht="14.4" hidden="false" customHeight="false" outlineLevel="0" collapsed="false">
      <c r="A61" s="30"/>
      <c r="B61" s="31" t="s">
        <v>64</v>
      </c>
      <c r="C61" s="31"/>
      <c r="D61" s="32" t="n">
        <v>157210.522893773</v>
      </c>
      <c r="E61" s="33" t="n">
        <v>30108.55</v>
      </c>
      <c r="F61" s="34" t="n">
        <v>2689.55</v>
      </c>
      <c r="G61" s="33" t="n">
        <v>190008.622893773</v>
      </c>
      <c r="H61" s="35" t="n">
        <v>568017.5</v>
      </c>
      <c r="I61" s="36" t="n">
        <v>60.2180629590919</v>
      </c>
      <c r="J61" s="36" t="n">
        <f aca="false">(E61+F61)/G61*100</f>
        <v>17.2613745105327</v>
      </c>
    </row>
    <row r="62" customFormat="false" ht="14.4" hidden="false" customHeight="false" outlineLevel="0" collapsed="false">
      <c r="A62" s="30"/>
      <c r="B62" s="31"/>
      <c r="C62" s="31" t="s">
        <v>65</v>
      </c>
      <c r="D62" s="32" t="n">
        <v>69667.2582417582</v>
      </c>
      <c r="E62" s="33" t="n">
        <v>17656.35</v>
      </c>
      <c r="F62" s="34" t="n">
        <v>2226.75</v>
      </c>
      <c r="G62" s="33" t="n">
        <v>89550.3582417582</v>
      </c>
      <c r="H62" s="35" t="n">
        <v>268339.5</v>
      </c>
      <c r="I62" s="36" t="n">
        <v>70.9184378221836</v>
      </c>
      <c r="J62" s="36" t="n">
        <f aca="false">(E62+F62)/G62*100</f>
        <v>22.2032612603534</v>
      </c>
    </row>
    <row r="63" customFormat="false" ht="14.4" hidden="false" customHeight="false" outlineLevel="0" collapsed="false">
      <c r="A63" s="30"/>
      <c r="B63" s="31"/>
      <c r="C63" s="31" t="s">
        <v>66</v>
      </c>
      <c r="D63" s="32" t="n">
        <v>46021.4638278388</v>
      </c>
      <c r="E63" s="33" t="n">
        <v>14986.85</v>
      </c>
      <c r="F63" s="34" t="n">
        <v>1951.85</v>
      </c>
      <c r="G63" s="33" t="n">
        <v>62960.1638278388</v>
      </c>
      <c r="H63" s="35" t="n">
        <v>165935.5</v>
      </c>
      <c r="I63" s="36" t="n">
        <v>52.9112792292279</v>
      </c>
      <c r="J63" s="36" t="n">
        <f aca="false">(E63+F63)/G63*100</f>
        <v>26.9038372363801</v>
      </c>
    </row>
    <row r="64" customFormat="false" ht="14.4" hidden="false" customHeight="false" outlineLevel="0" collapsed="false">
      <c r="A64" s="30"/>
      <c r="B64" s="37"/>
      <c r="C64" s="37" t="s">
        <v>67</v>
      </c>
      <c r="D64" s="24" t="n">
        <v>3797826.65750916</v>
      </c>
      <c r="E64" s="25" t="n">
        <v>805011.8</v>
      </c>
      <c r="F64" s="26" t="n">
        <v>79010.2</v>
      </c>
      <c r="G64" s="25" t="n">
        <v>4681848.65750916</v>
      </c>
      <c r="H64" s="27" t="n">
        <v>133742.5</v>
      </c>
      <c r="I64" s="28" t="n">
        <v>46.8830775341116</v>
      </c>
      <c r="J64" s="28" t="n">
        <f aca="false">(E64+F64)/G64*100</f>
        <v>18.8819003916782</v>
      </c>
    </row>
    <row r="65" customFormat="false" ht="15" hidden="false" customHeight="false" outlineLevel="0" collapsed="false">
      <c r="A65" s="43"/>
      <c r="B65" s="44" t="s">
        <v>39</v>
      </c>
      <c r="C65" s="44"/>
      <c r="D65" s="45"/>
      <c r="E65" s="46"/>
      <c r="F65" s="47"/>
      <c r="G65" s="46"/>
      <c r="H65" s="48"/>
      <c r="I65" s="49"/>
      <c r="J65" s="49"/>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7:38Z</dcterms:created>
  <dc:creator>Laurence Vandendooren</dc:creator>
  <dc:description/>
  <dc:language>en-US</dc:language>
  <cp:lastModifiedBy>Laurence Vandendooren</cp:lastModifiedBy>
  <dcterms:modified xsi:type="dcterms:W3CDTF">2019-05-31T11:23:07Z</dcterms:modified>
  <cp:revision>0</cp:revision>
  <dc:subject/>
  <dc:title/>
</cp:coreProperties>
</file>