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unes" sheetId="1" state="visible" r:id="rId2"/>
    <sheet name="arrondissements" sheetId="2" state="visible" r:id="rId3"/>
    <sheet name="bassins EFE" sheetId="3" state="visible" r:id="rId4"/>
    <sheet name="provi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95">
  <si>
    <t xml:space="preserve">Taux de chômage par commune wallonne en 2020 - moyenne annuelle, taux provisoires</t>
  </si>
  <si>
    <t xml:space="preserve">Sources : FOREM, ADG, Steunpunt Werk (sur la base de données SPF Economie, ONSS, ONSSAPL, INASTI, CIN, ONEm-Stat92, BCSS, IBSA)</t>
  </si>
  <si>
    <t xml:space="preserve">CHANGEMENT METHODOLOGIQUE : le Steunpunt Werk n'utilse plus les données de l'INAMI, mais celles du Collège Intermutualiste National (CIN, via la BCSS) pour estimer les frontaliers sortants. Ils sont nettement moins nombreux qu'à l'INAMI, ce qui réduit le nombre d'actifs occupés, surtout dans certaines communes frontalières du Luxembourg et de la Communauté germanophone.  
Les taux d'emploi et d'activité sont alors plus faibles et le taux de chômage un peu plus élevé.</t>
  </si>
  <si>
    <t xml:space="preserve">Arr.</t>
  </si>
  <si>
    <t xml:space="preserve">code INS</t>
  </si>
  <si>
    <t xml:space="preserve">commune</t>
  </si>
  <si>
    <t xml:space="preserve">Hommes</t>
  </si>
  <si>
    <t xml:space="preserve">Femmes</t>
  </si>
  <si>
    <t xml:space="preserve">Total</t>
  </si>
  <si>
    <t xml:space="preserve">Actifs inoccupés (DEI) 2020</t>
  </si>
  <si>
    <t xml:space="preserve">Actifs 2019</t>
  </si>
  <si>
    <t xml:space="preserve">Taux de chômage</t>
  </si>
  <si>
    <t xml:space="preserve">Région wallonne</t>
  </si>
  <si>
    <t xml:space="preserve">Nivelles</t>
  </si>
  <si>
    <t xml:space="preserve">Beauvechain</t>
  </si>
  <si>
    <t xml:space="preserve">Braine-l'Alleud</t>
  </si>
  <si>
    <t xml:space="preserve">Braine-le-Château</t>
  </si>
  <si>
    <t xml:space="preserve">Chaumont-Gistoux</t>
  </si>
  <si>
    <t xml:space="preserve">Court-Saint-Etienne</t>
  </si>
  <si>
    <t xml:space="preserve">Genappe</t>
  </si>
  <si>
    <t xml:space="preserve">Grez-Doiceau</t>
  </si>
  <si>
    <t xml:space="preserve">Incourt</t>
  </si>
  <si>
    <t xml:space="preserve">Ittre</t>
  </si>
  <si>
    <t xml:space="preserve">Jodoigne</t>
  </si>
  <si>
    <t xml:space="preserve">La Hulpe</t>
  </si>
  <si>
    <t xml:space="preserve">Mont-Saint-Guibert</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Enghien</t>
  </si>
  <si>
    <t xml:space="preserve">Silly</t>
  </si>
  <si>
    <t xml:space="preserve">Lessines</t>
  </si>
  <si>
    <t xml:space="preserve">Charleroi</t>
  </si>
  <si>
    <t xml:space="preserve">Chapelle-lez-Herlaimont</t>
  </si>
  <si>
    <t xml:space="preserve">Châtelet</t>
  </si>
  <si>
    <t xml:space="preserve">Courcelles</t>
  </si>
  <si>
    <t xml:space="preserve">Farciennes</t>
  </si>
  <si>
    <t xml:space="preserve">Fleurus</t>
  </si>
  <si>
    <t xml:space="preserve">Fontaine-l'Evêque</t>
  </si>
  <si>
    <t xml:space="preserve">Gerpinnes</t>
  </si>
  <si>
    <t xml:space="preserve">Montigny-le-Tilleul</t>
  </si>
  <si>
    <t xml:space="preserve">Pont-à-Celles</t>
  </si>
  <si>
    <t xml:space="preserve">Aiseau-Presles</t>
  </si>
  <si>
    <t xml:space="preserve">Les Bons Villers</t>
  </si>
  <si>
    <t xml:space="preserve">Mons</t>
  </si>
  <si>
    <t xml:space="preserve">Boussu</t>
  </si>
  <si>
    <t xml:space="preserve">Dour</t>
  </si>
  <si>
    <t xml:space="preserve">Frameries</t>
  </si>
  <si>
    <t xml:space="preserve">Hensies</t>
  </si>
  <si>
    <t xml:space="preserve">Jurbise</t>
  </si>
  <si>
    <t xml:space="preserve">Lens</t>
  </si>
  <si>
    <t xml:space="preserve">Quaregnon</t>
  </si>
  <si>
    <t xml:space="preserve">Quiévrain</t>
  </si>
  <si>
    <t xml:space="preserve">Saint-Ghislain</t>
  </si>
  <si>
    <t xml:space="preserve">Colfontaine</t>
  </si>
  <si>
    <t xml:space="preserve">Honnelles</t>
  </si>
  <si>
    <t xml:space="preserve">Quévy</t>
  </si>
  <si>
    <t xml:space="preserve">Soignies</t>
  </si>
  <si>
    <t xml:space="preserve">Braine-le-Comte</t>
  </si>
  <si>
    <t xml:space="preserve">Le Roeulx</t>
  </si>
  <si>
    <t xml:space="preserve">Ecaussinnes</t>
  </si>
  <si>
    <t xml:space="preserve">Seneffe</t>
  </si>
  <si>
    <t xml:space="preserve">Manage</t>
  </si>
  <si>
    <t xml:space="preserve">Thuin</t>
  </si>
  <si>
    <t xml:space="preserve">Anderlues</t>
  </si>
  <si>
    <t xml:space="preserve">Beaumont</t>
  </si>
  <si>
    <t xml:space="preserve">Chimay</t>
  </si>
  <si>
    <t xml:space="preserve">Erquelinnes</t>
  </si>
  <si>
    <t xml:space="preserve">Froidchapelle</t>
  </si>
  <si>
    <t xml:space="preserve">Lobbes</t>
  </si>
  <si>
    <t xml:space="preserve">Merbes-le-Château</t>
  </si>
  <si>
    <t xml:space="preserve">Momignies</t>
  </si>
  <si>
    <t xml:space="preserve">Ham-sur-Heure-Nalinnes</t>
  </si>
  <si>
    <t xml:space="preserve">Sivry-Rance</t>
  </si>
  <si>
    <t xml:space="preserve">Tournai</t>
  </si>
  <si>
    <t xml:space="preserve">Antoing</t>
  </si>
  <si>
    <t xml:space="preserve">Celles</t>
  </si>
  <si>
    <t xml:space="preserve">Estaimpuis</t>
  </si>
  <si>
    <t xml:space="preserve">Pecq</t>
  </si>
  <si>
    <t xml:space="preserve">Péruwelz</t>
  </si>
  <si>
    <t xml:space="preserve">Rumes</t>
  </si>
  <si>
    <t xml:space="preserve">Brunehaut</t>
  </si>
  <si>
    <t xml:space="preserve">Leuze-en-Hainaut</t>
  </si>
  <si>
    <t xml:space="preserve">Mont-de-l'Enclus</t>
  </si>
  <si>
    <t xml:space="preserve">Mouscron</t>
  </si>
  <si>
    <t xml:space="preserve">Comines</t>
  </si>
  <si>
    <t xml:space="preserve">La Louvière</t>
  </si>
  <si>
    <t xml:space="preserve">Binche</t>
  </si>
  <si>
    <t xml:space="preserve">Estinnes</t>
  </si>
  <si>
    <t xml:space="preserve">Morlanwelz</t>
  </si>
  <si>
    <t xml:space="preserve">Huy</t>
  </si>
  <si>
    <t xml:space="preserve">Amay</t>
  </si>
  <si>
    <t xml:space="preserve">Burdinne</t>
  </si>
  <si>
    <t xml:space="preserve">Clavier</t>
  </si>
  <si>
    <t xml:space="preserve">Ferrières</t>
  </si>
  <si>
    <t xml:space="preserve">Hamoir</t>
  </si>
  <si>
    <t xml:space="preserve">Héron</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Liège</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Oupeye</t>
  </si>
  <si>
    <t xml:space="preserve">Sain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Verviers</t>
  </si>
  <si>
    <t xml:space="preserve">Amel</t>
  </si>
  <si>
    <t xml:space="preserve">Aubel</t>
  </si>
  <si>
    <t xml:space="preserve">Baelen</t>
  </si>
  <si>
    <t xml:space="preserve">Büllingen</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aint-Vith</t>
  </si>
  <si>
    <t xml:space="preserve">Spa</t>
  </si>
  <si>
    <t xml:space="preserve">Stavelot</t>
  </si>
  <si>
    <t xml:space="preserve">Stoumont</t>
  </si>
  <si>
    <t xml:space="preserve">Theux</t>
  </si>
  <si>
    <t xml:space="preserve">Waimes</t>
  </si>
  <si>
    <t xml:space="preserve">Welkenraedt</t>
  </si>
  <si>
    <t xml:space="preserve">Trois-Ponts</t>
  </si>
  <si>
    <t xml:space="preserve">Burg-Reuland</t>
  </si>
  <si>
    <t xml:space="preserve">Plombières</t>
  </si>
  <si>
    <t xml:space="preserve">Thimister-Clermont</t>
  </si>
  <si>
    <t xml:space="preserve">Waremme</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aint-Georges-sur-Meuse</t>
  </si>
  <si>
    <t xml:space="preserve">Wasseiges</t>
  </si>
  <si>
    <t xml:space="preserve">Faimes</t>
  </si>
  <si>
    <t xml:space="preserve">Arlon</t>
  </si>
  <si>
    <t xml:space="preserve">Attert</t>
  </si>
  <si>
    <t xml:space="preserve">Aubange</t>
  </si>
  <si>
    <t xml:space="preserve">Martelange</t>
  </si>
  <si>
    <t xml:space="preserve">Messancy</t>
  </si>
  <si>
    <t xml:space="preserve">Bastogne</t>
  </si>
  <si>
    <t xml:space="preserve">Bertogne</t>
  </si>
  <si>
    <t xml:space="preserve">Fauvillers</t>
  </si>
  <si>
    <t xml:space="preserve">Houffalize</t>
  </si>
  <si>
    <t xml:space="preserve">Vielsalm</t>
  </si>
  <si>
    <t xml:space="preserve">Vaux-sur-Sûre</t>
  </si>
  <si>
    <t xml:space="preserve">Gouvy</t>
  </si>
  <si>
    <t xml:space="preserve">Sainte-Ode</t>
  </si>
  <si>
    <t xml:space="preserve">Marche-en-famenne</t>
  </si>
  <si>
    <t xml:space="preserve">Durbuy</t>
  </si>
  <si>
    <t xml:space="preserve">Erezée</t>
  </si>
  <si>
    <t xml:space="preserve">Hotton</t>
  </si>
  <si>
    <t xml:space="preserve">La Roche</t>
  </si>
  <si>
    <t xml:space="preserve">Marche-en-Famenne</t>
  </si>
  <si>
    <t xml:space="preserve">Nassogne</t>
  </si>
  <si>
    <t xml:space="preserve">Rendeux</t>
  </si>
  <si>
    <t xml:space="preserve">Tenneville</t>
  </si>
  <si>
    <t xml:space="preserve">Manhay</t>
  </si>
  <si>
    <t xml:space="preserve">Neufchâteau</t>
  </si>
  <si>
    <t xml:space="preserve">Bertrix</t>
  </si>
  <si>
    <t xml:space="preserve">Bouillon</t>
  </si>
  <si>
    <t xml:space="preserve">Daverdisse</t>
  </si>
  <si>
    <t xml:space="preserve">Herbeumont</t>
  </si>
  <si>
    <t xml:space="preserve">Léglise</t>
  </si>
  <si>
    <t xml:space="preserve">Libin</t>
  </si>
  <si>
    <t xml:space="preserve">Paliseul</t>
  </si>
  <si>
    <t xml:space="preserve">Saint-Hubert</t>
  </si>
  <si>
    <t xml:space="preserve">Tellin</t>
  </si>
  <si>
    <t xml:space="preserve">Wellin</t>
  </si>
  <si>
    <t xml:space="preserve">Libramont</t>
  </si>
  <si>
    <t xml:space="preserve">Virton</t>
  </si>
  <si>
    <t xml:space="preserve">Chiny</t>
  </si>
  <si>
    <t xml:space="preserve">Etalle</t>
  </si>
  <si>
    <t xml:space="preserve">Florenville</t>
  </si>
  <si>
    <t xml:space="preserve">Meix-devant-Virton</t>
  </si>
  <si>
    <t xml:space="preserve">Musson</t>
  </si>
  <si>
    <t xml:space="preserve">Saint-Léger</t>
  </si>
  <si>
    <t xml:space="preserve">Tintigny</t>
  </si>
  <si>
    <t xml:space="preserve">Habay</t>
  </si>
  <si>
    <t xml:space="preserve">Rouvroy</t>
  </si>
  <si>
    <t xml:space="preserve">Dinant</t>
  </si>
  <si>
    <t xml:space="preserve">Anhée</t>
  </si>
  <si>
    <t xml:space="preserve">Beauraing</t>
  </si>
  <si>
    <t xml:space="preserve">Bièvre</t>
  </si>
  <si>
    <t xml:space="preserve">Ciney</t>
  </si>
  <si>
    <t xml:space="preserve">Gedinne</t>
  </si>
  <si>
    <t xml:space="preserve">Hamois</t>
  </si>
  <si>
    <t xml:space="preserve">Havelange</t>
  </si>
  <si>
    <t xml:space="preserve">Houyet</t>
  </si>
  <si>
    <t xml:space="preserve">Onhaye</t>
  </si>
  <si>
    <t xml:space="preserve">Rochefort</t>
  </si>
  <si>
    <t xml:space="preserve">Somme-Leuze</t>
  </si>
  <si>
    <t xml:space="preserve">Yvoir</t>
  </si>
  <si>
    <t xml:space="preserve">Hastière</t>
  </si>
  <si>
    <t xml:space="preserve">Vresse-sur-Semois</t>
  </si>
  <si>
    <t xml:space="preserve">Namur</t>
  </si>
  <si>
    <t xml:space="preserve">Andenne</t>
  </si>
  <si>
    <t xml:space="preserve">Assesse</t>
  </si>
  <si>
    <t xml:space="preserve">Eghezée</t>
  </si>
  <si>
    <t xml:space="preserve">Floreffe</t>
  </si>
  <si>
    <t xml:space="preserve">Fosses-la-Ville</t>
  </si>
  <si>
    <t xml:space="preserve">Gesves</t>
  </si>
  <si>
    <t xml:space="preserve">Mettet</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Philippeville</t>
  </si>
  <si>
    <t xml:space="preserve">Cerfontaine</t>
  </si>
  <si>
    <t xml:space="preserve">Couvin</t>
  </si>
  <si>
    <t xml:space="preserve">Doische</t>
  </si>
  <si>
    <t xml:space="preserve">Florennes</t>
  </si>
  <si>
    <t xml:space="preserve">Walcourt</t>
  </si>
  <si>
    <t xml:space="preserve">Viroinval</t>
  </si>
  <si>
    <t xml:space="preserve">Taux de chômage par arrondissement wallon en 2020 - moyenne annuelle, taux provisoires</t>
  </si>
  <si>
    <t xml:space="preserve">bassins EFE</t>
  </si>
  <si>
    <t xml:space="preserve">Age</t>
  </si>
  <si>
    <t xml:space="preserve">15 à 24 ans</t>
  </si>
  <si>
    <t xml:space="preserve">25 à 49 ans</t>
  </si>
  <si>
    <t xml:space="preserve">50 à 64 ans</t>
  </si>
  <si>
    <t xml:space="preserve">15 à 64 ans</t>
  </si>
  <si>
    <t xml:space="preserve">Tournai-Mouscron</t>
  </si>
  <si>
    <t xml:space="preserve">Taux de chômage par bassin EFE en 2020 - moyenne annuelle, taux provisoires</t>
  </si>
  <si>
    <t xml:space="preserve">Brabant Wallon</t>
  </si>
  <si>
    <t xml:space="preserve">Centre</t>
  </si>
  <si>
    <t xml:space="preserve">Communauté germanophone</t>
  </si>
  <si>
    <t xml:space="preserve">Hainaut Sud</t>
  </si>
  <si>
    <t xml:space="preserve">Huy-Waremme</t>
  </si>
  <si>
    <t xml:space="preserve">Luxembourg</t>
  </si>
  <si>
    <t xml:space="preserve">Wallonie Picarde</t>
  </si>
  <si>
    <t xml:space="preserve">Taux de chômage par province wallonne en 2020 - moyenne annuelle, taux provisoires</t>
  </si>
  <si>
    <t xml:space="preserve">Brabant wallon</t>
  </si>
  <si>
    <t xml:space="preserve">Hainaut</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_-;\-* #,##0.0_-;_-* \-??_-;_-@_-"/>
  </numFmts>
  <fonts count="9">
    <font>
      <sz val="10"/>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0"/>
      <color rgb="FFFF0000"/>
      <name val="Arial"/>
      <family val="2"/>
    </font>
    <font>
      <b val="true"/>
      <sz val="11"/>
      <color rgb="FF000000"/>
      <name val="Arial"/>
      <family val="2"/>
    </font>
    <font>
      <b val="true"/>
      <sz val="10"/>
      <color rgb="FF000000"/>
      <name val="Arial"/>
      <family val="2"/>
    </font>
    <font>
      <sz val="8"/>
      <color rgb="FF000000"/>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15" applyFont="true" applyBorder="true" applyAlignment="true" applyProtection="true">
      <alignment horizontal="center" vertical="center" textRotation="0" wrapText="false" indent="0" shrinkToFit="false"/>
      <protection locked="true" hidden="false"/>
    </xf>
    <xf numFmtId="166" fontId="0" fillId="0" borderId="3" xfId="15" applyFont="true" applyBorder="true" applyAlignment="true" applyProtection="tru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8" fontId="0" fillId="0" borderId="5" xfId="15"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9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6" fillId="0" borderId="19" xfId="0" applyFont="true" applyBorder="true" applyAlignment="true" applyProtection="false">
      <alignment horizontal="center" vertical="center" textRotation="9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center" textRotation="0" wrapText="true" indent="0" shrinkToFit="false"/>
      <protection locked="true" hidden="false"/>
    </xf>
    <xf numFmtId="166" fontId="0" fillId="0" borderId="13" xfId="15" applyFont="true" applyBorder="true" applyAlignment="true" applyProtection="true">
      <alignment horizontal="center" vertical="center" textRotation="0" wrapText="true" indent="0" shrinkToFit="false"/>
      <protection locked="true" hidden="false"/>
    </xf>
    <xf numFmtId="168" fontId="0" fillId="0" borderId="14"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1" width="9.87"/>
    <col collapsed="false" customWidth="true" hidden="false" outlineLevel="0" max="3" min="3" style="0" width="22.1"/>
    <col collapsed="false" customWidth="true" hidden="false" outlineLevel="0" max="12" min="4" style="2" width="11.66"/>
  </cols>
  <sheetData>
    <row r="1" s="6" customFormat="true" ht="24" hidden="false" customHeight="true" outlineLevel="0" collapsed="false">
      <c r="A1" s="3" t="s">
        <v>0</v>
      </c>
      <c r="B1" s="4"/>
      <c r="C1" s="5"/>
      <c r="D1" s="5"/>
      <c r="E1" s="5"/>
      <c r="F1" s="5"/>
      <c r="G1" s="5"/>
      <c r="H1" s="5"/>
      <c r="I1" s="5"/>
      <c r="J1" s="5"/>
      <c r="K1" s="5"/>
      <c r="L1" s="5"/>
    </row>
    <row r="2" s="6" customFormat="true" ht="15.9" hidden="false" customHeight="true" outlineLevel="0" collapsed="false">
      <c r="A2" s="7" t="s">
        <v>1</v>
      </c>
      <c r="B2" s="4"/>
      <c r="C2" s="5"/>
      <c r="D2" s="5"/>
      <c r="E2" s="5"/>
      <c r="F2" s="5"/>
      <c r="G2" s="5"/>
      <c r="H2" s="5"/>
      <c r="I2" s="5"/>
      <c r="J2" s="5"/>
      <c r="K2" s="5"/>
      <c r="L2" s="5"/>
    </row>
    <row r="3" s="6" customFormat="true" ht="58.8" hidden="false" customHeight="true" outlineLevel="0" collapsed="false">
      <c r="A3" s="8" t="s">
        <v>2</v>
      </c>
      <c r="B3" s="8"/>
      <c r="C3" s="8"/>
      <c r="D3" s="8"/>
      <c r="E3" s="8"/>
      <c r="F3" s="8"/>
      <c r="G3" s="8"/>
      <c r="H3" s="8"/>
      <c r="I3" s="8"/>
      <c r="J3" s="8"/>
      <c r="K3" s="8"/>
      <c r="L3" s="8"/>
      <c r="M3" s="9"/>
    </row>
    <row r="4" customFormat="false" ht="13.8" hidden="false" customHeight="false" outlineLevel="0" collapsed="false">
      <c r="A4" s="10"/>
    </row>
    <row r="5" customFormat="false" ht="13.2" hidden="false" customHeight="true" outlineLevel="0" collapsed="false">
      <c r="A5" s="11" t="s">
        <v>3</v>
      </c>
      <c r="B5" s="12" t="s">
        <v>4</v>
      </c>
      <c r="C5" s="12" t="s">
        <v>5</v>
      </c>
      <c r="D5" s="13" t="s">
        <v>6</v>
      </c>
      <c r="E5" s="13"/>
      <c r="F5" s="13"/>
      <c r="G5" s="13" t="s">
        <v>7</v>
      </c>
      <c r="H5" s="13"/>
      <c r="I5" s="13"/>
      <c r="J5" s="13" t="s">
        <v>8</v>
      </c>
      <c r="K5" s="13"/>
      <c r="L5" s="13"/>
    </row>
    <row r="6" customFormat="false" ht="40.2" hidden="false" customHeight="false" outlineLevel="0" collapsed="false">
      <c r="A6" s="11"/>
      <c r="B6" s="12"/>
      <c r="C6" s="12"/>
      <c r="D6" s="14" t="s">
        <v>9</v>
      </c>
      <c r="E6" s="15" t="s">
        <v>10</v>
      </c>
      <c r="F6" s="16" t="s">
        <v>11</v>
      </c>
      <c r="G6" s="14" t="s">
        <v>9</v>
      </c>
      <c r="H6" s="15" t="s">
        <v>10</v>
      </c>
      <c r="I6" s="16" t="s">
        <v>11</v>
      </c>
      <c r="J6" s="14" t="s">
        <v>9</v>
      </c>
      <c r="K6" s="15" t="s">
        <v>10</v>
      </c>
      <c r="L6" s="16" t="s">
        <v>11</v>
      </c>
    </row>
    <row r="7" customFormat="false" ht="13.8" hidden="false" customHeight="true" outlineLevel="0" collapsed="false">
      <c r="A7" s="17"/>
      <c r="B7" s="18"/>
      <c r="C7" s="19" t="s">
        <v>12</v>
      </c>
      <c r="D7" s="20" t="n">
        <v>110522.416666667</v>
      </c>
      <c r="E7" s="21" t="n">
        <v>842663.635464259</v>
      </c>
      <c r="F7" s="22" t="n">
        <f aca="false">D7/E7*100</f>
        <v>13.1158402967959</v>
      </c>
      <c r="G7" s="20" t="n">
        <v>98743.0833333333</v>
      </c>
      <c r="H7" s="21" t="n">
        <v>760434.00593029</v>
      </c>
      <c r="I7" s="22" t="n">
        <f aca="false">G7/H7*100</f>
        <v>12.985095690524</v>
      </c>
      <c r="J7" s="20" t="n">
        <v>209265.5</v>
      </c>
      <c r="K7" s="21" t="n">
        <v>1603097.64139455</v>
      </c>
      <c r="L7" s="22" t="n">
        <f aca="false">J7/K7*100</f>
        <v>13.0538212144058</v>
      </c>
    </row>
    <row r="8" customFormat="false" ht="13.2" hidden="false" customHeight="false" outlineLevel="0" collapsed="false">
      <c r="A8" s="23" t="s">
        <v>13</v>
      </c>
      <c r="B8" s="24" t="n">
        <v>25005</v>
      </c>
      <c r="C8" s="25" t="s">
        <v>14</v>
      </c>
      <c r="D8" s="26" t="n">
        <v>124</v>
      </c>
      <c r="E8" s="27" t="n">
        <v>1759.25532396883</v>
      </c>
      <c r="F8" s="28" t="n">
        <f aca="false">D8/E8*100</f>
        <v>7.0484368192935</v>
      </c>
      <c r="G8" s="26" t="n">
        <v>144.75</v>
      </c>
      <c r="H8" s="27" t="n">
        <v>1657.63970553875</v>
      </c>
      <c r="I8" s="28" t="n">
        <f aca="false">G8/H8*100</f>
        <v>8.73229565606688</v>
      </c>
      <c r="J8" s="26" t="n">
        <v>268.75</v>
      </c>
      <c r="K8" s="27" t="n">
        <v>3416.89502950758</v>
      </c>
      <c r="L8" s="28" t="n">
        <f aca="false">J8/K8*100</f>
        <v>7.86532795649653</v>
      </c>
    </row>
    <row r="9" customFormat="false" ht="13.2" hidden="false" customHeight="false" outlineLevel="0" collapsed="false">
      <c r="A9" s="23"/>
      <c r="B9" s="24" t="n">
        <v>25014</v>
      </c>
      <c r="C9" s="25" t="s">
        <v>15</v>
      </c>
      <c r="D9" s="26" t="n">
        <v>802.416666666666</v>
      </c>
      <c r="E9" s="27" t="n">
        <v>9462.63137563318</v>
      </c>
      <c r="F9" s="28" t="n">
        <f aca="false">D9/E9*100</f>
        <v>8.47984704056987</v>
      </c>
      <c r="G9" s="26" t="n">
        <v>864.750000000001</v>
      </c>
      <c r="H9" s="27" t="n">
        <v>9254.43695163726</v>
      </c>
      <c r="I9" s="28" t="n">
        <f aca="false">G9/H9*100</f>
        <v>9.34416652811074</v>
      </c>
      <c r="J9" s="26" t="n">
        <v>1667.16666666667</v>
      </c>
      <c r="K9" s="27" t="n">
        <v>18717.0683272704</v>
      </c>
      <c r="L9" s="28" t="n">
        <f aca="false">J9/K9*100</f>
        <v>8.90719976823312</v>
      </c>
    </row>
    <row r="10" customFormat="false" ht="13.2" hidden="false" customHeight="false" outlineLevel="0" collapsed="false">
      <c r="A10" s="23"/>
      <c r="B10" s="24" t="n">
        <v>25015</v>
      </c>
      <c r="C10" s="25" t="s">
        <v>16</v>
      </c>
      <c r="D10" s="26" t="n">
        <v>210.833333333333</v>
      </c>
      <c r="E10" s="27" t="n">
        <v>2628.6538341865</v>
      </c>
      <c r="F10" s="28" t="n">
        <f aca="false">D10/E10*100</f>
        <v>8.02058188839388</v>
      </c>
      <c r="G10" s="26" t="n">
        <v>231</v>
      </c>
      <c r="H10" s="27" t="n">
        <v>2458.29165756702</v>
      </c>
      <c r="I10" s="28" t="n">
        <f aca="false">G10/H10*100</f>
        <v>9.3967694715533</v>
      </c>
      <c r="J10" s="26" t="n">
        <v>441.833333333333</v>
      </c>
      <c r="K10" s="27" t="n">
        <v>5086.94549175352</v>
      </c>
      <c r="L10" s="28" t="n">
        <f aca="false">J10/K10*100</f>
        <v>8.6856313685608</v>
      </c>
    </row>
    <row r="11" customFormat="false" ht="13.2" hidden="false" customHeight="false" outlineLevel="0" collapsed="false">
      <c r="A11" s="23"/>
      <c r="B11" s="24" t="n">
        <v>25018</v>
      </c>
      <c r="C11" s="25" t="s">
        <v>17</v>
      </c>
      <c r="D11" s="26" t="n">
        <v>246.5</v>
      </c>
      <c r="E11" s="27" t="n">
        <v>2843.66747078299</v>
      </c>
      <c r="F11" s="28" t="n">
        <f aca="false">D11/E11*100</f>
        <v>8.66838343556843</v>
      </c>
      <c r="G11" s="26" t="n">
        <v>266.5</v>
      </c>
      <c r="H11" s="27" t="n">
        <v>2688.74956190586</v>
      </c>
      <c r="I11" s="28" t="n">
        <f aca="false">G11/H11*100</f>
        <v>9.91167060613478</v>
      </c>
      <c r="J11" s="26" t="n">
        <v>513.000000000001</v>
      </c>
      <c r="K11" s="27" t="n">
        <v>5532.41703268885</v>
      </c>
      <c r="L11" s="28" t="n">
        <f aca="false">J11/K11*100</f>
        <v>9.27261985076122</v>
      </c>
    </row>
    <row r="12" customFormat="false" ht="13.2" hidden="false" customHeight="false" outlineLevel="0" collapsed="false">
      <c r="A12" s="23"/>
      <c r="B12" s="24" t="n">
        <v>25023</v>
      </c>
      <c r="C12" s="25" t="s">
        <v>18</v>
      </c>
      <c r="D12" s="26" t="n">
        <v>225.916666666667</v>
      </c>
      <c r="E12" s="27" t="n">
        <v>2543.55793142318</v>
      </c>
      <c r="F12" s="28" t="n">
        <f aca="false">D12/E12*100</f>
        <v>8.88191551981916</v>
      </c>
      <c r="G12" s="26" t="n">
        <v>240.916666666667</v>
      </c>
      <c r="H12" s="27" t="n">
        <v>2462.5641207695</v>
      </c>
      <c r="I12" s="28" t="n">
        <f aca="false">G12/H12*100</f>
        <v>9.78316319298056</v>
      </c>
      <c r="J12" s="26" t="n">
        <v>466.833333333334</v>
      </c>
      <c r="K12" s="27" t="n">
        <v>5006.12205219268</v>
      </c>
      <c r="L12" s="28" t="n">
        <f aca="false">J12/K12*100</f>
        <v>9.32524873477387</v>
      </c>
    </row>
    <row r="13" customFormat="false" ht="13.2" hidden="false" customHeight="false" outlineLevel="0" collapsed="false">
      <c r="A13" s="23"/>
      <c r="B13" s="24" t="n">
        <v>25031</v>
      </c>
      <c r="C13" s="25" t="s">
        <v>19</v>
      </c>
      <c r="D13" s="26" t="n">
        <v>318.166666666666</v>
      </c>
      <c r="E13" s="27" t="n">
        <v>3806.26570129394</v>
      </c>
      <c r="F13" s="28" t="n">
        <f aca="false">D13/E13*100</f>
        <v>8.35902408385483</v>
      </c>
      <c r="G13" s="26" t="n">
        <v>339.25</v>
      </c>
      <c r="H13" s="27" t="n">
        <v>3509.69347254932</v>
      </c>
      <c r="I13" s="28" t="n">
        <f aca="false">G13/H13*100</f>
        <v>9.66608630222001</v>
      </c>
      <c r="J13" s="26" t="n">
        <v>657.416666666666</v>
      </c>
      <c r="K13" s="27" t="n">
        <v>7315.95917384326</v>
      </c>
      <c r="L13" s="28" t="n">
        <f aca="false">J13/K13*100</f>
        <v>8.98606253869113</v>
      </c>
    </row>
    <row r="14" customFormat="false" ht="13.2" hidden="false" customHeight="false" outlineLevel="0" collapsed="false">
      <c r="A14" s="23"/>
      <c r="B14" s="24" t="n">
        <v>25037</v>
      </c>
      <c r="C14" s="25" t="s">
        <v>20</v>
      </c>
      <c r="D14" s="26" t="n">
        <v>262.666666666666</v>
      </c>
      <c r="E14" s="27" t="n">
        <v>3264.62110662461</v>
      </c>
      <c r="F14" s="28" t="n">
        <f aca="false">D14/E14*100</f>
        <v>8.04585457508867</v>
      </c>
      <c r="G14" s="26" t="n">
        <v>266.666666666667</v>
      </c>
      <c r="H14" s="27" t="n">
        <v>3105.2232439518</v>
      </c>
      <c r="I14" s="28" t="n">
        <f aca="false">G14/H14*100</f>
        <v>8.58768100445168</v>
      </c>
      <c r="J14" s="26" t="n">
        <v>529.333333333333</v>
      </c>
      <c r="K14" s="27" t="n">
        <v>6369.8443505764</v>
      </c>
      <c r="L14" s="28" t="n">
        <f aca="false">J14/K14*100</f>
        <v>8.30998850522045</v>
      </c>
    </row>
    <row r="15" customFormat="false" ht="13.2" hidden="false" customHeight="false" outlineLevel="0" collapsed="false">
      <c r="A15" s="23"/>
      <c r="B15" s="24" t="n">
        <v>25043</v>
      </c>
      <c r="C15" s="25" t="s">
        <v>21</v>
      </c>
      <c r="D15" s="26" t="n">
        <v>108.583333333333</v>
      </c>
      <c r="E15" s="27" t="n">
        <v>1338.39387273788</v>
      </c>
      <c r="F15" s="28" t="n">
        <f aca="false">D15/E15*100</f>
        <v>8.11295804210535</v>
      </c>
      <c r="G15" s="26" t="n">
        <v>96.5</v>
      </c>
      <c r="H15" s="27" t="n">
        <v>1284.16473718733</v>
      </c>
      <c r="I15" s="28" t="n">
        <f aca="false">G15/H15*100</f>
        <v>7.51461219931654</v>
      </c>
      <c r="J15" s="26" t="n">
        <v>205.083333333333</v>
      </c>
      <c r="K15" s="27" t="n">
        <v>2622.55860992521</v>
      </c>
      <c r="L15" s="28" t="n">
        <f aca="false">J15/K15*100</f>
        <v>7.81997140339151</v>
      </c>
    </row>
    <row r="16" customFormat="false" ht="13.2" hidden="false" customHeight="false" outlineLevel="0" collapsed="false">
      <c r="A16" s="23"/>
      <c r="B16" s="24" t="n">
        <v>25044</v>
      </c>
      <c r="C16" s="25" t="s">
        <v>22</v>
      </c>
      <c r="D16" s="26" t="n">
        <v>133.833333333333</v>
      </c>
      <c r="E16" s="27" t="n">
        <v>1717.14186644554</v>
      </c>
      <c r="F16" s="28" t="n">
        <f aca="false">D16/E16*100</f>
        <v>7.79395901693123</v>
      </c>
      <c r="G16" s="26" t="n">
        <v>133.583333333333</v>
      </c>
      <c r="H16" s="27" t="n">
        <v>1619.97704704851</v>
      </c>
      <c r="I16" s="28" t="n">
        <f aca="false">G16/H16*100</f>
        <v>8.24600160704209</v>
      </c>
      <c r="J16" s="26" t="n">
        <v>267.416666666667</v>
      </c>
      <c r="K16" s="27" t="n">
        <v>3337.11891349405</v>
      </c>
      <c r="L16" s="28" t="n">
        <f aca="false">J16/K16*100</f>
        <v>8.01339939027448</v>
      </c>
    </row>
    <row r="17" customFormat="false" ht="13.2" hidden="false" customHeight="false" outlineLevel="0" collapsed="false">
      <c r="A17" s="23"/>
      <c r="B17" s="24" t="n">
        <v>25048</v>
      </c>
      <c r="C17" s="25" t="s">
        <v>23</v>
      </c>
      <c r="D17" s="26" t="n">
        <v>361.833333333333</v>
      </c>
      <c r="E17" s="27" t="n">
        <v>3474.3924407959</v>
      </c>
      <c r="F17" s="28" t="n">
        <f aca="false">D17/E17*100</f>
        <v>10.4142908292319</v>
      </c>
      <c r="G17" s="26" t="n">
        <v>332.833333333333</v>
      </c>
      <c r="H17" s="27" t="n">
        <v>3224.65042465926</v>
      </c>
      <c r="I17" s="28" t="n">
        <f aca="false">G17/H17*100</f>
        <v>10.3215322438712</v>
      </c>
      <c r="J17" s="26" t="n">
        <v>694.666666666667</v>
      </c>
      <c r="K17" s="27" t="n">
        <v>6699.04286545515</v>
      </c>
      <c r="L17" s="28" t="n">
        <f aca="false">J17/K17*100</f>
        <v>10.3696405683391</v>
      </c>
    </row>
    <row r="18" customFormat="false" ht="13.2" hidden="false" customHeight="false" outlineLevel="0" collapsed="false">
      <c r="A18" s="23"/>
      <c r="B18" s="24" t="n">
        <v>25050</v>
      </c>
      <c r="C18" s="25" t="s">
        <v>24</v>
      </c>
      <c r="D18" s="26" t="n">
        <v>143</v>
      </c>
      <c r="E18" s="27" t="n">
        <v>1641.48663171381</v>
      </c>
      <c r="F18" s="28" t="n">
        <f aca="false">D18/E18*100</f>
        <v>8.71161526613834</v>
      </c>
      <c r="G18" s="26" t="n">
        <v>139.5</v>
      </c>
      <c r="H18" s="27" t="n">
        <v>1568.51851597428</v>
      </c>
      <c r="I18" s="28" t="n">
        <f aca="false">G18/H18*100</f>
        <v>8.89374263544155</v>
      </c>
      <c r="J18" s="26" t="n">
        <v>282.5</v>
      </c>
      <c r="K18" s="27" t="n">
        <v>3210.00514768809</v>
      </c>
      <c r="L18" s="28" t="n">
        <f aca="false">J18/K18*100</f>
        <v>8.80060893994086</v>
      </c>
    </row>
    <row r="19" customFormat="false" ht="13.2" hidden="false" customHeight="false" outlineLevel="0" collapsed="false">
      <c r="A19" s="23"/>
      <c r="B19" s="24" t="n">
        <v>25068</v>
      </c>
      <c r="C19" s="25" t="s">
        <v>25</v>
      </c>
      <c r="D19" s="26" t="n">
        <v>171.166666666667</v>
      </c>
      <c r="E19" s="27" t="n">
        <v>1971.46046495438</v>
      </c>
      <c r="F19" s="28" t="n">
        <f aca="false">D19/E19*100</f>
        <v>8.6822266897768</v>
      </c>
      <c r="G19" s="26" t="n">
        <v>165.5</v>
      </c>
      <c r="H19" s="27" t="n">
        <v>1863.91650533676</v>
      </c>
      <c r="I19" s="28" t="n">
        <f aca="false">G19/H19*100</f>
        <v>8.87915309114655</v>
      </c>
      <c r="J19" s="26" t="n">
        <v>336.666666666667</v>
      </c>
      <c r="K19" s="27" t="n">
        <v>3835.37697029114</v>
      </c>
      <c r="L19" s="28" t="n">
        <f aca="false">J19/K19*100</f>
        <v>8.77792898258735</v>
      </c>
    </row>
    <row r="20" customFormat="false" ht="13.2" hidden="false" customHeight="false" outlineLevel="0" collapsed="false">
      <c r="A20" s="23"/>
      <c r="B20" s="24" t="n">
        <v>25072</v>
      </c>
      <c r="C20" s="25" t="s">
        <v>13</v>
      </c>
      <c r="D20" s="26" t="n">
        <v>736.25</v>
      </c>
      <c r="E20" s="27" t="n">
        <v>6806.14739036561</v>
      </c>
      <c r="F20" s="28" t="n">
        <f aca="false">D20/E20*100</f>
        <v>10.8174266258499</v>
      </c>
      <c r="G20" s="26" t="n">
        <v>719.333333333334</v>
      </c>
      <c r="H20" s="27" t="n">
        <v>6607.20081233979</v>
      </c>
      <c r="I20" s="28" t="n">
        <f aca="false">G20/H20*100</f>
        <v>10.8871117098467</v>
      </c>
      <c r="J20" s="26" t="n">
        <v>1455.58333333333</v>
      </c>
      <c r="K20" s="27" t="n">
        <v>13413.3482027054</v>
      </c>
      <c r="L20" s="28" t="n">
        <f aca="false">J20/K20*100</f>
        <v>10.8517523837915</v>
      </c>
    </row>
    <row r="21" customFormat="false" ht="13.2" hidden="false" customHeight="false" outlineLevel="0" collapsed="false">
      <c r="A21" s="23"/>
      <c r="B21" s="24" t="n">
        <v>25084</v>
      </c>
      <c r="C21" s="25" t="s">
        <v>26</v>
      </c>
      <c r="D21" s="26" t="n">
        <v>180.333333333333</v>
      </c>
      <c r="E21" s="27" t="n">
        <v>2346.33789730072</v>
      </c>
      <c r="F21" s="28" t="n">
        <f aca="false">D21/E21*100</f>
        <v>7.68573586697775</v>
      </c>
      <c r="G21" s="26" t="n">
        <v>183.166666666667</v>
      </c>
      <c r="H21" s="27" t="n">
        <v>2285.40381097794</v>
      </c>
      <c r="I21" s="28" t="n">
        <f aca="false">G21/H21*100</f>
        <v>8.0146303155191</v>
      </c>
      <c r="J21" s="26" t="n">
        <v>363.5</v>
      </c>
      <c r="K21" s="27" t="n">
        <v>4631.74170827866</v>
      </c>
      <c r="L21" s="28" t="n">
        <f aca="false">J21/K21*100</f>
        <v>7.84801966289029</v>
      </c>
    </row>
    <row r="22" customFormat="false" ht="13.2" hidden="false" customHeight="false" outlineLevel="0" collapsed="false">
      <c r="A22" s="23"/>
      <c r="B22" s="24" t="n">
        <v>25091</v>
      </c>
      <c r="C22" s="25" t="s">
        <v>27</v>
      </c>
      <c r="D22" s="26" t="n">
        <v>463.749999999999</v>
      </c>
      <c r="E22" s="27" t="n">
        <v>4873.82469415665</v>
      </c>
      <c r="F22" s="28" t="n">
        <f aca="false">D22/E22*100</f>
        <v>9.51511449634208</v>
      </c>
      <c r="G22" s="26" t="n">
        <v>500.75</v>
      </c>
      <c r="H22" s="27" t="n">
        <v>4930.5518360138</v>
      </c>
      <c r="I22" s="28" t="n">
        <f aca="false">G22/H22*100</f>
        <v>10.15606399962</v>
      </c>
      <c r="J22" s="26" t="n">
        <v>964.499999999999</v>
      </c>
      <c r="K22" s="27" t="n">
        <v>9804.37653017045</v>
      </c>
      <c r="L22" s="28" t="n">
        <f aca="false">J22/K22*100</f>
        <v>9.83744348283645</v>
      </c>
    </row>
    <row r="23" customFormat="false" ht="13.2" hidden="false" customHeight="false" outlineLevel="0" collapsed="false">
      <c r="A23" s="23"/>
      <c r="B23" s="24" t="n">
        <v>25105</v>
      </c>
      <c r="C23" s="25" t="s">
        <v>28</v>
      </c>
      <c r="D23" s="26" t="n">
        <v>651</v>
      </c>
      <c r="E23" s="27" t="n">
        <v>6310.16594632715</v>
      </c>
      <c r="F23" s="28" t="n">
        <f aca="false">D23/E23*100</f>
        <v>10.3166858928475</v>
      </c>
      <c r="G23" s="26" t="n">
        <v>635.583333333334</v>
      </c>
      <c r="H23" s="27" t="n">
        <v>5731.32079061121</v>
      </c>
      <c r="I23" s="28" t="n">
        <f aca="false">G23/H23*100</f>
        <v>11.0896485566559</v>
      </c>
      <c r="J23" s="26" t="n">
        <v>1286.58333333333</v>
      </c>
      <c r="K23" s="27" t="n">
        <v>12041.4867369384</v>
      </c>
      <c r="L23" s="28" t="n">
        <f aca="false">J23/K23*100</f>
        <v>10.6845887176591</v>
      </c>
    </row>
    <row r="24" customFormat="false" ht="13.2" hidden="false" customHeight="false" outlineLevel="0" collapsed="false">
      <c r="A24" s="23"/>
      <c r="B24" s="24" t="n">
        <v>25107</v>
      </c>
      <c r="C24" s="25" t="s">
        <v>29</v>
      </c>
      <c r="D24" s="26" t="n">
        <v>215.75</v>
      </c>
      <c r="E24" s="27" t="n">
        <v>2736.66141033173</v>
      </c>
      <c r="F24" s="28" t="n">
        <f aca="false">D24/E24*100</f>
        <v>7.88369358319147</v>
      </c>
      <c r="G24" s="26" t="n">
        <v>221.583333333333</v>
      </c>
      <c r="H24" s="27" t="n">
        <v>2529.8888463974</v>
      </c>
      <c r="I24" s="28" t="n">
        <f aca="false">G24/H24*100</f>
        <v>8.75861932230229</v>
      </c>
      <c r="J24" s="26" t="n">
        <v>437.333333333333</v>
      </c>
      <c r="K24" s="27" t="n">
        <v>5266.55025672913</v>
      </c>
      <c r="L24" s="28" t="n">
        <f aca="false">J24/K24*100</f>
        <v>8.30398101251474</v>
      </c>
    </row>
    <row r="25" customFormat="false" ht="13.2" hidden="false" customHeight="false" outlineLevel="0" collapsed="false">
      <c r="A25" s="23"/>
      <c r="B25" s="24" t="n">
        <v>25110</v>
      </c>
      <c r="C25" s="25" t="s">
        <v>30</v>
      </c>
      <c r="D25" s="26" t="n">
        <v>562.083333333333</v>
      </c>
      <c r="E25" s="27" t="n">
        <v>6236.53389835358</v>
      </c>
      <c r="F25" s="28" t="n">
        <f aca="false">D25/E25*100</f>
        <v>9.0127519948496</v>
      </c>
      <c r="G25" s="26" t="n">
        <v>658.083333333333</v>
      </c>
      <c r="H25" s="27" t="n">
        <v>6075.61631759256</v>
      </c>
      <c r="I25" s="28" t="n">
        <f aca="false">G25/H25*100</f>
        <v>10.831548585907</v>
      </c>
      <c r="J25" s="26" t="n">
        <v>1220.16666666667</v>
      </c>
      <c r="K25" s="27" t="n">
        <v>12312.1502159461</v>
      </c>
      <c r="L25" s="28" t="n">
        <f aca="false">J25/K25*100</f>
        <v>9.91026461881827</v>
      </c>
    </row>
    <row r="26" customFormat="false" ht="13.2" hidden="false" customHeight="false" outlineLevel="0" collapsed="false">
      <c r="A26" s="23"/>
      <c r="B26" s="24" t="n">
        <v>25112</v>
      </c>
      <c r="C26" s="25" t="s">
        <v>31</v>
      </c>
      <c r="D26" s="26" t="n">
        <v>798.166666666667</v>
      </c>
      <c r="E26" s="27" t="n">
        <v>7882.57722854615</v>
      </c>
      <c r="F26" s="28" t="n">
        <f aca="false">D26/E26*100</f>
        <v>10.1257069042872</v>
      </c>
      <c r="G26" s="26" t="n">
        <v>843.5</v>
      </c>
      <c r="H26" s="27" t="n">
        <v>7530.66986560822</v>
      </c>
      <c r="I26" s="28" t="n">
        <f aca="false">G26/H26*100</f>
        <v>11.2008628057402</v>
      </c>
      <c r="J26" s="26" t="n">
        <v>1641.66666666667</v>
      </c>
      <c r="K26" s="27" t="n">
        <v>15413.2470941544</v>
      </c>
      <c r="L26" s="28" t="n">
        <f aca="false">J26/K26*100</f>
        <v>10.6510111505919</v>
      </c>
    </row>
    <row r="27" customFormat="false" ht="13.2" hidden="false" customHeight="false" outlineLevel="0" collapsed="false">
      <c r="A27" s="23"/>
      <c r="B27" s="24" t="n">
        <v>25117</v>
      </c>
      <c r="C27" s="25" t="s">
        <v>32</v>
      </c>
      <c r="D27" s="26" t="n">
        <v>170.5</v>
      </c>
      <c r="E27" s="27" t="n">
        <v>1848.1973554343</v>
      </c>
      <c r="F27" s="28" t="n">
        <f aca="false">D27/E27*100</f>
        <v>9.22520527900739</v>
      </c>
      <c r="G27" s="26" t="n">
        <v>142</v>
      </c>
      <c r="H27" s="27" t="n">
        <v>1722.15756487846</v>
      </c>
      <c r="I27" s="28" t="n">
        <f aca="false">G27/H27*100</f>
        <v>8.24547084981862</v>
      </c>
      <c r="J27" s="26" t="n">
        <v>312.5</v>
      </c>
      <c r="K27" s="27" t="n">
        <v>3570.35492031276</v>
      </c>
      <c r="L27" s="28" t="n">
        <f aca="false">J27/K27*100</f>
        <v>8.75263123624205</v>
      </c>
    </row>
    <row r="28" customFormat="false" ht="13.2" hidden="false" customHeight="false" outlineLevel="0" collapsed="false">
      <c r="A28" s="23"/>
      <c r="B28" s="24" t="n">
        <v>25118</v>
      </c>
      <c r="C28" s="25" t="s">
        <v>33</v>
      </c>
      <c r="D28" s="26" t="n">
        <v>81.2500000000001</v>
      </c>
      <c r="E28" s="27" t="n">
        <v>891.495793223382</v>
      </c>
      <c r="F28" s="28" t="n">
        <f aca="false">D28/E28*100</f>
        <v>9.11389606295555</v>
      </c>
      <c r="G28" s="26" t="n">
        <v>59.9166666666667</v>
      </c>
      <c r="H28" s="27" t="n">
        <v>822.107916355133</v>
      </c>
      <c r="I28" s="28" t="n">
        <f aca="false">G28/H28*100</f>
        <v>7.28817536903318</v>
      </c>
      <c r="J28" s="26" t="n">
        <v>141.166666666667</v>
      </c>
      <c r="K28" s="27" t="n">
        <v>1713.60370957851</v>
      </c>
      <c r="L28" s="28" t="n">
        <f aca="false">J28/K28*100</f>
        <v>8.23799959568182</v>
      </c>
    </row>
    <row r="29" customFormat="false" ht="13.2" hidden="false" customHeight="false" outlineLevel="0" collapsed="false">
      <c r="A29" s="23"/>
      <c r="B29" s="24" t="n">
        <v>25119</v>
      </c>
      <c r="C29" s="25" t="s">
        <v>34</v>
      </c>
      <c r="D29" s="26" t="n">
        <v>220.25</v>
      </c>
      <c r="E29" s="27" t="n">
        <v>3106.79110264779</v>
      </c>
      <c r="F29" s="28" t="n">
        <f aca="false">D29/E29*100</f>
        <v>7.08930831597561</v>
      </c>
      <c r="G29" s="26" t="n">
        <v>300</v>
      </c>
      <c r="H29" s="27" t="n">
        <v>2943.35941314698</v>
      </c>
      <c r="I29" s="28" t="n">
        <f aca="false">G29/H29*100</f>
        <v>10.1924351698268</v>
      </c>
      <c r="J29" s="26" t="n">
        <v>520.25</v>
      </c>
      <c r="K29" s="27" t="n">
        <v>6050.15051579477</v>
      </c>
      <c r="L29" s="28" t="n">
        <f aca="false">J29/K29*100</f>
        <v>8.59895962326581</v>
      </c>
    </row>
    <row r="30" customFormat="false" ht="13.2" hidden="false" customHeight="false" outlineLevel="0" collapsed="false">
      <c r="A30" s="23"/>
      <c r="B30" s="24" t="n">
        <v>25120</v>
      </c>
      <c r="C30" s="25" t="s">
        <v>35</v>
      </c>
      <c r="D30" s="26" t="n">
        <v>163.666666666667</v>
      </c>
      <c r="E30" s="27" t="n">
        <v>2218.20310163498</v>
      </c>
      <c r="F30" s="28" t="n">
        <f aca="false">D30/E30*100</f>
        <v>7.37834450533553</v>
      </c>
      <c r="G30" s="26" t="n">
        <v>161.666666666667</v>
      </c>
      <c r="H30" s="27" t="n">
        <v>2067.44627213478</v>
      </c>
      <c r="I30" s="28" t="n">
        <f aca="false">G30/H30*100</f>
        <v>7.81963085791509</v>
      </c>
      <c r="J30" s="26" t="n">
        <v>325.333333333333</v>
      </c>
      <c r="K30" s="27" t="n">
        <v>4285.64937376976</v>
      </c>
      <c r="L30" s="28" t="n">
        <f aca="false">J30/K30*100</f>
        <v>7.59122608873535</v>
      </c>
    </row>
    <row r="31" customFormat="false" ht="13.2" hidden="false" customHeight="false" outlineLevel="0" collapsed="false">
      <c r="A31" s="23"/>
      <c r="B31" s="24" t="n">
        <v>25121</v>
      </c>
      <c r="C31" s="25" t="s">
        <v>36</v>
      </c>
      <c r="D31" s="26" t="n">
        <v>884.250000000001</v>
      </c>
      <c r="E31" s="27" t="n">
        <v>7331.09417852015</v>
      </c>
      <c r="F31" s="28" t="n">
        <f aca="false">D31/E31*100</f>
        <v>12.0616374372986</v>
      </c>
      <c r="G31" s="26" t="n">
        <v>803.416666666667</v>
      </c>
      <c r="H31" s="27" t="n">
        <v>6726.03868961334</v>
      </c>
      <c r="I31" s="28" t="n">
        <f aca="false">G31/H31*100</f>
        <v>11.9448713238498</v>
      </c>
      <c r="J31" s="26" t="n">
        <v>1687.66666666667</v>
      </c>
      <c r="K31" s="27" t="n">
        <v>14057.1328681335</v>
      </c>
      <c r="L31" s="28" t="n">
        <f aca="false">J31/K31*100</f>
        <v>12.0057673388895</v>
      </c>
    </row>
    <row r="32" customFormat="false" ht="13.2" hidden="false" customHeight="false" outlineLevel="0" collapsed="false">
      <c r="A32" s="23"/>
      <c r="B32" s="24" t="n">
        <v>25122</v>
      </c>
      <c r="C32" s="25" t="s">
        <v>37</v>
      </c>
      <c r="D32" s="26" t="n">
        <v>117.75</v>
      </c>
      <c r="E32" s="27" t="n">
        <v>1612.86585092545</v>
      </c>
      <c r="F32" s="28" t="n">
        <f aca="false">D32/E32*100</f>
        <v>7.30066917421783</v>
      </c>
      <c r="G32" s="26" t="n">
        <v>124.833333333333</v>
      </c>
      <c r="H32" s="27" t="n">
        <v>1507.85626443475</v>
      </c>
      <c r="I32" s="28" t="n">
        <f aca="false">G32/H32*100</f>
        <v>8.27886160489768</v>
      </c>
      <c r="J32" s="26" t="n">
        <v>242.583333333333</v>
      </c>
      <c r="K32" s="27" t="n">
        <v>3120.7221153602</v>
      </c>
      <c r="L32" s="28" t="n">
        <f aca="false">J32/K32*100</f>
        <v>7.773307727059</v>
      </c>
    </row>
    <row r="33" customFormat="false" ht="13.2" hidden="false" customHeight="false" outlineLevel="0" collapsed="false">
      <c r="A33" s="23"/>
      <c r="B33" s="24" t="n">
        <v>25123</v>
      </c>
      <c r="C33" s="25" t="s">
        <v>38</v>
      </c>
      <c r="D33" s="26" t="n">
        <v>272.083333333334</v>
      </c>
      <c r="E33" s="27" t="n">
        <v>2684.82485517114</v>
      </c>
      <c r="F33" s="28" t="n">
        <f aca="false">D33/E33*100</f>
        <v>10.1341185369796</v>
      </c>
      <c r="G33" s="26" t="n">
        <v>234.25</v>
      </c>
      <c r="H33" s="27" t="n">
        <v>2462.32331562042</v>
      </c>
      <c r="I33" s="28" t="n">
        <f aca="false">G33/H33*100</f>
        <v>9.51337293985607</v>
      </c>
      <c r="J33" s="26" t="n">
        <v>506.333333333334</v>
      </c>
      <c r="K33" s="27" t="n">
        <v>5147.14817079156</v>
      </c>
      <c r="L33" s="28" t="n">
        <f aca="false">J33/K33*100</f>
        <v>9.83716257104498</v>
      </c>
    </row>
    <row r="34" customFormat="false" ht="13.2" hidden="false" customHeight="false" outlineLevel="0" collapsed="false">
      <c r="A34" s="23"/>
      <c r="B34" s="29" t="n">
        <v>25124</v>
      </c>
      <c r="C34" s="30" t="s">
        <v>39</v>
      </c>
      <c r="D34" s="31" t="n">
        <v>142.25</v>
      </c>
      <c r="E34" s="32" t="n">
        <v>1809.09033998102</v>
      </c>
      <c r="F34" s="33" t="n">
        <f aca="false">D34/E34*100</f>
        <v>7.86306780022341</v>
      </c>
      <c r="G34" s="31" t="n">
        <v>133.583333333333</v>
      </c>
      <c r="H34" s="32" t="n">
        <v>1744.60804533958</v>
      </c>
      <c r="I34" s="33" t="n">
        <f aca="false">G34/H34*100</f>
        <v>7.65692521539024</v>
      </c>
      <c r="J34" s="31" t="n">
        <v>275.833333333334</v>
      </c>
      <c r="K34" s="32" t="n">
        <v>3553.69838532061</v>
      </c>
      <c r="L34" s="33" t="n">
        <f aca="false">J34/K34*100</f>
        <v>7.76186674909521</v>
      </c>
    </row>
    <row r="35" customFormat="false" ht="13.2" hidden="false" customHeight="false" outlineLevel="0" collapsed="false">
      <c r="A35" s="23" t="s">
        <v>40</v>
      </c>
      <c r="B35" s="24" t="n">
        <v>51004</v>
      </c>
      <c r="C35" s="25" t="s">
        <v>40</v>
      </c>
      <c r="D35" s="26" t="n">
        <v>680.75</v>
      </c>
      <c r="E35" s="27" t="n">
        <v>6937.38697624206</v>
      </c>
      <c r="F35" s="28" t="n">
        <f aca="false">D35/E35*100</f>
        <v>9.81277247948417</v>
      </c>
      <c r="G35" s="26" t="n">
        <v>606.083333333333</v>
      </c>
      <c r="H35" s="27" t="n">
        <v>6544.16902796925</v>
      </c>
      <c r="I35" s="28" t="n">
        <f aca="false">G35/H35*100</f>
        <v>9.26142541158369</v>
      </c>
      <c r="J35" s="26" t="n">
        <v>1286.83333333333</v>
      </c>
      <c r="K35" s="27" t="n">
        <v>13481.5560042113</v>
      </c>
      <c r="L35" s="28" t="n">
        <f aca="false">J35/K35*100</f>
        <v>9.54513954421402</v>
      </c>
    </row>
    <row r="36" customFormat="false" ht="13.2" hidden="false" customHeight="false" outlineLevel="0" collapsed="false">
      <c r="A36" s="23"/>
      <c r="B36" s="24" t="n">
        <v>51008</v>
      </c>
      <c r="C36" s="25" t="s">
        <v>41</v>
      </c>
      <c r="D36" s="26" t="n">
        <v>324.583333333333</v>
      </c>
      <c r="E36" s="27" t="n">
        <v>3375.56184577942</v>
      </c>
      <c r="F36" s="28" t="n">
        <f aca="false">D36/E36*100</f>
        <v>9.61568320068467</v>
      </c>
      <c r="G36" s="26" t="n">
        <v>297.416666666667</v>
      </c>
      <c r="H36" s="27" t="n">
        <v>3102.53750562668</v>
      </c>
      <c r="I36" s="28" t="n">
        <f aca="false">G36/H36*100</f>
        <v>9.58623920346748</v>
      </c>
      <c r="J36" s="26" t="n">
        <v>622</v>
      </c>
      <c r="K36" s="27" t="n">
        <v>6478.0993514061</v>
      </c>
      <c r="L36" s="28" t="n">
        <f aca="false">J36/K36*100</f>
        <v>9.60158167171351</v>
      </c>
    </row>
    <row r="37" customFormat="false" ht="13.2" hidden="false" customHeight="false" outlineLevel="0" collapsed="false">
      <c r="A37" s="23"/>
      <c r="B37" s="24" t="n">
        <v>51009</v>
      </c>
      <c r="C37" s="25" t="s">
        <v>42</v>
      </c>
      <c r="D37" s="26" t="n">
        <v>371.583333333334</v>
      </c>
      <c r="E37" s="27" t="n">
        <v>2868.69139766693</v>
      </c>
      <c r="F37" s="28" t="n">
        <f aca="false">D37/E37*100</f>
        <v>12.9530605360876</v>
      </c>
      <c r="G37" s="26" t="n">
        <v>335.333333333334</v>
      </c>
      <c r="H37" s="27" t="n">
        <v>2534.20062288642</v>
      </c>
      <c r="I37" s="28" t="n">
        <f aca="false">G37/H37*100</f>
        <v>13.2323120081706</v>
      </c>
      <c r="J37" s="26" t="n">
        <v>706.916666666667</v>
      </c>
      <c r="K37" s="27" t="n">
        <v>5402.89202055335</v>
      </c>
      <c r="L37" s="28" t="n">
        <f aca="false">J37/K37*100</f>
        <v>13.0840421014793</v>
      </c>
    </row>
    <row r="38" customFormat="false" ht="13.2" hidden="false" customHeight="false" outlineLevel="0" collapsed="false">
      <c r="A38" s="23"/>
      <c r="B38" s="24" t="n">
        <v>51012</v>
      </c>
      <c r="C38" s="25" t="s">
        <v>43</v>
      </c>
      <c r="D38" s="26" t="n">
        <v>75.1666666666667</v>
      </c>
      <c r="E38" s="27" t="n">
        <v>887.275130867958</v>
      </c>
      <c r="F38" s="28" t="n">
        <f aca="false">D38/E38*100</f>
        <v>8.47163005607252</v>
      </c>
      <c r="G38" s="26" t="n">
        <v>59.9166666666667</v>
      </c>
      <c r="H38" s="27" t="n">
        <v>832.254649817943</v>
      </c>
      <c r="I38" s="28" t="n">
        <f aca="false">G38/H38*100</f>
        <v>7.19931894400032</v>
      </c>
      <c r="J38" s="26" t="n">
        <v>135.083333333333</v>
      </c>
      <c r="K38" s="27" t="n">
        <v>1719.5297806859</v>
      </c>
      <c r="L38" s="28" t="n">
        <f aca="false">J38/K38*100</f>
        <v>7.85582982339801</v>
      </c>
    </row>
    <row r="39" customFormat="false" ht="13.2" hidden="false" customHeight="false" outlineLevel="0" collapsed="false">
      <c r="A39" s="23"/>
      <c r="B39" s="24" t="n">
        <v>51014</v>
      </c>
      <c r="C39" s="25" t="s">
        <v>44</v>
      </c>
      <c r="D39" s="26" t="n">
        <v>123</v>
      </c>
      <c r="E39" s="27" t="n">
        <v>1678.20292615891</v>
      </c>
      <c r="F39" s="28" t="n">
        <f aca="false">D39/E39*100</f>
        <v>7.32926859337113</v>
      </c>
      <c r="G39" s="26" t="n">
        <v>102.333333333333</v>
      </c>
      <c r="H39" s="27" t="n">
        <v>1567.41997933388</v>
      </c>
      <c r="I39" s="28" t="n">
        <f aca="false">G39/H39*100</f>
        <v>6.52877561104095</v>
      </c>
      <c r="J39" s="26" t="n">
        <v>225.333333333333</v>
      </c>
      <c r="K39" s="27" t="n">
        <v>3245.62290549279</v>
      </c>
      <c r="L39" s="28" t="n">
        <f aca="false">J39/K39*100</f>
        <v>6.94268372804452</v>
      </c>
    </row>
    <row r="40" customFormat="false" ht="13.2" hidden="false" customHeight="false" outlineLevel="0" collapsed="false">
      <c r="A40" s="23"/>
      <c r="B40" s="24" t="n">
        <v>51017</v>
      </c>
      <c r="C40" s="25" t="s">
        <v>45</v>
      </c>
      <c r="D40" s="26" t="n">
        <v>88.25</v>
      </c>
      <c r="E40" s="27" t="n">
        <v>1447.26471535861</v>
      </c>
      <c r="F40" s="28" t="n">
        <f aca="false">D40/E40*100</f>
        <v>6.09770963552668</v>
      </c>
      <c r="G40" s="26" t="n">
        <v>87.6666666666667</v>
      </c>
      <c r="H40" s="27" t="n">
        <v>1348.02504277229</v>
      </c>
      <c r="I40" s="28" t="n">
        <f aca="false">G40/H40*100</f>
        <v>6.50334110161448</v>
      </c>
      <c r="J40" s="26" t="n">
        <v>175.916666666667</v>
      </c>
      <c r="K40" s="27" t="n">
        <v>2795.28975813091</v>
      </c>
      <c r="L40" s="28" t="n">
        <f aca="false">J40/K40*100</f>
        <v>6.29332491041268</v>
      </c>
    </row>
    <row r="41" customFormat="false" ht="13.2" hidden="false" customHeight="false" outlineLevel="0" collapsed="false">
      <c r="A41" s="23"/>
      <c r="B41" s="24" t="n">
        <v>51019</v>
      </c>
      <c r="C41" s="25" t="s">
        <v>46</v>
      </c>
      <c r="D41" s="26" t="n">
        <v>74.9999999999999</v>
      </c>
      <c r="E41" s="27" t="n">
        <v>815.256136655807</v>
      </c>
      <c r="F41" s="28" t="n">
        <f aca="false">D41/E41*100</f>
        <v>9.19956276657433</v>
      </c>
      <c r="G41" s="26" t="n">
        <v>57.1666666666666</v>
      </c>
      <c r="H41" s="27" t="n">
        <v>751.053745746613</v>
      </c>
      <c r="I41" s="28" t="n">
        <f aca="false">G41/H41*100</f>
        <v>7.6115280684524</v>
      </c>
      <c r="J41" s="26" t="n">
        <v>132.166666666667</v>
      </c>
      <c r="K41" s="27" t="n">
        <v>1566.30988240242</v>
      </c>
      <c r="L41" s="28" t="n">
        <f aca="false">J41/K41*100</f>
        <v>8.43809185855025</v>
      </c>
    </row>
    <row r="42" customFormat="false" ht="13.2" hidden="false" customHeight="false" outlineLevel="0" collapsed="false">
      <c r="A42" s="23"/>
      <c r="B42" s="24" t="n">
        <v>51065</v>
      </c>
      <c r="C42" s="25" t="s">
        <v>47</v>
      </c>
      <c r="D42" s="26" t="n">
        <v>199.25</v>
      </c>
      <c r="E42" s="27" t="n">
        <v>2929.55489015579</v>
      </c>
      <c r="F42" s="28" t="n">
        <f aca="false">D42/E42*100</f>
        <v>6.80137452517246</v>
      </c>
      <c r="G42" s="26" t="n">
        <v>180.833333333333</v>
      </c>
      <c r="H42" s="27" t="n">
        <v>2616.76446771622</v>
      </c>
      <c r="I42" s="28" t="n">
        <f aca="false">G42/H42*100</f>
        <v>6.91056973465999</v>
      </c>
      <c r="J42" s="26" t="n">
        <v>380.083333333333</v>
      </c>
      <c r="K42" s="27" t="n">
        <v>5546.31935787201</v>
      </c>
      <c r="L42" s="28" t="n">
        <f aca="false">J42/K42*100</f>
        <v>6.85289304147034</v>
      </c>
    </row>
    <row r="43" customFormat="false" ht="13.2" hidden="false" customHeight="false" outlineLevel="0" collapsed="false">
      <c r="A43" s="23"/>
      <c r="B43" s="24" t="n">
        <v>51067</v>
      </c>
      <c r="C43" s="25" t="s">
        <v>48</v>
      </c>
      <c r="D43" s="26" t="n">
        <v>299.416666666667</v>
      </c>
      <c r="E43" s="27" t="n">
        <v>3314.23538365961</v>
      </c>
      <c r="F43" s="28" t="n">
        <f aca="false">D43/E43*100</f>
        <v>9.03426075718401</v>
      </c>
      <c r="G43" s="26" t="n">
        <v>286.416666666666</v>
      </c>
      <c r="H43" s="27" t="n">
        <v>3106.40101051331</v>
      </c>
      <c r="I43" s="28" t="n">
        <f aca="false">G43/H43*100</f>
        <v>9.22020903602972</v>
      </c>
      <c r="J43" s="26" t="n">
        <v>585.833333333333</v>
      </c>
      <c r="K43" s="27" t="n">
        <v>6420.63639417291</v>
      </c>
      <c r="L43" s="28" t="n">
        <f aca="false">J43/K43*100</f>
        <v>9.12422534727258</v>
      </c>
    </row>
    <row r="44" customFormat="false" ht="13.2" hidden="false" customHeight="false" outlineLevel="0" collapsed="false">
      <c r="A44" s="23"/>
      <c r="B44" s="24" t="n">
        <v>51068</v>
      </c>
      <c r="C44" s="25" t="s">
        <v>49</v>
      </c>
      <c r="D44" s="26" t="n">
        <v>140.833333333333</v>
      </c>
      <c r="E44" s="27" t="n">
        <v>2009.43375539779</v>
      </c>
      <c r="F44" s="28" t="n">
        <f aca="false">D44/E44*100</f>
        <v>7.00860792026726</v>
      </c>
      <c r="G44" s="26" t="n">
        <v>143.666666666667</v>
      </c>
      <c r="H44" s="27" t="n">
        <v>1871.47325503826</v>
      </c>
      <c r="I44" s="28" t="n">
        <f aca="false">G44/H44*100</f>
        <v>7.6766614900799</v>
      </c>
      <c r="J44" s="26" t="n">
        <v>284.5</v>
      </c>
      <c r="K44" s="27" t="n">
        <v>3880.90701043605</v>
      </c>
      <c r="L44" s="28" t="n">
        <f aca="false">J44/K44*100</f>
        <v>7.33076054734005</v>
      </c>
    </row>
    <row r="45" customFormat="false" ht="13.2" hidden="false" customHeight="false" outlineLevel="0" collapsed="false">
      <c r="A45" s="23"/>
      <c r="B45" s="29" t="n">
        <v>51069</v>
      </c>
      <c r="C45" s="30" t="s">
        <v>50</v>
      </c>
      <c r="D45" s="31" t="n">
        <v>564.5</v>
      </c>
      <c r="E45" s="32" t="n">
        <v>4534.42412345112</v>
      </c>
      <c r="F45" s="33" t="n">
        <f aca="false">D45/E45*100</f>
        <v>12.4492104097744</v>
      </c>
      <c r="G45" s="31" t="n">
        <v>487.000000000001</v>
      </c>
      <c r="H45" s="32" t="n">
        <v>3977.41946983337</v>
      </c>
      <c r="I45" s="33" t="n">
        <f aca="false">G45/H45*100</f>
        <v>12.2441196784407</v>
      </c>
      <c r="J45" s="31" t="n">
        <v>1051.5</v>
      </c>
      <c r="K45" s="32" t="n">
        <v>8511.84359328449</v>
      </c>
      <c r="L45" s="33" t="n">
        <f aca="false">J45/K45*100</f>
        <v>12.353375487651</v>
      </c>
    </row>
    <row r="46" customFormat="false" ht="13.2" hidden="false" customHeight="false" outlineLevel="0" collapsed="false">
      <c r="A46" s="23" t="s">
        <v>51</v>
      </c>
      <c r="B46" s="24" t="n">
        <v>52010</v>
      </c>
      <c r="C46" s="25" t="s">
        <v>52</v>
      </c>
      <c r="D46" s="26" t="n">
        <v>492.333333333333</v>
      </c>
      <c r="E46" s="27" t="n">
        <v>3390.4805958867</v>
      </c>
      <c r="F46" s="28" t="n">
        <f aca="false">D46/E46*100</f>
        <v>14.5210485478261</v>
      </c>
      <c r="G46" s="26" t="n">
        <v>488.583333333333</v>
      </c>
      <c r="H46" s="27" t="n">
        <v>3126.0714597702</v>
      </c>
      <c r="I46" s="28" t="n">
        <f aca="false">G46/H46*100</f>
        <v>15.6293078907815</v>
      </c>
      <c r="J46" s="26" t="n">
        <v>980.916666666666</v>
      </c>
      <c r="K46" s="27" t="n">
        <v>6516.55205565691</v>
      </c>
      <c r="L46" s="28" t="n">
        <f aca="false">J46/K46*100</f>
        <v>15.0526944047834</v>
      </c>
    </row>
    <row r="47" customFormat="false" ht="13.2" hidden="false" customHeight="false" outlineLevel="0" collapsed="false">
      <c r="A47" s="23"/>
      <c r="B47" s="24" t="n">
        <v>52011</v>
      </c>
      <c r="C47" s="25" t="s">
        <v>51</v>
      </c>
      <c r="D47" s="26" t="n">
        <v>9596.66666666667</v>
      </c>
      <c r="E47" s="27" t="n">
        <v>43543.447672531</v>
      </c>
      <c r="F47" s="28" t="n">
        <f aca="false">D47/E47*100</f>
        <v>22.0392899038186</v>
      </c>
      <c r="G47" s="26" t="n">
        <v>8197.66666666666</v>
      </c>
      <c r="H47" s="27" t="n">
        <v>36502.0105158687</v>
      </c>
      <c r="I47" s="28" t="n">
        <f aca="false">G47/H47*100</f>
        <v>22.4581236781542</v>
      </c>
      <c r="J47" s="26" t="n">
        <v>17794.3333333333</v>
      </c>
      <c r="K47" s="27" t="n">
        <v>80045.4581883997</v>
      </c>
      <c r="L47" s="28" t="n">
        <f aca="false">J47/K47*100</f>
        <v>22.2302848107278</v>
      </c>
    </row>
    <row r="48" customFormat="false" ht="13.2" hidden="false" customHeight="false" outlineLevel="0" collapsed="false">
      <c r="A48" s="23"/>
      <c r="B48" s="24" t="n">
        <v>52012</v>
      </c>
      <c r="C48" s="25" t="s">
        <v>53</v>
      </c>
      <c r="D48" s="26" t="n">
        <v>1451.75</v>
      </c>
      <c r="E48" s="27" t="n">
        <v>7735.29300308227</v>
      </c>
      <c r="F48" s="28" t="n">
        <f aca="false">D48/E48*100</f>
        <v>18.767873426663</v>
      </c>
      <c r="G48" s="26" t="n">
        <v>1327.08333333333</v>
      </c>
      <c r="H48" s="27" t="n">
        <v>6724.26701927185</v>
      </c>
      <c r="I48" s="28" t="n">
        <f aca="false">G48/H48*100</f>
        <v>19.7357322296972</v>
      </c>
      <c r="J48" s="26" t="n">
        <v>2778.83333333333</v>
      </c>
      <c r="K48" s="27" t="n">
        <v>14459.5600223541</v>
      </c>
      <c r="L48" s="28" t="n">
        <f aca="false">J48/K48*100</f>
        <v>19.2179660310364</v>
      </c>
    </row>
    <row r="49" customFormat="false" ht="13.2" hidden="false" customHeight="false" outlineLevel="0" collapsed="false">
      <c r="A49" s="23"/>
      <c r="B49" s="24" t="n">
        <v>52015</v>
      </c>
      <c r="C49" s="25" t="s">
        <v>54</v>
      </c>
      <c r="D49" s="26" t="n">
        <v>1107.16666666667</v>
      </c>
      <c r="E49" s="27" t="n">
        <v>7218.20214715601</v>
      </c>
      <c r="F49" s="28" t="n">
        <f aca="false">D49/E49*100</f>
        <v>15.3385378255567</v>
      </c>
      <c r="G49" s="26" t="n">
        <v>1047.75</v>
      </c>
      <c r="H49" s="27" t="n">
        <v>6445.6902281493</v>
      </c>
      <c r="I49" s="28" t="n">
        <f aca="false">G49/H49*100</f>
        <v>16.2550473714098</v>
      </c>
      <c r="J49" s="26" t="n">
        <v>2154.91666666667</v>
      </c>
      <c r="K49" s="27" t="n">
        <v>13663.8923753053</v>
      </c>
      <c r="L49" s="28" t="n">
        <f aca="false">J49/K49*100</f>
        <v>15.7708843679217</v>
      </c>
    </row>
    <row r="50" customFormat="false" ht="13.2" hidden="false" customHeight="false" outlineLevel="0" collapsed="false">
      <c r="A50" s="23"/>
      <c r="B50" s="24" t="n">
        <v>52018</v>
      </c>
      <c r="C50" s="25" t="s">
        <v>55</v>
      </c>
      <c r="D50" s="26" t="n">
        <v>507.083333333333</v>
      </c>
      <c r="E50" s="27" t="n">
        <v>2307.1683921814</v>
      </c>
      <c r="F50" s="28" t="n">
        <f aca="false">D50/E50*100</f>
        <v>21.9786009140794</v>
      </c>
      <c r="G50" s="26" t="n">
        <v>468.249999999999</v>
      </c>
      <c r="H50" s="27" t="n">
        <v>1831.14603757859</v>
      </c>
      <c r="I50" s="28" t="n">
        <f aca="false">G50/H50*100</f>
        <v>25.5714175926235</v>
      </c>
      <c r="J50" s="26" t="n">
        <v>975.333333333332</v>
      </c>
      <c r="K50" s="27" t="n">
        <v>4138.31442975999</v>
      </c>
      <c r="L50" s="28" t="n">
        <f aca="false">J50/K50*100</f>
        <v>23.5683718549607</v>
      </c>
    </row>
    <row r="51" customFormat="false" ht="13.2" hidden="false" customHeight="false" outlineLevel="0" collapsed="false">
      <c r="A51" s="23"/>
      <c r="B51" s="24" t="n">
        <v>52021</v>
      </c>
      <c r="C51" s="25" t="s">
        <v>56</v>
      </c>
      <c r="D51" s="26" t="n">
        <v>711.083333333333</v>
      </c>
      <c r="E51" s="27" t="n">
        <v>5276.03995323181</v>
      </c>
      <c r="F51" s="28" t="n">
        <f aca="false">D51/E51*100</f>
        <v>13.4775956898841</v>
      </c>
      <c r="G51" s="26" t="n">
        <v>667.416666666666</v>
      </c>
      <c r="H51" s="27" t="n">
        <v>4780.77611732483</v>
      </c>
      <c r="I51" s="28" t="n">
        <f aca="false">G51/H51*100</f>
        <v>13.960425049984</v>
      </c>
      <c r="J51" s="26" t="n">
        <v>1378.5</v>
      </c>
      <c r="K51" s="27" t="n">
        <v>10056.8160705566</v>
      </c>
      <c r="L51" s="28" t="n">
        <f aca="false">J51/K51*100</f>
        <v>13.7071215216497</v>
      </c>
    </row>
    <row r="52" customFormat="false" ht="13.2" hidden="false" customHeight="false" outlineLevel="0" collapsed="false">
      <c r="A52" s="23"/>
      <c r="B52" s="24" t="n">
        <v>52022</v>
      </c>
      <c r="C52" s="25" t="s">
        <v>57</v>
      </c>
      <c r="D52" s="26" t="n">
        <v>606.083333333333</v>
      </c>
      <c r="E52" s="27" t="n">
        <v>3995.70894432067</v>
      </c>
      <c r="F52" s="28" t="n">
        <f aca="false">D52/E52*100</f>
        <v>15.1683553977272</v>
      </c>
      <c r="G52" s="26" t="n">
        <v>575.083333333333</v>
      </c>
      <c r="H52" s="27" t="n">
        <v>3628.290558815</v>
      </c>
      <c r="I52" s="28" t="n">
        <f aca="false">G52/H52*100</f>
        <v>15.8499801493615</v>
      </c>
      <c r="J52" s="26" t="n">
        <v>1181.16666666667</v>
      </c>
      <c r="K52" s="27" t="n">
        <v>7623.99950313567</v>
      </c>
      <c r="L52" s="28" t="n">
        <f aca="false">J52/K52*100</f>
        <v>15.4927432272374</v>
      </c>
    </row>
    <row r="53" customFormat="false" ht="13.2" hidden="false" customHeight="false" outlineLevel="0" collapsed="false">
      <c r="A53" s="23"/>
      <c r="B53" s="24" t="n">
        <v>52025</v>
      </c>
      <c r="C53" s="25" t="s">
        <v>58</v>
      </c>
      <c r="D53" s="26" t="n">
        <v>264.916666666667</v>
      </c>
      <c r="E53" s="27" t="n">
        <v>2859.56129384041</v>
      </c>
      <c r="F53" s="28" t="n">
        <f aca="false">D53/E53*100</f>
        <v>9.2642415896909</v>
      </c>
      <c r="G53" s="26" t="n">
        <v>268.25</v>
      </c>
      <c r="H53" s="27" t="n">
        <v>2792.87079393864</v>
      </c>
      <c r="I53" s="28" t="n">
        <f aca="false">G53/H53*100</f>
        <v>9.60481238810555</v>
      </c>
      <c r="J53" s="26" t="n">
        <v>533.166666666667</v>
      </c>
      <c r="K53" s="27" t="n">
        <v>5652.43208777905</v>
      </c>
      <c r="L53" s="28" t="n">
        <f aca="false">J53/K53*100</f>
        <v>9.43251786818297</v>
      </c>
    </row>
    <row r="54" customFormat="false" ht="13.2" hidden="false" customHeight="false" outlineLevel="0" collapsed="false">
      <c r="A54" s="23"/>
      <c r="B54" s="24" t="n">
        <v>52048</v>
      </c>
      <c r="C54" s="25" t="s">
        <v>59</v>
      </c>
      <c r="D54" s="26" t="n">
        <v>222.083333333333</v>
      </c>
      <c r="E54" s="27" t="n">
        <v>2188.11215162277</v>
      </c>
      <c r="F54" s="28" t="n">
        <f aca="false">D54/E54*100</f>
        <v>10.1495406973829</v>
      </c>
      <c r="G54" s="26" t="n">
        <v>232.916666666666</v>
      </c>
      <c r="H54" s="27" t="n">
        <v>2206.37682899833</v>
      </c>
      <c r="I54" s="28" t="n">
        <f aca="false">G54/H54*100</f>
        <v>10.5565225126303</v>
      </c>
      <c r="J54" s="26" t="n">
        <v>454.999999999999</v>
      </c>
      <c r="K54" s="27" t="n">
        <v>4394.4889806211</v>
      </c>
      <c r="L54" s="28" t="n">
        <f aca="false">J54/K54*100</f>
        <v>10.3538773679139</v>
      </c>
    </row>
    <row r="55" customFormat="false" ht="13.2" hidden="false" customHeight="false" outlineLevel="0" collapsed="false">
      <c r="A55" s="23"/>
      <c r="B55" s="24" t="n">
        <v>52055</v>
      </c>
      <c r="C55" s="25" t="s">
        <v>60</v>
      </c>
      <c r="D55" s="26" t="n">
        <v>407.499999999999</v>
      </c>
      <c r="E55" s="27" t="n">
        <v>4187.90719795228</v>
      </c>
      <c r="F55" s="28" t="n">
        <f aca="false">D55/E55*100</f>
        <v>9.7303970871</v>
      </c>
      <c r="G55" s="26" t="n">
        <v>346.583333333334</v>
      </c>
      <c r="H55" s="27" t="n">
        <v>3988.42890071869</v>
      </c>
      <c r="I55" s="28" t="n">
        <f aca="false">G55/H55*100</f>
        <v>8.68972073868188</v>
      </c>
      <c r="J55" s="26" t="n">
        <v>754.083333333333</v>
      </c>
      <c r="K55" s="27" t="n">
        <v>8176.33609867097</v>
      </c>
      <c r="L55" s="28" t="n">
        <f aca="false">J55/K55*100</f>
        <v>9.22275361767365</v>
      </c>
    </row>
    <row r="56" customFormat="false" ht="13.2" hidden="false" customHeight="false" outlineLevel="0" collapsed="false">
      <c r="A56" s="23"/>
      <c r="B56" s="24" t="n">
        <v>52074</v>
      </c>
      <c r="C56" s="25" t="s">
        <v>61</v>
      </c>
      <c r="D56" s="26" t="n">
        <v>358.333333333334</v>
      </c>
      <c r="E56" s="27" t="n">
        <v>2350.33761310578</v>
      </c>
      <c r="F56" s="28" t="n">
        <f aca="false">D56/E56*100</f>
        <v>15.2460366261946</v>
      </c>
      <c r="G56" s="26" t="n">
        <v>303.75</v>
      </c>
      <c r="H56" s="27" t="n">
        <v>2092.54399251938</v>
      </c>
      <c r="I56" s="28" t="n">
        <f aca="false">G56/H56*100</f>
        <v>14.5158238529691</v>
      </c>
      <c r="J56" s="26" t="n">
        <v>662.083333333334</v>
      </c>
      <c r="K56" s="27" t="n">
        <v>4442.88160562515</v>
      </c>
      <c r="L56" s="28" t="n">
        <f aca="false">J56/K56*100</f>
        <v>14.9021151609142</v>
      </c>
    </row>
    <row r="57" customFormat="false" ht="13.2" hidden="false" customHeight="false" outlineLevel="0" collapsed="false">
      <c r="A57" s="23"/>
      <c r="B57" s="29" t="n">
        <v>52075</v>
      </c>
      <c r="C57" s="30" t="s">
        <v>62</v>
      </c>
      <c r="D57" s="31" t="n">
        <v>204.416666666667</v>
      </c>
      <c r="E57" s="32" t="n">
        <v>2277.19421195984</v>
      </c>
      <c r="F57" s="33" t="n">
        <f aca="false">D57/E57*100</f>
        <v>8.97669006855319</v>
      </c>
      <c r="G57" s="31" t="n">
        <v>185.166666666667</v>
      </c>
      <c r="H57" s="32" t="n">
        <v>2165.89122962952</v>
      </c>
      <c r="I57" s="33" t="n">
        <f aca="false">G57/H57*100</f>
        <v>8.54921355853774</v>
      </c>
      <c r="J57" s="31" t="n">
        <v>389.583333333333</v>
      </c>
      <c r="K57" s="32" t="n">
        <v>4443.08544158936</v>
      </c>
      <c r="L57" s="33" t="n">
        <f aca="false">J57/K57*100</f>
        <v>8.76830613444098</v>
      </c>
    </row>
    <row r="58" customFormat="false" ht="13.2" hidden="false" customHeight="false" outlineLevel="0" collapsed="false">
      <c r="A58" s="23" t="s">
        <v>63</v>
      </c>
      <c r="B58" s="24" t="n">
        <v>53014</v>
      </c>
      <c r="C58" s="25" t="s">
        <v>64</v>
      </c>
      <c r="D58" s="26" t="n">
        <v>757.166666666666</v>
      </c>
      <c r="E58" s="27" t="n">
        <v>4188.25144004822</v>
      </c>
      <c r="F58" s="28" t="n">
        <f aca="false">D58/E58*100</f>
        <v>18.0783479097413</v>
      </c>
      <c r="G58" s="26" t="n">
        <v>704.666666666667</v>
      </c>
      <c r="H58" s="27" t="n">
        <v>3772.98480479418</v>
      </c>
      <c r="I58" s="28" t="n">
        <f aca="false">G58/H58*100</f>
        <v>18.676636751128</v>
      </c>
      <c r="J58" s="26" t="n">
        <v>1461.83333333333</v>
      </c>
      <c r="K58" s="27" t="n">
        <v>7961.23624484241</v>
      </c>
      <c r="L58" s="28" t="n">
        <f aca="false">J58/K58*100</f>
        <v>18.3618886360817</v>
      </c>
    </row>
    <row r="59" customFormat="false" ht="13.2" hidden="false" customHeight="false" outlineLevel="0" collapsed="false">
      <c r="A59" s="23"/>
      <c r="B59" s="24" t="n">
        <v>53020</v>
      </c>
      <c r="C59" s="25" t="s">
        <v>65</v>
      </c>
      <c r="D59" s="26" t="n">
        <v>597.833333333333</v>
      </c>
      <c r="E59" s="27" t="n">
        <v>3626.92187499999</v>
      </c>
      <c r="F59" s="28" t="n">
        <f aca="false">D59/E59*100</f>
        <v>16.483215077064</v>
      </c>
      <c r="G59" s="26" t="n">
        <v>501.666666666666</v>
      </c>
      <c r="H59" s="27" t="n">
        <v>3267.63678392023</v>
      </c>
      <c r="I59" s="28" t="n">
        <f aca="false">G59/H59*100</f>
        <v>15.3525835287241</v>
      </c>
      <c r="J59" s="26" t="n">
        <v>1099.5</v>
      </c>
      <c r="K59" s="27" t="n">
        <v>6894.55865892023</v>
      </c>
      <c r="L59" s="28" t="n">
        <f aca="false">J59/K59*100</f>
        <v>15.9473586982607</v>
      </c>
    </row>
    <row r="60" customFormat="false" ht="13.2" hidden="false" customHeight="false" outlineLevel="0" collapsed="false">
      <c r="A60" s="23"/>
      <c r="B60" s="24" t="n">
        <v>53028</v>
      </c>
      <c r="C60" s="25" t="s">
        <v>66</v>
      </c>
      <c r="D60" s="26" t="n">
        <v>699.5</v>
      </c>
      <c r="E60" s="27" t="n">
        <v>4626.9980506897</v>
      </c>
      <c r="F60" s="28" t="n">
        <f aca="false">D60/E60*100</f>
        <v>15.1177932719408</v>
      </c>
      <c r="G60" s="26" t="n">
        <v>696.5</v>
      </c>
      <c r="H60" s="27" t="n">
        <v>4341.73184013367</v>
      </c>
      <c r="I60" s="28" t="n">
        <f aca="false">G60/H60*100</f>
        <v>16.0419856786585</v>
      </c>
      <c r="J60" s="26" t="n">
        <v>1396</v>
      </c>
      <c r="K60" s="27" t="n">
        <v>8968.72989082337</v>
      </c>
      <c r="L60" s="28" t="n">
        <f aca="false">J60/K60*100</f>
        <v>15.5651916937354</v>
      </c>
    </row>
    <row r="61" customFormat="false" ht="13.2" hidden="false" customHeight="false" outlineLevel="0" collapsed="false">
      <c r="A61" s="23"/>
      <c r="B61" s="24" t="n">
        <v>53039</v>
      </c>
      <c r="C61" s="25" t="s">
        <v>67</v>
      </c>
      <c r="D61" s="26" t="n">
        <v>234.416666666667</v>
      </c>
      <c r="E61" s="27" t="n">
        <v>1494.0163257122</v>
      </c>
      <c r="F61" s="28" t="n">
        <f aca="false">D61/E61*100</f>
        <v>15.6903684807406</v>
      </c>
      <c r="G61" s="26" t="n">
        <v>177.75</v>
      </c>
      <c r="H61" s="27" t="n">
        <v>1304.82111358643</v>
      </c>
      <c r="I61" s="28" t="n">
        <f aca="false">G61/H61*100</f>
        <v>13.622557004112</v>
      </c>
      <c r="J61" s="26" t="n">
        <v>412.166666666667</v>
      </c>
      <c r="K61" s="27" t="n">
        <v>2798.83743929863</v>
      </c>
      <c r="L61" s="28" t="n">
        <f aca="false">J61/K61*100</f>
        <v>14.7263524804768</v>
      </c>
    </row>
    <row r="62" customFormat="false" ht="13.2" hidden="false" customHeight="false" outlineLevel="0" collapsed="false">
      <c r="A62" s="23"/>
      <c r="B62" s="24" t="n">
        <v>53044</v>
      </c>
      <c r="C62" s="25" t="s">
        <v>68</v>
      </c>
      <c r="D62" s="26" t="n">
        <v>167</v>
      </c>
      <c r="E62" s="27" t="n">
        <v>2388.3877928257</v>
      </c>
      <c r="F62" s="28" t="n">
        <f aca="false">D62/E62*100</f>
        <v>6.99216435880468</v>
      </c>
      <c r="G62" s="26" t="n">
        <v>155.75</v>
      </c>
      <c r="H62" s="27" t="n">
        <v>2285.34040280432</v>
      </c>
      <c r="I62" s="28" t="n">
        <f aca="false">G62/H62*100</f>
        <v>6.8151772842628</v>
      </c>
      <c r="J62" s="26" t="n">
        <v>322.75</v>
      </c>
      <c r="K62" s="27" t="n">
        <v>4673.72819563002</v>
      </c>
      <c r="L62" s="28" t="n">
        <f aca="false">J62/K62*100</f>
        <v>6.90562194656024</v>
      </c>
    </row>
    <row r="63" customFormat="false" ht="13.2" hidden="false" customHeight="false" outlineLevel="0" collapsed="false">
      <c r="A63" s="23"/>
      <c r="B63" s="24" t="n">
        <v>53046</v>
      </c>
      <c r="C63" s="25" t="s">
        <v>69</v>
      </c>
      <c r="D63" s="26" t="n">
        <v>68.9166666666667</v>
      </c>
      <c r="E63" s="27" t="n">
        <v>1087.04923248291</v>
      </c>
      <c r="F63" s="28" t="n">
        <f aca="false">D63/E63*100</f>
        <v>6.33979258779801</v>
      </c>
      <c r="G63" s="26" t="n">
        <v>60.3333333333333</v>
      </c>
      <c r="H63" s="27" t="n">
        <v>998.722044155002</v>
      </c>
      <c r="I63" s="28" t="n">
        <f aca="false">G63/H63*100</f>
        <v>6.04105353300578</v>
      </c>
      <c r="J63" s="26" t="n">
        <v>129.25</v>
      </c>
      <c r="K63" s="27" t="n">
        <v>2085.77127663791</v>
      </c>
      <c r="L63" s="28" t="n">
        <f aca="false">J63/K63*100</f>
        <v>6.19674848568919</v>
      </c>
    </row>
    <row r="64" customFormat="false" ht="13.2" hidden="false" customHeight="false" outlineLevel="0" collapsed="false">
      <c r="A64" s="23"/>
      <c r="B64" s="24" t="n">
        <v>53053</v>
      </c>
      <c r="C64" s="25" t="s">
        <v>63</v>
      </c>
      <c r="D64" s="26" t="n">
        <v>3908.83333333333</v>
      </c>
      <c r="E64" s="27" t="n">
        <v>21249.111869812</v>
      </c>
      <c r="F64" s="28" t="n">
        <f aca="false">D64/E64*100</f>
        <v>18.3952786228515</v>
      </c>
      <c r="G64" s="26" t="n">
        <v>3065.66666666666</v>
      </c>
      <c r="H64" s="27" t="n">
        <v>18715.8198013306</v>
      </c>
      <c r="I64" s="28" t="n">
        <f aca="false">G64/H64*100</f>
        <v>16.3800821936142</v>
      </c>
      <c r="J64" s="26" t="n">
        <v>6974.49999999999</v>
      </c>
      <c r="K64" s="27" t="n">
        <v>39964.9316711426</v>
      </c>
      <c r="L64" s="28" t="n">
        <f aca="false">J64/K64*100</f>
        <v>17.4515499172893</v>
      </c>
    </row>
    <row r="65" customFormat="false" ht="13.2" hidden="false" customHeight="false" outlineLevel="0" collapsed="false">
      <c r="A65" s="23"/>
      <c r="B65" s="24" t="n">
        <v>53065</v>
      </c>
      <c r="C65" s="25" t="s">
        <v>70</v>
      </c>
      <c r="D65" s="26" t="n">
        <v>700.833333333333</v>
      </c>
      <c r="E65" s="27" t="n">
        <v>4010.73069316149</v>
      </c>
      <c r="F65" s="28" t="n">
        <f aca="false">D65/E65*100</f>
        <v>17.4739564171758</v>
      </c>
      <c r="G65" s="26" t="n">
        <v>673.166666666667</v>
      </c>
      <c r="H65" s="27" t="n">
        <v>3522.12984466553</v>
      </c>
      <c r="I65" s="28" t="n">
        <f aca="false">G65/H65*100</f>
        <v>19.1124886462155</v>
      </c>
      <c r="J65" s="26" t="n">
        <v>1374</v>
      </c>
      <c r="K65" s="27" t="n">
        <v>7532.86053782702</v>
      </c>
      <c r="L65" s="28" t="n">
        <f aca="false">J65/K65*100</f>
        <v>18.2400828091841</v>
      </c>
    </row>
    <row r="66" customFormat="false" ht="13.2" hidden="false" customHeight="false" outlineLevel="0" collapsed="false">
      <c r="A66" s="23"/>
      <c r="B66" s="24" t="n">
        <v>53068</v>
      </c>
      <c r="C66" s="25" t="s">
        <v>71</v>
      </c>
      <c r="D66" s="26" t="n">
        <v>270.583333333333</v>
      </c>
      <c r="E66" s="27" t="n">
        <v>1521.19028949738</v>
      </c>
      <c r="F66" s="28" t="n">
        <f aca="false">D66/E66*100</f>
        <v>17.7876058768912</v>
      </c>
      <c r="G66" s="26" t="n">
        <v>241.75</v>
      </c>
      <c r="H66" s="27" t="n">
        <v>1250.1057434082</v>
      </c>
      <c r="I66" s="28" t="n">
        <f aca="false">G66/H66*100</f>
        <v>19.3383640763788</v>
      </c>
      <c r="J66" s="26" t="n">
        <v>512.333333333333</v>
      </c>
      <c r="K66" s="27" t="n">
        <v>2771.29603290558</v>
      </c>
      <c r="L66" s="28" t="n">
        <f aca="false">J66/K66*100</f>
        <v>18.4871384092509</v>
      </c>
    </row>
    <row r="67" customFormat="false" ht="13.2" hidden="false" customHeight="false" outlineLevel="0" collapsed="false">
      <c r="A67" s="23"/>
      <c r="B67" s="24" t="n">
        <v>53070</v>
      </c>
      <c r="C67" s="25" t="s">
        <v>72</v>
      </c>
      <c r="D67" s="26" t="n">
        <v>727.25</v>
      </c>
      <c r="E67" s="27" t="n">
        <v>5183.807431221</v>
      </c>
      <c r="F67" s="28" t="n">
        <f aca="false">D67/E67*100</f>
        <v>14.0292634255648</v>
      </c>
      <c r="G67" s="26" t="n">
        <v>602.666666666666</v>
      </c>
      <c r="H67" s="27" t="n">
        <v>4815.95258998871</v>
      </c>
      <c r="I67" s="28" t="n">
        <f aca="false">G67/H67*100</f>
        <v>12.5139659372784</v>
      </c>
      <c r="J67" s="26" t="n">
        <v>1329.91666666667</v>
      </c>
      <c r="K67" s="27" t="n">
        <v>9999.76002120971</v>
      </c>
      <c r="L67" s="28" t="n">
        <f aca="false">J67/K67*100</f>
        <v>13.2994858261187</v>
      </c>
    </row>
    <row r="68" customFormat="false" ht="13.2" hidden="false" customHeight="false" outlineLevel="0" collapsed="false">
      <c r="A68" s="23"/>
      <c r="B68" s="24" t="n">
        <v>53082</v>
      </c>
      <c r="C68" s="25" t="s">
        <v>73</v>
      </c>
      <c r="D68" s="26" t="n">
        <v>832.166666666666</v>
      </c>
      <c r="E68" s="27" t="n">
        <v>4315.83853530884</v>
      </c>
      <c r="F68" s="28" t="n">
        <f aca="false">D68/E68*100</f>
        <v>19.2816913760449</v>
      </c>
      <c r="G68" s="26" t="n">
        <v>785.166666666666</v>
      </c>
      <c r="H68" s="27" t="n">
        <v>3809.27459973097</v>
      </c>
      <c r="I68" s="28" t="n">
        <f aca="false">G68/H68*100</f>
        <v>20.6119733852245</v>
      </c>
      <c r="J68" s="26" t="n">
        <v>1617.33333333333</v>
      </c>
      <c r="K68" s="27" t="n">
        <v>8125.11313503981</v>
      </c>
      <c r="L68" s="28" t="n">
        <f aca="false">J68/K68*100</f>
        <v>19.9053638571324</v>
      </c>
    </row>
    <row r="69" customFormat="false" ht="13.2" hidden="false" customHeight="false" outlineLevel="0" collapsed="false">
      <c r="A69" s="23"/>
      <c r="B69" s="24" t="n">
        <v>53083</v>
      </c>
      <c r="C69" s="25" t="s">
        <v>74</v>
      </c>
      <c r="D69" s="26" t="n">
        <v>117.333333333333</v>
      </c>
      <c r="E69" s="27" t="n">
        <v>1236.55588364601</v>
      </c>
      <c r="F69" s="28" t="n">
        <f aca="false">D69/E69*100</f>
        <v>9.4887206381141</v>
      </c>
      <c r="G69" s="26" t="n">
        <v>108.333333333333</v>
      </c>
      <c r="H69" s="27" t="n">
        <v>1169.48790931702</v>
      </c>
      <c r="I69" s="28" t="n">
        <f aca="false">G69/H69*100</f>
        <v>9.26331366662869</v>
      </c>
      <c r="J69" s="26" t="n">
        <v>225.666666666667</v>
      </c>
      <c r="K69" s="27" t="n">
        <v>2406.04379296303</v>
      </c>
      <c r="L69" s="28" t="n">
        <f aca="false">J69/K69*100</f>
        <v>9.3791587387842</v>
      </c>
    </row>
    <row r="70" customFormat="false" ht="13.2" hidden="false" customHeight="false" outlineLevel="0" collapsed="false">
      <c r="A70" s="23"/>
      <c r="B70" s="29" t="n">
        <v>53084</v>
      </c>
      <c r="C70" s="30" t="s">
        <v>75</v>
      </c>
      <c r="D70" s="31" t="n">
        <v>176.833333333333</v>
      </c>
      <c r="E70" s="32" t="n">
        <v>1966.44519138337</v>
      </c>
      <c r="F70" s="33" t="n">
        <f aca="false">D70/E70*100</f>
        <v>8.9925381143694</v>
      </c>
      <c r="G70" s="31" t="n">
        <v>143.333333333333</v>
      </c>
      <c r="H70" s="32" t="n">
        <v>1772.33345127106</v>
      </c>
      <c r="I70" s="33" t="n">
        <f aca="false">G70/H70*100</f>
        <v>8.08726671781427</v>
      </c>
      <c r="J70" s="31" t="n">
        <v>320.166666666667</v>
      </c>
      <c r="K70" s="32" t="n">
        <v>3738.77864265442</v>
      </c>
      <c r="L70" s="33" t="n">
        <f aca="false">J70/K70*100</f>
        <v>8.56340257788992</v>
      </c>
    </row>
    <row r="71" customFormat="false" ht="13.2" hidden="false" customHeight="false" outlineLevel="0" collapsed="false">
      <c r="A71" s="23" t="s">
        <v>76</v>
      </c>
      <c r="B71" s="24" t="n">
        <v>55004</v>
      </c>
      <c r="C71" s="25" t="s">
        <v>77</v>
      </c>
      <c r="D71" s="26" t="n">
        <v>576.583333333334</v>
      </c>
      <c r="E71" s="27" t="n">
        <v>5316.53319835664</v>
      </c>
      <c r="F71" s="28" t="n">
        <f aca="false">D71/E71*100</f>
        <v>10.8450998389619</v>
      </c>
      <c r="G71" s="26" t="n">
        <v>524.499999999999</v>
      </c>
      <c r="H71" s="27" t="n">
        <v>4918.56349658966</v>
      </c>
      <c r="I71" s="28" t="n">
        <f aca="false">G71/H71*100</f>
        <v>10.6636826049652</v>
      </c>
      <c r="J71" s="26" t="n">
        <v>1101.08333333333</v>
      </c>
      <c r="K71" s="27" t="n">
        <v>10235.0966949463</v>
      </c>
      <c r="L71" s="28" t="n">
        <f aca="false">J71/K71*100</f>
        <v>10.757918231266</v>
      </c>
    </row>
    <row r="72" customFormat="false" ht="13.2" hidden="false" customHeight="false" outlineLevel="0" collapsed="false">
      <c r="A72" s="23"/>
      <c r="B72" s="24" t="n">
        <v>55035</v>
      </c>
      <c r="C72" s="25" t="s">
        <v>78</v>
      </c>
      <c r="D72" s="26" t="n">
        <v>208.583333333333</v>
      </c>
      <c r="E72" s="27" t="n">
        <v>2079.83408880234</v>
      </c>
      <c r="F72" s="28" t="n">
        <f aca="false">D72/E72*100</f>
        <v>10.0288448225909</v>
      </c>
      <c r="G72" s="26" t="n">
        <v>201.833333333333</v>
      </c>
      <c r="H72" s="27" t="n">
        <v>1916.57279753685</v>
      </c>
      <c r="I72" s="28" t="n">
        <f aca="false">G72/H72*100</f>
        <v>10.5309505379982</v>
      </c>
      <c r="J72" s="26" t="n">
        <v>410.416666666666</v>
      </c>
      <c r="K72" s="27" t="n">
        <v>3996.40688633918</v>
      </c>
      <c r="L72" s="28" t="n">
        <f aca="false">J72/K72*100</f>
        <v>10.2696416641054</v>
      </c>
    </row>
    <row r="73" customFormat="false" ht="13.2" hidden="false" customHeight="false" outlineLevel="0" collapsed="false">
      <c r="A73" s="23"/>
      <c r="B73" s="24" t="n">
        <v>55040</v>
      </c>
      <c r="C73" s="25" t="s">
        <v>76</v>
      </c>
      <c r="D73" s="26" t="n">
        <v>727.083333333333</v>
      </c>
      <c r="E73" s="27" t="n">
        <v>6393.81503995508</v>
      </c>
      <c r="F73" s="28" t="n">
        <f aca="false">D73/E73*100</f>
        <v>11.3716666620754</v>
      </c>
      <c r="G73" s="26" t="n">
        <v>638.500000000001</v>
      </c>
      <c r="H73" s="27" t="n">
        <v>5920.93313407898</v>
      </c>
      <c r="I73" s="28" t="n">
        <f aca="false">G73/H73*100</f>
        <v>10.7837731915093</v>
      </c>
      <c r="J73" s="26" t="n">
        <v>1365.58333333333</v>
      </c>
      <c r="K73" s="27" t="n">
        <v>12314.7481740341</v>
      </c>
      <c r="L73" s="28" t="n">
        <f aca="false">J73/K73*100</f>
        <v>11.0890073758284</v>
      </c>
    </row>
    <row r="74" customFormat="false" ht="13.2" hidden="false" customHeight="false" outlineLevel="0" collapsed="false">
      <c r="A74" s="23"/>
      <c r="B74" s="24" t="n">
        <v>55050</v>
      </c>
      <c r="C74" s="25" t="s">
        <v>79</v>
      </c>
      <c r="D74" s="26" t="n">
        <v>270.5</v>
      </c>
      <c r="E74" s="27" t="n">
        <v>2677.35806179047</v>
      </c>
      <c r="F74" s="28" t="n">
        <f aca="false">D74/E74*100</f>
        <v>10.1032433375424</v>
      </c>
      <c r="G74" s="26" t="n">
        <v>219.833333333334</v>
      </c>
      <c r="H74" s="27" t="n">
        <v>2460.820063591</v>
      </c>
      <c r="I74" s="28" t="n">
        <f aca="false">G74/H74*100</f>
        <v>8.93333635343242</v>
      </c>
      <c r="J74" s="26" t="n">
        <v>490.333333333334</v>
      </c>
      <c r="K74" s="27" t="n">
        <v>5138.17812538147</v>
      </c>
      <c r="L74" s="28" t="n">
        <f aca="false">J74/K74*100</f>
        <v>9.5429415128914</v>
      </c>
    </row>
    <row r="75" customFormat="false" ht="13.2" hidden="false" customHeight="false" outlineLevel="0" collapsed="false">
      <c r="A75" s="23"/>
      <c r="B75" s="24" t="n">
        <v>55085</v>
      </c>
      <c r="C75" s="25" t="s">
        <v>80</v>
      </c>
      <c r="D75" s="26" t="n">
        <v>291.583333333333</v>
      </c>
      <c r="E75" s="27" t="n">
        <v>2801.4804353714</v>
      </c>
      <c r="F75" s="28" t="n">
        <f aca="false">D75/E75*100</f>
        <v>10.4081873873475</v>
      </c>
      <c r="G75" s="26" t="n">
        <v>269.5</v>
      </c>
      <c r="H75" s="27" t="n">
        <v>2536.8194527626</v>
      </c>
      <c r="I75" s="28" t="n">
        <f aca="false">G75/H75*100</f>
        <v>10.6235388453252</v>
      </c>
      <c r="J75" s="26" t="n">
        <v>561.083333333333</v>
      </c>
      <c r="K75" s="27" t="n">
        <v>5338.299888134</v>
      </c>
      <c r="L75" s="28" t="n">
        <f aca="false">J75/K75*100</f>
        <v>10.5105247942423</v>
      </c>
    </row>
    <row r="76" customFormat="false" ht="13.2" hidden="false" customHeight="false" outlineLevel="0" collapsed="false">
      <c r="A76" s="23"/>
      <c r="B76" s="29" t="n">
        <v>55086</v>
      </c>
      <c r="C76" s="30" t="s">
        <v>81</v>
      </c>
      <c r="D76" s="31" t="n">
        <v>937.916666666667</v>
      </c>
      <c r="E76" s="32" t="n">
        <v>5319.50470542908</v>
      </c>
      <c r="F76" s="33" t="n">
        <f aca="false">D76/E76*100</f>
        <v>17.6316540468407</v>
      </c>
      <c r="G76" s="31" t="n">
        <v>825.25</v>
      </c>
      <c r="H76" s="32" t="n">
        <v>4594.82971858979</v>
      </c>
      <c r="I76" s="33" t="n">
        <f aca="false">G76/H76*100</f>
        <v>17.9604044228494</v>
      </c>
      <c r="J76" s="31" t="n">
        <v>1763.16666666667</v>
      </c>
      <c r="K76" s="32" t="n">
        <v>9914.33442401887</v>
      </c>
      <c r="L76" s="33" t="n">
        <f aca="false">J76/K76*100</f>
        <v>17.784014450785</v>
      </c>
    </row>
    <row r="77" customFormat="false" ht="13.2" hidden="false" customHeight="false" outlineLevel="0" collapsed="false">
      <c r="A77" s="23" t="s">
        <v>82</v>
      </c>
      <c r="B77" s="24" t="n">
        <v>56001</v>
      </c>
      <c r="C77" s="25" t="s">
        <v>83</v>
      </c>
      <c r="D77" s="26" t="n">
        <v>404.833333333334</v>
      </c>
      <c r="E77" s="27" t="n">
        <v>2817.44601726532</v>
      </c>
      <c r="F77" s="28" t="n">
        <f aca="false">D77/E77*100</f>
        <v>14.3688053241309</v>
      </c>
      <c r="G77" s="26" t="n">
        <v>375.833333333333</v>
      </c>
      <c r="H77" s="27" t="n">
        <v>2416.84306716919</v>
      </c>
      <c r="I77" s="28" t="n">
        <f aca="false">G77/H77*100</f>
        <v>15.5505890489423</v>
      </c>
      <c r="J77" s="26" t="n">
        <v>780.666666666667</v>
      </c>
      <c r="K77" s="27" t="n">
        <v>5234.28908443451</v>
      </c>
      <c r="L77" s="28" t="n">
        <f aca="false">J77/K77*100</f>
        <v>14.9144736577156</v>
      </c>
    </row>
    <row r="78" customFormat="false" ht="13.2" hidden="false" customHeight="false" outlineLevel="0" collapsed="false">
      <c r="A78" s="23"/>
      <c r="B78" s="24" t="n">
        <v>56005</v>
      </c>
      <c r="C78" s="25" t="s">
        <v>84</v>
      </c>
      <c r="D78" s="26" t="n">
        <v>194.75</v>
      </c>
      <c r="E78" s="27" t="n">
        <v>1683.81841993332</v>
      </c>
      <c r="F78" s="28" t="n">
        <f aca="false">D78/E78*100</f>
        <v>11.5659739609994</v>
      </c>
      <c r="G78" s="26" t="n">
        <v>162.333333333333</v>
      </c>
      <c r="H78" s="27" t="n">
        <v>1489.89087319374</v>
      </c>
      <c r="I78" s="28" t="n">
        <f aca="false">G78/H78*100</f>
        <v>10.8956525779203</v>
      </c>
      <c r="J78" s="26" t="n">
        <v>357.083333333333</v>
      </c>
      <c r="K78" s="27" t="n">
        <v>3173.70929312706</v>
      </c>
      <c r="L78" s="28" t="n">
        <f aca="false">J78/K78*100</f>
        <v>11.2512930565704</v>
      </c>
    </row>
    <row r="79" customFormat="false" ht="13.2" hidden="false" customHeight="false" outlineLevel="0" collapsed="false">
      <c r="A79" s="23"/>
      <c r="B79" s="24" t="n">
        <v>56016</v>
      </c>
      <c r="C79" s="25" t="s">
        <v>85</v>
      </c>
      <c r="D79" s="26" t="n">
        <v>357.666666666667</v>
      </c>
      <c r="E79" s="27" t="n">
        <v>2203.60496520996</v>
      </c>
      <c r="F79" s="28" t="n">
        <f aca="false">D79/E79*100</f>
        <v>16.2309793412808</v>
      </c>
      <c r="G79" s="26" t="n">
        <v>284</v>
      </c>
      <c r="H79" s="27" t="n">
        <v>1995.00338363647</v>
      </c>
      <c r="I79" s="28" t="n">
        <f aca="false">G79/H79*100</f>
        <v>14.235564828082</v>
      </c>
      <c r="J79" s="26" t="n">
        <v>641.666666666667</v>
      </c>
      <c r="K79" s="27" t="n">
        <v>4198.60834884643</v>
      </c>
      <c r="L79" s="28" t="n">
        <f aca="false">J79/K79*100</f>
        <v>15.2828416787902</v>
      </c>
    </row>
    <row r="80" customFormat="false" ht="13.2" hidden="false" customHeight="false" outlineLevel="0" collapsed="false">
      <c r="A80" s="23"/>
      <c r="B80" s="24" t="n">
        <v>56022</v>
      </c>
      <c r="C80" s="25" t="s">
        <v>86</v>
      </c>
      <c r="D80" s="26" t="n">
        <v>378.25</v>
      </c>
      <c r="E80" s="27" t="n">
        <v>2281.4064488411</v>
      </c>
      <c r="F80" s="28" t="n">
        <f aca="false">D80/E80*100</f>
        <v>16.5796848778149</v>
      </c>
      <c r="G80" s="26" t="n">
        <v>324.166666666667</v>
      </c>
      <c r="H80" s="27" t="n">
        <v>1997.45679648965</v>
      </c>
      <c r="I80" s="28" t="n">
        <f aca="false">G80/H80*100</f>
        <v>16.2289701202229</v>
      </c>
      <c r="J80" s="26" t="n">
        <v>702.416666666667</v>
      </c>
      <c r="K80" s="27" t="n">
        <v>4278.86324533075</v>
      </c>
      <c r="L80" s="28" t="n">
        <f aca="false">J80/K80*100</f>
        <v>16.4159643903826</v>
      </c>
    </row>
    <row r="81" customFormat="false" ht="13.2" hidden="false" customHeight="false" outlineLevel="0" collapsed="false">
      <c r="A81" s="23"/>
      <c r="B81" s="24" t="n">
        <v>56029</v>
      </c>
      <c r="C81" s="25" t="s">
        <v>87</v>
      </c>
      <c r="D81" s="26" t="n">
        <v>130.75</v>
      </c>
      <c r="E81" s="27" t="n">
        <v>960.703046083451</v>
      </c>
      <c r="F81" s="28" t="n">
        <f aca="false">D81/E81*100</f>
        <v>13.6098246521686</v>
      </c>
      <c r="G81" s="26" t="n">
        <v>104.916666666667</v>
      </c>
      <c r="H81" s="27" t="n">
        <v>780.795600652695</v>
      </c>
      <c r="I81" s="28" t="n">
        <f aca="false">G81/H81*100</f>
        <v>13.4371487978369</v>
      </c>
      <c r="J81" s="26" t="n">
        <v>235.666666666667</v>
      </c>
      <c r="K81" s="27" t="n">
        <v>1741.49864673615</v>
      </c>
      <c r="L81" s="28" t="n">
        <f aca="false">J81/K81*100</f>
        <v>13.5324059601393</v>
      </c>
    </row>
    <row r="82" customFormat="false" ht="13.2" hidden="false" customHeight="false" outlineLevel="0" collapsed="false">
      <c r="A82" s="23"/>
      <c r="B82" s="24" t="n">
        <v>56044</v>
      </c>
      <c r="C82" s="25" t="s">
        <v>88</v>
      </c>
      <c r="D82" s="26" t="n">
        <v>161.833333333333</v>
      </c>
      <c r="E82" s="27" t="n">
        <v>1408.50731992722</v>
      </c>
      <c r="F82" s="28" t="n">
        <f aca="false">D82/E82*100</f>
        <v>11.4897048132981</v>
      </c>
      <c r="G82" s="26" t="n">
        <v>124.833333333333</v>
      </c>
      <c r="H82" s="27" t="n">
        <v>1314.56279563904</v>
      </c>
      <c r="I82" s="28" t="n">
        <f aca="false">G82/H82*100</f>
        <v>9.49618639348827</v>
      </c>
      <c r="J82" s="26" t="n">
        <v>286.666666666667</v>
      </c>
      <c r="K82" s="27" t="n">
        <v>2723.07011556625</v>
      </c>
      <c r="L82" s="28" t="n">
        <f aca="false">J82/K82*100</f>
        <v>10.5273332856159</v>
      </c>
    </row>
    <row r="83" customFormat="false" ht="13.2" hidden="false" customHeight="false" outlineLevel="0" collapsed="false">
      <c r="A83" s="23"/>
      <c r="B83" s="24" t="n">
        <v>56049</v>
      </c>
      <c r="C83" s="25" t="s">
        <v>89</v>
      </c>
      <c r="D83" s="26" t="n">
        <v>142.5</v>
      </c>
      <c r="E83" s="27" t="n">
        <v>1027.54088830948</v>
      </c>
      <c r="F83" s="28" t="n">
        <f aca="false">D83/E83*100</f>
        <v>13.8680612734003</v>
      </c>
      <c r="G83" s="26" t="n">
        <v>102</v>
      </c>
      <c r="H83" s="27" t="n">
        <v>898.325432777405</v>
      </c>
      <c r="I83" s="28" t="n">
        <f aca="false">G83/H83*100</f>
        <v>11.3544597846507</v>
      </c>
      <c r="J83" s="26" t="n">
        <v>244.5</v>
      </c>
      <c r="K83" s="27" t="n">
        <v>1925.86632108688</v>
      </c>
      <c r="L83" s="28" t="n">
        <f aca="false">J83/K83*100</f>
        <v>12.6955852191243</v>
      </c>
    </row>
    <row r="84" customFormat="false" ht="13.2" hidden="false" customHeight="false" outlineLevel="0" collapsed="false">
      <c r="A84" s="23"/>
      <c r="B84" s="24" t="n">
        <v>56051</v>
      </c>
      <c r="C84" s="25" t="s">
        <v>90</v>
      </c>
      <c r="D84" s="26" t="n">
        <v>169.083333333333</v>
      </c>
      <c r="E84" s="27" t="n">
        <v>1222.33468898386</v>
      </c>
      <c r="F84" s="28" t="n">
        <f aca="false">D84/E84*100</f>
        <v>13.8328180372509</v>
      </c>
      <c r="G84" s="26" t="n">
        <v>139.166666666667</v>
      </c>
      <c r="H84" s="27" t="n">
        <v>1002.99459799379</v>
      </c>
      <c r="I84" s="28" t="n">
        <f aca="false">G84/H84*100</f>
        <v>13.875116271317</v>
      </c>
      <c r="J84" s="26" t="n">
        <v>308.25</v>
      </c>
      <c r="K84" s="27" t="n">
        <v>2225.32928697765</v>
      </c>
      <c r="L84" s="28" t="n">
        <f aca="false">J84/K84*100</f>
        <v>13.8518825867183</v>
      </c>
    </row>
    <row r="85" customFormat="false" ht="13.2" hidden="false" customHeight="false" outlineLevel="0" collapsed="false">
      <c r="A85" s="23"/>
      <c r="B85" s="24" t="n">
        <v>56078</v>
      </c>
      <c r="C85" s="25" t="s">
        <v>82</v>
      </c>
      <c r="D85" s="26" t="n">
        <v>390.833333333334</v>
      </c>
      <c r="E85" s="27" t="n">
        <v>3408.48421192169</v>
      </c>
      <c r="F85" s="28" t="n">
        <f aca="false">D85/E85*100</f>
        <v>11.4664850717611</v>
      </c>
      <c r="G85" s="26" t="n">
        <v>314.916666666667</v>
      </c>
      <c r="H85" s="27" t="n">
        <v>3085.02247285843</v>
      </c>
      <c r="I85" s="28" t="n">
        <f aca="false">G85/H85*100</f>
        <v>10.2079213178269</v>
      </c>
      <c r="J85" s="26" t="n">
        <v>705.750000000001</v>
      </c>
      <c r="K85" s="27" t="n">
        <v>6493.50668478013</v>
      </c>
      <c r="L85" s="28" t="n">
        <f aca="false">J85/K85*100</f>
        <v>10.8685496798545</v>
      </c>
    </row>
    <row r="86" customFormat="false" ht="13.2" hidden="false" customHeight="false" outlineLevel="0" collapsed="false">
      <c r="A86" s="23"/>
      <c r="B86" s="24" t="n">
        <v>56086</v>
      </c>
      <c r="C86" s="25" t="s">
        <v>91</v>
      </c>
      <c r="D86" s="26" t="n">
        <v>276.75</v>
      </c>
      <c r="E86" s="27" t="n">
        <v>3149.92685413361</v>
      </c>
      <c r="F86" s="28" t="n">
        <f aca="false">D86/E86*100</f>
        <v>8.78591830273216</v>
      </c>
      <c r="G86" s="26" t="n">
        <v>225</v>
      </c>
      <c r="H86" s="27" t="n">
        <v>3110.7575120926</v>
      </c>
      <c r="I86" s="28" t="n">
        <f aca="false">G86/H86*100</f>
        <v>7.23296493298969</v>
      </c>
      <c r="J86" s="26" t="n">
        <v>501.75</v>
      </c>
      <c r="K86" s="27" t="n">
        <v>6260.6843662262</v>
      </c>
      <c r="L86" s="28" t="n">
        <f aca="false">J86/K86*100</f>
        <v>8.01429956614221</v>
      </c>
    </row>
    <row r="87" customFormat="false" ht="13.2" hidden="false" customHeight="false" outlineLevel="0" collapsed="false">
      <c r="A87" s="23"/>
      <c r="B87" s="29" t="n">
        <v>56088</v>
      </c>
      <c r="C87" s="30" t="s">
        <v>92</v>
      </c>
      <c r="D87" s="31" t="n">
        <v>113</v>
      </c>
      <c r="E87" s="32" t="n">
        <v>1106.49101531506</v>
      </c>
      <c r="F87" s="33" t="n">
        <f aca="false">D87/E87*100</f>
        <v>10.2124643070712</v>
      </c>
      <c r="G87" s="31" t="n">
        <v>110.333333333333</v>
      </c>
      <c r="H87" s="32" t="n">
        <v>971.627664566041</v>
      </c>
      <c r="I87" s="33" t="n">
        <f aca="false">G87/H87*100</f>
        <v>11.3555158377064</v>
      </c>
      <c r="J87" s="31" t="n">
        <v>223.333333333333</v>
      </c>
      <c r="K87" s="32" t="n">
        <v>2078.1186798811</v>
      </c>
      <c r="L87" s="33" t="n">
        <f aca="false">J87/K87*100</f>
        <v>10.7468998520389</v>
      </c>
    </row>
    <row r="88" customFormat="false" ht="13.2" hidden="false" customHeight="false" outlineLevel="0" collapsed="false">
      <c r="A88" s="23" t="s">
        <v>93</v>
      </c>
      <c r="B88" s="24" t="n">
        <v>57003</v>
      </c>
      <c r="C88" s="25" t="s">
        <v>94</v>
      </c>
      <c r="D88" s="26" t="n">
        <v>186.5</v>
      </c>
      <c r="E88" s="27" t="n">
        <v>1807.48518308252</v>
      </c>
      <c r="F88" s="28" t="n">
        <f aca="false">D88/E88*100</f>
        <v>10.3182035319338</v>
      </c>
      <c r="G88" s="26" t="n">
        <v>151.583333333333</v>
      </c>
      <c r="H88" s="27" t="n">
        <v>1636.67502689362</v>
      </c>
      <c r="I88" s="28" t="n">
        <f aca="false">G88/H88*100</f>
        <v>9.26166348496413</v>
      </c>
      <c r="J88" s="26" t="n">
        <v>338.083333333333</v>
      </c>
      <c r="K88" s="27" t="n">
        <v>3444.16020997614</v>
      </c>
      <c r="L88" s="28" t="n">
        <f aca="false">J88/K88*100</f>
        <v>9.81613260480921</v>
      </c>
    </row>
    <row r="89" customFormat="false" ht="13.2" hidden="false" customHeight="false" outlineLevel="0" collapsed="false">
      <c r="A89" s="23"/>
      <c r="B89" s="24" t="n">
        <v>57018</v>
      </c>
      <c r="C89" s="25" t="s">
        <v>95</v>
      </c>
      <c r="D89" s="26" t="n">
        <v>87.1666666666667</v>
      </c>
      <c r="E89" s="27" t="n">
        <v>1436.89242911339</v>
      </c>
      <c r="F89" s="28" t="n">
        <f aca="false">D89/E89*100</f>
        <v>6.06633209978367</v>
      </c>
      <c r="G89" s="26" t="n">
        <v>81.9166666666667</v>
      </c>
      <c r="H89" s="27" t="n">
        <v>1283.09589672089</v>
      </c>
      <c r="I89" s="28" t="n">
        <f aca="false">G89/H89*100</f>
        <v>6.38429807748705</v>
      </c>
      <c r="J89" s="26" t="n">
        <v>169.083333333333</v>
      </c>
      <c r="K89" s="27" t="n">
        <v>2719.98832583427</v>
      </c>
      <c r="L89" s="28" t="n">
        <f aca="false">J89/K89*100</f>
        <v>6.216325699908</v>
      </c>
    </row>
    <row r="90" customFormat="false" ht="13.2" hidden="false" customHeight="false" outlineLevel="0" collapsed="false">
      <c r="A90" s="23"/>
      <c r="B90" s="24" t="n">
        <v>57027</v>
      </c>
      <c r="C90" s="25" t="s">
        <v>96</v>
      </c>
      <c r="D90" s="26" t="n">
        <v>218.916666666667</v>
      </c>
      <c r="E90" s="27" t="n">
        <v>2253.98837280273</v>
      </c>
      <c r="F90" s="28" t="n">
        <f aca="false">D90/E90*100</f>
        <v>9.71241330737008</v>
      </c>
      <c r="G90" s="26" t="n">
        <v>174.166666666667</v>
      </c>
      <c r="H90" s="27" t="n">
        <v>2155.33960974217</v>
      </c>
      <c r="I90" s="28" t="n">
        <f aca="false">G90/H90*100</f>
        <v>8.08070644085186</v>
      </c>
      <c r="J90" s="26" t="n">
        <v>393.083333333334</v>
      </c>
      <c r="K90" s="27" t="n">
        <v>4409.3279825449</v>
      </c>
      <c r="L90" s="28" t="n">
        <f aca="false">J90/K90*100</f>
        <v>8.91481275354029</v>
      </c>
    </row>
    <row r="91" customFormat="false" ht="13.2" hidden="false" customHeight="false" outlineLevel="0" collapsed="false">
      <c r="A91" s="23"/>
      <c r="B91" s="24" t="n">
        <v>57062</v>
      </c>
      <c r="C91" s="25" t="s">
        <v>97</v>
      </c>
      <c r="D91" s="26" t="n">
        <v>120.666666666667</v>
      </c>
      <c r="E91" s="27" t="n">
        <v>1356.01318430901</v>
      </c>
      <c r="F91" s="28" t="n">
        <f aca="false">D91/E91*100</f>
        <v>8.89863520966838</v>
      </c>
      <c r="G91" s="26" t="n">
        <v>99.5833333333333</v>
      </c>
      <c r="H91" s="27" t="n">
        <v>1280.10608410835</v>
      </c>
      <c r="I91" s="28" t="n">
        <f aca="false">G91/H91*100</f>
        <v>7.77930318194662</v>
      </c>
      <c r="J91" s="26" t="n">
        <v>220.25</v>
      </c>
      <c r="K91" s="27" t="n">
        <v>2636.11926841736</v>
      </c>
      <c r="L91" s="28" t="n">
        <f aca="false">J91/K91*100</f>
        <v>8.35508478841441</v>
      </c>
    </row>
    <row r="92" customFormat="false" ht="13.2" hidden="false" customHeight="false" outlineLevel="0" collapsed="false">
      <c r="A92" s="23"/>
      <c r="B92" s="24" t="n">
        <v>57064</v>
      </c>
      <c r="C92" s="25" t="s">
        <v>98</v>
      </c>
      <c r="D92" s="26" t="n">
        <v>513.083333333333</v>
      </c>
      <c r="E92" s="27" t="n">
        <v>4020.70456758142</v>
      </c>
      <c r="F92" s="28" t="n">
        <f aca="false">D92/E92*100</f>
        <v>12.7610304291014</v>
      </c>
      <c r="G92" s="26" t="n">
        <v>478.916666666667</v>
      </c>
      <c r="H92" s="27" t="n">
        <v>3621.77439403534</v>
      </c>
      <c r="I92" s="28" t="n">
        <f aca="false">G92/H92*100</f>
        <v>13.2232606055029</v>
      </c>
      <c r="J92" s="26" t="n">
        <v>992</v>
      </c>
      <c r="K92" s="27" t="n">
        <v>7642.47896161675</v>
      </c>
      <c r="L92" s="28" t="n">
        <f aca="false">J92/K92*100</f>
        <v>12.9800815282865</v>
      </c>
    </row>
    <row r="93" customFormat="false" ht="13.2" hidden="false" customHeight="false" outlineLevel="0" collapsed="false">
      <c r="A93" s="23"/>
      <c r="B93" s="24" t="n">
        <v>57072</v>
      </c>
      <c r="C93" s="25" t="s">
        <v>99</v>
      </c>
      <c r="D93" s="26" t="n">
        <v>98</v>
      </c>
      <c r="E93" s="27" t="n">
        <v>1204.14300894737</v>
      </c>
      <c r="F93" s="28" t="n">
        <f aca="false">D93/E93*100</f>
        <v>8.13856819927634</v>
      </c>
      <c r="G93" s="26" t="n">
        <v>73.0000000000001</v>
      </c>
      <c r="H93" s="27" t="n">
        <v>1102.12647867203</v>
      </c>
      <c r="I93" s="28" t="n">
        <f aca="false">G93/H93*100</f>
        <v>6.62355922053149</v>
      </c>
      <c r="J93" s="26" t="n">
        <v>171</v>
      </c>
      <c r="K93" s="27" t="n">
        <v>2306.2694876194</v>
      </c>
      <c r="L93" s="28" t="n">
        <f aca="false">J93/K93*100</f>
        <v>7.41457149383316</v>
      </c>
    </row>
    <row r="94" customFormat="false" ht="13.2" hidden="false" customHeight="false" outlineLevel="0" collapsed="false">
      <c r="A94" s="23"/>
      <c r="B94" s="24" t="n">
        <v>57081</v>
      </c>
      <c r="C94" s="25" t="s">
        <v>93</v>
      </c>
      <c r="D94" s="26" t="n">
        <v>2299.5</v>
      </c>
      <c r="E94" s="27" t="n">
        <v>15731.5582962036</v>
      </c>
      <c r="F94" s="28" t="n">
        <f aca="false">D94/E94*100</f>
        <v>14.6171152069209</v>
      </c>
      <c r="G94" s="26" t="n">
        <v>1652.33333333333</v>
      </c>
      <c r="H94" s="27" t="n">
        <v>14210.877156578</v>
      </c>
      <c r="I94" s="28" t="n">
        <f aca="false">G94/H94*100</f>
        <v>11.6272438015446</v>
      </c>
      <c r="J94" s="26" t="n">
        <v>3951.83333333334</v>
      </c>
      <c r="K94" s="27" t="n">
        <v>29942.4354527816</v>
      </c>
      <c r="L94" s="28" t="n">
        <f aca="false">J94/K94*100</f>
        <v>13.1981025376685</v>
      </c>
    </row>
    <row r="95" customFormat="false" ht="13.2" hidden="false" customHeight="false" outlineLevel="0" collapsed="false">
      <c r="A95" s="23"/>
      <c r="B95" s="24" t="n">
        <v>57093</v>
      </c>
      <c r="C95" s="25" t="s">
        <v>100</v>
      </c>
      <c r="D95" s="26" t="n">
        <v>142.833333333333</v>
      </c>
      <c r="E95" s="27" t="n">
        <v>1976.08054304123</v>
      </c>
      <c r="F95" s="28" t="n">
        <f aca="false">D95/E95*100</f>
        <v>7.22811293478503</v>
      </c>
      <c r="G95" s="26" t="n">
        <v>127.666666666667</v>
      </c>
      <c r="H95" s="27" t="n">
        <v>1789.24450683594</v>
      </c>
      <c r="I95" s="28" t="n">
        <f aca="false">G95/H95*100</f>
        <v>7.13522753200621</v>
      </c>
      <c r="J95" s="26" t="n">
        <v>270.5</v>
      </c>
      <c r="K95" s="27" t="n">
        <v>3765.32504987717</v>
      </c>
      <c r="L95" s="28" t="n">
        <f aca="false">J95/K95*100</f>
        <v>7.18397472772833</v>
      </c>
    </row>
    <row r="96" customFormat="false" ht="13.2" hidden="false" customHeight="false" outlineLevel="0" collapsed="false">
      <c r="A96" s="23"/>
      <c r="B96" s="24" t="n">
        <v>57094</v>
      </c>
      <c r="C96" s="25" t="s">
        <v>101</v>
      </c>
      <c r="D96" s="26" t="n">
        <v>343.75</v>
      </c>
      <c r="E96" s="27" t="n">
        <v>3395.23478730768</v>
      </c>
      <c r="F96" s="28" t="n">
        <f aca="false">D96/E96*100</f>
        <v>10.1244839174313</v>
      </c>
      <c r="G96" s="26" t="n">
        <v>280.416666666666</v>
      </c>
      <c r="H96" s="27" t="n">
        <v>3032.63163661956</v>
      </c>
      <c r="I96" s="28" t="n">
        <f aca="false">G96/H96*100</f>
        <v>9.24664450771355</v>
      </c>
      <c r="J96" s="26" t="n">
        <v>624.166666666666</v>
      </c>
      <c r="K96" s="27" t="n">
        <v>6427.86642392724</v>
      </c>
      <c r="L96" s="28" t="n">
        <f aca="false">J96/K96*100</f>
        <v>9.71032416515772</v>
      </c>
    </row>
    <row r="97" customFormat="false" ht="13.2" hidden="false" customHeight="false" outlineLevel="0" collapsed="false">
      <c r="A97" s="23"/>
      <c r="B97" s="24" t="n">
        <v>57095</v>
      </c>
      <c r="C97" s="25" t="s">
        <v>102</v>
      </c>
      <c r="D97" s="26" t="n">
        <v>47.4166666666667</v>
      </c>
      <c r="E97" s="27" t="n">
        <v>981.810747504234</v>
      </c>
      <c r="F97" s="28" t="n">
        <f aca="false">D97/E97*100</f>
        <v>4.82951187764037</v>
      </c>
      <c r="G97" s="26" t="n">
        <v>44.6666666666667</v>
      </c>
      <c r="H97" s="27" t="n">
        <v>883.696920990944</v>
      </c>
      <c r="I97" s="28" t="n">
        <f aca="false">G97/H97*100</f>
        <v>5.05452328798195</v>
      </c>
      <c r="J97" s="26" t="n">
        <v>92.0833333333334</v>
      </c>
      <c r="K97" s="27" t="n">
        <v>1865.50766849518</v>
      </c>
      <c r="L97" s="28" t="n">
        <f aca="false">J97/K97*100</f>
        <v>4.93610049899248</v>
      </c>
    </row>
    <row r="98" customFormat="false" ht="13.2" hidden="false" customHeight="false" outlineLevel="0" collapsed="false">
      <c r="A98" s="23"/>
      <c r="B98" s="24" t="n">
        <v>57096</v>
      </c>
      <c r="C98" s="25" t="s">
        <v>103</v>
      </c>
      <c r="D98" s="26" t="n">
        <v>1533.75</v>
      </c>
      <c r="E98" s="27" t="n">
        <v>12979.9818662033</v>
      </c>
      <c r="F98" s="28" t="n">
        <f aca="false">D98/E98*100</f>
        <v>11.8162722861233</v>
      </c>
      <c r="G98" s="26" t="n">
        <v>1431.58333333333</v>
      </c>
      <c r="H98" s="27" t="n">
        <v>11647.2559013367</v>
      </c>
      <c r="I98" s="28" t="n">
        <f aca="false">G98/H98*100</f>
        <v>12.2911640772746</v>
      </c>
      <c r="J98" s="26" t="n">
        <v>2965.33333333333</v>
      </c>
      <c r="K98" s="27" t="n">
        <v>24627.2377675399</v>
      </c>
      <c r="L98" s="28" t="n">
        <f aca="false">J98/K98*100</f>
        <v>12.0408685753699</v>
      </c>
    </row>
    <row r="99" customFormat="false" ht="13.2" hidden="false" customHeight="false" outlineLevel="0" collapsed="false">
      <c r="A99" s="23"/>
      <c r="B99" s="29" t="n">
        <v>57097</v>
      </c>
      <c r="C99" s="30" t="s">
        <v>104</v>
      </c>
      <c r="D99" s="31" t="n">
        <v>363.75</v>
      </c>
      <c r="E99" s="32" t="n">
        <v>3864.36100451648</v>
      </c>
      <c r="F99" s="33" t="n">
        <f aca="false">D99/E99*100</f>
        <v>9.41294044668359</v>
      </c>
      <c r="G99" s="31" t="n">
        <v>353.5</v>
      </c>
      <c r="H99" s="32" t="n">
        <v>3435.21200466156</v>
      </c>
      <c r="I99" s="33" t="n">
        <f aca="false">G99/H99*100</f>
        <v>10.2904856969614</v>
      </c>
      <c r="J99" s="31" t="n">
        <v>717.25</v>
      </c>
      <c r="K99" s="32" t="n">
        <v>7299.57300917804</v>
      </c>
      <c r="L99" s="33" t="n">
        <f aca="false">J99/K99*100</f>
        <v>9.82591720225516</v>
      </c>
    </row>
    <row r="100" customFormat="false" ht="13.2" hidden="false" customHeight="true" outlineLevel="0" collapsed="false">
      <c r="A100" s="34" t="s">
        <v>105</v>
      </c>
      <c r="B100" s="24" t="n">
        <v>58001</v>
      </c>
      <c r="C100" s="25" t="s">
        <v>105</v>
      </c>
      <c r="D100" s="26" t="n">
        <v>3348.08333333333</v>
      </c>
      <c r="E100" s="27" t="n">
        <v>17982.9569854736</v>
      </c>
      <c r="F100" s="28" t="n">
        <f aca="false">D100/E100*100</f>
        <v>18.6180912073463</v>
      </c>
      <c r="G100" s="26" t="n">
        <v>3082.08333333334</v>
      </c>
      <c r="H100" s="27" t="n">
        <v>15439.8926200867</v>
      </c>
      <c r="I100" s="28" t="n">
        <f aca="false">G100/H100*100</f>
        <v>19.9618184476469</v>
      </c>
      <c r="J100" s="26" t="n">
        <v>6430.16666666667</v>
      </c>
      <c r="K100" s="27" t="n">
        <v>33422.8496055603</v>
      </c>
      <c r="L100" s="28" t="n">
        <f aca="false">J100/K100*100</f>
        <v>19.238834338042</v>
      </c>
    </row>
    <row r="101" customFormat="false" ht="13.2" hidden="false" customHeight="false" outlineLevel="0" collapsed="false">
      <c r="A101" s="34"/>
      <c r="B101" s="24" t="n">
        <v>58002</v>
      </c>
      <c r="C101" s="25" t="s">
        <v>106</v>
      </c>
      <c r="D101" s="26" t="n">
        <v>1148.83333333333</v>
      </c>
      <c r="E101" s="27" t="n">
        <v>7512.30765533448</v>
      </c>
      <c r="F101" s="28" t="n">
        <f aca="false">D101/E101*100</f>
        <v>15.2926821696067</v>
      </c>
      <c r="G101" s="26" t="n">
        <v>1012.41666666667</v>
      </c>
      <c r="H101" s="27" t="n">
        <v>6824.05821800232</v>
      </c>
      <c r="I101" s="28" t="n">
        <f aca="false">G101/H101*100</f>
        <v>14.8359910528876</v>
      </c>
      <c r="J101" s="26" t="n">
        <v>2161.25</v>
      </c>
      <c r="K101" s="27" t="n">
        <v>14336.3658733368</v>
      </c>
      <c r="L101" s="28" t="n">
        <f aca="false">J101/K101*100</f>
        <v>15.0752988525464</v>
      </c>
    </row>
    <row r="102" customFormat="false" ht="13.2" hidden="false" customHeight="false" outlineLevel="0" collapsed="false">
      <c r="A102" s="34"/>
      <c r="B102" s="24" t="n">
        <v>58003</v>
      </c>
      <c r="C102" s="25" t="s">
        <v>107</v>
      </c>
      <c r="D102" s="26" t="n">
        <v>200</v>
      </c>
      <c r="E102" s="27" t="n">
        <v>1854.28098996728</v>
      </c>
      <c r="F102" s="28" t="n">
        <f aca="false">D102/E102*100</f>
        <v>10.785851825161</v>
      </c>
      <c r="G102" s="26" t="n">
        <v>177.166666666667</v>
      </c>
      <c r="H102" s="27" t="n">
        <v>1659.4650042057</v>
      </c>
      <c r="I102" s="28" t="n">
        <f aca="false">G102/H102*100</f>
        <v>10.6761315374329</v>
      </c>
      <c r="J102" s="26" t="n">
        <v>377.166666666667</v>
      </c>
      <c r="K102" s="27" t="n">
        <v>3513.74599417298</v>
      </c>
      <c r="L102" s="28" t="n">
        <f aca="false">J102/K102*100</f>
        <v>10.7340333448161</v>
      </c>
    </row>
    <row r="103" customFormat="false" ht="13.2" hidden="false" customHeight="false" outlineLevel="0" collapsed="false">
      <c r="A103" s="34"/>
      <c r="B103" s="29" t="n">
        <v>58004</v>
      </c>
      <c r="C103" s="30" t="s">
        <v>108</v>
      </c>
      <c r="D103" s="31" t="n">
        <v>658</v>
      </c>
      <c r="E103" s="32" t="n">
        <v>4342.2338962555</v>
      </c>
      <c r="F103" s="33" t="n">
        <f aca="false">D103/E103*100</f>
        <v>15.1534904779639</v>
      </c>
      <c r="G103" s="31" t="n">
        <v>569.5</v>
      </c>
      <c r="H103" s="32" t="n">
        <v>3846.26492786407</v>
      </c>
      <c r="I103" s="33" t="n">
        <f aca="false">G103/H103*100</f>
        <v>14.8065723677609</v>
      </c>
      <c r="J103" s="31" t="n">
        <v>1227.5</v>
      </c>
      <c r="K103" s="32" t="n">
        <v>8188.49882411957</v>
      </c>
      <c r="L103" s="33" t="n">
        <f aca="false">J103/K103*100</f>
        <v>14.9905376597765</v>
      </c>
    </row>
    <row r="104" customFormat="false" ht="13.2" hidden="false" customHeight="false" outlineLevel="0" collapsed="false">
      <c r="A104" s="23" t="s">
        <v>109</v>
      </c>
      <c r="B104" s="24" t="n">
        <v>61003</v>
      </c>
      <c r="C104" s="25" t="s">
        <v>110</v>
      </c>
      <c r="D104" s="26" t="n">
        <v>460.25</v>
      </c>
      <c r="E104" s="27" t="n">
        <v>3428.14044380189</v>
      </c>
      <c r="F104" s="28" t="n">
        <f aca="false">D104/E104*100</f>
        <v>13.4256459892749</v>
      </c>
      <c r="G104" s="26" t="n">
        <v>433.25</v>
      </c>
      <c r="H104" s="27" t="n">
        <v>3101.5367295146</v>
      </c>
      <c r="I104" s="28" t="n">
        <f aca="false">G104/H104*100</f>
        <v>13.9688818087221</v>
      </c>
      <c r="J104" s="26" t="n">
        <v>893.5</v>
      </c>
      <c r="K104" s="27" t="n">
        <v>6529.67717331649</v>
      </c>
      <c r="L104" s="28" t="n">
        <f aca="false">J104/K104*100</f>
        <v>13.6836780178243</v>
      </c>
    </row>
    <row r="105" customFormat="false" ht="13.2" hidden="false" customHeight="false" outlineLevel="0" collapsed="false">
      <c r="A105" s="23"/>
      <c r="B105" s="24" t="n">
        <v>61010</v>
      </c>
      <c r="C105" s="25" t="s">
        <v>111</v>
      </c>
      <c r="D105" s="26" t="n">
        <v>77.4166666666666</v>
      </c>
      <c r="E105" s="27" t="n">
        <v>908.020033121108</v>
      </c>
      <c r="F105" s="28" t="n">
        <f aca="false">D105/E105*100</f>
        <v>8.52587650523136</v>
      </c>
      <c r="G105" s="26" t="n">
        <v>59.1666666666667</v>
      </c>
      <c r="H105" s="27" t="n">
        <v>775.183832645416</v>
      </c>
      <c r="I105" s="28" t="n">
        <f aca="false">G105/H105*100</f>
        <v>7.63259812382215</v>
      </c>
      <c r="J105" s="26" t="n">
        <v>136.583333333333</v>
      </c>
      <c r="K105" s="27" t="n">
        <v>1683.20386576652</v>
      </c>
      <c r="L105" s="28" t="n">
        <f aca="false">J105/K105*100</f>
        <v>8.11448548278694</v>
      </c>
    </row>
    <row r="106" customFormat="false" ht="13.2" hidden="false" customHeight="false" outlineLevel="0" collapsed="false">
      <c r="A106" s="23"/>
      <c r="B106" s="24" t="n">
        <v>61012</v>
      </c>
      <c r="C106" s="25" t="s">
        <v>112</v>
      </c>
      <c r="D106" s="26" t="n">
        <v>90.6666666666666</v>
      </c>
      <c r="E106" s="27" t="n">
        <v>1176.40787959099</v>
      </c>
      <c r="F106" s="28" t="n">
        <f aca="false">D106/E106*100</f>
        <v>7.70707747198952</v>
      </c>
      <c r="G106" s="26" t="n">
        <v>77.7499999999999</v>
      </c>
      <c r="H106" s="27" t="n">
        <v>1056.1282119751</v>
      </c>
      <c r="I106" s="28" t="n">
        <f aca="false">G106/H106*100</f>
        <v>7.3617955773189</v>
      </c>
      <c r="J106" s="26" t="n">
        <v>168.416666666667</v>
      </c>
      <c r="K106" s="27" t="n">
        <v>2232.53609156609</v>
      </c>
      <c r="L106" s="28" t="n">
        <f aca="false">J106/K106*100</f>
        <v>7.54373769377789</v>
      </c>
    </row>
    <row r="107" customFormat="false" ht="13.2" hidden="false" customHeight="false" outlineLevel="0" collapsed="false">
      <c r="A107" s="23"/>
      <c r="B107" s="24" t="n">
        <v>61019</v>
      </c>
      <c r="C107" s="25" t="s">
        <v>113</v>
      </c>
      <c r="D107" s="26" t="n">
        <v>114.083333333333</v>
      </c>
      <c r="E107" s="27" t="n">
        <v>1232.44827759266</v>
      </c>
      <c r="F107" s="28" t="n">
        <f aca="false">D107/E107*100</f>
        <v>9.25664268493054</v>
      </c>
      <c r="G107" s="26" t="n">
        <v>104.833333333333</v>
      </c>
      <c r="H107" s="27" t="n">
        <v>1120.41736519337</v>
      </c>
      <c r="I107" s="28" t="n">
        <f aca="false">G107/H107*100</f>
        <v>9.35663232203124</v>
      </c>
      <c r="J107" s="26" t="n">
        <v>218.916666666667</v>
      </c>
      <c r="K107" s="27" t="n">
        <v>2352.86564278603</v>
      </c>
      <c r="L107" s="28" t="n">
        <f aca="false">J107/K107*100</f>
        <v>9.30425701687954</v>
      </c>
    </row>
    <row r="108" customFormat="false" ht="13.2" hidden="false" customHeight="false" outlineLevel="0" collapsed="false">
      <c r="A108" s="23"/>
      <c r="B108" s="24" t="n">
        <v>61024</v>
      </c>
      <c r="C108" s="25" t="s">
        <v>114</v>
      </c>
      <c r="D108" s="26" t="n">
        <v>104.25</v>
      </c>
      <c r="E108" s="27" t="n">
        <v>885.18756389618</v>
      </c>
      <c r="F108" s="28" t="n">
        <f aca="false">D108/E108*100</f>
        <v>11.7771650045715</v>
      </c>
      <c r="G108" s="26" t="n">
        <v>93.3333333333333</v>
      </c>
      <c r="H108" s="27" t="n">
        <v>813.655454874039</v>
      </c>
      <c r="I108" s="28" t="n">
        <f aca="false">G108/H108*100</f>
        <v>11.4708667869476</v>
      </c>
      <c r="J108" s="26" t="n">
        <v>197.583333333333</v>
      </c>
      <c r="K108" s="27" t="n">
        <v>1698.84301877022</v>
      </c>
      <c r="L108" s="28" t="n">
        <f aca="false">J108/K108*100</f>
        <v>11.630464448467</v>
      </c>
    </row>
    <row r="109" customFormat="false" ht="13.2" hidden="false" customHeight="false" outlineLevel="0" collapsed="false">
      <c r="A109" s="23"/>
      <c r="B109" s="24" t="n">
        <v>61028</v>
      </c>
      <c r="C109" s="25" t="s">
        <v>115</v>
      </c>
      <c r="D109" s="26" t="n">
        <v>121.5</v>
      </c>
      <c r="E109" s="27" t="n">
        <v>1394.28880500794</v>
      </c>
      <c r="F109" s="28" t="n">
        <f aca="false">D109/E109*100</f>
        <v>8.7141200276157</v>
      </c>
      <c r="G109" s="26" t="n">
        <v>94.25</v>
      </c>
      <c r="H109" s="27" t="n">
        <v>1331.68704819679</v>
      </c>
      <c r="I109" s="28" t="n">
        <f aca="false">G109/H109*100</f>
        <v>7.07748867330517</v>
      </c>
      <c r="J109" s="26" t="n">
        <v>215.75</v>
      </c>
      <c r="K109" s="27" t="n">
        <v>2725.97585320473</v>
      </c>
      <c r="L109" s="28" t="n">
        <f aca="false">J109/K109*100</f>
        <v>7.91459688633554</v>
      </c>
    </row>
    <row r="110" customFormat="false" ht="13.2" hidden="false" customHeight="false" outlineLevel="0" collapsed="false">
      <c r="A110" s="23"/>
      <c r="B110" s="24" t="n">
        <v>61031</v>
      </c>
      <c r="C110" s="25" t="s">
        <v>109</v>
      </c>
      <c r="D110" s="26" t="n">
        <v>981.916666666667</v>
      </c>
      <c r="E110" s="27" t="n">
        <v>5111.01643244922</v>
      </c>
      <c r="F110" s="28" t="n">
        <f aca="false">D110/E110*100</f>
        <v>19.2117689239384</v>
      </c>
      <c r="G110" s="26" t="n">
        <v>845.833333333334</v>
      </c>
      <c r="H110" s="27" t="n">
        <v>4547.27199427784</v>
      </c>
      <c r="I110" s="28" t="n">
        <f aca="false">G110/H110*100</f>
        <v>18.6008959745031</v>
      </c>
      <c r="J110" s="26" t="n">
        <v>1827.75</v>
      </c>
      <c r="K110" s="27" t="n">
        <v>9658.28842672706</v>
      </c>
      <c r="L110" s="28" t="n">
        <f aca="false">J110/K110*100</f>
        <v>18.9241604645201</v>
      </c>
    </row>
    <row r="111" customFormat="false" ht="13.2" hidden="false" customHeight="false" outlineLevel="0" collapsed="false">
      <c r="A111" s="23"/>
      <c r="B111" s="24" t="n">
        <v>61039</v>
      </c>
      <c r="C111" s="25" t="s">
        <v>116</v>
      </c>
      <c r="D111" s="26" t="n">
        <v>143.833333333333</v>
      </c>
      <c r="E111" s="27" t="n">
        <v>1371.6960965842</v>
      </c>
      <c r="F111" s="28" t="n">
        <f aca="false">D111/E111*100</f>
        <v>10.4858017524076</v>
      </c>
      <c r="G111" s="26" t="n">
        <v>109.166666666667</v>
      </c>
      <c r="H111" s="27" t="n">
        <v>1256.14136591554</v>
      </c>
      <c r="I111" s="28" t="n">
        <f aca="false">G111/H111*100</f>
        <v>8.69063543553481</v>
      </c>
      <c r="J111" s="26" t="n">
        <v>253</v>
      </c>
      <c r="K111" s="27" t="n">
        <v>2627.83746249974</v>
      </c>
      <c r="L111" s="28" t="n">
        <f aca="false">J111/K111*100</f>
        <v>9.62768830304036</v>
      </c>
    </row>
    <row r="112" customFormat="false" ht="13.2" hidden="false" customHeight="false" outlineLevel="0" collapsed="false">
      <c r="A112" s="23"/>
      <c r="B112" s="24" t="n">
        <v>61041</v>
      </c>
      <c r="C112" s="25" t="s">
        <v>117</v>
      </c>
      <c r="D112" s="26" t="n">
        <v>87.3333333333334</v>
      </c>
      <c r="E112" s="27" t="n">
        <v>1095.33150482178</v>
      </c>
      <c r="F112" s="28" t="n">
        <f aca="false">D112/E112*100</f>
        <v>7.97323303026361</v>
      </c>
      <c r="G112" s="26" t="n">
        <v>89</v>
      </c>
      <c r="H112" s="27" t="n">
        <v>1016.15953350067</v>
      </c>
      <c r="I112" s="28" t="n">
        <f aca="false">G112/H112*100</f>
        <v>8.75846725497864</v>
      </c>
      <c r="J112" s="26" t="n">
        <v>176.333333333333</v>
      </c>
      <c r="K112" s="27" t="n">
        <v>2111.49103832245</v>
      </c>
      <c r="L112" s="28" t="n">
        <f aca="false">J112/K112*100</f>
        <v>8.35112866372513</v>
      </c>
    </row>
    <row r="113" customFormat="false" ht="13.2" hidden="false" customHeight="false" outlineLevel="0" collapsed="false">
      <c r="A113" s="23"/>
      <c r="B113" s="24" t="n">
        <v>61043</v>
      </c>
      <c r="C113" s="25" t="s">
        <v>118</v>
      </c>
      <c r="D113" s="26" t="n">
        <v>112.5</v>
      </c>
      <c r="E113" s="27" t="n">
        <v>1411.41485869885</v>
      </c>
      <c r="F113" s="28" t="n">
        <f aca="false">D113/E113*100</f>
        <v>7.97072521283441</v>
      </c>
      <c r="G113" s="26" t="n">
        <v>94.0833333333333</v>
      </c>
      <c r="H113" s="27" t="n">
        <v>1344.34630839527</v>
      </c>
      <c r="I113" s="28" t="n">
        <f aca="false">G113/H113*100</f>
        <v>6.99844472706141</v>
      </c>
      <c r="J113" s="26" t="n">
        <v>206.583333333333</v>
      </c>
      <c r="K113" s="27" t="n">
        <v>2755.76116709411</v>
      </c>
      <c r="L113" s="28" t="n">
        <f aca="false">J113/K113*100</f>
        <v>7.49641644566647</v>
      </c>
    </row>
    <row r="114" customFormat="false" ht="13.2" hidden="false" customHeight="false" outlineLevel="0" collapsed="false">
      <c r="A114" s="23"/>
      <c r="B114" s="24" t="n">
        <v>61048</v>
      </c>
      <c r="C114" s="25" t="s">
        <v>119</v>
      </c>
      <c r="D114" s="26" t="n">
        <v>50.25</v>
      </c>
      <c r="E114" s="27" t="n">
        <v>682.11279284954</v>
      </c>
      <c r="F114" s="28" t="n">
        <f aca="false">D114/E114*100</f>
        <v>7.36681682659544</v>
      </c>
      <c r="G114" s="26" t="n">
        <v>61.9166666666667</v>
      </c>
      <c r="H114" s="27" t="n">
        <v>603.020944952965</v>
      </c>
      <c r="I114" s="28" t="n">
        <f aca="false">G114/H114*100</f>
        <v>10.2677472789102</v>
      </c>
      <c r="J114" s="26" t="n">
        <v>112.166666666667</v>
      </c>
      <c r="K114" s="27" t="n">
        <v>1285.13373780251</v>
      </c>
      <c r="L114" s="28" t="n">
        <f aca="false">J114/K114*100</f>
        <v>8.72801509813791</v>
      </c>
    </row>
    <row r="115" customFormat="false" ht="13.2" hidden="false" customHeight="false" outlineLevel="0" collapsed="false">
      <c r="A115" s="23"/>
      <c r="B115" s="24" t="n">
        <v>61063</v>
      </c>
      <c r="C115" s="25" t="s">
        <v>120</v>
      </c>
      <c r="D115" s="26" t="n">
        <v>71.7499999999999</v>
      </c>
      <c r="E115" s="27" t="n">
        <v>1089.3701223135</v>
      </c>
      <c r="F115" s="28" t="n">
        <f aca="false">D115/E115*100</f>
        <v>6.58637487207967</v>
      </c>
      <c r="G115" s="26" t="n">
        <v>75.8333333333333</v>
      </c>
      <c r="H115" s="27" t="n">
        <v>1046.24974286556</v>
      </c>
      <c r="I115" s="28" t="n">
        <f aca="false">G115/H115*100</f>
        <v>7.24811010472836</v>
      </c>
      <c r="J115" s="26" t="n">
        <v>147.583333333333</v>
      </c>
      <c r="K115" s="27" t="n">
        <v>2135.61986517906</v>
      </c>
      <c r="L115" s="28" t="n">
        <f aca="false">J115/K115*100</f>
        <v>6.9105619281622</v>
      </c>
    </row>
    <row r="116" customFormat="false" ht="13.2" hidden="false" customHeight="false" outlineLevel="0" collapsed="false">
      <c r="A116" s="23"/>
      <c r="B116" s="24" t="n">
        <v>61068</v>
      </c>
      <c r="C116" s="25" t="s">
        <v>121</v>
      </c>
      <c r="D116" s="26" t="n">
        <v>140.416666666667</v>
      </c>
      <c r="E116" s="27" t="n">
        <v>1665.87700796128</v>
      </c>
      <c r="F116" s="28" t="n">
        <f aca="false">D116/E116*100</f>
        <v>8.42899361691236</v>
      </c>
      <c r="G116" s="26" t="n">
        <v>151.166666666667</v>
      </c>
      <c r="H116" s="27" t="n">
        <v>1554.46011972427</v>
      </c>
      <c r="I116" s="28" t="n">
        <f aca="false">G116/H116*100</f>
        <v>9.72470536545385</v>
      </c>
      <c r="J116" s="26" t="n">
        <v>291.583333333333</v>
      </c>
      <c r="K116" s="27" t="n">
        <v>3220.33712768555</v>
      </c>
      <c r="L116" s="28" t="n">
        <f aca="false">J116/K116*100</f>
        <v>9.05443504118135</v>
      </c>
    </row>
    <row r="117" customFormat="false" ht="13.2" hidden="false" customHeight="false" outlineLevel="0" collapsed="false">
      <c r="A117" s="23"/>
      <c r="B117" s="24" t="n">
        <v>61072</v>
      </c>
      <c r="C117" s="25" t="s">
        <v>122</v>
      </c>
      <c r="D117" s="26" t="n">
        <v>357</v>
      </c>
      <c r="E117" s="27" t="n">
        <v>3275.15990924835</v>
      </c>
      <c r="F117" s="28" t="n">
        <f aca="false">D117/E117*100</f>
        <v>10.9002311304529</v>
      </c>
      <c r="G117" s="26" t="n">
        <v>308.5</v>
      </c>
      <c r="H117" s="27" t="n">
        <v>2983.32235217095</v>
      </c>
      <c r="I117" s="28" t="n">
        <f aca="false">G117/H117*100</f>
        <v>10.340820185774</v>
      </c>
      <c r="J117" s="26" t="n">
        <v>665.5</v>
      </c>
      <c r="K117" s="27" t="n">
        <v>6258.48226141929</v>
      </c>
      <c r="L117" s="28" t="n">
        <f aca="false">J117/K117*100</f>
        <v>10.6335685267098</v>
      </c>
    </row>
    <row r="118" customFormat="false" ht="13.2" hidden="false" customHeight="false" outlineLevel="0" collapsed="false">
      <c r="A118" s="23"/>
      <c r="B118" s="24" t="n">
        <v>61079</v>
      </c>
      <c r="C118" s="25" t="s">
        <v>123</v>
      </c>
      <c r="D118" s="26" t="n">
        <v>86.3333333333333</v>
      </c>
      <c r="E118" s="27" t="n">
        <v>1035.64006757736</v>
      </c>
      <c r="F118" s="28" t="n">
        <f aca="false">D118/E118*100</f>
        <v>8.33622954887116</v>
      </c>
      <c r="G118" s="26" t="n">
        <v>96.4166666666667</v>
      </c>
      <c r="H118" s="27" t="n">
        <v>982.277637124062</v>
      </c>
      <c r="I118" s="28" t="n">
        <f aca="false">G118/H118*100</f>
        <v>9.81562269390128</v>
      </c>
      <c r="J118" s="26" t="n">
        <v>182.75</v>
      </c>
      <c r="K118" s="27" t="n">
        <v>2017.91770470142</v>
      </c>
      <c r="L118" s="28" t="n">
        <f aca="false">J118/K118*100</f>
        <v>9.0563653599065</v>
      </c>
    </row>
    <row r="119" customFormat="false" ht="13.2" hidden="false" customHeight="false" outlineLevel="0" collapsed="false">
      <c r="A119" s="23"/>
      <c r="B119" s="24" t="n">
        <v>61080</v>
      </c>
      <c r="C119" s="25" t="s">
        <v>124</v>
      </c>
      <c r="D119" s="26" t="n">
        <v>203.833333333333</v>
      </c>
      <c r="E119" s="27" t="n">
        <v>1481.30354499817</v>
      </c>
      <c r="F119" s="28" t="n">
        <f aca="false">D119/E119*100</f>
        <v>13.7604027224268</v>
      </c>
      <c r="G119" s="26" t="n">
        <v>194.666666666667</v>
      </c>
      <c r="H119" s="27" t="n">
        <v>1289.41008520126</v>
      </c>
      <c r="I119" s="28" t="n">
        <f aca="false">G119/H119*100</f>
        <v>15.097343265799</v>
      </c>
      <c r="J119" s="26" t="n">
        <v>398.5</v>
      </c>
      <c r="K119" s="27" t="n">
        <v>2770.71363019943</v>
      </c>
      <c r="L119" s="28" t="n">
        <f aca="false">J119/K119*100</f>
        <v>14.3825762307784</v>
      </c>
    </row>
    <row r="120" customFormat="false" ht="13.2" hidden="false" customHeight="false" outlineLevel="0" collapsed="false">
      <c r="A120" s="23"/>
      <c r="B120" s="29" t="n">
        <v>61081</v>
      </c>
      <c r="C120" s="30" t="s">
        <v>125</v>
      </c>
      <c r="D120" s="31" t="n">
        <v>52.5833333333334</v>
      </c>
      <c r="E120" s="32" t="n">
        <v>666.599909305573</v>
      </c>
      <c r="F120" s="33" t="n">
        <f aca="false">D120/E120*100</f>
        <v>7.88828990212613</v>
      </c>
      <c r="G120" s="31" t="n">
        <v>42.5833333333333</v>
      </c>
      <c r="H120" s="32" t="n">
        <v>626.473041534424</v>
      </c>
      <c r="I120" s="33" t="n">
        <f aca="false">G120/H120*100</f>
        <v>6.7973129743993</v>
      </c>
      <c r="J120" s="31" t="n">
        <v>95.1666666666667</v>
      </c>
      <c r="K120" s="32" t="n">
        <v>1293.07295084</v>
      </c>
      <c r="L120" s="33" t="n">
        <f aca="false">J120/K120*100</f>
        <v>7.35972913243953</v>
      </c>
    </row>
    <row r="121" customFormat="false" ht="13.2" hidden="false" customHeight="false" outlineLevel="0" collapsed="false">
      <c r="A121" s="23" t="s">
        <v>126</v>
      </c>
      <c r="B121" s="24" t="n">
        <v>62003</v>
      </c>
      <c r="C121" s="25" t="s">
        <v>127</v>
      </c>
      <c r="D121" s="26" t="n">
        <v>948</v>
      </c>
      <c r="E121" s="27" t="n">
        <v>6204.83876609803</v>
      </c>
      <c r="F121" s="28" t="n">
        <f aca="false">D121/E121*100</f>
        <v>15.278398613348</v>
      </c>
      <c r="G121" s="26" t="n">
        <v>901.916666666667</v>
      </c>
      <c r="H121" s="27" t="n">
        <v>5682.4452829361</v>
      </c>
      <c r="I121" s="28" t="n">
        <f aca="false">G121/H121*100</f>
        <v>15.871981545956</v>
      </c>
      <c r="J121" s="26" t="n">
        <v>1849.91666666667</v>
      </c>
      <c r="K121" s="27" t="n">
        <v>11887.2840490341</v>
      </c>
      <c r="L121" s="28" t="n">
        <f aca="false">J121/K121*100</f>
        <v>15.5621474092476</v>
      </c>
    </row>
    <row r="122" customFormat="false" ht="13.2" hidden="false" customHeight="false" outlineLevel="0" collapsed="false">
      <c r="A122" s="23"/>
      <c r="B122" s="24" t="n">
        <v>62006</v>
      </c>
      <c r="C122" s="25" t="s">
        <v>128</v>
      </c>
      <c r="D122" s="26" t="n">
        <v>183.916666666667</v>
      </c>
      <c r="E122" s="27" t="n">
        <v>2120.42357301712</v>
      </c>
      <c r="F122" s="28" t="n">
        <f aca="false">D122/E122*100</f>
        <v>8.67358149602981</v>
      </c>
      <c r="G122" s="26" t="n">
        <v>189.916666666667</v>
      </c>
      <c r="H122" s="27" t="n">
        <v>2002.94494068623</v>
      </c>
      <c r="I122" s="28" t="n">
        <f aca="false">G122/H122*100</f>
        <v>9.48187155866599</v>
      </c>
      <c r="J122" s="26" t="n">
        <v>373.833333333333</v>
      </c>
      <c r="K122" s="27" t="n">
        <v>4123.36851370334</v>
      </c>
      <c r="L122" s="28" t="n">
        <f aca="false">J122/K122*100</f>
        <v>9.06621205674339</v>
      </c>
    </row>
    <row r="123" customFormat="false" ht="13.2" hidden="false" customHeight="false" outlineLevel="0" collapsed="false">
      <c r="A123" s="23"/>
      <c r="B123" s="24" t="n">
        <v>62009</v>
      </c>
      <c r="C123" s="25" t="s">
        <v>129</v>
      </c>
      <c r="D123" s="26" t="n">
        <v>319.333333333333</v>
      </c>
      <c r="E123" s="27" t="n">
        <v>3028.97776889801</v>
      </c>
      <c r="F123" s="28" t="n">
        <f aca="false">D123/E123*100</f>
        <v>10.5426106659578</v>
      </c>
      <c r="G123" s="26" t="n">
        <v>288.5</v>
      </c>
      <c r="H123" s="27" t="n">
        <v>2758.35748100281</v>
      </c>
      <c r="I123" s="28" t="n">
        <f aca="false">G123/H123*100</f>
        <v>10.4591229377243</v>
      </c>
      <c r="J123" s="26" t="n">
        <v>607.833333333333</v>
      </c>
      <c r="K123" s="27" t="n">
        <v>5787.33524990082</v>
      </c>
      <c r="L123" s="28" t="n">
        <f aca="false">J123/K123*100</f>
        <v>10.502818777325</v>
      </c>
    </row>
    <row r="124" customFormat="false" ht="13.2" hidden="false" customHeight="false" outlineLevel="0" collapsed="false">
      <c r="A124" s="23"/>
      <c r="B124" s="24" t="n">
        <v>62011</v>
      </c>
      <c r="C124" s="25" t="s">
        <v>130</v>
      </c>
      <c r="D124" s="26" t="n">
        <v>210.083333333333</v>
      </c>
      <c r="E124" s="27" t="n">
        <v>2244.91286897659</v>
      </c>
      <c r="F124" s="28" t="n">
        <f aca="false">D124/E124*100</f>
        <v>9.35819542203908</v>
      </c>
      <c r="G124" s="26" t="n">
        <v>212.333333333333</v>
      </c>
      <c r="H124" s="27" t="n">
        <v>2022.07100629807</v>
      </c>
      <c r="I124" s="28" t="n">
        <f aca="false">G124/H124*100</f>
        <v>10.5007852183225</v>
      </c>
      <c r="J124" s="26" t="n">
        <v>422.416666666666</v>
      </c>
      <c r="K124" s="27" t="n">
        <v>4266.98387527466</v>
      </c>
      <c r="L124" s="28" t="n">
        <f aca="false">J124/K124*100</f>
        <v>9.89965462757874</v>
      </c>
    </row>
    <row r="125" customFormat="false" ht="13.2" hidden="false" customHeight="false" outlineLevel="0" collapsed="false">
      <c r="A125" s="23"/>
      <c r="B125" s="24" t="n">
        <v>62015</v>
      </c>
      <c r="C125" s="25" t="s">
        <v>131</v>
      </c>
      <c r="D125" s="26" t="n">
        <v>348.833333333333</v>
      </c>
      <c r="E125" s="27" t="n">
        <v>2656.34132447839</v>
      </c>
      <c r="F125" s="28" t="n">
        <f aca="false">D125/E125*100</f>
        <v>13.1320975252241</v>
      </c>
      <c r="G125" s="26" t="n">
        <v>346.5</v>
      </c>
      <c r="H125" s="27" t="n">
        <v>2495.75262928009</v>
      </c>
      <c r="I125" s="28" t="n">
        <f aca="false">G125/H125*100</f>
        <v>13.8835874972092</v>
      </c>
      <c r="J125" s="26" t="n">
        <v>695.333333333333</v>
      </c>
      <c r="K125" s="27" t="n">
        <v>5152.09395375848</v>
      </c>
      <c r="L125" s="28" t="n">
        <f aca="false">J125/K125*100</f>
        <v>13.4961306912131</v>
      </c>
    </row>
    <row r="126" customFormat="false" ht="13.2" hidden="false" customHeight="false" outlineLevel="0" collapsed="false">
      <c r="A126" s="23"/>
      <c r="B126" s="24" t="n">
        <v>62022</v>
      </c>
      <c r="C126" s="25" t="s">
        <v>132</v>
      </c>
      <c r="D126" s="26" t="n">
        <v>419.416666666666</v>
      </c>
      <c r="E126" s="27" t="n">
        <v>4463.70004272461</v>
      </c>
      <c r="F126" s="28" t="n">
        <f aca="false">D126/E126*100</f>
        <v>9.39616602039094</v>
      </c>
      <c r="G126" s="26" t="n">
        <v>415.583333333334</v>
      </c>
      <c r="H126" s="27" t="n">
        <v>4315.57959651948</v>
      </c>
      <c r="I126" s="28" t="n">
        <f aca="false">G126/H126*100</f>
        <v>9.62983821845164</v>
      </c>
      <c r="J126" s="26" t="n">
        <v>835</v>
      </c>
      <c r="K126" s="27" t="n">
        <v>8779.27963924409</v>
      </c>
      <c r="L126" s="28" t="n">
        <f aca="false">J126/K126*100</f>
        <v>9.51103090813376</v>
      </c>
    </row>
    <row r="127" customFormat="false" ht="13.2" hidden="false" customHeight="false" outlineLevel="0" collapsed="false">
      <c r="A127" s="23"/>
      <c r="B127" s="24" t="n">
        <v>62026</v>
      </c>
      <c r="C127" s="25" t="s">
        <v>133</v>
      </c>
      <c r="D127" s="26" t="n">
        <v>136.166666666667</v>
      </c>
      <c r="E127" s="27" t="n">
        <v>1247.04370045662</v>
      </c>
      <c r="F127" s="28" t="n">
        <f aca="false">D127/E127*100</f>
        <v>10.9191575737729</v>
      </c>
      <c r="G127" s="26" t="n">
        <v>138</v>
      </c>
      <c r="H127" s="27" t="n">
        <v>1133.4604395628</v>
      </c>
      <c r="I127" s="28" t="n">
        <f aca="false">G127/H127*100</f>
        <v>12.1751051190838</v>
      </c>
      <c r="J127" s="26" t="n">
        <v>274.166666666667</v>
      </c>
      <c r="K127" s="27" t="n">
        <v>2380.50414001942</v>
      </c>
      <c r="L127" s="28" t="n">
        <f aca="false">J127/K127*100</f>
        <v>11.5171682358188</v>
      </c>
    </row>
    <row r="128" customFormat="false" ht="13.2" hidden="false" customHeight="false" outlineLevel="0" collapsed="false">
      <c r="A128" s="23"/>
      <c r="B128" s="24" t="n">
        <v>62027</v>
      </c>
      <c r="C128" s="25" t="s">
        <v>134</v>
      </c>
      <c r="D128" s="26" t="n">
        <v>115.25</v>
      </c>
      <c r="E128" s="27" t="n">
        <v>1902.63914632798</v>
      </c>
      <c r="F128" s="28" t="n">
        <f aca="false">D128/E128*100</f>
        <v>6.05737563123456</v>
      </c>
      <c r="G128" s="26" t="n">
        <v>129</v>
      </c>
      <c r="H128" s="27" t="n">
        <v>1815.68525934219</v>
      </c>
      <c r="I128" s="28" t="n">
        <f aca="false">G128/H128*100</f>
        <v>7.10475559220741</v>
      </c>
      <c r="J128" s="26" t="n">
        <v>244.25</v>
      </c>
      <c r="K128" s="27" t="n">
        <v>3718.32440567017</v>
      </c>
      <c r="L128" s="28" t="n">
        <f aca="false">J128/K128*100</f>
        <v>6.56881899888931</v>
      </c>
    </row>
    <row r="129" customFormat="false" ht="13.2" hidden="false" customHeight="false" outlineLevel="0" collapsed="false">
      <c r="A129" s="23"/>
      <c r="B129" s="24" t="n">
        <v>62032</v>
      </c>
      <c r="C129" s="25" t="s">
        <v>135</v>
      </c>
      <c r="D129" s="26" t="n">
        <v>309.333333333333</v>
      </c>
      <c r="E129" s="27" t="n">
        <v>3009.50331020355</v>
      </c>
      <c r="F129" s="28" t="n">
        <f aca="false">D129/E129*100</f>
        <v>10.2785510248338</v>
      </c>
      <c r="G129" s="26" t="n">
        <v>251.666666666666</v>
      </c>
      <c r="H129" s="27" t="n">
        <v>2873.21663713455</v>
      </c>
      <c r="I129" s="28" t="n">
        <f aca="false">G129/H129*100</f>
        <v>8.75905643222408</v>
      </c>
      <c r="J129" s="26" t="n">
        <v>560.999999999999</v>
      </c>
      <c r="K129" s="27" t="n">
        <v>5882.7199473381</v>
      </c>
      <c r="L129" s="28" t="n">
        <f aca="false">J129/K129*100</f>
        <v>9.53640501370202</v>
      </c>
    </row>
    <row r="130" customFormat="false" ht="13.2" hidden="false" customHeight="false" outlineLevel="0" collapsed="false">
      <c r="A130" s="23"/>
      <c r="B130" s="24" t="n">
        <v>62038</v>
      </c>
      <c r="C130" s="25" t="s">
        <v>136</v>
      </c>
      <c r="D130" s="26" t="n">
        <v>437.333333333333</v>
      </c>
      <c r="E130" s="27" t="n">
        <v>3544.2841949463</v>
      </c>
      <c r="F130" s="28" t="n">
        <f aca="false">D130/E130*100</f>
        <v>12.3391158631386</v>
      </c>
      <c r="G130" s="26" t="n">
        <v>446.083333333333</v>
      </c>
      <c r="H130" s="27" t="n">
        <v>3225.32629077137</v>
      </c>
      <c r="I130" s="28" t="n">
        <f aca="false">G130/H130*100</f>
        <v>13.8306420224742</v>
      </c>
      <c r="J130" s="26" t="n">
        <v>883.416666666667</v>
      </c>
      <c r="K130" s="27" t="n">
        <v>6769.61048571766</v>
      </c>
      <c r="L130" s="28" t="n">
        <f aca="false">J130/K130*100</f>
        <v>13.0497414663735</v>
      </c>
    </row>
    <row r="131" customFormat="false" ht="13.2" hidden="false" customHeight="false" outlineLevel="0" collapsed="false">
      <c r="A131" s="23"/>
      <c r="B131" s="24" t="n">
        <v>62051</v>
      </c>
      <c r="C131" s="25" t="s">
        <v>137</v>
      </c>
      <c r="D131" s="26" t="n">
        <v>1439.91666666667</v>
      </c>
      <c r="E131" s="27" t="n">
        <v>8807.32641093433</v>
      </c>
      <c r="F131" s="28" t="n">
        <f aca="false">D131/E131*100</f>
        <v>16.349078023031</v>
      </c>
      <c r="G131" s="26" t="n">
        <v>1314.08333333333</v>
      </c>
      <c r="H131" s="27" t="n">
        <v>7701.4901510775</v>
      </c>
      <c r="I131" s="28" t="n">
        <f aca="false">G131/H131*100</f>
        <v>17.0627152350443</v>
      </c>
      <c r="J131" s="26" t="n">
        <v>2754</v>
      </c>
      <c r="K131" s="27" t="n">
        <v>16508.8165620118</v>
      </c>
      <c r="L131" s="28" t="n">
        <f aca="false">J131/K131*100</f>
        <v>16.6819952820676</v>
      </c>
    </row>
    <row r="132" customFormat="false" ht="13.2" hidden="false" customHeight="false" outlineLevel="0" collapsed="false">
      <c r="A132" s="23"/>
      <c r="B132" s="24" t="n">
        <v>62060</v>
      </c>
      <c r="C132" s="25" t="s">
        <v>138</v>
      </c>
      <c r="D132" s="26" t="n">
        <v>187.083333333333</v>
      </c>
      <c r="E132" s="27" t="n">
        <v>2337.3865981102</v>
      </c>
      <c r="F132" s="28" t="n">
        <f aca="false">D132/E132*100</f>
        <v>8.0039533676026</v>
      </c>
      <c r="G132" s="26" t="n">
        <v>174.916666666667</v>
      </c>
      <c r="H132" s="27" t="n">
        <v>2102.19956433773</v>
      </c>
      <c r="I132" s="28" t="n">
        <f aca="false">G132/H132*100</f>
        <v>8.32064993419269</v>
      </c>
      <c r="J132" s="26" t="n">
        <v>362</v>
      </c>
      <c r="K132" s="27" t="n">
        <v>4439.58616244794</v>
      </c>
      <c r="L132" s="28" t="n">
        <f aca="false">J132/K132*100</f>
        <v>8.15391315213032</v>
      </c>
    </row>
    <row r="133" customFormat="false" ht="13.2" hidden="false" customHeight="false" outlineLevel="0" collapsed="false">
      <c r="A133" s="23"/>
      <c r="B133" s="24" t="n">
        <v>62063</v>
      </c>
      <c r="C133" s="25" t="s">
        <v>126</v>
      </c>
      <c r="D133" s="26" t="n">
        <v>10948.5</v>
      </c>
      <c r="E133" s="27" t="n">
        <v>46431.8026326298</v>
      </c>
      <c r="F133" s="28" t="n">
        <f aca="false">D133/E133*100</f>
        <v>23.5797435792552</v>
      </c>
      <c r="G133" s="26" t="n">
        <v>8672.33333333333</v>
      </c>
      <c r="H133" s="27" t="n">
        <v>38666.0083694459</v>
      </c>
      <c r="I133" s="28" t="n">
        <f aca="false">G133/H133*100</f>
        <v>22.4288301250828</v>
      </c>
      <c r="J133" s="26" t="n">
        <v>19620.8333333333</v>
      </c>
      <c r="K133" s="27" t="n">
        <v>85097.8110020757</v>
      </c>
      <c r="L133" s="28" t="n">
        <f aca="false">J133/K133*100</f>
        <v>23.0568014644404</v>
      </c>
    </row>
    <row r="134" customFormat="false" ht="13.2" hidden="false" customHeight="false" outlineLevel="0" collapsed="false">
      <c r="A134" s="23"/>
      <c r="B134" s="24" t="n">
        <v>62079</v>
      </c>
      <c r="C134" s="25" t="s">
        <v>139</v>
      </c>
      <c r="D134" s="26" t="n">
        <v>711.25</v>
      </c>
      <c r="E134" s="27" t="n">
        <v>5819.18014907837</v>
      </c>
      <c r="F134" s="28" t="n">
        <f aca="false">D134/E134*100</f>
        <v>12.222512137086</v>
      </c>
      <c r="G134" s="26" t="n">
        <v>635.416666666667</v>
      </c>
      <c r="H134" s="27" t="n">
        <v>5349.60685190558</v>
      </c>
      <c r="I134" s="28" t="n">
        <f aca="false">G134/H134*100</f>
        <v>11.8778198895182</v>
      </c>
      <c r="J134" s="26" t="n">
        <v>1346.66666666667</v>
      </c>
      <c r="K134" s="27" t="n">
        <v>11168.7870009839</v>
      </c>
      <c r="L134" s="28" t="n">
        <f aca="false">J134/K134*100</f>
        <v>12.0574120228815</v>
      </c>
    </row>
    <row r="135" customFormat="false" ht="13.2" hidden="false" customHeight="false" outlineLevel="0" collapsed="false">
      <c r="A135" s="23"/>
      <c r="B135" s="24" t="n">
        <v>62093</v>
      </c>
      <c r="C135" s="25" t="s">
        <v>140</v>
      </c>
      <c r="D135" s="26" t="n">
        <v>869.916666666666</v>
      </c>
      <c r="E135" s="27" t="n">
        <v>5179.71997006983</v>
      </c>
      <c r="F135" s="28" t="n">
        <f aca="false">D135/E135*100</f>
        <v>16.7946659605797</v>
      </c>
      <c r="G135" s="26" t="n">
        <v>913.333333333333</v>
      </c>
      <c r="H135" s="27" t="n">
        <v>4507.17730458826</v>
      </c>
      <c r="I135" s="28" t="n">
        <f aca="false">G135/H135*100</f>
        <v>20.2639761343218</v>
      </c>
      <c r="J135" s="26" t="n">
        <v>1783.25</v>
      </c>
      <c r="K135" s="27" t="n">
        <v>9686.89727465808</v>
      </c>
      <c r="L135" s="28" t="n">
        <f aca="false">J135/K135*100</f>
        <v>18.4088872777165</v>
      </c>
    </row>
    <row r="136" customFormat="false" ht="13.2" hidden="false" customHeight="false" outlineLevel="0" collapsed="false">
      <c r="A136" s="23"/>
      <c r="B136" s="24" t="n">
        <v>62096</v>
      </c>
      <c r="C136" s="25" t="s">
        <v>141</v>
      </c>
      <c r="D136" s="26" t="n">
        <v>2854.33333333334</v>
      </c>
      <c r="E136" s="27" t="n">
        <v>13897.2793248519</v>
      </c>
      <c r="F136" s="28" t="n">
        <f aca="false">D136/E136*100</f>
        <v>20.5387922816594</v>
      </c>
      <c r="G136" s="26" t="n">
        <v>2598.33333333333</v>
      </c>
      <c r="H136" s="27" t="n">
        <v>12414.5328852236</v>
      </c>
      <c r="I136" s="28" t="n">
        <f aca="false">G136/H136*100</f>
        <v>20.9297712395284</v>
      </c>
      <c r="J136" s="26" t="n">
        <v>5452.66666666667</v>
      </c>
      <c r="K136" s="27" t="n">
        <v>26311.8122100756</v>
      </c>
      <c r="L136" s="28" t="n">
        <f aca="false">J136/K136*100</f>
        <v>20.7232653651225</v>
      </c>
    </row>
    <row r="137" customFormat="false" ht="13.2" hidden="false" customHeight="false" outlineLevel="0" collapsed="false">
      <c r="A137" s="23"/>
      <c r="B137" s="24" t="n">
        <v>62099</v>
      </c>
      <c r="C137" s="25" t="s">
        <v>142</v>
      </c>
      <c r="D137" s="26" t="n">
        <v>393.833333333333</v>
      </c>
      <c r="E137" s="27" t="n">
        <v>4114.47444884478</v>
      </c>
      <c r="F137" s="28" t="n">
        <f aca="false">D137/E137*100</f>
        <v>9.57189887140772</v>
      </c>
      <c r="G137" s="26" t="n">
        <v>349.25</v>
      </c>
      <c r="H137" s="27" t="n">
        <v>3790.55693165957</v>
      </c>
      <c r="I137" s="28" t="n">
        <f aca="false">G137/H137*100</f>
        <v>9.21368564822194</v>
      </c>
      <c r="J137" s="26" t="n">
        <v>743.083333333333</v>
      </c>
      <c r="K137" s="27" t="n">
        <v>7905.03138050436</v>
      </c>
      <c r="L137" s="28" t="n">
        <f aca="false">J137/K137*100</f>
        <v>9.4001313538862</v>
      </c>
    </row>
    <row r="138" customFormat="false" ht="13.2" hidden="false" customHeight="false" outlineLevel="0" collapsed="false">
      <c r="A138" s="23"/>
      <c r="B138" s="24" t="n">
        <v>62100</v>
      </c>
      <c r="C138" s="25" t="s">
        <v>143</v>
      </c>
      <c r="D138" s="26" t="n">
        <v>290</v>
      </c>
      <c r="E138" s="27" t="n">
        <v>3622.89565658569</v>
      </c>
      <c r="F138" s="28" t="n">
        <f aca="false">D138/E138*100</f>
        <v>8.00464676571181</v>
      </c>
      <c r="G138" s="26" t="n">
        <v>290.333333333334</v>
      </c>
      <c r="H138" s="27" t="n">
        <v>3498.50503587722</v>
      </c>
      <c r="I138" s="28" t="n">
        <f aca="false">G138/H138*100</f>
        <v>8.29878277595604</v>
      </c>
      <c r="J138" s="26" t="n">
        <v>580.333333333334</v>
      </c>
      <c r="K138" s="27" t="n">
        <v>7121.40069246292</v>
      </c>
      <c r="L138" s="28" t="n">
        <f aca="false">J138/K138*100</f>
        <v>8.14914591096583</v>
      </c>
    </row>
    <row r="139" customFormat="false" ht="13.2" hidden="false" customHeight="false" outlineLevel="0" collapsed="false">
      <c r="A139" s="23"/>
      <c r="B139" s="24" t="n">
        <v>62108</v>
      </c>
      <c r="C139" s="25" t="s">
        <v>144</v>
      </c>
      <c r="D139" s="26" t="n">
        <v>480.5</v>
      </c>
      <c r="E139" s="27" t="n">
        <v>4139.54352474213</v>
      </c>
      <c r="F139" s="28" t="n">
        <f aca="false">D139/E139*100</f>
        <v>11.6075600396044</v>
      </c>
      <c r="G139" s="26" t="n">
        <v>498.500000000001</v>
      </c>
      <c r="H139" s="27" t="n">
        <v>3728.37540197372</v>
      </c>
      <c r="I139" s="28" t="n">
        <f aca="false">G139/H139*100</f>
        <v>13.370434740453</v>
      </c>
      <c r="J139" s="26" t="n">
        <v>979.000000000001</v>
      </c>
      <c r="K139" s="27" t="n">
        <v>7867.91892671585</v>
      </c>
      <c r="L139" s="28" t="n">
        <f aca="false">J139/K139*100</f>
        <v>12.4429345182468</v>
      </c>
    </row>
    <row r="140" customFormat="false" ht="13.2" hidden="false" customHeight="false" outlineLevel="0" collapsed="false">
      <c r="A140" s="23"/>
      <c r="B140" s="24" t="n">
        <v>62118</v>
      </c>
      <c r="C140" s="25" t="s">
        <v>145</v>
      </c>
      <c r="D140" s="26" t="n">
        <v>757.666666666667</v>
      </c>
      <c r="E140" s="27" t="n">
        <v>5340.2471370697</v>
      </c>
      <c r="F140" s="28" t="n">
        <f aca="false">D140/E140*100</f>
        <v>14.18785773803</v>
      </c>
      <c r="G140" s="26" t="n">
        <v>661.833333333333</v>
      </c>
      <c r="H140" s="27" t="n">
        <v>4533.33145713806</v>
      </c>
      <c r="I140" s="28" t="n">
        <f aca="false">G140/H140*100</f>
        <v>14.5992707480329</v>
      </c>
      <c r="J140" s="26" t="n">
        <v>1419.5</v>
      </c>
      <c r="K140" s="27" t="n">
        <v>9873.57859420776</v>
      </c>
      <c r="L140" s="28" t="n">
        <f aca="false">J140/K140*100</f>
        <v>14.3767529316345</v>
      </c>
    </row>
    <row r="141" customFormat="false" ht="13.2" hidden="false" customHeight="false" outlineLevel="0" collapsed="false">
      <c r="A141" s="23"/>
      <c r="B141" s="24" t="n">
        <v>62119</v>
      </c>
      <c r="C141" s="25" t="s">
        <v>146</v>
      </c>
      <c r="D141" s="26" t="n">
        <v>245.5</v>
      </c>
      <c r="E141" s="27" t="n">
        <v>3237.26583068073</v>
      </c>
      <c r="F141" s="28" t="n">
        <f aca="false">D141/E141*100</f>
        <v>7.58356010412579</v>
      </c>
      <c r="G141" s="26" t="n">
        <v>249.25</v>
      </c>
      <c r="H141" s="27" t="n">
        <v>3008.91633081437</v>
      </c>
      <c r="I141" s="28" t="n">
        <f aca="false">G141/H141*100</f>
        <v>8.28371322417398</v>
      </c>
      <c r="J141" s="26" t="n">
        <v>494.75</v>
      </c>
      <c r="K141" s="27" t="n">
        <v>6246.18216149509</v>
      </c>
      <c r="L141" s="28" t="n">
        <f aca="false">J141/K141*100</f>
        <v>7.92083847714067</v>
      </c>
    </row>
    <row r="142" customFormat="false" ht="13.2" hidden="false" customHeight="false" outlineLevel="0" collapsed="false">
      <c r="A142" s="23"/>
      <c r="B142" s="24" t="n">
        <v>62120</v>
      </c>
      <c r="C142" s="25" t="s">
        <v>147</v>
      </c>
      <c r="D142" s="26" t="n">
        <v>813.583333333334</v>
      </c>
      <c r="E142" s="27" t="n">
        <v>5988.34958394617</v>
      </c>
      <c r="F142" s="28" t="n">
        <f aca="false">D142/E142*100</f>
        <v>13.5861028473425</v>
      </c>
      <c r="G142" s="26" t="n">
        <v>831.666666666667</v>
      </c>
      <c r="H142" s="27" t="n">
        <v>5512.12868499756</v>
      </c>
      <c r="I142" s="28" t="n">
        <f aca="false">G142/H142*100</f>
        <v>15.0879399628355</v>
      </c>
      <c r="J142" s="26" t="n">
        <v>1645.25</v>
      </c>
      <c r="K142" s="27" t="n">
        <v>11500.4782689437</v>
      </c>
      <c r="L142" s="28" t="n">
        <f aca="false">J142/K142*100</f>
        <v>14.3059267756097</v>
      </c>
    </row>
    <row r="143" customFormat="false" ht="13.2" hidden="false" customHeight="false" outlineLevel="0" collapsed="false">
      <c r="A143" s="23"/>
      <c r="B143" s="24" t="n">
        <v>62121</v>
      </c>
      <c r="C143" s="25" t="s">
        <v>148</v>
      </c>
      <c r="D143" s="26" t="n">
        <v>173.333333333333</v>
      </c>
      <c r="E143" s="27" t="n">
        <v>2308.76556396485</v>
      </c>
      <c r="F143" s="28" t="n">
        <f aca="false">D143/E143*100</f>
        <v>7.50761948457286</v>
      </c>
      <c r="G143" s="26" t="n">
        <v>155.666666666667</v>
      </c>
      <c r="H143" s="27" t="n">
        <v>2194.57319927215</v>
      </c>
      <c r="I143" s="28" t="n">
        <f aca="false">G143/H143*100</f>
        <v>7.09325470293243</v>
      </c>
      <c r="J143" s="26" t="n">
        <v>329</v>
      </c>
      <c r="K143" s="27" t="n">
        <v>4503.338763237</v>
      </c>
      <c r="L143" s="28" t="n">
        <f aca="false">J143/K143*100</f>
        <v>7.30569067301334</v>
      </c>
    </row>
    <row r="144" customFormat="false" ht="13.2" hidden="false" customHeight="false" outlineLevel="0" collapsed="false">
      <c r="A144" s="23"/>
      <c r="B144" s="29" t="n">
        <v>62122</v>
      </c>
      <c r="C144" s="30" t="s">
        <v>149</v>
      </c>
      <c r="D144" s="31" t="n">
        <v>258.833333333334</v>
      </c>
      <c r="E144" s="32" t="n">
        <v>2069.65820503234</v>
      </c>
      <c r="F144" s="33" t="n">
        <f aca="false">D144/E144*100</f>
        <v>12.5060907498631</v>
      </c>
      <c r="G144" s="31" t="n">
        <v>225.333333333333</v>
      </c>
      <c r="H144" s="32" t="n">
        <v>1916.73174190521</v>
      </c>
      <c r="I144" s="33" t="n">
        <f aca="false">G144/H144*100</f>
        <v>11.7561225917485</v>
      </c>
      <c r="J144" s="31" t="n">
        <v>484.166666666667</v>
      </c>
      <c r="K144" s="32" t="n">
        <v>3986.38994693756</v>
      </c>
      <c r="L144" s="33" t="n">
        <f aca="false">J144/K144*100</f>
        <v>12.1454918638508</v>
      </c>
    </row>
    <row r="145" customFormat="false" ht="13.2" hidden="false" customHeight="false" outlineLevel="0" collapsed="false">
      <c r="A145" s="23" t="s">
        <v>150</v>
      </c>
      <c r="B145" s="24" t="n">
        <v>63001</v>
      </c>
      <c r="C145" s="25" t="s">
        <v>151</v>
      </c>
      <c r="D145" s="26" t="n">
        <v>36.7499999999999</v>
      </c>
      <c r="E145" s="27" t="n">
        <v>1240.24231918901</v>
      </c>
      <c r="F145" s="28" t="n">
        <f aca="false">D145/E145*100</f>
        <v>2.96313062628201</v>
      </c>
      <c r="G145" s="26" t="n">
        <v>34.5</v>
      </c>
      <c r="H145" s="27" t="n">
        <v>1075.75880440325</v>
      </c>
      <c r="I145" s="28" t="n">
        <f aca="false">G145/H145*100</f>
        <v>3.20703859069396</v>
      </c>
      <c r="J145" s="26" t="n">
        <v>71.2499999999999</v>
      </c>
      <c r="K145" s="27" t="n">
        <v>2316.00112359226</v>
      </c>
      <c r="L145" s="28" t="n">
        <f aca="false">J145/K145*100</f>
        <v>3.07642337795963</v>
      </c>
    </row>
    <row r="146" customFormat="false" ht="13.2" hidden="false" customHeight="false" outlineLevel="0" collapsed="false">
      <c r="A146" s="23"/>
      <c r="B146" s="24" t="n">
        <v>63003</v>
      </c>
      <c r="C146" s="25" t="s">
        <v>152</v>
      </c>
      <c r="D146" s="26" t="n">
        <v>70.5833333333333</v>
      </c>
      <c r="E146" s="27" t="n">
        <v>1083.33199810982</v>
      </c>
      <c r="F146" s="28" t="n">
        <f aca="false">D146/E146*100</f>
        <v>6.51539264569736</v>
      </c>
      <c r="G146" s="26" t="n">
        <v>71.8333333333333</v>
      </c>
      <c r="H146" s="27" t="n">
        <v>963.162340641022</v>
      </c>
      <c r="I146" s="28" t="n">
        <f aca="false">G146/H146*100</f>
        <v>7.4580712204264</v>
      </c>
      <c r="J146" s="26" t="n">
        <v>142.416666666667</v>
      </c>
      <c r="K146" s="27" t="n">
        <v>2046.49433875084</v>
      </c>
      <c r="L146" s="28" t="n">
        <f aca="false">J146/K146*100</f>
        <v>6.95905500298605</v>
      </c>
    </row>
    <row r="147" customFormat="false" ht="13.2" hidden="false" customHeight="false" outlineLevel="0" collapsed="false">
      <c r="A147" s="23"/>
      <c r="B147" s="24" t="n">
        <v>63004</v>
      </c>
      <c r="C147" s="25" t="s">
        <v>153</v>
      </c>
      <c r="D147" s="26" t="n">
        <v>85.3333333333334</v>
      </c>
      <c r="E147" s="27" t="n">
        <v>1137.91444961727</v>
      </c>
      <c r="F147" s="28" t="n">
        <f aca="false">D147/E147*100</f>
        <v>7.49909919520179</v>
      </c>
      <c r="G147" s="26" t="n">
        <v>99.8333333333333</v>
      </c>
      <c r="H147" s="27" t="n">
        <v>1084.64357447624</v>
      </c>
      <c r="I147" s="28" t="n">
        <f aca="false">G147/H147*100</f>
        <v>9.20425250124598</v>
      </c>
      <c r="J147" s="26" t="n">
        <v>185.166666666667</v>
      </c>
      <c r="K147" s="27" t="n">
        <v>2222.55802409351</v>
      </c>
      <c r="L147" s="28" t="n">
        <f aca="false">J147/K147*100</f>
        <v>8.33124105914799</v>
      </c>
    </row>
    <row r="148" customFormat="false" ht="13.2" hidden="false" customHeight="false" outlineLevel="0" collapsed="false">
      <c r="A148" s="23"/>
      <c r="B148" s="24" t="n">
        <v>63012</v>
      </c>
      <c r="C148" s="25" t="s">
        <v>154</v>
      </c>
      <c r="D148" s="26" t="n">
        <v>39.4166666666666</v>
      </c>
      <c r="E148" s="27" t="n">
        <v>1234.12444206327</v>
      </c>
      <c r="F148" s="28" t="n">
        <f aca="false">D148/E148*100</f>
        <v>3.19389725405388</v>
      </c>
      <c r="G148" s="26" t="n">
        <v>43.0833333333333</v>
      </c>
      <c r="H148" s="27" t="n">
        <v>1046.48087063432</v>
      </c>
      <c r="I148" s="28" t="n">
        <f aca="false">G148/H148*100</f>
        <v>4.11697285084807</v>
      </c>
      <c r="J148" s="26" t="n">
        <v>82.4999999999999</v>
      </c>
      <c r="K148" s="27" t="n">
        <v>2280.60531269759</v>
      </c>
      <c r="L148" s="28" t="n">
        <f aca="false">J148/K148*100</f>
        <v>3.61746066014446</v>
      </c>
    </row>
    <row r="149" customFormat="false" ht="13.2" hidden="false" customHeight="false" outlineLevel="0" collapsed="false">
      <c r="A149" s="23"/>
      <c r="B149" s="24" t="n">
        <v>63013</v>
      </c>
      <c r="C149" s="25" t="s">
        <v>155</v>
      </c>
      <c r="D149" s="26" t="n">
        <v>50.3333333333333</v>
      </c>
      <c r="E149" s="27" t="n">
        <v>1304.44004774094</v>
      </c>
      <c r="F149" s="28" t="n">
        <f aca="false">D149/E149*100</f>
        <v>3.85861607212244</v>
      </c>
      <c r="G149" s="26" t="n">
        <v>44.0000000000001</v>
      </c>
      <c r="H149" s="27" t="n">
        <v>1130.76842391491</v>
      </c>
      <c r="I149" s="28" t="n">
        <f aca="false">G149/H149*100</f>
        <v>3.89115923910085</v>
      </c>
      <c r="J149" s="26" t="n">
        <v>94.3333333333334</v>
      </c>
      <c r="K149" s="27" t="n">
        <v>2435.20847165585</v>
      </c>
      <c r="L149" s="28" t="n">
        <f aca="false">J149/K149*100</f>
        <v>3.87372721601902</v>
      </c>
    </row>
    <row r="150" customFormat="false" ht="13.2" hidden="false" customHeight="false" outlineLevel="0" collapsed="false">
      <c r="A150" s="23"/>
      <c r="B150" s="24" t="n">
        <v>63020</v>
      </c>
      <c r="C150" s="25" t="s">
        <v>156</v>
      </c>
      <c r="D150" s="26" t="n">
        <v>691.75</v>
      </c>
      <c r="E150" s="27" t="n">
        <v>3326.20502728224</v>
      </c>
      <c r="F150" s="28" t="n">
        <f aca="false">D150/E150*100</f>
        <v>20.7969741590227</v>
      </c>
      <c r="G150" s="26" t="n">
        <v>651.083333333334</v>
      </c>
      <c r="H150" s="27" t="n">
        <v>2897.33310031891</v>
      </c>
      <c r="I150" s="28" t="n">
        <f aca="false">G150/H150*100</f>
        <v>22.4718149687956</v>
      </c>
      <c r="J150" s="26" t="n">
        <v>1342.83333333333</v>
      </c>
      <c r="K150" s="27" t="n">
        <v>6223.53812760115</v>
      </c>
      <c r="L150" s="28" t="n">
        <f aca="false">J150/K150*100</f>
        <v>21.5766868588451</v>
      </c>
    </row>
    <row r="151" customFormat="false" ht="13.2" hidden="false" customHeight="false" outlineLevel="0" collapsed="false">
      <c r="A151" s="23"/>
      <c r="B151" s="24" t="n">
        <v>63023</v>
      </c>
      <c r="C151" s="25" t="s">
        <v>157</v>
      </c>
      <c r="D151" s="26" t="n">
        <v>513.583333333333</v>
      </c>
      <c r="E151" s="27" t="n">
        <v>4479.14747619629</v>
      </c>
      <c r="F151" s="28" t="n">
        <f aca="false">D151/E151*100</f>
        <v>11.4660956367856</v>
      </c>
      <c r="G151" s="26" t="n">
        <v>489.916666666666</v>
      </c>
      <c r="H151" s="27" t="n">
        <v>3992.77461974322</v>
      </c>
      <c r="I151" s="28" t="n">
        <f aca="false">G151/H151*100</f>
        <v>12.2700806663155</v>
      </c>
      <c r="J151" s="26" t="n">
        <v>1003.5</v>
      </c>
      <c r="K151" s="27" t="n">
        <v>8471.92209593951</v>
      </c>
      <c r="L151" s="28" t="n">
        <f aca="false">J151/K151*100</f>
        <v>11.8450097703444</v>
      </c>
    </row>
    <row r="152" customFormat="false" ht="13.2" hidden="false" customHeight="false" outlineLevel="0" collapsed="false">
      <c r="A152" s="23"/>
      <c r="B152" s="24" t="n">
        <v>63035</v>
      </c>
      <c r="C152" s="25" t="s">
        <v>158</v>
      </c>
      <c r="D152" s="26" t="n">
        <v>337</v>
      </c>
      <c r="E152" s="27" t="n">
        <v>4291.08965873719</v>
      </c>
      <c r="F152" s="28" t="n">
        <f aca="false">D152/E152*100</f>
        <v>7.85348307308906</v>
      </c>
      <c r="G152" s="26" t="n">
        <v>343.583333333333</v>
      </c>
      <c r="H152" s="27" t="n">
        <v>4003.75836133957</v>
      </c>
      <c r="I152" s="28" t="n">
        <f aca="false">G152/H152*100</f>
        <v>8.58152021987606</v>
      </c>
      <c r="J152" s="26" t="n">
        <v>680.583333333334</v>
      </c>
      <c r="K152" s="27" t="n">
        <v>8294.84802007676</v>
      </c>
      <c r="L152" s="28" t="n">
        <f aca="false">J152/K152*100</f>
        <v>8.2048921413154</v>
      </c>
    </row>
    <row r="153" customFormat="false" ht="13.2" hidden="false" customHeight="false" outlineLevel="0" collapsed="false">
      <c r="A153" s="23"/>
      <c r="B153" s="24" t="n">
        <v>63038</v>
      </c>
      <c r="C153" s="25" t="s">
        <v>159</v>
      </c>
      <c r="D153" s="26" t="n">
        <v>144.166666666667</v>
      </c>
      <c r="E153" s="27" t="n">
        <v>2184.76643919944</v>
      </c>
      <c r="F153" s="28" t="n">
        <f aca="false">D153/E153*100</f>
        <v>6.59872213706712</v>
      </c>
      <c r="G153" s="26" t="n">
        <v>150.416666666667</v>
      </c>
      <c r="H153" s="27" t="n">
        <v>1997.12598013878</v>
      </c>
      <c r="I153" s="28" t="n">
        <f aca="false">G153/H153*100</f>
        <v>7.53165639837173</v>
      </c>
      <c r="J153" s="26" t="n">
        <v>294.583333333333</v>
      </c>
      <c r="K153" s="27" t="n">
        <v>4181.89241933822</v>
      </c>
      <c r="L153" s="28" t="n">
        <f aca="false">J153/K153*100</f>
        <v>7.04425900511211</v>
      </c>
    </row>
    <row r="154" customFormat="false" ht="13.2" hidden="false" customHeight="false" outlineLevel="0" collapsed="false">
      <c r="A154" s="23"/>
      <c r="B154" s="24" t="n">
        <v>63040</v>
      </c>
      <c r="C154" s="25" t="s">
        <v>160</v>
      </c>
      <c r="D154" s="26" t="n">
        <v>247.833333333334</v>
      </c>
      <c r="E154" s="27" t="n">
        <v>2032.21390867234</v>
      </c>
      <c r="F154" s="28" t="n">
        <f aca="false">D154/E154*100</f>
        <v>12.1952385167586</v>
      </c>
      <c r="G154" s="26" t="n">
        <v>222.25</v>
      </c>
      <c r="H154" s="27" t="n">
        <v>1793.40385723114</v>
      </c>
      <c r="I154" s="28" t="n">
        <f aca="false">G154/H154*100</f>
        <v>12.3926353288397</v>
      </c>
      <c r="J154" s="26" t="n">
        <v>470.083333333333</v>
      </c>
      <c r="K154" s="27" t="n">
        <v>3825.61776590348</v>
      </c>
      <c r="L154" s="28" t="n">
        <f aca="false">J154/K154*100</f>
        <v>12.2877757815493</v>
      </c>
    </row>
    <row r="155" customFormat="false" ht="13.2" hidden="false" customHeight="false" outlineLevel="0" collapsed="false">
      <c r="A155" s="23"/>
      <c r="B155" s="24" t="n">
        <v>63045</v>
      </c>
      <c r="C155" s="25" t="s">
        <v>161</v>
      </c>
      <c r="D155" s="26" t="n">
        <v>69.7500000000001</v>
      </c>
      <c r="E155" s="27" t="n">
        <v>873.971237659454</v>
      </c>
      <c r="F155" s="28" t="n">
        <f aca="false">D155/E155*100</f>
        <v>7.98081183847591</v>
      </c>
      <c r="G155" s="26" t="n">
        <v>61.0833333333333</v>
      </c>
      <c r="H155" s="27" t="n">
        <v>761.74116396904</v>
      </c>
      <c r="I155" s="28" t="n">
        <f aca="false">G155/H155*100</f>
        <v>8.01890933858157</v>
      </c>
      <c r="J155" s="26" t="n">
        <v>130.833333333333</v>
      </c>
      <c r="K155" s="27" t="n">
        <v>1635.71240162849</v>
      </c>
      <c r="L155" s="28" t="n">
        <f aca="false">J155/K155*100</f>
        <v>7.99855360900104</v>
      </c>
    </row>
    <row r="156" customFormat="false" ht="13.2" hidden="false" customHeight="false" outlineLevel="0" collapsed="false">
      <c r="A156" s="23"/>
      <c r="B156" s="24" t="n">
        <v>63046</v>
      </c>
      <c r="C156" s="25" t="s">
        <v>162</v>
      </c>
      <c r="D156" s="26" t="n">
        <v>156.083333333333</v>
      </c>
      <c r="E156" s="27" t="n">
        <v>1459.40119600296</v>
      </c>
      <c r="F156" s="28" t="n">
        <f aca="false">D156/E156*100</f>
        <v>10.6950257243051</v>
      </c>
      <c r="G156" s="26" t="n">
        <v>134.333333333333</v>
      </c>
      <c r="H156" s="27" t="n">
        <v>1297.72977256775</v>
      </c>
      <c r="I156" s="28" t="n">
        <f aca="false">G156/H156*100</f>
        <v>10.3514102991977</v>
      </c>
      <c r="J156" s="26" t="n">
        <v>290.416666666667</v>
      </c>
      <c r="K156" s="27" t="n">
        <v>2757.13096857071</v>
      </c>
      <c r="L156" s="28" t="n">
        <f aca="false">J156/K156*100</f>
        <v>10.5332923962338</v>
      </c>
    </row>
    <row r="157" customFormat="false" ht="13.2" hidden="false" customHeight="false" outlineLevel="0" collapsed="false">
      <c r="A157" s="23"/>
      <c r="B157" s="24" t="n">
        <v>63048</v>
      </c>
      <c r="C157" s="25" t="s">
        <v>163</v>
      </c>
      <c r="D157" s="26" t="n">
        <v>89.5833333333334</v>
      </c>
      <c r="E157" s="27" t="n">
        <v>1341.45631401241</v>
      </c>
      <c r="F157" s="28" t="n">
        <f aca="false">D157/E157*100</f>
        <v>6.67806565130564</v>
      </c>
      <c r="G157" s="26" t="n">
        <v>104.083333333333</v>
      </c>
      <c r="H157" s="27" t="n">
        <v>1199.74411742389</v>
      </c>
      <c r="I157" s="28" t="n">
        <f aca="false">G157/H157*100</f>
        <v>8.67546102720824</v>
      </c>
      <c r="J157" s="26" t="n">
        <v>193.666666666667</v>
      </c>
      <c r="K157" s="27" t="n">
        <v>2541.2004314363</v>
      </c>
      <c r="L157" s="28" t="n">
        <f aca="false">J157/K157*100</f>
        <v>7.62107011595324</v>
      </c>
    </row>
    <row r="158" customFormat="false" ht="13.2" hidden="false" customHeight="false" outlineLevel="0" collapsed="false">
      <c r="A158" s="23"/>
      <c r="B158" s="24" t="n">
        <v>63049</v>
      </c>
      <c r="C158" s="25" t="s">
        <v>164</v>
      </c>
      <c r="D158" s="26" t="n">
        <v>294.583333333334</v>
      </c>
      <c r="E158" s="27" t="n">
        <v>3013.99065494538</v>
      </c>
      <c r="F158" s="28" t="n">
        <f aca="false">D158/E158*100</f>
        <v>9.77386352708092</v>
      </c>
      <c r="G158" s="26" t="n">
        <v>278.166666666667</v>
      </c>
      <c r="H158" s="27" t="n">
        <v>2845.50971746445</v>
      </c>
      <c r="I158" s="28" t="n">
        <f aca="false">G158/H158*100</f>
        <v>9.77563580118549</v>
      </c>
      <c r="J158" s="26" t="n">
        <v>572.750000000001</v>
      </c>
      <c r="K158" s="27" t="n">
        <v>5859.50037240983</v>
      </c>
      <c r="L158" s="28" t="n">
        <f aca="false">J158/K158*100</f>
        <v>9.7747241846227</v>
      </c>
    </row>
    <row r="159" customFormat="false" ht="13.2" hidden="false" customHeight="false" outlineLevel="0" collapsed="false">
      <c r="A159" s="23"/>
      <c r="B159" s="24" t="n">
        <v>63057</v>
      </c>
      <c r="C159" s="25" t="s">
        <v>165</v>
      </c>
      <c r="D159" s="26" t="n">
        <v>76.3333333333333</v>
      </c>
      <c r="E159" s="27" t="n">
        <v>1037.92458868027</v>
      </c>
      <c r="F159" s="28" t="n">
        <f aca="false">D159/E159*100</f>
        <v>7.3544199805876</v>
      </c>
      <c r="G159" s="26" t="n">
        <v>69.1666666666667</v>
      </c>
      <c r="H159" s="27" t="n">
        <v>964.966433405876</v>
      </c>
      <c r="I159" s="28" t="n">
        <f aca="false">G159/H159*100</f>
        <v>7.16777954882233</v>
      </c>
      <c r="J159" s="26" t="n">
        <v>145.5</v>
      </c>
      <c r="K159" s="27" t="n">
        <v>2002.89102208614</v>
      </c>
      <c r="L159" s="28" t="n">
        <f aca="false">J159/K159*100</f>
        <v>7.2644990863483</v>
      </c>
    </row>
    <row r="160" customFormat="false" ht="13.2" hidden="false" customHeight="false" outlineLevel="0" collapsed="false">
      <c r="A160" s="23"/>
      <c r="B160" s="24" t="n">
        <v>63058</v>
      </c>
      <c r="C160" s="25" t="s">
        <v>166</v>
      </c>
      <c r="D160" s="26" t="n">
        <v>258.833333333333</v>
      </c>
      <c r="E160" s="27" t="n">
        <v>2352.00116412341</v>
      </c>
      <c r="F160" s="28" t="n">
        <f aca="false">D160/E160*100</f>
        <v>11.0048131472673</v>
      </c>
      <c r="G160" s="26" t="n">
        <v>241.833333333333</v>
      </c>
      <c r="H160" s="27" t="n">
        <v>2154.65611426532</v>
      </c>
      <c r="I160" s="28" t="n">
        <f aca="false">G160/H160*100</f>
        <v>11.2237554629822</v>
      </c>
      <c r="J160" s="26" t="n">
        <v>500.666666666667</v>
      </c>
      <c r="K160" s="27" t="n">
        <v>4506.65727838873</v>
      </c>
      <c r="L160" s="28" t="n">
        <f aca="false">J160/K160*100</f>
        <v>11.1094905988873</v>
      </c>
    </row>
    <row r="161" customFormat="false" ht="13.2" hidden="false" customHeight="false" outlineLevel="0" collapsed="false">
      <c r="A161" s="23"/>
      <c r="B161" s="24" t="n">
        <v>63061</v>
      </c>
      <c r="C161" s="25" t="s">
        <v>167</v>
      </c>
      <c r="D161" s="26" t="n">
        <v>157.583333333333</v>
      </c>
      <c r="E161" s="27" t="n">
        <v>1877.98394092918</v>
      </c>
      <c r="F161" s="28" t="n">
        <f aca="false">D161/E161*100</f>
        <v>8.39109056786532</v>
      </c>
      <c r="G161" s="26" t="n">
        <v>149.5</v>
      </c>
      <c r="H161" s="27" t="n">
        <v>1722.71131229401</v>
      </c>
      <c r="I161" s="28" t="n">
        <f aca="false">G161/H161*100</f>
        <v>8.67818066399773</v>
      </c>
      <c r="J161" s="26" t="n">
        <v>307.083333333333</v>
      </c>
      <c r="K161" s="27" t="n">
        <v>3600.69525322318</v>
      </c>
      <c r="L161" s="28" t="n">
        <f aca="false">J161/K161*100</f>
        <v>8.52844552891407</v>
      </c>
    </row>
    <row r="162" customFormat="false" ht="13.2" hidden="false" customHeight="false" outlineLevel="0" collapsed="false">
      <c r="A162" s="23"/>
      <c r="B162" s="24" t="n">
        <v>63067</v>
      </c>
      <c r="C162" s="25" t="s">
        <v>168</v>
      </c>
      <c r="D162" s="26" t="n">
        <v>93.5833333333333</v>
      </c>
      <c r="E162" s="27" t="n">
        <v>2085.16596722603</v>
      </c>
      <c r="F162" s="28" t="n">
        <f aca="false">D162/E162*100</f>
        <v>4.48805202100199</v>
      </c>
      <c r="G162" s="26" t="n">
        <v>79.25</v>
      </c>
      <c r="H162" s="27" t="n">
        <v>1876.74252653122</v>
      </c>
      <c r="I162" s="28" t="n">
        <f aca="false">G162/H162*100</f>
        <v>4.22274227176371</v>
      </c>
      <c r="J162" s="26" t="n">
        <v>172.833333333333</v>
      </c>
      <c r="K162" s="27" t="n">
        <v>3961.90849375724</v>
      </c>
      <c r="L162" s="28" t="n">
        <f aca="false">J162/K162*100</f>
        <v>4.36237569862267</v>
      </c>
    </row>
    <row r="163" customFormat="false" ht="13.2" hidden="false" customHeight="false" outlineLevel="0" collapsed="false">
      <c r="A163" s="23"/>
      <c r="B163" s="24" t="n">
        <v>63072</v>
      </c>
      <c r="C163" s="25" t="s">
        <v>169</v>
      </c>
      <c r="D163" s="26" t="n">
        <v>299.916666666667</v>
      </c>
      <c r="E163" s="27" t="n">
        <v>2289.48290507495</v>
      </c>
      <c r="F163" s="28" t="n">
        <f aca="false">D163/E163*100</f>
        <v>13.0997556698004</v>
      </c>
      <c r="G163" s="26" t="n">
        <v>266.833333333334</v>
      </c>
      <c r="H163" s="27" t="n">
        <v>2027.53040885926</v>
      </c>
      <c r="I163" s="28" t="n">
        <f aca="false">G163/H163*100</f>
        <v>13.1605095621457</v>
      </c>
      <c r="J163" s="26" t="n">
        <v>566.75</v>
      </c>
      <c r="K163" s="27" t="n">
        <v>4317.01331393421</v>
      </c>
      <c r="L163" s="28" t="n">
        <f aca="false">J163/K163*100</f>
        <v>13.1282893701226</v>
      </c>
    </row>
    <row r="164" customFormat="false" ht="13.2" hidden="false" customHeight="false" outlineLevel="0" collapsed="false">
      <c r="A164" s="23"/>
      <c r="B164" s="24" t="n">
        <v>63073</v>
      </c>
      <c r="C164" s="25" t="s">
        <v>170</v>
      </c>
      <c r="D164" s="26" t="n">
        <v>192.833333333333</v>
      </c>
      <c r="E164" s="27" t="n">
        <v>1759.85123316944</v>
      </c>
      <c r="F164" s="28" t="n">
        <f aca="false">D164/E164*100</f>
        <v>10.9573655828877</v>
      </c>
      <c r="G164" s="26" t="n">
        <v>159.916666666667</v>
      </c>
      <c r="H164" s="27" t="n">
        <v>1612.4501452446</v>
      </c>
      <c r="I164" s="28" t="n">
        <f aca="false">G164/H164*100</f>
        <v>9.91761929125618</v>
      </c>
      <c r="J164" s="26" t="n">
        <v>352.75</v>
      </c>
      <c r="K164" s="27" t="n">
        <v>3372.30137841403</v>
      </c>
      <c r="L164" s="28" t="n">
        <f aca="false">J164/K164*100</f>
        <v>10.4602157523031</v>
      </c>
    </row>
    <row r="165" customFormat="false" ht="13.2" hidden="false" customHeight="false" outlineLevel="0" collapsed="false">
      <c r="A165" s="23"/>
      <c r="B165" s="24" t="n">
        <v>63075</v>
      </c>
      <c r="C165" s="25" t="s">
        <v>171</v>
      </c>
      <c r="D165" s="26" t="n">
        <v>72.1666666666666</v>
      </c>
      <c r="E165" s="27" t="n">
        <v>795.072887182236</v>
      </c>
      <c r="F165" s="28" t="n">
        <f aca="false">D165/E165*100</f>
        <v>9.07673596095418</v>
      </c>
      <c r="G165" s="26" t="n">
        <v>58.3333333333334</v>
      </c>
      <c r="H165" s="27" t="n">
        <v>717.856311559677</v>
      </c>
      <c r="I165" s="28" t="n">
        <f aca="false">G165/H165*100</f>
        <v>8.12604589442048</v>
      </c>
      <c r="J165" s="26" t="n">
        <v>130.5</v>
      </c>
      <c r="K165" s="27" t="n">
        <v>1512.92919874191</v>
      </c>
      <c r="L165" s="28" t="n">
        <f aca="false">J165/K165*100</f>
        <v>8.62565149172336</v>
      </c>
    </row>
    <row r="166" customFormat="false" ht="13.2" hidden="false" customHeight="false" outlineLevel="0" collapsed="false">
      <c r="A166" s="23"/>
      <c r="B166" s="24" t="n">
        <v>63076</v>
      </c>
      <c r="C166" s="25" t="s">
        <v>172</v>
      </c>
      <c r="D166" s="26" t="n">
        <v>229</v>
      </c>
      <c r="E166" s="27" t="n">
        <v>3008.41430950165</v>
      </c>
      <c r="F166" s="28" t="n">
        <f aca="false">D166/E166*100</f>
        <v>7.61198347171586</v>
      </c>
      <c r="G166" s="26" t="n">
        <v>254.666666666666</v>
      </c>
      <c r="H166" s="27" t="n">
        <v>2837.19471208751</v>
      </c>
      <c r="I166" s="28" t="n">
        <f aca="false">G166/H166*100</f>
        <v>8.97600244289514</v>
      </c>
      <c r="J166" s="26" t="n">
        <v>483.666666666667</v>
      </c>
      <c r="K166" s="27" t="n">
        <v>5845.60902158915</v>
      </c>
      <c r="L166" s="28" t="n">
        <f aca="false">J166/K166*100</f>
        <v>8.27401670006284</v>
      </c>
    </row>
    <row r="167" customFormat="false" ht="13.2" hidden="false" customHeight="false" outlineLevel="0" collapsed="false">
      <c r="A167" s="23"/>
      <c r="B167" s="24" t="n">
        <v>63079</v>
      </c>
      <c r="C167" s="25" t="s">
        <v>150</v>
      </c>
      <c r="D167" s="26" t="n">
        <v>2631.33333333334</v>
      </c>
      <c r="E167" s="27" t="n">
        <v>12088.6847318113</v>
      </c>
      <c r="F167" s="28" t="n">
        <f aca="false">D167/E167*100</f>
        <v>21.7669117171118</v>
      </c>
      <c r="G167" s="26" t="n">
        <v>2291.58333333333</v>
      </c>
      <c r="H167" s="27" t="n">
        <v>10447.5846481323</v>
      </c>
      <c r="I167" s="28" t="n">
        <f aca="false">G167/H167*100</f>
        <v>21.9340968320653</v>
      </c>
      <c r="J167" s="26" t="n">
        <v>4922.91666666667</v>
      </c>
      <c r="K167" s="27" t="n">
        <v>22536.2693799436</v>
      </c>
      <c r="L167" s="28" t="n">
        <f aca="false">J167/K167*100</f>
        <v>21.8444170313649</v>
      </c>
    </row>
    <row r="168" customFormat="false" ht="13.2" hidden="false" customHeight="false" outlineLevel="0" collapsed="false">
      <c r="A168" s="23"/>
      <c r="B168" s="24" t="n">
        <v>63080</v>
      </c>
      <c r="C168" s="25" t="s">
        <v>173</v>
      </c>
      <c r="D168" s="26" t="n">
        <v>134.083333333333</v>
      </c>
      <c r="E168" s="27" t="n">
        <v>1932.69050121307</v>
      </c>
      <c r="F168" s="28" t="n">
        <f aca="false">D168/E168*100</f>
        <v>6.93765159238764</v>
      </c>
      <c r="G168" s="26" t="n">
        <v>119.25</v>
      </c>
      <c r="H168" s="27" t="n">
        <v>1679.12971830368</v>
      </c>
      <c r="I168" s="28" t="n">
        <f aca="false">G168/H168*100</f>
        <v>7.10189324267759</v>
      </c>
      <c r="J168" s="26" t="n">
        <v>253.333333333333</v>
      </c>
      <c r="K168" s="27" t="n">
        <v>3611.82021951675</v>
      </c>
      <c r="L168" s="28" t="n">
        <f aca="false">J168/K168*100</f>
        <v>7.01400728542432</v>
      </c>
    </row>
    <row r="169" customFormat="false" ht="13.2" hidden="false" customHeight="false" outlineLevel="0" collapsed="false">
      <c r="A169" s="23"/>
      <c r="B169" s="24" t="n">
        <v>63084</v>
      </c>
      <c r="C169" s="25" t="s">
        <v>174</v>
      </c>
      <c r="D169" s="26" t="n">
        <v>217.25</v>
      </c>
      <c r="E169" s="27" t="n">
        <v>2298.09668477625</v>
      </c>
      <c r="F169" s="28" t="n">
        <f aca="false">D169/E169*100</f>
        <v>9.4534751927181</v>
      </c>
      <c r="G169" s="26" t="n">
        <v>207.25</v>
      </c>
      <c r="H169" s="27" t="n">
        <v>2223.09032392502</v>
      </c>
      <c r="I169" s="28" t="n">
        <f aca="false">G169/H169*100</f>
        <v>9.3226081625908</v>
      </c>
      <c r="J169" s="26" t="n">
        <v>424.5</v>
      </c>
      <c r="K169" s="27" t="n">
        <v>4521.18700870127</v>
      </c>
      <c r="L169" s="28" t="n">
        <f aca="false">J169/K169*100</f>
        <v>9.38912721776442</v>
      </c>
    </row>
    <row r="170" customFormat="false" ht="13.2" hidden="false" customHeight="false" outlineLevel="0" collapsed="false">
      <c r="A170" s="23"/>
      <c r="B170" s="24" t="n">
        <v>63086</v>
      </c>
      <c r="C170" s="25" t="s">
        <v>175</v>
      </c>
      <c r="D170" s="26" t="n">
        <v>59.75</v>
      </c>
      <c r="E170" s="27" t="n">
        <v>632.906491443515</v>
      </c>
      <c r="F170" s="28" t="n">
        <f aca="false">D170/E170*100</f>
        <v>9.44057310325952</v>
      </c>
      <c r="G170" s="26" t="n">
        <v>55.5</v>
      </c>
      <c r="H170" s="27" t="n">
        <v>581.521074175834</v>
      </c>
      <c r="I170" s="28" t="n">
        <f aca="false">G170/H170*100</f>
        <v>9.54393614688133</v>
      </c>
      <c r="J170" s="26" t="n">
        <v>115.25</v>
      </c>
      <c r="K170" s="27" t="n">
        <v>1214.42756561935</v>
      </c>
      <c r="L170" s="28" t="n">
        <f aca="false">J170/K170*100</f>
        <v>9.49006785276842</v>
      </c>
    </row>
    <row r="171" customFormat="false" ht="13.2" hidden="false" customHeight="false" outlineLevel="0" collapsed="false">
      <c r="A171" s="23"/>
      <c r="B171" s="24" t="n">
        <v>63087</v>
      </c>
      <c r="C171" s="25" t="s">
        <v>176</v>
      </c>
      <c r="D171" s="26" t="n">
        <v>30.1666666666667</v>
      </c>
      <c r="E171" s="27" t="n">
        <v>774.507355228066</v>
      </c>
      <c r="F171" s="28" t="n">
        <f aca="false">D171/E171*100</f>
        <v>3.89494902314822</v>
      </c>
      <c r="G171" s="26" t="n">
        <v>19.8333333333333</v>
      </c>
      <c r="H171" s="27" t="n">
        <v>674.249925971031</v>
      </c>
      <c r="I171" s="28" t="n">
        <f aca="false">G171/H171*100</f>
        <v>2.94154030566189</v>
      </c>
      <c r="J171" s="26" t="n">
        <v>50</v>
      </c>
      <c r="K171" s="27" t="n">
        <v>1448.7572811991</v>
      </c>
      <c r="L171" s="28" t="n">
        <f aca="false">J171/K171*100</f>
        <v>3.4512337331355</v>
      </c>
    </row>
    <row r="172" customFormat="false" ht="13.2" hidden="false" customHeight="false" outlineLevel="0" collapsed="false">
      <c r="A172" s="23"/>
      <c r="B172" s="24" t="n">
        <v>63088</v>
      </c>
      <c r="C172" s="25" t="s">
        <v>177</v>
      </c>
      <c r="D172" s="26" t="n">
        <v>204.916666666667</v>
      </c>
      <c r="E172" s="27" t="n">
        <v>2430.89333423227</v>
      </c>
      <c r="F172" s="28" t="n">
        <f aca="false">D172/E172*100</f>
        <v>8.42968565428166</v>
      </c>
      <c r="G172" s="26" t="n">
        <v>203.583333333333</v>
      </c>
      <c r="H172" s="27" t="n">
        <v>2191.11710739135</v>
      </c>
      <c r="I172" s="28" t="n">
        <f aca="false">G172/H172*100</f>
        <v>9.29130317346252</v>
      </c>
      <c r="J172" s="26" t="n">
        <v>408.5</v>
      </c>
      <c r="K172" s="27" t="n">
        <v>4622.01044162363</v>
      </c>
      <c r="L172" s="28" t="n">
        <f aca="false">J172/K172*100</f>
        <v>8.83814533003308</v>
      </c>
    </row>
    <row r="173" customFormat="false" ht="13.2" hidden="false" customHeight="false" outlineLevel="0" collapsed="false">
      <c r="A173" s="23"/>
      <c r="B173" s="29" t="n">
        <v>63089</v>
      </c>
      <c r="C173" s="30" t="s">
        <v>178</v>
      </c>
      <c r="D173" s="31" t="n">
        <v>79.2500000000001</v>
      </c>
      <c r="E173" s="32" t="n">
        <v>1511.82180118561</v>
      </c>
      <c r="F173" s="33" t="n">
        <f aca="false">D173/E173*100</f>
        <v>5.24201992178247</v>
      </c>
      <c r="G173" s="31" t="n">
        <v>99.8333333333334</v>
      </c>
      <c r="H173" s="32" t="n">
        <v>1378.79169154167</v>
      </c>
      <c r="I173" s="33" t="n">
        <f aca="false">G173/H173*100</f>
        <v>7.24063931816317</v>
      </c>
      <c r="J173" s="31" t="n">
        <v>179.083333333333</v>
      </c>
      <c r="K173" s="32" t="n">
        <v>2890.61349272728</v>
      </c>
      <c r="L173" s="33" t="n">
        <f aca="false">J173/K173*100</f>
        <v>6.19533997830922</v>
      </c>
    </row>
    <row r="174" customFormat="false" ht="13.2" hidden="false" customHeight="false" outlineLevel="0" collapsed="false">
      <c r="A174" s="23" t="s">
        <v>179</v>
      </c>
      <c r="B174" s="24" t="n">
        <v>64008</v>
      </c>
      <c r="C174" s="25" t="s">
        <v>180</v>
      </c>
      <c r="D174" s="26" t="n">
        <v>47.1666666666667</v>
      </c>
      <c r="E174" s="27" t="n">
        <v>799.277988873422</v>
      </c>
      <c r="F174" s="28" t="n">
        <f aca="false">D174/E174*100</f>
        <v>5.90115921159644</v>
      </c>
      <c r="G174" s="26" t="n">
        <v>43</v>
      </c>
      <c r="H174" s="27" t="n">
        <v>739.235964260996</v>
      </c>
      <c r="I174" s="28" t="n">
        <f aca="false">G174/H174*100</f>
        <v>5.81681656181143</v>
      </c>
      <c r="J174" s="26" t="n">
        <v>90.1666666666667</v>
      </c>
      <c r="K174" s="27" t="n">
        <v>1538.51395313442</v>
      </c>
      <c r="L174" s="28" t="n">
        <f aca="false">J174/K174*100</f>
        <v>5.86063366425569</v>
      </c>
    </row>
    <row r="175" customFormat="false" ht="13.2" hidden="false" customHeight="false" outlineLevel="0" collapsed="false">
      <c r="A175" s="23"/>
      <c r="B175" s="24" t="n">
        <v>64015</v>
      </c>
      <c r="C175" s="25" t="s">
        <v>181</v>
      </c>
      <c r="D175" s="26" t="n">
        <v>125.416666666667</v>
      </c>
      <c r="E175" s="27" t="n">
        <v>1640.59375429153</v>
      </c>
      <c r="F175" s="28" t="n">
        <f aca="false">D175/E175*100</f>
        <v>7.64459003568656</v>
      </c>
      <c r="G175" s="26" t="n">
        <v>116.25</v>
      </c>
      <c r="H175" s="27" t="n">
        <v>1497.61984705925</v>
      </c>
      <c r="I175" s="28" t="n">
        <f aca="false">G175/H175*100</f>
        <v>7.76231700109146</v>
      </c>
      <c r="J175" s="26" t="n">
        <v>241.666666666667</v>
      </c>
      <c r="K175" s="27" t="n">
        <v>3138.21360135078</v>
      </c>
      <c r="L175" s="28" t="n">
        <f aca="false">J175/K175*100</f>
        <v>7.70077175634718</v>
      </c>
    </row>
    <row r="176" customFormat="false" ht="13.2" hidden="false" customHeight="false" outlineLevel="0" collapsed="false">
      <c r="A176" s="23"/>
      <c r="B176" s="24" t="n">
        <v>64021</v>
      </c>
      <c r="C176" s="25" t="s">
        <v>182</v>
      </c>
      <c r="D176" s="26" t="n">
        <v>65.25</v>
      </c>
      <c r="E176" s="27" t="n">
        <v>843.702236503363</v>
      </c>
      <c r="F176" s="28" t="n">
        <f aca="false">D176/E176*100</f>
        <v>7.73377113120168</v>
      </c>
      <c r="G176" s="26" t="n">
        <v>61.6666666666667</v>
      </c>
      <c r="H176" s="27" t="n">
        <v>768.648729085922</v>
      </c>
      <c r="I176" s="28" t="n">
        <f aca="false">G176/H176*100</f>
        <v>8.02273708824066</v>
      </c>
      <c r="J176" s="26" t="n">
        <v>126.916666666667</v>
      </c>
      <c r="K176" s="27" t="n">
        <v>1612.35096558928</v>
      </c>
      <c r="L176" s="28" t="n">
        <f aca="false">J176/K176*100</f>
        <v>7.87152855521633</v>
      </c>
    </row>
    <row r="177" customFormat="false" ht="13.2" hidden="false" customHeight="false" outlineLevel="0" collapsed="false">
      <c r="A177" s="23"/>
      <c r="B177" s="24" t="n">
        <v>64023</v>
      </c>
      <c r="C177" s="25" t="s">
        <v>183</v>
      </c>
      <c r="D177" s="26" t="n">
        <v>52.4166666666667</v>
      </c>
      <c r="E177" s="27" t="n">
        <v>847.5514985919</v>
      </c>
      <c r="F177" s="28" t="n">
        <f aca="false">D177/E177*100</f>
        <v>6.18448162191329</v>
      </c>
      <c r="G177" s="26" t="n">
        <v>45.9166666666666</v>
      </c>
      <c r="H177" s="27" t="n">
        <v>755.472929120063</v>
      </c>
      <c r="I177" s="28" t="n">
        <f aca="false">G177/H177*100</f>
        <v>6.07787054926614</v>
      </c>
      <c r="J177" s="26" t="n">
        <v>98.3333333333333</v>
      </c>
      <c r="K177" s="27" t="n">
        <v>1603.02442771196</v>
      </c>
      <c r="L177" s="28" t="n">
        <f aca="false">J177/K177*100</f>
        <v>6.13423798373971</v>
      </c>
    </row>
    <row r="178" customFormat="false" ht="13.2" hidden="false" customHeight="false" outlineLevel="0" collapsed="false">
      <c r="A178" s="23"/>
      <c r="B178" s="24" t="n">
        <v>64025</v>
      </c>
      <c r="C178" s="25" t="s">
        <v>184</v>
      </c>
      <c r="D178" s="26" t="n">
        <v>65.3333333333333</v>
      </c>
      <c r="E178" s="27" t="n">
        <v>829.793474555016</v>
      </c>
      <c r="F178" s="28" t="n">
        <f aca="false">D178/E178*100</f>
        <v>7.87344506033491</v>
      </c>
      <c r="G178" s="26" t="n">
        <v>58.9166666666667</v>
      </c>
      <c r="H178" s="27" t="n">
        <v>748.484865307808</v>
      </c>
      <c r="I178" s="28" t="n">
        <f aca="false">G178/H178*100</f>
        <v>7.87145731295952</v>
      </c>
      <c r="J178" s="26" t="n">
        <v>124.25</v>
      </c>
      <c r="K178" s="27" t="n">
        <v>1578.27833986282</v>
      </c>
      <c r="L178" s="28" t="n">
        <f aca="false">J178/K178*100</f>
        <v>7.87250238831759</v>
      </c>
    </row>
    <row r="179" customFormat="false" ht="13.2" hidden="false" customHeight="false" outlineLevel="0" collapsed="false">
      <c r="A179" s="23"/>
      <c r="B179" s="24" t="n">
        <v>64029</v>
      </c>
      <c r="C179" s="25" t="s">
        <v>185</v>
      </c>
      <c r="D179" s="26" t="n">
        <v>66.1666666666667</v>
      </c>
      <c r="E179" s="27" t="n">
        <v>897.735647678375</v>
      </c>
      <c r="F179" s="28" t="n">
        <f aca="false">D179/E179*100</f>
        <v>7.37039537616442</v>
      </c>
      <c r="G179" s="26" t="n">
        <v>58.25</v>
      </c>
      <c r="H179" s="27" t="n">
        <v>831.451291024684</v>
      </c>
      <c r="I179" s="28" t="n">
        <f aca="false">G179/H179*100</f>
        <v>7.00582230478137</v>
      </c>
      <c r="J179" s="26" t="n">
        <v>124.416666666667</v>
      </c>
      <c r="K179" s="27" t="n">
        <v>1729.18693870306</v>
      </c>
      <c r="L179" s="28" t="n">
        <f aca="false">J179/K179*100</f>
        <v>7.19509637055105</v>
      </c>
    </row>
    <row r="180" customFormat="false" ht="13.2" hidden="false" customHeight="false" outlineLevel="0" collapsed="false">
      <c r="A180" s="23"/>
      <c r="B180" s="24" t="n">
        <v>64034</v>
      </c>
      <c r="C180" s="25" t="s">
        <v>186</v>
      </c>
      <c r="D180" s="26" t="n">
        <v>336.583333333333</v>
      </c>
      <c r="E180" s="27" t="n">
        <v>3992.79403400421</v>
      </c>
      <c r="F180" s="28" t="n">
        <f aca="false">D180/E180*100</f>
        <v>8.4297694914102</v>
      </c>
      <c r="G180" s="26" t="n">
        <v>322.916666666667</v>
      </c>
      <c r="H180" s="27" t="n">
        <v>3813.92620420457</v>
      </c>
      <c r="I180" s="28" t="n">
        <f aca="false">G180/H180*100</f>
        <v>8.4667780491053</v>
      </c>
      <c r="J180" s="26" t="n">
        <v>659.500000000001</v>
      </c>
      <c r="K180" s="27" t="n">
        <v>7806.72023820877</v>
      </c>
      <c r="L180" s="28" t="n">
        <f aca="false">J180/K180*100</f>
        <v>8.44784979961471</v>
      </c>
    </row>
    <row r="181" customFormat="false" ht="13.2" hidden="false" customHeight="false" outlineLevel="0" collapsed="false">
      <c r="A181" s="23"/>
      <c r="B181" s="24" t="n">
        <v>64047</v>
      </c>
      <c r="C181" s="25" t="s">
        <v>187</v>
      </c>
      <c r="D181" s="26" t="n">
        <v>61.5</v>
      </c>
      <c r="E181" s="27" t="n">
        <v>829.99059971422</v>
      </c>
      <c r="F181" s="28" t="n">
        <f aca="false">D181/E181*100</f>
        <v>7.409722474107</v>
      </c>
      <c r="G181" s="26" t="n">
        <v>48.7500000000001</v>
      </c>
      <c r="H181" s="27" t="n">
        <v>743.737543821335</v>
      </c>
      <c r="I181" s="28" t="n">
        <f aca="false">G181/H181*100</f>
        <v>6.55473162609512</v>
      </c>
      <c r="J181" s="26" t="n">
        <v>110.25</v>
      </c>
      <c r="K181" s="27" t="n">
        <v>1573.72814353555</v>
      </c>
      <c r="L181" s="28" t="n">
        <f aca="false">J181/K181*100</f>
        <v>7.00565726379597</v>
      </c>
    </row>
    <row r="182" customFormat="false" ht="13.2" hidden="false" customHeight="false" outlineLevel="0" collapsed="false">
      <c r="A182" s="23"/>
      <c r="B182" s="24" t="n">
        <v>64056</v>
      </c>
      <c r="C182" s="25" t="s">
        <v>188</v>
      </c>
      <c r="D182" s="26" t="n">
        <v>89.0000000000001</v>
      </c>
      <c r="E182" s="27" t="n">
        <v>989.546144485474</v>
      </c>
      <c r="F182" s="28" t="n">
        <f aca="false">D182/E182*100</f>
        <v>8.99402220866382</v>
      </c>
      <c r="G182" s="26" t="n">
        <v>94.0833333333333</v>
      </c>
      <c r="H182" s="27" t="n">
        <v>934.993006229401</v>
      </c>
      <c r="I182" s="28" t="n">
        <f aca="false">G182/H182*100</f>
        <v>10.0624638587136</v>
      </c>
      <c r="J182" s="26" t="n">
        <v>183.083333333333</v>
      </c>
      <c r="K182" s="27" t="n">
        <v>1924.53915071488</v>
      </c>
      <c r="L182" s="28" t="n">
        <f aca="false">J182/K182*100</f>
        <v>9.51309996813142</v>
      </c>
    </row>
    <row r="183" customFormat="false" ht="13.2" hidden="false" customHeight="false" outlineLevel="0" collapsed="false">
      <c r="A183" s="23"/>
      <c r="B183" s="24" t="n">
        <v>64063</v>
      </c>
      <c r="C183" s="25" t="s">
        <v>189</v>
      </c>
      <c r="D183" s="26" t="n">
        <v>120.583333333333</v>
      </c>
      <c r="E183" s="27" t="n">
        <v>1518.30139064789</v>
      </c>
      <c r="F183" s="28" t="n">
        <f aca="false">D183/E183*100</f>
        <v>7.94198925694707</v>
      </c>
      <c r="G183" s="26" t="n">
        <v>101.25</v>
      </c>
      <c r="H183" s="27" t="n">
        <v>1362.97652304173</v>
      </c>
      <c r="I183" s="28" t="n">
        <f aca="false">G183/H183*100</f>
        <v>7.42859457139016</v>
      </c>
      <c r="J183" s="26" t="n">
        <v>221.833333333333</v>
      </c>
      <c r="K183" s="27" t="n">
        <v>2881.27791368961</v>
      </c>
      <c r="L183" s="28" t="n">
        <f aca="false">J183/K183*100</f>
        <v>7.69913003807623</v>
      </c>
    </row>
    <row r="184" customFormat="false" ht="13.2" hidden="false" customHeight="false" outlineLevel="0" collapsed="false">
      <c r="A184" s="23"/>
      <c r="B184" s="24" t="n">
        <v>64065</v>
      </c>
      <c r="C184" s="25" t="s">
        <v>190</v>
      </c>
      <c r="D184" s="26" t="n">
        <v>191.166666666667</v>
      </c>
      <c r="E184" s="27" t="n">
        <v>1716.44583654404</v>
      </c>
      <c r="F184" s="28" t="n">
        <f aca="false">D184/E184*100</f>
        <v>11.1373550272678</v>
      </c>
      <c r="G184" s="26" t="n">
        <v>168.666666666667</v>
      </c>
      <c r="H184" s="27" t="n">
        <v>1482.32215547562</v>
      </c>
      <c r="I184" s="28" t="n">
        <f aca="false">G184/H184*100</f>
        <v>11.3785431893884</v>
      </c>
      <c r="J184" s="26" t="n">
        <v>359.833333333333</v>
      </c>
      <c r="K184" s="27" t="n">
        <v>3198.76799201965</v>
      </c>
      <c r="L184" s="28" t="n">
        <f aca="false">J184/K184*100</f>
        <v>11.2491226069241</v>
      </c>
    </row>
    <row r="185" customFormat="false" ht="13.2" hidden="false" customHeight="false" outlineLevel="0" collapsed="false">
      <c r="A185" s="23"/>
      <c r="B185" s="24" t="n">
        <v>64074</v>
      </c>
      <c r="C185" s="25" t="s">
        <v>179</v>
      </c>
      <c r="D185" s="26" t="n">
        <v>383.750000000001</v>
      </c>
      <c r="E185" s="27" t="n">
        <v>3523.65967273712</v>
      </c>
      <c r="F185" s="28" t="n">
        <f aca="false">D185/E185*100</f>
        <v>10.8906658315816</v>
      </c>
      <c r="G185" s="26" t="n">
        <v>372.416666666667</v>
      </c>
      <c r="H185" s="27" t="n">
        <v>3339.79451894761</v>
      </c>
      <c r="I185" s="28" t="n">
        <f aca="false">G185/H185*100</f>
        <v>11.1508856174786</v>
      </c>
      <c r="J185" s="26" t="n">
        <v>756.166666666667</v>
      </c>
      <c r="K185" s="27" t="n">
        <v>6863.45419168473</v>
      </c>
      <c r="L185" s="28" t="n">
        <f aca="false">J185/K185*100</f>
        <v>11.0172902091018</v>
      </c>
    </row>
    <row r="186" customFormat="false" ht="13.2" hidden="false" customHeight="false" outlineLevel="0" collapsed="false">
      <c r="A186" s="23"/>
      <c r="B186" s="24" t="n">
        <v>64075</v>
      </c>
      <c r="C186" s="25" t="s">
        <v>191</v>
      </c>
      <c r="D186" s="26" t="n">
        <v>68.1666666666667</v>
      </c>
      <c r="E186" s="27" t="n">
        <v>737.297342859209</v>
      </c>
      <c r="F186" s="28" t="n">
        <f aca="false">D186/E186*100</f>
        <v>9.24547841205004</v>
      </c>
      <c r="G186" s="26" t="n">
        <v>52.8333333333333</v>
      </c>
      <c r="H186" s="27" t="n">
        <v>697.422419071198</v>
      </c>
      <c r="I186" s="28" t="n">
        <f aca="false">G186/H186*100</f>
        <v>7.57551404838618</v>
      </c>
      <c r="J186" s="26" t="n">
        <v>121</v>
      </c>
      <c r="K186" s="27" t="n">
        <v>1434.71976193041</v>
      </c>
      <c r="L186" s="28" t="n">
        <f aca="false">J186/K186*100</f>
        <v>8.43370274883474</v>
      </c>
    </row>
    <row r="187" customFormat="false" ht="13.2" hidden="false" customHeight="false" outlineLevel="0" collapsed="false">
      <c r="A187" s="23"/>
      <c r="B187" s="29" t="n">
        <v>64076</v>
      </c>
      <c r="C187" s="30" t="s">
        <v>192</v>
      </c>
      <c r="D187" s="31" t="n">
        <v>74</v>
      </c>
      <c r="E187" s="32" t="n">
        <v>999.916631698609</v>
      </c>
      <c r="F187" s="33" t="n">
        <f aca="false">D187/E187*100</f>
        <v>7.40061697686661</v>
      </c>
      <c r="G187" s="31" t="n">
        <v>52.3333333333334</v>
      </c>
      <c r="H187" s="32" t="n">
        <v>947.449209451676</v>
      </c>
      <c r="I187" s="33" t="n">
        <f aca="false">G187/H187*100</f>
        <v>5.52360303974718</v>
      </c>
      <c r="J187" s="31" t="n">
        <v>126.333333333333</v>
      </c>
      <c r="K187" s="32" t="n">
        <v>1947.36584115029</v>
      </c>
      <c r="L187" s="33" t="n">
        <f aca="false">J187/K187*100</f>
        <v>6.48739598198507</v>
      </c>
    </row>
    <row r="188" customFormat="false" ht="13.2" hidden="false" customHeight="false" outlineLevel="0" collapsed="false">
      <c r="A188" s="23" t="s">
        <v>193</v>
      </c>
      <c r="B188" s="24" t="n">
        <v>81001</v>
      </c>
      <c r="C188" s="25" t="s">
        <v>193</v>
      </c>
      <c r="D188" s="26" t="n">
        <v>777.5</v>
      </c>
      <c r="E188" s="27" t="n">
        <v>6978.81223361194</v>
      </c>
      <c r="F188" s="28" t="n">
        <f aca="false">D188/E188*100</f>
        <v>11.1408642899911</v>
      </c>
      <c r="G188" s="26" t="n">
        <v>618.916666666667</v>
      </c>
      <c r="H188" s="27" t="n">
        <v>6081.98996257782</v>
      </c>
      <c r="I188" s="28" t="n">
        <f aca="false">G188/H188*100</f>
        <v>10.1762197977114</v>
      </c>
      <c r="J188" s="26" t="n">
        <v>1396.41666666667</v>
      </c>
      <c r="K188" s="27" t="n">
        <v>13060.8021961898</v>
      </c>
      <c r="L188" s="28" t="n">
        <f aca="false">J188/K188*100</f>
        <v>10.6916607853846</v>
      </c>
    </row>
    <row r="189" customFormat="false" ht="13.2" hidden="false" customHeight="false" outlineLevel="0" collapsed="false">
      <c r="A189" s="23"/>
      <c r="B189" s="24" t="n">
        <v>81003</v>
      </c>
      <c r="C189" s="25" t="s">
        <v>194</v>
      </c>
      <c r="D189" s="26" t="n">
        <v>71.5</v>
      </c>
      <c r="E189" s="27" t="n">
        <v>1313.77160847187</v>
      </c>
      <c r="F189" s="28" t="n">
        <f aca="false">D189/E189*100</f>
        <v>5.44234626010575</v>
      </c>
      <c r="G189" s="26" t="n">
        <v>65.8333333333333</v>
      </c>
      <c r="H189" s="27" t="n">
        <v>1176.3160520792</v>
      </c>
      <c r="I189" s="28" t="n">
        <f aca="false">G189/H189*100</f>
        <v>5.59656847468581</v>
      </c>
      <c r="J189" s="26" t="n">
        <v>137.333333333333</v>
      </c>
      <c r="K189" s="27" t="n">
        <v>2490.08766055107</v>
      </c>
      <c r="L189" s="28" t="n">
        <f aca="false">J189/K189*100</f>
        <v>5.515200750119</v>
      </c>
    </row>
    <row r="190" customFormat="false" ht="13.2" hidden="false" customHeight="false" outlineLevel="0" collapsed="false">
      <c r="A190" s="23"/>
      <c r="B190" s="24" t="n">
        <v>81004</v>
      </c>
      <c r="C190" s="25" t="s">
        <v>195</v>
      </c>
      <c r="D190" s="26" t="n">
        <v>398.083333333334</v>
      </c>
      <c r="E190" s="27" t="n">
        <v>3869.26823329925</v>
      </c>
      <c r="F190" s="28" t="n">
        <f aca="false">D190/E190*100</f>
        <v>10.2883364329047</v>
      </c>
      <c r="G190" s="26" t="n">
        <v>339.166666666666</v>
      </c>
      <c r="H190" s="27" t="n">
        <v>3307.17742061615</v>
      </c>
      <c r="I190" s="28" t="n">
        <f aca="false">G190/H190*100</f>
        <v>10.2554723720712</v>
      </c>
      <c r="J190" s="26" t="n">
        <v>737.25</v>
      </c>
      <c r="K190" s="27" t="n">
        <v>7176.4456539154</v>
      </c>
      <c r="L190" s="28" t="n">
        <f aca="false">J190/K190*100</f>
        <v>10.2731914314402</v>
      </c>
    </row>
    <row r="191" customFormat="false" ht="13.2" hidden="false" customHeight="false" outlineLevel="0" collapsed="false">
      <c r="A191" s="23"/>
      <c r="B191" s="24" t="n">
        <v>81013</v>
      </c>
      <c r="C191" s="25" t="s">
        <v>196</v>
      </c>
      <c r="D191" s="26" t="n">
        <v>45.8333333333333</v>
      </c>
      <c r="E191" s="27" t="n">
        <v>444.450256966055</v>
      </c>
      <c r="F191" s="28" t="n">
        <f aca="false">D191/E191*100</f>
        <v>10.3123651330983</v>
      </c>
      <c r="G191" s="26" t="n">
        <v>36</v>
      </c>
      <c r="H191" s="27" t="n">
        <v>386.286038160324</v>
      </c>
      <c r="I191" s="28" t="n">
        <f aca="false">G191/H191*100</f>
        <v>9.31951881342876</v>
      </c>
      <c r="J191" s="26" t="n">
        <v>81.8333333333333</v>
      </c>
      <c r="K191" s="27" t="n">
        <v>830.736295126379</v>
      </c>
      <c r="L191" s="28" t="n">
        <f aca="false">J191/K191*100</f>
        <v>9.85069917053331</v>
      </c>
    </row>
    <row r="192" customFormat="false" ht="13.2" hidden="false" customHeight="false" outlineLevel="0" collapsed="false">
      <c r="A192" s="23"/>
      <c r="B192" s="29" t="n">
        <v>81015</v>
      </c>
      <c r="C192" s="30" t="s">
        <v>197</v>
      </c>
      <c r="D192" s="31" t="n">
        <v>145.583333333333</v>
      </c>
      <c r="E192" s="32" t="n">
        <v>1839.27446278929</v>
      </c>
      <c r="F192" s="33" t="n">
        <f aca="false">D192/E192*100</f>
        <v>7.91525877614555</v>
      </c>
      <c r="G192" s="31" t="n">
        <v>132.5</v>
      </c>
      <c r="H192" s="32" t="n">
        <v>1692.46793746948</v>
      </c>
      <c r="I192" s="33" t="n">
        <f aca="false">G192/H192*100</f>
        <v>7.82880414255347</v>
      </c>
      <c r="J192" s="31" t="n">
        <v>278.083333333333</v>
      </c>
      <c r="K192" s="32" t="n">
        <v>3531.74240025877</v>
      </c>
      <c r="L192" s="33" t="n">
        <f aca="false">J192/K192*100</f>
        <v>7.87382832091486</v>
      </c>
    </row>
    <row r="193" customFormat="false" ht="13.2" hidden="false" customHeight="false" outlineLevel="0" collapsed="false">
      <c r="A193" s="23" t="s">
        <v>198</v>
      </c>
      <c r="B193" s="24" t="n">
        <v>82003</v>
      </c>
      <c r="C193" s="25" t="s">
        <v>198</v>
      </c>
      <c r="D193" s="26" t="n">
        <v>387.75</v>
      </c>
      <c r="E193" s="27" t="n">
        <v>3972.99119567871</v>
      </c>
      <c r="F193" s="28" t="n">
        <f aca="false">D193/E193*100</f>
        <v>9.75964911328632</v>
      </c>
      <c r="G193" s="26" t="n">
        <v>349.666666666667</v>
      </c>
      <c r="H193" s="27" t="n">
        <v>3469.71835580468</v>
      </c>
      <c r="I193" s="28" t="n">
        <f aca="false">G193/H193*100</f>
        <v>10.0776671421094</v>
      </c>
      <c r="J193" s="26" t="n">
        <v>737.416666666667</v>
      </c>
      <c r="K193" s="27" t="n">
        <v>7442.70955148338</v>
      </c>
      <c r="L193" s="28" t="n">
        <f aca="false">J193/K193*100</f>
        <v>9.90790600608208</v>
      </c>
    </row>
    <row r="194" customFormat="false" ht="13.2" hidden="false" customHeight="false" outlineLevel="0" collapsed="false">
      <c r="A194" s="23"/>
      <c r="B194" s="24" t="n">
        <v>82005</v>
      </c>
      <c r="C194" s="25" t="s">
        <v>199</v>
      </c>
      <c r="D194" s="26" t="n">
        <v>56.25</v>
      </c>
      <c r="E194" s="27" t="n">
        <v>941.188359737396</v>
      </c>
      <c r="F194" s="28" t="n">
        <f aca="false">D194/E194*100</f>
        <v>5.97648700369546</v>
      </c>
      <c r="G194" s="26" t="n">
        <v>60.25</v>
      </c>
      <c r="H194" s="27" t="n">
        <v>848.275375843047</v>
      </c>
      <c r="I194" s="28" t="n">
        <f aca="false">G194/H194*100</f>
        <v>7.10264634761104</v>
      </c>
      <c r="J194" s="26" t="n">
        <v>116.5</v>
      </c>
      <c r="K194" s="27" t="n">
        <v>1789.46373558044</v>
      </c>
      <c r="L194" s="28" t="n">
        <f aca="false">J194/K194*100</f>
        <v>6.51033031201447</v>
      </c>
    </row>
    <row r="195" customFormat="false" ht="13.2" hidden="false" customHeight="false" outlineLevel="0" collapsed="false">
      <c r="A195" s="23"/>
      <c r="B195" s="24" t="n">
        <v>82009</v>
      </c>
      <c r="C195" s="25" t="s">
        <v>200</v>
      </c>
      <c r="D195" s="26" t="n">
        <v>40.6666666666666</v>
      </c>
      <c r="E195" s="27" t="n">
        <v>567.319249629975</v>
      </c>
      <c r="F195" s="28" t="n">
        <f aca="false">D195/E195*100</f>
        <v>7.16821554939143</v>
      </c>
      <c r="G195" s="26" t="n">
        <v>34.6666666666667</v>
      </c>
      <c r="H195" s="27" t="n">
        <v>494.190699577331</v>
      </c>
      <c r="I195" s="28" t="n">
        <f aca="false">G195/H195*100</f>
        <v>7.01483591178795</v>
      </c>
      <c r="J195" s="26" t="n">
        <v>75.3333333333333</v>
      </c>
      <c r="K195" s="27" t="n">
        <v>1061.50994920731</v>
      </c>
      <c r="L195" s="28" t="n">
        <f aca="false">J195/K195*100</f>
        <v>7.09680897381973</v>
      </c>
    </row>
    <row r="196" customFormat="false" ht="13.2" hidden="false" customHeight="false" outlineLevel="0" collapsed="false">
      <c r="A196" s="23"/>
      <c r="B196" s="24" t="n">
        <v>82014</v>
      </c>
      <c r="C196" s="25" t="s">
        <v>201</v>
      </c>
      <c r="D196" s="26" t="n">
        <v>110.333333333333</v>
      </c>
      <c r="E196" s="27" t="n">
        <v>1303.46323633194</v>
      </c>
      <c r="F196" s="28" t="n">
        <f aca="false">D196/E196*100</f>
        <v>8.46462947768447</v>
      </c>
      <c r="G196" s="26" t="n">
        <v>101</v>
      </c>
      <c r="H196" s="27" t="n">
        <v>1127.13768744469</v>
      </c>
      <c r="I196" s="28" t="n">
        <f aca="false">G196/H196*100</f>
        <v>8.96075085812942</v>
      </c>
      <c r="J196" s="26" t="n">
        <v>211.333333333333</v>
      </c>
      <c r="K196" s="27" t="n">
        <v>2430.60092377663</v>
      </c>
      <c r="L196" s="28" t="n">
        <f aca="false">J196/K196*100</f>
        <v>8.69469484957518</v>
      </c>
    </row>
    <row r="197" customFormat="false" ht="13.2" hidden="false" customHeight="false" outlineLevel="0" collapsed="false">
      <c r="A197" s="23"/>
      <c r="B197" s="24" t="n">
        <v>82032</v>
      </c>
      <c r="C197" s="25" t="s">
        <v>202</v>
      </c>
      <c r="D197" s="26" t="n">
        <v>218.5</v>
      </c>
      <c r="E197" s="27" t="n">
        <v>1915.38236808777</v>
      </c>
      <c r="F197" s="28" t="n">
        <f aca="false">D197/E197*100</f>
        <v>11.4076439065345</v>
      </c>
      <c r="G197" s="26" t="n">
        <v>180.583333333334</v>
      </c>
      <c r="H197" s="27" t="n">
        <v>1643.30784782022</v>
      </c>
      <c r="I197" s="28" t="n">
        <f aca="false">G197/H197*100</f>
        <v>10.9890142356996</v>
      </c>
      <c r="J197" s="26" t="n">
        <v>399.083333333334</v>
      </c>
      <c r="K197" s="27" t="n">
        <v>3558.69021590799</v>
      </c>
      <c r="L197" s="28" t="n">
        <f aca="false">J197/K197*100</f>
        <v>11.2143319345235</v>
      </c>
    </row>
    <row r="198" customFormat="false" ht="13.2" hidden="false" customHeight="false" outlineLevel="0" collapsed="false">
      <c r="A198" s="23"/>
      <c r="B198" s="24" t="n">
        <v>82036</v>
      </c>
      <c r="C198" s="25" t="s">
        <v>203</v>
      </c>
      <c r="D198" s="26" t="n">
        <v>79.8333333333334</v>
      </c>
      <c r="E198" s="27" t="n">
        <v>1472.60849165916</v>
      </c>
      <c r="F198" s="28" t="n">
        <f aca="false">D198/E198*100</f>
        <v>5.4212191349913</v>
      </c>
      <c r="G198" s="26" t="n">
        <v>77.6666666666667</v>
      </c>
      <c r="H198" s="27" t="n">
        <v>1304.68424344063</v>
      </c>
      <c r="I198" s="28" t="n">
        <f aca="false">G198/H198*100</f>
        <v>5.95290907030879</v>
      </c>
      <c r="J198" s="26" t="n">
        <v>157.5</v>
      </c>
      <c r="K198" s="27" t="n">
        <v>2777.29273509979</v>
      </c>
      <c r="L198" s="28" t="n">
        <f aca="false">J198/K198*100</f>
        <v>5.67099024202578</v>
      </c>
    </row>
    <row r="199" customFormat="false" ht="13.2" hidden="false" customHeight="false" outlineLevel="0" collapsed="false">
      <c r="A199" s="23"/>
      <c r="B199" s="24" t="n">
        <v>82037</v>
      </c>
      <c r="C199" s="25" t="s">
        <v>204</v>
      </c>
      <c r="D199" s="26" t="n">
        <v>136.166666666667</v>
      </c>
      <c r="E199" s="27" t="n">
        <v>1351.50502571464</v>
      </c>
      <c r="F199" s="28" t="n">
        <f aca="false">D199/E199*100</f>
        <v>10.075187592785</v>
      </c>
      <c r="G199" s="26" t="n">
        <v>118.166666666667</v>
      </c>
      <c r="H199" s="27" t="n">
        <v>1118.37653493881</v>
      </c>
      <c r="I199" s="28" t="n">
        <f aca="false">G199/H199*100</f>
        <v>10.5659107621685</v>
      </c>
      <c r="J199" s="26" t="n">
        <v>254.333333333333</v>
      </c>
      <c r="K199" s="27" t="n">
        <v>2469.88156065345</v>
      </c>
      <c r="L199" s="28" t="n">
        <f aca="false">J199/K199*100</f>
        <v>10.2973898580807</v>
      </c>
    </row>
    <row r="200" customFormat="false" ht="13.2" hidden="false" customHeight="false" outlineLevel="0" collapsed="false">
      <c r="A200" s="23"/>
      <c r="B200" s="29" t="n">
        <v>82038</v>
      </c>
      <c r="C200" s="30" t="s">
        <v>205</v>
      </c>
      <c r="D200" s="31" t="n">
        <v>61.0833333333333</v>
      </c>
      <c r="E200" s="32" t="n">
        <v>649.30819606781</v>
      </c>
      <c r="F200" s="33" t="n">
        <f aca="false">D200/E200*100</f>
        <v>9.40744837401592</v>
      </c>
      <c r="G200" s="31" t="n">
        <v>56.5833333333333</v>
      </c>
      <c r="H200" s="32" t="n">
        <v>541.600628733635</v>
      </c>
      <c r="I200" s="33" t="n">
        <f aca="false">G200/H200*100</f>
        <v>10.4474275566548</v>
      </c>
      <c r="J200" s="31" t="n">
        <v>117.666666666667</v>
      </c>
      <c r="K200" s="32" t="n">
        <v>1190.90882480145</v>
      </c>
      <c r="L200" s="33" t="n">
        <f aca="false">J200/K200*100</f>
        <v>9.88040933245117</v>
      </c>
    </row>
    <row r="201" customFormat="false" ht="13.2" hidden="false" customHeight="false" outlineLevel="0" collapsed="false">
      <c r="A201" s="23" t="s">
        <v>206</v>
      </c>
      <c r="B201" s="24" t="n">
        <v>83012</v>
      </c>
      <c r="C201" s="25" t="s">
        <v>207</v>
      </c>
      <c r="D201" s="26" t="n">
        <v>282.166666666667</v>
      </c>
      <c r="E201" s="27" t="n">
        <v>2657.94061470032</v>
      </c>
      <c r="F201" s="28" t="n">
        <f aca="false">D201/E201*100</f>
        <v>10.6159883748374</v>
      </c>
      <c r="G201" s="26" t="n">
        <v>273.75</v>
      </c>
      <c r="H201" s="27" t="n">
        <v>2396.07546838373</v>
      </c>
      <c r="I201" s="28" t="n">
        <f aca="false">G201/H201*100</f>
        <v>11.4249322950023</v>
      </c>
      <c r="J201" s="26" t="n">
        <v>555.916666666667</v>
      </c>
      <c r="K201" s="27" t="n">
        <v>5054.01608308405</v>
      </c>
      <c r="L201" s="28" t="n">
        <f aca="false">J201/K201*100</f>
        <v>10.9995033163297</v>
      </c>
    </row>
    <row r="202" customFormat="false" ht="13.2" hidden="false" customHeight="false" outlineLevel="0" collapsed="false">
      <c r="A202" s="23"/>
      <c r="B202" s="24" t="n">
        <v>83013</v>
      </c>
      <c r="C202" s="25" t="s">
        <v>208</v>
      </c>
      <c r="D202" s="26" t="n">
        <v>71.5833333333334</v>
      </c>
      <c r="E202" s="27" t="n">
        <v>797.173519849777</v>
      </c>
      <c r="F202" s="28" t="n">
        <f aca="false">D202/E202*100</f>
        <v>8.97964264377759</v>
      </c>
      <c r="G202" s="26" t="n">
        <v>71.5833333333333</v>
      </c>
      <c r="H202" s="27" t="n">
        <v>673.952928543091</v>
      </c>
      <c r="I202" s="28" t="n">
        <f aca="false">G202/H202*100</f>
        <v>10.6214143898859</v>
      </c>
      <c r="J202" s="26" t="n">
        <v>143.166666666667</v>
      </c>
      <c r="K202" s="27" t="n">
        <v>1471.12644839287</v>
      </c>
      <c r="L202" s="28" t="n">
        <f aca="false">J202/K202*100</f>
        <v>9.73177165178895</v>
      </c>
    </row>
    <row r="203" customFormat="false" ht="13.2" hidden="false" customHeight="false" outlineLevel="0" collapsed="false">
      <c r="A203" s="23"/>
      <c r="B203" s="24" t="n">
        <v>83028</v>
      </c>
      <c r="C203" s="25" t="s">
        <v>209</v>
      </c>
      <c r="D203" s="26" t="n">
        <v>148.166666666667</v>
      </c>
      <c r="E203" s="27" t="n">
        <v>1390.21981032938</v>
      </c>
      <c r="F203" s="28" t="n">
        <f aca="false">D203/E203*100</f>
        <v>10.6577870323659</v>
      </c>
      <c r="G203" s="26" t="n">
        <v>117.5</v>
      </c>
      <c r="H203" s="27" t="n">
        <v>1210.50647425652</v>
      </c>
      <c r="I203" s="28" t="n">
        <f aca="false">G203/H203*100</f>
        <v>9.70668083970122</v>
      </c>
      <c r="J203" s="26" t="n">
        <v>265.666666666667</v>
      </c>
      <c r="K203" s="27" t="n">
        <v>2600.72628458589</v>
      </c>
      <c r="L203" s="28" t="n">
        <f aca="false">J203/K203*100</f>
        <v>10.215095230945</v>
      </c>
    </row>
    <row r="204" customFormat="false" ht="13.2" hidden="false" customHeight="false" outlineLevel="0" collapsed="false">
      <c r="A204" s="23"/>
      <c r="B204" s="24" t="n">
        <v>83031</v>
      </c>
      <c r="C204" s="25" t="s">
        <v>210</v>
      </c>
      <c r="D204" s="26" t="n">
        <v>108.75</v>
      </c>
      <c r="E204" s="27" t="n">
        <v>1061.27483057976</v>
      </c>
      <c r="F204" s="28" t="n">
        <f aca="false">D204/E204*100</f>
        <v>10.247110066729</v>
      </c>
      <c r="G204" s="26" t="n">
        <v>96.9166666666667</v>
      </c>
      <c r="H204" s="27" t="n">
        <v>895.73614859581</v>
      </c>
      <c r="I204" s="28" t="n">
        <f aca="false">G204/H204*100</f>
        <v>10.819778437947</v>
      </c>
      <c r="J204" s="26" t="n">
        <v>205.666666666667</v>
      </c>
      <c r="K204" s="27" t="n">
        <v>1957.01097917557</v>
      </c>
      <c r="L204" s="28" t="n">
        <f aca="false">J204/K204*100</f>
        <v>10.5092239571036</v>
      </c>
    </row>
    <row r="205" customFormat="false" ht="13.2" hidden="false" customHeight="false" outlineLevel="0" collapsed="false">
      <c r="A205" s="23"/>
      <c r="B205" s="24" t="n">
        <v>83034</v>
      </c>
      <c r="C205" s="25" t="s">
        <v>211</v>
      </c>
      <c r="D205" s="26" t="n">
        <v>410</v>
      </c>
      <c r="E205" s="27" t="n">
        <v>4195.08539390564</v>
      </c>
      <c r="F205" s="28" t="n">
        <f aca="false">D205/E205*100</f>
        <v>9.77334098122587</v>
      </c>
      <c r="G205" s="26" t="n">
        <v>440.416666666667</v>
      </c>
      <c r="H205" s="27" t="n">
        <v>3805.42098617554</v>
      </c>
      <c r="I205" s="28" t="n">
        <f aca="false">G205/H205*100</f>
        <v>11.5734019512329</v>
      </c>
      <c r="J205" s="26" t="n">
        <v>850.416666666667</v>
      </c>
      <c r="K205" s="27" t="n">
        <v>8000.50638008117</v>
      </c>
      <c r="L205" s="28" t="n">
        <f aca="false">J205/K205*100</f>
        <v>10.6295355102015</v>
      </c>
    </row>
    <row r="206" customFormat="false" ht="13.2" hidden="false" customHeight="false" outlineLevel="0" collapsed="false">
      <c r="A206" s="23"/>
      <c r="B206" s="24" t="n">
        <v>83040</v>
      </c>
      <c r="C206" s="25" t="s">
        <v>212</v>
      </c>
      <c r="D206" s="26" t="n">
        <v>110.916666666667</v>
      </c>
      <c r="E206" s="27" t="n">
        <v>1346.06928174198</v>
      </c>
      <c r="F206" s="28" t="n">
        <f aca="false">D206/E206*100</f>
        <v>8.24004144297291</v>
      </c>
      <c r="G206" s="26" t="n">
        <v>92.8333333333333</v>
      </c>
      <c r="H206" s="27" t="n">
        <v>1182.09732985497</v>
      </c>
      <c r="I206" s="28" t="n">
        <f aca="false">G206/H206*100</f>
        <v>7.8532732448286</v>
      </c>
      <c r="J206" s="26" t="n">
        <v>203.75</v>
      </c>
      <c r="K206" s="27" t="n">
        <v>2528.16661159694</v>
      </c>
      <c r="L206" s="28" t="n">
        <f aca="false">J206/K206*100</f>
        <v>8.05919985911448</v>
      </c>
    </row>
    <row r="207" customFormat="false" ht="13.2" hidden="false" customHeight="false" outlineLevel="0" collapsed="false">
      <c r="A207" s="23"/>
      <c r="B207" s="24" t="n">
        <v>83044</v>
      </c>
      <c r="C207" s="25" t="s">
        <v>213</v>
      </c>
      <c r="D207" s="26" t="n">
        <v>74.5833333333333</v>
      </c>
      <c r="E207" s="27" t="n">
        <v>692.258234262467</v>
      </c>
      <c r="F207" s="28" t="n">
        <f aca="false">D207/E207*100</f>
        <v>10.7739178303591</v>
      </c>
      <c r="G207" s="26" t="n">
        <v>56.3333333333334</v>
      </c>
      <c r="H207" s="27" t="n">
        <v>579.294591784477</v>
      </c>
      <c r="I207" s="28" t="n">
        <f aca="false">G207/H207*100</f>
        <v>9.72447078433833</v>
      </c>
      <c r="J207" s="26" t="n">
        <v>130.916666666667</v>
      </c>
      <c r="K207" s="27" t="n">
        <v>1271.55282604694</v>
      </c>
      <c r="L207" s="28" t="n">
        <f aca="false">J207/K207*100</f>
        <v>10.2958102868338</v>
      </c>
    </row>
    <row r="208" customFormat="false" ht="13.2" hidden="false" customHeight="false" outlineLevel="0" collapsed="false">
      <c r="A208" s="23"/>
      <c r="B208" s="24" t="n">
        <v>83049</v>
      </c>
      <c r="C208" s="25" t="s">
        <v>214</v>
      </c>
      <c r="D208" s="26" t="n">
        <v>47.9166666666666</v>
      </c>
      <c r="E208" s="27" t="n">
        <v>698.753686010838</v>
      </c>
      <c r="F208" s="28" t="n">
        <f aca="false">D208/E208*100</f>
        <v>6.85744742760805</v>
      </c>
      <c r="G208" s="26" t="n">
        <v>46.8333333333333</v>
      </c>
      <c r="H208" s="27" t="n">
        <v>625.860344231129</v>
      </c>
      <c r="I208" s="28" t="n">
        <f aca="false">G208/H208*100</f>
        <v>7.48303255910361</v>
      </c>
      <c r="J208" s="26" t="n">
        <v>94.7499999999999</v>
      </c>
      <c r="K208" s="27" t="n">
        <v>1324.61403024197</v>
      </c>
      <c r="L208" s="28" t="n">
        <f aca="false">J208/K208*100</f>
        <v>7.15302705820593</v>
      </c>
    </row>
    <row r="209" customFormat="false" ht="13.2" hidden="false" customHeight="false" outlineLevel="0" collapsed="false">
      <c r="A209" s="23"/>
      <c r="B209" s="29" t="n">
        <v>83055</v>
      </c>
      <c r="C209" s="30" t="s">
        <v>215</v>
      </c>
      <c r="D209" s="31" t="n">
        <v>89.3333333333333</v>
      </c>
      <c r="E209" s="32" t="n">
        <v>975.883735895158</v>
      </c>
      <c r="F209" s="33" t="n">
        <f aca="false">D209/E209*100</f>
        <v>9.15409592838328</v>
      </c>
      <c r="G209" s="31" t="n">
        <v>66.9166666666667</v>
      </c>
      <c r="H209" s="32" t="n">
        <v>816.930670201779</v>
      </c>
      <c r="I209" s="33" t="n">
        <f aca="false">G209/H209*100</f>
        <v>8.19122957522681</v>
      </c>
      <c r="J209" s="31" t="n">
        <v>156.25</v>
      </c>
      <c r="K209" s="32" t="n">
        <v>1792.81440609694</v>
      </c>
      <c r="L209" s="33" t="n">
        <f aca="false">J209/K209*100</f>
        <v>8.71534719202561</v>
      </c>
    </row>
    <row r="210" customFormat="false" ht="13.2" hidden="false" customHeight="false" outlineLevel="0" collapsed="false">
      <c r="A210" s="23" t="s">
        <v>216</v>
      </c>
      <c r="B210" s="24" t="n">
        <v>84009</v>
      </c>
      <c r="C210" s="25" t="s">
        <v>217</v>
      </c>
      <c r="D210" s="26" t="n">
        <v>207.916666666666</v>
      </c>
      <c r="E210" s="27" t="n">
        <v>2057.10183732212</v>
      </c>
      <c r="F210" s="28" t="n">
        <f aca="false">D210/E210*100</f>
        <v>10.1072617259108</v>
      </c>
      <c r="G210" s="26" t="n">
        <v>191.5</v>
      </c>
      <c r="H210" s="27" t="n">
        <v>1870.24482250214</v>
      </c>
      <c r="I210" s="28" t="n">
        <f aca="false">G210/H210*100</f>
        <v>10.2393011704103</v>
      </c>
      <c r="J210" s="26" t="n">
        <v>399.416666666666</v>
      </c>
      <c r="K210" s="27" t="n">
        <v>3927.34665982425</v>
      </c>
      <c r="L210" s="28" t="n">
        <f aca="false">J210/K210*100</f>
        <v>10.1701403329784</v>
      </c>
    </row>
    <row r="211" customFormat="false" ht="13.2" hidden="false" customHeight="false" outlineLevel="0" collapsed="false">
      <c r="A211" s="23"/>
      <c r="B211" s="24" t="n">
        <v>84010</v>
      </c>
      <c r="C211" s="25" t="s">
        <v>218</v>
      </c>
      <c r="D211" s="26" t="n">
        <v>152.333333333333</v>
      </c>
      <c r="E211" s="27" t="n">
        <v>1221.06805627048</v>
      </c>
      <c r="F211" s="28" t="n">
        <f aca="false">D211/E211*100</f>
        <v>12.4754171195508</v>
      </c>
      <c r="G211" s="26" t="n">
        <v>126</v>
      </c>
      <c r="H211" s="27" t="n">
        <v>1088.17047810555</v>
      </c>
      <c r="I211" s="28" t="n">
        <f aca="false">G211/H211*100</f>
        <v>11.5790680353101</v>
      </c>
      <c r="J211" s="26" t="n">
        <v>278.333333333333</v>
      </c>
      <c r="K211" s="27" t="n">
        <v>2309.23853437602</v>
      </c>
      <c r="L211" s="28" t="n">
        <f aca="false">J211/K211*100</f>
        <v>12.0530351970998</v>
      </c>
    </row>
    <row r="212" customFormat="false" ht="13.2" hidden="false" customHeight="false" outlineLevel="0" collapsed="false">
      <c r="A212" s="23"/>
      <c r="B212" s="24" t="n">
        <v>84016</v>
      </c>
      <c r="C212" s="25" t="s">
        <v>219</v>
      </c>
      <c r="D212" s="26" t="n">
        <v>23.8333333333334</v>
      </c>
      <c r="E212" s="27" t="n">
        <v>312.780101507902</v>
      </c>
      <c r="F212" s="28" t="n">
        <f aca="false">D212/E212*100</f>
        <v>7.61983681776228</v>
      </c>
      <c r="G212" s="26" t="n">
        <v>28.6666666666666</v>
      </c>
      <c r="H212" s="27" t="n">
        <v>258.319268763065</v>
      </c>
      <c r="I212" s="28" t="n">
        <f aca="false">G212/H212*100</f>
        <v>11.0973783736436</v>
      </c>
      <c r="J212" s="26" t="n">
        <v>52.5</v>
      </c>
      <c r="K212" s="27" t="n">
        <v>571.099370270968</v>
      </c>
      <c r="L212" s="28" t="n">
        <f aca="false">J212/K212*100</f>
        <v>9.19279598839174</v>
      </c>
    </row>
    <row r="213" customFormat="false" ht="13.2" hidden="false" customHeight="false" outlineLevel="0" collapsed="false">
      <c r="A213" s="23"/>
      <c r="B213" s="24" t="n">
        <v>84029</v>
      </c>
      <c r="C213" s="25" t="s">
        <v>220</v>
      </c>
      <c r="D213" s="26" t="n">
        <v>49.5833333333333</v>
      </c>
      <c r="E213" s="27" t="n">
        <v>412.888483211398</v>
      </c>
      <c r="F213" s="28" t="n">
        <f aca="false">D213/E213*100</f>
        <v>12.0088923158331</v>
      </c>
      <c r="G213" s="26" t="n">
        <v>33.5000000000001</v>
      </c>
      <c r="H213" s="27" t="n">
        <v>337.951094508171</v>
      </c>
      <c r="I213" s="28" t="n">
        <f aca="false">G213/H213*100</f>
        <v>9.91267687673966</v>
      </c>
      <c r="J213" s="26" t="n">
        <v>83.0833333333334</v>
      </c>
      <c r="K213" s="27" t="n">
        <v>750.839577719569</v>
      </c>
      <c r="L213" s="28" t="n">
        <f aca="false">J213/K213*100</f>
        <v>11.0653907703789</v>
      </c>
    </row>
    <row r="214" customFormat="false" ht="13.2" hidden="false" customHeight="false" outlineLevel="0" collapsed="false">
      <c r="A214" s="23"/>
      <c r="B214" s="24" t="n">
        <v>84033</v>
      </c>
      <c r="C214" s="25" t="s">
        <v>221</v>
      </c>
      <c r="D214" s="26" t="n">
        <v>73.8333333333333</v>
      </c>
      <c r="E214" s="27" t="n">
        <v>1404.78181695938</v>
      </c>
      <c r="F214" s="28" t="n">
        <f aca="false">D214/E214*100</f>
        <v>5.25585770273877</v>
      </c>
      <c r="G214" s="26" t="n">
        <v>61.4166666666666</v>
      </c>
      <c r="H214" s="27" t="n">
        <v>1235.88484692574</v>
      </c>
      <c r="I214" s="28" t="n">
        <f aca="false">G214/H214*100</f>
        <v>4.96944895954025</v>
      </c>
      <c r="J214" s="26" t="n">
        <v>135.25</v>
      </c>
      <c r="K214" s="27" t="n">
        <v>2640.66666388512</v>
      </c>
      <c r="L214" s="28" t="n">
        <f aca="false">J214/K214*100</f>
        <v>5.12181267896235</v>
      </c>
    </row>
    <row r="215" customFormat="false" ht="13.2" hidden="false" customHeight="false" outlineLevel="0" collapsed="false">
      <c r="A215" s="23"/>
      <c r="B215" s="24" t="n">
        <v>84035</v>
      </c>
      <c r="C215" s="25" t="s">
        <v>222</v>
      </c>
      <c r="D215" s="26" t="n">
        <v>90.8333333333333</v>
      </c>
      <c r="E215" s="27" t="n">
        <v>1313.50210571289</v>
      </c>
      <c r="F215" s="28" t="n">
        <f aca="false">D215/E215*100</f>
        <v>6.915354984074</v>
      </c>
      <c r="G215" s="26" t="n">
        <v>76.8333333333333</v>
      </c>
      <c r="H215" s="27" t="n">
        <v>1173.13868308067</v>
      </c>
      <c r="I215" s="28" t="n">
        <f aca="false">G215/H215*100</f>
        <v>6.54938196493259</v>
      </c>
      <c r="J215" s="26" t="n">
        <v>167.666666666667</v>
      </c>
      <c r="K215" s="27" t="n">
        <v>2486.64078879356</v>
      </c>
      <c r="L215" s="28" t="n">
        <f aca="false">J215/K215*100</f>
        <v>6.74269751474691</v>
      </c>
    </row>
    <row r="216" customFormat="false" ht="13.2" hidden="false" customHeight="false" outlineLevel="0" collapsed="false">
      <c r="A216" s="23"/>
      <c r="B216" s="24" t="n">
        <v>84043</v>
      </c>
      <c r="C216" s="25" t="s">
        <v>216</v>
      </c>
      <c r="D216" s="26" t="n">
        <v>150.083333333333</v>
      </c>
      <c r="E216" s="27" t="n">
        <v>1877.64964199066</v>
      </c>
      <c r="F216" s="28" t="n">
        <f aca="false">D216/E216*100</f>
        <v>7.99314898674159</v>
      </c>
      <c r="G216" s="26" t="n">
        <v>136.916666666667</v>
      </c>
      <c r="H216" s="27" t="n">
        <v>1686.24602127076</v>
      </c>
      <c r="I216" s="28" t="n">
        <f aca="false">G216/H216*100</f>
        <v>8.11961391988853</v>
      </c>
      <c r="J216" s="26" t="n">
        <v>287</v>
      </c>
      <c r="K216" s="27" t="n">
        <v>3563.89566326141</v>
      </c>
      <c r="L216" s="28" t="n">
        <f aca="false">J216/K216*100</f>
        <v>8.05298547200899</v>
      </c>
    </row>
    <row r="217" customFormat="false" ht="13.2" hidden="false" customHeight="false" outlineLevel="0" collapsed="false">
      <c r="A217" s="23"/>
      <c r="B217" s="24" t="n">
        <v>84050</v>
      </c>
      <c r="C217" s="25" t="s">
        <v>223</v>
      </c>
      <c r="D217" s="26" t="n">
        <v>98.4166666666667</v>
      </c>
      <c r="E217" s="27" t="n">
        <v>1294.112803936</v>
      </c>
      <c r="F217" s="28" t="n">
        <f aca="false">D217/E217*100</f>
        <v>7.60495270329878</v>
      </c>
      <c r="G217" s="26" t="n">
        <v>98.2500000000001</v>
      </c>
      <c r="H217" s="27" t="n">
        <v>1138.74971008301</v>
      </c>
      <c r="I217" s="28" t="n">
        <f aca="false">G217/H217*100</f>
        <v>8.62788364555002</v>
      </c>
      <c r="J217" s="26" t="n">
        <v>196.666666666667</v>
      </c>
      <c r="K217" s="27" t="n">
        <v>2432.86251401901</v>
      </c>
      <c r="L217" s="28" t="n">
        <f aca="false">J217/K217*100</f>
        <v>8.08375588564516</v>
      </c>
    </row>
    <row r="218" customFormat="false" ht="13.2" hidden="false" customHeight="false" outlineLevel="0" collapsed="false">
      <c r="A218" s="23"/>
      <c r="B218" s="24" t="n">
        <v>84059</v>
      </c>
      <c r="C218" s="25" t="s">
        <v>224</v>
      </c>
      <c r="D218" s="26" t="n">
        <v>122.833333333333</v>
      </c>
      <c r="E218" s="27" t="n">
        <v>1331.01054906845</v>
      </c>
      <c r="F218" s="28" t="n">
        <f aca="false">D218/E218*100</f>
        <v>9.22857699507355</v>
      </c>
      <c r="G218" s="26" t="n">
        <v>105.583333333333</v>
      </c>
      <c r="H218" s="27" t="n">
        <v>1145.06775856018</v>
      </c>
      <c r="I218" s="28" t="n">
        <f aca="false">G218/H218*100</f>
        <v>9.22070615856784</v>
      </c>
      <c r="J218" s="26" t="n">
        <v>228.416666666667</v>
      </c>
      <c r="K218" s="27" t="n">
        <v>2476.07830762863</v>
      </c>
      <c r="L218" s="28" t="n">
        <f aca="false">J218/K218*100</f>
        <v>9.22493710974043</v>
      </c>
    </row>
    <row r="219" customFormat="false" ht="13.2" hidden="false" customHeight="false" outlineLevel="0" collapsed="false">
      <c r="A219" s="23"/>
      <c r="B219" s="24" t="n">
        <v>84068</v>
      </c>
      <c r="C219" s="25" t="s">
        <v>225</v>
      </c>
      <c r="D219" s="26" t="n">
        <v>56.1666666666667</v>
      </c>
      <c r="E219" s="27" t="n">
        <v>576.630462288857</v>
      </c>
      <c r="F219" s="28" t="n">
        <f aca="false">D219/E219*100</f>
        <v>9.74049592241809</v>
      </c>
      <c r="G219" s="26" t="n">
        <v>48.3333333333333</v>
      </c>
      <c r="H219" s="27" t="n">
        <v>494.189262986183</v>
      </c>
      <c r="I219" s="28" t="n">
        <f aca="false">G219/H219*100</f>
        <v>9.7803285003148</v>
      </c>
      <c r="J219" s="26" t="n">
        <v>104.5</v>
      </c>
      <c r="K219" s="27" t="n">
        <v>1070.81972527504</v>
      </c>
      <c r="L219" s="28" t="n">
        <f aca="false">J219/K219*100</f>
        <v>9.75887887881027</v>
      </c>
    </row>
    <row r="220" customFormat="false" ht="13.2" hidden="false" customHeight="false" outlineLevel="0" collapsed="false">
      <c r="A220" s="23"/>
      <c r="B220" s="24" t="n">
        <v>84075</v>
      </c>
      <c r="C220" s="25" t="s">
        <v>226</v>
      </c>
      <c r="D220" s="26" t="n">
        <v>59.8333333333333</v>
      </c>
      <c r="E220" s="27" t="n">
        <v>686.906749725342</v>
      </c>
      <c r="F220" s="28" t="n">
        <f aca="false">D220/E220*100</f>
        <v>8.7105467164586</v>
      </c>
      <c r="G220" s="26" t="n">
        <v>61.75</v>
      </c>
      <c r="H220" s="27" t="n">
        <v>638.211924433708</v>
      </c>
      <c r="I220" s="28" t="n">
        <f aca="false">G220/H220*100</f>
        <v>9.67546948527975</v>
      </c>
      <c r="J220" s="26" t="n">
        <v>121.583333333333</v>
      </c>
      <c r="K220" s="27" t="n">
        <v>1325.11867415905</v>
      </c>
      <c r="L220" s="28" t="n">
        <f aca="false">J220/K220*100</f>
        <v>9.17527884138323</v>
      </c>
    </row>
    <row r="221" customFormat="false" ht="13.2" hidden="false" customHeight="false" outlineLevel="0" collapsed="false">
      <c r="A221" s="23"/>
      <c r="B221" s="29" t="n">
        <v>84077</v>
      </c>
      <c r="C221" s="30" t="s">
        <v>227</v>
      </c>
      <c r="D221" s="31" t="n">
        <v>203</v>
      </c>
      <c r="E221" s="32" t="n">
        <v>2702.97667090595</v>
      </c>
      <c r="F221" s="33" t="n">
        <f aca="false">D221/E221*100</f>
        <v>7.51023870035702</v>
      </c>
      <c r="G221" s="31" t="n">
        <v>188.75</v>
      </c>
      <c r="H221" s="32" t="n">
        <v>2560.52346897126</v>
      </c>
      <c r="I221" s="33" t="n">
        <f aca="false">G221/H221*100</f>
        <v>7.3715395421013</v>
      </c>
      <c r="J221" s="31" t="n">
        <v>391.75</v>
      </c>
      <c r="K221" s="32" t="n">
        <v>5263.50013987721</v>
      </c>
      <c r="L221" s="33" t="n">
        <f aca="false">J221/K221*100</f>
        <v>7.44276602240462</v>
      </c>
    </row>
    <row r="222" customFormat="false" ht="13.2" hidden="false" customHeight="false" outlineLevel="0" collapsed="false">
      <c r="A222" s="23" t="s">
        <v>228</v>
      </c>
      <c r="B222" s="24" t="n">
        <v>85007</v>
      </c>
      <c r="C222" s="25" t="s">
        <v>229</v>
      </c>
      <c r="D222" s="26" t="n">
        <v>109.083333333333</v>
      </c>
      <c r="E222" s="27" t="n">
        <v>1256.26776377857</v>
      </c>
      <c r="F222" s="28" t="n">
        <f aca="false">D222/E222*100</f>
        <v>8.68312763237953</v>
      </c>
      <c r="G222" s="26" t="n">
        <v>90.7500000000001</v>
      </c>
      <c r="H222" s="27" t="n">
        <v>1102.89297604561</v>
      </c>
      <c r="I222" s="28" t="n">
        <f aca="false">G222/H222*100</f>
        <v>8.2283595934559</v>
      </c>
      <c r="J222" s="26" t="n">
        <v>199.833333333333</v>
      </c>
      <c r="K222" s="27" t="n">
        <v>2359.16073982418</v>
      </c>
      <c r="L222" s="28" t="n">
        <f aca="false">J222/K222*100</f>
        <v>8.47052640203849</v>
      </c>
    </row>
    <row r="223" customFormat="false" ht="13.2" hidden="false" customHeight="false" outlineLevel="0" collapsed="false">
      <c r="A223" s="23"/>
      <c r="B223" s="24" t="n">
        <v>85009</v>
      </c>
      <c r="C223" s="25" t="s">
        <v>230</v>
      </c>
      <c r="D223" s="26" t="n">
        <v>86.5833333333333</v>
      </c>
      <c r="E223" s="27" t="n">
        <v>1425.82609963417</v>
      </c>
      <c r="F223" s="28" t="n">
        <f aca="false">D223/E223*100</f>
        <v>6.07250304616729</v>
      </c>
      <c r="G223" s="26" t="n">
        <v>93.4999999999999</v>
      </c>
      <c r="H223" s="27" t="n">
        <v>1344.51186001301</v>
      </c>
      <c r="I223" s="28" t="n">
        <f aca="false">G223/H223*100</f>
        <v>6.95419674461594</v>
      </c>
      <c r="J223" s="26" t="n">
        <v>180.083333333333</v>
      </c>
      <c r="K223" s="27" t="n">
        <v>2770.33795964718</v>
      </c>
      <c r="L223" s="28" t="n">
        <f aca="false">J223/K223*100</f>
        <v>6.50041027327467</v>
      </c>
    </row>
    <row r="224" customFormat="false" ht="13.2" hidden="false" customHeight="false" outlineLevel="0" collapsed="false">
      <c r="A224" s="23"/>
      <c r="B224" s="24" t="n">
        <v>85011</v>
      </c>
      <c r="C224" s="25" t="s">
        <v>231</v>
      </c>
      <c r="D224" s="26" t="n">
        <v>129</v>
      </c>
      <c r="E224" s="27" t="n">
        <v>1195.3091673851</v>
      </c>
      <c r="F224" s="28" t="n">
        <f aca="false">D224/E224*100</f>
        <v>10.7921869521176</v>
      </c>
      <c r="G224" s="26" t="n">
        <v>138.833333333333</v>
      </c>
      <c r="H224" s="27" t="n">
        <v>1035.0242729187</v>
      </c>
      <c r="I224" s="28" t="n">
        <f aca="false">G224/H224*100</f>
        <v>13.4135340557601</v>
      </c>
      <c r="J224" s="26" t="n">
        <v>267.833333333333</v>
      </c>
      <c r="K224" s="27" t="n">
        <v>2230.3334403038</v>
      </c>
      <c r="L224" s="28" t="n">
        <f aca="false">J224/K224*100</f>
        <v>12.0086677845287</v>
      </c>
    </row>
    <row r="225" customFormat="false" ht="13.2" hidden="false" customHeight="false" outlineLevel="0" collapsed="false">
      <c r="A225" s="23"/>
      <c r="B225" s="24" t="n">
        <v>85024</v>
      </c>
      <c r="C225" s="25" t="s">
        <v>232</v>
      </c>
      <c r="D225" s="26" t="n">
        <v>42.75</v>
      </c>
      <c r="E225" s="27" t="n">
        <v>658.407102108001</v>
      </c>
      <c r="F225" s="28" t="n">
        <f aca="false">D225/E225*100</f>
        <v>6.49294332687613</v>
      </c>
      <c r="G225" s="26" t="n">
        <v>43.5</v>
      </c>
      <c r="H225" s="27" t="n">
        <v>561.460754394531</v>
      </c>
      <c r="I225" s="28" t="n">
        <f aca="false">G225/H225*100</f>
        <v>7.74764748195261</v>
      </c>
      <c r="J225" s="26" t="n">
        <v>86.25</v>
      </c>
      <c r="K225" s="27" t="n">
        <v>1219.86785650253</v>
      </c>
      <c r="L225" s="28" t="n">
        <f aca="false">J225/K225*100</f>
        <v>7.07043796098426</v>
      </c>
    </row>
    <row r="226" customFormat="false" ht="13.2" hidden="false" customHeight="false" outlineLevel="0" collapsed="false">
      <c r="A226" s="23"/>
      <c r="B226" s="24" t="n">
        <v>85026</v>
      </c>
      <c r="C226" s="25" t="s">
        <v>233</v>
      </c>
      <c r="D226" s="26" t="n">
        <v>78.3333333333334</v>
      </c>
      <c r="E226" s="27" t="n">
        <v>1047.69039857388</v>
      </c>
      <c r="F226" s="28" t="n">
        <f aca="false">D226/E226*100</f>
        <v>7.4767635018858</v>
      </c>
      <c r="G226" s="26" t="n">
        <v>75.1666666666666</v>
      </c>
      <c r="H226" s="27" t="n">
        <v>970.173678398132</v>
      </c>
      <c r="I226" s="28" t="n">
        <f aca="false">G226/H226*100</f>
        <v>7.7477536589918</v>
      </c>
      <c r="J226" s="26" t="n">
        <v>153.5</v>
      </c>
      <c r="K226" s="27" t="n">
        <v>2017.86407697201</v>
      </c>
      <c r="L226" s="28" t="n">
        <f aca="false">J226/K226*100</f>
        <v>7.60705350532535</v>
      </c>
    </row>
    <row r="227" customFormat="false" ht="13.2" hidden="false" customHeight="false" outlineLevel="0" collapsed="false">
      <c r="A227" s="23"/>
      <c r="B227" s="24" t="n">
        <v>85034</v>
      </c>
      <c r="C227" s="25" t="s">
        <v>234</v>
      </c>
      <c r="D227" s="26" t="n">
        <v>63.9166666666666</v>
      </c>
      <c r="E227" s="27" t="n">
        <v>846.425985097886</v>
      </c>
      <c r="F227" s="28" t="n">
        <f aca="false">D227/E227*100</f>
        <v>7.55135922005926</v>
      </c>
      <c r="G227" s="26" t="n">
        <v>50.1666666666666</v>
      </c>
      <c r="H227" s="27" t="n">
        <v>794.861630499363</v>
      </c>
      <c r="I227" s="28" t="n">
        <f aca="false">G227/H227*100</f>
        <v>6.31137102883555</v>
      </c>
      <c r="J227" s="26" t="n">
        <v>114.083333333333</v>
      </c>
      <c r="K227" s="27" t="n">
        <v>1641.28761559725</v>
      </c>
      <c r="L227" s="28" t="n">
        <f aca="false">J227/K227*100</f>
        <v>6.95084348710079</v>
      </c>
    </row>
    <row r="228" customFormat="false" ht="13.2" hidden="false" customHeight="false" outlineLevel="0" collapsed="false">
      <c r="A228" s="23"/>
      <c r="B228" s="24" t="n">
        <v>85039</v>
      </c>
      <c r="C228" s="25" t="s">
        <v>235</v>
      </c>
      <c r="D228" s="26" t="n">
        <v>61.9166666666666</v>
      </c>
      <c r="E228" s="27" t="n">
        <v>1023.23126666248</v>
      </c>
      <c r="F228" s="28" t="n">
        <f aca="false">D228/E228*100</f>
        <v>6.05109213175464</v>
      </c>
      <c r="G228" s="26" t="n">
        <v>76.5833333333333</v>
      </c>
      <c r="H228" s="27" t="n">
        <v>989.533034861088</v>
      </c>
      <c r="I228" s="28" t="n">
        <f aca="false">G228/H228*100</f>
        <v>7.73934074308941</v>
      </c>
      <c r="J228" s="26" t="n">
        <v>138.5</v>
      </c>
      <c r="K228" s="27" t="n">
        <v>2012.76430152357</v>
      </c>
      <c r="L228" s="28" t="n">
        <f aca="false">J228/K228*100</f>
        <v>6.88108388523992</v>
      </c>
    </row>
    <row r="229" customFormat="false" ht="13.2" hidden="false" customHeight="false" outlineLevel="0" collapsed="false">
      <c r="A229" s="23"/>
      <c r="B229" s="24" t="n">
        <v>85045</v>
      </c>
      <c r="C229" s="25" t="s">
        <v>228</v>
      </c>
      <c r="D229" s="26" t="n">
        <v>283</v>
      </c>
      <c r="E229" s="27" t="n">
        <v>2494.23415866495</v>
      </c>
      <c r="F229" s="28" t="n">
        <f aca="false">D229/E229*100</f>
        <v>11.3461680819686</v>
      </c>
      <c r="G229" s="26" t="n">
        <v>227.666666666667</v>
      </c>
      <c r="H229" s="27" t="n">
        <v>2239.81546783447</v>
      </c>
      <c r="I229" s="28" t="n">
        <f aca="false">G229/H229*100</f>
        <v>10.1645278343748</v>
      </c>
      <c r="J229" s="26" t="n">
        <v>510.666666666667</v>
      </c>
      <c r="K229" s="27" t="n">
        <v>4734.04962649942</v>
      </c>
      <c r="L229" s="28" t="n">
        <f aca="false">J229/K229*100</f>
        <v>10.7870999874642</v>
      </c>
    </row>
    <row r="230" customFormat="false" ht="13.2" hidden="false" customHeight="false" outlineLevel="0" collapsed="false">
      <c r="A230" s="23"/>
      <c r="B230" s="24" t="n">
        <v>85046</v>
      </c>
      <c r="C230" s="25" t="s">
        <v>236</v>
      </c>
      <c r="D230" s="26" t="n">
        <v>132.25</v>
      </c>
      <c r="E230" s="27" t="n">
        <v>1978.60440087319</v>
      </c>
      <c r="F230" s="28" t="n">
        <f aca="false">D230/E230*100</f>
        <v>6.68400413653362</v>
      </c>
      <c r="G230" s="26" t="n">
        <v>115.583333333333</v>
      </c>
      <c r="H230" s="27" t="n">
        <v>1797.57426802814</v>
      </c>
      <c r="I230" s="28" t="n">
        <f aca="false">G230/H230*100</f>
        <v>6.42996149806502</v>
      </c>
      <c r="J230" s="26" t="n">
        <v>247.833333333334</v>
      </c>
      <c r="K230" s="27" t="n">
        <v>3776.17866890133</v>
      </c>
      <c r="L230" s="28" t="n">
        <f aca="false">J230/K230*100</f>
        <v>6.56307222363078</v>
      </c>
    </row>
    <row r="231" customFormat="false" ht="13.2" hidden="false" customHeight="false" outlineLevel="0" collapsed="false">
      <c r="A231" s="23"/>
      <c r="B231" s="29" t="n">
        <v>85047</v>
      </c>
      <c r="C231" s="30" t="s">
        <v>237</v>
      </c>
      <c r="D231" s="31" t="n">
        <v>54.4166666666666</v>
      </c>
      <c r="E231" s="32" t="n">
        <v>473.695367217064</v>
      </c>
      <c r="F231" s="33" t="n">
        <f aca="false">D231/E231*100</f>
        <v>11.4876923931855</v>
      </c>
      <c r="G231" s="31" t="n">
        <v>35.75</v>
      </c>
      <c r="H231" s="32" t="n">
        <v>407.929673314095</v>
      </c>
      <c r="I231" s="33" t="n">
        <f aca="false">G231/H231*100</f>
        <v>8.7637655063336</v>
      </c>
      <c r="J231" s="31" t="n">
        <v>90.1666666666666</v>
      </c>
      <c r="K231" s="32" t="n">
        <v>881.625040531159</v>
      </c>
      <c r="L231" s="33" t="n">
        <f aca="false">J231/K231*100</f>
        <v>10.2273259630129</v>
      </c>
    </row>
    <row r="232" customFormat="false" ht="13.2" hidden="false" customHeight="false" outlineLevel="0" collapsed="false">
      <c r="A232" s="23" t="s">
        <v>238</v>
      </c>
      <c r="B232" s="24" t="n">
        <v>91005</v>
      </c>
      <c r="C232" s="25" t="s">
        <v>239</v>
      </c>
      <c r="D232" s="26" t="n">
        <v>168.25</v>
      </c>
      <c r="E232" s="27" t="n">
        <v>1747.31184267998</v>
      </c>
      <c r="F232" s="28" t="n">
        <f aca="false">D232/E232*100</f>
        <v>9.62907684194155</v>
      </c>
      <c r="G232" s="26" t="n">
        <v>132</v>
      </c>
      <c r="H232" s="27" t="n">
        <v>1564.46573209763</v>
      </c>
      <c r="I232" s="28" t="n">
        <f aca="false">G232/H232*100</f>
        <v>8.43738519111028</v>
      </c>
      <c r="J232" s="26" t="n">
        <v>300.25</v>
      </c>
      <c r="K232" s="27" t="n">
        <v>3311.7775747776</v>
      </c>
      <c r="L232" s="28" t="n">
        <f aca="false">J232/K232*100</f>
        <v>9.06612818103168</v>
      </c>
    </row>
    <row r="233" customFormat="false" ht="13.2" hidden="false" customHeight="false" outlineLevel="0" collapsed="false">
      <c r="A233" s="23"/>
      <c r="B233" s="24" t="n">
        <v>91013</v>
      </c>
      <c r="C233" s="25" t="s">
        <v>240</v>
      </c>
      <c r="D233" s="26" t="n">
        <v>240.25</v>
      </c>
      <c r="E233" s="27" t="n">
        <v>2083.84042358398</v>
      </c>
      <c r="F233" s="28" t="n">
        <f aca="false">D233/E233*100</f>
        <v>11.5291937559593</v>
      </c>
      <c r="G233" s="26" t="n">
        <v>252.416666666666</v>
      </c>
      <c r="H233" s="27" t="n">
        <v>1918.54097461701</v>
      </c>
      <c r="I233" s="28" t="n">
        <f aca="false">G233/H233*100</f>
        <v>13.1566992837907</v>
      </c>
      <c r="J233" s="26" t="n">
        <v>492.666666666667</v>
      </c>
      <c r="K233" s="27" t="n">
        <v>4002.38139820099</v>
      </c>
      <c r="L233" s="28" t="n">
        <f aca="false">J233/K233*100</f>
        <v>12.3093383076414</v>
      </c>
    </row>
    <row r="234" customFormat="false" ht="13.2" hidden="false" customHeight="false" outlineLevel="0" collapsed="false">
      <c r="A234" s="23"/>
      <c r="B234" s="24" t="n">
        <v>91015</v>
      </c>
      <c r="C234" s="25" t="s">
        <v>241</v>
      </c>
      <c r="D234" s="26" t="n">
        <v>63.1666666666667</v>
      </c>
      <c r="E234" s="27" t="n">
        <v>802.180462762713</v>
      </c>
      <c r="F234" s="28" t="n">
        <f aca="false">D234/E234*100</f>
        <v>7.87437111708261</v>
      </c>
      <c r="G234" s="26" t="n">
        <v>63.8333333333334</v>
      </c>
      <c r="H234" s="27" t="n">
        <v>694.770424485207</v>
      </c>
      <c r="I234" s="28" t="n">
        <f aca="false">G234/H234*100</f>
        <v>9.18768719618873</v>
      </c>
      <c r="J234" s="26" t="n">
        <v>127</v>
      </c>
      <c r="K234" s="27" t="n">
        <v>1496.95088724792</v>
      </c>
      <c r="L234" s="28" t="n">
        <f aca="false">J234/K234*100</f>
        <v>8.48391227006012</v>
      </c>
    </row>
    <row r="235" customFormat="false" ht="13.2" hidden="false" customHeight="false" outlineLevel="0" collapsed="false">
      <c r="A235" s="23"/>
      <c r="B235" s="24" t="n">
        <v>91030</v>
      </c>
      <c r="C235" s="25" t="s">
        <v>242</v>
      </c>
      <c r="D235" s="26" t="n">
        <v>446.916666666667</v>
      </c>
      <c r="E235" s="27" t="n">
        <v>4004.87741216273</v>
      </c>
      <c r="F235" s="28" t="n">
        <f aca="false">D235/E235*100</f>
        <v>11.159309528661</v>
      </c>
      <c r="G235" s="26" t="n">
        <v>459.75</v>
      </c>
      <c r="H235" s="27" t="n">
        <v>3820.54558181763</v>
      </c>
      <c r="I235" s="28" t="n">
        <f aca="false">G235/H235*100</f>
        <v>12.0336216426261</v>
      </c>
      <c r="J235" s="26" t="n">
        <v>906.666666666667</v>
      </c>
      <c r="K235" s="27" t="n">
        <v>7825.42299398035</v>
      </c>
      <c r="L235" s="28" t="n">
        <f aca="false">J235/K235*100</f>
        <v>11.5861681517295</v>
      </c>
    </row>
    <row r="236" customFormat="false" ht="13.2" hidden="false" customHeight="false" outlineLevel="0" collapsed="false">
      <c r="A236" s="23"/>
      <c r="B236" s="24" t="n">
        <v>91034</v>
      </c>
      <c r="C236" s="25" t="s">
        <v>238</v>
      </c>
      <c r="D236" s="26" t="n">
        <v>527.583333333333</v>
      </c>
      <c r="E236" s="27" t="n">
        <v>3082.08170700073</v>
      </c>
      <c r="F236" s="28" t="n">
        <f aca="false">D236/E236*100</f>
        <v>17.1177594719493</v>
      </c>
      <c r="G236" s="26" t="n">
        <v>413.833333333333</v>
      </c>
      <c r="H236" s="27" t="n">
        <v>2742.58242225647</v>
      </c>
      <c r="I236" s="28" t="n">
        <f aca="false">G236/H236*100</f>
        <v>15.0891849220287</v>
      </c>
      <c r="J236" s="26" t="n">
        <v>941.416666666666</v>
      </c>
      <c r="K236" s="27" t="n">
        <v>5824.66412925721</v>
      </c>
      <c r="L236" s="28" t="n">
        <f aca="false">J236/K236*100</f>
        <v>16.1625914520623</v>
      </c>
    </row>
    <row r="237" customFormat="false" ht="13.2" hidden="false" customHeight="false" outlineLevel="0" collapsed="false">
      <c r="A237" s="23"/>
      <c r="B237" s="24" t="n">
        <v>91054</v>
      </c>
      <c r="C237" s="25" t="s">
        <v>243</v>
      </c>
      <c r="D237" s="26" t="n">
        <v>104</v>
      </c>
      <c r="E237" s="27" t="n">
        <v>1063.44492721558</v>
      </c>
      <c r="F237" s="28" t="n">
        <f aca="false">D237/E237*100</f>
        <v>9.7795379279587</v>
      </c>
      <c r="G237" s="26" t="n">
        <v>123.583333333333</v>
      </c>
      <c r="H237" s="27" t="n">
        <v>913.928970694542</v>
      </c>
      <c r="I237" s="28" t="n">
        <f aca="false">G237/H237*100</f>
        <v>13.5222032888853</v>
      </c>
      <c r="J237" s="26" t="n">
        <v>227.583333333333</v>
      </c>
      <c r="K237" s="27" t="n">
        <v>1977.37389791012</v>
      </c>
      <c r="L237" s="28" t="n">
        <f aca="false">J237/K237*100</f>
        <v>11.5093727885184</v>
      </c>
    </row>
    <row r="238" customFormat="false" ht="13.2" hidden="false" customHeight="false" outlineLevel="0" collapsed="false">
      <c r="A238" s="23"/>
      <c r="B238" s="24" t="n">
        <v>91059</v>
      </c>
      <c r="C238" s="25" t="s">
        <v>244</v>
      </c>
      <c r="D238" s="26" t="n">
        <v>134.166666666667</v>
      </c>
      <c r="E238" s="27" t="n">
        <v>1874.85948388279</v>
      </c>
      <c r="F238" s="28" t="n">
        <f aca="false">D238/E238*100</f>
        <v>7.15609184688396</v>
      </c>
      <c r="G238" s="26" t="n">
        <v>151.5</v>
      </c>
      <c r="H238" s="27" t="n">
        <v>1780.99422192573</v>
      </c>
      <c r="I238" s="28" t="n">
        <f aca="false">G238/H238*100</f>
        <v>8.50648464407637</v>
      </c>
      <c r="J238" s="26" t="n">
        <v>285.666666666667</v>
      </c>
      <c r="K238" s="27" t="n">
        <v>3655.85370580852</v>
      </c>
      <c r="L238" s="28" t="n">
        <f aca="false">J238/K238*100</f>
        <v>7.8139523529837</v>
      </c>
    </row>
    <row r="239" customFormat="false" ht="13.2" hidden="false" customHeight="false" outlineLevel="0" collapsed="false">
      <c r="A239" s="23"/>
      <c r="B239" s="24" t="n">
        <v>91064</v>
      </c>
      <c r="C239" s="25" t="s">
        <v>245</v>
      </c>
      <c r="D239" s="26" t="n">
        <v>99.9166666666666</v>
      </c>
      <c r="E239" s="27" t="n">
        <v>1288.34624385834</v>
      </c>
      <c r="F239" s="28" t="n">
        <f aca="false">D239/E239*100</f>
        <v>7.75542034161844</v>
      </c>
      <c r="G239" s="26" t="n">
        <v>91.5833333333334</v>
      </c>
      <c r="H239" s="27" t="n">
        <v>1175.43009066582</v>
      </c>
      <c r="I239" s="28" t="n">
        <f aca="false">G239/H239*100</f>
        <v>7.79147429188719</v>
      </c>
      <c r="J239" s="26" t="n">
        <v>191.5</v>
      </c>
      <c r="K239" s="27" t="n">
        <v>2463.77633452415</v>
      </c>
      <c r="L239" s="28" t="n">
        <f aca="false">J239/K239*100</f>
        <v>7.77262113108923</v>
      </c>
    </row>
    <row r="240" customFormat="false" ht="13.2" hidden="false" customHeight="false" outlineLevel="0" collapsed="false">
      <c r="A240" s="23"/>
      <c r="B240" s="24" t="n">
        <v>91072</v>
      </c>
      <c r="C240" s="25" t="s">
        <v>246</v>
      </c>
      <c r="D240" s="26" t="n">
        <v>127.416666666667</v>
      </c>
      <c r="E240" s="27" t="n">
        <v>1196.43026804924</v>
      </c>
      <c r="F240" s="28" t="n">
        <f aca="false">D240/E240*100</f>
        <v>10.649736141699</v>
      </c>
      <c r="G240" s="26" t="n">
        <v>126.083333333333</v>
      </c>
      <c r="H240" s="27" t="n">
        <v>1113.98015967011</v>
      </c>
      <c r="I240" s="28" t="n">
        <f aca="false">G240/H240*100</f>
        <v>11.3182745885412</v>
      </c>
      <c r="J240" s="26" t="n">
        <v>253.5</v>
      </c>
      <c r="K240" s="27" t="n">
        <v>2310.41042771935</v>
      </c>
      <c r="L240" s="28" t="n">
        <f aca="false">J240/K240*100</f>
        <v>10.972076517601</v>
      </c>
    </row>
    <row r="241" customFormat="false" ht="13.2" hidden="false" customHeight="false" outlineLevel="0" collapsed="false">
      <c r="A241" s="23"/>
      <c r="B241" s="24" t="n">
        <v>91103</v>
      </c>
      <c r="C241" s="25" t="s">
        <v>247</v>
      </c>
      <c r="D241" s="26" t="n">
        <v>78.4166666666666</v>
      </c>
      <c r="E241" s="27" t="n">
        <v>781.171692609787</v>
      </c>
      <c r="F241" s="28" t="n">
        <f aca="false">D241/E241*100</f>
        <v>10.0383395108299</v>
      </c>
      <c r="G241" s="26" t="n">
        <v>73.5</v>
      </c>
      <c r="H241" s="27" t="n">
        <v>691.848854064941</v>
      </c>
      <c r="I241" s="28" t="n">
        <f aca="false">G241/H241*100</f>
        <v>10.623707702651</v>
      </c>
      <c r="J241" s="26" t="n">
        <v>151.916666666667</v>
      </c>
      <c r="K241" s="27" t="n">
        <v>1473.02054667473</v>
      </c>
      <c r="L241" s="28" t="n">
        <f aca="false">J241/K241*100</f>
        <v>10.313275467176</v>
      </c>
    </row>
    <row r="242" customFormat="false" ht="13.2" hidden="false" customHeight="false" outlineLevel="0" collapsed="false">
      <c r="A242" s="23"/>
      <c r="B242" s="24" t="n">
        <v>91114</v>
      </c>
      <c r="C242" s="25" t="s">
        <v>248</v>
      </c>
      <c r="D242" s="26" t="n">
        <v>353.25</v>
      </c>
      <c r="E242" s="27" t="n">
        <v>3005.24660428613</v>
      </c>
      <c r="F242" s="28" t="n">
        <f aca="false">D242/E242*100</f>
        <v>11.7544430296066</v>
      </c>
      <c r="G242" s="26" t="n">
        <v>329.416666666667</v>
      </c>
      <c r="H242" s="27" t="n">
        <v>2717.30961799621</v>
      </c>
      <c r="I242" s="28" t="n">
        <f aca="false">G242/H242*100</f>
        <v>12.1228977546395</v>
      </c>
      <c r="J242" s="26" t="n">
        <v>682.666666666667</v>
      </c>
      <c r="K242" s="27" t="n">
        <v>5722.55622228235</v>
      </c>
      <c r="L242" s="28" t="n">
        <f aca="false">J242/K242*100</f>
        <v>11.9294007808699</v>
      </c>
    </row>
    <row r="243" customFormat="false" ht="13.2" hidden="false" customHeight="false" outlineLevel="0" collapsed="false">
      <c r="A243" s="23"/>
      <c r="B243" s="24" t="n">
        <v>91120</v>
      </c>
      <c r="C243" s="25" t="s">
        <v>249</v>
      </c>
      <c r="D243" s="26" t="n">
        <v>133.416666666667</v>
      </c>
      <c r="E243" s="27" t="n">
        <v>1441.15158128738</v>
      </c>
      <c r="F243" s="28" t="n">
        <f aca="false">D243/E243*100</f>
        <v>9.25764287386656</v>
      </c>
      <c r="G243" s="26" t="n">
        <v>114.333333333333</v>
      </c>
      <c r="H243" s="27" t="n">
        <v>1292.12231254578</v>
      </c>
      <c r="I243" s="28" t="n">
        <f aca="false">G243/H243*100</f>
        <v>8.84849152616755</v>
      </c>
      <c r="J243" s="26" t="n">
        <v>247.75</v>
      </c>
      <c r="K243" s="27" t="n">
        <v>2733.27389383316</v>
      </c>
      <c r="L243" s="28" t="n">
        <f aca="false">J243/K243*100</f>
        <v>9.06422150224227</v>
      </c>
    </row>
    <row r="244" customFormat="false" ht="13.2" hidden="false" customHeight="false" outlineLevel="0" collapsed="false">
      <c r="A244" s="23"/>
      <c r="B244" s="24" t="n">
        <v>91141</v>
      </c>
      <c r="C244" s="25" t="s">
        <v>250</v>
      </c>
      <c r="D244" s="26" t="n">
        <v>229.166666666666</v>
      </c>
      <c r="E244" s="27" t="n">
        <v>2315.34100818634</v>
      </c>
      <c r="F244" s="28" t="n">
        <f aca="false">D244/E244*100</f>
        <v>9.89775008762869</v>
      </c>
      <c r="G244" s="26" t="n">
        <v>202.5</v>
      </c>
      <c r="H244" s="27" t="n">
        <v>2113.08044672013</v>
      </c>
      <c r="I244" s="28" t="n">
        <f aca="false">G244/H244*100</f>
        <v>9.58316567238674</v>
      </c>
      <c r="J244" s="26" t="n">
        <v>431.666666666666</v>
      </c>
      <c r="K244" s="27" t="n">
        <v>4428.42145490647</v>
      </c>
      <c r="L244" s="28" t="n">
        <f aca="false">J244/K244*100</f>
        <v>9.74764193205688</v>
      </c>
    </row>
    <row r="245" customFormat="false" ht="13.2" hidden="false" customHeight="false" outlineLevel="0" collapsed="false">
      <c r="A245" s="23"/>
      <c r="B245" s="24" t="n">
        <v>91142</v>
      </c>
      <c r="C245" s="25" t="s">
        <v>251</v>
      </c>
      <c r="D245" s="26" t="n">
        <v>252</v>
      </c>
      <c r="E245" s="27" t="n">
        <v>1311.54838991165</v>
      </c>
      <c r="F245" s="28" t="n">
        <f aca="false">D245/E245*100</f>
        <v>19.2139307964821</v>
      </c>
      <c r="G245" s="26" t="n">
        <v>208.583333333333</v>
      </c>
      <c r="H245" s="27" t="n">
        <v>1073.72381989658</v>
      </c>
      <c r="I245" s="28" t="n">
        <f aca="false">G245/H245*100</f>
        <v>19.4261624328521</v>
      </c>
      <c r="J245" s="26" t="n">
        <v>460.583333333334</v>
      </c>
      <c r="K245" s="27" t="n">
        <v>2385.27220980823</v>
      </c>
      <c r="L245" s="28" t="n">
        <f aca="false">J245/K245*100</f>
        <v>19.3094662923341</v>
      </c>
    </row>
    <row r="246" customFormat="false" ht="13.2" hidden="false" customHeight="false" outlineLevel="0" collapsed="false">
      <c r="A246" s="23"/>
      <c r="B246" s="29" t="n">
        <v>91143</v>
      </c>
      <c r="C246" s="30" t="s">
        <v>252</v>
      </c>
      <c r="D246" s="31" t="n">
        <v>92.5833333333333</v>
      </c>
      <c r="E246" s="32" t="n">
        <v>595.553670048713</v>
      </c>
      <c r="F246" s="33" t="n">
        <f aca="false">D246/E246*100</f>
        <v>15.5457581725188</v>
      </c>
      <c r="G246" s="31" t="n">
        <v>47.5000000000001</v>
      </c>
      <c r="H246" s="32" t="n">
        <v>483.531003437936</v>
      </c>
      <c r="I246" s="33" t="n">
        <f aca="false">G246/H246*100</f>
        <v>9.82356863619336</v>
      </c>
      <c r="J246" s="31" t="n">
        <v>140.083333333333</v>
      </c>
      <c r="K246" s="32" t="n">
        <v>1079.08467348665</v>
      </c>
      <c r="L246" s="33" t="n">
        <f aca="false">J246/K246*100</f>
        <v>12.981681305945</v>
      </c>
    </row>
    <row r="247" customFormat="false" ht="13.2" hidden="false" customHeight="false" outlineLevel="0" collapsed="false">
      <c r="A247" s="23" t="s">
        <v>253</v>
      </c>
      <c r="B247" s="24" t="n">
        <v>92003</v>
      </c>
      <c r="C247" s="25" t="s">
        <v>254</v>
      </c>
      <c r="D247" s="26" t="n">
        <v>790.666666666667</v>
      </c>
      <c r="E247" s="27" t="n">
        <v>6499.41291427612</v>
      </c>
      <c r="F247" s="28" t="n">
        <f aca="false">D247/E247*100</f>
        <v>12.1652013357999</v>
      </c>
      <c r="G247" s="26" t="n">
        <v>742.416666666666</v>
      </c>
      <c r="H247" s="27" t="n">
        <v>6094.14286168664</v>
      </c>
      <c r="I247" s="28" t="n">
        <f aca="false">G247/H247*100</f>
        <v>12.1824624646425</v>
      </c>
      <c r="J247" s="26" t="n">
        <v>1533.08333333333</v>
      </c>
      <c r="K247" s="27" t="n">
        <v>12593.5557759628</v>
      </c>
      <c r="L247" s="28" t="n">
        <f aca="false">J247/K247*100</f>
        <v>12.1735541621971</v>
      </c>
    </row>
    <row r="248" customFormat="false" ht="13.2" hidden="false" customHeight="false" outlineLevel="0" collapsed="false">
      <c r="A248" s="23"/>
      <c r="B248" s="24" t="n">
        <v>92006</v>
      </c>
      <c r="C248" s="25" t="s">
        <v>255</v>
      </c>
      <c r="D248" s="26" t="n">
        <v>111.75</v>
      </c>
      <c r="E248" s="27" t="n">
        <v>1798.30486726761</v>
      </c>
      <c r="F248" s="28" t="n">
        <f aca="false">D248/E248*100</f>
        <v>6.21418548289846</v>
      </c>
      <c r="G248" s="26" t="n">
        <v>113.25</v>
      </c>
      <c r="H248" s="27" t="n">
        <v>1667.50631916523</v>
      </c>
      <c r="I248" s="28" t="n">
        <f aca="false">G248/H248*100</f>
        <v>6.79157846050587</v>
      </c>
      <c r="J248" s="26" t="n">
        <v>225</v>
      </c>
      <c r="K248" s="27" t="n">
        <v>3465.81118643284</v>
      </c>
      <c r="L248" s="28" t="n">
        <f aca="false">J248/K248*100</f>
        <v>6.49198666334677</v>
      </c>
    </row>
    <row r="249" customFormat="false" ht="13.2" hidden="false" customHeight="false" outlineLevel="0" collapsed="false">
      <c r="A249" s="23"/>
      <c r="B249" s="24" t="n">
        <v>92035</v>
      </c>
      <c r="C249" s="25" t="s">
        <v>256</v>
      </c>
      <c r="D249" s="26" t="n">
        <v>269.833333333333</v>
      </c>
      <c r="E249" s="27" t="n">
        <v>3966.47204875947</v>
      </c>
      <c r="F249" s="28" t="n">
        <f aca="false">D249/E249*100</f>
        <v>6.80285477916642</v>
      </c>
      <c r="G249" s="26" t="n">
        <v>253.666666666666</v>
      </c>
      <c r="H249" s="27" t="n">
        <v>3846.45829772949</v>
      </c>
      <c r="I249" s="28" t="n">
        <f aca="false">G249/H249*100</f>
        <v>6.59481130515316</v>
      </c>
      <c r="J249" s="26" t="n">
        <v>523.5</v>
      </c>
      <c r="K249" s="27" t="n">
        <v>7812.93034648896</v>
      </c>
      <c r="L249" s="28" t="n">
        <f aca="false">J249/K249*100</f>
        <v>6.7004309111146</v>
      </c>
    </row>
    <row r="250" customFormat="false" ht="13.2" hidden="false" customHeight="false" outlineLevel="0" collapsed="false">
      <c r="A250" s="23"/>
      <c r="B250" s="24" t="n">
        <v>92045</v>
      </c>
      <c r="C250" s="25" t="s">
        <v>257</v>
      </c>
      <c r="D250" s="26" t="n">
        <v>152.583333333333</v>
      </c>
      <c r="E250" s="27" t="n">
        <v>1965.65847873688</v>
      </c>
      <c r="F250" s="28" t="n">
        <f aca="false">D250/E250*100</f>
        <v>7.76245390457566</v>
      </c>
      <c r="G250" s="26" t="n">
        <v>144.666666666667</v>
      </c>
      <c r="H250" s="27" t="n">
        <v>1857.3958619237</v>
      </c>
      <c r="I250" s="28" t="n">
        <f aca="false">G250/H250*100</f>
        <v>7.78868251148336</v>
      </c>
      <c r="J250" s="26" t="n">
        <v>297.25</v>
      </c>
      <c r="K250" s="27" t="n">
        <v>3823.05434066058</v>
      </c>
      <c r="L250" s="28" t="n">
        <f aca="false">J250/K250*100</f>
        <v>7.77519683250536</v>
      </c>
    </row>
    <row r="251" customFormat="false" ht="13.2" hidden="false" customHeight="false" outlineLevel="0" collapsed="false">
      <c r="A251" s="23"/>
      <c r="B251" s="24" t="n">
        <v>92048</v>
      </c>
      <c r="C251" s="25" t="s">
        <v>258</v>
      </c>
      <c r="D251" s="26" t="n">
        <v>293.333333333333</v>
      </c>
      <c r="E251" s="27" t="n">
        <v>2594.45831680298</v>
      </c>
      <c r="F251" s="28" t="n">
        <f aca="false">D251/E251*100</f>
        <v>11.3061493967185</v>
      </c>
      <c r="G251" s="26" t="n">
        <v>256.916666666667</v>
      </c>
      <c r="H251" s="27" t="n">
        <v>2356.34971904754</v>
      </c>
      <c r="I251" s="28" t="n">
        <f aca="false">G251/H251*100</f>
        <v>10.9031636768465</v>
      </c>
      <c r="J251" s="26" t="n">
        <v>550.25</v>
      </c>
      <c r="K251" s="27" t="n">
        <v>4950.80803585052</v>
      </c>
      <c r="L251" s="28" t="n">
        <f aca="false">J251/K251*100</f>
        <v>11.1143473149322</v>
      </c>
    </row>
    <row r="252" customFormat="false" ht="13.2" hidden="false" customHeight="false" outlineLevel="0" collapsed="false">
      <c r="A252" s="23"/>
      <c r="B252" s="24" t="n">
        <v>92054</v>
      </c>
      <c r="C252" s="25" t="s">
        <v>259</v>
      </c>
      <c r="D252" s="26" t="n">
        <v>135.333333333333</v>
      </c>
      <c r="E252" s="27" t="n">
        <v>1825.90573692321</v>
      </c>
      <c r="F252" s="28" t="n">
        <f aca="false">D252/E252*100</f>
        <v>7.41184665761444</v>
      </c>
      <c r="G252" s="26" t="n">
        <v>142.25</v>
      </c>
      <c r="H252" s="27" t="n">
        <v>1697.29883313179</v>
      </c>
      <c r="I252" s="28" t="n">
        <f aca="false">G252/H252*100</f>
        <v>8.38096375389156</v>
      </c>
      <c r="J252" s="26" t="n">
        <v>277.583333333333</v>
      </c>
      <c r="K252" s="27" t="n">
        <v>3523.20457005501</v>
      </c>
      <c r="L252" s="28" t="n">
        <f aca="false">J252/K252*100</f>
        <v>7.878717452078</v>
      </c>
    </row>
    <row r="253" customFormat="false" ht="13.2" hidden="false" customHeight="false" outlineLevel="0" collapsed="false">
      <c r="A253" s="23"/>
      <c r="B253" s="24" t="n">
        <v>92087</v>
      </c>
      <c r="C253" s="25" t="s">
        <v>260</v>
      </c>
      <c r="D253" s="26" t="n">
        <v>291.166666666667</v>
      </c>
      <c r="E253" s="27" t="n">
        <v>3326.98494243621</v>
      </c>
      <c r="F253" s="28" t="n">
        <f aca="false">D253/E253*100</f>
        <v>8.75166770227272</v>
      </c>
      <c r="G253" s="26" t="n">
        <v>267.333333333333</v>
      </c>
      <c r="H253" s="27" t="n">
        <v>3011.06537008285</v>
      </c>
      <c r="I253" s="28" t="n">
        <f aca="false">G253/H253*100</f>
        <v>8.87836365126731</v>
      </c>
      <c r="J253" s="26" t="n">
        <v>558.5</v>
      </c>
      <c r="K253" s="27" t="n">
        <v>6338.05031251907</v>
      </c>
      <c r="L253" s="28" t="n">
        <f aca="false">J253/K253*100</f>
        <v>8.81185810243314</v>
      </c>
    </row>
    <row r="254" customFormat="false" ht="13.2" hidden="false" customHeight="false" outlineLevel="0" collapsed="false">
      <c r="A254" s="23"/>
      <c r="B254" s="24" t="n">
        <v>92094</v>
      </c>
      <c r="C254" s="25" t="s">
        <v>253</v>
      </c>
      <c r="D254" s="26" t="n">
        <v>4055.16666666666</v>
      </c>
      <c r="E254" s="27" t="n">
        <v>25513.6773808599</v>
      </c>
      <c r="F254" s="28" t="n">
        <f aca="false">D254/E254*100</f>
        <v>15.8940893001525</v>
      </c>
      <c r="G254" s="26" t="n">
        <v>3451.16666666666</v>
      </c>
      <c r="H254" s="27" t="n">
        <v>23432.8346138</v>
      </c>
      <c r="I254" s="28" t="n">
        <f aca="false">G254/H254*100</f>
        <v>14.7279094635619</v>
      </c>
      <c r="J254" s="26" t="n">
        <v>7506.33333333333</v>
      </c>
      <c r="K254" s="27" t="n">
        <v>48946.5119946599</v>
      </c>
      <c r="L254" s="28" t="n">
        <f aca="false">J254/K254*100</f>
        <v>15.3357880417552</v>
      </c>
    </row>
    <row r="255" customFormat="false" ht="13.2" hidden="false" customHeight="false" outlineLevel="0" collapsed="false">
      <c r="A255" s="23"/>
      <c r="B255" s="24" t="n">
        <v>92097</v>
      </c>
      <c r="C255" s="25" t="s">
        <v>261</v>
      </c>
      <c r="D255" s="26" t="n">
        <v>100.666666666667</v>
      </c>
      <c r="E255" s="27" t="n">
        <v>1321.18750190735</v>
      </c>
      <c r="F255" s="28" t="n">
        <f aca="false">D255/E255*100</f>
        <v>7.61940803416153</v>
      </c>
      <c r="G255" s="26" t="n">
        <v>110</v>
      </c>
      <c r="H255" s="27" t="n">
        <v>1195.59073638916</v>
      </c>
      <c r="I255" s="28" t="n">
        <f aca="false">G255/H255*100</f>
        <v>9.20047275811238</v>
      </c>
      <c r="J255" s="26" t="n">
        <v>210.666666666667</v>
      </c>
      <c r="K255" s="27" t="n">
        <v>2516.77823829651</v>
      </c>
      <c r="L255" s="28" t="n">
        <f aca="false">J255/K255*100</f>
        <v>8.37048983740645</v>
      </c>
    </row>
    <row r="256" customFormat="false" ht="13.2" hidden="false" customHeight="false" outlineLevel="0" collapsed="false">
      <c r="A256" s="23"/>
      <c r="B256" s="24" t="n">
        <v>92101</v>
      </c>
      <c r="C256" s="25" t="s">
        <v>262</v>
      </c>
      <c r="D256" s="26" t="n">
        <v>266.833333333334</v>
      </c>
      <c r="E256" s="27" t="n">
        <v>2993.15779797733</v>
      </c>
      <c r="F256" s="28" t="n">
        <f aca="false">D256/E256*100</f>
        <v>8.91477667878553</v>
      </c>
      <c r="G256" s="26" t="n">
        <v>237.916666666667</v>
      </c>
      <c r="H256" s="27" t="n">
        <v>2825.24549150467</v>
      </c>
      <c r="I256" s="28" t="n">
        <f aca="false">G256/H256*100</f>
        <v>8.421097118182</v>
      </c>
      <c r="J256" s="26" t="n">
        <v>504.75</v>
      </c>
      <c r="K256" s="27" t="n">
        <v>5818.403289482</v>
      </c>
      <c r="L256" s="28" t="n">
        <f aca="false">J256/K256*100</f>
        <v>8.67506040553158</v>
      </c>
    </row>
    <row r="257" customFormat="false" ht="13.2" hidden="false" customHeight="false" outlineLevel="0" collapsed="false">
      <c r="A257" s="23"/>
      <c r="B257" s="24" t="n">
        <v>92114</v>
      </c>
      <c r="C257" s="25" t="s">
        <v>263</v>
      </c>
      <c r="D257" s="26" t="n">
        <v>191.333333333333</v>
      </c>
      <c r="E257" s="27" t="n">
        <v>2114.80914354325</v>
      </c>
      <c r="F257" s="28" t="n">
        <f aca="false">D257/E257*100</f>
        <v>9.04730972615168</v>
      </c>
      <c r="G257" s="26" t="n">
        <v>163.916666666667</v>
      </c>
      <c r="H257" s="27" t="n">
        <v>1956.97433805465</v>
      </c>
      <c r="I257" s="28" t="n">
        <f aca="false">G257/H257*100</f>
        <v>8.37602535093073</v>
      </c>
      <c r="J257" s="26" t="n">
        <v>355.25</v>
      </c>
      <c r="K257" s="27" t="n">
        <v>4071.7834815979</v>
      </c>
      <c r="L257" s="28" t="n">
        <f aca="false">J257/K257*100</f>
        <v>8.7246780582888</v>
      </c>
    </row>
    <row r="258" customFormat="false" ht="13.2" hidden="false" customHeight="false" outlineLevel="0" collapsed="false">
      <c r="A258" s="23"/>
      <c r="B258" s="24" t="n">
        <v>92137</v>
      </c>
      <c r="C258" s="25" t="s">
        <v>264</v>
      </c>
      <c r="D258" s="26" t="n">
        <v>960.416666666667</v>
      </c>
      <c r="E258" s="27" t="n">
        <v>6548.69505564868</v>
      </c>
      <c r="F258" s="28" t="n">
        <f aca="false">D258/E258*100</f>
        <v>14.6657717072693</v>
      </c>
      <c r="G258" s="26" t="n">
        <v>792.75</v>
      </c>
      <c r="H258" s="27" t="n">
        <v>5897.58968194575</v>
      </c>
      <c r="I258" s="28" t="n">
        <f aca="false">G258/H258*100</f>
        <v>13.4419320901018</v>
      </c>
      <c r="J258" s="26" t="n">
        <v>1753.16666666667</v>
      </c>
      <c r="K258" s="27" t="n">
        <v>12446.2847375944</v>
      </c>
      <c r="L258" s="28" t="n">
        <f aca="false">J258/K258*100</f>
        <v>14.0858634012379</v>
      </c>
    </row>
    <row r="259" customFormat="false" ht="13.2" hidden="false" customHeight="false" outlineLevel="0" collapsed="false">
      <c r="A259" s="23"/>
      <c r="B259" s="24" t="n">
        <v>92138</v>
      </c>
      <c r="C259" s="25" t="s">
        <v>265</v>
      </c>
      <c r="D259" s="26" t="n">
        <v>124.166666666667</v>
      </c>
      <c r="E259" s="27" t="n">
        <v>2036.59132353961</v>
      </c>
      <c r="F259" s="28" t="n">
        <f aca="false">D259/E259*100</f>
        <v>6.09678855210204</v>
      </c>
      <c r="G259" s="26" t="n">
        <v>128.75</v>
      </c>
      <c r="H259" s="27" t="n">
        <v>1959.29482507706</v>
      </c>
      <c r="I259" s="28" t="n">
        <f aca="false">G259/H259*100</f>
        <v>6.57124177291371</v>
      </c>
      <c r="J259" s="26" t="n">
        <v>252.916666666667</v>
      </c>
      <c r="K259" s="27" t="n">
        <v>3995.88614861667</v>
      </c>
      <c r="L259" s="28" t="n">
        <f aca="false">J259/K259*100</f>
        <v>6.32942624639652</v>
      </c>
    </row>
    <row r="260" customFormat="false" ht="13.2" hidden="false" customHeight="false" outlineLevel="0" collapsed="false">
      <c r="A260" s="23"/>
      <c r="B260" s="24" t="n">
        <v>92140</v>
      </c>
      <c r="C260" s="25" t="s">
        <v>266</v>
      </c>
      <c r="D260" s="26" t="n">
        <v>498.333333333333</v>
      </c>
      <c r="E260" s="27" t="n">
        <v>4703.62809562683</v>
      </c>
      <c r="F260" s="28" t="n">
        <f aca="false">D260/E260*100</f>
        <v>10.5946584891917</v>
      </c>
      <c r="G260" s="26" t="n">
        <v>466.25</v>
      </c>
      <c r="H260" s="27" t="n">
        <v>4226.8122215271</v>
      </c>
      <c r="I260" s="28" t="n">
        <f aca="false">G260/H260*100</f>
        <v>11.0307715499022</v>
      </c>
      <c r="J260" s="26" t="n">
        <v>964.583333333333</v>
      </c>
      <c r="K260" s="27" t="n">
        <v>8930.44031715393</v>
      </c>
      <c r="L260" s="28" t="n">
        <f aca="false">J260/K260*100</f>
        <v>10.8010725012128</v>
      </c>
    </row>
    <row r="261" customFormat="false" ht="13.2" hidden="false" customHeight="false" outlineLevel="0" collapsed="false">
      <c r="A261" s="23"/>
      <c r="B261" s="24" t="n">
        <v>92141</v>
      </c>
      <c r="C261" s="25" t="s">
        <v>267</v>
      </c>
      <c r="D261" s="26" t="n">
        <v>125.416666666667</v>
      </c>
      <c r="E261" s="27" t="n">
        <v>2228.10621070862</v>
      </c>
      <c r="F261" s="28" t="n">
        <f aca="false">D261/E261*100</f>
        <v>5.62884597080224</v>
      </c>
      <c r="G261" s="26" t="n">
        <v>136.083333333333</v>
      </c>
      <c r="H261" s="27" t="n">
        <v>2231.52765297889</v>
      </c>
      <c r="I261" s="28" t="n">
        <f aca="false">G261/H261*100</f>
        <v>6.09821407105013</v>
      </c>
      <c r="J261" s="26" t="n">
        <v>261.5</v>
      </c>
      <c r="K261" s="27" t="n">
        <v>4459.63386368751</v>
      </c>
      <c r="L261" s="28" t="n">
        <f aca="false">J261/K261*100</f>
        <v>5.86371007111725</v>
      </c>
    </row>
    <row r="262" customFormat="false" ht="13.2" hidden="false" customHeight="false" outlineLevel="0" collapsed="false">
      <c r="A262" s="23"/>
      <c r="B262" s="29" t="n">
        <v>92142</v>
      </c>
      <c r="C262" s="30" t="s">
        <v>268</v>
      </c>
      <c r="D262" s="31" t="n">
        <v>598.000000000001</v>
      </c>
      <c r="E262" s="32" t="n">
        <v>6473.23609352112</v>
      </c>
      <c r="F262" s="33" t="n">
        <f aca="false">D262/E262*100</f>
        <v>9.23803784321296</v>
      </c>
      <c r="G262" s="31" t="n">
        <v>533.416666666667</v>
      </c>
      <c r="H262" s="32" t="n">
        <v>6084.54937458039</v>
      </c>
      <c r="I262" s="33" t="n">
        <f aca="false">G262/H262*100</f>
        <v>8.76674070384141</v>
      </c>
      <c r="J262" s="31" t="n">
        <v>1131.41666666667</v>
      </c>
      <c r="K262" s="32" t="n">
        <v>12557.7854681015</v>
      </c>
      <c r="L262" s="33" t="n">
        <f aca="false">J262/K262*100</f>
        <v>9.00968303321172</v>
      </c>
    </row>
    <row r="263" customFormat="false" ht="13.2" hidden="false" customHeight="false" outlineLevel="0" collapsed="false">
      <c r="A263" s="35" t="s">
        <v>269</v>
      </c>
      <c r="B263" s="24" t="n">
        <v>93010</v>
      </c>
      <c r="C263" s="25" t="s">
        <v>270</v>
      </c>
      <c r="D263" s="26" t="n">
        <v>121.333333333333</v>
      </c>
      <c r="E263" s="27" t="n">
        <v>1229.48771270365</v>
      </c>
      <c r="F263" s="28" t="n">
        <f aca="false">D263/E263*100</f>
        <v>9.86860885876778</v>
      </c>
      <c r="G263" s="26" t="n">
        <v>107.75</v>
      </c>
      <c r="H263" s="27" t="n">
        <v>1079.96725893021</v>
      </c>
      <c r="I263" s="28" t="n">
        <f aca="false">G263/H263*100</f>
        <v>9.97715431732023</v>
      </c>
      <c r="J263" s="26" t="n">
        <v>229.083333333333</v>
      </c>
      <c r="K263" s="27" t="n">
        <v>2309.45497163385</v>
      </c>
      <c r="L263" s="28" t="n">
        <f aca="false">J263/K263*100</f>
        <v>9.9193678225848</v>
      </c>
    </row>
    <row r="264" customFormat="false" ht="13.2" hidden="false" customHeight="false" outlineLevel="0" collapsed="false">
      <c r="A264" s="35"/>
      <c r="B264" s="24" t="n">
        <v>93014</v>
      </c>
      <c r="C264" s="25" t="s">
        <v>271</v>
      </c>
      <c r="D264" s="26" t="n">
        <v>507.75</v>
      </c>
      <c r="E264" s="27" t="n">
        <v>3038.13506540656</v>
      </c>
      <c r="F264" s="28" t="n">
        <f aca="false">D264/E264*100</f>
        <v>16.7125552047191</v>
      </c>
      <c r="G264" s="26" t="n">
        <v>435.999999999999</v>
      </c>
      <c r="H264" s="27" t="n">
        <v>2784.78297519684</v>
      </c>
      <c r="I264" s="28" t="n">
        <f aca="false">G264/H264*100</f>
        <v>15.6565162845116</v>
      </c>
      <c r="J264" s="26" t="n">
        <v>943.749999999999</v>
      </c>
      <c r="K264" s="27" t="n">
        <v>5822.9180406034</v>
      </c>
      <c r="L264" s="28" t="n">
        <f aca="false">J264/K264*100</f>
        <v>16.2075095925994</v>
      </c>
    </row>
    <row r="265" customFormat="false" ht="13.2" hidden="false" customHeight="false" outlineLevel="0" collapsed="false">
      <c r="A265" s="35"/>
      <c r="B265" s="24" t="n">
        <v>93018</v>
      </c>
      <c r="C265" s="25" t="s">
        <v>272</v>
      </c>
      <c r="D265" s="26" t="n">
        <v>60.2499999999999</v>
      </c>
      <c r="E265" s="27" t="n">
        <v>699.795848608017</v>
      </c>
      <c r="F265" s="28" t="n">
        <f aca="false">D265/E265*100</f>
        <v>8.60965381830212</v>
      </c>
      <c r="G265" s="26" t="n">
        <v>57.6666666666667</v>
      </c>
      <c r="H265" s="27" t="n">
        <v>606.260102331638</v>
      </c>
      <c r="I265" s="28" t="n">
        <f aca="false">G265/H265*100</f>
        <v>9.51186898905013</v>
      </c>
      <c r="J265" s="26" t="n">
        <v>117.916666666667</v>
      </c>
      <c r="K265" s="27" t="n">
        <v>1306.05595093966</v>
      </c>
      <c r="L265" s="28" t="n">
        <f aca="false">J265/K265*100</f>
        <v>9.02845445341221</v>
      </c>
    </row>
    <row r="266" customFormat="false" ht="13.2" hidden="false" customHeight="false" outlineLevel="0" collapsed="false">
      <c r="A266" s="35"/>
      <c r="B266" s="24" t="n">
        <v>93022</v>
      </c>
      <c r="C266" s="25" t="s">
        <v>273</v>
      </c>
      <c r="D266" s="26" t="n">
        <v>315.166666666667</v>
      </c>
      <c r="E266" s="27" t="n">
        <v>2788.33968448639</v>
      </c>
      <c r="F266" s="28" t="n">
        <f aca="false">D266/E266*100</f>
        <v>11.3030226704506</v>
      </c>
      <c r="G266" s="26" t="n">
        <v>282.833333333333</v>
      </c>
      <c r="H266" s="27" t="n">
        <v>2411.82122278213</v>
      </c>
      <c r="I266" s="28" t="n">
        <f aca="false">G266/H266*100</f>
        <v>11.7269609646719</v>
      </c>
      <c r="J266" s="26" t="n">
        <v>598</v>
      </c>
      <c r="K266" s="27" t="n">
        <v>5200.16090726852</v>
      </c>
      <c r="L266" s="28" t="n">
        <f aca="false">J266/K266*100</f>
        <v>11.499644158398</v>
      </c>
    </row>
    <row r="267" customFormat="false" ht="13.2" hidden="false" customHeight="false" outlineLevel="0" collapsed="false">
      <c r="A267" s="35"/>
      <c r="B267" s="24" t="n">
        <v>93056</v>
      </c>
      <c r="C267" s="25" t="s">
        <v>269</v>
      </c>
      <c r="D267" s="26" t="n">
        <v>271.583333333334</v>
      </c>
      <c r="E267" s="27" t="n">
        <v>2210.40796788782</v>
      </c>
      <c r="F267" s="28" t="n">
        <f aca="false">D267/E267*100</f>
        <v>12.2865705009582</v>
      </c>
      <c r="G267" s="26" t="n">
        <v>234</v>
      </c>
      <c r="H267" s="27" t="n">
        <v>1929.07541656494</v>
      </c>
      <c r="I267" s="28" t="n">
        <f aca="false">G267/H267*100</f>
        <v>12.1301633928174</v>
      </c>
      <c r="J267" s="26" t="n">
        <v>505.583333333334</v>
      </c>
      <c r="K267" s="27" t="n">
        <v>4139.48338445275</v>
      </c>
      <c r="L267" s="28" t="n">
        <f aca="false">J267/K267*100</f>
        <v>12.2136819109415</v>
      </c>
    </row>
    <row r="268" customFormat="false" ht="13.2" hidden="false" customHeight="false" outlineLevel="0" collapsed="false">
      <c r="A268" s="35"/>
      <c r="B268" s="24" t="n">
        <v>93088</v>
      </c>
      <c r="C268" s="25" t="s">
        <v>274</v>
      </c>
      <c r="D268" s="26" t="n">
        <v>440.166666666666</v>
      </c>
      <c r="E268" s="27" t="n">
        <v>4503.54274877161</v>
      </c>
      <c r="F268" s="28" t="n">
        <f aca="false">D268/E268*100</f>
        <v>9.77378679899789</v>
      </c>
      <c r="G268" s="26" t="n">
        <v>388.083333333334</v>
      </c>
      <c r="H268" s="27" t="n">
        <v>4114.94273042679</v>
      </c>
      <c r="I268" s="28" t="n">
        <f aca="false">G268/H268*100</f>
        <v>9.43107495673659</v>
      </c>
      <c r="J268" s="26" t="n">
        <v>828.25</v>
      </c>
      <c r="K268" s="27" t="n">
        <v>8618.4854791984</v>
      </c>
      <c r="L268" s="28" t="n">
        <f aca="false">J268/K268*100</f>
        <v>9.61015716739404</v>
      </c>
    </row>
    <row r="269" customFormat="false" ht="13.8" hidden="false" customHeight="false" outlineLevel="0" collapsed="false">
      <c r="A269" s="35"/>
      <c r="B269" s="36" t="n">
        <v>93090</v>
      </c>
      <c r="C269" s="37" t="s">
        <v>275</v>
      </c>
      <c r="D269" s="38" t="n">
        <v>228.75</v>
      </c>
      <c r="E269" s="39" t="n">
        <v>1266.97043943405</v>
      </c>
      <c r="F269" s="40" t="n">
        <f aca="false">D269/E269*100</f>
        <v>18.0548805939136</v>
      </c>
      <c r="G269" s="38" t="n">
        <v>193.333333333333</v>
      </c>
      <c r="H269" s="39" t="n">
        <v>1075.67476193607</v>
      </c>
      <c r="I269" s="40" t="n">
        <f aca="false">G269/H269*100</f>
        <v>17.9732145974458</v>
      </c>
      <c r="J269" s="38" t="n">
        <v>422.083333333334</v>
      </c>
      <c r="K269" s="39" t="n">
        <v>2342.64520137012</v>
      </c>
      <c r="L269" s="40" t="n">
        <f aca="false">J269/K269*100</f>
        <v>18.0173819358763</v>
      </c>
    </row>
  </sheetData>
  <mergeCells count="27">
    <mergeCell ref="A3:L3"/>
    <mergeCell ref="A5:A6"/>
    <mergeCell ref="B5:B6"/>
    <mergeCell ref="C5:C6"/>
    <mergeCell ref="D5:F5"/>
    <mergeCell ref="G5:I5"/>
    <mergeCell ref="J5:L5"/>
    <mergeCell ref="A8:A34"/>
    <mergeCell ref="A35:A45"/>
    <mergeCell ref="A46:A57"/>
    <mergeCell ref="A58:A70"/>
    <mergeCell ref="A71:A76"/>
    <mergeCell ref="A77:A87"/>
    <mergeCell ref="A88:A99"/>
    <mergeCell ref="A100:A103"/>
    <mergeCell ref="A104:A120"/>
    <mergeCell ref="A121:A144"/>
    <mergeCell ref="A145:A173"/>
    <mergeCell ref="A174:A187"/>
    <mergeCell ref="A188:A192"/>
    <mergeCell ref="A193:A200"/>
    <mergeCell ref="A201:A209"/>
    <mergeCell ref="A210:A221"/>
    <mergeCell ref="A222:A231"/>
    <mergeCell ref="A232:A246"/>
    <mergeCell ref="A247:A262"/>
    <mergeCell ref="A263:A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0546875" defaultRowHeight="13.2" zeroHeight="false" outlineLevelRow="0" outlineLevelCol="0"/>
  <cols>
    <col collapsed="false" customWidth="true" hidden="false" outlineLevel="0" max="1" min="1" style="0" width="20.87"/>
    <col collapsed="false" customWidth="true" hidden="false" outlineLevel="0" max="2" min="2" style="2" width="11.55"/>
    <col collapsed="false" customWidth="true" hidden="false" outlineLevel="0" max="3" min="3" style="2" width="14.77"/>
    <col collapsed="false" customWidth="true" hidden="false" outlineLevel="0" max="4" min="4" style="2" width="10.66"/>
    <col collapsed="false" customWidth="true" hidden="false" outlineLevel="0" max="5" min="5" style="41" width="11.21"/>
    <col collapsed="false" customWidth="true" hidden="false" outlineLevel="0" max="6" min="6" style="2" width="14.77"/>
    <col collapsed="false" customWidth="true" hidden="false" outlineLevel="0" max="7" min="7" style="2" width="10.66"/>
    <col collapsed="false" customWidth="true" hidden="false" outlineLevel="0" max="8" min="8" style="41" width="10.66"/>
    <col collapsed="false" customWidth="true" hidden="false" outlineLevel="0" max="9" min="9" style="2" width="14.77"/>
    <col collapsed="false" customWidth="true" hidden="false" outlineLevel="0" max="10" min="10" style="2" width="10.66"/>
    <col collapsed="false" customWidth="true" hidden="false" outlineLevel="0" max="11" min="11" style="41" width="10.43"/>
    <col collapsed="false" customWidth="true" hidden="false" outlineLevel="0" max="12" min="12" style="2" width="11.55"/>
  </cols>
  <sheetData>
    <row r="1" s="6" customFormat="true" ht="24" hidden="false" customHeight="true" outlineLevel="0" collapsed="false">
      <c r="A1" s="3" t="s">
        <v>276</v>
      </c>
      <c r="C1" s="5"/>
      <c r="D1" s="5"/>
      <c r="E1" s="5"/>
      <c r="F1" s="5"/>
      <c r="G1" s="42"/>
      <c r="H1" s="5"/>
    </row>
    <row r="2" s="6" customFormat="true" ht="15.9" hidden="false" customHeight="true" outlineLevel="0" collapsed="false">
      <c r="A2" s="7" t="s">
        <v>1</v>
      </c>
      <c r="C2" s="5"/>
      <c r="D2" s="5"/>
      <c r="E2" s="5"/>
      <c r="F2" s="5"/>
      <c r="G2" s="42"/>
      <c r="H2" s="5"/>
    </row>
    <row r="3" s="6" customFormat="true" ht="58.8" hidden="false" customHeight="true" outlineLevel="0" collapsed="false">
      <c r="A3" s="8" t="s">
        <v>2</v>
      </c>
      <c r="B3" s="8"/>
      <c r="C3" s="8"/>
      <c r="D3" s="8"/>
      <c r="E3" s="8"/>
      <c r="F3" s="8"/>
      <c r="G3" s="8"/>
      <c r="H3" s="8"/>
      <c r="I3" s="8"/>
      <c r="J3" s="8"/>
      <c r="K3" s="8"/>
      <c r="L3" s="9"/>
      <c r="M3" s="9"/>
    </row>
    <row r="4" customFormat="false" ht="15.9" hidden="false" customHeight="true" outlineLevel="0" collapsed="false">
      <c r="B4" s="0"/>
    </row>
    <row r="5" s="44" customFormat="true" ht="16.8" hidden="false" customHeight="true" outlineLevel="0" collapsed="false">
      <c r="A5" s="12" t="s">
        <v>277</v>
      </c>
      <c r="B5" s="12" t="s">
        <v>278</v>
      </c>
      <c r="C5" s="13" t="s">
        <v>6</v>
      </c>
      <c r="D5" s="13"/>
      <c r="E5" s="13"/>
      <c r="F5" s="13" t="s">
        <v>7</v>
      </c>
      <c r="G5" s="13"/>
      <c r="H5" s="13"/>
      <c r="I5" s="13" t="s">
        <v>8</v>
      </c>
      <c r="J5" s="13"/>
      <c r="K5" s="13"/>
      <c r="L5" s="43"/>
    </row>
    <row r="6" customFormat="false" ht="40.2" hidden="false" customHeight="false" outlineLevel="0" collapsed="false">
      <c r="A6" s="12"/>
      <c r="B6" s="12"/>
      <c r="C6" s="45" t="s">
        <v>9</v>
      </c>
      <c r="D6" s="46" t="s">
        <v>10</v>
      </c>
      <c r="E6" s="47" t="s">
        <v>11</v>
      </c>
      <c r="F6" s="45" t="s">
        <v>9</v>
      </c>
      <c r="G6" s="46" t="s">
        <v>10</v>
      </c>
      <c r="H6" s="47" t="s">
        <v>11</v>
      </c>
      <c r="I6" s="45" t="s">
        <v>9</v>
      </c>
      <c r="J6" s="46" t="s">
        <v>10</v>
      </c>
      <c r="K6" s="47" t="s">
        <v>11</v>
      </c>
    </row>
    <row r="7" customFormat="false" ht="13.2" hidden="false" customHeight="true" outlineLevel="0" collapsed="false">
      <c r="A7" s="48" t="s">
        <v>12</v>
      </c>
      <c r="B7" s="49" t="s">
        <v>279</v>
      </c>
      <c r="C7" s="50" t="n">
        <v>22241.25</v>
      </c>
      <c r="D7" s="51" t="n">
        <v>75957.9065728858</v>
      </c>
      <c r="E7" s="52" t="n">
        <v>29.2810202433084</v>
      </c>
      <c r="F7" s="50" t="n">
        <v>17607.3333333333</v>
      </c>
      <c r="G7" s="51" t="n">
        <v>61280.5654292554</v>
      </c>
      <c r="H7" s="52" t="n">
        <v>28.7323284470342</v>
      </c>
      <c r="I7" s="50" t="n">
        <v>39848.5833333333</v>
      </c>
      <c r="J7" s="51" t="n">
        <v>137238.472002141</v>
      </c>
      <c r="K7" s="52" t="n">
        <v>29.0360150124024</v>
      </c>
    </row>
    <row r="8" customFormat="false" ht="13.2" hidden="false" customHeight="false" outlineLevel="0" collapsed="false">
      <c r="A8" s="48"/>
      <c r="B8" s="53" t="s">
        <v>280</v>
      </c>
      <c r="C8" s="26" t="n">
        <v>58799.1666666667</v>
      </c>
      <c r="D8" s="27" t="n">
        <v>507355.334306091</v>
      </c>
      <c r="E8" s="28" t="n">
        <v>11.5893463004752</v>
      </c>
      <c r="F8" s="26" t="n">
        <v>56064.75</v>
      </c>
      <c r="G8" s="27" t="n">
        <v>474413.840724886</v>
      </c>
      <c r="H8" s="28" t="n">
        <v>11.8176885215523</v>
      </c>
      <c r="I8" s="26" t="n">
        <v>114863.916666667</v>
      </c>
      <c r="J8" s="27" t="n">
        <v>981769.175030977</v>
      </c>
      <c r="K8" s="28" t="n">
        <v>11.6996866053614</v>
      </c>
    </row>
    <row r="9" customFormat="false" ht="13.2" hidden="false" customHeight="false" outlineLevel="0" collapsed="false">
      <c r="A9" s="48"/>
      <c r="B9" s="54" t="s">
        <v>281</v>
      </c>
      <c r="C9" s="31" t="n">
        <v>29463.5</v>
      </c>
      <c r="D9" s="32" t="n">
        <v>259350.394585282</v>
      </c>
      <c r="E9" s="33" t="n">
        <v>11.3604993919959</v>
      </c>
      <c r="F9" s="31" t="n">
        <v>25057.5</v>
      </c>
      <c r="G9" s="32" t="n">
        <v>224739.599776149</v>
      </c>
      <c r="H9" s="33" t="n">
        <v>11.1495704472903</v>
      </c>
      <c r="I9" s="31" t="n">
        <v>54521</v>
      </c>
      <c r="J9" s="32" t="n">
        <v>484089.994361431</v>
      </c>
      <c r="K9" s="33" t="n">
        <v>11.2625752721701</v>
      </c>
    </row>
    <row r="10" customFormat="false" ht="13.8" hidden="false" customHeight="false" outlineLevel="0" collapsed="false">
      <c r="A10" s="48"/>
      <c r="B10" s="55" t="s">
        <v>282</v>
      </c>
      <c r="C10" s="38" t="n">
        <v>110503.916666667</v>
      </c>
      <c r="D10" s="39" t="n">
        <v>842663.635464259</v>
      </c>
      <c r="E10" s="40" t="n">
        <v>13.1136448775062</v>
      </c>
      <c r="F10" s="38" t="n">
        <v>98729.5833333333</v>
      </c>
      <c r="G10" s="39" t="n">
        <v>760434.00593029</v>
      </c>
      <c r="H10" s="40" t="n">
        <v>12.9833203885393</v>
      </c>
      <c r="I10" s="38" t="n">
        <v>209233.5</v>
      </c>
      <c r="J10" s="39" t="n">
        <v>1603097.64139455</v>
      </c>
      <c r="K10" s="40" t="n">
        <v>13.0518250789756</v>
      </c>
    </row>
    <row r="11" customFormat="false" ht="13.2" hidden="false" customHeight="true" outlineLevel="0" collapsed="false">
      <c r="A11" s="48" t="s">
        <v>193</v>
      </c>
      <c r="B11" s="49" t="s">
        <v>279</v>
      </c>
      <c r="C11" s="50" t="n">
        <v>276.833333333333</v>
      </c>
      <c r="D11" s="51" t="n">
        <v>1140.33843509108</v>
      </c>
      <c r="E11" s="52" t="n">
        <v>24.2764187204847</v>
      </c>
      <c r="F11" s="50" t="n">
        <v>185</v>
      </c>
      <c r="G11" s="51" t="n">
        <v>933.693725347518</v>
      </c>
      <c r="H11" s="52" t="n">
        <v>19.8137777921923</v>
      </c>
      <c r="I11" s="50" t="n">
        <v>461.833333333333</v>
      </c>
      <c r="J11" s="51" t="n">
        <v>2074.0321604386</v>
      </c>
      <c r="K11" s="52" t="n">
        <v>22.2674142736374</v>
      </c>
    </row>
    <row r="12" customFormat="false" ht="13.2" hidden="false" customHeight="false" outlineLevel="0" collapsed="false">
      <c r="A12" s="48"/>
      <c r="B12" s="53" t="s">
        <v>280</v>
      </c>
      <c r="C12" s="26" t="n">
        <v>822.5</v>
      </c>
      <c r="D12" s="27" t="n">
        <v>9434.02606105804</v>
      </c>
      <c r="E12" s="28" t="n">
        <v>8.71844104178525</v>
      </c>
      <c r="F12" s="26" t="n">
        <v>718.583333333333</v>
      </c>
      <c r="G12" s="27" t="n">
        <v>8355.34040999413</v>
      </c>
      <c r="H12" s="28" t="n">
        <v>8.60028793648922</v>
      </c>
      <c r="I12" s="26" t="n">
        <v>1541.08333333333</v>
      </c>
      <c r="J12" s="27" t="n">
        <v>17789.3664710522</v>
      </c>
      <c r="K12" s="28" t="n">
        <v>8.66294668694958</v>
      </c>
    </row>
    <row r="13" customFormat="false" ht="13.2" hidden="false" customHeight="false" outlineLevel="0" collapsed="false">
      <c r="A13" s="48"/>
      <c r="B13" s="54" t="s">
        <v>281</v>
      </c>
      <c r="C13" s="31" t="n">
        <v>339.166666666667</v>
      </c>
      <c r="D13" s="32" t="n">
        <v>3871.21229898929</v>
      </c>
      <c r="E13" s="33" t="n">
        <v>8.76125204384214</v>
      </c>
      <c r="F13" s="31" t="n">
        <v>288.833333333334</v>
      </c>
      <c r="G13" s="32" t="n">
        <v>3355.20327556134</v>
      </c>
      <c r="H13" s="33" t="n">
        <v>8.60851965176419</v>
      </c>
      <c r="I13" s="31" t="n">
        <v>628.000000000001</v>
      </c>
      <c r="J13" s="32" t="n">
        <v>7226.41557455063</v>
      </c>
      <c r="K13" s="33" t="n">
        <v>8.69033884809556</v>
      </c>
    </row>
    <row r="14" customFormat="false" ht="13.8" hidden="false" customHeight="false" outlineLevel="0" collapsed="false">
      <c r="A14" s="48"/>
      <c r="B14" s="55" t="s">
        <v>282</v>
      </c>
      <c r="C14" s="38" t="n">
        <v>1438.5</v>
      </c>
      <c r="D14" s="39" t="n">
        <v>14445.5767951384</v>
      </c>
      <c r="E14" s="40" t="n">
        <v>9.95806550614249</v>
      </c>
      <c r="F14" s="38" t="n">
        <v>1192.41666666667</v>
      </c>
      <c r="G14" s="39" t="n">
        <v>12644.237410903</v>
      </c>
      <c r="H14" s="40" t="n">
        <v>9.43051469152627</v>
      </c>
      <c r="I14" s="38" t="n">
        <v>2630.91666666667</v>
      </c>
      <c r="J14" s="39" t="n">
        <v>27089.8142060414</v>
      </c>
      <c r="K14" s="40" t="n">
        <v>9.71182986585393</v>
      </c>
    </row>
    <row r="15" customFormat="false" ht="13.2" hidden="false" customHeight="true" outlineLevel="0" collapsed="false">
      <c r="A15" s="48" t="s">
        <v>40</v>
      </c>
      <c r="B15" s="49" t="s">
        <v>279</v>
      </c>
      <c r="C15" s="50" t="n">
        <v>705.75</v>
      </c>
      <c r="D15" s="51" t="n">
        <v>2582.74887812138</v>
      </c>
      <c r="E15" s="52" t="n">
        <v>27.3255369880693</v>
      </c>
      <c r="F15" s="50" t="n">
        <v>565.75</v>
      </c>
      <c r="G15" s="51" t="n">
        <v>2239.03523887694</v>
      </c>
      <c r="H15" s="52" t="n">
        <v>25.2675790973156</v>
      </c>
      <c r="I15" s="50" t="n">
        <v>1271.5</v>
      </c>
      <c r="J15" s="51" t="n">
        <v>4821.78411699831</v>
      </c>
      <c r="K15" s="52" t="n">
        <v>26.3699072614545</v>
      </c>
    </row>
    <row r="16" customFormat="false" ht="13.2" hidden="false" customHeight="false" outlineLevel="0" collapsed="false">
      <c r="A16" s="48"/>
      <c r="B16" s="53" t="s">
        <v>280</v>
      </c>
      <c r="C16" s="26" t="n">
        <v>1453.41666666667</v>
      </c>
      <c r="D16" s="27" t="n">
        <v>18280.6284677982</v>
      </c>
      <c r="E16" s="28" t="n">
        <v>7.95058369698227</v>
      </c>
      <c r="F16" s="26" t="n">
        <v>1363.91666666667</v>
      </c>
      <c r="G16" s="27" t="n">
        <v>17492.9376127124</v>
      </c>
      <c r="H16" s="28" t="n">
        <v>7.79695610230432</v>
      </c>
      <c r="I16" s="26" t="n">
        <v>2817.33333333333</v>
      </c>
      <c r="J16" s="27" t="n">
        <v>35773.5660805106</v>
      </c>
      <c r="K16" s="28" t="n">
        <v>7.87546124697983</v>
      </c>
    </row>
    <row r="17" customFormat="false" ht="13.2" hidden="false" customHeight="false" outlineLevel="0" collapsed="false">
      <c r="A17" s="48"/>
      <c r="B17" s="54" t="s">
        <v>281</v>
      </c>
      <c r="C17" s="31" t="n">
        <v>783.166666666667</v>
      </c>
      <c r="D17" s="32" t="n">
        <v>9933.9099354744</v>
      </c>
      <c r="E17" s="33" t="n">
        <v>7.88377055714937</v>
      </c>
      <c r="F17" s="31" t="n">
        <v>714.166666666667</v>
      </c>
      <c r="G17" s="32" t="n">
        <v>8519.7459256649</v>
      </c>
      <c r="H17" s="33" t="n">
        <v>8.38248784526907</v>
      </c>
      <c r="I17" s="31" t="n">
        <v>1497.33333333333</v>
      </c>
      <c r="J17" s="32" t="n">
        <v>18453.6558611393</v>
      </c>
      <c r="K17" s="33" t="n">
        <v>8.11402003267276</v>
      </c>
    </row>
    <row r="18" customFormat="false" ht="13.8" hidden="false" customHeight="false" outlineLevel="0" collapsed="false">
      <c r="A18" s="48"/>
      <c r="B18" s="55" t="s">
        <v>282</v>
      </c>
      <c r="C18" s="38" t="n">
        <v>2942.33333333333</v>
      </c>
      <c r="D18" s="39" t="n">
        <v>30797.287281394</v>
      </c>
      <c r="E18" s="40" t="n">
        <v>9.55387176295533</v>
      </c>
      <c r="F18" s="38" t="n">
        <v>2643.83333333333</v>
      </c>
      <c r="G18" s="39" t="n">
        <v>28251.7187772542</v>
      </c>
      <c r="H18" s="40" t="n">
        <v>9.35813270044976</v>
      </c>
      <c r="I18" s="38" t="n">
        <v>5586.16666666667</v>
      </c>
      <c r="J18" s="39" t="n">
        <v>59049.0060586482</v>
      </c>
      <c r="K18" s="40" t="n">
        <v>9.46022133059855</v>
      </c>
    </row>
    <row r="19" customFormat="false" ht="13.2" hidden="false" customHeight="true" outlineLevel="0" collapsed="false">
      <c r="A19" s="48" t="s">
        <v>198</v>
      </c>
      <c r="B19" s="49" t="s">
        <v>279</v>
      </c>
      <c r="C19" s="50" t="n">
        <v>304.25</v>
      </c>
      <c r="D19" s="51" t="n">
        <v>1357.96402725577</v>
      </c>
      <c r="E19" s="52" t="n">
        <v>22.4048644804561</v>
      </c>
      <c r="F19" s="50" t="n">
        <v>226.833333333333</v>
      </c>
      <c r="G19" s="51" t="n">
        <v>1062.10279022902</v>
      </c>
      <c r="H19" s="52" t="n">
        <v>21.357003806046</v>
      </c>
      <c r="I19" s="50" t="n">
        <v>531.083333333334</v>
      </c>
      <c r="J19" s="51" t="n">
        <v>2420.0668174848</v>
      </c>
      <c r="K19" s="52" t="n">
        <v>21.9449863737768</v>
      </c>
    </row>
    <row r="20" customFormat="false" ht="13.2" hidden="false" customHeight="false" outlineLevel="0" collapsed="false">
      <c r="A20" s="48"/>
      <c r="B20" s="53" t="s">
        <v>280</v>
      </c>
      <c r="C20" s="26" t="n">
        <v>562.75</v>
      </c>
      <c r="D20" s="27" t="n">
        <v>7273.36415803432</v>
      </c>
      <c r="E20" s="28" t="n">
        <v>7.73713494570973</v>
      </c>
      <c r="F20" s="26" t="n">
        <v>531.5</v>
      </c>
      <c r="G20" s="27" t="n">
        <v>6620.16429674625</v>
      </c>
      <c r="H20" s="28" t="n">
        <v>8.02850165306664</v>
      </c>
      <c r="I20" s="26" t="n">
        <v>1094.25</v>
      </c>
      <c r="J20" s="27" t="n">
        <v>13893.5284547806</v>
      </c>
      <c r="K20" s="28" t="n">
        <v>7.87596904243201</v>
      </c>
    </row>
    <row r="21" customFormat="false" ht="13.2" hidden="false" customHeight="false" outlineLevel="0" collapsed="false">
      <c r="A21" s="48"/>
      <c r="B21" s="54" t="s">
        <v>281</v>
      </c>
      <c r="C21" s="31" t="n">
        <v>223.583333333333</v>
      </c>
      <c r="D21" s="32" t="n">
        <v>3542.4379376173</v>
      </c>
      <c r="E21" s="33" t="n">
        <v>6.31156670266802</v>
      </c>
      <c r="F21" s="31" t="n">
        <v>220.25</v>
      </c>
      <c r="G21" s="32" t="n">
        <v>2865.02428662777</v>
      </c>
      <c r="H21" s="33" t="n">
        <v>7.68754390767283</v>
      </c>
      <c r="I21" s="31" t="n">
        <v>443.833333333333</v>
      </c>
      <c r="J21" s="32" t="n">
        <v>6407.46222424507</v>
      </c>
      <c r="K21" s="33" t="n">
        <v>6.92681935219097</v>
      </c>
    </row>
    <row r="22" customFormat="false" ht="13.8" hidden="false" customHeight="false" outlineLevel="0" collapsed="false">
      <c r="A22" s="48"/>
      <c r="B22" s="55" t="s">
        <v>282</v>
      </c>
      <c r="C22" s="38" t="n">
        <v>1090.58333333333</v>
      </c>
      <c r="D22" s="39" t="n">
        <v>12173.7661229074</v>
      </c>
      <c r="E22" s="40" t="n">
        <v>8.95847121032809</v>
      </c>
      <c r="F22" s="38" t="n">
        <v>978.583333333334</v>
      </c>
      <c r="G22" s="39" t="n">
        <v>10547.291373603</v>
      </c>
      <c r="H22" s="40" t="n">
        <v>9.27805347050957</v>
      </c>
      <c r="I22" s="38" t="n">
        <v>2069.16666666667</v>
      </c>
      <c r="J22" s="39" t="n">
        <v>22721.0574965104</v>
      </c>
      <c r="K22" s="40" t="n">
        <v>9.10682377783013</v>
      </c>
    </row>
    <row r="23" customFormat="false" ht="13.2" hidden="false" customHeight="true" outlineLevel="0" collapsed="false">
      <c r="A23" s="48" t="s">
        <v>51</v>
      </c>
      <c r="B23" s="49" t="s">
        <v>279</v>
      </c>
      <c r="C23" s="50" t="n">
        <v>3030.25</v>
      </c>
      <c r="D23" s="51" t="n">
        <v>8395.05868853629</v>
      </c>
      <c r="E23" s="52" t="n">
        <v>36.0956380702603</v>
      </c>
      <c r="F23" s="50" t="n">
        <v>2562.33333333333</v>
      </c>
      <c r="G23" s="51" t="n">
        <v>6905.05555327236</v>
      </c>
      <c r="H23" s="52" t="n">
        <v>37.1080770250866</v>
      </c>
      <c r="I23" s="50" t="n">
        <v>5592.58333333333</v>
      </c>
      <c r="J23" s="51" t="n">
        <v>15300.1142418087</v>
      </c>
      <c r="K23" s="52" t="n">
        <v>36.5525593139115</v>
      </c>
    </row>
    <row r="24" customFormat="false" ht="13.2" hidden="false" customHeight="false" outlineLevel="0" collapsed="false">
      <c r="A24" s="48"/>
      <c r="B24" s="53" t="s">
        <v>280</v>
      </c>
      <c r="C24" s="26" t="n">
        <v>8926.25</v>
      </c>
      <c r="D24" s="27" t="n">
        <v>53793.4023551941</v>
      </c>
      <c r="E24" s="28" t="n">
        <v>16.593577667872</v>
      </c>
      <c r="F24" s="26" t="n">
        <v>8569.41666666667</v>
      </c>
      <c r="G24" s="27" t="n">
        <v>48218.5767354966</v>
      </c>
      <c r="H24" s="28" t="n">
        <v>17.7720232467132</v>
      </c>
      <c r="I24" s="26" t="n">
        <v>17495.6666666667</v>
      </c>
      <c r="J24" s="27" t="n">
        <v>102011.979090691</v>
      </c>
      <c r="K24" s="28" t="n">
        <v>17.150600177174</v>
      </c>
    </row>
    <row r="25" customFormat="false" ht="13.2" hidden="false" customHeight="false" outlineLevel="0" collapsed="false">
      <c r="A25" s="48"/>
      <c r="B25" s="54" t="s">
        <v>281</v>
      </c>
      <c r="C25" s="31" t="n">
        <v>3972.91666666667</v>
      </c>
      <c r="D25" s="32" t="n">
        <v>25140.9921331406</v>
      </c>
      <c r="E25" s="33" t="n">
        <v>15.8025452839214</v>
      </c>
      <c r="F25" s="31" t="n">
        <v>2976.74999999999</v>
      </c>
      <c r="G25" s="32" t="n">
        <v>21160.7313938141</v>
      </c>
      <c r="H25" s="33" t="n">
        <v>14.0673303989397</v>
      </c>
      <c r="I25" s="31" t="n">
        <v>6949.66666666666</v>
      </c>
      <c r="J25" s="32" t="n">
        <v>46301.7235269547</v>
      </c>
      <c r="K25" s="33" t="n">
        <v>15.0095204612003</v>
      </c>
    </row>
    <row r="26" customFormat="false" ht="13.8" hidden="false" customHeight="false" outlineLevel="0" collapsed="false">
      <c r="A26" s="48"/>
      <c r="B26" s="55" t="s">
        <v>282</v>
      </c>
      <c r="C26" s="38" t="n">
        <v>15929.4166666667</v>
      </c>
      <c r="D26" s="39" t="n">
        <v>87329.453176871</v>
      </c>
      <c r="E26" s="40" t="n">
        <v>18.2406004929452</v>
      </c>
      <c r="F26" s="38" t="n">
        <v>14108.5</v>
      </c>
      <c r="G26" s="39" t="n">
        <v>76284.363682583</v>
      </c>
      <c r="H26" s="40" t="n">
        <v>18.4946158280943</v>
      </c>
      <c r="I26" s="38" t="n">
        <v>30037.9166666667</v>
      </c>
      <c r="J26" s="39" t="n">
        <v>163613.816859454</v>
      </c>
      <c r="K26" s="40" t="n">
        <v>18.3590342449315</v>
      </c>
    </row>
    <row r="27" customFormat="false" ht="13.2" hidden="false" customHeight="true" outlineLevel="0" collapsed="false">
      <c r="A27" s="48" t="s">
        <v>238</v>
      </c>
      <c r="B27" s="49" t="s">
        <v>279</v>
      </c>
      <c r="C27" s="50" t="n">
        <v>717.5</v>
      </c>
      <c r="D27" s="51" t="n">
        <v>2627.81630052626</v>
      </c>
      <c r="E27" s="52" t="n">
        <v>27.3040394740039</v>
      </c>
      <c r="F27" s="50" t="n">
        <v>571.25</v>
      </c>
      <c r="G27" s="51" t="n">
        <v>2099.14099744707</v>
      </c>
      <c r="H27" s="52" t="n">
        <v>27.2135126080021</v>
      </c>
      <c r="I27" s="50" t="n">
        <v>1288.75</v>
      </c>
      <c r="J27" s="51" t="n">
        <v>4726.95729797333</v>
      </c>
      <c r="K27" s="52" t="n">
        <v>27.2638384220764</v>
      </c>
    </row>
    <row r="28" customFormat="false" ht="13.2" hidden="false" customHeight="false" outlineLevel="0" collapsed="false">
      <c r="A28" s="48"/>
      <c r="B28" s="53" t="s">
        <v>280</v>
      </c>
      <c r="C28" s="26" t="n">
        <v>1556.66666666667</v>
      </c>
      <c r="D28" s="27" t="n">
        <v>15465.288175106</v>
      </c>
      <c r="E28" s="28" t="n">
        <v>10.0655522809616</v>
      </c>
      <c r="F28" s="26" t="n">
        <v>1408.33333333333</v>
      </c>
      <c r="G28" s="27" t="n">
        <v>14608.5030093193</v>
      </c>
      <c r="H28" s="28" t="n">
        <v>9.640504112125</v>
      </c>
      <c r="I28" s="26" t="n">
        <v>2965</v>
      </c>
      <c r="J28" s="27" t="n">
        <v>30073.7911844254</v>
      </c>
      <c r="K28" s="28" t="n">
        <v>9.85908288654846</v>
      </c>
    </row>
    <row r="29" customFormat="false" ht="13.2" hidden="false" customHeight="false" outlineLevel="0" collapsed="false">
      <c r="A29" s="48"/>
      <c r="B29" s="54" t="s">
        <v>281</v>
      </c>
      <c r="C29" s="31" t="n">
        <v>776.333333333333</v>
      </c>
      <c r="D29" s="32" t="n">
        <v>8500.28124189377</v>
      </c>
      <c r="E29" s="33" t="n">
        <v>9.13303114615975</v>
      </c>
      <c r="F29" s="31" t="n">
        <v>810.833333333334</v>
      </c>
      <c r="G29" s="32" t="n">
        <v>7389.21062612533</v>
      </c>
      <c r="H29" s="33" t="n">
        <v>10.9732063999712</v>
      </c>
      <c r="I29" s="31" t="n">
        <v>1587.16666666667</v>
      </c>
      <c r="J29" s="32" t="n">
        <v>15889.4918680191</v>
      </c>
      <c r="K29" s="33" t="n">
        <v>9.98878176753512</v>
      </c>
    </row>
    <row r="30" customFormat="false" ht="13.8" hidden="false" customHeight="false" outlineLevel="0" collapsed="false">
      <c r="A30" s="48"/>
      <c r="B30" s="55" t="s">
        <v>282</v>
      </c>
      <c r="C30" s="38" t="n">
        <v>3050.5</v>
      </c>
      <c r="D30" s="39" t="n">
        <v>26593.3857175261</v>
      </c>
      <c r="E30" s="40" t="n">
        <v>11.4708974344309</v>
      </c>
      <c r="F30" s="38" t="n">
        <v>2790.41666666667</v>
      </c>
      <c r="G30" s="39" t="n">
        <v>24096.8546328917</v>
      </c>
      <c r="H30" s="40" t="n">
        <v>11.5800037356652</v>
      </c>
      <c r="I30" s="38" t="n">
        <v>5840.91666666667</v>
      </c>
      <c r="J30" s="39" t="n">
        <v>50690.2403504178</v>
      </c>
      <c r="K30" s="40" t="n">
        <v>11.5227638028324</v>
      </c>
    </row>
    <row r="31" customFormat="false" ht="13.2" hidden="false" customHeight="true" outlineLevel="0" collapsed="false">
      <c r="A31" s="48" t="s">
        <v>109</v>
      </c>
      <c r="B31" s="49" t="s">
        <v>279</v>
      </c>
      <c r="C31" s="50" t="n">
        <v>731.666666666667</v>
      </c>
      <c r="D31" s="51" t="n">
        <v>2447.72207710147</v>
      </c>
      <c r="E31" s="52" t="n">
        <v>29.8917378533877</v>
      </c>
      <c r="F31" s="50" t="n">
        <v>579.666666666667</v>
      </c>
      <c r="G31" s="51" t="n">
        <v>1889.37179642916</v>
      </c>
      <c r="H31" s="52" t="n">
        <v>30.6803916392854</v>
      </c>
      <c r="I31" s="50" t="n">
        <v>1311.33333333333</v>
      </c>
      <c r="J31" s="51" t="n">
        <v>4337.09387353063</v>
      </c>
      <c r="K31" s="52" t="n">
        <v>30.2352997553599</v>
      </c>
    </row>
    <row r="32" customFormat="false" ht="13.2" hidden="false" customHeight="false" outlineLevel="0" collapsed="false">
      <c r="A32" s="48"/>
      <c r="B32" s="53" t="s">
        <v>280</v>
      </c>
      <c r="C32" s="26" t="n">
        <v>1600</v>
      </c>
      <c r="D32" s="27" t="n">
        <v>16571.1597197056</v>
      </c>
      <c r="E32" s="28" t="n">
        <v>9.65532906002565</v>
      </c>
      <c r="F32" s="26" t="n">
        <v>1560.75</v>
      </c>
      <c r="G32" s="27" t="n">
        <v>15873.7667804956</v>
      </c>
      <c r="H32" s="28" t="n">
        <v>9.8322598635991</v>
      </c>
      <c r="I32" s="26" t="n">
        <v>3160.75</v>
      </c>
      <c r="J32" s="27" t="n">
        <v>32444.9265002012</v>
      </c>
      <c r="K32" s="28" t="n">
        <v>9.74189292732839</v>
      </c>
    </row>
    <row r="33" customFormat="false" ht="13.2" hidden="false" customHeight="false" outlineLevel="0" collapsed="false">
      <c r="A33" s="48"/>
      <c r="B33" s="54" t="s">
        <v>281</v>
      </c>
      <c r="C33" s="31" t="n">
        <v>924.25</v>
      </c>
      <c r="D33" s="32" t="n">
        <v>8891.13345301151</v>
      </c>
      <c r="E33" s="33" t="n">
        <v>10.3951875751786</v>
      </c>
      <c r="F33" s="31" t="n">
        <v>791.333333333334</v>
      </c>
      <c r="G33" s="32" t="n">
        <v>7684.60319113731</v>
      </c>
      <c r="H33" s="33" t="n">
        <v>10.2976473039751</v>
      </c>
      <c r="I33" s="31" t="n">
        <v>1715.58333333333</v>
      </c>
      <c r="J33" s="32" t="n">
        <v>16575.7366441488</v>
      </c>
      <c r="K33" s="33" t="n">
        <v>10.3499673659386</v>
      </c>
    </row>
    <row r="34" customFormat="false" ht="13.8" hidden="false" customHeight="false" outlineLevel="0" collapsed="false">
      <c r="A34" s="48"/>
      <c r="B34" s="55" t="s">
        <v>282</v>
      </c>
      <c r="C34" s="38" t="n">
        <v>3255.91666666667</v>
      </c>
      <c r="D34" s="39" t="n">
        <v>27910.0152498186</v>
      </c>
      <c r="E34" s="40" t="n">
        <v>11.6657645562835</v>
      </c>
      <c r="F34" s="38" t="n">
        <v>2931.75</v>
      </c>
      <c r="G34" s="39" t="n">
        <v>25447.7417680621</v>
      </c>
      <c r="H34" s="40" t="n">
        <v>11.5206686185391</v>
      </c>
      <c r="I34" s="38" t="n">
        <v>6187.66666666667</v>
      </c>
      <c r="J34" s="39" t="n">
        <v>53357.7570178807</v>
      </c>
      <c r="K34" s="40" t="n">
        <v>11.5965644219136</v>
      </c>
    </row>
    <row r="35" customFormat="false" ht="13.2" hidden="false" customHeight="true" outlineLevel="0" collapsed="false">
      <c r="A35" s="48" t="s">
        <v>105</v>
      </c>
      <c r="B35" s="49" t="s">
        <v>279</v>
      </c>
      <c r="C35" s="50" t="n">
        <v>1039.58333333333</v>
      </c>
      <c r="D35" s="51" t="n">
        <v>3050.6520570144</v>
      </c>
      <c r="E35" s="52" t="n">
        <v>34.077414070969</v>
      </c>
      <c r="F35" s="50" t="n">
        <v>878.333333333333</v>
      </c>
      <c r="G35" s="51" t="n">
        <v>2471.31061577797</v>
      </c>
      <c r="H35" s="52" t="n">
        <v>35.5411953368247</v>
      </c>
      <c r="I35" s="50" t="n">
        <v>1917.91666666667</v>
      </c>
      <c r="J35" s="51" t="n">
        <v>5521.96267279237</v>
      </c>
      <c r="K35" s="52" t="n">
        <v>34.7325177715626</v>
      </c>
    </row>
    <row r="36" customFormat="false" ht="13.2" hidden="false" customHeight="false" outlineLevel="0" collapsed="false">
      <c r="A36" s="48"/>
      <c r="B36" s="53" t="s">
        <v>280</v>
      </c>
      <c r="C36" s="26" t="n">
        <v>2983.08333333333</v>
      </c>
      <c r="D36" s="27" t="n">
        <v>19421.1620616913</v>
      </c>
      <c r="E36" s="28" t="n">
        <v>15.3599631363848</v>
      </c>
      <c r="F36" s="26" t="n">
        <v>2862.83333333334</v>
      </c>
      <c r="G36" s="27" t="n">
        <v>17615.7762050629</v>
      </c>
      <c r="H36" s="28" t="n">
        <v>16.2515310140608</v>
      </c>
      <c r="I36" s="26" t="n">
        <v>5845.91666666667</v>
      </c>
      <c r="J36" s="27" t="n">
        <v>37036.9382667541</v>
      </c>
      <c r="K36" s="28" t="n">
        <v>15.7840170927795</v>
      </c>
    </row>
    <row r="37" customFormat="false" ht="13.2" hidden="false" customHeight="false" outlineLevel="0" collapsed="false">
      <c r="A37" s="48"/>
      <c r="B37" s="54" t="s">
        <v>281</v>
      </c>
      <c r="C37" s="31" t="n">
        <v>1332.25</v>
      </c>
      <c r="D37" s="32" t="n">
        <v>9219.9654083252</v>
      </c>
      <c r="E37" s="33" t="n">
        <v>14.4496203727298</v>
      </c>
      <c r="F37" s="31" t="n">
        <v>1100</v>
      </c>
      <c r="G37" s="32" t="n">
        <v>7682.59394931793</v>
      </c>
      <c r="H37" s="33" t="n">
        <v>14.3180806802585</v>
      </c>
      <c r="I37" s="31" t="n">
        <v>2432.25</v>
      </c>
      <c r="J37" s="32" t="n">
        <v>16902.5593576431</v>
      </c>
      <c r="K37" s="33" t="n">
        <v>14.3898326196391</v>
      </c>
    </row>
    <row r="38" customFormat="false" ht="13.8" hidden="false" customHeight="false" outlineLevel="0" collapsed="false">
      <c r="A38" s="48"/>
      <c r="B38" s="55" t="s">
        <v>282</v>
      </c>
      <c r="C38" s="38" t="n">
        <v>5354.91666666667</v>
      </c>
      <c r="D38" s="39" t="n">
        <v>31691.7795270309</v>
      </c>
      <c r="E38" s="40" t="n">
        <v>16.8968633083519</v>
      </c>
      <c r="F38" s="38" t="n">
        <v>4841.16666666667</v>
      </c>
      <c r="G38" s="39" t="n">
        <v>27769.6807701588</v>
      </c>
      <c r="H38" s="40" t="n">
        <v>17.4332816669213</v>
      </c>
      <c r="I38" s="38" t="n">
        <v>10196.0833333333</v>
      </c>
      <c r="J38" s="39" t="n">
        <v>59461.4602971896</v>
      </c>
      <c r="K38" s="40" t="n">
        <v>17.1473813161888</v>
      </c>
    </row>
    <row r="39" customFormat="false" ht="13.2" hidden="false" customHeight="true" outlineLevel="0" collapsed="false">
      <c r="A39" s="48" t="s">
        <v>126</v>
      </c>
      <c r="B39" s="49" t="s">
        <v>279</v>
      </c>
      <c r="C39" s="50" t="n">
        <v>4080.91666666667</v>
      </c>
      <c r="D39" s="51" t="n">
        <v>12502.749332659</v>
      </c>
      <c r="E39" s="52" t="n">
        <v>32.6401542419693</v>
      </c>
      <c r="F39" s="50" t="n">
        <v>3202.41666666667</v>
      </c>
      <c r="G39" s="51" t="n">
        <v>10143.5113660917</v>
      </c>
      <c r="H39" s="52" t="n">
        <v>31.5710857028455</v>
      </c>
      <c r="I39" s="50" t="n">
        <v>7283.33333333334</v>
      </c>
      <c r="J39" s="51" t="n">
        <v>22646.2606987506</v>
      </c>
      <c r="K39" s="52" t="n">
        <v>32.1613065848666</v>
      </c>
    </row>
    <row r="40" customFormat="false" ht="13.2" hidden="false" customHeight="false" outlineLevel="0" collapsed="false">
      <c r="A40" s="48"/>
      <c r="B40" s="53" t="s">
        <v>280</v>
      </c>
      <c r="C40" s="26" t="n">
        <v>12781.75</v>
      </c>
      <c r="D40" s="27" t="n">
        <v>88274.8766951561</v>
      </c>
      <c r="E40" s="28" t="n">
        <v>14.4794877982553</v>
      </c>
      <c r="F40" s="26" t="n">
        <v>12357.3333333333</v>
      </c>
      <c r="G40" s="27" t="n">
        <v>80372.1172990799</v>
      </c>
      <c r="H40" s="28" t="n">
        <v>15.3751496770321</v>
      </c>
      <c r="I40" s="26" t="n">
        <v>25139.0833333333</v>
      </c>
      <c r="J40" s="27" t="n">
        <v>168646.993994236</v>
      </c>
      <c r="K40" s="28" t="n">
        <v>14.9063334827021</v>
      </c>
    </row>
    <row r="41" customFormat="false" ht="13.2" hidden="false" customHeight="false" outlineLevel="0" collapsed="false">
      <c r="A41" s="48"/>
      <c r="B41" s="54" t="s">
        <v>281</v>
      </c>
      <c r="C41" s="31" t="n">
        <v>6989.25</v>
      </c>
      <c r="D41" s="32" t="n">
        <v>42938.9337048531</v>
      </c>
      <c r="E41" s="33" t="n">
        <v>16.2771857541727</v>
      </c>
      <c r="F41" s="31" t="n">
        <v>5330</v>
      </c>
      <c r="G41" s="32" t="n">
        <v>36733.3448085785</v>
      </c>
      <c r="H41" s="33" t="n">
        <v>14.5099773183608</v>
      </c>
      <c r="I41" s="31" t="n">
        <v>12319.25</v>
      </c>
      <c r="J41" s="32" t="n">
        <v>79672.2785134316</v>
      </c>
      <c r="K41" s="33" t="n">
        <v>15.4624045274708</v>
      </c>
    </row>
    <row r="42" customFormat="false" ht="13.8" hidden="false" customHeight="false" outlineLevel="0" collapsed="false">
      <c r="A42" s="48"/>
      <c r="B42" s="55" t="s">
        <v>282</v>
      </c>
      <c r="C42" s="38" t="n">
        <v>23851.9166666667</v>
      </c>
      <c r="D42" s="39" t="n">
        <v>143716.559732668</v>
      </c>
      <c r="E42" s="40" t="n">
        <v>16.596498490525</v>
      </c>
      <c r="F42" s="38" t="n">
        <v>20889.75</v>
      </c>
      <c r="G42" s="39" t="n">
        <v>127248.97347375</v>
      </c>
      <c r="H42" s="40" t="n">
        <v>16.4164389147778</v>
      </c>
      <c r="I42" s="38" t="n">
        <v>44741.6666666667</v>
      </c>
      <c r="J42" s="39" t="n">
        <v>270965.533206418</v>
      </c>
      <c r="K42" s="40" t="n">
        <v>16.5119401487063</v>
      </c>
    </row>
    <row r="43" customFormat="false" ht="13.2" hidden="false" customHeight="true" outlineLevel="0" collapsed="false">
      <c r="A43" s="48" t="s">
        <v>206</v>
      </c>
      <c r="B43" s="49" t="s">
        <v>279</v>
      </c>
      <c r="C43" s="50" t="n">
        <v>337.333333333334</v>
      </c>
      <c r="D43" s="51" t="n">
        <v>1456.65749598295</v>
      </c>
      <c r="E43" s="52" t="n">
        <v>23.1580405320815</v>
      </c>
      <c r="F43" s="50" t="n">
        <v>303.583333333334</v>
      </c>
      <c r="G43" s="51" t="n">
        <v>1193.59067901224</v>
      </c>
      <c r="H43" s="52" t="n">
        <v>25.4344591216618</v>
      </c>
      <c r="I43" s="50" t="n">
        <v>640.916666666667</v>
      </c>
      <c r="J43" s="51" t="n">
        <v>2650.24817499518</v>
      </c>
      <c r="K43" s="52" t="n">
        <v>24.1832698052073</v>
      </c>
    </row>
    <row r="44" customFormat="false" ht="13.2" hidden="false" customHeight="false" outlineLevel="0" collapsed="false">
      <c r="A44" s="48"/>
      <c r="B44" s="53" t="s">
        <v>280</v>
      </c>
      <c r="C44" s="26" t="n">
        <v>638.416666666666</v>
      </c>
      <c r="D44" s="27" t="n">
        <v>7897.64711618424</v>
      </c>
      <c r="E44" s="28" t="n">
        <v>8.08363120401255</v>
      </c>
      <c r="F44" s="26" t="n">
        <v>623.666666666666</v>
      </c>
      <c r="G44" s="27" t="n">
        <v>7206.85810685158</v>
      </c>
      <c r="H44" s="28" t="n">
        <v>8.65379416966382</v>
      </c>
      <c r="I44" s="26" t="n">
        <v>1262.08333333333</v>
      </c>
      <c r="J44" s="27" t="n">
        <v>15104.5052230358</v>
      </c>
      <c r="K44" s="28" t="n">
        <v>8.35567477846633</v>
      </c>
    </row>
    <row r="45" customFormat="false" ht="13.2" hidden="false" customHeight="false" outlineLevel="0" collapsed="false">
      <c r="A45" s="48"/>
      <c r="B45" s="54" t="s">
        <v>281</v>
      </c>
      <c r="C45" s="31" t="n">
        <v>367.666666666667</v>
      </c>
      <c r="D45" s="32" t="n">
        <v>4460.35449510812</v>
      </c>
      <c r="E45" s="33" t="n">
        <v>8.24299205522574</v>
      </c>
      <c r="F45" s="31" t="n">
        <v>335.833333333334</v>
      </c>
      <c r="G45" s="32" t="n">
        <v>3785.42615616321</v>
      </c>
      <c r="H45" s="33" t="n">
        <v>8.87174440813088</v>
      </c>
      <c r="I45" s="31" t="n">
        <v>703.5</v>
      </c>
      <c r="J45" s="32" t="n">
        <v>8245.78065127134</v>
      </c>
      <c r="K45" s="33" t="n">
        <v>8.53163611490847</v>
      </c>
    </row>
    <row r="46" customFormat="false" ht="13.8" hidden="false" customHeight="false" outlineLevel="0" collapsed="false">
      <c r="A46" s="48"/>
      <c r="B46" s="55" t="s">
        <v>282</v>
      </c>
      <c r="C46" s="38" t="n">
        <v>1343.41666666667</v>
      </c>
      <c r="D46" s="39" t="n">
        <v>13814.6591072753</v>
      </c>
      <c r="E46" s="40" t="n">
        <v>9.72457341317365</v>
      </c>
      <c r="F46" s="38" t="n">
        <v>1263.08333333333</v>
      </c>
      <c r="G46" s="39" t="n">
        <v>12185.874942027</v>
      </c>
      <c r="H46" s="40" t="n">
        <v>10.3651427520988</v>
      </c>
      <c r="I46" s="38" t="n">
        <v>2606.5</v>
      </c>
      <c r="J46" s="39" t="n">
        <v>26000.5340493023</v>
      </c>
      <c r="K46" s="40" t="n">
        <v>10.0247940871428</v>
      </c>
    </row>
    <row r="47" customFormat="false" ht="13.2" hidden="false" customHeight="true" outlineLevel="0" collapsed="false">
      <c r="A47" s="48" t="s">
        <v>63</v>
      </c>
      <c r="B47" s="49" t="s">
        <v>279</v>
      </c>
      <c r="C47" s="50" t="n">
        <v>1829.5</v>
      </c>
      <c r="D47" s="51" t="n">
        <v>4963.11562186479</v>
      </c>
      <c r="E47" s="52" t="n">
        <v>36.861925842312</v>
      </c>
      <c r="F47" s="50" t="n">
        <v>1439</v>
      </c>
      <c r="G47" s="51" t="n">
        <v>4089.45814783871</v>
      </c>
      <c r="H47" s="52" t="n">
        <v>35.1880358712197</v>
      </c>
      <c r="I47" s="50" t="n">
        <v>3268.5</v>
      </c>
      <c r="J47" s="51" t="n">
        <v>9052.5737697035</v>
      </c>
      <c r="K47" s="52" t="n">
        <v>36.1057538237223</v>
      </c>
    </row>
    <row r="48" customFormat="false" ht="13.2" hidden="false" customHeight="false" outlineLevel="0" collapsed="false">
      <c r="A48" s="48"/>
      <c r="B48" s="53" t="s">
        <v>280</v>
      </c>
      <c r="C48" s="26" t="n">
        <v>5227.75</v>
      </c>
      <c r="D48" s="27" t="n">
        <v>35545.9685192108</v>
      </c>
      <c r="E48" s="28" t="n">
        <v>14.7070124061317</v>
      </c>
      <c r="F48" s="26" t="n">
        <v>4691.41666666666</v>
      </c>
      <c r="G48" s="27" t="n">
        <v>32678.130153656</v>
      </c>
      <c r="H48" s="28" t="n">
        <v>14.3564415852655</v>
      </c>
      <c r="I48" s="26" t="n">
        <v>9919.16666666666</v>
      </c>
      <c r="J48" s="27" t="n">
        <v>68224.0986728668</v>
      </c>
      <c r="K48" s="28" t="n">
        <v>14.5390952165288</v>
      </c>
    </row>
    <row r="49" customFormat="false" ht="13.2" hidden="false" customHeight="false" outlineLevel="0" collapsed="false">
      <c r="A49" s="48"/>
      <c r="B49" s="54" t="s">
        <v>281</v>
      </c>
      <c r="C49" s="31" t="n">
        <v>2201.41666666666</v>
      </c>
      <c r="D49" s="32" t="n">
        <v>16386.2204697132</v>
      </c>
      <c r="E49" s="33" t="n">
        <v>13.4345602803011</v>
      </c>
      <c r="F49" s="31" t="n">
        <v>1786.33333333333</v>
      </c>
      <c r="G49" s="32" t="n">
        <v>14258.7526276112</v>
      </c>
      <c r="H49" s="33" t="n">
        <v>12.5279775867225</v>
      </c>
      <c r="I49" s="31" t="n">
        <v>3987.75</v>
      </c>
      <c r="J49" s="32" t="n">
        <v>30644.9730973244</v>
      </c>
      <c r="K49" s="33" t="n">
        <v>13.012737806411</v>
      </c>
    </row>
    <row r="50" customFormat="false" ht="13.8" hidden="false" customHeight="false" outlineLevel="0" collapsed="false">
      <c r="A50" s="48"/>
      <c r="B50" s="55" t="s">
        <v>282</v>
      </c>
      <c r="C50" s="38" t="n">
        <v>9258.66666666666</v>
      </c>
      <c r="D50" s="39" t="n">
        <v>56895.3046107888</v>
      </c>
      <c r="E50" s="40" t="n">
        <v>16.2731647716866</v>
      </c>
      <c r="F50" s="38" t="n">
        <v>7916.74999999999</v>
      </c>
      <c r="G50" s="39" t="n">
        <v>51026.3409291059</v>
      </c>
      <c r="H50" s="40" t="n">
        <v>15.5150258784953</v>
      </c>
      <c r="I50" s="38" t="n">
        <v>17175.4166666667</v>
      </c>
      <c r="J50" s="39" t="n">
        <v>107921.645539895</v>
      </c>
      <c r="K50" s="40" t="n">
        <v>15.9147097699854</v>
      </c>
    </row>
    <row r="51" customFormat="false" ht="13.2" hidden="false" customHeight="true" outlineLevel="0" collapsed="false">
      <c r="A51" s="48" t="s">
        <v>253</v>
      </c>
      <c r="B51" s="49" t="s">
        <v>279</v>
      </c>
      <c r="C51" s="50" t="n">
        <v>1928.91666666667</v>
      </c>
      <c r="D51" s="51" t="n">
        <v>6563.10308153928</v>
      </c>
      <c r="E51" s="52" t="n">
        <v>29.3903149577573</v>
      </c>
      <c r="F51" s="50" t="n">
        <v>1522.33333333333</v>
      </c>
      <c r="G51" s="51" t="n">
        <v>5376.31326352059</v>
      </c>
      <c r="H51" s="52" t="n">
        <v>28.3155623326989</v>
      </c>
      <c r="I51" s="50" t="n">
        <v>3451.25</v>
      </c>
      <c r="J51" s="51" t="n">
        <v>11939.4163450599</v>
      </c>
      <c r="K51" s="52" t="n">
        <v>28.9063543832946</v>
      </c>
    </row>
    <row r="52" customFormat="false" ht="13.2" hidden="false" customHeight="false" outlineLevel="0" collapsed="false">
      <c r="A52" s="48"/>
      <c r="B52" s="53" t="s">
        <v>280</v>
      </c>
      <c r="C52" s="26" t="n">
        <v>4792.91666666666</v>
      </c>
      <c r="D52" s="27" t="n">
        <v>46645.4607572556</v>
      </c>
      <c r="E52" s="28" t="n">
        <v>10.2752048942322</v>
      </c>
      <c r="F52" s="26" t="n">
        <v>4389.91666666666</v>
      </c>
      <c r="G52" s="27" t="n">
        <v>44555.5001335144</v>
      </c>
      <c r="H52" s="28" t="n">
        <v>9.852693053634</v>
      </c>
      <c r="I52" s="26" t="n">
        <v>9182.83333333333</v>
      </c>
      <c r="J52" s="27" t="n">
        <v>91200.96089077</v>
      </c>
      <c r="K52" s="28" t="n">
        <v>10.068790113222</v>
      </c>
    </row>
    <row r="53" customFormat="false" ht="13.2" hidden="false" customHeight="false" outlineLevel="0" collapsed="false">
      <c r="A53" s="48"/>
      <c r="B53" s="54" t="s">
        <v>281</v>
      </c>
      <c r="C53" s="31" t="n">
        <v>2243.16666666667</v>
      </c>
      <c r="D53" s="32" t="n">
        <v>22701.7220697403</v>
      </c>
      <c r="E53" s="33" t="n">
        <v>9.88104188649478</v>
      </c>
      <c r="F53" s="31" t="n">
        <v>2028.5</v>
      </c>
      <c r="G53" s="32" t="n">
        <v>20408.82280159</v>
      </c>
      <c r="H53" s="33" t="n">
        <v>9.93932878794934</v>
      </c>
      <c r="I53" s="31" t="n">
        <v>4271.66666666667</v>
      </c>
      <c r="J53" s="32" t="n">
        <v>43110.5448713303</v>
      </c>
      <c r="K53" s="33" t="n">
        <v>9.90863529889516</v>
      </c>
    </row>
    <row r="54" customFormat="false" ht="13.8" hidden="false" customHeight="false" outlineLevel="0" collapsed="false">
      <c r="A54" s="48"/>
      <c r="B54" s="55" t="s">
        <v>282</v>
      </c>
      <c r="C54" s="38" t="n">
        <v>8965</v>
      </c>
      <c r="D54" s="39" t="n">
        <v>75910.2859085351</v>
      </c>
      <c r="E54" s="40" t="n">
        <v>11.8099937218021</v>
      </c>
      <c r="F54" s="38" t="n">
        <v>7940.75</v>
      </c>
      <c r="G54" s="39" t="n">
        <v>70340.636198625</v>
      </c>
      <c r="H54" s="40" t="n">
        <v>11.2889937156344</v>
      </c>
      <c r="I54" s="38" t="n">
        <v>16905.75</v>
      </c>
      <c r="J54" s="39" t="n">
        <v>146250.92210716</v>
      </c>
      <c r="K54" s="40" t="n">
        <v>11.5594142973081</v>
      </c>
    </row>
    <row r="55" customFormat="false" ht="13.2" hidden="false" customHeight="true" outlineLevel="0" collapsed="false">
      <c r="A55" s="48" t="s">
        <v>216</v>
      </c>
      <c r="B55" s="49" t="s">
        <v>279</v>
      </c>
      <c r="C55" s="50" t="n">
        <v>329.25</v>
      </c>
      <c r="D55" s="51" t="n">
        <v>1530.54832309484</v>
      </c>
      <c r="E55" s="52" t="n">
        <v>21.5118983851644</v>
      </c>
      <c r="F55" s="50" t="n">
        <v>270</v>
      </c>
      <c r="G55" s="51" t="n">
        <v>1245.14441138506</v>
      </c>
      <c r="H55" s="52" t="n">
        <v>21.6842317671137</v>
      </c>
      <c r="I55" s="50" t="n">
        <v>599.25</v>
      </c>
      <c r="J55" s="51" t="n">
        <v>2775.6927344799</v>
      </c>
      <c r="K55" s="52" t="n">
        <v>21.5892051939346</v>
      </c>
    </row>
    <row r="56" customFormat="false" ht="13.2" hidden="false" customHeight="false" outlineLevel="0" collapsed="false">
      <c r="A56" s="48"/>
      <c r="B56" s="53" t="s">
        <v>280</v>
      </c>
      <c r="C56" s="26" t="n">
        <v>627.833333333333</v>
      </c>
      <c r="D56" s="27" t="n">
        <v>9118.50658223033</v>
      </c>
      <c r="E56" s="28" t="n">
        <v>6.88526490244381</v>
      </c>
      <c r="F56" s="26" t="n">
        <v>615.666666666667</v>
      </c>
      <c r="G56" s="27" t="n">
        <v>8542.47917234898</v>
      </c>
      <c r="H56" s="28" t="n">
        <v>7.20711931800207</v>
      </c>
      <c r="I56" s="26" t="n">
        <v>1243.5</v>
      </c>
      <c r="J56" s="27" t="n">
        <v>17660.9857545793</v>
      </c>
      <c r="K56" s="28" t="n">
        <v>7.04094333849725</v>
      </c>
    </row>
    <row r="57" customFormat="false" ht="13.2" hidden="false" customHeight="false" outlineLevel="0" collapsed="false">
      <c r="A57" s="48"/>
      <c r="B57" s="54" t="s">
        <v>281</v>
      </c>
      <c r="C57" s="31" t="n">
        <v>331.583333333333</v>
      </c>
      <c r="D57" s="32" t="n">
        <v>4542.35437357426</v>
      </c>
      <c r="E57" s="33" t="n">
        <v>7.29981208120535</v>
      </c>
      <c r="F57" s="31" t="n">
        <v>271.833333333333</v>
      </c>
      <c r="G57" s="32" t="n">
        <v>3839.07375645638</v>
      </c>
      <c r="H57" s="33" t="n">
        <v>7.08070098617347</v>
      </c>
      <c r="I57" s="31" t="n">
        <v>603.416666666667</v>
      </c>
      <c r="J57" s="32" t="n">
        <v>8381.42813003063</v>
      </c>
      <c r="K57" s="33" t="n">
        <v>7.19944927409956</v>
      </c>
    </row>
    <row r="58" customFormat="false" ht="13.8" hidden="false" customHeight="false" outlineLevel="0" collapsed="false">
      <c r="A58" s="48"/>
      <c r="B58" s="55" t="s">
        <v>282</v>
      </c>
      <c r="C58" s="38" t="n">
        <v>1288.66666666667</v>
      </c>
      <c r="D58" s="39" t="n">
        <v>15191.4092788994</v>
      </c>
      <c r="E58" s="40" t="n">
        <v>8.48286451248864</v>
      </c>
      <c r="F58" s="38" t="n">
        <v>1157.5</v>
      </c>
      <c r="G58" s="39" t="n">
        <v>13626.6973401904</v>
      </c>
      <c r="H58" s="40" t="n">
        <v>8.49435465617985</v>
      </c>
      <c r="I58" s="38" t="n">
        <v>2446.16666666667</v>
      </c>
      <c r="J58" s="39" t="n">
        <v>28818.1066190899</v>
      </c>
      <c r="K58" s="40" t="n">
        <v>8.48829764911156</v>
      </c>
    </row>
    <row r="59" customFormat="false" ht="13.2" hidden="false" customHeight="true" outlineLevel="0" collapsed="false">
      <c r="A59" s="48" t="s">
        <v>13</v>
      </c>
      <c r="B59" s="49" t="s">
        <v>279</v>
      </c>
      <c r="C59" s="50" t="n">
        <v>1776.16666666667</v>
      </c>
      <c r="D59" s="51" t="n">
        <v>7089.20313580334</v>
      </c>
      <c r="E59" s="52" t="n">
        <v>25.0545319783024</v>
      </c>
      <c r="F59" s="50" t="n">
        <v>1289.41666666667</v>
      </c>
      <c r="G59" s="51" t="n">
        <v>5639.70536632091</v>
      </c>
      <c r="H59" s="52" t="n">
        <v>22.863192009405</v>
      </c>
      <c r="I59" s="50" t="n">
        <v>3065.58333333333</v>
      </c>
      <c r="J59" s="51" t="n">
        <v>12728.9085021242</v>
      </c>
      <c r="K59" s="52" t="n">
        <v>24.0836308378031</v>
      </c>
    </row>
    <row r="60" customFormat="false" ht="13.2" hidden="false" customHeight="false" outlineLevel="0" collapsed="false">
      <c r="A60" s="48"/>
      <c r="B60" s="53" t="s">
        <v>280</v>
      </c>
      <c r="C60" s="26" t="n">
        <v>4369.58333333333</v>
      </c>
      <c r="D60" s="27" t="n">
        <v>55731.5868382454</v>
      </c>
      <c r="E60" s="28" t="n">
        <v>7.84040717522642</v>
      </c>
      <c r="F60" s="26" t="n">
        <v>4732.83333333333</v>
      </c>
      <c r="G60" s="27" t="n">
        <v>55366.2861917019</v>
      </c>
      <c r="H60" s="28" t="n">
        <v>8.54822249942181</v>
      </c>
      <c r="I60" s="26" t="n">
        <v>9102.41666666666</v>
      </c>
      <c r="J60" s="27" t="n">
        <v>111097.873029947</v>
      </c>
      <c r="K60" s="28" t="n">
        <v>8.19315115439972</v>
      </c>
    </row>
    <row r="61" customFormat="false" ht="13.2" hidden="false" customHeight="false" outlineLevel="0" collapsed="false">
      <c r="A61" s="48"/>
      <c r="B61" s="54" t="s">
        <v>281</v>
      </c>
      <c r="C61" s="31" t="n">
        <v>2622.5</v>
      </c>
      <c r="D61" s="32" t="n">
        <v>32325.5490894318</v>
      </c>
      <c r="E61" s="33" t="n">
        <v>8.11277789201539</v>
      </c>
      <c r="F61" s="31" t="n">
        <v>2921.16666666667</v>
      </c>
      <c r="G61" s="32" t="n">
        <v>29378.3841471672</v>
      </c>
      <c r="H61" s="33" t="n">
        <v>9.94325165071524</v>
      </c>
      <c r="I61" s="31" t="n">
        <v>5543.66666666667</v>
      </c>
      <c r="J61" s="32" t="n">
        <v>61703.933236599</v>
      </c>
      <c r="K61" s="33" t="n">
        <v>8.98430031260715</v>
      </c>
    </row>
    <row r="62" customFormat="false" ht="13.8" hidden="false" customHeight="false" outlineLevel="0" collapsed="false">
      <c r="A62" s="48"/>
      <c r="B62" s="55" t="s">
        <v>282</v>
      </c>
      <c r="C62" s="38" t="n">
        <v>8768.25</v>
      </c>
      <c r="D62" s="39" t="n">
        <v>95146.3390634805</v>
      </c>
      <c r="E62" s="40" t="n">
        <v>9.21554111940127</v>
      </c>
      <c r="F62" s="38" t="n">
        <v>8943.41666666667</v>
      </c>
      <c r="G62" s="39" t="n">
        <v>90384.37570519</v>
      </c>
      <c r="H62" s="40" t="n">
        <v>9.8948702105746</v>
      </c>
      <c r="I62" s="38" t="n">
        <v>17711.6666666667</v>
      </c>
      <c r="J62" s="39" t="n">
        <v>185530.714768671</v>
      </c>
      <c r="K62" s="40" t="n">
        <v>9.54648759303844</v>
      </c>
    </row>
    <row r="63" customFormat="false" ht="13.2" hidden="false" customHeight="true" outlineLevel="0" collapsed="false">
      <c r="A63" s="48" t="s">
        <v>269</v>
      </c>
      <c r="B63" s="49" t="s">
        <v>279</v>
      </c>
      <c r="C63" s="50" t="n">
        <v>437.333333333333</v>
      </c>
      <c r="D63" s="51" t="n">
        <v>1543.19894538075</v>
      </c>
      <c r="E63" s="52" t="n">
        <v>28.3394007391206</v>
      </c>
      <c r="F63" s="50" t="n">
        <v>333.333333333333</v>
      </c>
      <c r="G63" s="51" t="n">
        <v>1181.39621280134</v>
      </c>
      <c r="H63" s="52" t="n">
        <v>28.2152024631034</v>
      </c>
      <c r="I63" s="50" t="n">
        <v>770.666666666666</v>
      </c>
      <c r="J63" s="51" t="n">
        <v>2724.59515818209</v>
      </c>
      <c r="K63" s="52" t="n">
        <v>28.2855478309252</v>
      </c>
    </row>
    <row r="64" customFormat="false" ht="13.2" hidden="false" customHeight="false" outlineLevel="0" collapsed="false">
      <c r="A64" s="48"/>
      <c r="B64" s="53" t="s">
        <v>280</v>
      </c>
      <c r="C64" s="26" t="n">
        <v>997.416666666668</v>
      </c>
      <c r="D64" s="27" t="n">
        <v>9147.81417918205</v>
      </c>
      <c r="E64" s="28" t="n">
        <v>10.9033332677058</v>
      </c>
      <c r="F64" s="26" t="n">
        <v>883.416666666667</v>
      </c>
      <c r="G64" s="27" t="n">
        <v>8501.76492118835</v>
      </c>
      <c r="H64" s="28" t="n">
        <v>10.3909796948748</v>
      </c>
      <c r="I64" s="26" t="n">
        <v>1880.83333333333</v>
      </c>
      <c r="J64" s="27" t="n">
        <v>17649.5791003704</v>
      </c>
      <c r="K64" s="28" t="n">
        <v>10.6565336353764</v>
      </c>
    </row>
    <row r="65" customFormat="false" ht="13.2" hidden="false" customHeight="false" outlineLevel="0" collapsed="false">
      <c r="A65" s="48"/>
      <c r="B65" s="54" t="s">
        <v>281</v>
      </c>
      <c r="C65" s="31" t="n">
        <v>510.25</v>
      </c>
      <c r="D65" s="32" t="n">
        <v>5045.6663427353</v>
      </c>
      <c r="E65" s="33" t="n">
        <v>10.1126385563455</v>
      </c>
      <c r="F65" s="31" t="n">
        <v>482.916666666666</v>
      </c>
      <c r="G65" s="32" t="n">
        <v>4319.36333417892</v>
      </c>
      <c r="H65" s="33" t="n">
        <v>11.1802742511927</v>
      </c>
      <c r="I65" s="31" t="n">
        <v>993.166666666666</v>
      </c>
      <c r="J65" s="32" t="n">
        <v>9365.02967691422</v>
      </c>
      <c r="K65" s="33" t="n">
        <v>10.6050562670925</v>
      </c>
    </row>
    <row r="66" customFormat="false" ht="13.8" hidden="false" customHeight="false" outlineLevel="0" collapsed="false">
      <c r="A66" s="48"/>
      <c r="B66" s="55" t="s">
        <v>282</v>
      </c>
      <c r="C66" s="38" t="n">
        <v>1945</v>
      </c>
      <c r="D66" s="39" t="n">
        <v>15736.6794672981</v>
      </c>
      <c r="E66" s="40" t="n">
        <v>12.3596595078514</v>
      </c>
      <c r="F66" s="38" t="n">
        <v>1699.66666666667</v>
      </c>
      <c r="G66" s="39" t="n">
        <v>14002.5244681686</v>
      </c>
      <c r="H66" s="40" t="n">
        <v>12.1382874247458</v>
      </c>
      <c r="I66" s="38" t="n">
        <v>3644.66666666667</v>
      </c>
      <c r="J66" s="39" t="n">
        <v>29739.2039354667</v>
      </c>
      <c r="K66" s="40" t="n">
        <v>12.2554278002044</v>
      </c>
    </row>
    <row r="67" customFormat="false" ht="13.2" hidden="false" customHeight="true" outlineLevel="0" collapsed="false">
      <c r="A67" s="48" t="s">
        <v>76</v>
      </c>
      <c r="B67" s="49" t="s">
        <v>279</v>
      </c>
      <c r="C67" s="50" t="n">
        <v>664.583333333333</v>
      </c>
      <c r="D67" s="51" t="n">
        <v>2100.46322043985</v>
      </c>
      <c r="E67" s="52" t="n">
        <v>31.6398462427809</v>
      </c>
      <c r="F67" s="50" t="n">
        <v>504.333333333333</v>
      </c>
      <c r="G67" s="51" t="n">
        <v>1698.34700417519</v>
      </c>
      <c r="H67" s="52" t="n">
        <v>29.6955411405025</v>
      </c>
      <c r="I67" s="50" t="n">
        <v>1168.91666666667</v>
      </c>
      <c r="J67" s="51" t="n">
        <v>3798.81022461504</v>
      </c>
      <c r="K67" s="52" t="n">
        <v>30.770599149504</v>
      </c>
    </row>
    <row r="68" customFormat="false" ht="13.2" hidden="false" customHeight="false" outlineLevel="0" collapsed="false">
      <c r="A68" s="48"/>
      <c r="B68" s="53" t="s">
        <v>280</v>
      </c>
      <c r="C68" s="26" t="n">
        <v>1539</v>
      </c>
      <c r="D68" s="27" t="n">
        <v>14740.9672956467</v>
      </c>
      <c r="E68" s="28" t="n">
        <v>10.4402918013019</v>
      </c>
      <c r="F68" s="26" t="n">
        <v>1529.75</v>
      </c>
      <c r="G68" s="27" t="n">
        <v>14144.5949459076</v>
      </c>
      <c r="H68" s="28" t="n">
        <v>10.8150852382139</v>
      </c>
      <c r="I68" s="26" t="n">
        <v>3068.75</v>
      </c>
      <c r="J68" s="27" t="n">
        <v>28885.5622415543</v>
      </c>
      <c r="K68" s="28" t="n">
        <v>10.6238195204155</v>
      </c>
    </row>
    <row r="69" customFormat="false" ht="13.2" hidden="false" customHeight="false" outlineLevel="0" collapsed="false">
      <c r="A69" s="48"/>
      <c r="B69" s="54" t="s">
        <v>281</v>
      </c>
      <c r="C69" s="31" t="n">
        <v>808.666666666668</v>
      </c>
      <c r="D69" s="32" t="n">
        <v>7747.09501361848</v>
      </c>
      <c r="E69" s="33" t="n">
        <v>10.4383212706844</v>
      </c>
      <c r="F69" s="31" t="n">
        <v>645.333333333334</v>
      </c>
      <c r="G69" s="32" t="n">
        <v>6505.59671306611</v>
      </c>
      <c r="H69" s="33" t="n">
        <v>9.91966397236428</v>
      </c>
      <c r="I69" s="31" t="n">
        <v>1454</v>
      </c>
      <c r="J69" s="32" t="n">
        <v>14252.6917266846</v>
      </c>
      <c r="K69" s="33" t="n">
        <v>10.2015817635188</v>
      </c>
    </row>
    <row r="70" customFormat="false" ht="13.8" hidden="false" customHeight="false" outlineLevel="0" collapsed="false">
      <c r="A70" s="48"/>
      <c r="B70" s="55" t="s">
        <v>282</v>
      </c>
      <c r="C70" s="38" t="n">
        <v>3012.25</v>
      </c>
      <c r="D70" s="39" t="n">
        <v>24588.525529705</v>
      </c>
      <c r="E70" s="40" t="n">
        <v>12.2506329074549</v>
      </c>
      <c r="F70" s="38" t="n">
        <v>2679.41666666667</v>
      </c>
      <c r="G70" s="39" t="n">
        <v>22348.5386631489</v>
      </c>
      <c r="H70" s="40" t="n">
        <v>11.989225367495</v>
      </c>
      <c r="I70" s="38" t="n">
        <v>5691.66666666667</v>
      </c>
      <c r="J70" s="39" t="n">
        <v>46937.0641928539</v>
      </c>
      <c r="K70" s="40" t="n">
        <v>12.1261667395321</v>
      </c>
    </row>
    <row r="71" customFormat="false" ht="13.2" hidden="false" customHeight="true" outlineLevel="0" collapsed="false">
      <c r="A71" s="48" t="s">
        <v>82</v>
      </c>
      <c r="B71" s="49" t="s">
        <v>279</v>
      </c>
      <c r="C71" s="50" t="n">
        <v>634.75</v>
      </c>
      <c r="D71" s="51" t="n">
        <v>1998.60302396864</v>
      </c>
      <c r="E71" s="52" t="n">
        <v>31.7596837584871</v>
      </c>
      <c r="F71" s="50" t="n">
        <v>480.833333333333</v>
      </c>
      <c r="G71" s="51" t="n">
        <v>1507.75135795772</v>
      </c>
      <c r="H71" s="52" t="n">
        <v>31.8907577695458</v>
      </c>
      <c r="I71" s="50" t="n">
        <v>1115.58333333333</v>
      </c>
      <c r="J71" s="51" t="n">
        <v>3506.35438192636</v>
      </c>
      <c r="K71" s="52" t="n">
        <v>31.8160462925154</v>
      </c>
    </row>
    <row r="72" customFormat="false" ht="13.2" hidden="false" customHeight="false" outlineLevel="0" collapsed="false">
      <c r="A72" s="48"/>
      <c r="B72" s="53" t="s">
        <v>280</v>
      </c>
      <c r="C72" s="26" t="n">
        <v>1404.5</v>
      </c>
      <c r="D72" s="27" t="n">
        <v>12436.0764112473</v>
      </c>
      <c r="E72" s="28" t="n">
        <v>11.2937549879459</v>
      </c>
      <c r="F72" s="26" t="n">
        <v>1249.41666666667</v>
      </c>
      <c r="G72" s="27" t="n">
        <v>11682.6540150642</v>
      </c>
      <c r="H72" s="28" t="n">
        <v>10.6946303901117</v>
      </c>
      <c r="I72" s="26" t="n">
        <v>2653.91666666667</v>
      </c>
      <c r="J72" s="27" t="n">
        <v>24118.7304263115</v>
      </c>
      <c r="K72" s="28" t="n">
        <v>11.0035504346923</v>
      </c>
    </row>
    <row r="73" customFormat="false" ht="13.2" hidden="false" customHeight="false" outlineLevel="0" collapsed="false">
      <c r="A73" s="48"/>
      <c r="B73" s="54" t="s">
        <v>281</v>
      </c>
      <c r="C73" s="31" t="n">
        <v>681</v>
      </c>
      <c r="D73" s="32" t="n">
        <v>6835.58444070816</v>
      </c>
      <c r="E73" s="33" t="n">
        <v>9.96257168508402</v>
      </c>
      <c r="F73" s="31" t="n">
        <v>537.25</v>
      </c>
      <c r="G73" s="32" t="n">
        <v>5872.87482404709</v>
      </c>
      <c r="H73" s="33" t="n">
        <v>9.14798997247778</v>
      </c>
      <c r="I73" s="31" t="n">
        <v>1218.25</v>
      </c>
      <c r="J73" s="32" t="n">
        <v>12708.4592647553</v>
      </c>
      <c r="K73" s="33" t="n">
        <v>9.58613451575998</v>
      </c>
    </row>
    <row r="74" customFormat="false" ht="13.8" hidden="false" customHeight="false" outlineLevel="0" collapsed="false">
      <c r="A74" s="48"/>
      <c r="B74" s="55" t="s">
        <v>282</v>
      </c>
      <c r="C74" s="38" t="n">
        <v>2720.25</v>
      </c>
      <c r="D74" s="39" t="n">
        <v>21270.2638759241</v>
      </c>
      <c r="E74" s="40" t="n">
        <v>12.7889809730056</v>
      </c>
      <c r="F74" s="38" t="n">
        <v>2267.5</v>
      </c>
      <c r="G74" s="39" t="n">
        <v>19063.2801970691</v>
      </c>
      <c r="H74" s="40" t="n">
        <v>11.8945951408123</v>
      </c>
      <c r="I74" s="38" t="n">
        <v>4987.75</v>
      </c>
      <c r="J74" s="39" t="n">
        <v>40333.5440729931</v>
      </c>
      <c r="K74" s="40" t="n">
        <v>12.3662577009684</v>
      </c>
    </row>
    <row r="75" customFormat="false" ht="13.2" hidden="false" customHeight="true" outlineLevel="0" collapsed="false">
      <c r="A75" s="48" t="s">
        <v>283</v>
      </c>
      <c r="B75" s="49" t="s">
        <v>279</v>
      </c>
      <c r="C75" s="50" t="n">
        <v>1376</v>
      </c>
      <c r="D75" s="51" t="n">
        <v>4865.3448940143</v>
      </c>
      <c r="E75" s="52" t="n">
        <v>28.2816538184755</v>
      </c>
      <c r="F75" s="50" t="n">
        <v>1052.58333333333</v>
      </c>
      <c r="G75" s="51" t="n">
        <v>4038.95153804868</v>
      </c>
      <c r="H75" s="52" t="n">
        <v>26.0608062121454</v>
      </c>
      <c r="I75" s="50" t="n">
        <v>2428.58333333333</v>
      </c>
      <c r="J75" s="51" t="n">
        <v>8904.29643206299</v>
      </c>
      <c r="K75" s="52" t="n">
        <v>27.2742866532204</v>
      </c>
    </row>
    <row r="76" customFormat="false" ht="13.2" hidden="false" customHeight="false" outlineLevel="0" collapsed="false">
      <c r="A76" s="48"/>
      <c r="B76" s="53" t="s">
        <v>280</v>
      </c>
      <c r="C76" s="26" t="n">
        <v>3151</v>
      </c>
      <c r="D76" s="27" t="n">
        <v>30662.122931838</v>
      </c>
      <c r="E76" s="28" t="n">
        <v>10.2765226237097</v>
      </c>
      <c r="F76" s="26" t="n">
        <v>2700.08333333333</v>
      </c>
      <c r="G76" s="27" t="n">
        <v>28454.5049479008</v>
      </c>
      <c r="H76" s="28" t="n">
        <v>9.48912426442524</v>
      </c>
      <c r="I76" s="26" t="n">
        <v>5851.08333333334</v>
      </c>
      <c r="J76" s="27" t="n">
        <v>59116.6278797388</v>
      </c>
      <c r="K76" s="28" t="n">
        <v>9.89752552401368</v>
      </c>
    </row>
    <row r="77" customFormat="false" ht="13.2" hidden="false" customHeight="false" outlineLevel="0" collapsed="false">
      <c r="A77" s="48"/>
      <c r="B77" s="54" t="s">
        <v>281</v>
      </c>
      <c r="C77" s="31" t="n">
        <v>1428.33333333333</v>
      </c>
      <c r="D77" s="32" t="n">
        <v>15480.7861647606</v>
      </c>
      <c r="E77" s="33" t="n">
        <v>9.22649094258981</v>
      </c>
      <c r="F77" s="31" t="n">
        <v>1196.66666666667</v>
      </c>
      <c r="G77" s="32" t="n">
        <v>13584.5791312456</v>
      </c>
      <c r="H77" s="33" t="n">
        <v>8.80900803113022</v>
      </c>
      <c r="I77" s="31" t="n">
        <v>2625</v>
      </c>
      <c r="J77" s="32" t="n">
        <v>29065.3652960062</v>
      </c>
      <c r="K77" s="33" t="n">
        <v>9.03136765448014</v>
      </c>
    </row>
    <row r="78" customFormat="false" ht="13.8" hidden="false" customHeight="false" outlineLevel="0" collapsed="false">
      <c r="A78" s="48"/>
      <c r="B78" s="55" t="s">
        <v>282</v>
      </c>
      <c r="C78" s="38" t="n">
        <v>5955.33333333334</v>
      </c>
      <c r="D78" s="39" t="n">
        <v>51008.2539906129</v>
      </c>
      <c r="E78" s="40" t="n">
        <v>11.675234628555</v>
      </c>
      <c r="F78" s="38" t="n">
        <v>4949.33333333333</v>
      </c>
      <c r="G78" s="39" t="n">
        <v>46078.0356171951</v>
      </c>
      <c r="H78" s="40" t="n">
        <v>10.7411986362682</v>
      </c>
      <c r="I78" s="38" t="n">
        <v>10904.6666666667</v>
      </c>
      <c r="J78" s="39" t="n">
        <v>97086.289607808</v>
      </c>
      <c r="K78" s="40" t="n">
        <v>11.2319326556998</v>
      </c>
    </row>
    <row r="79" customFormat="false" ht="13.2" hidden="false" customHeight="true" outlineLevel="0" collapsed="false">
      <c r="A79" s="48" t="s">
        <v>150</v>
      </c>
      <c r="B79" s="49" t="s">
        <v>279</v>
      </c>
      <c r="C79" s="50" t="n">
        <v>1377.58333333333</v>
      </c>
      <c r="D79" s="51" t="n">
        <v>6890.59499709308</v>
      </c>
      <c r="E79" s="52" t="n">
        <v>19.9922261272719</v>
      </c>
      <c r="F79" s="50" t="n">
        <v>1121.66666666667</v>
      </c>
      <c r="G79" s="51" t="n">
        <v>5347.00547867268</v>
      </c>
      <c r="H79" s="52" t="n">
        <v>20.9774736745754</v>
      </c>
      <c r="I79" s="50" t="n">
        <v>2499.25</v>
      </c>
      <c r="J79" s="51" t="n">
        <v>12237.6004757658</v>
      </c>
      <c r="K79" s="52" t="n">
        <v>20.4227128099932</v>
      </c>
    </row>
    <row r="80" customFormat="false" ht="13.2" hidden="false" customHeight="false" outlineLevel="0" collapsed="false">
      <c r="A80" s="48"/>
      <c r="B80" s="53" t="s">
        <v>280</v>
      </c>
      <c r="C80" s="26" t="n">
        <v>3949.41666666667</v>
      </c>
      <c r="D80" s="27" t="n">
        <v>37345.9221167565</v>
      </c>
      <c r="E80" s="28" t="n">
        <v>10.5752286804418</v>
      </c>
      <c r="F80" s="26" t="n">
        <v>3914.16666666667</v>
      </c>
      <c r="G80" s="27" t="n">
        <v>35158.5935262442</v>
      </c>
      <c r="H80" s="28" t="n">
        <v>11.1328875079856</v>
      </c>
      <c r="I80" s="26" t="n">
        <v>7863.58333333334</v>
      </c>
      <c r="J80" s="27" t="n">
        <v>72504.5156430006</v>
      </c>
      <c r="K80" s="28" t="n">
        <v>10.8456463209164</v>
      </c>
    </row>
    <row r="81" customFormat="false" ht="13.2" hidden="false" customHeight="false" outlineLevel="0" collapsed="false">
      <c r="A81" s="48"/>
      <c r="B81" s="54" t="s">
        <v>281</v>
      </c>
      <c r="C81" s="31" t="n">
        <v>2218.25</v>
      </c>
      <c r="D81" s="32" t="n">
        <v>21641.2759513557</v>
      </c>
      <c r="E81" s="33" t="n">
        <v>10.2500887886005</v>
      </c>
      <c r="F81" s="31" t="n">
        <v>1955.16666666667</v>
      </c>
      <c r="G81" s="32" t="n">
        <v>18673.928153038</v>
      </c>
      <c r="H81" s="33" t="n">
        <v>10.4700342137098</v>
      </c>
      <c r="I81" s="31" t="n">
        <v>4173.41666666667</v>
      </c>
      <c r="J81" s="32" t="n">
        <v>40315.2041043937</v>
      </c>
      <c r="K81" s="33" t="n">
        <v>10.351967103676</v>
      </c>
    </row>
    <row r="82" customFormat="false" ht="13.8" hidden="false" customHeight="false" outlineLevel="0" collapsed="false">
      <c r="A82" s="48"/>
      <c r="B82" s="55" t="s">
        <v>282</v>
      </c>
      <c r="C82" s="38" t="n">
        <v>7545.25000000001</v>
      </c>
      <c r="D82" s="39" t="n">
        <v>65877.7930652052</v>
      </c>
      <c r="E82" s="40" t="n">
        <v>11.4534043247803</v>
      </c>
      <c r="F82" s="38" t="n">
        <v>6991</v>
      </c>
      <c r="G82" s="39" t="n">
        <v>59179.5271579549</v>
      </c>
      <c r="H82" s="40" t="n">
        <v>11.8132069243143</v>
      </c>
      <c r="I82" s="38" t="n">
        <v>14536.25</v>
      </c>
      <c r="J82" s="39" t="n">
        <v>125057.32022316</v>
      </c>
      <c r="K82" s="40" t="n">
        <v>11.6236698292116</v>
      </c>
    </row>
    <row r="83" customFormat="false" ht="13.2" hidden="false" customHeight="true" outlineLevel="0" collapsed="false">
      <c r="A83" s="48" t="s">
        <v>228</v>
      </c>
      <c r="B83" s="49" t="s">
        <v>279</v>
      </c>
      <c r="C83" s="50" t="n">
        <v>267.416666666667</v>
      </c>
      <c r="D83" s="51" t="n">
        <v>1169.1885086298</v>
      </c>
      <c r="E83" s="52" t="n">
        <v>22.8719889643851</v>
      </c>
      <c r="F83" s="50" t="n">
        <v>204.75</v>
      </c>
      <c r="G83" s="51" t="n">
        <v>932.38414029777</v>
      </c>
      <c r="H83" s="52" t="n">
        <v>21.9598329862851</v>
      </c>
      <c r="I83" s="50" t="n">
        <v>472.166666666667</v>
      </c>
      <c r="J83" s="51" t="n">
        <v>2101.57264892757</v>
      </c>
      <c r="K83" s="52" t="n">
        <v>22.4673016613351</v>
      </c>
    </row>
    <row r="84" customFormat="false" ht="13.2" hidden="false" customHeight="false" outlineLevel="0" collapsed="false">
      <c r="A84" s="48"/>
      <c r="B84" s="53" t="s">
        <v>280</v>
      </c>
      <c r="C84" s="26" t="n">
        <v>543.750000000001</v>
      </c>
      <c r="D84" s="27" t="n">
        <v>7560.88811957837</v>
      </c>
      <c r="E84" s="28" t="n">
        <v>7.19161547427212</v>
      </c>
      <c r="F84" s="26" t="n">
        <v>506.416666666667</v>
      </c>
      <c r="G84" s="27" t="n">
        <v>7192.86807239055</v>
      </c>
      <c r="H84" s="28" t="n">
        <v>7.04053878883892</v>
      </c>
      <c r="I84" s="26" t="n">
        <v>1050.16666666667</v>
      </c>
      <c r="J84" s="27" t="n">
        <v>14753.7561919689</v>
      </c>
      <c r="K84" s="28" t="n">
        <v>7.11796137202211</v>
      </c>
    </row>
    <row r="85" customFormat="false" ht="13.2" hidden="false" customHeight="false" outlineLevel="0" collapsed="false">
      <c r="A85" s="48"/>
      <c r="B85" s="54" t="s">
        <v>281</v>
      </c>
      <c r="C85" s="31" t="n">
        <v>230.083333333333</v>
      </c>
      <c r="D85" s="32" t="n">
        <v>3669.61508178711</v>
      </c>
      <c r="E85" s="33" t="n">
        <v>6.26995824372082</v>
      </c>
      <c r="F85" s="31" t="n">
        <v>236.333333333333</v>
      </c>
      <c r="G85" s="32" t="n">
        <v>3118.52540361881</v>
      </c>
      <c r="H85" s="33" t="n">
        <v>7.57836806649342</v>
      </c>
      <c r="I85" s="31" t="n">
        <v>466.416666666667</v>
      </c>
      <c r="J85" s="32" t="n">
        <v>6788.14048540592</v>
      </c>
      <c r="K85" s="33" t="n">
        <v>6.87105206012505</v>
      </c>
    </row>
    <row r="86" customFormat="false" ht="13.8" hidden="false" customHeight="false" outlineLevel="0" collapsed="false">
      <c r="A86" s="48"/>
      <c r="B86" s="55" t="s">
        <v>282</v>
      </c>
      <c r="C86" s="38" t="n">
        <v>1041.25</v>
      </c>
      <c r="D86" s="39" t="n">
        <v>12399.6917099953</v>
      </c>
      <c r="E86" s="40" t="n">
        <v>8.39738619598629</v>
      </c>
      <c r="F86" s="38" t="n">
        <v>947.5</v>
      </c>
      <c r="G86" s="39" t="n">
        <v>11243.7776163071</v>
      </c>
      <c r="H86" s="40" t="n">
        <v>8.42688313779719</v>
      </c>
      <c r="I86" s="38" t="n">
        <v>1988.75</v>
      </c>
      <c r="J86" s="39" t="n">
        <v>23643.4693263024</v>
      </c>
      <c r="K86" s="40" t="n">
        <v>8.41141362358186</v>
      </c>
    </row>
    <row r="87" customFormat="false" ht="13.2" hidden="false" customHeight="true" outlineLevel="0" collapsed="false">
      <c r="A87" s="48" t="s">
        <v>179</v>
      </c>
      <c r="B87" s="49" t="s">
        <v>279</v>
      </c>
      <c r="C87" s="50" t="n">
        <v>395.666666666667</v>
      </c>
      <c r="D87" s="51" t="n">
        <v>1682.8355287686</v>
      </c>
      <c r="E87" s="52" t="n">
        <v>23.5119035641108</v>
      </c>
      <c r="F87" s="50" t="n">
        <v>313.916666666667</v>
      </c>
      <c r="G87" s="51" t="n">
        <v>1287.29574575275</v>
      </c>
      <c r="H87" s="52" t="n">
        <v>24.3857456767328</v>
      </c>
      <c r="I87" s="50" t="n">
        <v>709.583333333334</v>
      </c>
      <c r="J87" s="51" t="n">
        <v>2970.13127452135</v>
      </c>
      <c r="K87" s="52" t="n">
        <v>23.8906387546014</v>
      </c>
    </row>
    <row r="88" customFormat="false" ht="13.2" hidden="false" customHeight="false" outlineLevel="0" collapsed="false">
      <c r="A88" s="48"/>
      <c r="B88" s="53" t="s">
        <v>280</v>
      </c>
      <c r="C88" s="26" t="n">
        <v>871.166666666667</v>
      </c>
      <c r="D88" s="27" t="n">
        <v>12008.4657449722</v>
      </c>
      <c r="E88" s="28" t="n">
        <v>7.25460425309879</v>
      </c>
      <c r="F88" s="26" t="n">
        <v>855.333333333334</v>
      </c>
      <c r="G88" s="27" t="n">
        <v>11772.4241892099</v>
      </c>
      <c r="H88" s="28" t="n">
        <v>7.26556671409524</v>
      </c>
      <c r="I88" s="26" t="n">
        <v>1726.5</v>
      </c>
      <c r="J88" s="27" t="n">
        <v>23780.8899341822</v>
      </c>
      <c r="K88" s="28" t="n">
        <v>7.26003107864506</v>
      </c>
    </row>
    <row r="89" customFormat="false" ht="13.2" hidden="false" customHeight="false" outlineLevel="0" collapsed="false">
      <c r="A89" s="48"/>
      <c r="B89" s="54" t="s">
        <v>281</v>
      </c>
      <c r="C89" s="31" t="n">
        <v>479.666666666667</v>
      </c>
      <c r="D89" s="32" t="n">
        <v>6475.30497944355</v>
      </c>
      <c r="E89" s="33" t="n">
        <v>7.40763050063916</v>
      </c>
      <c r="F89" s="31" t="n">
        <v>428</v>
      </c>
      <c r="G89" s="32" t="n">
        <v>5603.81527113915</v>
      </c>
      <c r="H89" s="33" t="n">
        <v>7.63765362152982</v>
      </c>
      <c r="I89" s="31" t="n">
        <v>907.666666666667</v>
      </c>
      <c r="J89" s="32" t="n">
        <v>12079.1202505827</v>
      </c>
      <c r="K89" s="33" t="n">
        <v>7.51434415617214</v>
      </c>
    </row>
    <row r="90" customFormat="false" ht="13.8" hidden="false" customHeight="false" outlineLevel="0" collapsed="false">
      <c r="A90" s="48"/>
      <c r="B90" s="55" t="s">
        <v>282</v>
      </c>
      <c r="C90" s="38" t="n">
        <v>1746.5</v>
      </c>
      <c r="D90" s="39" t="n">
        <v>20166.6062531844</v>
      </c>
      <c r="E90" s="40" t="n">
        <v>8.66035652242787</v>
      </c>
      <c r="F90" s="38" t="n">
        <v>1597.25</v>
      </c>
      <c r="G90" s="39" t="n">
        <v>18663.5352061018</v>
      </c>
      <c r="H90" s="40" t="n">
        <v>8.55813211356548</v>
      </c>
      <c r="I90" s="38" t="n">
        <v>3343.75</v>
      </c>
      <c r="J90" s="39" t="n">
        <v>38830.1414592862</v>
      </c>
      <c r="K90" s="40" t="n">
        <v>8.61122281386988</v>
      </c>
    </row>
  </sheetData>
  <mergeCells count="27">
    <mergeCell ref="A3:K3"/>
    <mergeCell ref="A5:A6"/>
    <mergeCell ref="B5:B6"/>
    <mergeCell ref="C5:E5"/>
    <mergeCell ref="F5:H5"/>
    <mergeCell ref="I5:K5"/>
    <mergeCell ref="A7:A10"/>
    <mergeCell ref="A11:A14"/>
    <mergeCell ref="A15:A18"/>
    <mergeCell ref="A19:A22"/>
    <mergeCell ref="A23:A26"/>
    <mergeCell ref="A27:A30"/>
    <mergeCell ref="A31:A34"/>
    <mergeCell ref="A35:A38"/>
    <mergeCell ref="A39:A42"/>
    <mergeCell ref="A43:A46"/>
    <mergeCell ref="A47:A50"/>
    <mergeCell ref="A51:A54"/>
    <mergeCell ref="A55:A58"/>
    <mergeCell ref="A59:A62"/>
    <mergeCell ref="A63:A66"/>
    <mergeCell ref="A67:A70"/>
    <mergeCell ref="A71:A74"/>
    <mergeCell ref="A75:A78"/>
    <mergeCell ref="A79:A82"/>
    <mergeCell ref="A83:A86"/>
    <mergeCell ref="A87:A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0546875" defaultRowHeight="13.2" zeroHeight="false" outlineLevelRow="0" outlineLevelCol="0"/>
  <cols>
    <col collapsed="false" customWidth="true" hidden="false" outlineLevel="0" max="1" min="1" style="0" width="20.87"/>
    <col collapsed="false" customWidth="true" hidden="false" outlineLevel="0" max="2" min="2" style="2" width="11.55"/>
    <col collapsed="false" customWidth="true" hidden="false" outlineLevel="0" max="3" min="3" style="2" width="14.77"/>
    <col collapsed="false" customWidth="true" hidden="false" outlineLevel="0" max="4" min="4" style="2" width="10.66"/>
    <col collapsed="false" customWidth="true" hidden="false" outlineLevel="0" max="5" min="5" style="41" width="11.21"/>
    <col collapsed="false" customWidth="true" hidden="false" outlineLevel="0" max="6" min="6" style="2" width="14.77"/>
    <col collapsed="false" customWidth="true" hidden="false" outlineLevel="0" max="7" min="7" style="2" width="10.66"/>
    <col collapsed="false" customWidth="true" hidden="false" outlineLevel="0" max="8" min="8" style="41" width="10.66"/>
    <col collapsed="false" customWidth="true" hidden="false" outlineLevel="0" max="9" min="9" style="2" width="14.77"/>
    <col collapsed="false" customWidth="true" hidden="false" outlineLevel="0" max="10" min="10" style="2" width="10.66"/>
    <col collapsed="false" customWidth="true" hidden="false" outlineLevel="0" max="11" min="11" style="41" width="10.43"/>
    <col collapsed="false" customWidth="true" hidden="false" outlineLevel="0" max="12" min="12" style="2" width="11.55"/>
  </cols>
  <sheetData>
    <row r="1" s="6" customFormat="true" ht="24" hidden="false" customHeight="true" outlineLevel="0" collapsed="false">
      <c r="A1" s="3" t="s">
        <v>284</v>
      </c>
      <c r="C1" s="5"/>
      <c r="D1" s="5"/>
      <c r="E1" s="5"/>
      <c r="F1" s="5"/>
      <c r="G1" s="42"/>
      <c r="H1" s="5"/>
    </row>
    <row r="2" s="6" customFormat="true" ht="15.9" hidden="false" customHeight="true" outlineLevel="0" collapsed="false">
      <c r="A2" s="7" t="s">
        <v>1</v>
      </c>
      <c r="C2" s="5"/>
      <c r="D2" s="5"/>
      <c r="E2" s="5"/>
      <c r="F2" s="5"/>
      <c r="G2" s="42"/>
      <c r="H2" s="5"/>
    </row>
    <row r="3" s="6" customFormat="true" ht="58.8" hidden="false" customHeight="true" outlineLevel="0" collapsed="false">
      <c r="A3" s="8" t="s">
        <v>2</v>
      </c>
      <c r="B3" s="8"/>
      <c r="C3" s="8"/>
      <c r="D3" s="8"/>
      <c r="E3" s="8"/>
      <c r="F3" s="8"/>
      <c r="G3" s="8"/>
      <c r="H3" s="8"/>
      <c r="I3" s="8"/>
      <c r="J3" s="8"/>
      <c r="K3" s="8"/>
      <c r="L3" s="9"/>
      <c r="M3" s="9"/>
    </row>
    <row r="4" customFormat="false" ht="15.9" hidden="false" customHeight="true" outlineLevel="0" collapsed="false">
      <c r="B4" s="0"/>
    </row>
    <row r="5" s="44" customFormat="true" ht="16.8" hidden="false" customHeight="true" outlineLevel="0" collapsed="false">
      <c r="A5" s="12" t="s">
        <v>277</v>
      </c>
      <c r="B5" s="12" t="s">
        <v>278</v>
      </c>
      <c r="C5" s="13" t="s">
        <v>6</v>
      </c>
      <c r="D5" s="13"/>
      <c r="E5" s="13"/>
      <c r="F5" s="13" t="s">
        <v>7</v>
      </c>
      <c r="G5" s="13"/>
      <c r="H5" s="13"/>
      <c r="I5" s="13" t="s">
        <v>8</v>
      </c>
      <c r="J5" s="13"/>
      <c r="K5" s="13"/>
      <c r="L5" s="43"/>
    </row>
    <row r="6" customFormat="false" ht="40.2" hidden="false" customHeight="false" outlineLevel="0" collapsed="false">
      <c r="A6" s="12"/>
      <c r="B6" s="12"/>
      <c r="C6" s="45" t="s">
        <v>9</v>
      </c>
      <c r="D6" s="46" t="s">
        <v>10</v>
      </c>
      <c r="E6" s="47" t="s">
        <v>11</v>
      </c>
      <c r="F6" s="45" t="s">
        <v>9</v>
      </c>
      <c r="G6" s="46" t="s">
        <v>10</v>
      </c>
      <c r="H6" s="47" t="s">
        <v>11</v>
      </c>
      <c r="I6" s="45" t="s">
        <v>9</v>
      </c>
      <c r="J6" s="46" t="s">
        <v>10</v>
      </c>
      <c r="K6" s="47" t="s">
        <v>11</v>
      </c>
    </row>
    <row r="7" customFormat="false" ht="13.2" hidden="false" customHeight="true" outlineLevel="0" collapsed="false">
      <c r="A7" s="48" t="s">
        <v>12</v>
      </c>
      <c r="B7" s="49" t="s">
        <v>279</v>
      </c>
      <c r="C7" s="50" t="n">
        <v>22241.25</v>
      </c>
      <c r="D7" s="51" t="n">
        <v>75957.9065728858</v>
      </c>
      <c r="E7" s="52" t="n">
        <v>29.2810202433084</v>
      </c>
      <c r="F7" s="50" t="n">
        <v>17607.3333333333</v>
      </c>
      <c r="G7" s="51" t="n">
        <v>61280.5654292554</v>
      </c>
      <c r="H7" s="52" t="n">
        <v>28.7323284470342</v>
      </c>
      <c r="I7" s="50" t="n">
        <v>39848.5833333333</v>
      </c>
      <c r="J7" s="51" t="n">
        <v>137238.472002141</v>
      </c>
      <c r="K7" s="52" t="n">
        <v>29.0360150124024</v>
      </c>
    </row>
    <row r="8" customFormat="false" ht="13.2" hidden="false" customHeight="false" outlineLevel="0" collapsed="false">
      <c r="A8" s="48"/>
      <c r="B8" s="53" t="s">
        <v>280</v>
      </c>
      <c r="C8" s="26" t="n">
        <v>58799.1666666667</v>
      </c>
      <c r="D8" s="27" t="n">
        <v>507355.334306091</v>
      </c>
      <c r="E8" s="28" t="n">
        <v>11.5893463004752</v>
      </c>
      <c r="F8" s="26" t="n">
        <v>56064.75</v>
      </c>
      <c r="G8" s="27" t="n">
        <v>474413.840724886</v>
      </c>
      <c r="H8" s="28" t="n">
        <v>11.8176885215523</v>
      </c>
      <c r="I8" s="26" t="n">
        <v>114863.916666667</v>
      </c>
      <c r="J8" s="27" t="n">
        <v>981769.175030977</v>
      </c>
      <c r="K8" s="28" t="n">
        <v>11.6996866053614</v>
      </c>
    </row>
    <row r="9" customFormat="false" ht="13.2" hidden="false" customHeight="false" outlineLevel="0" collapsed="false">
      <c r="A9" s="48"/>
      <c r="B9" s="54" t="s">
        <v>281</v>
      </c>
      <c r="C9" s="31" t="n">
        <v>29463.5</v>
      </c>
      <c r="D9" s="32" t="n">
        <v>259350.394585282</v>
      </c>
      <c r="E9" s="33" t="n">
        <v>11.3604993919959</v>
      </c>
      <c r="F9" s="31" t="n">
        <v>25057.5</v>
      </c>
      <c r="G9" s="32" t="n">
        <v>224739.599776149</v>
      </c>
      <c r="H9" s="33" t="n">
        <v>11.1495704472903</v>
      </c>
      <c r="I9" s="31" t="n">
        <v>54521</v>
      </c>
      <c r="J9" s="32" t="n">
        <v>484089.994361431</v>
      </c>
      <c r="K9" s="33" t="n">
        <v>11.2625752721701</v>
      </c>
    </row>
    <row r="10" customFormat="false" ht="13.8" hidden="false" customHeight="false" outlineLevel="0" collapsed="false">
      <c r="A10" s="48"/>
      <c r="B10" s="55" t="s">
        <v>282</v>
      </c>
      <c r="C10" s="38" t="n">
        <v>110503.916666667</v>
      </c>
      <c r="D10" s="39" t="n">
        <v>842663.635464259</v>
      </c>
      <c r="E10" s="40" t="n">
        <v>13.1136448775062</v>
      </c>
      <c r="F10" s="38" t="n">
        <v>98729.5833333333</v>
      </c>
      <c r="G10" s="39" t="n">
        <v>760434.00593029</v>
      </c>
      <c r="H10" s="40" t="n">
        <v>12.9833203885393</v>
      </c>
      <c r="I10" s="38" t="n">
        <v>209233.5</v>
      </c>
      <c r="J10" s="39" t="n">
        <v>1603097.64139455</v>
      </c>
      <c r="K10" s="40" t="n">
        <v>13.0518250789756</v>
      </c>
    </row>
    <row r="11" customFormat="false" ht="13.2" hidden="false" customHeight="true" outlineLevel="0" collapsed="false">
      <c r="A11" s="48" t="s">
        <v>285</v>
      </c>
      <c r="B11" s="49" t="s">
        <v>279</v>
      </c>
      <c r="C11" s="50" t="n">
        <v>1776.16666666667</v>
      </c>
      <c r="D11" s="51" t="n">
        <v>7089.20313580334</v>
      </c>
      <c r="E11" s="52" t="n">
        <v>25.0545319783024</v>
      </c>
      <c r="F11" s="50" t="n">
        <v>1289.41666666667</v>
      </c>
      <c r="G11" s="51" t="n">
        <v>5639.70536632091</v>
      </c>
      <c r="H11" s="52" t="n">
        <v>22.863192009405</v>
      </c>
      <c r="I11" s="50" t="n">
        <v>3065.58333333333</v>
      </c>
      <c r="J11" s="51" t="n">
        <v>12728.9085021242</v>
      </c>
      <c r="K11" s="52" t="n">
        <v>24.0836308378031</v>
      </c>
    </row>
    <row r="12" customFormat="false" ht="13.2" hidden="false" customHeight="false" outlineLevel="0" collapsed="false">
      <c r="A12" s="48"/>
      <c r="B12" s="53" t="s">
        <v>280</v>
      </c>
      <c r="C12" s="26" t="n">
        <v>4369.58333333333</v>
      </c>
      <c r="D12" s="27" t="n">
        <v>55731.5868382454</v>
      </c>
      <c r="E12" s="28" t="n">
        <v>7.84040717522642</v>
      </c>
      <c r="F12" s="26" t="n">
        <v>4732.83333333333</v>
      </c>
      <c r="G12" s="27" t="n">
        <v>55366.2861917019</v>
      </c>
      <c r="H12" s="28" t="n">
        <v>8.54822249942181</v>
      </c>
      <c r="I12" s="26" t="n">
        <v>9102.41666666666</v>
      </c>
      <c r="J12" s="27" t="n">
        <v>111097.873029947</v>
      </c>
      <c r="K12" s="28" t="n">
        <v>8.19315115439972</v>
      </c>
    </row>
    <row r="13" customFormat="false" ht="13.2" hidden="false" customHeight="false" outlineLevel="0" collapsed="false">
      <c r="A13" s="48"/>
      <c r="B13" s="54" t="s">
        <v>281</v>
      </c>
      <c r="C13" s="31" t="n">
        <v>2622.5</v>
      </c>
      <c r="D13" s="32" t="n">
        <v>32325.5490894318</v>
      </c>
      <c r="E13" s="33" t="n">
        <v>8.11277789201539</v>
      </c>
      <c r="F13" s="31" t="n">
        <v>2921.16666666667</v>
      </c>
      <c r="G13" s="32" t="n">
        <v>29378.3841471672</v>
      </c>
      <c r="H13" s="33" t="n">
        <v>9.94325165071524</v>
      </c>
      <c r="I13" s="31" t="n">
        <v>5543.66666666667</v>
      </c>
      <c r="J13" s="32" t="n">
        <v>61703.933236599</v>
      </c>
      <c r="K13" s="33" t="n">
        <v>8.98430031260715</v>
      </c>
    </row>
    <row r="14" customFormat="false" ht="13.8" hidden="false" customHeight="false" outlineLevel="0" collapsed="false">
      <c r="A14" s="48"/>
      <c r="B14" s="55" t="s">
        <v>282</v>
      </c>
      <c r="C14" s="38" t="n">
        <v>8768.25</v>
      </c>
      <c r="D14" s="39" t="n">
        <v>95146.3390634805</v>
      </c>
      <c r="E14" s="40" t="n">
        <v>9.21554111940127</v>
      </c>
      <c r="F14" s="38" t="n">
        <v>8943.41666666667</v>
      </c>
      <c r="G14" s="39" t="n">
        <v>90384.37570519</v>
      </c>
      <c r="H14" s="40" t="n">
        <v>9.8948702105746</v>
      </c>
      <c r="I14" s="38" t="n">
        <v>17711.6666666667</v>
      </c>
      <c r="J14" s="39" t="n">
        <v>185530.714768671</v>
      </c>
      <c r="K14" s="40" t="n">
        <v>9.54648759303844</v>
      </c>
    </row>
    <row r="15" customFormat="false" ht="13.2" hidden="false" customHeight="true" outlineLevel="0" collapsed="false">
      <c r="A15" s="48" t="s">
        <v>286</v>
      </c>
      <c r="B15" s="49" t="s">
        <v>279</v>
      </c>
      <c r="C15" s="50" t="n">
        <v>3648.41666666667</v>
      </c>
      <c r="D15" s="51" t="n">
        <v>10456.8239448518</v>
      </c>
      <c r="E15" s="52" t="n">
        <v>34.8902944709412</v>
      </c>
      <c r="F15" s="50" t="n">
        <v>2913.5</v>
      </c>
      <c r="G15" s="51" t="n">
        <v>8567.27669365704</v>
      </c>
      <c r="H15" s="52" t="n">
        <v>34.0073059874099</v>
      </c>
      <c r="I15" s="50" t="n">
        <v>6561.91666666666</v>
      </c>
      <c r="J15" s="51" t="n">
        <v>19024.1006385088</v>
      </c>
      <c r="K15" s="52" t="n">
        <v>34.4926511447483</v>
      </c>
    </row>
    <row r="16" customFormat="false" ht="13.2" hidden="false" customHeight="false" outlineLevel="0" collapsed="false">
      <c r="A16" s="48"/>
      <c r="B16" s="53" t="s">
        <v>280</v>
      </c>
      <c r="C16" s="26" t="n">
        <v>10009.3333333333</v>
      </c>
      <c r="D16" s="27" t="n">
        <v>71794.9299612045</v>
      </c>
      <c r="E16" s="28" t="n">
        <v>13.941560133483</v>
      </c>
      <c r="F16" s="26" t="n">
        <v>9362.75</v>
      </c>
      <c r="G16" s="27" t="n">
        <v>66458.5749359131</v>
      </c>
      <c r="H16" s="28" t="n">
        <v>14.088099254353</v>
      </c>
      <c r="I16" s="26" t="n">
        <v>19372.0833333333</v>
      </c>
      <c r="J16" s="27" t="n">
        <v>138253.504897118</v>
      </c>
      <c r="K16" s="28" t="n">
        <v>14.012001610917</v>
      </c>
    </row>
    <row r="17" customFormat="false" ht="13.2" hidden="false" customHeight="false" outlineLevel="0" collapsed="false">
      <c r="A17" s="48"/>
      <c r="B17" s="54" t="s">
        <v>281</v>
      </c>
      <c r="C17" s="31" t="n">
        <v>4460.41666666667</v>
      </c>
      <c r="D17" s="32" t="n">
        <v>34314.3363573551</v>
      </c>
      <c r="E17" s="33" t="n">
        <v>12.9986971632357</v>
      </c>
      <c r="F17" s="31" t="n">
        <v>3649.66666666667</v>
      </c>
      <c r="G17" s="32" t="n">
        <v>29244.7801926136</v>
      </c>
      <c r="H17" s="33" t="n">
        <v>12.4797199453339</v>
      </c>
      <c r="I17" s="31" t="n">
        <v>8110.08333333333</v>
      </c>
      <c r="J17" s="32" t="n">
        <v>63559.1165499687</v>
      </c>
      <c r="K17" s="33" t="n">
        <v>12.7599056965453</v>
      </c>
    </row>
    <row r="18" customFormat="false" ht="13.8" hidden="false" customHeight="false" outlineLevel="0" collapsed="false">
      <c r="A18" s="48"/>
      <c r="B18" s="55" t="s">
        <v>282</v>
      </c>
      <c r="C18" s="38" t="n">
        <v>18118.1666666667</v>
      </c>
      <c r="D18" s="39" t="n">
        <v>116566.090263411</v>
      </c>
      <c r="E18" s="40" t="n">
        <v>15.5432567273415</v>
      </c>
      <c r="F18" s="38" t="n">
        <v>15925.9166666667</v>
      </c>
      <c r="G18" s="39" t="n">
        <v>104270.631822184</v>
      </c>
      <c r="H18" s="40" t="n">
        <v>15.2736359110451</v>
      </c>
      <c r="I18" s="38" t="n">
        <v>34044.0833333333</v>
      </c>
      <c r="J18" s="39" t="n">
        <v>220836.722085595</v>
      </c>
      <c r="K18" s="40" t="n">
        <v>15.4159521169391</v>
      </c>
    </row>
    <row r="19" customFormat="false" ht="13.2" hidden="false" customHeight="true" outlineLevel="0" collapsed="false">
      <c r="A19" s="48" t="s">
        <v>287</v>
      </c>
      <c r="B19" s="49" t="s">
        <v>279</v>
      </c>
      <c r="C19" s="50" t="n">
        <v>203</v>
      </c>
      <c r="D19" s="51" t="n">
        <v>1817.97303424776</v>
      </c>
      <c r="E19" s="52" t="n">
        <v>11.1662822371839</v>
      </c>
      <c r="F19" s="50" t="n">
        <v>158.416666666667</v>
      </c>
      <c r="G19" s="51" t="n">
        <v>1287.16657789797</v>
      </c>
      <c r="H19" s="52" t="n">
        <v>12.3073943487076</v>
      </c>
      <c r="I19" s="50" t="n">
        <v>361.416666666667</v>
      </c>
      <c r="J19" s="51" t="n">
        <v>3105.13961214572</v>
      </c>
      <c r="K19" s="52" t="n">
        <v>11.6393048883531</v>
      </c>
    </row>
    <row r="20" customFormat="false" ht="13.2" hidden="false" customHeight="false" outlineLevel="0" collapsed="false">
      <c r="A20" s="48"/>
      <c r="B20" s="53" t="s">
        <v>280</v>
      </c>
      <c r="C20" s="26" t="n">
        <v>603.25</v>
      </c>
      <c r="D20" s="27" t="n">
        <v>8523.49417757989</v>
      </c>
      <c r="E20" s="28" t="n">
        <v>7.07749647541008</v>
      </c>
      <c r="F20" s="26" t="n">
        <v>583.166666666666</v>
      </c>
      <c r="G20" s="27" t="n">
        <v>8078.50201570987</v>
      </c>
      <c r="H20" s="28" t="n">
        <v>7.21874755409617</v>
      </c>
      <c r="I20" s="26" t="n">
        <v>1186.41666666667</v>
      </c>
      <c r="J20" s="27" t="n">
        <v>16601.9961932898</v>
      </c>
      <c r="K20" s="28" t="n">
        <v>7.14622900074025</v>
      </c>
    </row>
    <row r="21" customFormat="false" ht="13.2" hidden="false" customHeight="false" outlineLevel="0" collapsed="false">
      <c r="A21" s="48"/>
      <c r="B21" s="54" t="s">
        <v>281</v>
      </c>
      <c r="C21" s="31" t="n">
        <v>434.083333333334</v>
      </c>
      <c r="D21" s="32" t="n">
        <v>6027.81455942988</v>
      </c>
      <c r="E21" s="33" t="n">
        <v>7.20133854572974</v>
      </c>
      <c r="F21" s="31" t="n">
        <v>431.333333333333</v>
      </c>
      <c r="G21" s="32" t="n">
        <v>5146.96586453914</v>
      </c>
      <c r="H21" s="33" t="n">
        <v>8.38034183022418</v>
      </c>
      <c r="I21" s="31" t="n">
        <v>865.416666666667</v>
      </c>
      <c r="J21" s="32" t="n">
        <v>11174.780423969</v>
      </c>
      <c r="K21" s="33" t="n">
        <v>7.74437289891098</v>
      </c>
    </row>
    <row r="22" customFormat="false" ht="13.8" hidden="false" customHeight="false" outlineLevel="0" collapsed="false">
      <c r="A22" s="48"/>
      <c r="B22" s="55" t="s">
        <v>282</v>
      </c>
      <c r="C22" s="38" t="n">
        <v>1240.33333333333</v>
      </c>
      <c r="D22" s="39" t="n">
        <v>16369.2817712575</v>
      </c>
      <c r="E22" s="40" t="n">
        <v>7.57720070230087</v>
      </c>
      <c r="F22" s="38" t="n">
        <v>1172.91666666667</v>
      </c>
      <c r="G22" s="39" t="n">
        <v>14512.634458147</v>
      </c>
      <c r="H22" s="40" t="n">
        <v>8.08203824088068</v>
      </c>
      <c r="I22" s="38" t="n">
        <v>2413.25</v>
      </c>
      <c r="J22" s="39" t="n">
        <v>30881.9162294045</v>
      </c>
      <c r="K22" s="40" t="n">
        <v>7.81444383850184</v>
      </c>
    </row>
    <row r="23" customFormat="false" ht="13.2" hidden="false" customHeight="true" outlineLevel="0" collapsed="false">
      <c r="A23" s="48" t="s">
        <v>288</v>
      </c>
      <c r="B23" s="49" t="s">
        <v>279</v>
      </c>
      <c r="C23" s="50" t="n">
        <v>3904.16666666666</v>
      </c>
      <c r="D23" s="51" t="n">
        <v>11240.690898791</v>
      </c>
      <c r="E23" s="52" t="n">
        <v>34.7324439557945</v>
      </c>
      <c r="F23" s="50" t="n">
        <v>3215.08333333333</v>
      </c>
      <c r="G23" s="51" t="n">
        <v>9032.16896145045</v>
      </c>
      <c r="H23" s="52" t="n">
        <v>35.5959166292769</v>
      </c>
      <c r="I23" s="50" t="n">
        <v>7119.24999999999</v>
      </c>
      <c r="J23" s="51" t="n">
        <v>20272.8598602414</v>
      </c>
      <c r="K23" s="52" t="n">
        <v>35.1171470087557</v>
      </c>
    </row>
    <row r="24" customFormat="false" ht="13.2" hidden="false" customHeight="false" outlineLevel="0" collapsed="false">
      <c r="A24" s="48"/>
      <c r="B24" s="53" t="s">
        <v>280</v>
      </c>
      <c r="C24" s="26" t="n">
        <v>10870.1666666667</v>
      </c>
      <c r="D24" s="27" t="n">
        <v>71226.4612617492</v>
      </c>
      <c r="E24" s="28" t="n">
        <v>15.2614161564479</v>
      </c>
      <c r="F24" s="26" t="n">
        <v>10248</v>
      </c>
      <c r="G24" s="27" t="n">
        <v>64488.662668705</v>
      </c>
      <c r="H24" s="28" t="n">
        <v>15.8911653241231</v>
      </c>
      <c r="I24" s="26" t="n">
        <v>21118.1666666667</v>
      </c>
      <c r="J24" s="27" t="n">
        <v>135715.123930454</v>
      </c>
      <c r="K24" s="28" t="n">
        <v>15.5606582782096</v>
      </c>
    </row>
    <row r="25" customFormat="false" ht="13.2" hidden="false" customHeight="false" outlineLevel="0" collapsed="false">
      <c r="A25" s="48"/>
      <c r="B25" s="54" t="s">
        <v>281</v>
      </c>
      <c r="C25" s="31" t="n">
        <v>4952.58333333334</v>
      </c>
      <c r="D25" s="32" t="n">
        <v>34990.6282305718</v>
      </c>
      <c r="E25" s="33" t="n">
        <v>14.1540280463047</v>
      </c>
      <c r="F25" s="31" t="n">
        <v>3783.49999999999</v>
      </c>
      <c r="G25" s="32" t="n">
        <v>29685.1839327812</v>
      </c>
      <c r="H25" s="33" t="n">
        <v>12.7454153848846</v>
      </c>
      <c r="I25" s="31" t="n">
        <v>8736.08333333333</v>
      </c>
      <c r="J25" s="32" t="n">
        <v>64675.812163353</v>
      </c>
      <c r="K25" s="33" t="n">
        <v>13.5074969159543</v>
      </c>
    </row>
    <row r="26" customFormat="false" ht="13.8" hidden="false" customHeight="false" outlineLevel="0" collapsed="false">
      <c r="A26" s="48"/>
      <c r="B26" s="55" t="s">
        <v>282</v>
      </c>
      <c r="C26" s="38" t="n">
        <v>19726.9166666667</v>
      </c>
      <c r="D26" s="39" t="n">
        <v>117457.780391112</v>
      </c>
      <c r="E26" s="40" t="n">
        <v>16.7948999214695</v>
      </c>
      <c r="F26" s="38" t="n">
        <v>17246.5833333333</v>
      </c>
      <c r="G26" s="39" t="n">
        <v>103206.015562937</v>
      </c>
      <c r="H26" s="40" t="n">
        <v>16.7108314755317</v>
      </c>
      <c r="I26" s="38" t="n">
        <v>36973.5</v>
      </c>
      <c r="J26" s="39" t="n">
        <v>220663.795954049</v>
      </c>
      <c r="K26" s="40" t="n">
        <v>16.7555805156635</v>
      </c>
    </row>
    <row r="27" customFormat="false" ht="13.2" hidden="false" customHeight="true" outlineLevel="0" collapsed="false">
      <c r="A27" s="48" t="s">
        <v>289</v>
      </c>
      <c r="B27" s="49" t="s">
        <v>279</v>
      </c>
      <c r="C27" s="50" t="n">
        <v>1127.33333333333</v>
      </c>
      <c r="D27" s="51" t="n">
        <v>4130.55760587007</v>
      </c>
      <c r="E27" s="52" t="n">
        <v>27.2925217585937</v>
      </c>
      <c r="F27" s="50" t="n">
        <v>893.583333333334</v>
      </c>
      <c r="G27" s="51" t="n">
        <v>3176.66754218191</v>
      </c>
      <c r="H27" s="52" t="n">
        <v>28.1295830132596</v>
      </c>
      <c r="I27" s="50" t="n">
        <v>2020.91666666667</v>
      </c>
      <c r="J27" s="51" t="n">
        <v>7307.22514805198</v>
      </c>
      <c r="K27" s="52" t="n">
        <v>27.6564171175897</v>
      </c>
    </row>
    <row r="28" customFormat="false" ht="13.2" hidden="false" customHeight="false" outlineLevel="0" collapsed="false">
      <c r="A28" s="48"/>
      <c r="B28" s="53" t="s">
        <v>280</v>
      </c>
      <c r="C28" s="26" t="n">
        <v>2471.16666666667</v>
      </c>
      <c r="D28" s="27" t="n">
        <v>28579.6254646778</v>
      </c>
      <c r="E28" s="28" t="n">
        <v>8.64660269855823</v>
      </c>
      <c r="F28" s="26" t="n">
        <v>2416.08333333333</v>
      </c>
      <c r="G28" s="27" t="n">
        <v>27646.1909697056</v>
      </c>
      <c r="H28" s="28" t="n">
        <v>8.73929915329332</v>
      </c>
      <c r="I28" s="26" t="n">
        <v>4887.25</v>
      </c>
      <c r="J28" s="27" t="n">
        <v>56225.8164343834</v>
      </c>
      <c r="K28" s="28" t="n">
        <v>8.69218147450738</v>
      </c>
    </row>
    <row r="29" customFormat="false" ht="13.2" hidden="false" customHeight="false" outlineLevel="0" collapsed="false">
      <c r="A29" s="48"/>
      <c r="B29" s="54" t="s">
        <v>281</v>
      </c>
      <c r="C29" s="31" t="n">
        <v>1403.91666666667</v>
      </c>
      <c r="D29" s="32" t="n">
        <v>15366.4384324551</v>
      </c>
      <c r="E29" s="33" t="n">
        <v>9.13625283332728</v>
      </c>
      <c r="F29" s="31" t="n">
        <v>1219.33333333333</v>
      </c>
      <c r="G29" s="32" t="n">
        <v>13288.4184622765</v>
      </c>
      <c r="H29" s="33" t="n">
        <v>9.17591011146144</v>
      </c>
      <c r="I29" s="31" t="n">
        <v>2623.25</v>
      </c>
      <c r="J29" s="32" t="n">
        <v>28654.8568947315</v>
      </c>
      <c r="K29" s="33" t="n">
        <v>9.15464352042293</v>
      </c>
    </row>
    <row r="30" customFormat="false" ht="13.8" hidden="false" customHeight="false" outlineLevel="0" collapsed="false">
      <c r="A30" s="48"/>
      <c r="B30" s="55" t="s">
        <v>282</v>
      </c>
      <c r="C30" s="38" t="n">
        <v>5002.41666666667</v>
      </c>
      <c r="D30" s="39" t="n">
        <v>48076.621503003</v>
      </c>
      <c r="E30" s="40" t="n">
        <v>10.4050919350774</v>
      </c>
      <c r="F30" s="38" t="n">
        <v>4529</v>
      </c>
      <c r="G30" s="39" t="n">
        <v>44111.276974164</v>
      </c>
      <c r="H30" s="40" t="n">
        <v>10.2672158021012</v>
      </c>
      <c r="I30" s="38" t="n">
        <v>9531.41666666667</v>
      </c>
      <c r="J30" s="39" t="n">
        <v>92187.8984771669</v>
      </c>
      <c r="K30" s="40" t="n">
        <v>10.3391191513357</v>
      </c>
    </row>
    <row r="31" customFormat="false" ht="13.2" hidden="false" customHeight="true" outlineLevel="0" collapsed="false">
      <c r="A31" s="48" t="s">
        <v>126</v>
      </c>
      <c r="B31" s="49" t="s">
        <v>279</v>
      </c>
      <c r="C31" s="50" t="n">
        <v>4080.91666666667</v>
      </c>
      <c r="D31" s="51" t="n">
        <v>12502.749332659</v>
      </c>
      <c r="E31" s="52" t="n">
        <v>32.6401542419693</v>
      </c>
      <c r="F31" s="50" t="n">
        <v>3202.41666666667</v>
      </c>
      <c r="G31" s="51" t="n">
        <v>10143.5113660917</v>
      </c>
      <c r="H31" s="52" t="n">
        <v>31.5710857028455</v>
      </c>
      <c r="I31" s="50" t="n">
        <v>7283.33333333334</v>
      </c>
      <c r="J31" s="51" t="n">
        <v>22646.2606987506</v>
      </c>
      <c r="K31" s="52" t="n">
        <v>32.1613065848666</v>
      </c>
    </row>
    <row r="32" customFormat="false" ht="13.2" hidden="false" customHeight="false" outlineLevel="0" collapsed="false">
      <c r="A32" s="48"/>
      <c r="B32" s="53" t="s">
        <v>280</v>
      </c>
      <c r="C32" s="26" t="n">
        <v>12781.75</v>
      </c>
      <c r="D32" s="27" t="n">
        <v>88274.8766951561</v>
      </c>
      <c r="E32" s="28" t="n">
        <v>14.4794877982553</v>
      </c>
      <c r="F32" s="26" t="n">
        <v>12357.3333333333</v>
      </c>
      <c r="G32" s="27" t="n">
        <v>80372.1172990799</v>
      </c>
      <c r="H32" s="28" t="n">
        <v>15.3751496770321</v>
      </c>
      <c r="I32" s="26" t="n">
        <v>25139.0833333333</v>
      </c>
      <c r="J32" s="27" t="n">
        <v>168646.993994236</v>
      </c>
      <c r="K32" s="28" t="n">
        <v>14.9063334827021</v>
      </c>
    </row>
    <row r="33" customFormat="false" ht="13.2" hidden="false" customHeight="false" outlineLevel="0" collapsed="false">
      <c r="A33" s="48"/>
      <c r="B33" s="54" t="s">
        <v>281</v>
      </c>
      <c r="C33" s="31" t="n">
        <v>6989.25</v>
      </c>
      <c r="D33" s="32" t="n">
        <v>42938.9337048531</v>
      </c>
      <c r="E33" s="33" t="n">
        <v>16.2771857541727</v>
      </c>
      <c r="F33" s="31" t="n">
        <v>5330</v>
      </c>
      <c r="G33" s="32" t="n">
        <v>36733.3448085785</v>
      </c>
      <c r="H33" s="33" t="n">
        <v>14.5099773183608</v>
      </c>
      <c r="I33" s="31" t="n">
        <v>12319.25</v>
      </c>
      <c r="J33" s="32" t="n">
        <v>79672.2785134316</v>
      </c>
      <c r="K33" s="33" t="n">
        <v>15.4624045274708</v>
      </c>
    </row>
    <row r="34" customFormat="false" ht="13.8" hidden="false" customHeight="false" outlineLevel="0" collapsed="false">
      <c r="A34" s="48"/>
      <c r="B34" s="55" t="s">
        <v>282</v>
      </c>
      <c r="C34" s="38" t="n">
        <v>23851.9166666667</v>
      </c>
      <c r="D34" s="39" t="n">
        <v>143716.559732668</v>
      </c>
      <c r="E34" s="40" t="n">
        <v>16.596498490525</v>
      </c>
      <c r="F34" s="38" t="n">
        <v>20889.75</v>
      </c>
      <c r="G34" s="39" t="n">
        <v>127248.97347375</v>
      </c>
      <c r="H34" s="40" t="n">
        <v>16.4164389147778</v>
      </c>
      <c r="I34" s="38" t="n">
        <v>44741.6666666667</v>
      </c>
      <c r="J34" s="39" t="n">
        <v>270965.533206418</v>
      </c>
      <c r="K34" s="40" t="n">
        <v>16.5119401487063</v>
      </c>
    </row>
    <row r="35" customFormat="false" ht="13.2" hidden="false" customHeight="true" outlineLevel="0" collapsed="false">
      <c r="A35" s="48" t="s">
        <v>290</v>
      </c>
      <c r="B35" s="49" t="s">
        <v>279</v>
      </c>
      <c r="C35" s="50" t="n">
        <v>1515.08333333333</v>
      </c>
      <c r="D35" s="51" t="n">
        <v>6654.69679005444</v>
      </c>
      <c r="E35" s="52" t="n">
        <v>22.7671279568688</v>
      </c>
      <c r="F35" s="50" t="n">
        <v>1190.16666666667</v>
      </c>
      <c r="G35" s="51" t="n">
        <v>5366.91574627161</v>
      </c>
      <c r="H35" s="52" t="n">
        <v>22.1759893937868</v>
      </c>
      <c r="I35" s="50" t="n">
        <v>2705.25</v>
      </c>
      <c r="J35" s="51" t="n">
        <v>12021.6125363261</v>
      </c>
      <c r="K35" s="52" t="n">
        <v>22.5032206937752</v>
      </c>
    </row>
    <row r="36" customFormat="false" ht="13.2" hidden="false" customHeight="false" outlineLevel="0" collapsed="false">
      <c r="A36" s="48"/>
      <c r="B36" s="53" t="s">
        <v>280</v>
      </c>
      <c r="C36" s="26" t="n">
        <v>3195.25</v>
      </c>
      <c r="D36" s="27" t="n">
        <v>41284.4320370853</v>
      </c>
      <c r="E36" s="28" t="n">
        <v>7.73960023751749</v>
      </c>
      <c r="F36" s="26" t="n">
        <v>2995.83333333333</v>
      </c>
      <c r="G36" s="27" t="n">
        <v>37917.7100583315</v>
      </c>
      <c r="H36" s="28" t="n">
        <v>7.90088148446895</v>
      </c>
      <c r="I36" s="26" t="n">
        <v>6191.08333333333</v>
      </c>
      <c r="J36" s="27" t="n">
        <v>79202.1420954168</v>
      </c>
      <c r="K36" s="28" t="n">
        <v>7.81681299209658</v>
      </c>
    </row>
    <row r="37" customFormat="false" ht="13.2" hidden="false" customHeight="false" outlineLevel="0" collapsed="false">
      <c r="A37" s="48"/>
      <c r="B37" s="54" t="s">
        <v>281</v>
      </c>
      <c r="C37" s="31" t="n">
        <v>1492.08333333333</v>
      </c>
      <c r="D37" s="32" t="n">
        <v>20085.9741870761</v>
      </c>
      <c r="E37" s="33" t="n">
        <v>7.42848377398287</v>
      </c>
      <c r="F37" s="31" t="n">
        <v>1353.08333333333</v>
      </c>
      <c r="G37" s="32" t="n">
        <v>16963.2528784275</v>
      </c>
      <c r="H37" s="33" t="n">
        <v>7.97655581173394</v>
      </c>
      <c r="I37" s="31" t="n">
        <v>2845.16666666667</v>
      </c>
      <c r="J37" s="32" t="n">
        <v>37049.2270655036</v>
      </c>
      <c r="K37" s="33" t="n">
        <v>7.67942246578146</v>
      </c>
    </row>
    <row r="38" customFormat="false" ht="13.8" hidden="false" customHeight="false" outlineLevel="0" collapsed="false">
      <c r="A38" s="48"/>
      <c r="B38" s="55" t="s">
        <v>282</v>
      </c>
      <c r="C38" s="38" t="n">
        <v>6202.41666666667</v>
      </c>
      <c r="D38" s="39" t="n">
        <v>68025.1030142158</v>
      </c>
      <c r="E38" s="40" t="n">
        <v>9.11783502241884</v>
      </c>
      <c r="F38" s="38" t="n">
        <v>5539.08333333333</v>
      </c>
      <c r="G38" s="39" t="n">
        <v>60247.8786830306</v>
      </c>
      <c r="H38" s="40" t="n">
        <v>9.19382300989374</v>
      </c>
      <c r="I38" s="38" t="n">
        <v>11741.5</v>
      </c>
      <c r="J38" s="39" t="n">
        <v>128272.981697246</v>
      </c>
      <c r="K38" s="40" t="n">
        <v>9.15352543040796</v>
      </c>
    </row>
    <row r="39" customFormat="false" ht="13.2" hidden="false" customHeight="true" outlineLevel="0" collapsed="false">
      <c r="A39" s="48" t="s">
        <v>253</v>
      </c>
      <c r="B39" s="49" t="s">
        <v>279</v>
      </c>
      <c r="C39" s="50" t="n">
        <v>2729.83333333333</v>
      </c>
      <c r="D39" s="51" t="n">
        <v>9544.49609562755</v>
      </c>
      <c r="E39" s="52" t="n">
        <v>28.601125779536</v>
      </c>
      <c r="F39" s="50" t="n">
        <v>2163.16666666667</v>
      </c>
      <c r="G39" s="51" t="n">
        <v>7729.32749768346</v>
      </c>
      <c r="H39" s="52" t="n">
        <v>27.9864796428277</v>
      </c>
      <c r="I39" s="50" t="n">
        <v>4893</v>
      </c>
      <c r="J39" s="51" t="n">
        <v>17273.823593311</v>
      </c>
      <c r="K39" s="52" t="n">
        <v>28.3260968457194</v>
      </c>
    </row>
    <row r="40" customFormat="false" ht="13.2" hidden="false" customHeight="false" outlineLevel="0" collapsed="false">
      <c r="A40" s="48"/>
      <c r="B40" s="53" t="s">
        <v>280</v>
      </c>
      <c r="C40" s="26" t="n">
        <v>6548.08333333333</v>
      </c>
      <c r="D40" s="27" t="n">
        <v>64174.74853158</v>
      </c>
      <c r="E40" s="28" t="n">
        <v>10.2035200498075</v>
      </c>
      <c r="F40" s="26" t="n">
        <v>5973.74999999999</v>
      </c>
      <c r="G40" s="27" t="n">
        <v>61058.2625145912</v>
      </c>
      <c r="H40" s="28" t="n">
        <v>9.78368815944023</v>
      </c>
      <c r="I40" s="26" t="n">
        <v>12521.8333333333</v>
      </c>
      <c r="J40" s="27" t="n">
        <v>125233.011046171</v>
      </c>
      <c r="K40" s="28" t="n">
        <v>9.99882796774466</v>
      </c>
    </row>
    <row r="41" customFormat="false" ht="13.2" hidden="false" customHeight="false" outlineLevel="0" collapsed="false">
      <c r="A41" s="48"/>
      <c r="B41" s="54" t="s">
        <v>281</v>
      </c>
      <c r="C41" s="31" t="n">
        <v>3113</v>
      </c>
      <c r="D41" s="32" t="n">
        <v>32272.5625319481</v>
      </c>
      <c r="E41" s="33" t="n">
        <v>9.64596473217242</v>
      </c>
      <c r="F41" s="31" t="n">
        <v>2934.75</v>
      </c>
      <c r="G41" s="32" t="n">
        <v>28667.9821443558</v>
      </c>
      <c r="H41" s="33" t="n">
        <v>10.2370302354113</v>
      </c>
      <c r="I41" s="31" t="n">
        <v>6047.75</v>
      </c>
      <c r="J41" s="32" t="n">
        <v>60940.5446763039</v>
      </c>
      <c r="K41" s="33" t="n">
        <v>9.92401697773406</v>
      </c>
    </row>
    <row r="42" customFormat="false" ht="13.8" hidden="false" customHeight="false" outlineLevel="0" collapsed="false">
      <c r="A42" s="48"/>
      <c r="B42" s="55" t="s">
        <v>282</v>
      </c>
      <c r="C42" s="38" t="n">
        <v>12390.9166666667</v>
      </c>
      <c r="D42" s="39" t="n">
        <v>105991.807159156</v>
      </c>
      <c r="E42" s="40" t="n">
        <v>11.6904475909734</v>
      </c>
      <c r="F42" s="38" t="n">
        <v>11071.6666666667</v>
      </c>
      <c r="G42" s="39" t="n">
        <v>97455.5721566305</v>
      </c>
      <c r="H42" s="40" t="n">
        <v>11.3607323025843</v>
      </c>
      <c r="I42" s="38" t="n">
        <v>23462.5833333333</v>
      </c>
      <c r="J42" s="39" t="n">
        <v>203447.379315786</v>
      </c>
      <c r="K42" s="40" t="n">
        <v>11.5325070355983</v>
      </c>
    </row>
    <row r="43" customFormat="false" ht="13.2" hidden="false" customHeight="true" outlineLevel="0" collapsed="false">
      <c r="A43" s="48" t="s">
        <v>150</v>
      </c>
      <c r="B43" s="49" t="s">
        <v>279</v>
      </c>
      <c r="C43" s="50" t="n">
        <v>1174.58333333333</v>
      </c>
      <c r="D43" s="51" t="n">
        <v>5072.62196284533</v>
      </c>
      <c r="E43" s="52" t="n">
        <v>23.1553492835979</v>
      </c>
      <c r="F43" s="50" t="n">
        <v>963.25</v>
      </c>
      <c r="G43" s="51" t="n">
        <v>4059.83890077472</v>
      </c>
      <c r="H43" s="52" t="n">
        <v>23.7263109089424</v>
      </c>
      <c r="I43" s="50" t="n">
        <v>2137.83333333333</v>
      </c>
      <c r="J43" s="51" t="n">
        <v>9132.46086362004</v>
      </c>
      <c r="K43" s="52" t="n">
        <v>23.4091704882041</v>
      </c>
    </row>
    <row r="44" customFormat="false" ht="13.2" hidden="false" customHeight="false" outlineLevel="0" collapsed="false">
      <c r="A44" s="48"/>
      <c r="B44" s="53" t="s">
        <v>280</v>
      </c>
      <c r="C44" s="26" t="n">
        <v>3346.16666666667</v>
      </c>
      <c r="D44" s="27" t="n">
        <v>28822.4279391766</v>
      </c>
      <c r="E44" s="28" t="n">
        <v>11.6095933129854</v>
      </c>
      <c r="F44" s="26" t="n">
        <v>3331</v>
      </c>
      <c r="G44" s="27" t="n">
        <v>27080.0915105343</v>
      </c>
      <c r="H44" s="28" t="n">
        <v>12.3005492751168</v>
      </c>
      <c r="I44" s="26" t="n">
        <v>6677.16666666667</v>
      </c>
      <c r="J44" s="27" t="n">
        <v>55902.5194497108</v>
      </c>
      <c r="K44" s="28" t="n">
        <v>11.9443036421165</v>
      </c>
    </row>
    <row r="45" customFormat="false" ht="13.2" hidden="false" customHeight="false" outlineLevel="0" collapsed="false">
      <c r="A45" s="48"/>
      <c r="B45" s="54" t="s">
        <v>281</v>
      </c>
      <c r="C45" s="31" t="n">
        <v>1784.16666666667</v>
      </c>
      <c r="D45" s="32" t="n">
        <v>15613.4613919258</v>
      </c>
      <c r="E45" s="33" t="n">
        <v>11.4271052515576</v>
      </c>
      <c r="F45" s="31" t="n">
        <v>1523.83333333333</v>
      </c>
      <c r="G45" s="32" t="n">
        <v>13526.9622884989</v>
      </c>
      <c r="H45" s="33" t="n">
        <v>11.2651554786173</v>
      </c>
      <c r="I45" s="31" t="n">
        <v>3308</v>
      </c>
      <c r="J45" s="32" t="n">
        <v>29140.4236804247</v>
      </c>
      <c r="K45" s="33" t="n">
        <v>11.351928291359</v>
      </c>
    </row>
    <row r="46" customFormat="false" ht="13.8" hidden="false" customHeight="false" outlineLevel="0" collapsed="false">
      <c r="A46" s="48"/>
      <c r="B46" s="55" t="s">
        <v>282</v>
      </c>
      <c r="C46" s="38" t="n">
        <v>6304.91666666667</v>
      </c>
      <c r="D46" s="39" t="n">
        <v>49508.5112939477</v>
      </c>
      <c r="E46" s="40" t="n">
        <v>12.7350156607061</v>
      </c>
      <c r="F46" s="38" t="n">
        <v>5818.08333333333</v>
      </c>
      <c r="G46" s="39" t="n">
        <v>44666.8926998079</v>
      </c>
      <c r="H46" s="40" t="n">
        <v>13.0254937867177</v>
      </c>
      <c r="I46" s="38" t="n">
        <v>12123</v>
      </c>
      <c r="J46" s="39" t="n">
        <v>94175.4039937556</v>
      </c>
      <c r="K46" s="40" t="n">
        <v>12.872787889292</v>
      </c>
    </row>
    <row r="47" customFormat="false" ht="13.2" hidden="false" customHeight="true" outlineLevel="0" collapsed="false">
      <c r="A47" s="48" t="s">
        <v>291</v>
      </c>
      <c r="B47" s="49" t="s">
        <v>279</v>
      </c>
      <c r="C47" s="50" t="n">
        <v>2081.75</v>
      </c>
      <c r="D47" s="51" t="n">
        <v>7448.09377213568</v>
      </c>
      <c r="E47" s="52" t="n">
        <v>27.9501045997582</v>
      </c>
      <c r="F47" s="50" t="n">
        <v>1618.33333333333</v>
      </c>
      <c r="G47" s="51" t="n">
        <v>6277.98677692562</v>
      </c>
      <c r="H47" s="52" t="n">
        <v>25.7779028665913</v>
      </c>
      <c r="I47" s="50" t="n">
        <v>3700.08333333333</v>
      </c>
      <c r="J47" s="51" t="n">
        <v>13726.0805490613</v>
      </c>
      <c r="K47" s="52" t="n">
        <v>26.9565905584488</v>
      </c>
    </row>
    <row r="48" customFormat="false" ht="13.2" hidden="false" customHeight="false" outlineLevel="0" collapsed="false">
      <c r="A48" s="48"/>
      <c r="B48" s="53" t="s">
        <v>280</v>
      </c>
      <c r="C48" s="26" t="n">
        <v>4604.41666666667</v>
      </c>
      <c r="D48" s="27" t="n">
        <v>48942.7513996363</v>
      </c>
      <c r="E48" s="28" t="n">
        <v>9.40776015853676</v>
      </c>
      <c r="F48" s="26" t="n">
        <v>4064</v>
      </c>
      <c r="G48" s="27" t="n">
        <v>45947.4425606132</v>
      </c>
      <c r="H48" s="28" t="n">
        <v>8.84488836269578</v>
      </c>
      <c r="I48" s="26" t="n">
        <v>8668.41666666667</v>
      </c>
      <c r="J48" s="27" t="n">
        <v>94890.1939602494</v>
      </c>
      <c r="K48" s="28" t="n">
        <v>9.1352080809298</v>
      </c>
    </row>
    <row r="49" customFormat="false" ht="13.2" hidden="false" customHeight="false" outlineLevel="0" collapsed="false">
      <c r="A49" s="48"/>
      <c r="B49" s="54" t="s">
        <v>281</v>
      </c>
      <c r="C49" s="31" t="n">
        <v>2211.5</v>
      </c>
      <c r="D49" s="32" t="n">
        <v>25414.696100235</v>
      </c>
      <c r="E49" s="33" t="n">
        <v>8.70165825032058</v>
      </c>
      <c r="F49" s="31" t="n">
        <v>1910.83333333333</v>
      </c>
      <c r="G49" s="32" t="n">
        <v>22104.3250569105</v>
      </c>
      <c r="H49" s="33" t="n">
        <v>8.64461289097785</v>
      </c>
      <c r="I49" s="31" t="n">
        <v>4122.33333333333</v>
      </c>
      <c r="J49" s="32" t="n">
        <v>47519.0211571455</v>
      </c>
      <c r="K49" s="33" t="n">
        <v>8.67512257817931</v>
      </c>
    </row>
    <row r="50" customFormat="false" ht="13.8" hidden="false" customHeight="false" outlineLevel="0" collapsed="false">
      <c r="A50" s="48"/>
      <c r="B50" s="55" t="s">
        <v>282</v>
      </c>
      <c r="C50" s="38" t="n">
        <v>8897.66666666667</v>
      </c>
      <c r="D50" s="39" t="n">
        <v>81805.5412720069</v>
      </c>
      <c r="E50" s="40" t="n">
        <v>10.8766063133566</v>
      </c>
      <c r="F50" s="38" t="n">
        <v>7593.16666666667</v>
      </c>
      <c r="G50" s="39" t="n">
        <v>74329.7543944493</v>
      </c>
      <c r="H50" s="40" t="n">
        <v>10.2155142695234</v>
      </c>
      <c r="I50" s="38" t="n">
        <v>16490.8333333333</v>
      </c>
      <c r="J50" s="39" t="n">
        <v>156135.295666456</v>
      </c>
      <c r="K50" s="40" t="n">
        <v>10.5618868961967</v>
      </c>
    </row>
    <row r="51" customFormat="false" ht="13.2" hidden="false" customHeight="false" outlineLevel="0" collapsed="false">
      <c r="B51" s="0"/>
    </row>
  </sheetData>
  <mergeCells count="17">
    <mergeCell ref="A3:K3"/>
    <mergeCell ref="A5:A6"/>
    <mergeCell ref="B5:B6"/>
    <mergeCell ref="C5:E5"/>
    <mergeCell ref="F5:H5"/>
    <mergeCell ref="I5:K5"/>
    <mergeCell ref="A7:A10"/>
    <mergeCell ref="A11:A14"/>
    <mergeCell ref="A15:A18"/>
    <mergeCell ref="A19:A22"/>
    <mergeCell ref="A23:A26"/>
    <mergeCell ref="A27:A30"/>
    <mergeCell ref="A31:A34"/>
    <mergeCell ref="A35:A38"/>
    <mergeCell ref="A39:A42"/>
    <mergeCell ref="A43:A46"/>
    <mergeCell ref="A47: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0546875" defaultRowHeight="13.2" zeroHeight="false" outlineLevelRow="0" outlineLevelCol="0"/>
  <cols>
    <col collapsed="false" customWidth="true" hidden="false" outlineLevel="0" max="1" min="1" style="0" width="20.87"/>
    <col collapsed="false" customWidth="true" hidden="false" outlineLevel="0" max="2" min="2" style="2" width="11.55"/>
    <col collapsed="false" customWidth="true" hidden="false" outlineLevel="0" max="3" min="3" style="2" width="14.77"/>
    <col collapsed="false" customWidth="true" hidden="false" outlineLevel="0" max="4" min="4" style="2" width="10.66"/>
    <col collapsed="false" customWidth="true" hidden="false" outlineLevel="0" max="5" min="5" style="41" width="11.21"/>
    <col collapsed="false" customWidth="true" hidden="false" outlineLevel="0" max="6" min="6" style="2" width="14.77"/>
    <col collapsed="false" customWidth="true" hidden="false" outlineLevel="0" max="7" min="7" style="2" width="10.66"/>
    <col collapsed="false" customWidth="true" hidden="false" outlineLevel="0" max="8" min="8" style="41" width="10.66"/>
    <col collapsed="false" customWidth="true" hidden="false" outlineLevel="0" max="9" min="9" style="2" width="14.77"/>
    <col collapsed="false" customWidth="true" hidden="false" outlineLevel="0" max="10" min="10" style="2" width="10.66"/>
    <col collapsed="false" customWidth="true" hidden="false" outlineLevel="0" max="11" min="11" style="41" width="10.43"/>
    <col collapsed="false" customWidth="true" hidden="false" outlineLevel="0" max="12" min="12" style="2" width="11.55"/>
  </cols>
  <sheetData>
    <row r="1" s="6" customFormat="true" ht="24" hidden="false" customHeight="true" outlineLevel="0" collapsed="false">
      <c r="A1" s="3" t="s">
        <v>292</v>
      </c>
      <c r="C1" s="5"/>
      <c r="D1" s="5"/>
      <c r="E1" s="5"/>
      <c r="F1" s="5"/>
      <c r="G1" s="42"/>
      <c r="H1" s="5"/>
    </row>
    <row r="2" s="6" customFormat="true" ht="15.9" hidden="false" customHeight="true" outlineLevel="0" collapsed="false">
      <c r="A2" s="7" t="s">
        <v>1</v>
      </c>
      <c r="C2" s="5"/>
      <c r="D2" s="5"/>
      <c r="E2" s="5"/>
      <c r="F2" s="5"/>
      <c r="G2" s="42"/>
      <c r="H2" s="5"/>
    </row>
    <row r="3" s="6" customFormat="true" ht="58.8" hidden="false" customHeight="true" outlineLevel="0" collapsed="false">
      <c r="A3" s="8" t="s">
        <v>2</v>
      </c>
      <c r="B3" s="8"/>
      <c r="C3" s="8"/>
      <c r="D3" s="8"/>
      <c r="E3" s="8"/>
      <c r="F3" s="8"/>
      <c r="G3" s="8"/>
      <c r="H3" s="8"/>
      <c r="I3" s="8"/>
      <c r="J3" s="8"/>
      <c r="K3" s="8"/>
      <c r="L3" s="9"/>
      <c r="M3" s="9"/>
    </row>
    <row r="4" customFormat="false" ht="15.9" hidden="false" customHeight="true" outlineLevel="0" collapsed="false">
      <c r="B4" s="0"/>
    </row>
    <row r="5" s="44" customFormat="true" ht="16.8" hidden="false" customHeight="true" outlineLevel="0" collapsed="false">
      <c r="A5" s="12" t="s">
        <v>277</v>
      </c>
      <c r="B5" s="12" t="s">
        <v>278</v>
      </c>
      <c r="C5" s="13" t="s">
        <v>6</v>
      </c>
      <c r="D5" s="13"/>
      <c r="E5" s="13"/>
      <c r="F5" s="13" t="s">
        <v>7</v>
      </c>
      <c r="G5" s="13"/>
      <c r="H5" s="13"/>
      <c r="I5" s="13" t="s">
        <v>8</v>
      </c>
      <c r="J5" s="13"/>
      <c r="K5" s="13"/>
      <c r="L5" s="43"/>
    </row>
    <row r="6" customFormat="false" ht="40.2" hidden="false" customHeight="false" outlineLevel="0" collapsed="false">
      <c r="A6" s="12"/>
      <c r="B6" s="12"/>
      <c r="C6" s="45" t="s">
        <v>9</v>
      </c>
      <c r="D6" s="46" t="s">
        <v>10</v>
      </c>
      <c r="E6" s="47" t="s">
        <v>11</v>
      </c>
      <c r="F6" s="45" t="s">
        <v>9</v>
      </c>
      <c r="G6" s="46" t="s">
        <v>10</v>
      </c>
      <c r="H6" s="47" t="s">
        <v>11</v>
      </c>
      <c r="I6" s="45" t="s">
        <v>9</v>
      </c>
      <c r="J6" s="46" t="s">
        <v>10</v>
      </c>
      <c r="K6" s="47" t="s">
        <v>11</v>
      </c>
    </row>
    <row r="7" customFormat="false" ht="13.2" hidden="false" customHeight="true" outlineLevel="0" collapsed="false">
      <c r="A7" s="48" t="s">
        <v>12</v>
      </c>
      <c r="B7" s="49" t="s">
        <v>279</v>
      </c>
      <c r="C7" s="50" t="n">
        <v>22241.25</v>
      </c>
      <c r="D7" s="51" t="n">
        <v>75957.9065728858</v>
      </c>
      <c r="E7" s="52" t="n">
        <v>29.2810202433084</v>
      </c>
      <c r="F7" s="50" t="n">
        <v>17607.3333333333</v>
      </c>
      <c r="G7" s="51" t="n">
        <v>61280.5654292554</v>
      </c>
      <c r="H7" s="52" t="n">
        <v>28.7323284470342</v>
      </c>
      <c r="I7" s="50" t="n">
        <v>39848.5833333333</v>
      </c>
      <c r="J7" s="51" t="n">
        <v>137238.472002141</v>
      </c>
      <c r="K7" s="52" t="n">
        <v>29.0360150124024</v>
      </c>
    </row>
    <row r="8" customFormat="false" ht="13.2" hidden="false" customHeight="false" outlineLevel="0" collapsed="false">
      <c r="A8" s="48"/>
      <c r="B8" s="53" t="s">
        <v>280</v>
      </c>
      <c r="C8" s="26" t="n">
        <v>58799.1666666667</v>
      </c>
      <c r="D8" s="27" t="n">
        <v>507355.334306091</v>
      </c>
      <c r="E8" s="28" t="n">
        <v>11.5893463004752</v>
      </c>
      <c r="F8" s="26" t="n">
        <v>56064.75</v>
      </c>
      <c r="G8" s="27" t="n">
        <v>474413.840724886</v>
      </c>
      <c r="H8" s="28" t="n">
        <v>11.8176885215523</v>
      </c>
      <c r="I8" s="26" t="n">
        <v>114863.916666667</v>
      </c>
      <c r="J8" s="27" t="n">
        <v>981769.175030977</v>
      </c>
      <c r="K8" s="28" t="n">
        <v>11.6996866053614</v>
      </c>
    </row>
    <row r="9" customFormat="false" ht="13.2" hidden="false" customHeight="false" outlineLevel="0" collapsed="false">
      <c r="A9" s="48"/>
      <c r="B9" s="54" t="s">
        <v>281</v>
      </c>
      <c r="C9" s="31" t="n">
        <v>29463.5</v>
      </c>
      <c r="D9" s="32" t="n">
        <v>259350.394585282</v>
      </c>
      <c r="E9" s="33" t="n">
        <v>11.3604993919959</v>
      </c>
      <c r="F9" s="31" t="n">
        <v>25057.5</v>
      </c>
      <c r="G9" s="32" t="n">
        <v>224739.599776149</v>
      </c>
      <c r="H9" s="33" t="n">
        <v>11.1495704472903</v>
      </c>
      <c r="I9" s="31" t="n">
        <v>54521</v>
      </c>
      <c r="J9" s="32" t="n">
        <v>484089.994361431</v>
      </c>
      <c r="K9" s="33" t="n">
        <v>11.2625752721701</v>
      </c>
    </row>
    <row r="10" customFormat="false" ht="13.8" hidden="false" customHeight="false" outlineLevel="0" collapsed="false">
      <c r="A10" s="48"/>
      <c r="B10" s="55" t="s">
        <v>282</v>
      </c>
      <c r="C10" s="38" t="n">
        <v>110503.916666667</v>
      </c>
      <c r="D10" s="39" t="n">
        <v>842663.635464259</v>
      </c>
      <c r="E10" s="40" t="n">
        <v>13.1136448775062</v>
      </c>
      <c r="F10" s="38" t="n">
        <v>98729.5833333333</v>
      </c>
      <c r="G10" s="39" t="n">
        <v>760434.00593029</v>
      </c>
      <c r="H10" s="40" t="n">
        <v>12.9833203885393</v>
      </c>
      <c r="I10" s="38" t="n">
        <v>209233.5</v>
      </c>
      <c r="J10" s="39" t="n">
        <v>1603097.64139455</v>
      </c>
      <c r="K10" s="40" t="n">
        <v>13.0518250789756</v>
      </c>
    </row>
    <row r="11" customFormat="false" ht="13.2" hidden="false" customHeight="true" outlineLevel="0" collapsed="false">
      <c r="A11" s="48" t="s">
        <v>293</v>
      </c>
      <c r="B11" s="49" t="s">
        <v>279</v>
      </c>
      <c r="C11" s="50" t="n">
        <v>1776.16666666667</v>
      </c>
      <c r="D11" s="51" t="n">
        <v>7089.20313580334</v>
      </c>
      <c r="E11" s="52" t="n">
        <v>25.0545319783024</v>
      </c>
      <c r="F11" s="50" t="n">
        <v>1289.41666666667</v>
      </c>
      <c r="G11" s="51" t="n">
        <v>5639.70536632091</v>
      </c>
      <c r="H11" s="52" t="n">
        <v>22.863192009405</v>
      </c>
      <c r="I11" s="50" t="n">
        <v>3065.58333333333</v>
      </c>
      <c r="J11" s="51" t="n">
        <v>12728.9085021242</v>
      </c>
      <c r="K11" s="52" t="n">
        <v>24.0836308378031</v>
      </c>
    </row>
    <row r="12" customFormat="false" ht="13.2" hidden="false" customHeight="false" outlineLevel="0" collapsed="false">
      <c r="A12" s="48"/>
      <c r="B12" s="53" t="s">
        <v>280</v>
      </c>
      <c r="C12" s="26" t="n">
        <v>4369.58333333333</v>
      </c>
      <c r="D12" s="27" t="n">
        <v>55731.5868382454</v>
      </c>
      <c r="E12" s="28" t="n">
        <v>7.84040717522642</v>
      </c>
      <c r="F12" s="26" t="n">
        <v>4732.83333333333</v>
      </c>
      <c r="G12" s="27" t="n">
        <v>55366.2861917019</v>
      </c>
      <c r="H12" s="28" t="n">
        <v>8.54822249942181</v>
      </c>
      <c r="I12" s="26" t="n">
        <v>9102.41666666666</v>
      </c>
      <c r="J12" s="27" t="n">
        <v>111097.873029947</v>
      </c>
      <c r="K12" s="28" t="n">
        <v>8.19315115439972</v>
      </c>
    </row>
    <row r="13" customFormat="false" ht="13.2" hidden="false" customHeight="false" outlineLevel="0" collapsed="false">
      <c r="A13" s="48"/>
      <c r="B13" s="54" t="s">
        <v>281</v>
      </c>
      <c r="C13" s="31" t="n">
        <v>2622.5</v>
      </c>
      <c r="D13" s="32" t="n">
        <v>32325.5490894318</v>
      </c>
      <c r="E13" s="33" t="n">
        <v>8.11277789201539</v>
      </c>
      <c r="F13" s="31" t="n">
        <v>2921.16666666667</v>
      </c>
      <c r="G13" s="32" t="n">
        <v>29378.3841471672</v>
      </c>
      <c r="H13" s="33" t="n">
        <v>9.94325165071524</v>
      </c>
      <c r="I13" s="31" t="n">
        <v>5543.66666666667</v>
      </c>
      <c r="J13" s="32" t="n">
        <v>61703.933236599</v>
      </c>
      <c r="K13" s="33" t="n">
        <v>8.98430031260715</v>
      </c>
    </row>
    <row r="14" customFormat="false" ht="13.8" hidden="false" customHeight="false" outlineLevel="0" collapsed="false">
      <c r="A14" s="48"/>
      <c r="B14" s="55" t="s">
        <v>282</v>
      </c>
      <c r="C14" s="38" t="n">
        <v>8768.25</v>
      </c>
      <c r="D14" s="39" t="n">
        <v>95146.3390634805</v>
      </c>
      <c r="E14" s="40" t="n">
        <v>9.21554111940127</v>
      </c>
      <c r="F14" s="38" t="n">
        <v>8943.41666666667</v>
      </c>
      <c r="G14" s="39" t="n">
        <v>90384.37570519</v>
      </c>
      <c r="H14" s="40" t="n">
        <v>9.8948702105746</v>
      </c>
      <c r="I14" s="38" t="n">
        <v>17711.6666666667</v>
      </c>
      <c r="J14" s="39" t="n">
        <v>185530.714768671</v>
      </c>
      <c r="K14" s="40" t="n">
        <v>9.54648759303844</v>
      </c>
    </row>
    <row r="15" customFormat="false" ht="13.2" hidden="false" customHeight="true" outlineLevel="0" collapsed="false">
      <c r="A15" s="48" t="s">
        <v>294</v>
      </c>
      <c r="B15" s="49" t="s">
        <v>279</v>
      </c>
      <c r="C15" s="50" t="n">
        <v>9280.41666666666</v>
      </c>
      <c r="D15" s="51" t="n">
        <v>27955.9863839597</v>
      </c>
      <c r="E15" s="52" t="n">
        <v>33.1965273526943</v>
      </c>
      <c r="F15" s="50" t="n">
        <v>7483.16666666666</v>
      </c>
      <c r="G15" s="51" t="n">
        <v>22949.9094559476</v>
      </c>
      <c r="H15" s="52" t="n">
        <v>32.606519346103</v>
      </c>
      <c r="I15" s="50" t="n">
        <v>16763.5833333333</v>
      </c>
      <c r="J15" s="51" t="n">
        <v>50905.8958399072</v>
      </c>
      <c r="K15" s="52" t="n">
        <v>32.9305339916868</v>
      </c>
    </row>
    <row r="16" customFormat="false" ht="13.2" hidden="false" customHeight="false" outlineLevel="0" collapsed="false">
      <c r="A16" s="48"/>
      <c r="B16" s="53" t="s">
        <v>280</v>
      </c>
      <c r="C16" s="26" t="n">
        <v>24685</v>
      </c>
      <c r="D16" s="27" t="n">
        <v>184880.328042626</v>
      </c>
      <c r="E16" s="28" t="n">
        <v>13.3518802467229</v>
      </c>
      <c r="F16" s="26" t="n">
        <v>22966.8333333333</v>
      </c>
      <c r="G16" s="27" t="n">
        <v>170287.1746158</v>
      </c>
      <c r="H16" s="28" t="n">
        <v>13.4871186776989</v>
      </c>
      <c r="I16" s="26" t="n">
        <v>47651.8333333333</v>
      </c>
      <c r="J16" s="27" t="n">
        <v>355167.502658427</v>
      </c>
      <c r="K16" s="28" t="n">
        <v>13.4167211179682</v>
      </c>
    </row>
    <row r="17" customFormat="false" ht="13.2" hidden="false" customHeight="false" outlineLevel="0" collapsed="false">
      <c r="A17" s="48"/>
      <c r="B17" s="54" t="s">
        <v>281</v>
      </c>
      <c r="C17" s="31" t="n">
        <v>11207.75</v>
      </c>
      <c r="D17" s="32" t="n">
        <v>90744.5535657406</v>
      </c>
      <c r="E17" s="33" t="n">
        <v>12.3508789889858</v>
      </c>
      <c r="F17" s="31" t="n">
        <v>8956.5</v>
      </c>
      <c r="G17" s="32" t="n">
        <v>77584.8745647669</v>
      </c>
      <c r="H17" s="33" t="n">
        <v>11.5441315723508</v>
      </c>
      <c r="I17" s="31" t="n">
        <v>20164.25</v>
      </c>
      <c r="J17" s="32" t="n">
        <v>168329.428130508</v>
      </c>
      <c r="K17" s="33" t="n">
        <v>11.9790402806849</v>
      </c>
    </row>
    <row r="18" customFormat="false" ht="13.8" hidden="false" customHeight="false" outlineLevel="0" collapsed="false">
      <c r="A18" s="48"/>
      <c r="B18" s="55" t="s">
        <v>282</v>
      </c>
      <c r="C18" s="38" t="n">
        <v>45173.1666666667</v>
      </c>
      <c r="D18" s="39" t="n">
        <v>303580.867992327</v>
      </c>
      <c r="E18" s="40" t="n">
        <v>14.8801098585068</v>
      </c>
      <c r="F18" s="38" t="n">
        <v>39406.5</v>
      </c>
      <c r="G18" s="39" t="n">
        <v>270821.958636515</v>
      </c>
      <c r="H18" s="40" t="n">
        <v>14.5507034209473</v>
      </c>
      <c r="I18" s="38" t="n">
        <v>84579.6666666667</v>
      </c>
      <c r="J18" s="39" t="n">
        <v>574402.826628842</v>
      </c>
      <c r="K18" s="40" t="n">
        <v>14.7247998696425</v>
      </c>
    </row>
    <row r="19" customFormat="false" ht="13.2" hidden="false" customHeight="true" outlineLevel="0" collapsed="false">
      <c r="A19" s="48" t="s">
        <v>126</v>
      </c>
      <c r="B19" s="49" t="s">
        <v>279</v>
      </c>
      <c r="C19" s="50" t="n">
        <v>6585.83333333333</v>
      </c>
      <c r="D19" s="51" t="n">
        <v>23523.9019356221</v>
      </c>
      <c r="E19" s="52" t="n">
        <v>27.9963475079806</v>
      </c>
      <c r="F19" s="50" t="n">
        <v>5217.66666666667</v>
      </c>
      <c r="G19" s="51" t="n">
        <v>18667.1843869463</v>
      </c>
      <c r="H19" s="52" t="n">
        <v>27.9510104925911</v>
      </c>
      <c r="I19" s="50" t="n">
        <v>11803.5</v>
      </c>
      <c r="J19" s="51" t="n">
        <v>42191.0863225684</v>
      </c>
      <c r="K19" s="52" t="n">
        <v>27.9762884267955</v>
      </c>
    </row>
    <row r="20" customFormat="false" ht="13.2" hidden="false" customHeight="false" outlineLevel="0" collapsed="false">
      <c r="A20" s="48"/>
      <c r="B20" s="53" t="s">
        <v>280</v>
      </c>
      <c r="C20" s="26" t="n">
        <v>19202.3333333334</v>
      </c>
      <c r="D20" s="27" t="n">
        <v>154200.42427659</v>
      </c>
      <c r="E20" s="28" t="n">
        <v>12.4528407904313</v>
      </c>
      <c r="F20" s="26" t="n">
        <v>18687.5833333333</v>
      </c>
      <c r="G20" s="27" t="n">
        <v>143176.90179503</v>
      </c>
      <c r="H20" s="28" t="n">
        <v>13.0520936680738</v>
      </c>
      <c r="I20" s="26" t="n">
        <v>37889.9166666667</v>
      </c>
      <c r="J20" s="27" t="n">
        <v>297377.32607162</v>
      </c>
      <c r="K20" s="28" t="n">
        <v>12.7413603340899</v>
      </c>
    </row>
    <row r="21" customFormat="false" ht="13.2" hidden="false" customHeight="false" outlineLevel="0" collapsed="false">
      <c r="A21" s="48"/>
      <c r="B21" s="54" t="s">
        <v>281</v>
      </c>
      <c r="C21" s="31" t="n">
        <v>10611.4166666667</v>
      </c>
      <c r="D21" s="32" t="n">
        <v>79946.6480886638</v>
      </c>
      <c r="E21" s="33" t="n">
        <v>13.2731226641275</v>
      </c>
      <c r="F21" s="31" t="n">
        <v>8504.5</v>
      </c>
      <c r="G21" s="32" t="n">
        <v>68695.691423893</v>
      </c>
      <c r="H21" s="33" t="n">
        <v>12.3799612810099</v>
      </c>
      <c r="I21" s="31" t="n">
        <v>19115.9166666667</v>
      </c>
      <c r="J21" s="32" t="n">
        <v>148642.339512557</v>
      </c>
      <c r="K21" s="33" t="n">
        <v>12.8603443200326</v>
      </c>
    </row>
    <row r="22" customFormat="false" ht="13.8" hidden="false" customHeight="false" outlineLevel="0" collapsed="false">
      <c r="A22" s="48"/>
      <c r="B22" s="55" t="s">
        <v>282</v>
      </c>
      <c r="C22" s="38" t="n">
        <v>36399.5833333334</v>
      </c>
      <c r="D22" s="39" t="n">
        <v>257670.974300876</v>
      </c>
      <c r="E22" s="40" t="n">
        <v>14.1263809135252</v>
      </c>
      <c r="F22" s="38" t="n">
        <v>32409.75</v>
      </c>
      <c r="G22" s="39" t="n">
        <v>230539.777605869</v>
      </c>
      <c r="H22" s="40" t="n">
        <v>14.0582030296775</v>
      </c>
      <c r="I22" s="38" t="n">
        <v>68809.3333333333</v>
      </c>
      <c r="J22" s="39" t="n">
        <v>488210.751906745</v>
      </c>
      <c r="K22" s="40" t="n">
        <v>14.0941863866359</v>
      </c>
    </row>
    <row r="23" customFormat="false" ht="13.2" hidden="false" customHeight="true" outlineLevel="0" collapsed="false">
      <c r="A23" s="48" t="s">
        <v>290</v>
      </c>
      <c r="B23" s="49" t="s">
        <v>279</v>
      </c>
      <c r="C23" s="50" t="n">
        <v>1515.08333333333</v>
      </c>
      <c r="D23" s="51" t="n">
        <v>6654.69679005444</v>
      </c>
      <c r="E23" s="52" t="n">
        <v>22.7671279568688</v>
      </c>
      <c r="F23" s="50" t="n">
        <v>1190.16666666667</v>
      </c>
      <c r="G23" s="51" t="n">
        <v>5366.91574627161</v>
      </c>
      <c r="H23" s="52" t="n">
        <v>22.1759893937868</v>
      </c>
      <c r="I23" s="50" t="n">
        <v>2705.25</v>
      </c>
      <c r="J23" s="51" t="n">
        <v>12021.6125363261</v>
      </c>
      <c r="K23" s="52" t="n">
        <v>22.5032206937752</v>
      </c>
    </row>
    <row r="24" customFormat="false" ht="13.2" hidden="false" customHeight="false" outlineLevel="0" collapsed="false">
      <c r="A24" s="48"/>
      <c r="B24" s="53" t="s">
        <v>280</v>
      </c>
      <c r="C24" s="26" t="n">
        <v>3195.25</v>
      </c>
      <c r="D24" s="27" t="n">
        <v>41284.4320370853</v>
      </c>
      <c r="E24" s="28" t="n">
        <v>7.73960023751749</v>
      </c>
      <c r="F24" s="26" t="n">
        <v>2995.83333333333</v>
      </c>
      <c r="G24" s="27" t="n">
        <v>37917.7100583315</v>
      </c>
      <c r="H24" s="28" t="n">
        <v>7.90088148446895</v>
      </c>
      <c r="I24" s="26" t="n">
        <v>6191.08333333333</v>
      </c>
      <c r="J24" s="27" t="n">
        <v>79202.1420954168</v>
      </c>
      <c r="K24" s="28" t="n">
        <v>7.81681299209658</v>
      </c>
    </row>
    <row r="25" customFormat="false" ht="13.2" hidden="false" customHeight="false" outlineLevel="0" collapsed="false">
      <c r="A25" s="48"/>
      <c r="B25" s="54" t="s">
        <v>281</v>
      </c>
      <c r="C25" s="31" t="n">
        <v>1492.08333333333</v>
      </c>
      <c r="D25" s="32" t="n">
        <v>20085.9741870761</v>
      </c>
      <c r="E25" s="33" t="n">
        <v>7.42848377398287</v>
      </c>
      <c r="F25" s="31" t="n">
        <v>1353.08333333333</v>
      </c>
      <c r="G25" s="32" t="n">
        <v>16963.2528784275</v>
      </c>
      <c r="H25" s="33" t="n">
        <v>7.97655581173394</v>
      </c>
      <c r="I25" s="31" t="n">
        <v>2845.16666666667</v>
      </c>
      <c r="J25" s="32" t="n">
        <v>37049.2270655036</v>
      </c>
      <c r="K25" s="33" t="n">
        <v>7.67942246578146</v>
      </c>
    </row>
    <row r="26" customFormat="false" ht="13.8" hidden="false" customHeight="false" outlineLevel="0" collapsed="false">
      <c r="A26" s="48"/>
      <c r="B26" s="55" t="s">
        <v>282</v>
      </c>
      <c r="C26" s="38" t="n">
        <v>6202.41666666667</v>
      </c>
      <c r="D26" s="39" t="n">
        <v>68025.1030142158</v>
      </c>
      <c r="E26" s="40" t="n">
        <v>9.11783502241884</v>
      </c>
      <c r="F26" s="38" t="n">
        <v>5539.08333333333</v>
      </c>
      <c r="G26" s="39" t="n">
        <v>60247.8786830306</v>
      </c>
      <c r="H26" s="40" t="n">
        <v>9.19382300989374</v>
      </c>
      <c r="I26" s="38" t="n">
        <v>11741.5</v>
      </c>
      <c r="J26" s="39" t="n">
        <v>128272.981697246</v>
      </c>
      <c r="K26" s="40" t="n">
        <v>9.15352543040796</v>
      </c>
    </row>
    <row r="27" customFormat="false" ht="13.2" hidden="false" customHeight="true" outlineLevel="0" collapsed="false">
      <c r="A27" s="48" t="s">
        <v>253</v>
      </c>
      <c r="B27" s="49" t="s">
        <v>279</v>
      </c>
      <c r="C27" s="50" t="n">
        <v>3083.75</v>
      </c>
      <c r="D27" s="51" t="n">
        <v>10734.1183274463</v>
      </c>
      <c r="E27" s="52" t="n">
        <v>28.7284889725419</v>
      </c>
      <c r="F27" s="50" t="n">
        <v>2426.91666666667</v>
      </c>
      <c r="G27" s="51" t="n">
        <v>8656.85047376901</v>
      </c>
      <c r="H27" s="52" t="n">
        <v>28.034637701326</v>
      </c>
      <c r="I27" s="50" t="n">
        <v>5510.66666666667</v>
      </c>
      <c r="J27" s="51" t="n">
        <v>19390.9688012153</v>
      </c>
      <c r="K27" s="52" t="n">
        <v>28.4187279302997</v>
      </c>
    </row>
    <row r="28" customFormat="false" ht="13.2" hidden="false" customHeight="false" outlineLevel="0" collapsed="false">
      <c r="A28" s="48"/>
      <c r="B28" s="53" t="s">
        <v>280</v>
      </c>
      <c r="C28" s="26" t="n">
        <v>7347</v>
      </c>
      <c r="D28" s="27" t="n">
        <v>71258.5631115436</v>
      </c>
      <c r="E28" s="28" t="n">
        <v>10.3103398092654</v>
      </c>
      <c r="F28" s="26" t="n">
        <v>6681.66666666666</v>
      </c>
      <c r="G28" s="27" t="n">
        <v>67665.7680640221</v>
      </c>
      <c r="H28" s="28" t="n">
        <v>9.8745153684575</v>
      </c>
      <c r="I28" s="26" t="n">
        <v>14028.6666666667</v>
      </c>
      <c r="J28" s="27" t="n">
        <v>138924.331175566</v>
      </c>
      <c r="K28" s="28" t="n">
        <v>10.0980631311717</v>
      </c>
    </row>
    <row r="29" customFormat="false" ht="13.2" hidden="false" customHeight="false" outlineLevel="0" collapsed="false">
      <c r="A29" s="48"/>
      <c r="B29" s="54" t="s">
        <v>281</v>
      </c>
      <c r="C29" s="31" t="n">
        <v>3529.75</v>
      </c>
      <c r="D29" s="32" t="n">
        <v>36247.6696543694</v>
      </c>
      <c r="E29" s="33" t="n">
        <v>9.73786738197808</v>
      </c>
      <c r="F29" s="31" t="n">
        <v>3322.25</v>
      </c>
      <c r="G29" s="32" t="n">
        <v>32117.3967618942</v>
      </c>
      <c r="H29" s="33" t="n">
        <v>10.3440824442587</v>
      </c>
      <c r="I29" s="31" t="n">
        <v>6852</v>
      </c>
      <c r="J29" s="32" t="n">
        <v>68365.0664162636</v>
      </c>
      <c r="K29" s="33" t="n">
        <v>10.0226626831302</v>
      </c>
    </row>
    <row r="30" customFormat="false" ht="13.8" hidden="false" customHeight="false" outlineLevel="0" collapsed="false">
      <c r="A30" s="48"/>
      <c r="B30" s="55" t="s">
        <v>282</v>
      </c>
      <c r="C30" s="38" t="n">
        <v>13960.5</v>
      </c>
      <c r="D30" s="39" t="n">
        <v>118240.351093359</v>
      </c>
      <c r="E30" s="40" t="n">
        <v>11.8068830741015</v>
      </c>
      <c r="F30" s="38" t="n">
        <v>12430.8333333333</v>
      </c>
      <c r="G30" s="39" t="n">
        <v>108440.015299685</v>
      </c>
      <c r="H30" s="40" t="n">
        <v>11.4633267977503</v>
      </c>
      <c r="I30" s="38" t="n">
        <v>26391.3333333333</v>
      </c>
      <c r="J30" s="39" t="n">
        <v>226680.366393045</v>
      </c>
      <c r="K30" s="40" t="n">
        <v>11.6425316198638</v>
      </c>
    </row>
  </sheetData>
  <mergeCells count="12">
    <mergeCell ref="A3:K3"/>
    <mergeCell ref="A5:A6"/>
    <mergeCell ref="B5:B6"/>
    <mergeCell ref="C5:E5"/>
    <mergeCell ref="F5:H5"/>
    <mergeCell ref="I5:K5"/>
    <mergeCell ref="A7:A10"/>
    <mergeCell ref="A11:A14"/>
    <mergeCell ref="A15:A18"/>
    <mergeCell ref="A19:A22"/>
    <mergeCell ref="A23:A26"/>
    <mergeCell ref="A27: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10:07:47Z</dcterms:created>
  <dc:creator>Laurence Vandendooren</dc:creator>
  <dc:description/>
  <dc:language>en-US</dc:language>
  <cp:lastModifiedBy>Laurence Vandendooren</cp:lastModifiedBy>
  <dcterms:modified xsi:type="dcterms:W3CDTF">2021-09-13T10:00:06Z</dcterms:modified>
  <cp:revision>0</cp:revision>
  <dc:subject/>
  <dc:title/>
</cp:coreProperties>
</file>