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sheetId="1" state="visible" r:id="rId2"/>
    <sheet name="H" sheetId="2" state="visible" r:id="rId3"/>
    <sheet name="F"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597">
  <si>
    <t xml:space="preserve">Emploi intérieur des communes belges en 2021 - moyenne annuelle - Total</t>
  </si>
  <si>
    <t xml:space="preserve">par ordre alphabétique</t>
  </si>
  <si>
    <t xml:space="preserve">Source : IWEPS (sur la base de données SPF Economie, ON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Communes</t>
  </si>
  <si>
    <t xml:space="preserve">code INS</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Aalst</t>
  </si>
  <si>
    <t xml:space="preserve">Aalter</t>
  </si>
  <si>
    <t xml:space="preserve">Aarschot</t>
  </si>
  <si>
    <t xml:space="preserve">Aartselaar</t>
  </si>
  <si>
    <t xml:space="preserve">Affligem</t>
  </si>
  <si>
    <t xml:space="preserve">Aiseau-Presles</t>
  </si>
  <si>
    <t xml:space="preserve">Alken</t>
  </si>
  <si>
    <t xml:space="preserve">Alveringem</t>
  </si>
  <si>
    <t xml:space="preserve">Amay</t>
  </si>
  <si>
    <t xml:space="preserve">Amel</t>
  </si>
  <si>
    <t xml:space="preserve">Andenne</t>
  </si>
  <si>
    <t xml:space="preserve">Anderlecht</t>
  </si>
  <si>
    <t xml:space="preserve">Anderlues</t>
  </si>
  <si>
    <t xml:space="preserve">Anhée</t>
  </si>
  <si>
    <t xml:space="preserve">Ans</t>
  </si>
  <si>
    <t xml:space="preserve">Anthisnes</t>
  </si>
  <si>
    <t xml:space="preserve">Antoing</t>
  </si>
  <si>
    <t xml:space="preserve">Antwerpen</t>
  </si>
  <si>
    <t xml:space="preserve">Anzegem</t>
  </si>
  <si>
    <t xml:space="preserve">Ardooie</t>
  </si>
  <si>
    <t xml:space="preserve">Arendonk</t>
  </si>
  <si>
    <t xml:space="preserve">Arlon</t>
  </si>
  <si>
    <t xml:space="preserve">As</t>
  </si>
  <si>
    <t xml:space="preserve">Asse</t>
  </si>
  <si>
    <t xml:space="preserve">Assenede</t>
  </si>
  <si>
    <t xml:space="preserve">Assesse</t>
  </si>
  <si>
    <t xml:space="preserve">Ath</t>
  </si>
  <si>
    <t xml:space="preserve">Attert</t>
  </si>
  <si>
    <t xml:space="preserve">Aubange</t>
  </si>
  <si>
    <t xml:space="preserve">Aubel</t>
  </si>
  <si>
    <t xml:space="preserve">Auderghem</t>
  </si>
  <si>
    <t xml:space="preserve">Avelgem</t>
  </si>
  <si>
    <t xml:space="preserve">Awans</t>
  </si>
  <si>
    <t xml:space="preserve">Aywaille</t>
  </si>
  <si>
    <t xml:space="preserve">Baarle-Hertog</t>
  </si>
  <si>
    <t xml:space="preserve">Baelen</t>
  </si>
  <si>
    <t xml:space="preserve">Balen</t>
  </si>
  <si>
    <t xml:space="preserve">Bassenge</t>
  </si>
  <si>
    <t xml:space="preserve">Bastogne</t>
  </si>
  <si>
    <t xml:space="preserve">Beaumont</t>
  </si>
  <si>
    <t xml:space="preserve">Beauraing</t>
  </si>
  <si>
    <t xml:space="preserve">Beauvechain</t>
  </si>
  <si>
    <t xml:space="preserve">Beernem</t>
  </si>
  <si>
    <t xml:space="preserve">Beerse</t>
  </si>
  <si>
    <t xml:space="preserve">Beersel</t>
  </si>
  <si>
    <t xml:space="preserve">Begijnendijk</t>
  </si>
  <si>
    <t xml:space="preserve">Bekkevoort</t>
  </si>
  <si>
    <t xml:space="preserve">Beloeil</t>
  </si>
  <si>
    <t xml:space="preserve">Berchem-Sainte-Agathe</t>
  </si>
  <si>
    <t xml:space="preserve">Beringen</t>
  </si>
  <si>
    <t xml:space="preserve">Berlaar</t>
  </si>
  <si>
    <t xml:space="preserve">Berlare</t>
  </si>
  <si>
    <t xml:space="preserve">Berloz</t>
  </si>
  <si>
    <t xml:space="preserve">Bernissart</t>
  </si>
  <si>
    <t xml:space="preserve">Bertem</t>
  </si>
  <si>
    <t xml:space="preserve">Bertogne</t>
  </si>
  <si>
    <t xml:space="preserve">Bertrix</t>
  </si>
  <si>
    <t xml:space="preserve">Bever</t>
  </si>
  <si>
    <t xml:space="preserve">Beveren</t>
  </si>
  <si>
    <t xml:space="preserve">Beyne-Heusay</t>
  </si>
  <si>
    <t xml:space="preserve">Bierbeek</t>
  </si>
  <si>
    <t xml:space="preserve">Bièvre</t>
  </si>
  <si>
    <t xml:space="preserve">Bilzen</t>
  </si>
  <si>
    <t xml:space="preserve">Binche</t>
  </si>
  <si>
    <t xml:space="preserve">Blankenberge</t>
  </si>
  <si>
    <t xml:space="preserve">Blégny</t>
  </si>
  <si>
    <t xml:space="preserve">Bocholt</t>
  </si>
  <si>
    <t xml:space="preserve">Boechout</t>
  </si>
  <si>
    <t xml:space="preserve">Bonheiden</t>
  </si>
  <si>
    <t xml:space="preserve">Boom</t>
  </si>
  <si>
    <t xml:space="preserve">Boortmeerbeek</t>
  </si>
  <si>
    <t xml:space="preserve">Borgloon</t>
  </si>
  <si>
    <t xml:space="preserve">Bornem</t>
  </si>
  <si>
    <t xml:space="preserve">Borsbeek</t>
  </si>
  <si>
    <t xml:space="preserve">Bouillon</t>
  </si>
  <si>
    <t xml:space="preserve">Boussu</t>
  </si>
  <si>
    <t xml:space="preserve">Boutersem</t>
  </si>
  <si>
    <t xml:space="preserve">Braine-l'Alleud</t>
  </si>
  <si>
    <t xml:space="preserve">Braine-le-Château</t>
  </si>
  <si>
    <t xml:space="preserve">Braine-le-Comte</t>
  </si>
  <si>
    <t xml:space="preserve">Braives</t>
  </si>
  <si>
    <t xml:space="preserve">Brakel</t>
  </si>
  <si>
    <t xml:space="preserve">Brasschaat</t>
  </si>
  <si>
    <t xml:space="preserve">Brecht</t>
  </si>
  <si>
    <t xml:space="preserve">Bredene</t>
  </si>
  <si>
    <t xml:space="preserve">Bree</t>
  </si>
  <si>
    <t xml:space="preserve">Brugelette</t>
  </si>
  <si>
    <t xml:space="preserve">Brugge</t>
  </si>
  <si>
    <t xml:space="preserve">Brunehaut</t>
  </si>
  <si>
    <t xml:space="preserve">Bruxelles</t>
  </si>
  <si>
    <t xml:space="preserve">Buggenhout</t>
  </si>
  <si>
    <t xml:space="preserve">Büllingen</t>
  </si>
  <si>
    <t xml:space="preserve">Burdinne</t>
  </si>
  <si>
    <t xml:space="preserve">Burg-Reuland</t>
  </si>
  <si>
    <t xml:space="preserve">Bütgenbach</t>
  </si>
  <si>
    <t xml:space="preserve">Celles</t>
  </si>
  <si>
    <t xml:space="preserve">Cerfontaine</t>
  </si>
  <si>
    <t xml:space="preserve">Chapelle-lez-Herlaimont</t>
  </si>
  <si>
    <t xml:space="preserve">Charleroi</t>
  </si>
  <si>
    <t xml:space="preserve">Chastre</t>
  </si>
  <si>
    <t xml:space="preserve">Châtelet</t>
  </si>
  <si>
    <t xml:space="preserve">Chaudfontaine</t>
  </si>
  <si>
    <t xml:space="preserve">Chaumont-Gistoux</t>
  </si>
  <si>
    <t xml:space="preserve">Chièvres</t>
  </si>
  <si>
    <t xml:space="preserve">Chimay</t>
  </si>
  <si>
    <t xml:space="preserve">Chiny</t>
  </si>
  <si>
    <t xml:space="preserve">Ciney</t>
  </si>
  <si>
    <t xml:space="preserve">Clavier</t>
  </si>
  <si>
    <t xml:space="preserve">Colfontaine</t>
  </si>
  <si>
    <t xml:space="preserve">Comblain-au-Pont</t>
  </si>
  <si>
    <t xml:space="preserve">Comines</t>
  </si>
  <si>
    <t xml:space="preserve">Courcelles</t>
  </si>
  <si>
    <t xml:space="preserve">Court-Saint-Etienne</t>
  </si>
  <si>
    <t xml:space="preserve">Couvin</t>
  </si>
  <si>
    <t xml:space="preserve">Crisnée</t>
  </si>
  <si>
    <t xml:space="preserve">Dalhem</t>
  </si>
  <si>
    <t xml:space="preserve">Damme</t>
  </si>
  <si>
    <t xml:space="preserve">Daverdisse</t>
  </si>
  <si>
    <t xml:space="preserve">De Haan</t>
  </si>
  <si>
    <t xml:space="preserve">De Panne</t>
  </si>
  <si>
    <t xml:space="preserve">De Pinte</t>
  </si>
  <si>
    <t xml:space="preserve">Deerlijk</t>
  </si>
  <si>
    <t xml:space="preserve">Deinze</t>
  </si>
  <si>
    <t xml:space="preserve">Denderleeuw</t>
  </si>
  <si>
    <t xml:space="preserve">Dendermonde</t>
  </si>
  <si>
    <t xml:space="preserve">Dentergem</t>
  </si>
  <si>
    <t xml:space="preserve">Dessel</t>
  </si>
  <si>
    <t xml:space="preserve">Destelbergen</t>
  </si>
  <si>
    <t xml:space="preserve">Diepenbeek</t>
  </si>
  <si>
    <t xml:space="preserve">Diest</t>
  </si>
  <si>
    <t xml:space="preserve">Diksmuide</t>
  </si>
  <si>
    <t xml:space="preserve">Dilbeek</t>
  </si>
  <si>
    <t xml:space="preserve">Dilsen</t>
  </si>
  <si>
    <t xml:space="preserve">Dinant</t>
  </si>
  <si>
    <t xml:space="preserve">Dison</t>
  </si>
  <si>
    <t xml:space="preserve">Doische</t>
  </si>
  <si>
    <t xml:space="preserve">Donceel</t>
  </si>
  <si>
    <t xml:space="preserve">Dour</t>
  </si>
  <si>
    <t xml:space="preserve">Drogenbos</t>
  </si>
  <si>
    <t xml:space="preserve">Duffel</t>
  </si>
  <si>
    <t xml:space="preserve">Durbuy</t>
  </si>
  <si>
    <t xml:space="preserve">Ecaussinnes</t>
  </si>
  <si>
    <t xml:space="preserve">Edegem</t>
  </si>
  <si>
    <t xml:space="preserve">Eeklo</t>
  </si>
  <si>
    <t xml:space="preserve">Eghezée</t>
  </si>
  <si>
    <t xml:space="preserve">Ellezelles</t>
  </si>
  <si>
    <t xml:space="preserve">Enghien</t>
  </si>
  <si>
    <t xml:space="preserve">Engis</t>
  </si>
  <si>
    <t xml:space="preserve">Erezée</t>
  </si>
  <si>
    <t xml:space="preserve">Erpe-Mere</t>
  </si>
  <si>
    <t xml:space="preserve">Erquelinnes</t>
  </si>
  <si>
    <t xml:space="preserve">Esneux</t>
  </si>
  <si>
    <t xml:space="preserve">Essen</t>
  </si>
  <si>
    <t xml:space="preserve">Estaimpuis</t>
  </si>
  <si>
    <t xml:space="preserve">Estinnes</t>
  </si>
  <si>
    <t xml:space="preserve">Etalle</t>
  </si>
  <si>
    <t xml:space="preserve">Etterbeek</t>
  </si>
  <si>
    <t xml:space="preserve">Eupen</t>
  </si>
  <si>
    <t xml:space="preserve">Evere</t>
  </si>
  <si>
    <t xml:space="preserve">Evergem</t>
  </si>
  <si>
    <t xml:space="preserve">Faimes</t>
  </si>
  <si>
    <t xml:space="preserve">Farciennes</t>
  </si>
  <si>
    <t xml:space="preserve">Fauvillers</t>
  </si>
  <si>
    <t xml:space="preserve">Fernelmont</t>
  </si>
  <si>
    <t xml:space="preserve">Ferrières</t>
  </si>
  <si>
    <t xml:space="preserve">Fexhe-le-Haut-Clocher</t>
  </si>
  <si>
    <t xml:space="preserve">Flémalle</t>
  </si>
  <si>
    <t xml:space="preserve">Fléron</t>
  </si>
  <si>
    <t xml:space="preserve">Fleurus</t>
  </si>
  <si>
    <t xml:space="preserve">Flobecq</t>
  </si>
  <si>
    <t xml:space="preserve">Floreffe</t>
  </si>
  <si>
    <t xml:space="preserve">Florennes</t>
  </si>
  <si>
    <t xml:space="preserve">Florenville</t>
  </si>
  <si>
    <t xml:space="preserve">Fontaine-l'Evêque</t>
  </si>
  <si>
    <t xml:space="preserve">Forest</t>
  </si>
  <si>
    <t xml:space="preserve">Fosses-la-Ville</t>
  </si>
  <si>
    <t xml:space="preserve">Frameries</t>
  </si>
  <si>
    <t xml:space="preserve">Frasnes-lez-Anvaing</t>
  </si>
  <si>
    <t xml:space="preserve">Froidchapelle</t>
  </si>
  <si>
    <t xml:space="preserve">Galmaarden</t>
  </si>
  <si>
    <t xml:space="preserve">Ganshoren</t>
  </si>
  <si>
    <t xml:space="preserve">Gavere</t>
  </si>
  <si>
    <t xml:space="preserve">Gedinne</t>
  </si>
  <si>
    <t xml:space="preserve">Geel</t>
  </si>
  <si>
    <t xml:space="preserve">Geer</t>
  </si>
  <si>
    <t xml:space="preserve">Geetbets</t>
  </si>
  <si>
    <t xml:space="preserve">Gembloux</t>
  </si>
  <si>
    <t xml:space="preserve">Genappe</t>
  </si>
  <si>
    <t xml:space="preserve">Genk</t>
  </si>
  <si>
    <t xml:space="preserve">Gent</t>
  </si>
  <si>
    <t xml:space="preserve">Geraardsbergen</t>
  </si>
  <si>
    <t xml:space="preserve">Gerpinnes</t>
  </si>
  <si>
    <t xml:space="preserve">Gesves</t>
  </si>
  <si>
    <t xml:space="preserve">Gingelom</t>
  </si>
  <si>
    <t xml:space="preserve">Gistel</t>
  </si>
  <si>
    <t xml:space="preserve">Glabbeek</t>
  </si>
  <si>
    <t xml:space="preserve">Gooik</t>
  </si>
  <si>
    <t xml:space="preserve">Gouvy</t>
  </si>
  <si>
    <t xml:space="preserve">Grâce-Hollogne</t>
  </si>
  <si>
    <t xml:space="preserve">Grez-Doiceau</t>
  </si>
  <si>
    <t xml:space="preserve">Grimbergen</t>
  </si>
  <si>
    <t xml:space="preserve">Grobbendonk</t>
  </si>
  <si>
    <t xml:space="preserve">Haacht</t>
  </si>
  <si>
    <t xml:space="preserve">Haaltert</t>
  </si>
  <si>
    <t xml:space="preserve">Habay</t>
  </si>
  <si>
    <t xml:space="preserve">Halen</t>
  </si>
  <si>
    <t xml:space="preserve">Halle</t>
  </si>
  <si>
    <t xml:space="preserve">Ham</t>
  </si>
  <si>
    <t xml:space="preserve">Hamme</t>
  </si>
  <si>
    <t xml:space="preserve">Hamoir</t>
  </si>
  <si>
    <t xml:space="preserve">Hamois</t>
  </si>
  <si>
    <t xml:space="preserve">Hamont-Achel</t>
  </si>
  <si>
    <t xml:space="preserve">Ham-sur-Heure-Nalinnes</t>
  </si>
  <si>
    <t xml:space="preserve">Hannut</t>
  </si>
  <si>
    <t xml:space="preserve">Harelbeke</t>
  </si>
  <si>
    <t xml:space="preserve">Hasselt</t>
  </si>
  <si>
    <t xml:space="preserve">Hastière</t>
  </si>
  <si>
    <t xml:space="preserve">Havelange</t>
  </si>
  <si>
    <t xml:space="preserve">Hechtel-Eksel</t>
  </si>
  <si>
    <t xml:space="preserve">Heers</t>
  </si>
  <si>
    <t xml:space="preserve">Heist-op-den-Berg</t>
  </si>
  <si>
    <t xml:space="preserve">Hélécine</t>
  </si>
  <si>
    <t xml:space="preserve">Hemiksem</t>
  </si>
  <si>
    <t xml:space="preserve">Hensies</t>
  </si>
  <si>
    <t xml:space="preserve">Herbeumont</t>
  </si>
  <si>
    <t xml:space="preserve">Herent</t>
  </si>
  <si>
    <t xml:space="preserve">Herentals</t>
  </si>
  <si>
    <t xml:space="preserve">Herenthout</t>
  </si>
  <si>
    <t xml:space="preserve">Herk-de-Stad</t>
  </si>
  <si>
    <t xml:space="preserve">Herne</t>
  </si>
  <si>
    <t xml:space="preserve">Héron</t>
  </si>
  <si>
    <t xml:space="preserve">Herselt</t>
  </si>
  <si>
    <t xml:space="preserve">Herstal</t>
  </si>
  <si>
    <t xml:space="preserve">Herstappe</t>
  </si>
  <si>
    <t xml:space="preserve">Herve</t>
  </si>
  <si>
    <t xml:space="preserve">Herzele</t>
  </si>
  <si>
    <t xml:space="preserve">Heusden-Zolder</t>
  </si>
  <si>
    <t xml:space="preserve">Heuvelland</t>
  </si>
  <si>
    <t xml:space="preserve">Hoegaarden</t>
  </si>
  <si>
    <t xml:space="preserve">Hoeilaart</t>
  </si>
  <si>
    <t xml:space="preserve">Hoeselt</t>
  </si>
  <si>
    <t xml:space="preserve">Holsbeek</t>
  </si>
  <si>
    <t xml:space="preserve">Honnelles</t>
  </si>
  <si>
    <t xml:space="preserve">Hooglede</t>
  </si>
  <si>
    <t xml:space="preserve">Hoogstraten</t>
  </si>
  <si>
    <t xml:space="preserve">Horebeke</t>
  </si>
  <si>
    <t xml:space="preserve">Hotton</t>
  </si>
  <si>
    <t xml:space="preserve">Houffalize</t>
  </si>
  <si>
    <t xml:space="preserve">Houthalen-Helchteren</t>
  </si>
  <si>
    <t xml:space="preserve">Houthulst</t>
  </si>
  <si>
    <t xml:space="preserve">Houyet</t>
  </si>
  <si>
    <t xml:space="preserve">Hove</t>
  </si>
  <si>
    <t xml:space="preserve">Huldenberg</t>
  </si>
  <si>
    <t xml:space="preserve">Hulshout</t>
  </si>
  <si>
    <t xml:space="preserve">Huy</t>
  </si>
  <si>
    <t xml:space="preserve">Ichtegem</t>
  </si>
  <si>
    <t xml:space="preserve">Ieper</t>
  </si>
  <si>
    <t xml:space="preserve">Incourt</t>
  </si>
  <si>
    <t xml:space="preserve">Ingelmunster</t>
  </si>
  <si>
    <t xml:space="preserve">Ittre</t>
  </si>
  <si>
    <t xml:space="preserve">Ixelles</t>
  </si>
  <si>
    <t xml:space="preserve">Izegem</t>
  </si>
  <si>
    <t xml:space="preserve">Jabbeke</t>
  </si>
  <si>
    <t xml:space="preserve">Jalhay</t>
  </si>
  <si>
    <t xml:space="preserve">Jemeppe-sur-Sambre</t>
  </si>
  <si>
    <t xml:space="preserve">Jette</t>
  </si>
  <si>
    <t xml:space="preserve">Jodoigne</t>
  </si>
  <si>
    <t xml:space="preserve">Juprelle</t>
  </si>
  <si>
    <t xml:space="preserve">Jurbise</t>
  </si>
  <si>
    <t xml:space="preserve">Kalmthout</t>
  </si>
  <si>
    <t xml:space="preserve">Kampenhout</t>
  </si>
  <si>
    <t xml:space="preserve">Kapellen</t>
  </si>
  <si>
    <t xml:space="preserve">Kapelle-op-den-bos</t>
  </si>
  <si>
    <t xml:space="preserve">Kaprijke</t>
  </si>
  <si>
    <t xml:space="preserve">Kasterlee</t>
  </si>
  <si>
    <t xml:space="preserve">Keerbergen</t>
  </si>
  <si>
    <t xml:space="preserve">Kelmis</t>
  </si>
  <si>
    <t xml:space="preserve">Kinrooi</t>
  </si>
  <si>
    <t xml:space="preserve">Kluisbergen</t>
  </si>
  <si>
    <t xml:space="preserve">Knokke-Heist</t>
  </si>
  <si>
    <t xml:space="preserve">Koekelare</t>
  </si>
  <si>
    <t xml:space="preserve">Koekelberg</t>
  </si>
  <si>
    <t xml:space="preserve">Koksijde</t>
  </si>
  <si>
    <t xml:space="preserve">Kontich</t>
  </si>
  <si>
    <t xml:space="preserve">Kortemark</t>
  </si>
  <si>
    <t xml:space="preserve">Kortenaken</t>
  </si>
  <si>
    <t xml:space="preserve">Kortenberg</t>
  </si>
  <si>
    <t xml:space="preserve">Kortessem</t>
  </si>
  <si>
    <t xml:space="preserve">Kortrijk</t>
  </si>
  <si>
    <t xml:space="preserve">Kraainem</t>
  </si>
  <si>
    <t xml:space="preserve">Kruibeke</t>
  </si>
  <si>
    <t xml:space="preserve">Kruisem</t>
  </si>
  <si>
    <t xml:space="preserve">Kuurne</t>
  </si>
  <si>
    <t xml:space="preserve">La Bruyère</t>
  </si>
  <si>
    <t xml:space="preserve">La Hulpe</t>
  </si>
  <si>
    <t xml:space="preserve">La Louvière</t>
  </si>
  <si>
    <t xml:space="preserve">La Roche</t>
  </si>
  <si>
    <t xml:space="preserve">Laakdal</t>
  </si>
  <si>
    <t xml:space="preserve">Laarne</t>
  </si>
  <si>
    <t xml:space="preserve">Lanaken</t>
  </si>
  <si>
    <t xml:space="preserve">Landen</t>
  </si>
  <si>
    <t xml:space="preserve">Langemark-Poelkapelle</t>
  </si>
  <si>
    <t xml:space="preserve">Lasne</t>
  </si>
  <si>
    <t xml:space="preserve">Le Roeulx</t>
  </si>
  <si>
    <t xml:space="preserve">Lebbeke</t>
  </si>
  <si>
    <t xml:space="preserve">Lede</t>
  </si>
  <si>
    <t xml:space="preserve">Ledegem</t>
  </si>
  <si>
    <t xml:space="preserve">Léglise</t>
  </si>
  <si>
    <t xml:space="preserve">Lendelede</t>
  </si>
  <si>
    <t xml:space="preserve">Lennik</t>
  </si>
  <si>
    <t xml:space="preserve">Lens</t>
  </si>
  <si>
    <t xml:space="preserve">Leopoldsburg</t>
  </si>
  <si>
    <t xml:space="preserve">Les Bons Villers</t>
  </si>
  <si>
    <t xml:space="preserve">Lessines</t>
  </si>
  <si>
    <t xml:space="preserve">Leuven</t>
  </si>
  <si>
    <t xml:space="preserve">Leuze-en-Hainaut</t>
  </si>
  <si>
    <t xml:space="preserve">Libin</t>
  </si>
  <si>
    <t xml:space="preserve">Libramont</t>
  </si>
  <si>
    <t xml:space="preserve">Lichtervelde</t>
  </si>
  <si>
    <t xml:space="preserve">Liedekerke</t>
  </si>
  <si>
    <t xml:space="preserve">Liège</t>
  </si>
  <si>
    <t xml:space="preserve">Lier</t>
  </si>
  <si>
    <t xml:space="preserve">Lierde</t>
  </si>
  <si>
    <t xml:space="preserve">Lierneux</t>
  </si>
  <si>
    <t xml:space="preserve">Lievegem</t>
  </si>
  <si>
    <t xml:space="preserve">Lille</t>
  </si>
  <si>
    <t xml:space="preserve">Limbourg</t>
  </si>
  <si>
    <t xml:space="preserve">Lincent</t>
  </si>
  <si>
    <t xml:space="preserve">Linkebeek</t>
  </si>
  <si>
    <t xml:space="preserve">Lint</t>
  </si>
  <si>
    <t xml:space="preserve">Linter</t>
  </si>
  <si>
    <t xml:space="preserve">Lobbes</t>
  </si>
  <si>
    <t xml:space="preserve">Lochristi</t>
  </si>
  <si>
    <t xml:space="preserve">Lokeren</t>
  </si>
  <si>
    <t xml:space="preserve">Lommel</t>
  </si>
  <si>
    <t xml:space="preserve">Londerzeel</t>
  </si>
  <si>
    <t xml:space="preserve">Lontzen</t>
  </si>
  <si>
    <t xml:space="preserve">Lo-Reninge</t>
  </si>
  <si>
    <t xml:space="preserve">Lubbeek</t>
  </si>
  <si>
    <t xml:space="preserve">Lummen</t>
  </si>
  <si>
    <t xml:space="preserve">Maarkedal</t>
  </si>
  <si>
    <t xml:space="preserve">Maaseik</t>
  </si>
  <si>
    <t xml:space="preserve">Maasmechelen</t>
  </si>
  <si>
    <t xml:space="preserve">Machelen</t>
  </si>
  <si>
    <t xml:space="preserve">Maldegem</t>
  </si>
  <si>
    <t xml:space="preserve">Malle</t>
  </si>
  <si>
    <t xml:space="preserve">Malmédy</t>
  </si>
  <si>
    <t xml:space="preserve">Manage</t>
  </si>
  <si>
    <t xml:space="preserve">Manhay</t>
  </si>
  <si>
    <t xml:space="preserve">Marche-en-Famenne</t>
  </si>
  <si>
    <t xml:space="preserve">Marchin</t>
  </si>
  <si>
    <t xml:space="preserve">Martelange</t>
  </si>
  <si>
    <t xml:space="preserve">Mechelen</t>
  </si>
  <si>
    <t xml:space="preserve">Meerhout</t>
  </si>
  <si>
    <t xml:space="preserve">Meise</t>
  </si>
  <si>
    <t xml:space="preserve">Meix-devant-Virton</t>
  </si>
  <si>
    <t xml:space="preserve">Melle</t>
  </si>
  <si>
    <t xml:space="preserve">Menen</t>
  </si>
  <si>
    <t xml:space="preserve">Merbes-le-Château</t>
  </si>
  <si>
    <t xml:space="preserve">Merchtem</t>
  </si>
  <si>
    <t xml:space="preserve">Merelbeke</t>
  </si>
  <si>
    <t xml:space="preserve">Merksplas</t>
  </si>
  <si>
    <t xml:space="preserve">Mesen</t>
  </si>
  <si>
    <t xml:space="preserve">Messancy</t>
  </si>
  <si>
    <t xml:space="preserve">Mettet</t>
  </si>
  <si>
    <t xml:space="preserve">Meulebeke</t>
  </si>
  <si>
    <t xml:space="preserve">Middelkerke</t>
  </si>
  <si>
    <t xml:space="preserve">Modave</t>
  </si>
  <si>
    <t xml:space="preserve">Moerbeke-Waas</t>
  </si>
  <si>
    <t xml:space="preserve">Mol</t>
  </si>
  <si>
    <t xml:space="preserve">Molenbeek-Saint-Jean</t>
  </si>
  <si>
    <t xml:space="preserve">Momignies</t>
  </si>
  <si>
    <t xml:space="preserve">Mons</t>
  </si>
  <si>
    <t xml:space="preserve">Mont-de-l'Enclus</t>
  </si>
  <si>
    <t xml:space="preserve">Montigny-le-Tilleul</t>
  </si>
  <si>
    <t xml:space="preserve">Mont-Saint-Guibert</t>
  </si>
  <si>
    <t xml:space="preserve">Moorslede</t>
  </si>
  <si>
    <t xml:space="preserve">Morlanwelz</t>
  </si>
  <si>
    <t xml:space="preserve">Mortsel</t>
  </si>
  <si>
    <t xml:space="preserve">Mouscron</t>
  </si>
  <si>
    <t xml:space="preserve">Musson</t>
  </si>
  <si>
    <t xml:space="preserve">Namur</t>
  </si>
  <si>
    <t xml:space="preserve">Nandrin</t>
  </si>
  <si>
    <t xml:space="preserve">Nassogne</t>
  </si>
  <si>
    <t xml:space="preserve">Nazareth</t>
  </si>
  <si>
    <t xml:space="preserve">Neufchâteau</t>
  </si>
  <si>
    <t xml:space="preserve">Neupré</t>
  </si>
  <si>
    <t xml:space="preserve">Niel</t>
  </si>
  <si>
    <t xml:space="preserve">Nieuwerkerken</t>
  </si>
  <si>
    <t xml:space="preserve">Nieuwpoort</t>
  </si>
  <si>
    <t xml:space="preserve">Nijlen</t>
  </si>
  <si>
    <t xml:space="preserve">Ninove</t>
  </si>
  <si>
    <t xml:space="preserve">Nivelles</t>
  </si>
  <si>
    <t xml:space="preserve">Ohey</t>
  </si>
  <si>
    <t xml:space="preserve">Olen</t>
  </si>
  <si>
    <t xml:space="preserve">Olne</t>
  </si>
  <si>
    <t xml:space="preserve">Onhaye</t>
  </si>
  <si>
    <t xml:space="preserve">Oostende</t>
  </si>
  <si>
    <t xml:space="preserve">Oosterzele</t>
  </si>
  <si>
    <t xml:space="preserve">Oostkamp</t>
  </si>
  <si>
    <t xml:space="preserve">Oostrozebeke</t>
  </si>
  <si>
    <t xml:space="preserve">Opwijk</t>
  </si>
  <si>
    <t xml:space="preserve">Oreye</t>
  </si>
  <si>
    <t xml:space="preserve">Orp-Jauche</t>
  </si>
  <si>
    <t xml:space="preserve">Ottignies-LLN</t>
  </si>
  <si>
    <t xml:space="preserve">Oudenaarde</t>
  </si>
  <si>
    <t xml:space="preserve">Oudenburg</t>
  </si>
  <si>
    <t xml:space="preserve">Oud-Heverlee</t>
  </si>
  <si>
    <t xml:space="preserve">Oudsbergen</t>
  </si>
  <si>
    <t xml:space="preserve">Oud-Turnhout</t>
  </si>
  <si>
    <t xml:space="preserve">Ouffet</t>
  </si>
  <si>
    <t xml:space="preserve">Oupeye</t>
  </si>
  <si>
    <t xml:space="preserve">Overijse</t>
  </si>
  <si>
    <t xml:space="preserve">Paliseul</t>
  </si>
  <si>
    <t xml:space="preserve">Pecq</t>
  </si>
  <si>
    <t xml:space="preserve">Peer</t>
  </si>
  <si>
    <t xml:space="preserve">Pelt</t>
  </si>
  <si>
    <t xml:space="preserve">Pepingen</t>
  </si>
  <si>
    <t xml:space="preserve">Pepinster</t>
  </si>
  <si>
    <t xml:space="preserve">Péruwelz</t>
  </si>
  <si>
    <t xml:space="preserve">Perwez</t>
  </si>
  <si>
    <t xml:space="preserve">Philippeville</t>
  </si>
  <si>
    <t xml:space="preserve">Pittem</t>
  </si>
  <si>
    <t xml:space="preserve">Plombières</t>
  </si>
  <si>
    <t xml:space="preserve">Pont-à-Celles</t>
  </si>
  <si>
    <t xml:space="preserve">Poperinge</t>
  </si>
  <si>
    <t xml:space="preserve">Profondeville</t>
  </si>
  <si>
    <t xml:space="preserve">Putte</t>
  </si>
  <si>
    <t xml:space="preserve">Puurs-Sint-Amands</t>
  </si>
  <si>
    <t xml:space="preserve">Quaregnon</t>
  </si>
  <si>
    <t xml:space="preserve">Quévy</t>
  </si>
  <si>
    <t xml:space="preserve">Quiévrain</t>
  </si>
  <si>
    <t xml:space="preserve">Raeren</t>
  </si>
  <si>
    <t xml:space="preserve">Ramillies</t>
  </si>
  <si>
    <t xml:space="preserve">Ranst</t>
  </si>
  <si>
    <t xml:space="preserve">Ravels</t>
  </si>
  <si>
    <t xml:space="preserve">Rebecq</t>
  </si>
  <si>
    <t xml:space="preserve">Remicourt</t>
  </si>
  <si>
    <t xml:space="preserve">Rendeux</t>
  </si>
  <si>
    <t xml:space="preserve">Retie</t>
  </si>
  <si>
    <t xml:space="preserve">Riemst</t>
  </si>
  <si>
    <t xml:space="preserve">Rijkevorsel</t>
  </si>
  <si>
    <t xml:space="preserve">Rixensart</t>
  </si>
  <si>
    <t xml:space="preserve">Rochefort</t>
  </si>
  <si>
    <t xml:space="preserve">Roeselare</t>
  </si>
  <si>
    <t xml:space="preserve">Ronse</t>
  </si>
  <si>
    <t xml:space="preserve">Roosdaal</t>
  </si>
  <si>
    <t xml:space="preserve">Rotselaar</t>
  </si>
  <si>
    <t xml:space="preserve">Rouvroy</t>
  </si>
  <si>
    <t xml:space="preserve">Ruiselede</t>
  </si>
  <si>
    <t xml:space="preserve">Rumes</t>
  </si>
  <si>
    <t xml:space="preserve">Rumst</t>
  </si>
  <si>
    <t xml:space="preserve">Sainte-Ode</t>
  </si>
  <si>
    <t xml:space="preserve">Saint-Georges-sur-Meuse</t>
  </si>
  <si>
    <t xml:space="preserve">Saint-Ghislain</t>
  </si>
  <si>
    <t xml:space="preserve">Saint-Gilles</t>
  </si>
  <si>
    <t xml:space="preserve">Saint-Hubert</t>
  </si>
  <si>
    <t xml:space="preserve">Saint-Josse-ten-Noode</t>
  </si>
  <si>
    <t xml:space="preserve">Saint-Léger</t>
  </si>
  <si>
    <t xml:space="preserve">Saint-Nicolas</t>
  </si>
  <si>
    <t xml:space="preserve">Saint-Vith</t>
  </si>
  <si>
    <t xml:space="preserve">Sambreville</t>
  </si>
  <si>
    <t xml:space="preserve">Schaerbeek</t>
  </si>
  <si>
    <t xml:space="preserve">Schelle</t>
  </si>
  <si>
    <t xml:space="preserve">Scherpenheuvel-Zichem</t>
  </si>
  <si>
    <t xml:space="preserve">Schilde</t>
  </si>
  <si>
    <t xml:space="preserve">Schoten</t>
  </si>
  <si>
    <t xml:space="preserve">Seneffe</t>
  </si>
  <si>
    <t xml:space="preserve">Seraing</t>
  </si>
  <si>
    <t xml:space="preserve">Silly</t>
  </si>
  <si>
    <t xml:space="preserve">Sint-Genesius-Rode</t>
  </si>
  <si>
    <t xml:space="preserve">Sint-Gillis-Waas</t>
  </si>
  <si>
    <t xml:space="preserve">Sint-Katelijne-Waver</t>
  </si>
  <si>
    <t xml:space="preserve">Sint-Laureins</t>
  </si>
  <si>
    <t xml:space="preserve">Sint-Lievens-Houtem</t>
  </si>
  <si>
    <t xml:space="preserve">Sint-Martens-Latem</t>
  </si>
  <si>
    <t xml:space="preserve">Sint-Niklaas</t>
  </si>
  <si>
    <t xml:space="preserve">Sint-Pieters-Leeuw</t>
  </si>
  <si>
    <t xml:space="preserve">Sint-Truiden</t>
  </si>
  <si>
    <t xml:space="preserve">Sivry-Rance</t>
  </si>
  <si>
    <t xml:space="preserve">Soignies</t>
  </si>
  <si>
    <t xml:space="preserve">Sombreffe</t>
  </si>
  <si>
    <t xml:space="preserve">Somme-Leuze</t>
  </si>
  <si>
    <t xml:space="preserve">Soumagne</t>
  </si>
  <si>
    <t xml:space="preserve">Spa</t>
  </si>
  <si>
    <t xml:space="preserve">Spiere-Helkijn</t>
  </si>
  <si>
    <t xml:space="preserve">Sprimont</t>
  </si>
  <si>
    <t xml:space="preserve">Stabroek</t>
  </si>
  <si>
    <t xml:space="preserve">Staden</t>
  </si>
  <si>
    <t xml:space="preserve">Stavelot</t>
  </si>
  <si>
    <t xml:space="preserve">Steenokkerzeel</t>
  </si>
  <si>
    <t xml:space="preserve">Stekene</t>
  </si>
  <si>
    <t xml:space="preserve">Stoumont</t>
  </si>
  <si>
    <t xml:space="preserve">Tellin</t>
  </si>
  <si>
    <t xml:space="preserve">Temse</t>
  </si>
  <si>
    <t xml:space="preserve">Tenneville</t>
  </si>
  <si>
    <t xml:space="preserve">Ternat</t>
  </si>
  <si>
    <t xml:space="preserve">Tervuren</t>
  </si>
  <si>
    <t xml:space="preserve">Tessenderlo</t>
  </si>
  <si>
    <t xml:space="preserve">Theux</t>
  </si>
  <si>
    <t xml:space="preserve">Thimister-Clermont</t>
  </si>
  <si>
    <t xml:space="preserve">Thuin</t>
  </si>
  <si>
    <t xml:space="preserve">Tielt</t>
  </si>
  <si>
    <t xml:space="preserve">Tielt-Winge</t>
  </si>
  <si>
    <t xml:space="preserve">Tienen</t>
  </si>
  <si>
    <t xml:space="preserve">Tinlot</t>
  </si>
  <si>
    <t xml:space="preserve">Tintigny</t>
  </si>
  <si>
    <t xml:space="preserve">Tongeren</t>
  </si>
  <si>
    <t xml:space="preserve">Torhout</t>
  </si>
  <si>
    <t xml:space="preserve">Tournai</t>
  </si>
  <si>
    <t xml:space="preserve">Tremelo</t>
  </si>
  <si>
    <t xml:space="preserve">Trois-Ponts</t>
  </si>
  <si>
    <t xml:space="preserve">Trooz</t>
  </si>
  <si>
    <t xml:space="preserve">Tubize</t>
  </si>
  <si>
    <t xml:space="preserve">Turnhout</t>
  </si>
  <si>
    <t xml:space="preserve">Uccle</t>
  </si>
  <si>
    <t xml:space="preserve">Vaux-sur-Sûre</t>
  </si>
  <si>
    <t xml:space="preserve">Verlaine</t>
  </si>
  <si>
    <t xml:space="preserve">Verviers</t>
  </si>
  <si>
    <t xml:space="preserve">Veurne</t>
  </si>
  <si>
    <t xml:space="preserve">Vielsalm</t>
  </si>
  <si>
    <t xml:space="preserve">Villers-la-Ville</t>
  </si>
  <si>
    <t xml:space="preserve">Villers-le-Bouillet</t>
  </si>
  <si>
    <t xml:space="preserve">Vilvoorde</t>
  </si>
  <si>
    <t xml:space="preserve">Viroinval</t>
  </si>
  <si>
    <t xml:space="preserve">Virton</t>
  </si>
  <si>
    <t xml:space="preserve">Visé</t>
  </si>
  <si>
    <t xml:space="preserve">Vleteren</t>
  </si>
  <si>
    <t xml:space="preserve">Voeren</t>
  </si>
  <si>
    <t xml:space="preserve">Vorselaar</t>
  </si>
  <si>
    <t xml:space="preserve">Vosselaar</t>
  </si>
  <si>
    <t xml:space="preserve">Vresse-sur-Semois</t>
  </si>
  <si>
    <t xml:space="preserve">Waasmunster</t>
  </si>
  <si>
    <t xml:space="preserve">Wachtebeke</t>
  </si>
  <si>
    <t xml:space="preserve">Waimes</t>
  </si>
  <si>
    <t xml:space="preserve">Walcourt</t>
  </si>
  <si>
    <t xml:space="preserve">Walhain</t>
  </si>
  <si>
    <t xml:space="preserve">Wanze</t>
  </si>
  <si>
    <t xml:space="preserve">Waregem</t>
  </si>
  <si>
    <t xml:space="preserve">Waremme</t>
  </si>
  <si>
    <t xml:space="preserve">Wasseiges</t>
  </si>
  <si>
    <t xml:space="preserve">Waterloo</t>
  </si>
  <si>
    <t xml:space="preserve">Watermael-Boitsfort</t>
  </si>
  <si>
    <t xml:space="preserve">Wavre</t>
  </si>
  <si>
    <t xml:space="preserve">Welkenraedt</t>
  </si>
  <si>
    <t xml:space="preserve">Wellen</t>
  </si>
  <si>
    <t xml:space="preserve">Wellin</t>
  </si>
  <si>
    <t xml:space="preserve">Wemmel</t>
  </si>
  <si>
    <t xml:space="preserve">Wervik</t>
  </si>
  <si>
    <t xml:space="preserve">Westerlo</t>
  </si>
  <si>
    <t xml:space="preserve">Wetteren</t>
  </si>
  <si>
    <t xml:space="preserve">Wevelgem</t>
  </si>
  <si>
    <t xml:space="preserve">Wezembeek-Oppem</t>
  </si>
  <si>
    <t xml:space="preserve">Wichelen</t>
  </si>
  <si>
    <t xml:space="preserve">Wielsbeke</t>
  </si>
  <si>
    <t xml:space="preserve">Wijnegem</t>
  </si>
  <si>
    <t xml:space="preserve">Willebroek</t>
  </si>
  <si>
    <t xml:space="preserve">Wingene</t>
  </si>
  <si>
    <t xml:space="preserve">Woluwé-Saint-Lambert</t>
  </si>
  <si>
    <t xml:space="preserve">Woluwé-Saint-Pierre</t>
  </si>
  <si>
    <t xml:space="preserve">Wommelgem</t>
  </si>
  <si>
    <t xml:space="preserve">Wortegem-Petegem</t>
  </si>
  <si>
    <t xml:space="preserve">Wuustwezel</t>
  </si>
  <si>
    <t xml:space="preserve">Yvoir</t>
  </si>
  <si>
    <t xml:space="preserve">Zandhoven</t>
  </si>
  <si>
    <t xml:space="preserve">Zaventem</t>
  </si>
  <si>
    <t xml:space="preserve">Zedelgem</t>
  </si>
  <si>
    <t xml:space="preserve">Zele</t>
  </si>
  <si>
    <t xml:space="preserve">Zelzate</t>
  </si>
  <si>
    <t xml:space="preserve">Zemst</t>
  </si>
  <si>
    <t xml:space="preserve">Zoersel</t>
  </si>
  <si>
    <t xml:space="preserve">Zonhoven</t>
  </si>
  <si>
    <t xml:space="preserve">Zonnebeke</t>
  </si>
  <si>
    <t xml:space="preserve">Zottegem</t>
  </si>
  <si>
    <t xml:space="preserve">Zoutleeuw</t>
  </si>
  <si>
    <t xml:space="preserve">Zuienkerke</t>
  </si>
  <si>
    <t xml:space="preserve">Zulte</t>
  </si>
  <si>
    <t xml:space="preserve">Zutendaal</t>
  </si>
  <si>
    <t xml:space="preserve">Zwalm</t>
  </si>
  <si>
    <t xml:space="preserve">Zwevegem</t>
  </si>
  <si>
    <t xml:space="preserve">Zwijndrecht</t>
  </si>
  <si>
    <t xml:space="preserve">Emploi intérieur des communes belges en 2021 - moyenne annuelle - hommes</t>
  </si>
  <si>
    <t xml:space="preserve">Emploi intérieur des communes belges en 2021 - moyenne annuelle - femmes</t>
  </si>
</sst>
</file>

<file path=xl/styles.xml><?xml version="1.0" encoding="utf-8"?>
<styleSheet xmlns="http://schemas.openxmlformats.org/spreadsheetml/2006/main">
  <numFmts count="3">
    <numFmt numFmtId="164" formatCode="General"/>
    <numFmt numFmtId="165" formatCode="#,##0"/>
    <numFmt numFmtId="166" formatCode="#,##0.0"/>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0</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30" hidden="false" customHeight="true" outlineLevel="0" collapsed="false">
      <c r="A5" s="7" t="s">
        <v>3</v>
      </c>
      <c r="B5" s="7"/>
      <c r="C5" s="7"/>
      <c r="D5" s="7"/>
      <c r="E5" s="7"/>
      <c r="F5" s="7"/>
      <c r="G5" s="7"/>
      <c r="H5" s="7"/>
      <c r="I5" s="7"/>
    </row>
    <row r="6" customFormat="false" ht="15.75" hidden="false" customHeight="false" outlineLevel="0" collapsed="false">
      <c r="A6" s="6"/>
      <c r="B6" s="2"/>
      <c r="C6" s="2"/>
      <c r="D6" s="3"/>
      <c r="E6" s="3"/>
      <c r="F6" s="3"/>
      <c r="G6" s="4"/>
      <c r="H6" s="3"/>
      <c r="I6" s="3"/>
    </row>
    <row r="7" customFormat="false" ht="14.45" hidden="false" customHeight="true" outlineLevel="0" collapsed="false">
      <c r="A7" s="8" t="s">
        <v>4</v>
      </c>
      <c r="B7" s="9" t="s">
        <v>5</v>
      </c>
      <c r="C7" s="10" t="s">
        <v>6</v>
      </c>
      <c r="D7" s="10"/>
      <c r="E7" s="10"/>
      <c r="F7" s="10"/>
      <c r="G7" s="11" t="s">
        <v>7</v>
      </c>
      <c r="H7" s="12" t="s">
        <v>8</v>
      </c>
      <c r="I7" s="12" t="s">
        <v>9</v>
      </c>
    </row>
    <row r="8" customFormat="false" ht="15.75" hidden="false" customHeight="false" outlineLevel="0" collapsed="false">
      <c r="A8" s="8"/>
      <c r="B8" s="9"/>
      <c r="C8" s="13" t="s">
        <v>10</v>
      </c>
      <c r="D8" s="14" t="s">
        <v>11</v>
      </c>
      <c r="E8" s="14" t="s">
        <v>12</v>
      </c>
      <c r="F8" s="15" t="s">
        <v>13</v>
      </c>
      <c r="G8" s="11"/>
      <c r="H8" s="12"/>
      <c r="I8" s="12"/>
    </row>
    <row r="9" customFormat="false" ht="15" hidden="false" customHeight="false" outlineLevel="0" collapsed="false">
      <c r="A9" s="16" t="s">
        <v>14</v>
      </c>
      <c r="B9" s="17" t="n">
        <v>41002</v>
      </c>
      <c r="C9" s="18" t="n">
        <v>34558.2567388474</v>
      </c>
      <c r="D9" s="19" t="n">
        <v>7923.5</v>
      </c>
      <c r="E9" s="20" t="n">
        <v>449</v>
      </c>
      <c r="F9" s="21" t="n">
        <v>42930.7567388474</v>
      </c>
      <c r="G9" s="22" t="n">
        <v>55963.5</v>
      </c>
      <c r="H9" s="23" t="n">
        <f aca="false">F9/G9*100</f>
        <v>76.7120654334475</v>
      </c>
      <c r="I9" s="24" t="n">
        <f aca="false">(D9+E9)/F9*100</f>
        <v>19.5023350064171</v>
      </c>
    </row>
    <row r="10" customFormat="false" ht="15" hidden="false" customHeight="false" outlineLevel="0" collapsed="false">
      <c r="A10" s="25" t="s">
        <v>15</v>
      </c>
      <c r="B10" s="26" t="n">
        <v>44084</v>
      </c>
      <c r="C10" s="27" t="n">
        <v>9030.80545314011</v>
      </c>
      <c r="D10" s="28" t="n">
        <v>3875</v>
      </c>
      <c r="E10" s="29" t="n">
        <v>259.5</v>
      </c>
      <c r="F10" s="30" t="n">
        <v>13165.3054531401</v>
      </c>
      <c r="G10" s="31" t="n">
        <v>18441.5</v>
      </c>
      <c r="H10" s="32" t="n">
        <f aca="false">F10/G10*100</f>
        <v>71.3895586212624</v>
      </c>
      <c r="I10" s="33" t="n">
        <f aca="false">(D10+E10)/F10*100</f>
        <v>31.4045125251071</v>
      </c>
    </row>
    <row r="11" customFormat="false" ht="15" hidden="false" customHeight="false" outlineLevel="0" collapsed="false">
      <c r="A11" s="25" t="s">
        <v>16</v>
      </c>
      <c r="B11" s="26" t="n">
        <v>24001</v>
      </c>
      <c r="C11" s="27" t="n">
        <v>9459.31724745295</v>
      </c>
      <c r="D11" s="28" t="n">
        <v>3013</v>
      </c>
      <c r="E11" s="29" t="n">
        <v>175.5</v>
      </c>
      <c r="F11" s="30" t="n">
        <v>12647.817247453</v>
      </c>
      <c r="G11" s="31" t="n">
        <v>19247</v>
      </c>
      <c r="H11" s="32" t="n">
        <f aca="false">F11/G11*100</f>
        <v>65.713187756289</v>
      </c>
      <c r="I11" s="33" t="n">
        <f aca="false">(D11+E11)/F11*100</f>
        <v>25.2098835523743</v>
      </c>
    </row>
    <row r="12" customFormat="false" ht="15" hidden="false" customHeight="false" outlineLevel="0" collapsed="false">
      <c r="A12" s="25" t="s">
        <v>17</v>
      </c>
      <c r="B12" s="26" t="n">
        <v>11001</v>
      </c>
      <c r="C12" s="27" t="n">
        <v>8893.33740836154</v>
      </c>
      <c r="D12" s="28" t="n">
        <v>1539</v>
      </c>
      <c r="E12" s="29" t="n">
        <v>32.5</v>
      </c>
      <c r="F12" s="30" t="n">
        <v>10464.8374083615</v>
      </c>
      <c r="G12" s="31" t="n">
        <v>8693.5</v>
      </c>
      <c r="H12" s="32" t="n">
        <f aca="false">F12/G12*100</f>
        <v>120.375423113378</v>
      </c>
      <c r="I12" s="33" t="n">
        <f aca="false">(D12+E12)/F12*100</f>
        <v>15.0169557220674</v>
      </c>
    </row>
    <row r="13" customFormat="false" ht="15" hidden="false" customHeight="false" outlineLevel="0" collapsed="false">
      <c r="A13" s="25" t="s">
        <v>18</v>
      </c>
      <c r="B13" s="26" t="n">
        <v>23105</v>
      </c>
      <c r="C13" s="27" t="n">
        <v>1431.19978663545</v>
      </c>
      <c r="D13" s="28" t="n">
        <v>1443</v>
      </c>
      <c r="E13" s="29" t="n">
        <v>81</v>
      </c>
      <c r="F13" s="30" t="n">
        <v>2955.19978663545</v>
      </c>
      <c r="G13" s="31" t="n">
        <v>8350.5</v>
      </c>
      <c r="H13" s="32" t="n">
        <f aca="false">F13/G13*100</f>
        <v>35.3894950797611</v>
      </c>
      <c r="I13" s="33" t="n">
        <f aca="false">(D13+E13)/F13*100</f>
        <v>51.5701174212354</v>
      </c>
    </row>
    <row r="14" customFormat="false" ht="15" hidden="false" customHeight="false" outlineLevel="0" collapsed="false">
      <c r="A14" s="25" t="s">
        <v>19</v>
      </c>
      <c r="B14" s="26" t="n">
        <v>52074</v>
      </c>
      <c r="C14" s="27" t="n">
        <v>1364.89251251032</v>
      </c>
      <c r="D14" s="28" t="n">
        <v>821</v>
      </c>
      <c r="E14" s="29" t="n">
        <v>55</v>
      </c>
      <c r="F14" s="30" t="n">
        <v>2240.89251251032</v>
      </c>
      <c r="G14" s="31" t="n">
        <v>7038</v>
      </c>
      <c r="H14" s="32" t="n">
        <f aca="false">F14/G14*100</f>
        <v>31.8399049802547</v>
      </c>
      <c r="I14" s="33" t="n">
        <f aca="false">(D14+E14)/F14*100</f>
        <v>39.0915670925543</v>
      </c>
    </row>
    <row r="15" customFormat="false" ht="15" hidden="false" customHeight="false" outlineLevel="0" collapsed="false">
      <c r="A15" s="25" t="s">
        <v>20</v>
      </c>
      <c r="B15" s="26" t="n">
        <v>73001</v>
      </c>
      <c r="C15" s="27" t="n">
        <v>3801.93906197564</v>
      </c>
      <c r="D15" s="28" t="n">
        <v>1488</v>
      </c>
      <c r="E15" s="29" t="n">
        <v>62.5</v>
      </c>
      <c r="F15" s="30" t="n">
        <v>5352.43906197564</v>
      </c>
      <c r="G15" s="31" t="n">
        <v>7494</v>
      </c>
      <c r="H15" s="32" t="n">
        <f aca="false">F15/G15*100</f>
        <v>71.4229925537182</v>
      </c>
      <c r="I15" s="33" t="n">
        <f aca="false">(D15+E15)/F15*100</f>
        <v>28.9681018699481</v>
      </c>
    </row>
    <row r="16" customFormat="false" ht="15" hidden="false" customHeight="false" outlineLevel="0" collapsed="false">
      <c r="A16" s="25" t="s">
        <v>21</v>
      </c>
      <c r="B16" s="26" t="n">
        <v>38002</v>
      </c>
      <c r="C16" s="27" t="n">
        <v>540.960354354417</v>
      </c>
      <c r="D16" s="28" t="n">
        <v>826</v>
      </c>
      <c r="E16" s="29" t="n">
        <v>123</v>
      </c>
      <c r="F16" s="30" t="n">
        <v>1489.96035435442</v>
      </c>
      <c r="G16" s="31" t="n">
        <v>3242</v>
      </c>
      <c r="H16" s="32" t="n">
        <f aca="false">F16/G16*100</f>
        <v>45.9580615161757</v>
      </c>
      <c r="I16" s="33" t="n">
        <f aca="false">(D16+E16)/F16*100</f>
        <v>63.6929698985978</v>
      </c>
    </row>
    <row r="17" customFormat="false" ht="15" hidden="false" customHeight="false" outlineLevel="0" collapsed="false">
      <c r="A17" s="25" t="s">
        <v>22</v>
      </c>
      <c r="B17" s="26" t="n">
        <v>61003</v>
      </c>
      <c r="C17" s="27" t="n">
        <v>3215.7971462203</v>
      </c>
      <c r="D17" s="28" t="n">
        <v>888.5</v>
      </c>
      <c r="E17" s="29" t="n">
        <v>39.5</v>
      </c>
      <c r="F17" s="30" t="n">
        <v>4143.7971462203</v>
      </c>
      <c r="G17" s="31" t="n">
        <v>9238.5</v>
      </c>
      <c r="H17" s="32" t="n">
        <f aca="false">F17/G17*100</f>
        <v>44.8535708851037</v>
      </c>
      <c r="I17" s="33" t="n">
        <f aca="false">(D17+E17)/F17*100</f>
        <v>22.3949186520016</v>
      </c>
    </row>
    <row r="18" customFormat="false" ht="15" hidden="false" customHeight="false" outlineLevel="0" collapsed="false">
      <c r="A18" s="25" t="s">
        <v>23</v>
      </c>
      <c r="B18" s="26" t="n">
        <v>63001</v>
      </c>
      <c r="C18" s="27" t="n">
        <v>1035.69423061467</v>
      </c>
      <c r="D18" s="28" t="n">
        <v>513</v>
      </c>
      <c r="E18" s="29" t="n">
        <v>53</v>
      </c>
      <c r="F18" s="30" t="n">
        <v>1601.69423061467</v>
      </c>
      <c r="G18" s="31" t="n">
        <v>3601.5</v>
      </c>
      <c r="H18" s="32" t="n">
        <f aca="false">F18/G18*100</f>
        <v>44.4729759992967</v>
      </c>
      <c r="I18" s="33" t="n">
        <f aca="false">(D18+E18)/F18*100</f>
        <v>35.3375812425066</v>
      </c>
    </row>
    <row r="19" customFormat="false" ht="15" hidden="false" customHeight="false" outlineLevel="0" collapsed="false">
      <c r="A19" s="25" t="s">
        <v>24</v>
      </c>
      <c r="B19" s="26" t="n">
        <v>92003</v>
      </c>
      <c r="C19" s="27" t="n">
        <v>6553.07435021734</v>
      </c>
      <c r="D19" s="28" t="n">
        <v>2050.5</v>
      </c>
      <c r="E19" s="29" t="n">
        <v>142.5</v>
      </c>
      <c r="F19" s="30" t="n">
        <v>8746.07435021734</v>
      </c>
      <c r="G19" s="31" t="n">
        <v>17930</v>
      </c>
      <c r="H19" s="32" t="n">
        <f aca="false">F19/G19*100</f>
        <v>48.7789980491765</v>
      </c>
      <c r="I19" s="33" t="n">
        <f aca="false">(D19+E19)/F19*100</f>
        <v>25.0741065326698</v>
      </c>
    </row>
    <row r="20" customFormat="false" ht="15" hidden="false" customHeight="false" outlineLevel="0" collapsed="false">
      <c r="A20" s="25" t="s">
        <v>25</v>
      </c>
      <c r="B20" s="26" t="n">
        <v>21001</v>
      </c>
      <c r="C20" s="27" t="n">
        <v>54460.8901462347</v>
      </c>
      <c r="D20" s="28" t="n">
        <v>10580.5</v>
      </c>
      <c r="E20" s="29" t="n">
        <v>1000</v>
      </c>
      <c r="F20" s="30" t="n">
        <v>66041.3901462347</v>
      </c>
      <c r="G20" s="31" t="n">
        <v>79791.5</v>
      </c>
      <c r="H20" s="32" t="n">
        <f aca="false">F20/G20*100</f>
        <v>82.7674503502688</v>
      </c>
      <c r="I20" s="33" t="n">
        <f aca="false">(D20+E20)/F20*100</f>
        <v>17.5352153768378</v>
      </c>
    </row>
    <row r="21" customFormat="false" ht="15" hidden="false" customHeight="false" outlineLevel="0" collapsed="false">
      <c r="A21" s="25" t="s">
        <v>26</v>
      </c>
      <c r="B21" s="26" t="n">
        <v>56001</v>
      </c>
      <c r="C21" s="27" t="n">
        <v>3097.39321758605</v>
      </c>
      <c r="D21" s="28" t="n">
        <v>853</v>
      </c>
      <c r="E21" s="29" t="n">
        <v>42.5</v>
      </c>
      <c r="F21" s="30" t="n">
        <v>3992.89321758605</v>
      </c>
      <c r="G21" s="31" t="n">
        <v>7929.5</v>
      </c>
      <c r="H21" s="32" t="n">
        <f aca="false">F21/G21*100</f>
        <v>50.35491793412</v>
      </c>
      <c r="I21" s="33" t="n">
        <f aca="false">(D21+E21)/F21*100</f>
        <v>22.4273465680454</v>
      </c>
    </row>
    <row r="22" customFormat="false" ht="15" hidden="false" customHeight="false" outlineLevel="0" collapsed="false">
      <c r="A22" s="25" t="s">
        <v>27</v>
      </c>
      <c r="B22" s="26" t="n">
        <v>91005</v>
      </c>
      <c r="C22" s="27" t="n">
        <v>1417.71883463148</v>
      </c>
      <c r="D22" s="28" t="n">
        <v>690</v>
      </c>
      <c r="E22" s="29" t="n">
        <v>46.5</v>
      </c>
      <c r="F22" s="30" t="n">
        <v>2154.21883463148</v>
      </c>
      <c r="G22" s="31" t="n">
        <v>4535.5</v>
      </c>
      <c r="H22" s="32" t="n">
        <f aca="false">F22/G22*100</f>
        <v>47.4968324249031</v>
      </c>
      <c r="I22" s="33" t="n">
        <f aca="false">(D22+E22)/F22*100</f>
        <v>34.188727169215</v>
      </c>
    </row>
    <row r="23" customFormat="false" ht="15" hidden="false" customHeight="false" outlineLevel="0" collapsed="false">
      <c r="A23" s="25" t="s">
        <v>28</v>
      </c>
      <c r="B23" s="26" t="n">
        <v>62003</v>
      </c>
      <c r="C23" s="27" t="n">
        <v>9220.0995453204</v>
      </c>
      <c r="D23" s="28" t="n">
        <v>1704.5</v>
      </c>
      <c r="E23" s="29" t="n">
        <v>99</v>
      </c>
      <c r="F23" s="30" t="n">
        <v>11023.5995453204</v>
      </c>
      <c r="G23" s="31" t="n">
        <v>17553.5</v>
      </c>
      <c r="H23" s="32" t="n">
        <f aca="false">F23/G23*100</f>
        <v>62.8000088034888</v>
      </c>
      <c r="I23" s="33" t="n">
        <f aca="false">(D23+E23)/F23*100</f>
        <v>16.3603548240792</v>
      </c>
    </row>
    <row r="24" customFormat="false" ht="15" hidden="false" customHeight="false" outlineLevel="0" collapsed="false">
      <c r="A24" s="25" t="s">
        <v>29</v>
      </c>
      <c r="B24" s="26" t="n">
        <v>61079</v>
      </c>
      <c r="C24" s="27" t="n">
        <v>386.590345753329</v>
      </c>
      <c r="D24" s="28" t="n">
        <v>483</v>
      </c>
      <c r="E24" s="29" t="n">
        <v>19</v>
      </c>
      <c r="F24" s="30" t="n">
        <v>888.590345753329</v>
      </c>
      <c r="G24" s="31" t="n">
        <v>2714.5</v>
      </c>
      <c r="H24" s="32" t="n">
        <f aca="false">F24/G24*100</f>
        <v>32.7349547155398</v>
      </c>
      <c r="I24" s="33" t="n">
        <f aca="false">(D24+E24)/F24*100</f>
        <v>56.4939741241972</v>
      </c>
    </row>
    <row r="25" customFormat="false" ht="15" hidden="false" customHeight="false" outlineLevel="0" collapsed="false">
      <c r="A25" s="25" t="s">
        <v>30</v>
      </c>
      <c r="B25" s="26" t="n">
        <v>57003</v>
      </c>
      <c r="C25" s="27" t="n">
        <v>1415.15902832399</v>
      </c>
      <c r="D25" s="28" t="n">
        <v>475.5</v>
      </c>
      <c r="E25" s="29" t="n">
        <v>53</v>
      </c>
      <c r="F25" s="30" t="n">
        <v>1943.65902832399</v>
      </c>
      <c r="G25" s="31" t="n">
        <v>4954</v>
      </c>
      <c r="H25" s="32" t="n">
        <f aca="false">F25/G25*100</f>
        <v>39.2341346048443</v>
      </c>
      <c r="I25" s="33" t="n">
        <f aca="false">(D25+E25)/F25*100</f>
        <v>27.1909832073645</v>
      </c>
    </row>
    <row r="26" customFormat="false" ht="15" hidden="false" customHeight="false" outlineLevel="0" collapsed="false">
      <c r="A26" s="25" t="s">
        <v>31</v>
      </c>
      <c r="B26" s="26" t="n">
        <v>11002</v>
      </c>
      <c r="C26" s="27" t="n">
        <v>260986.077240143</v>
      </c>
      <c r="D26" s="28" t="n">
        <v>46162</v>
      </c>
      <c r="E26" s="29" t="n">
        <v>1415</v>
      </c>
      <c r="F26" s="30" t="n">
        <v>308563.077240143</v>
      </c>
      <c r="G26" s="31" t="n">
        <v>341562</v>
      </c>
      <c r="H26" s="32" t="n">
        <f aca="false">F26/G26*100</f>
        <v>90.338819084132</v>
      </c>
      <c r="I26" s="33" t="n">
        <f aca="false">(D26+E26)/F26*100</f>
        <v>15.4188895267507</v>
      </c>
    </row>
    <row r="27" customFormat="false" ht="15" hidden="false" customHeight="false" outlineLevel="0" collapsed="false">
      <c r="A27" s="25" t="s">
        <v>32</v>
      </c>
      <c r="B27" s="26" t="n">
        <v>34002</v>
      </c>
      <c r="C27" s="27" t="n">
        <v>3376.9535491527</v>
      </c>
      <c r="D27" s="28" t="n">
        <v>1992</v>
      </c>
      <c r="E27" s="29" t="n">
        <v>136</v>
      </c>
      <c r="F27" s="30" t="n">
        <v>5504.9535491527</v>
      </c>
      <c r="G27" s="31" t="n">
        <v>9420.5</v>
      </c>
      <c r="H27" s="32" t="n">
        <f aca="false">F27/G27*100</f>
        <v>58.4358956441028</v>
      </c>
      <c r="I27" s="33" t="n">
        <f aca="false">(D27+E27)/F27*100</f>
        <v>38.6560936618172</v>
      </c>
    </row>
    <row r="28" customFormat="false" ht="15" hidden="false" customHeight="false" outlineLevel="0" collapsed="false">
      <c r="A28" s="25" t="s">
        <v>33</v>
      </c>
      <c r="B28" s="26" t="n">
        <v>37020</v>
      </c>
      <c r="C28" s="27" t="n">
        <v>4253.27277840445</v>
      </c>
      <c r="D28" s="28" t="n">
        <v>1293</v>
      </c>
      <c r="E28" s="29" t="n">
        <v>138</v>
      </c>
      <c r="F28" s="30" t="n">
        <v>5684.27277840445</v>
      </c>
      <c r="G28" s="31" t="n">
        <v>5600.5</v>
      </c>
      <c r="H28" s="32" t="n">
        <f aca="false">F28/G28*100</f>
        <v>101.49580891714</v>
      </c>
      <c r="I28" s="33" t="n">
        <f aca="false">(D28+E28)/F28*100</f>
        <v>25.1747242925537</v>
      </c>
    </row>
    <row r="29" customFormat="false" ht="15" hidden="false" customHeight="false" outlineLevel="0" collapsed="false">
      <c r="A29" s="25" t="s">
        <v>34</v>
      </c>
      <c r="B29" s="26" t="n">
        <v>13001</v>
      </c>
      <c r="C29" s="27" t="n">
        <v>4565.08067506435</v>
      </c>
      <c r="D29" s="28" t="n">
        <v>1219.5</v>
      </c>
      <c r="E29" s="29" t="n">
        <v>52.5</v>
      </c>
      <c r="F29" s="30" t="n">
        <v>5837.08067506435</v>
      </c>
      <c r="G29" s="31" t="n">
        <v>8488.5</v>
      </c>
      <c r="H29" s="32" t="n">
        <f aca="false">F29/G29*100</f>
        <v>68.7645717743341</v>
      </c>
      <c r="I29" s="33" t="n">
        <f aca="false">(D29+E29)/F29*100</f>
        <v>21.7917152564621</v>
      </c>
    </row>
    <row r="30" customFormat="false" ht="15" hidden="false" customHeight="false" outlineLevel="0" collapsed="false">
      <c r="A30" s="25" t="s">
        <v>35</v>
      </c>
      <c r="B30" s="26" t="n">
        <v>81001</v>
      </c>
      <c r="C30" s="27" t="n">
        <v>13415.8530178648</v>
      </c>
      <c r="D30" s="28" t="n">
        <v>1156</v>
      </c>
      <c r="E30" s="29" t="n">
        <v>91.5</v>
      </c>
      <c r="F30" s="30" t="n">
        <v>14663.3530178648</v>
      </c>
      <c r="G30" s="31" t="n">
        <v>20651</v>
      </c>
      <c r="H30" s="32" t="n">
        <f aca="false">F30/G30*100</f>
        <v>71.005534927436</v>
      </c>
      <c r="I30" s="33" t="n">
        <f aca="false">(D30+E30)/F30*100</f>
        <v>8.50760394624703</v>
      </c>
    </row>
    <row r="31" customFormat="false" ht="15" hidden="false" customHeight="false" outlineLevel="0" collapsed="false">
      <c r="A31" s="25" t="s">
        <v>36</v>
      </c>
      <c r="B31" s="26" t="n">
        <v>71002</v>
      </c>
      <c r="C31" s="27" t="n">
        <v>1265.3878772594</v>
      </c>
      <c r="D31" s="28" t="n">
        <v>765</v>
      </c>
      <c r="E31" s="29" t="n">
        <v>36</v>
      </c>
      <c r="F31" s="30" t="n">
        <v>2066.3878772594</v>
      </c>
      <c r="G31" s="31" t="n">
        <v>5345</v>
      </c>
      <c r="H31" s="32" t="n">
        <f aca="false">F31/G31*100</f>
        <v>38.6602035034499</v>
      </c>
      <c r="I31" s="33" t="n">
        <f aca="false">(D31+E31)/F31*100</f>
        <v>38.7632936107982</v>
      </c>
    </row>
    <row r="32" customFormat="false" ht="15" hidden="false" customHeight="false" outlineLevel="0" collapsed="false">
      <c r="A32" s="25" t="s">
        <v>37</v>
      </c>
      <c r="B32" s="26" t="n">
        <v>23002</v>
      </c>
      <c r="C32" s="27" t="n">
        <v>16484.7158476773</v>
      </c>
      <c r="D32" s="28" t="n">
        <v>4070</v>
      </c>
      <c r="E32" s="29" t="n">
        <v>272</v>
      </c>
      <c r="F32" s="30" t="n">
        <v>20826.7158476773</v>
      </c>
      <c r="G32" s="31" t="n">
        <v>21437</v>
      </c>
      <c r="H32" s="32" t="n">
        <f aca="false">F32/G32*100</f>
        <v>97.1531270591842</v>
      </c>
      <c r="I32" s="33" t="n">
        <f aca="false">(D32+E32)/F32*100</f>
        <v>20.8482222149501</v>
      </c>
    </row>
    <row r="33" customFormat="false" ht="15" hidden="false" customHeight="false" outlineLevel="0" collapsed="false">
      <c r="A33" s="25" t="s">
        <v>38</v>
      </c>
      <c r="B33" s="26" t="n">
        <v>43002</v>
      </c>
      <c r="C33" s="27" t="n">
        <v>2467.86699354277</v>
      </c>
      <c r="D33" s="28" t="n">
        <v>1602</v>
      </c>
      <c r="E33" s="29" t="n">
        <v>132.5</v>
      </c>
      <c r="F33" s="30" t="n">
        <v>4202.36699354277</v>
      </c>
      <c r="G33" s="31" t="n">
        <v>9030</v>
      </c>
      <c r="H33" s="32" t="n">
        <f aca="false">F33/G33*100</f>
        <v>46.5378404600528</v>
      </c>
      <c r="I33" s="33" t="n">
        <f aca="false">(D33+E33)/F33*100</f>
        <v>41.2743580621393</v>
      </c>
    </row>
    <row r="34" customFormat="false" ht="15" hidden="false" customHeight="false" outlineLevel="0" collapsed="false">
      <c r="A34" s="25" t="s">
        <v>39</v>
      </c>
      <c r="B34" s="26" t="n">
        <v>92006</v>
      </c>
      <c r="C34" s="27" t="n">
        <v>1416.57662594147</v>
      </c>
      <c r="D34" s="28" t="n">
        <v>924.5</v>
      </c>
      <c r="E34" s="29" t="n">
        <v>41.5</v>
      </c>
      <c r="F34" s="30" t="n">
        <v>2382.57662594147</v>
      </c>
      <c r="G34" s="31" t="n">
        <v>4653</v>
      </c>
      <c r="H34" s="32" t="n">
        <f aca="false">F34/G34*100</f>
        <v>51.2051714150327</v>
      </c>
      <c r="I34" s="33" t="n">
        <f aca="false">(D34+E34)/F34*100</f>
        <v>40.5443413438292</v>
      </c>
    </row>
    <row r="35" customFormat="false" ht="15" hidden="false" customHeight="false" outlineLevel="0" collapsed="false">
      <c r="A35" s="25" t="s">
        <v>40</v>
      </c>
      <c r="B35" s="26" t="n">
        <v>51004</v>
      </c>
      <c r="C35" s="27" t="n">
        <v>11824.1674368186</v>
      </c>
      <c r="D35" s="28" t="n">
        <v>2390.5</v>
      </c>
      <c r="E35" s="29" t="n">
        <v>172.5</v>
      </c>
      <c r="F35" s="30" t="n">
        <v>14387.1674368186</v>
      </c>
      <c r="G35" s="31" t="n">
        <v>19111</v>
      </c>
      <c r="H35" s="32" t="n">
        <f aca="false">F35/G35*100</f>
        <v>75.2821277631659</v>
      </c>
      <c r="I35" s="33" t="n">
        <f aca="false">(D35+E35)/F35*100</f>
        <v>17.8144864946866</v>
      </c>
    </row>
    <row r="36" customFormat="false" ht="15" hidden="false" customHeight="false" outlineLevel="0" collapsed="false">
      <c r="A36" s="25" t="s">
        <v>41</v>
      </c>
      <c r="B36" s="26" t="n">
        <v>81003</v>
      </c>
      <c r="C36" s="27" t="n">
        <v>463.630357461113</v>
      </c>
      <c r="D36" s="28" t="n">
        <v>280.5</v>
      </c>
      <c r="E36" s="29" t="n">
        <v>19</v>
      </c>
      <c r="F36" s="30" t="n">
        <v>763.130357461113</v>
      </c>
      <c r="G36" s="31" t="n">
        <v>3773</v>
      </c>
      <c r="H36" s="32" t="n">
        <f aca="false">F36/G36*100</f>
        <v>20.2260895165946</v>
      </c>
      <c r="I36" s="33" t="n">
        <f aca="false">(D36+E36)/F36*100</f>
        <v>39.2462437212455</v>
      </c>
    </row>
    <row r="37" customFormat="false" ht="15" hidden="false" customHeight="false" outlineLevel="0" collapsed="false">
      <c r="A37" s="25" t="s">
        <v>42</v>
      </c>
      <c r="B37" s="26" t="n">
        <v>81004</v>
      </c>
      <c r="C37" s="27" t="n">
        <v>2848.62172608533</v>
      </c>
      <c r="D37" s="28" t="n">
        <v>457.5</v>
      </c>
      <c r="E37" s="29" t="n">
        <v>36</v>
      </c>
      <c r="F37" s="30" t="n">
        <v>3342.12172608533</v>
      </c>
      <c r="G37" s="31" t="n">
        <v>11597.5</v>
      </c>
      <c r="H37" s="32" t="n">
        <f aca="false">F37/G37*100</f>
        <v>28.8176048810979</v>
      </c>
      <c r="I37" s="33" t="n">
        <f aca="false">(D37+E37)/F37*100</f>
        <v>14.7660689958783</v>
      </c>
    </row>
    <row r="38" customFormat="false" ht="15" hidden="false" customHeight="false" outlineLevel="0" collapsed="false">
      <c r="A38" s="25" t="s">
        <v>43</v>
      </c>
      <c r="B38" s="26" t="n">
        <v>63003</v>
      </c>
      <c r="C38" s="27" t="n">
        <v>2200.71494934585</v>
      </c>
      <c r="D38" s="28" t="n">
        <v>558</v>
      </c>
      <c r="E38" s="29" t="n">
        <v>31.5</v>
      </c>
      <c r="F38" s="30" t="n">
        <v>2790.21494934585</v>
      </c>
      <c r="G38" s="31" t="n">
        <v>2715.5</v>
      </c>
      <c r="H38" s="32" t="n">
        <f aca="false">F38/G38*100</f>
        <v>102.751425127816</v>
      </c>
      <c r="I38" s="33" t="n">
        <f aca="false">(D38+E38)/F38*100</f>
        <v>21.1274045441627</v>
      </c>
    </row>
    <row r="39" customFormat="false" ht="15" hidden="false" customHeight="false" outlineLevel="0" collapsed="false">
      <c r="A39" s="25" t="s">
        <v>44</v>
      </c>
      <c r="B39" s="26" t="n">
        <v>21002</v>
      </c>
      <c r="C39" s="27" t="n">
        <v>14861.6216261528</v>
      </c>
      <c r="D39" s="28" t="n">
        <v>3321.5</v>
      </c>
      <c r="E39" s="29" t="n">
        <v>95</v>
      </c>
      <c r="F39" s="30" t="n">
        <v>18278.1216261528</v>
      </c>
      <c r="G39" s="31" t="n">
        <v>22897</v>
      </c>
      <c r="H39" s="32" t="n">
        <f aca="false">F39/G39*100</f>
        <v>79.8275827669684</v>
      </c>
      <c r="I39" s="33" t="n">
        <f aca="false">(D39+E39)/F39*100</f>
        <v>18.6917456283451</v>
      </c>
    </row>
    <row r="40" customFormat="false" ht="15" hidden="false" customHeight="false" outlineLevel="0" collapsed="false">
      <c r="A40" s="25" t="s">
        <v>45</v>
      </c>
      <c r="B40" s="26" t="n">
        <v>34003</v>
      </c>
      <c r="C40" s="27" t="n">
        <v>3552.69124479699</v>
      </c>
      <c r="D40" s="28" t="n">
        <v>988</v>
      </c>
      <c r="E40" s="29" t="n">
        <v>55</v>
      </c>
      <c r="F40" s="30" t="n">
        <v>4595.69124479699</v>
      </c>
      <c r="G40" s="31" t="n">
        <v>6425</v>
      </c>
      <c r="H40" s="32" t="n">
        <f aca="false">F40/G40*100</f>
        <v>71.5282684015096</v>
      </c>
      <c r="I40" s="33" t="n">
        <f aca="false">(D40+E40)/F40*100</f>
        <v>22.6951712907353</v>
      </c>
    </row>
    <row r="41" customFormat="false" ht="15" hidden="false" customHeight="false" outlineLevel="0" collapsed="false">
      <c r="A41" s="25" t="s">
        <v>46</v>
      </c>
      <c r="B41" s="26" t="n">
        <v>62006</v>
      </c>
      <c r="C41" s="27" t="n">
        <v>4384.32018648629</v>
      </c>
      <c r="D41" s="28" t="n">
        <v>826</v>
      </c>
      <c r="E41" s="29" t="n">
        <v>38</v>
      </c>
      <c r="F41" s="30" t="n">
        <v>5248.32018648629</v>
      </c>
      <c r="G41" s="31" t="n">
        <v>5699.5</v>
      </c>
      <c r="H41" s="32" t="n">
        <f aca="false">F41/G41*100</f>
        <v>92.083870277854</v>
      </c>
      <c r="I41" s="33" t="n">
        <f aca="false">(D41+E41)/F41*100</f>
        <v>16.4624102436563</v>
      </c>
    </row>
    <row r="42" customFormat="false" ht="15" hidden="false" customHeight="false" outlineLevel="0" collapsed="false">
      <c r="A42" s="25" t="s">
        <v>47</v>
      </c>
      <c r="B42" s="26" t="n">
        <v>62009</v>
      </c>
      <c r="C42" s="27" t="n">
        <v>2923.58168582852</v>
      </c>
      <c r="D42" s="28" t="n">
        <v>1253</v>
      </c>
      <c r="E42" s="29" t="n">
        <v>50.5</v>
      </c>
      <c r="F42" s="30" t="n">
        <v>4227.08168582852</v>
      </c>
      <c r="G42" s="31" t="n">
        <v>8216.5</v>
      </c>
      <c r="H42" s="32" t="n">
        <f aca="false">F42/G42*100</f>
        <v>51.4462567495712</v>
      </c>
      <c r="I42" s="33" t="n">
        <f aca="false">(D42+E42)/F42*100</f>
        <v>30.8368774696274</v>
      </c>
    </row>
    <row r="43" customFormat="false" ht="15" hidden="false" customHeight="false" outlineLevel="0" collapsed="false">
      <c r="A43" s="25" t="s">
        <v>48</v>
      </c>
      <c r="B43" s="26" t="n">
        <v>13002</v>
      </c>
      <c r="C43" s="27" t="n">
        <v>388.984307448812</v>
      </c>
      <c r="D43" s="28" t="n">
        <v>256</v>
      </c>
      <c r="E43" s="29" t="n">
        <v>17</v>
      </c>
      <c r="F43" s="30" t="n">
        <v>661.984307448812</v>
      </c>
      <c r="G43" s="31" t="n">
        <v>1798.5</v>
      </c>
      <c r="H43" s="32" t="n">
        <f aca="false">F43/G43*100</f>
        <v>36.8075789518383</v>
      </c>
      <c r="I43" s="33" t="n">
        <f aca="false">(D43+E43)/F43*100</f>
        <v>41.239648270833</v>
      </c>
    </row>
    <row r="44" customFormat="false" ht="15" hidden="false" customHeight="false" outlineLevel="0" collapsed="false">
      <c r="A44" s="25" t="s">
        <v>49</v>
      </c>
      <c r="B44" s="26" t="n">
        <v>63004</v>
      </c>
      <c r="C44" s="27" t="n">
        <v>778.588283370434</v>
      </c>
      <c r="D44" s="28" t="n">
        <v>450</v>
      </c>
      <c r="E44" s="29" t="n">
        <v>28.5</v>
      </c>
      <c r="F44" s="30" t="n">
        <v>1257.08828337043</v>
      </c>
      <c r="G44" s="31" t="n">
        <v>2947.5</v>
      </c>
      <c r="H44" s="32" t="n">
        <f aca="false">F44/G44*100</f>
        <v>42.6493056274956</v>
      </c>
      <c r="I44" s="33" t="n">
        <f aca="false">(D44+E44)/F44*100</f>
        <v>38.0641524012198</v>
      </c>
    </row>
    <row r="45" customFormat="false" ht="15" hidden="false" customHeight="false" outlineLevel="0" collapsed="false">
      <c r="A45" s="25" t="s">
        <v>50</v>
      </c>
      <c r="B45" s="26" t="n">
        <v>13003</v>
      </c>
      <c r="C45" s="27" t="n">
        <v>3861.20855118776</v>
      </c>
      <c r="D45" s="28" t="n">
        <v>2247</v>
      </c>
      <c r="E45" s="29" t="n">
        <v>115.5</v>
      </c>
      <c r="F45" s="30" t="n">
        <v>6223.70855118776</v>
      </c>
      <c r="G45" s="31" t="n">
        <v>14676.5</v>
      </c>
      <c r="H45" s="32" t="n">
        <f aca="false">F45/G45*100</f>
        <v>42.4059452266396</v>
      </c>
      <c r="I45" s="33" t="n">
        <f aca="false">(D45+E45)/F45*100</f>
        <v>37.9596824075114</v>
      </c>
    </row>
    <row r="46" customFormat="false" ht="15" hidden="false" customHeight="false" outlineLevel="0" collapsed="false">
      <c r="A46" s="25" t="s">
        <v>51</v>
      </c>
      <c r="B46" s="26" t="n">
        <v>62011</v>
      </c>
      <c r="C46" s="27" t="n">
        <v>1229.18265111123</v>
      </c>
      <c r="D46" s="28" t="n">
        <v>827.5</v>
      </c>
      <c r="E46" s="29" t="n">
        <v>32</v>
      </c>
      <c r="F46" s="30" t="n">
        <v>2088.68265111123</v>
      </c>
      <c r="G46" s="31" t="n">
        <v>5809</v>
      </c>
      <c r="H46" s="32" t="n">
        <f aca="false">F46/G46*100</f>
        <v>35.9559760907424</v>
      </c>
      <c r="I46" s="33" t="n">
        <f aca="false">(D46+E46)/F46*100</f>
        <v>41.1503394037733</v>
      </c>
    </row>
    <row r="47" customFormat="false" ht="15" hidden="false" customHeight="false" outlineLevel="0" collapsed="false">
      <c r="A47" s="25" t="s">
        <v>52</v>
      </c>
      <c r="B47" s="26" t="n">
        <v>82003</v>
      </c>
      <c r="C47" s="27" t="n">
        <v>5771.48781385076</v>
      </c>
      <c r="D47" s="28" t="n">
        <v>1145</v>
      </c>
      <c r="E47" s="29" t="n">
        <v>89.5</v>
      </c>
      <c r="F47" s="30" t="n">
        <v>7005.98781385076</v>
      </c>
      <c r="G47" s="31" t="n">
        <v>10850.5</v>
      </c>
      <c r="H47" s="32" t="n">
        <f aca="false">F47/G47*100</f>
        <v>64.568340757115</v>
      </c>
      <c r="I47" s="33" t="n">
        <f aca="false">(D47+E47)/F47*100</f>
        <v>17.6206415540633</v>
      </c>
    </row>
    <row r="48" customFormat="false" ht="15" hidden="false" customHeight="false" outlineLevel="0" collapsed="false">
      <c r="A48" s="25" t="s">
        <v>53</v>
      </c>
      <c r="B48" s="26" t="n">
        <v>56005</v>
      </c>
      <c r="C48" s="27" t="n">
        <v>1507.25480691303</v>
      </c>
      <c r="D48" s="28" t="n">
        <v>734</v>
      </c>
      <c r="E48" s="29" t="n">
        <v>59</v>
      </c>
      <c r="F48" s="30" t="n">
        <v>2300.25480691303</v>
      </c>
      <c r="G48" s="31" t="n">
        <v>4601</v>
      </c>
      <c r="H48" s="32" t="n">
        <f aca="false">F48/G48*100</f>
        <v>49.9946708740063</v>
      </c>
      <c r="I48" s="33" t="n">
        <f aca="false">(D48+E48)/F48*100</f>
        <v>34.4744415973731</v>
      </c>
    </row>
    <row r="49" customFormat="false" ht="15" hidden="false" customHeight="false" outlineLevel="0" collapsed="false">
      <c r="A49" s="25" t="s">
        <v>54</v>
      </c>
      <c r="B49" s="26" t="n">
        <v>91013</v>
      </c>
      <c r="C49" s="27" t="n">
        <v>2322.21192847629</v>
      </c>
      <c r="D49" s="28" t="n">
        <v>847</v>
      </c>
      <c r="E49" s="29" t="n">
        <v>61</v>
      </c>
      <c r="F49" s="30" t="n">
        <v>3230.21192847629</v>
      </c>
      <c r="G49" s="31" t="n">
        <v>5816.5</v>
      </c>
      <c r="H49" s="32" t="n">
        <f aca="false">F49/G49*100</f>
        <v>55.5353206993259</v>
      </c>
      <c r="I49" s="33" t="n">
        <f aca="false">(D49+E49)/F49*100</f>
        <v>28.1096107656413</v>
      </c>
    </row>
    <row r="50" customFormat="false" ht="15" hidden="false" customHeight="false" outlineLevel="0" collapsed="false">
      <c r="A50" s="25" t="s">
        <v>55</v>
      </c>
      <c r="B50" s="26" t="n">
        <v>25005</v>
      </c>
      <c r="C50" s="27" t="n">
        <v>2051.90511163265</v>
      </c>
      <c r="D50" s="28" t="n">
        <v>1054</v>
      </c>
      <c r="E50" s="29" t="n">
        <v>45</v>
      </c>
      <c r="F50" s="30" t="n">
        <v>3150.90511163265</v>
      </c>
      <c r="G50" s="31" t="n">
        <v>4596</v>
      </c>
      <c r="H50" s="32" t="n">
        <f aca="false">F50/G50*100</f>
        <v>68.5575524724249</v>
      </c>
      <c r="I50" s="33" t="n">
        <f aca="false">(D50+E50)/F50*100</f>
        <v>34.8788668989956</v>
      </c>
    </row>
    <row r="51" customFormat="false" ht="15" hidden="false" customHeight="false" outlineLevel="0" collapsed="false">
      <c r="A51" s="25" t="s">
        <v>56</v>
      </c>
      <c r="B51" s="26" t="n">
        <v>31003</v>
      </c>
      <c r="C51" s="27" t="n">
        <v>3825.64518027877</v>
      </c>
      <c r="D51" s="28" t="n">
        <v>1974</v>
      </c>
      <c r="E51" s="29" t="n">
        <v>141</v>
      </c>
      <c r="F51" s="30" t="n">
        <v>5940.64518027877</v>
      </c>
      <c r="G51" s="31" t="n">
        <v>9993.5</v>
      </c>
      <c r="H51" s="32" t="n">
        <f aca="false">F51/G51*100</f>
        <v>59.4450911120105</v>
      </c>
      <c r="I51" s="33" t="n">
        <f aca="false">(D51+E51)/F51*100</f>
        <v>35.6021936307725</v>
      </c>
    </row>
    <row r="52" customFormat="false" ht="15" hidden="false" customHeight="false" outlineLevel="0" collapsed="false">
      <c r="A52" s="25" t="s">
        <v>57</v>
      </c>
      <c r="B52" s="26" t="n">
        <v>13004</v>
      </c>
      <c r="C52" s="27" t="n">
        <v>10504.8267461331</v>
      </c>
      <c r="D52" s="28" t="n">
        <v>1771</v>
      </c>
      <c r="E52" s="29" t="n">
        <v>63</v>
      </c>
      <c r="F52" s="30" t="n">
        <v>12338.8267461331</v>
      </c>
      <c r="G52" s="31" t="n">
        <v>11831</v>
      </c>
      <c r="H52" s="32" t="n">
        <f aca="false">F52/G52*100</f>
        <v>104.292340006197</v>
      </c>
      <c r="I52" s="33" t="n">
        <f aca="false">(D52+E52)/F52*100</f>
        <v>14.8636498245245</v>
      </c>
    </row>
    <row r="53" customFormat="false" ht="15" hidden="false" customHeight="false" outlineLevel="0" collapsed="false">
      <c r="A53" s="25" t="s">
        <v>58</v>
      </c>
      <c r="B53" s="26" t="n">
        <v>23003</v>
      </c>
      <c r="C53" s="27" t="n">
        <v>7720.29592616612</v>
      </c>
      <c r="D53" s="28" t="n">
        <v>3350</v>
      </c>
      <c r="E53" s="29" t="n">
        <v>93.5</v>
      </c>
      <c r="F53" s="30" t="n">
        <v>11163.7959261661</v>
      </c>
      <c r="G53" s="31" t="n">
        <v>16279</v>
      </c>
      <c r="H53" s="32" t="n">
        <f aca="false">F53/G53*100</f>
        <v>68.5778974517238</v>
      </c>
      <c r="I53" s="33" t="n">
        <f aca="false">(D53+E53)/F53*100</f>
        <v>30.8452431661618</v>
      </c>
    </row>
    <row r="54" customFormat="false" ht="15" hidden="false" customHeight="false" outlineLevel="0" collapsed="false">
      <c r="A54" s="25" t="s">
        <v>59</v>
      </c>
      <c r="B54" s="26" t="n">
        <v>24007</v>
      </c>
      <c r="C54" s="27" t="n">
        <v>1101.4081161016</v>
      </c>
      <c r="D54" s="28" t="n">
        <v>1024</v>
      </c>
      <c r="E54" s="29" t="n">
        <v>36.5</v>
      </c>
      <c r="F54" s="30" t="n">
        <v>2161.9081161016</v>
      </c>
      <c r="G54" s="31" t="n">
        <v>6549</v>
      </c>
      <c r="H54" s="32" t="n">
        <f aca="false">F54/G54*100</f>
        <v>33.0112706688288</v>
      </c>
      <c r="I54" s="33" t="n">
        <f aca="false">(D54+E54)/F54*100</f>
        <v>49.0538886505647</v>
      </c>
    </row>
    <row r="55" customFormat="false" ht="15" hidden="false" customHeight="false" outlineLevel="0" collapsed="false">
      <c r="A55" s="25" t="s">
        <v>60</v>
      </c>
      <c r="B55" s="26" t="n">
        <v>24008</v>
      </c>
      <c r="C55" s="27" t="n">
        <v>1266.83235316927</v>
      </c>
      <c r="D55" s="28" t="n">
        <v>844.5</v>
      </c>
      <c r="E55" s="29" t="n">
        <v>51.5</v>
      </c>
      <c r="F55" s="30" t="n">
        <v>2162.83235316927</v>
      </c>
      <c r="G55" s="31" t="n">
        <v>4120</v>
      </c>
      <c r="H55" s="32" t="n">
        <f aca="false">F55/G55*100</f>
        <v>52.4959309021667</v>
      </c>
      <c r="I55" s="33" t="n">
        <f aca="false">(D55+E55)/F55*100</f>
        <v>41.4271590993663</v>
      </c>
    </row>
    <row r="56" customFormat="false" ht="15" hidden="false" customHeight="false" outlineLevel="0" collapsed="false">
      <c r="A56" s="25" t="s">
        <v>61</v>
      </c>
      <c r="B56" s="26" t="n">
        <v>51008</v>
      </c>
      <c r="C56" s="27" t="n">
        <v>2283.53606391486</v>
      </c>
      <c r="D56" s="28" t="n">
        <v>1146</v>
      </c>
      <c r="E56" s="29" t="n">
        <v>53</v>
      </c>
      <c r="F56" s="30" t="n">
        <v>3482.53606391486</v>
      </c>
      <c r="G56" s="31" t="n">
        <v>9290.5</v>
      </c>
      <c r="H56" s="32" t="n">
        <f aca="false">F56/G56*100</f>
        <v>37.4849153857689</v>
      </c>
      <c r="I56" s="33" t="n">
        <f aca="false">(D56+E56)/F56*100</f>
        <v>34.4289327660876</v>
      </c>
    </row>
    <row r="57" customFormat="false" ht="15" hidden="false" customHeight="false" outlineLevel="0" collapsed="false">
      <c r="A57" s="25" t="s">
        <v>62</v>
      </c>
      <c r="B57" s="26" t="n">
        <v>21003</v>
      </c>
      <c r="C57" s="27" t="n">
        <v>10333.2843641935</v>
      </c>
      <c r="D57" s="28" t="n">
        <v>2161.5</v>
      </c>
      <c r="E57" s="29" t="n">
        <v>121.5</v>
      </c>
      <c r="F57" s="30" t="n">
        <v>12616.2843641935</v>
      </c>
      <c r="G57" s="31" t="n">
        <v>16039</v>
      </c>
      <c r="H57" s="32" t="n">
        <f aca="false">F57/G57*100</f>
        <v>78.660043420372</v>
      </c>
      <c r="I57" s="33" t="n">
        <f aca="false">(D57+E57)/F57*100</f>
        <v>18.0956606089145</v>
      </c>
    </row>
    <row r="58" customFormat="false" ht="15" hidden="false" customHeight="false" outlineLevel="0" collapsed="false">
      <c r="A58" s="25" t="s">
        <v>63</v>
      </c>
      <c r="B58" s="26" t="n">
        <v>71004</v>
      </c>
      <c r="C58" s="27" t="n">
        <v>12805.6801992996</v>
      </c>
      <c r="D58" s="28" t="n">
        <v>4612.5</v>
      </c>
      <c r="E58" s="29" t="n">
        <v>154.5</v>
      </c>
      <c r="F58" s="30" t="n">
        <v>17572.6801992996</v>
      </c>
      <c r="G58" s="31" t="n">
        <v>30062.5</v>
      </c>
      <c r="H58" s="32" t="n">
        <f aca="false">F58/G58*100</f>
        <v>58.453821868772</v>
      </c>
      <c r="I58" s="33" t="n">
        <f aca="false">(D58+E58)/F58*100</f>
        <v>27.1273359893615</v>
      </c>
    </row>
    <row r="59" customFormat="false" ht="15" hidden="false" customHeight="false" outlineLevel="0" collapsed="false">
      <c r="A59" s="25" t="s">
        <v>64</v>
      </c>
      <c r="B59" s="26" t="n">
        <v>12002</v>
      </c>
      <c r="C59" s="27" t="n">
        <v>1891.22999010358</v>
      </c>
      <c r="D59" s="28" t="n">
        <v>1209.5</v>
      </c>
      <c r="E59" s="29" t="n">
        <v>52</v>
      </c>
      <c r="F59" s="30" t="n">
        <v>3152.72999010358</v>
      </c>
      <c r="G59" s="31" t="n">
        <v>7396.5</v>
      </c>
      <c r="H59" s="32" t="n">
        <f aca="false">F59/G59*100</f>
        <v>42.624619618787</v>
      </c>
      <c r="I59" s="33" t="n">
        <f aca="false">(D59+E59)/F59*100</f>
        <v>40.0129412908765</v>
      </c>
    </row>
    <row r="60" customFormat="false" ht="15" hidden="false" customHeight="false" outlineLevel="0" collapsed="false">
      <c r="A60" s="25" t="s">
        <v>65</v>
      </c>
      <c r="B60" s="26" t="n">
        <v>42003</v>
      </c>
      <c r="C60" s="27" t="n">
        <v>1572.19276759153</v>
      </c>
      <c r="D60" s="28" t="n">
        <v>1627.5</v>
      </c>
      <c r="E60" s="29" t="n">
        <v>89.5</v>
      </c>
      <c r="F60" s="30" t="n">
        <v>3289.19276759153</v>
      </c>
      <c r="G60" s="31" t="n">
        <v>9712</v>
      </c>
      <c r="H60" s="32" t="n">
        <f aca="false">F60/G60*100</f>
        <v>33.867306091346</v>
      </c>
      <c r="I60" s="33" t="n">
        <f aca="false">(D60+E60)/F60*100</f>
        <v>52.201257917068</v>
      </c>
    </row>
    <row r="61" customFormat="false" ht="15" hidden="false" customHeight="false" outlineLevel="0" collapsed="false">
      <c r="A61" s="25" t="s">
        <v>66</v>
      </c>
      <c r="B61" s="26" t="n">
        <v>64008</v>
      </c>
      <c r="C61" s="27" t="n">
        <v>241.409706819084</v>
      </c>
      <c r="D61" s="28" t="n">
        <v>275.5</v>
      </c>
      <c r="E61" s="29" t="n">
        <v>8</v>
      </c>
      <c r="F61" s="30" t="n">
        <v>524.909706819084</v>
      </c>
      <c r="G61" s="31" t="n">
        <v>2159</v>
      </c>
      <c r="H61" s="32" t="n">
        <f aca="false">F61/G61*100</f>
        <v>24.3126311634592</v>
      </c>
      <c r="I61" s="33" t="n">
        <f aca="false">(D61+E61)/F61*100</f>
        <v>54.009288896178</v>
      </c>
    </row>
    <row r="62" customFormat="false" ht="15" hidden="false" customHeight="false" outlineLevel="0" collapsed="false">
      <c r="A62" s="25" t="s">
        <v>67</v>
      </c>
      <c r="B62" s="26" t="n">
        <v>51009</v>
      </c>
      <c r="C62" s="27" t="n">
        <v>1527.15030258578</v>
      </c>
      <c r="D62" s="28" t="n">
        <v>897.5</v>
      </c>
      <c r="E62" s="29" t="n">
        <v>60.5</v>
      </c>
      <c r="F62" s="30" t="n">
        <v>2485.15030258578</v>
      </c>
      <c r="G62" s="31" t="n">
        <v>7769.5</v>
      </c>
      <c r="H62" s="32" t="n">
        <f aca="false">F62/G62*100</f>
        <v>31.9859746777241</v>
      </c>
      <c r="I62" s="33" t="n">
        <f aca="false">(D62+E62)/F62*100</f>
        <v>38.5489762531952</v>
      </c>
    </row>
    <row r="63" customFormat="false" ht="15" hidden="false" customHeight="false" outlineLevel="0" collapsed="false">
      <c r="A63" s="25" t="s">
        <v>68</v>
      </c>
      <c r="B63" s="26" t="n">
        <v>24009</v>
      </c>
      <c r="C63" s="27" t="n">
        <v>1299.03915603573</v>
      </c>
      <c r="D63" s="28" t="n">
        <v>1136.5</v>
      </c>
      <c r="E63" s="29" t="n">
        <v>54.5</v>
      </c>
      <c r="F63" s="30" t="n">
        <v>2490.03915603573</v>
      </c>
      <c r="G63" s="31" t="n">
        <v>6417.5</v>
      </c>
      <c r="H63" s="32" t="n">
        <f aca="false">F63/G63*100</f>
        <v>38.8007659686128</v>
      </c>
      <c r="I63" s="33" t="n">
        <f aca="false">(D63+E63)/F63*100</f>
        <v>47.830573150349</v>
      </c>
    </row>
    <row r="64" customFormat="false" ht="15" hidden="false" customHeight="false" outlineLevel="0" collapsed="false">
      <c r="A64" s="25" t="s">
        <v>69</v>
      </c>
      <c r="B64" s="26" t="n">
        <v>82005</v>
      </c>
      <c r="C64" s="27" t="n">
        <v>238.151342117199</v>
      </c>
      <c r="D64" s="28" t="n">
        <v>343</v>
      </c>
      <c r="E64" s="29" t="n">
        <v>36.5</v>
      </c>
      <c r="F64" s="30" t="n">
        <v>617.651342117199</v>
      </c>
      <c r="G64" s="31" t="n">
        <v>2466.5</v>
      </c>
      <c r="H64" s="32" t="n">
        <f aca="false">F64/G64*100</f>
        <v>25.0416112757834</v>
      </c>
      <c r="I64" s="33" t="n">
        <f aca="false">(D64+E64)/F64*100</f>
        <v>61.4424310484199</v>
      </c>
    </row>
    <row r="65" customFormat="false" ht="15" hidden="false" customHeight="false" outlineLevel="0" collapsed="false">
      <c r="A65" s="25" t="s">
        <v>70</v>
      </c>
      <c r="B65" s="26" t="n">
        <v>84009</v>
      </c>
      <c r="C65" s="27" t="n">
        <v>3107.25898540569</v>
      </c>
      <c r="D65" s="28" t="n">
        <v>826</v>
      </c>
      <c r="E65" s="29" t="n">
        <v>47.5</v>
      </c>
      <c r="F65" s="30" t="n">
        <v>3980.75898540569</v>
      </c>
      <c r="G65" s="31" t="n">
        <v>5707</v>
      </c>
      <c r="H65" s="32" t="n">
        <f aca="false">F65/G65*100</f>
        <v>69.7522163204081</v>
      </c>
      <c r="I65" s="33" t="n">
        <f aca="false">(D65+E65)/F65*100</f>
        <v>21.9430516442326</v>
      </c>
    </row>
    <row r="66" customFormat="false" ht="15" hidden="false" customHeight="false" outlineLevel="0" collapsed="false">
      <c r="A66" s="25" t="s">
        <v>71</v>
      </c>
      <c r="B66" s="26" t="n">
        <v>23009</v>
      </c>
      <c r="C66" s="27" t="n">
        <v>223.112698197153</v>
      </c>
      <c r="D66" s="28" t="n">
        <v>331.5</v>
      </c>
      <c r="E66" s="29" t="n">
        <v>25.5</v>
      </c>
      <c r="F66" s="30" t="n">
        <v>580.112698197153</v>
      </c>
      <c r="G66" s="31" t="n">
        <v>1457</v>
      </c>
      <c r="H66" s="32" t="n">
        <f aca="false">F66/G66*100</f>
        <v>39.8155592448286</v>
      </c>
      <c r="I66" s="33" t="n">
        <f aca="false">(D66+E66)/F66*100</f>
        <v>61.5397665159663</v>
      </c>
    </row>
    <row r="67" customFormat="false" ht="15" hidden="false" customHeight="false" outlineLevel="0" collapsed="false">
      <c r="A67" s="25" t="s">
        <v>72</v>
      </c>
      <c r="B67" s="26" t="n">
        <v>46003</v>
      </c>
      <c r="C67" s="27" t="n">
        <v>23182.2439046368</v>
      </c>
      <c r="D67" s="28" t="n">
        <v>4502.5</v>
      </c>
      <c r="E67" s="29" t="n">
        <v>293.5</v>
      </c>
      <c r="F67" s="30" t="n">
        <v>27978.2439046368</v>
      </c>
      <c r="G67" s="31" t="n">
        <v>30675</v>
      </c>
      <c r="H67" s="32" t="n">
        <f aca="false">F67/G67*100</f>
        <v>91.2086190860206</v>
      </c>
      <c r="I67" s="33" t="n">
        <f aca="false">(D67+E67)/F67*100</f>
        <v>17.1418907360557</v>
      </c>
    </row>
    <row r="68" customFormat="false" ht="15" hidden="false" customHeight="false" outlineLevel="0" collapsed="false">
      <c r="A68" s="25" t="s">
        <v>73</v>
      </c>
      <c r="B68" s="26" t="n">
        <v>62015</v>
      </c>
      <c r="C68" s="27" t="n">
        <v>1164.13084628094</v>
      </c>
      <c r="D68" s="28" t="n">
        <v>801.5</v>
      </c>
      <c r="E68" s="29" t="n">
        <v>43.5</v>
      </c>
      <c r="F68" s="30" t="n">
        <v>2009.13084628094</v>
      </c>
      <c r="G68" s="31" t="n">
        <v>7583</v>
      </c>
      <c r="H68" s="32" t="n">
        <f aca="false">F68/G68*100</f>
        <v>26.495197761848</v>
      </c>
      <c r="I68" s="33" t="n">
        <f aca="false">(D68+E68)/F68*100</f>
        <v>42.0579874906686</v>
      </c>
    </row>
    <row r="69" customFormat="false" ht="15" hidden="false" customHeight="false" outlineLevel="0" collapsed="false">
      <c r="A69" s="25" t="s">
        <v>74</v>
      </c>
      <c r="B69" s="26" t="n">
        <v>24011</v>
      </c>
      <c r="C69" s="27" t="n">
        <v>2335.25392622139</v>
      </c>
      <c r="D69" s="28" t="n">
        <v>1131</v>
      </c>
      <c r="E69" s="29" t="n">
        <v>44</v>
      </c>
      <c r="F69" s="30" t="n">
        <v>3510.25392622139</v>
      </c>
      <c r="G69" s="31" t="n">
        <v>6325.5</v>
      </c>
      <c r="H69" s="32" t="n">
        <f aca="false">F69/G69*100</f>
        <v>55.4936989363906</v>
      </c>
      <c r="I69" s="33" t="n">
        <f aca="false">(D69+E69)/F69*100</f>
        <v>33.4733618905123</v>
      </c>
    </row>
    <row r="70" customFormat="false" ht="15" hidden="false" customHeight="false" outlineLevel="0" collapsed="false">
      <c r="A70" s="25" t="s">
        <v>75</v>
      </c>
      <c r="B70" s="26" t="n">
        <v>91015</v>
      </c>
      <c r="C70" s="27" t="n">
        <v>660.364408221025</v>
      </c>
      <c r="D70" s="28" t="n">
        <v>423</v>
      </c>
      <c r="E70" s="29" t="n">
        <v>24.5</v>
      </c>
      <c r="F70" s="30" t="n">
        <v>1107.86440822102</v>
      </c>
      <c r="G70" s="31" t="n">
        <v>2127</v>
      </c>
      <c r="H70" s="32" t="n">
        <f aca="false">F70/G70*100</f>
        <v>52.0857737762588</v>
      </c>
      <c r="I70" s="33" t="n">
        <f aca="false">(D70+E70)/F70*100</f>
        <v>40.3930297497852</v>
      </c>
    </row>
    <row r="71" customFormat="false" ht="15" hidden="false" customHeight="false" outlineLevel="0" collapsed="false">
      <c r="A71" s="25" t="s">
        <v>76</v>
      </c>
      <c r="B71" s="26" t="n">
        <v>73006</v>
      </c>
      <c r="C71" s="27" t="n">
        <v>7503.33946234902</v>
      </c>
      <c r="D71" s="28" t="n">
        <v>3161</v>
      </c>
      <c r="E71" s="29" t="n">
        <v>232.5</v>
      </c>
      <c r="F71" s="30" t="n">
        <v>10896.839462349</v>
      </c>
      <c r="G71" s="31" t="n">
        <v>20539.5</v>
      </c>
      <c r="H71" s="32" t="n">
        <f aca="false">F71/G71*100</f>
        <v>53.0530902035055</v>
      </c>
      <c r="I71" s="33" t="n">
        <f aca="false">(D71+E71)/F71*100</f>
        <v>31.1420573986181</v>
      </c>
    </row>
    <row r="72" customFormat="false" ht="15" hidden="false" customHeight="false" outlineLevel="0" collapsed="false">
      <c r="A72" s="25" t="s">
        <v>77</v>
      </c>
      <c r="B72" s="26" t="n">
        <v>58002</v>
      </c>
      <c r="C72" s="27" t="n">
        <v>6295.45416341602</v>
      </c>
      <c r="D72" s="28" t="n">
        <v>2412</v>
      </c>
      <c r="E72" s="29" t="n">
        <v>162</v>
      </c>
      <c r="F72" s="30" t="n">
        <v>8869.45416341602</v>
      </c>
      <c r="G72" s="31" t="n">
        <v>21296</v>
      </c>
      <c r="H72" s="32" t="n">
        <f aca="false">F72/G72*100</f>
        <v>41.6484511805786</v>
      </c>
      <c r="I72" s="33" t="n">
        <f aca="false">(D72+E72)/F72*100</f>
        <v>29.0209516005733</v>
      </c>
    </row>
    <row r="73" customFormat="false" ht="15" hidden="false" customHeight="false" outlineLevel="0" collapsed="false">
      <c r="A73" s="25" t="s">
        <v>78</v>
      </c>
      <c r="B73" s="26" t="n">
        <v>31004</v>
      </c>
      <c r="C73" s="27" t="n">
        <v>3789.69392074913</v>
      </c>
      <c r="D73" s="28" t="n">
        <v>1666.5</v>
      </c>
      <c r="E73" s="29" t="n">
        <v>144</v>
      </c>
      <c r="F73" s="30" t="n">
        <v>5600.19392074913</v>
      </c>
      <c r="G73" s="31" t="n">
        <v>11491.5</v>
      </c>
      <c r="H73" s="32" t="n">
        <f aca="false">F73/G73*100</f>
        <v>48.733358749938</v>
      </c>
      <c r="I73" s="33" t="n">
        <f aca="false">(D73+E73)/F73*100</f>
        <v>32.3292376232181</v>
      </c>
    </row>
    <row r="74" customFormat="false" ht="15" hidden="false" customHeight="false" outlineLevel="0" collapsed="false">
      <c r="A74" s="25" t="s">
        <v>79</v>
      </c>
      <c r="B74" s="26" t="n">
        <v>62119</v>
      </c>
      <c r="C74" s="27" t="n">
        <v>3484.87524885736</v>
      </c>
      <c r="D74" s="28" t="n">
        <v>1339.5</v>
      </c>
      <c r="E74" s="29" t="n">
        <v>52</v>
      </c>
      <c r="F74" s="30" t="n">
        <v>4876.37524885736</v>
      </c>
      <c r="G74" s="31" t="n">
        <v>8537</v>
      </c>
      <c r="H74" s="32" t="n">
        <f aca="false">F74/G74*100</f>
        <v>57.1204784919452</v>
      </c>
      <c r="I74" s="33" t="n">
        <f aca="false">(D74+E74)/F74*100</f>
        <v>28.5355398013321</v>
      </c>
    </row>
    <row r="75" customFormat="false" ht="15" hidden="false" customHeight="false" outlineLevel="0" collapsed="false">
      <c r="A75" s="25" t="s">
        <v>80</v>
      </c>
      <c r="B75" s="26" t="n">
        <v>72003</v>
      </c>
      <c r="C75" s="27" t="n">
        <v>2636.76237410634</v>
      </c>
      <c r="D75" s="28" t="n">
        <v>1331.5</v>
      </c>
      <c r="E75" s="29" t="n">
        <v>85.5</v>
      </c>
      <c r="F75" s="30" t="n">
        <v>4053.76237410634</v>
      </c>
      <c r="G75" s="31" t="n">
        <v>8460</v>
      </c>
      <c r="H75" s="32" t="n">
        <f aca="false">F75/G75*100</f>
        <v>47.9168129326991</v>
      </c>
      <c r="I75" s="33" t="n">
        <f aca="false">(D75+E75)/F75*100</f>
        <v>34.9551816123011</v>
      </c>
    </row>
    <row r="76" customFormat="false" ht="15" hidden="false" customHeight="false" outlineLevel="0" collapsed="false">
      <c r="A76" s="25" t="s">
        <v>81</v>
      </c>
      <c r="B76" s="26" t="n">
        <v>11004</v>
      </c>
      <c r="C76" s="27" t="n">
        <v>2720.3464248808</v>
      </c>
      <c r="D76" s="28" t="n">
        <v>1636.5</v>
      </c>
      <c r="E76" s="29" t="n">
        <v>49</v>
      </c>
      <c r="F76" s="30" t="n">
        <v>4405.8464248808</v>
      </c>
      <c r="G76" s="31" t="n">
        <v>8552.5</v>
      </c>
      <c r="H76" s="32" t="n">
        <f aca="false">F76/G76*100</f>
        <v>51.5153045879076</v>
      </c>
      <c r="I76" s="33" t="n">
        <f aca="false">(D76+E76)/F76*100</f>
        <v>38.2559861932909</v>
      </c>
    </row>
    <row r="77" customFormat="false" ht="15" hidden="false" customHeight="false" outlineLevel="0" collapsed="false">
      <c r="A77" s="25" t="s">
        <v>82</v>
      </c>
      <c r="B77" s="26" t="n">
        <v>12005</v>
      </c>
      <c r="C77" s="27" t="n">
        <v>3676.09375623371</v>
      </c>
      <c r="D77" s="28" t="n">
        <v>1955.5</v>
      </c>
      <c r="E77" s="29" t="n">
        <v>67.5</v>
      </c>
      <c r="F77" s="30" t="n">
        <v>5699.09375623371</v>
      </c>
      <c r="G77" s="31" t="n">
        <v>9235</v>
      </c>
      <c r="H77" s="32" t="n">
        <f aca="false">F77/G77*100</f>
        <v>61.7118977394013</v>
      </c>
      <c r="I77" s="33" t="n">
        <f aca="false">(D77+E77)/F77*100</f>
        <v>35.4968717225827</v>
      </c>
    </row>
    <row r="78" customFormat="false" ht="15" hidden="false" customHeight="false" outlineLevel="0" collapsed="false">
      <c r="A78" s="25" t="s">
        <v>83</v>
      </c>
      <c r="B78" s="26" t="n">
        <v>11005</v>
      </c>
      <c r="C78" s="27" t="n">
        <v>5886.57299691714</v>
      </c>
      <c r="D78" s="28" t="n">
        <v>1220</v>
      </c>
      <c r="E78" s="29" t="n">
        <v>45</v>
      </c>
      <c r="F78" s="30" t="n">
        <v>7151.57299691714</v>
      </c>
      <c r="G78" s="31" t="n">
        <v>11901</v>
      </c>
      <c r="H78" s="32" t="n">
        <f aca="false">F78/G78*100</f>
        <v>60.092202310034</v>
      </c>
      <c r="I78" s="33" t="n">
        <f aca="false">(D78+E78)/F78*100</f>
        <v>17.6884162483598</v>
      </c>
    </row>
    <row r="79" customFormat="false" ht="15" hidden="false" customHeight="false" outlineLevel="0" collapsed="false">
      <c r="A79" s="25" t="s">
        <v>84</v>
      </c>
      <c r="B79" s="26" t="n">
        <v>24014</v>
      </c>
      <c r="C79" s="27" t="n">
        <v>2735.86832566252</v>
      </c>
      <c r="D79" s="28" t="n">
        <v>1454.5</v>
      </c>
      <c r="E79" s="29" t="n">
        <v>47.5</v>
      </c>
      <c r="F79" s="30" t="n">
        <v>4237.86832566252</v>
      </c>
      <c r="G79" s="31" t="n">
        <v>7963.5</v>
      </c>
      <c r="H79" s="32" t="n">
        <f aca="false">F79/G79*100</f>
        <v>53.2161527677845</v>
      </c>
      <c r="I79" s="33" t="n">
        <f aca="false">(D79+E79)/F79*100</f>
        <v>35.4423470617197</v>
      </c>
    </row>
    <row r="80" customFormat="false" ht="15" hidden="false" customHeight="false" outlineLevel="0" collapsed="false">
      <c r="A80" s="25" t="s">
        <v>85</v>
      </c>
      <c r="B80" s="26" t="n">
        <v>73009</v>
      </c>
      <c r="C80" s="27" t="n">
        <v>3080.26951233678</v>
      </c>
      <c r="D80" s="28" t="n">
        <v>1269</v>
      </c>
      <c r="E80" s="29" t="n">
        <v>85</v>
      </c>
      <c r="F80" s="30" t="n">
        <v>4434.26951233678</v>
      </c>
      <c r="G80" s="31" t="n">
        <v>7139</v>
      </c>
      <c r="H80" s="32" t="n">
        <f aca="false">F80/G80*100</f>
        <v>62.1133143624707</v>
      </c>
      <c r="I80" s="33" t="n">
        <f aca="false">(D80+E80)/F80*100</f>
        <v>30.5349053825659</v>
      </c>
    </row>
    <row r="81" customFormat="false" ht="15" hidden="false" customHeight="false" outlineLevel="0" collapsed="false">
      <c r="A81" s="25" t="s">
        <v>86</v>
      </c>
      <c r="B81" s="26" t="n">
        <v>12007</v>
      </c>
      <c r="C81" s="27" t="n">
        <v>9291.61216421718</v>
      </c>
      <c r="D81" s="28" t="n">
        <v>2255</v>
      </c>
      <c r="E81" s="29" t="n">
        <v>58.5</v>
      </c>
      <c r="F81" s="30" t="n">
        <v>11605.1121642172</v>
      </c>
      <c r="G81" s="31" t="n">
        <v>13613</v>
      </c>
      <c r="H81" s="32" t="n">
        <f aca="false">F81/G81*100</f>
        <v>85.2502179109467</v>
      </c>
      <c r="I81" s="33" t="n">
        <f aca="false">(D81+E81)/F81*100</f>
        <v>19.9351800074227</v>
      </c>
    </row>
    <row r="82" customFormat="false" ht="15" hidden="false" customHeight="false" outlineLevel="0" collapsed="false">
      <c r="A82" s="25" t="s">
        <v>87</v>
      </c>
      <c r="B82" s="26" t="n">
        <v>11007</v>
      </c>
      <c r="C82" s="27" t="n">
        <v>1660.72090043071</v>
      </c>
      <c r="D82" s="28" t="n">
        <v>886</v>
      </c>
      <c r="E82" s="29" t="n">
        <v>38.5</v>
      </c>
      <c r="F82" s="30" t="n">
        <v>2585.22090043071</v>
      </c>
      <c r="G82" s="31" t="n">
        <v>6820</v>
      </c>
      <c r="H82" s="32" t="n">
        <f aca="false">F82/G82*100</f>
        <v>37.9064648156996</v>
      </c>
      <c r="I82" s="33" t="n">
        <f aca="false">(D82+E82)/F82*100</f>
        <v>35.7609672676704</v>
      </c>
    </row>
    <row r="83" customFormat="false" ht="15" hidden="false" customHeight="false" outlineLevel="0" collapsed="false">
      <c r="A83" s="25" t="s">
        <v>88</v>
      </c>
      <c r="B83" s="26" t="n">
        <v>84010</v>
      </c>
      <c r="C83" s="27" t="n">
        <v>1530.01196991449</v>
      </c>
      <c r="D83" s="28" t="n">
        <v>547.5</v>
      </c>
      <c r="E83" s="29" t="n">
        <v>40</v>
      </c>
      <c r="F83" s="30" t="n">
        <v>2117.51196991449</v>
      </c>
      <c r="G83" s="31" t="n">
        <v>3233</v>
      </c>
      <c r="H83" s="32" t="n">
        <f aca="false">F83/G83*100</f>
        <v>65.4968131739713</v>
      </c>
      <c r="I83" s="33" t="n">
        <f aca="false">(D83+E83)/F83*100</f>
        <v>27.7448254530398</v>
      </c>
    </row>
    <row r="84" customFormat="false" ht="15" hidden="false" customHeight="false" outlineLevel="0" collapsed="false">
      <c r="A84" s="25" t="s">
        <v>89</v>
      </c>
      <c r="B84" s="26" t="n">
        <v>53014</v>
      </c>
      <c r="C84" s="27" t="n">
        <v>4934.50385407484</v>
      </c>
      <c r="D84" s="28" t="n">
        <v>877</v>
      </c>
      <c r="E84" s="29" t="n">
        <v>65</v>
      </c>
      <c r="F84" s="30" t="n">
        <v>5876.50385407484</v>
      </c>
      <c r="G84" s="31" t="n">
        <v>12769.5</v>
      </c>
      <c r="H84" s="32" t="n">
        <f aca="false">F84/G84*100</f>
        <v>46.019843017149</v>
      </c>
      <c r="I84" s="33" t="n">
        <f aca="false">(D84+E84)/F84*100</f>
        <v>16.0299392868909</v>
      </c>
    </row>
    <row r="85" customFormat="false" ht="15" hidden="false" customHeight="false" outlineLevel="0" collapsed="false">
      <c r="A85" s="25" t="s">
        <v>90</v>
      </c>
      <c r="B85" s="26" t="n">
        <v>24016</v>
      </c>
      <c r="C85" s="27" t="n">
        <v>971.814528905086</v>
      </c>
      <c r="D85" s="28" t="n">
        <v>977.5</v>
      </c>
      <c r="E85" s="29" t="n">
        <v>40</v>
      </c>
      <c r="F85" s="30" t="n">
        <v>1989.31452890509</v>
      </c>
      <c r="G85" s="31" t="n">
        <v>5263</v>
      </c>
      <c r="H85" s="32" t="n">
        <f aca="false">F85/G85*100</f>
        <v>37.7981099924964</v>
      </c>
      <c r="I85" s="33" t="n">
        <f aca="false">(D85+E85)/F85*100</f>
        <v>51.1482716893457</v>
      </c>
    </row>
    <row r="86" customFormat="false" ht="15" hidden="false" customHeight="false" outlineLevel="0" collapsed="false">
      <c r="A86" s="25" t="s">
        <v>91</v>
      </c>
      <c r="B86" s="26" t="n">
        <v>25014</v>
      </c>
      <c r="C86" s="27" t="n">
        <v>14850.2034285934</v>
      </c>
      <c r="D86" s="28" t="n">
        <v>4647</v>
      </c>
      <c r="E86" s="29" t="n">
        <v>125.5</v>
      </c>
      <c r="F86" s="30" t="n">
        <v>19622.7034285934</v>
      </c>
      <c r="G86" s="31" t="n">
        <v>25528</v>
      </c>
      <c r="H86" s="32" t="n">
        <f aca="false">F86/G86*100</f>
        <v>76.8673747594537</v>
      </c>
      <c r="I86" s="33" t="n">
        <f aca="false">(D86+E86)/F86*100</f>
        <v>24.3213174849584</v>
      </c>
    </row>
    <row r="87" customFormat="false" ht="15" hidden="false" customHeight="false" outlineLevel="0" collapsed="false">
      <c r="A87" s="25" t="s">
        <v>92</v>
      </c>
      <c r="B87" s="26" t="n">
        <v>25015</v>
      </c>
      <c r="C87" s="27" t="n">
        <v>2738.39979676345</v>
      </c>
      <c r="D87" s="28" t="n">
        <v>1420</v>
      </c>
      <c r="E87" s="29" t="n">
        <v>49</v>
      </c>
      <c r="F87" s="30" t="n">
        <v>4207.39979676345</v>
      </c>
      <c r="G87" s="31" t="n">
        <v>6847</v>
      </c>
      <c r="H87" s="32" t="n">
        <f aca="false">F87/G87*100</f>
        <v>61.4488067294209</v>
      </c>
      <c r="I87" s="33" t="n">
        <f aca="false">(D87+E87)/F87*100</f>
        <v>34.9146758320907</v>
      </c>
    </row>
    <row r="88" customFormat="false" ht="15" hidden="false" customHeight="false" outlineLevel="0" collapsed="false">
      <c r="A88" s="25" t="s">
        <v>93</v>
      </c>
      <c r="B88" s="26" t="n">
        <v>55004</v>
      </c>
      <c r="C88" s="27" t="n">
        <v>2880.36971278625</v>
      </c>
      <c r="D88" s="28" t="n">
        <v>1909.5</v>
      </c>
      <c r="E88" s="29" t="n">
        <v>117</v>
      </c>
      <c r="F88" s="30" t="n">
        <v>4906.86971278625</v>
      </c>
      <c r="G88" s="31" t="n">
        <v>14650</v>
      </c>
      <c r="H88" s="32" t="n">
        <f aca="false">F88/G88*100</f>
        <v>33.493991213558</v>
      </c>
      <c r="I88" s="33" t="n">
        <f aca="false">(D88+E88)/F88*100</f>
        <v>41.2992420548558</v>
      </c>
    </row>
    <row r="89" customFormat="false" ht="15" hidden="false" customHeight="false" outlineLevel="0" collapsed="false">
      <c r="A89" s="25" t="s">
        <v>94</v>
      </c>
      <c r="B89" s="26" t="n">
        <v>64015</v>
      </c>
      <c r="C89" s="27" t="n">
        <v>677.348821312306</v>
      </c>
      <c r="D89" s="28" t="n">
        <v>699.5</v>
      </c>
      <c r="E89" s="29" t="n">
        <v>24</v>
      </c>
      <c r="F89" s="30" t="n">
        <v>1400.84882131231</v>
      </c>
      <c r="G89" s="31" t="n">
        <v>4172</v>
      </c>
      <c r="H89" s="32" t="n">
        <f aca="false">F89/G89*100</f>
        <v>33.5773926489048</v>
      </c>
      <c r="I89" s="33" t="n">
        <f aca="false">(D89+E89)/F89*100</f>
        <v>51.6472576478474</v>
      </c>
    </row>
    <row r="90" customFormat="false" ht="15" hidden="false" customHeight="false" outlineLevel="0" collapsed="false">
      <c r="A90" s="25" t="s">
        <v>95</v>
      </c>
      <c r="B90" s="26" t="n">
        <v>45059</v>
      </c>
      <c r="C90" s="27" t="n">
        <v>1887.56710938139</v>
      </c>
      <c r="D90" s="28" t="n">
        <v>1628</v>
      </c>
      <c r="E90" s="29" t="n">
        <v>97.5</v>
      </c>
      <c r="F90" s="30" t="n">
        <v>3613.06710938139</v>
      </c>
      <c r="G90" s="31" t="n">
        <v>9302</v>
      </c>
      <c r="H90" s="32" t="n">
        <f aca="false">F90/G90*100</f>
        <v>38.8418308899311</v>
      </c>
      <c r="I90" s="33" t="n">
        <f aca="false">(D90+E90)/F90*100</f>
        <v>47.7572087028141</v>
      </c>
    </row>
    <row r="91" customFormat="false" ht="15" hidden="false" customHeight="false" outlineLevel="0" collapsed="false">
      <c r="A91" s="25" t="s">
        <v>96</v>
      </c>
      <c r="B91" s="26" t="n">
        <v>11008</v>
      </c>
      <c r="C91" s="27" t="n">
        <v>11135.814776306</v>
      </c>
      <c r="D91" s="28" t="n">
        <v>4602.5</v>
      </c>
      <c r="E91" s="29" t="n">
        <v>83</v>
      </c>
      <c r="F91" s="30" t="n">
        <v>15821.314776306</v>
      </c>
      <c r="G91" s="31" t="n">
        <v>22888.5</v>
      </c>
      <c r="H91" s="32" t="n">
        <f aca="false">F91/G91*100</f>
        <v>69.1234234497937</v>
      </c>
      <c r="I91" s="33" t="n">
        <f aca="false">(D91+E91)/F91*100</f>
        <v>29.615111425613</v>
      </c>
    </row>
    <row r="92" customFormat="false" ht="15" hidden="false" customHeight="false" outlineLevel="0" collapsed="false">
      <c r="A92" s="25" t="s">
        <v>97</v>
      </c>
      <c r="B92" s="26" t="n">
        <v>11009</v>
      </c>
      <c r="C92" s="27" t="n">
        <v>5937.78913894987</v>
      </c>
      <c r="D92" s="28" t="n">
        <v>3613</v>
      </c>
      <c r="E92" s="29" t="n">
        <v>184</v>
      </c>
      <c r="F92" s="30" t="n">
        <v>9734.78913894987</v>
      </c>
      <c r="G92" s="31" t="n">
        <v>19326</v>
      </c>
      <c r="H92" s="32" t="n">
        <f aca="false">F92/G92*100</f>
        <v>50.3714640326496</v>
      </c>
      <c r="I92" s="33" t="n">
        <f aca="false">(D92+E92)/F92*100</f>
        <v>39.0044401147614</v>
      </c>
    </row>
    <row r="93" customFormat="false" ht="15" hidden="false" customHeight="false" outlineLevel="0" collapsed="false">
      <c r="A93" s="25" t="s">
        <v>98</v>
      </c>
      <c r="B93" s="26" t="n">
        <v>35002</v>
      </c>
      <c r="C93" s="27" t="n">
        <v>2376.87961719642</v>
      </c>
      <c r="D93" s="28" t="n">
        <v>1364.5</v>
      </c>
      <c r="E93" s="29" t="n">
        <v>72.5</v>
      </c>
      <c r="F93" s="30" t="n">
        <v>3813.87961719642</v>
      </c>
      <c r="G93" s="31" t="n">
        <v>11071</v>
      </c>
      <c r="H93" s="32" t="n">
        <f aca="false">F93/G93*100</f>
        <v>34.4492784499722</v>
      </c>
      <c r="I93" s="33" t="n">
        <f aca="false">(D93+E93)/F93*100</f>
        <v>37.6781688001033</v>
      </c>
    </row>
    <row r="94" customFormat="false" ht="15" hidden="false" customHeight="false" outlineLevel="0" collapsed="false">
      <c r="A94" s="25" t="s">
        <v>99</v>
      </c>
      <c r="B94" s="26" t="n">
        <v>72004</v>
      </c>
      <c r="C94" s="27" t="n">
        <v>6762.20010032629</v>
      </c>
      <c r="D94" s="28" t="n">
        <v>1785</v>
      </c>
      <c r="E94" s="29" t="n">
        <v>109.5</v>
      </c>
      <c r="F94" s="30" t="n">
        <v>8656.70010032629</v>
      </c>
      <c r="G94" s="31" t="n">
        <v>10216.5</v>
      </c>
      <c r="H94" s="32" t="n">
        <f aca="false">F94/G94*100</f>
        <v>84.7325414802162</v>
      </c>
      <c r="I94" s="33" t="n">
        <f aca="false">(D94+E94)/F94*100</f>
        <v>21.8847826313007</v>
      </c>
    </row>
    <row r="95" customFormat="false" ht="15" hidden="false" customHeight="false" outlineLevel="0" collapsed="false">
      <c r="A95" s="25" t="s">
        <v>100</v>
      </c>
      <c r="B95" s="26" t="n">
        <v>51012</v>
      </c>
      <c r="C95" s="27" t="n">
        <v>1088.92475332834</v>
      </c>
      <c r="D95" s="28" t="n">
        <v>298</v>
      </c>
      <c r="E95" s="29" t="n">
        <v>29.5</v>
      </c>
      <c r="F95" s="30" t="n">
        <v>1416.42475332834</v>
      </c>
      <c r="G95" s="31" t="n">
        <v>2472.5</v>
      </c>
      <c r="H95" s="32" t="n">
        <f aca="false">F95/G95*100</f>
        <v>57.287148769599</v>
      </c>
      <c r="I95" s="33" t="n">
        <f aca="false">(D95+E95)/F95*100</f>
        <v>23.121595356932</v>
      </c>
    </row>
    <row r="96" customFormat="false" ht="15" hidden="false" customHeight="false" outlineLevel="0" collapsed="false">
      <c r="A96" s="25" t="s">
        <v>101</v>
      </c>
      <c r="B96" s="26" t="n">
        <v>31005</v>
      </c>
      <c r="C96" s="27" t="n">
        <v>65397.7546705977</v>
      </c>
      <c r="D96" s="28" t="n">
        <v>12534</v>
      </c>
      <c r="E96" s="29" t="n">
        <v>682.5</v>
      </c>
      <c r="F96" s="30" t="n">
        <v>78614.2546705977</v>
      </c>
      <c r="G96" s="31" t="n">
        <v>73555</v>
      </c>
      <c r="H96" s="32" t="n">
        <f aca="false">F96/G96*100</f>
        <v>106.878192740939</v>
      </c>
      <c r="I96" s="33" t="n">
        <f aca="false">(D96+E96)/F96*100</f>
        <v>16.8118365497181</v>
      </c>
    </row>
    <row r="97" customFormat="false" ht="15" hidden="false" customHeight="false" outlineLevel="0" collapsed="false">
      <c r="A97" s="25" t="s">
        <v>102</v>
      </c>
      <c r="B97" s="26" t="n">
        <v>57093</v>
      </c>
      <c r="C97" s="27" t="n">
        <v>918.112371368237</v>
      </c>
      <c r="D97" s="28" t="n">
        <v>668</v>
      </c>
      <c r="E97" s="29" t="n">
        <v>89.5</v>
      </c>
      <c r="F97" s="30" t="n">
        <v>1675.61237136824</v>
      </c>
      <c r="G97" s="31" t="n">
        <v>5225.5</v>
      </c>
      <c r="H97" s="32" t="n">
        <f aca="false">F97/G97*100</f>
        <v>32.0660677708973</v>
      </c>
      <c r="I97" s="33" t="n">
        <f aca="false">(D97+E97)/F97*100</f>
        <v>45.2073530217169</v>
      </c>
    </row>
    <row r="98" customFormat="false" ht="15" hidden="false" customHeight="false" outlineLevel="0" collapsed="false">
      <c r="A98" s="25" t="s">
        <v>103</v>
      </c>
      <c r="B98" s="26" t="n">
        <v>21004</v>
      </c>
      <c r="C98" s="27" t="n">
        <v>226544.102305652</v>
      </c>
      <c r="D98" s="28" t="n">
        <v>15656</v>
      </c>
      <c r="E98" s="29" t="n">
        <v>991.5</v>
      </c>
      <c r="F98" s="30" t="n">
        <v>243191.602305652</v>
      </c>
      <c r="G98" s="31" t="n">
        <v>130865.5</v>
      </c>
      <c r="H98" s="32" t="n">
        <f aca="false">F98/G98*100</f>
        <v>185.833242761195</v>
      </c>
      <c r="I98" s="33" t="n">
        <f aca="false">(D98+E98)/F98*100</f>
        <v>6.84542551723345</v>
      </c>
    </row>
    <row r="99" customFormat="false" ht="15" hidden="false" customHeight="false" outlineLevel="0" collapsed="false">
      <c r="A99" s="25" t="s">
        <v>104</v>
      </c>
      <c r="B99" s="26" t="n">
        <v>42004</v>
      </c>
      <c r="C99" s="27" t="n">
        <v>3336.31503581978</v>
      </c>
      <c r="D99" s="28" t="n">
        <v>1464</v>
      </c>
      <c r="E99" s="29" t="n">
        <v>75.5</v>
      </c>
      <c r="F99" s="30" t="n">
        <v>4875.81503581978</v>
      </c>
      <c r="G99" s="31" t="n">
        <v>9197.5</v>
      </c>
      <c r="H99" s="32" t="n">
        <f aca="false">F99/G99*100</f>
        <v>53.0123950619166</v>
      </c>
      <c r="I99" s="33" t="n">
        <f aca="false">(D99+E99)/F99*100</f>
        <v>31.5742083875247</v>
      </c>
    </row>
    <row r="100" customFormat="false" ht="15" hidden="false" customHeight="false" outlineLevel="0" collapsed="false">
      <c r="A100" s="25" t="s">
        <v>105</v>
      </c>
      <c r="B100" s="26" t="n">
        <v>63012</v>
      </c>
      <c r="C100" s="27" t="n">
        <v>1205.87183523626</v>
      </c>
      <c r="D100" s="28" t="n">
        <v>589</v>
      </c>
      <c r="E100" s="29" t="n">
        <v>57.5</v>
      </c>
      <c r="F100" s="30" t="n">
        <v>1852.37183523626</v>
      </c>
      <c r="G100" s="31" t="n">
        <v>3483</v>
      </c>
      <c r="H100" s="32" t="n">
        <f aca="false">F100/G100*100</f>
        <v>53.1832281147362</v>
      </c>
      <c r="I100" s="33" t="n">
        <f aca="false">(D100+E100)/F100*100</f>
        <v>34.9012000561724</v>
      </c>
    </row>
    <row r="101" customFormat="false" ht="15" hidden="false" customHeight="false" outlineLevel="0" collapsed="false">
      <c r="A101" s="25" t="s">
        <v>106</v>
      </c>
      <c r="B101" s="26" t="n">
        <v>61010</v>
      </c>
      <c r="C101" s="27" t="n">
        <v>387.753018232944</v>
      </c>
      <c r="D101" s="28" t="n">
        <v>382.5</v>
      </c>
      <c r="E101" s="29" t="n">
        <v>16.5</v>
      </c>
      <c r="F101" s="30" t="n">
        <v>786.753018232944</v>
      </c>
      <c r="G101" s="31" t="n">
        <v>2191</v>
      </c>
      <c r="H101" s="32" t="n">
        <f aca="false">F101/G101*100</f>
        <v>35.9083988239591</v>
      </c>
      <c r="I101" s="33" t="n">
        <f aca="false">(D101+E101)/F101*100</f>
        <v>50.7147720762684</v>
      </c>
    </row>
    <row r="102" customFormat="false" ht="15" hidden="false" customHeight="false" outlineLevel="0" collapsed="false">
      <c r="A102" s="25" t="s">
        <v>107</v>
      </c>
      <c r="B102" s="26" t="n">
        <v>63087</v>
      </c>
      <c r="C102" s="27" t="n">
        <v>294.414785968775</v>
      </c>
      <c r="D102" s="28" t="n">
        <v>313.5</v>
      </c>
      <c r="E102" s="29" t="n">
        <v>42</v>
      </c>
      <c r="F102" s="30" t="n">
        <v>649.914785968775</v>
      </c>
      <c r="G102" s="31" t="n">
        <v>2561</v>
      </c>
      <c r="H102" s="32" t="n">
        <f aca="false">F102/G102*100</f>
        <v>25.377383286559</v>
      </c>
      <c r="I102" s="33" t="n">
        <f aca="false">(D102+E102)/F102*100</f>
        <v>54.6994787124415</v>
      </c>
    </row>
    <row r="103" customFormat="false" ht="15" hidden="false" customHeight="false" outlineLevel="0" collapsed="false">
      <c r="A103" s="25" t="s">
        <v>108</v>
      </c>
      <c r="B103" s="26" t="n">
        <v>63013</v>
      </c>
      <c r="C103" s="27" t="n">
        <v>1443.07263718774</v>
      </c>
      <c r="D103" s="28" t="n">
        <v>573</v>
      </c>
      <c r="E103" s="29" t="n">
        <v>45.5</v>
      </c>
      <c r="F103" s="30" t="n">
        <v>2061.57263718774</v>
      </c>
      <c r="G103" s="31" t="n">
        <v>3602.5</v>
      </c>
      <c r="H103" s="32" t="n">
        <f aca="false">F103/G103*100</f>
        <v>57.226166195357</v>
      </c>
      <c r="I103" s="33" t="n">
        <f aca="false">(D103+E103)/F103*100</f>
        <v>30.0013683167486</v>
      </c>
    </row>
    <row r="104" customFormat="false" ht="15" hidden="false" customHeight="false" outlineLevel="0" collapsed="false">
      <c r="A104" s="25" t="s">
        <v>109</v>
      </c>
      <c r="B104" s="26" t="n">
        <v>57018</v>
      </c>
      <c r="C104" s="27" t="n">
        <v>1010.37014771501</v>
      </c>
      <c r="D104" s="28" t="n">
        <v>658.5</v>
      </c>
      <c r="E104" s="29" t="n">
        <v>54.5</v>
      </c>
      <c r="F104" s="30" t="n">
        <v>1723.37014771501</v>
      </c>
      <c r="G104" s="31" t="n">
        <v>3684.5</v>
      </c>
      <c r="H104" s="32" t="n">
        <f aca="false">F104/G104*100</f>
        <v>46.7735146618267</v>
      </c>
      <c r="I104" s="33" t="n">
        <f aca="false">(D104+E104)/F104*100</f>
        <v>41.3724237329605</v>
      </c>
    </row>
    <row r="105" customFormat="false" ht="15" hidden="false" customHeight="false" outlineLevel="0" collapsed="false">
      <c r="A105" s="25" t="s">
        <v>110</v>
      </c>
      <c r="B105" s="26" t="n">
        <v>93010</v>
      </c>
      <c r="C105" s="27" t="n">
        <v>325.322689178497</v>
      </c>
      <c r="D105" s="28" t="n">
        <v>502</v>
      </c>
      <c r="E105" s="29" t="n">
        <v>34</v>
      </c>
      <c r="F105" s="30" t="n">
        <v>861.322689178497</v>
      </c>
      <c r="G105" s="31" t="n">
        <v>3281.5</v>
      </c>
      <c r="H105" s="32" t="n">
        <f aca="false">F105/G105*100</f>
        <v>26.2478345018588</v>
      </c>
      <c r="I105" s="33" t="n">
        <f aca="false">(D105+E105)/F105*100</f>
        <v>62.2298711893008</v>
      </c>
    </row>
    <row r="106" customFormat="false" ht="15" hidden="false" customHeight="false" outlineLevel="0" collapsed="false">
      <c r="A106" s="25" t="s">
        <v>111</v>
      </c>
      <c r="B106" s="26" t="n">
        <v>52010</v>
      </c>
      <c r="C106" s="27" t="n">
        <v>1930.73893632445</v>
      </c>
      <c r="D106" s="28" t="n">
        <v>1057.5</v>
      </c>
      <c r="E106" s="29" t="n">
        <v>69.5</v>
      </c>
      <c r="F106" s="30" t="n">
        <v>3057.73893632445</v>
      </c>
      <c r="G106" s="31" t="n">
        <v>9424</v>
      </c>
      <c r="H106" s="32" t="n">
        <f aca="false">F106/G106*100</f>
        <v>32.4462960136296</v>
      </c>
      <c r="I106" s="33" t="n">
        <f aca="false">(D106+E106)/F106*100</f>
        <v>36.8572995755716</v>
      </c>
    </row>
    <row r="107" customFormat="false" ht="15" hidden="false" customHeight="false" outlineLevel="0" collapsed="false">
      <c r="A107" s="25" t="s">
        <v>112</v>
      </c>
      <c r="B107" s="26" t="n">
        <v>52011</v>
      </c>
      <c r="C107" s="27" t="n">
        <v>79732.8290420775</v>
      </c>
      <c r="D107" s="28" t="n">
        <v>10309.5</v>
      </c>
      <c r="E107" s="29" t="n">
        <v>715.5</v>
      </c>
      <c r="F107" s="30" t="n">
        <v>90757.8290420775</v>
      </c>
      <c r="G107" s="31" t="n">
        <v>128490.5</v>
      </c>
      <c r="H107" s="32" t="n">
        <f aca="false">F107/G107*100</f>
        <v>70.6338826933334</v>
      </c>
      <c r="I107" s="33" t="n">
        <f aca="false">(D107+E107)/F107*100</f>
        <v>12.1477123421369</v>
      </c>
    </row>
    <row r="108" customFormat="false" ht="15" hidden="false" customHeight="false" outlineLevel="0" collapsed="false">
      <c r="A108" s="25" t="s">
        <v>113</v>
      </c>
      <c r="B108" s="26" t="n">
        <v>25117</v>
      </c>
      <c r="C108" s="27" t="n">
        <v>1086.92682208472</v>
      </c>
      <c r="D108" s="28" t="n">
        <v>931</v>
      </c>
      <c r="E108" s="29" t="n">
        <v>34</v>
      </c>
      <c r="F108" s="30" t="n">
        <v>2051.92682208472</v>
      </c>
      <c r="G108" s="31" t="n">
        <v>4949.5</v>
      </c>
      <c r="H108" s="32" t="n">
        <f aca="false">F108/G108*100</f>
        <v>41.457254714309</v>
      </c>
      <c r="I108" s="33" t="n">
        <f aca="false">(D108+E108)/F108*100</f>
        <v>47.0289675837259</v>
      </c>
    </row>
    <row r="109" customFormat="false" ht="15" hidden="false" customHeight="false" outlineLevel="0" collapsed="false">
      <c r="A109" s="25" t="s">
        <v>114</v>
      </c>
      <c r="B109" s="26" t="n">
        <v>52012</v>
      </c>
      <c r="C109" s="27" t="n">
        <v>7081.10899636499</v>
      </c>
      <c r="D109" s="28" t="n">
        <v>1827.5</v>
      </c>
      <c r="E109" s="29" t="n">
        <v>147.5</v>
      </c>
      <c r="F109" s="30" t="n">
        <v>9056.10899636499</v>
      </c>
      <c r="G109" s="31" t="n">
        <v>22461</v>
      </c>
      <c r="H109" s="32" t="n">
        <f aca="false">F109/G109*100</f>
        <v>40.319260034571</v>
      </c>
      <c r="I109" s="33" t="n">
        <f aca="false">(D109+E109)/F109*100</f>
        <v>21.8084831001122</v>
      </c>
    </row>
    <row r="110" customFormat="false" ht="15" hidden="false" customHeight="false" outlineLevel="0" collapsed="false">
      <c r="A110" s="25" t="s">
        <v>115</v>
      </c>
      <c r="B110" s="26" t="n">
        <v>62022</v>
      </c>
      <c r="C110" s="27" t="n">
        <v>4671.81595161273</v>
      </c>
      <c r="D110" s="28" t="n">
        <v>2577</v>
      </c>
      <c r="E110" s="29" t="n">
        <v>65.5</v>
      </c>
      <c r="F110" s="30" t="n">
        <v>7314.31595161273</v>
      </c>
      <c r="G110" s="31" t="n">
        <v>12265</v>
      </c>
      <c r="H110" s="32" t="n">
        <f aca="false">F110/G110*100</f>
        <v>59.6356783661861</v>
      </c>
      <c r="I110" s="33" t="n">
        <f aca="false">(D110+E110)/F110*100</f>
        <v>36.127780334911</v>
      </c>
    </row>
    <row r="111" customFormat="false" ht="15" hidden="false" customHeight="false" outlineLevel="0" collapsed="false">
      <c r="A111" s="25" t="s">
        <v>116</v>
      </c>
      <c r="B111" s="26" t="n">
        <v>25018</v>
      </c>
      <c r="C111" s="27" t="n">
        <v>1409.46343367766</v>
      </c>
      <c r="D111" s="28" t="n">
        <v>1957.5</v>
      </c>
      <c r="E111" s="29" t="n">
        <v>49</v>
      </c>
      <c r="F111" s="30" t="n">
        <v>3415.96343367766</v>
      </c>
      <c r="G111" s="31" t="n">
        <v>7522.5</v>
      </c>
      <c r="H111" s="32" t="n">
        <f aca="false">F111/G111*100</f>
        <v>45.4099492678984</v>
      </c>
      <c r="I111" s="33" t="n">
        <f aca="false">(D111+E111)/F111*100</f>
        <v>58.7389191645938</v>
      </c>
    </row>
    <row r="112" customFormat="false" ht="15" hidden="false" customHeight="false" outlineLevel="0" collapsed="false">
      <c r="A112" s="25" t="s">
        <v>117</v>
      </c>
      <c r="B112" s="26" t="n">
        <v>51014</v>
      </c>
      <c r="C112" s="27" t="n">
        <v>1275.72700371385</v>
      </c>
      <c r="D112" s="28" t="n">
        <v>589.5</v>
      </c>
      <c r="E112" s="29" t="n">
        <v>47</v>
      </c>
      <c r="F112" s="30" t="n">
        <v>1912.22700371385</v>
      </c>
      <c r="G112" s="31" t="n">
        <v>4546</v>
      </c>
      <c r="H112" s="32" t="n">
        <f aca="false">F112/G112*100</f>
        <v>42.0639464081357</v>
      </c>
      <c r="I112" s="33" t="n">
        <f aca="false">(D112+E112)/F112*100</f>
        <v>33.2857970713632</v>
      </c>
    </row>
    <row r="113" customFormat="false" ht="15" hidden="false" customHeight="false" outlineLevel="0" collapsed="false">
      <c r="A113" s="25" t="s">
        <v>118</v>
      </c>
      <c r="B113" s="26" t="n">
        <v>56016</v>
      </c>
      <c r="C113" s="27" t="n">
        <v>3831.86100707274</v>
      </c>
      <c r="D113" s="28" t="n">
        <v>891.5</v>
      </c>
      <c r="E113" s="29" t="n">
        <v>54.5</v>
      </c>
      <c r="F113" s="30" t="n">
        <v>4777.86100707274</v>
      </c>
      <c r="G113" s="31" t="n">
        <v>6022.5</v>
      </c>
      <c r="H113" s="32" t="n">
        <f aca="false">F113/G113*100</f>
        <v>79.3335160991738</v>
      </c>
      <c r="I113" s="33" t="n">
        <f aca="false">(D113+E113)/F113*100</f>
        <v>19.7996550883255</v>
      </c>
    </row>
    <row r="114" customFormat="false" ht="15" hidden="false" customHeight="false" outlineLevel="0" collapsed="false">
      <c r="A114" s="25" t="s">
        <v>119</v>
      </c>
      <c r="B114" s="26" t="n">
        <v>85007</v>
      </c>
      <c r="C114" s="27" t="n">
        <v>862.872932488681</v>
      </c>
      <c r="D114" s="28" t="n">
        <v>438</v>
      </c>
      <c r="E114" s="29" t="n">
        <v>24.5</v>
      </c>
      <c r="F114" s="30" t="n">
        <v>1325.37293248868</v>
      </c>
      <c r="G114" s="31" t="n">
        <v>3425</v>
      </c>
      <c r="H114" s="32" t="n">
        <f aca="false">F114/G114*100</f>
        <v>38.6970199266768</v>
      </c>
      <c r="I114" s="33" t="n">
        <f aca="false">(D114+E114)/F114*100</f>
        <v>34.8958386475838</v>
      </c>
    </row>
    <row r="115" customFormat="false" ht="15" hidden="false" customHeight="false" outlineLevel="0" collapsed="false">
      <c r="A115" s="25" t="s">
        <v>120</v>
      </c>
      <c r="B115" s="26" t="n">
        <v>91030</v>
      </c>
      <c r="C115" s="27" t="n">
        <v>6910.34647160667</v>
      </c>
      <c r="D115" s="28" t="n">
        <v>1595</v>
      </c>
      <c r="E115" s="29" t="n">
        <v>104.5</v>
      </c>
      <c r="F115" s="30" t="n">
        <v>8609.84647160667</v>
      </c>
      <c r="G115" s="31" t="n">
        <v>10965</v>
      </c>
      <c r="H115" s="32" t="n">
        <f aca="false">F115/G115*100</f>
        <v>78.5211716516796</v>
      </c>
      <c r="I115" s="33" t="n">
        <f aca="false">(D115+E115)/F115*100</f>
        <v>19.739027932781</v>
      </c>
    </row>
    <row r="116" customFormat="false" ht="15" hidden="false" customHeight="false" outlineLevel="0" collapsed="false">
      <c r="A116" s="25" t="s">
        <v>121</v>
      </c>
      <c r="B116" s="26" t="n">
        <v>61012</v>
      </c>
      <c r="C116" s="27" t="n">
        <v>685.96165383205</v>
      </c>
      <c r="D116" s="28" t="n">
        <v>550</v>
      </c>
      <c r="E116" s="29" t="n">
        <v>39.5</v>
      </c>
      <c r="F116" s="30" t="n">
        <v>1275.46165383205</v>
      </c>
      <c r="G116" s="31" t="n">
        <v>3096</v>
      </c>
      <c r="H116" s="32" t="n">
        <f aca="false">F116/G116*100</f>
        <v>41.1970818421205</v>
      </c>
      <c r="I116" s="33" t="n">
        <f aca="false">(D116+E116)/F116*100</f>
        <v>46.2185592353076</v>
      </c>
    </row>
    <row r="117" customFormat="false" ht="15" hidden="false" customHeight="false" outlineLevel="0" collapsed="false">
      <c r="A117" s="25" t="s">
        <v>122</v>
      </c>
      <c r="B117" s="26" t="n">
        <v>53082</v>
      </c>
      <c r="C117" s="27" t="n">
        <v>2724.44401240598</v>
      </c>
      <c r="D117" s="28" t="n">
        <v>875.5</v>
      </c>
      <c r="E117" s="29" t="n">
        <v>63.5</v>
      </c>
      <c r="F117" s="30" t="n">
        <v>3663.44401240598</v>
      </c>
      <c r="G117" s="31" t="n">
        <v>13141.5</v>
      </c>
      <c r="H117" s="32" t="n">
        <f aca="false">F117/G117*100</f>
        <v>27.8769091230528</v>
      </c>
      <c r="I117" s="33" t="n">
        <f aca="false">(D117+E117)/F117*100</f>
        <v>25.6316186850446</v>
      </c>
    </row>
    <row r="118" customFormat="false" ht="15" hidden="false" customHeight="false" outlineLevel="0" collapsed="false">
      <c r="A118" s="25" t="s">
        <v>123</v>
      </c>
      <c r="B118" s="26" t="n">
        <v>62026</v>
      </c>
      <c r="C118" s="27" t="n">
        <v>677.905098075749</v>
      </c>
      <c r="D118" s="28" t="n">
        <v>411.5</v>
      </c>
      <c r="E118" s="29" t="n">
        <v>19.5</v>
      </c>
      <c r="F118" s="30" t="n">
        <v>1108.90509807575</v>
      </c>
      <c r="G118" s="31" t="n">
        <v>3405</v>
      </c>
      <c r="H118" s="32" t="n">
        <f aca="false">F118/G118*100</f>
        <v>32.566963232768</v>
      </c>
      <c r="I118" s="33" t="n">
        <f aca="false">(D118+E118)/F118*100</f>
        <v>38.8671673299998</v>
      </c>
    </row>
    <row r="119" customFormat="false" ht="15" hidden="false" customHeight="false" outlineLevel="0" collapsed="false">
      <c r="A119" s="25" t="s">
        <v>124</v>
      </c>
      <c r="B119" s="26" t="n">
        <v>57097</v>
      </c>
      <c r="C119" s="27" t="n">
        <v>6529.331698031</v>
      </c>
      <c r="D119" s="28" t="n">
        <v>1045.5</v>
      </c>
      <c r="E119" s="29" t="n">
        <v>161.5</v>
      </c>
      <c r="F119" s="30" t="n">
        <v>7736.331698031</v>
      </c>
      <c r="G119" s="31" t="n">
        <v>11271</v>
      </c>
      <c r="H119" s="32" t="n">
        <f aca="false">F119/G119*100</f>
        <v>68.63926624107</v>
      </c>
      <c r="I119" s="33" t="n">
        <f aca="false">(D119+E119)/F119*100</f>
        <v>15.601709532532</v>
      </c>
    </row>
    <row r="120" customFormat="false" ht="15" hidden="false" customHeight="false" outlineLevel="0" collapsed="false">
      <c r="A120" s="25" t="s">
        <v>125</v>
      </c>
      <c r="B120" s="26" t="n">
        <v>52015</v>
      </c>
      <c r="C120" s="27" t="n">
        <v>6280.64127214776</v>
      </c>
      <c r="D120" s="28" t="n">
        <v>2015.5</v>
      </c>
      <c r="E120" s="29" t="n">
        <v>124</v>
      </c>
      <c r="F120" s="30" t="n">
        <v>8420.14127214776</v>
      </c>
      <c r="G120" s="31" t="n">
        <v>19954.5</v>
      </c>
      <c r="H120" s="32" t="n">
        <f aca="false">F120/G120*100</f>
        <v>42.1967038620249</v>
      </c>
      <c r="I120" s="33" t="n">
        <f aca="false">(D120+E120)/F120*100</f>
        <v>25.4093123957084</v>
      </c>
    </row>
    <row r="121" customFormat="false" ht="15" hidden="false" customHeight="false" outlineLevel="0" collapsed="false">
      <c r="A121" s="25" t="s">
        <v>126</v>
      </c>
      <c r="B121" s="26" t="n">
        <v>25023</v>
      </c>
      <c r="C121" s="27" t="n">
        <v>1923.17913528973</v>
      </c>
      <c r="D121" s="28" t="n">
        <v>1296.5</v>
      </c>
      <c r="E121" s="29" t="n">
        <v>25</v>
      </c>
      <c r="F121" s="30" t="n">
        <v>3244.67913528973</v>
      </c>
      <c r="G121" s="31" t="n">
        <v>6900</v>
      </c>
      <c r="H121" s="32" t="n">
        <f aca="false">F121/G121*100</f>
        <v>47.0243352940541</v>
      </c>
      <c r="I121" s="33" t="n">
        <f aca="false">(D121+E121)/F121*100</f>
        <v>40.7282182582284</v>
      </c>
    </row>
    <row r="122" customFormat="false" ht="15" hidden="false" customHeight="false" outlineLevel="0" collapsed="false">
      <c r="A122" s="25" t="s">
        <v>127</v>
      </c>
      <c r="B122" s="26" t="n">
        <v>93014</v>
      </c>
      <c r="C122" s="27" t="n">
        <v>3892.5524588162</v>
      </c>
      <c r="D122" s="28" t="n">
        <v>1153.5</v>
      </c>
      <c r="E122" s="29" t="n">
        <v>70</v>
      </c>
      <c r="F122" s="30" t="n">
        <v>5116.0524588162</v>
      </c>
      <c r="G122" s="31" t="n">
        <v>8703</v>
      </c>
      <c r="H122" s="32" t="n">
        <f aca="false">F122/G122*100</f>
        <v>58.7849300105274</v>
      </c>
      <c r="I122" s="33" t="n">
        <f aca="false">(D122+E122)/F122*100</f>
        <v>23.9149228794871</v>
      </c>
    </row>
    <row r="123" customFormat="false" ht="15" hidden="false" customHeight="false" outlineLevel="0" collapsed="false">
      <c r="A123" s="25" t="s">
        <v>128</v>
      </c>
      <c r="B123" s="26" t="n">
        <v>64021</v>
      </c>
      <c r="C123" s="27" t="n">
        <v>1133.64885456541</v>
      </c>
      <c r="D123" s="28" t="n">
        <v>352</v>
      </c>
      <c r="E123" s="29" t="n">
        <v>20</v>
      </c>
      <c r="F123" s="30" t="n">
        <v>1505.64885456541</v>
      </c>
      <c r="G123" s="31" t="n">
        <v>2284.5</v>
      </c>
      <c r="H123" s="32" t="n">
        <f aca="false">F123/G123*100</f>
        <v>65.907150560972</v>
      </c>
      <c r="I123" s="33" t="n">
        <f aca="false">(D123+E123)/F123*100</f>
        <v>24.7069559992044</v>
      </c>
    </row>
    <row r="124" customFormat="false" ht="15" hidden="false" customHeight="false" outlineLevel="0" collapsed="false">
      <c r="A124" s="25" t="s">
        <v>129</v>
      </c>
      <c r="B124" s="26" t="n">
        <v>62027</v>
      </c>
      <c r="C124" s="27" t="n">
        <v>667.054567191684</v>
      </c>
      <c r="D124" s="28" t="n">
        <v>993.5</v>
      </c>
      <c r="E124" s="29" t="n">
        <v>50</v>
      </c>
      <c r="F124" s="30" t="n">
        <v>1710.55456719168</v>
      </c>
      <c r="G124" s="31" t="n">
        <v>4943</v>
      </c>
      <c r="H124" s="32" t="n">
        <f aca="false">F124/G124*100</f>
        <v>34.6055951282963</v>
      </c>
      <c r="I124" s="33" t="n">
        <f aca="false">(D124+E124)/F124*100</f>
        <v>61.0036078365611</v>
      </c>
    </row>
    <row r="125" customFormat="false" ht="15" hidden="false" customHeight="false" outlineLevel="0" collapsed="false">
      <c r="A125" s="25" t="s">
        <v>130</v>
      </c>
      <c r="B125" s="26" t="n">
        <v>31006</v>
      </c>
      <c r="C125" s="27" t="n">
        <v>1451.85672453304</v>
      </c>
      <c r="D125" s="28" t="n">
        <v>1786</v>
      </c>
      <c r="E125" s="29" t="n">
        <v>167</v>
      </c>
      <c r="F125" s="30" t="n">
        <v>3404.85672453304</v>
      </c>
      <c r="G125" s="31" t="n">
        <v>6749</v>
      </c>
      <c r="H125" s="32" t="n">
        <f aca="false">F125/G125*100</f>
        <v>50.4497958887693</v>
      </c>
      <c r="I125" s="33" t="n">
        <f aca="false">(D125+E125)/F125*100</f>
        <v>57.3592417539344</v>
      </c>
    </row>
    <row r="126" customFormat="false" ht="15" hidden="false" customHeight="false" outlineLevel="0" collapsed="false">
      <c r="A126" s="25" t="s">
        <v>131</v>
      </c>
      <c r="B126" s="26" t="n">
        <v>84016</v>
      </c>
      <c r="C126" s="27" t="n">
        <v>114.634359975191</v>
      </c>
      <c r="D126" s="28" t="n">
        <v>137.5</v>
      </c>
      <c r="E126" s="29" t="n">
        <v>11</v>
      </c>
      <c r="F126" s="30" t="n">
        <v>263.134359975191</v>
      </c>
      <c r="G126" s="31" t="n">
        <v>838.5</v>
      </c>
      <c r="H126" s="32" t="n">
        <f aca="false">F126/G126*100</f>
        <v>31.3815575402732</v>
      </c>
      <c r="I126" s="33" t="n">
        <f aca="false">(D126+E126)/F126*100</f>
        <v>56.435047104453</v>
      </c>
    </row>
    <row r="127" customFormat="false" ht="15" hidden="false" customHeight="false" outlineLevel="0" collapsed="false">
      <c r="A127" s="25" t="s">
        <v>132</v>
      </c>
      <c r="B127" s="26" t="n">
        <v>35029</v>
      </c>
      <c r="C127" s="27" t="n">
        <v>2336.01981958274</v>
      </c>
      <c r="D127" s="28" t="n">
        <v>1516</v>
      </c>
      <c r="E127" s="29" t="n">
        <v>100</v>
      </c>
      <c r="F127" s="30" t="n">
        <v>3952.01981958274</v>
      </c>
      <c r="G127" s="31" t="n">
        <v>6976.5</v>
      </c>
      <c r="H127" s="32" t="n">
        <f aca="false">F127/G127*100</f>
        <v>56.6476000800221</v>
      </c>
      <c r="I127" s="33" t="n">
        <f aca="false">(D127+E127)/F127*100</f>
        <v>40.8904831902037</v>
      </c>
    </row>
    <row r="128" customFormat="false" ht="15" hidden="false" customHeight="false" outlineLevel="0" collapsed="false">
      <c r="A128" s="25" t="s">
        <v>133</v>
      </c>
      <c r="B128" s="26" t="n">
        <v>38008</v>
      </c>
      <c r="C128" s="27" t="n">
        <v>2220.44861090196</v>
      </c>
      <c r="D128" s="28" t="n">
        <v>1002.5</v>
      </c>
      <c r="E128" s="29" t="n">
        <v>96.5</v>
      </c>
      <c r="F128" s="30" t="n">
        <v>3319.44861090196</v>
      </c>
      <c r="G128" s="31" t="n">
        <v>6260</v>
      </c>
      <c r="H128" s="32" t="n">
        <f aca="false">F128/G128*100</f>
        <v>53.0263356374115</v>
      </c>
      <c r="I128" s="33" t="n">
        <f aca="false">(D128+E128)/F128*100</f>
        <v>33.1079082348372</v>
      </c>
    </row>
    <row r="129" customFormat="false" ht="15" hidden="false" customHeight="false" outlineLevel="0" collapsed="false">
      <c r="A129" s="25" t="s">
        <v>134</v>
      </c>
      <c r="B129" s="26" t="n">
        <v>44012</v>
      </c>
      <c r="C129" s="27" t="n">
        <v>1360.8936194304</v>
      </c>
      <c r="D129" s="28" t="n">
        <v>1396</v>
      </c>
      <c r="E129" s="29" t="n">
        <v>42.5</v>
      </c>
      <c r="F129" s="30" t="n">
        <v>2799.3936194304</v>
      </c>
      <c r="G129" s="31" t="n">
        <v>6683</v>
      </c>
      <c r="H129" s="32" t="n">
        <f aca="false">F129/G129*100</f>
        <v>41.8882780103308</v>
      </c>
      <c r="I129" s="33" t="n">
        <f aca="false">(D129+E129)/F129*100</f>
        <v>51.3861284106482</v>
      </c>
    </row>
    <row r="130" customFormat="false" ht="15" hidden="false" customHeight="false" outlineLevel="0" collapsed="false">
      <c r="A130" s="25" t="s">
        <v>135</v>
      </c>
      <c r="B130" s="26" t="n">
        <v>34009</v>
      </c>
      <c r="C130" s="27" t="n">
        <v>4300.05313828132</v>
      </c>
      <c r="D130" s="28" t="n">
        <v>1458</v>
      </c>
      <c r="E130" s="29" t="n">
        <v>88</v>
      </c>
      <c r="F130" s="30" t="n">
        <v>5846.05313828132</v>
      </c>
      <c r="G130" s="31" t="n">
        <v>7724</v>
      </c>
      <c r="H130" s="32" t="n">
        <f aca="false">F130/G130*100</f>
        <v>75.686860930623</v>
      </c>
      <c r="I130" s="33" t="n">
        <f aca="false">(D130+E130)/F130*100</f>
        <v>26.4451923961558</v>
      </c>
    </row>
    <row r="131" customFormat="false" ht="15" hidden="false" customHeight="false" outlineLevel="0" collapsed="false">
      <c r="A131" s="25" t="s">
        <v>136</v>
      </c>
      <c r="B131" s="26" t="n">
        <v>44083</v>
      </c>
      <c r="C131" s="27" t="n">
        <v>13703.0250864254</v>
      </c>
      <c r="D131" s="28" t="n">
        <v>5405.5</v>
      </c>
      <c r="E131" s="29" t="n">
        <v>317.5</v>
      </c>
      <c r="F131" s="30" t="n">
        <v>19426.0250864254</v>
      </c>
      <c r="G131" s="31" t="n">
        <v>27780.5</v>
      </c>
      <c r="H131" s="32" t="n">
        <f aca="false">F131/G131*100</f>
        <v>69.9268374810584</v>
      </c>
      <c r="I131" s="33" t="n">
        <f aca="false">(D131+E131)/F131*100</f>
        <v>29.4604787883196</v>
      </c>
    </row>
    <row r="132" customFormat="false" ht="15" hidden="false" customHeight="false" outlineLevel="0" collapsed="false">
      <c r="A132" s="25" t="s">
        <v>137</v>
      </c>
      <c r="B132" s="26" t="n">
        <v>41011</v>
      </c>
      <c r="C132" s="27" t="n">
        <v>2364.30692904666</v>
      </c>
      <c r="D132" s="28" t="n">
        <v>1521</v>
      </c>
      <c r="E132" s="29" t="n">
        <v>73.5</v>
      </c>
      <c r="F132" s="30" t="n">
        <v>3958.80692904666</v>
      </c>
      <c r="G132" s="31" t="n">
        <v>13221</v>
      </c>
      <c r="H132" s="32" t="n">
        <f aca="false">F132/G132*100</f>
        <v>29.943324476565</v>
      </c>
      <c r="I132" s="33" t="n">
        <f aca="false">(D132+E132)/F132*100</f>
        <v>40.277286277863</v>
      </c>
    </row>
    <row r="133" customFormat="false" ht="15" hidden="false" customHeight="false" outlineLevel="0" collapsed="false">
      <c r="A133" s="25" t="s">
        <v>138</v>
      </c>
      <c r="B133" s="26" t="n">
        <v>42006</v>
      </c>
      <c r="C133" s="27" t="n">
        <v>15079.0546382678</v>
      </c>
      <c r="D133" s="28" t="n">
        <v>4117.5</v>
      </c>
      <c r="E133" s="29" t="n">
        <v>183</v>
      </c>
      <c r="F133" s="30" t="n">
        <v>19379.5546382678</v>
      </c>
      <c r="G133" s="31" t="n">
        <v>29188.5</v>
      </c>
      <c r="H133" s="32" t="n">
        <f aca="false">F133/G133*100</f>
        <v>66.3944863157333</v>
      </c>
      <c r="I133" s="33" t="n">
        <f aca="false">(D133+E133)/F133*100</f>
        <v>22.1909124346337</v>
      </c>
    </row>
    <row r="134" customFormat="false" ht="15" hidden="false" customHeight="false" outlineLevel="0" collapsed="false">
      <c r="A134" s="25" t="s">
        <v>139</v>
      </c>
      <c r="B134" s="26" t="n">
        <v>37002</v>
      </c>
      <c r="C134" s="27" t="n">
        <v>1354.54802918552</v>
      </c>
      <c r="D134" s="28" t="n">
        <v>1110.5</v>
      </c>
      <c r="E134" s="29" t="n">
        <v>103.5</v>
      </c>
      <c r="F134" s="30" t="n">
        <v>2568.54802918552</v>
      </c>
      <c r="G134" s="31" t="n">
        <v>5510.5</v>
      </c>
      <c r="H134" s="32" t="n">
        <f aca="false">F134/G134*100</f>
        <v>46.6118869283282</v>
      </c>
      <c r="I134" s="33" t="n">
        <f aca="false">(D134+E134)/F134*100</f>
        <v>47.2640568214313</v>
      </c>
    </row>
    <row r="135" customFormat="false" ht="15" hidden="false" customHeight="false" outlineLevel="0" collapsed="false">
      <c r="A135" s="25" t="s">
        <v>140</v>
      </c>
      <c r="B135" s="26" t="n">
        <v>13006</v>
      </c>
      <c r="C135" s="27" t="n">
        <v>3107.32775255586</v>
      </c>
      <c r="D135" s="28" t="n">
        <v>890.5</v>
      </c>
      <c r="E135" s="29" t="n">
        <v>54</v>
      </c>
      <c r="F135" s="30" t="n">
        <v>4051.82775255586</v>
      </c>
      <c r="G135" s="31" t="n">
        <v>6138</v>
      </c>
      <c r="H135" s="32" t="n">
        <f aca="false">F135/G135*100</f>
        <v>66.0121823485804</v>
      </c>
      <c r="I135" s="33" t="n">
        <f aca="false">(D135+E135)/F135*100</f>
        <v>23.310467711867</v>
      </c>
    </row>
    <row r="136" customFormat="false" ht="15" hidden="false" customHeight="false" outlineLevel="0" collapsed="false">
      <c r="A136" s="25" t="s">
        <v>141</v>
      </c>
      <c r="B136" s="26" t="n">
        <v>44013</v>
      </c>
      <c r="C136" s="27" t="n">
        <v>3601.40959741272</v>
      </c>
      <c r="D136" s="28" t="n">
        <v>2416</v>
      </c>
      <c r="E136" s="29" t="n">
        <v>78</v>
      </c>
      <c r="F136" s="30" t="n">
        <v>6095.40959741272</v>
      </c>
      <c r="G136" s="31" t="n">
        <v>11422.5</v>
      </c>
      <c r="H136" s="32" t="n">
        <f aca="false">F136/G136*100</f>
        <v>53.3631831684195</v>
      </c>
      <c r="I136" s="33" t="n">
        <f aca="false">(D136+E136)/F136*100</f>
        <v>40.9160362423981</v>
      </c>
    </row>
    <row r="137" customFormat="false" ht="15" hidden="false" customHeight="false" outlineLevel="0" collapsed="false">
      <c r="A137" s="25" t="s">
        <v>142</v>
      </c>
      <c r="B137" s="26" t="n">
        <v>71011</v>
      </c>
      <c r="C137" s="27" t="n">
        <v>6273.67961866128</v>
      </c>
      <c r="D137" s="28" t="n">
        <v>1872.5</v>
      </c>
      <c r="E137" s="29" t="n">
        <v>65.5</v>
      </c>
      <c r="F137" s="30" t="n">
        <v>8211.67961866128</v>
      </c>
      <c r="G137" s="31" t="n">
        <v>12336.5</v>
      </c>
      <c r="H137" s="32" t="n">
        <f aca="false">F137/G137*100</f>
        <v>66.5640953160238</v>
      </c>
      <c r="I137" s="33" t="n">
        <f aca="false">(D137+E137)/F137*100</f>
        <v>23.6005310727886</v>
      </c>
    </row>
    <row r="138" customFormat="false" ht="15" hidden="false" customHeight="false" outlineLevel="0" collapsed="false">
      <c r="A138" s="25" t="s">
        <v>143</v>
      </c>
      <c r="B138" s="26" t="n">
        <v>24020</v>
      </c>
      <c r="C138" s="27" t="n">
        <v>9596.80822628412</v>
      </c>
      <c r="D138" s="28" t="n">
        <v>2452</v>
      </c>
      <c r="E138" s="29" t="n">
        <v>91.5</v>
      </c>
      <c r="F138" s="30" t="n">
        <v>12140.3082262841</v>
      </c>
      <c r="G138" s="31" t="n">
        <v>15270</v>
      </c>
      <c r="H138" s="32" t="n">
        <f aca="false">F138/G138*100</f>
        <v>79.5043105847028</v>
      </c>
      <c r="I138" s="33" t="n">
        <f aca="false">(D138+E138)/F138*100</f>
        <v>20.9508684012919</v>
      </c>
    </row>
    <row r="139" customFormat="false" ht="15" hidden="false" customHeight="false" outlineLevel="0" collapsed="false">
      <c r="A139" s="25" t="s">
        <v>144</v>
      </c>
      <c r="B139" s="26" t="n">
        <v>32003</v>
      </c>
      <c r="C139" s="27" t="n">
        <v>5500.69197378037</v>
      </c>
      <c r="D139" s="28" t="n">
        <v>2210.5</v>
      </c>
      <c r="E139" s="29" t="n">
        <v>281</v>
      </c>
      <c r="F139" s="30" t="n">
        <v>7992.19197378037</v>
      </c>
      <c r="G139" s="31" t="n">
        <v>10542.5</v>
      </c>
      <c r="H139" s="32" t="n">
        <f aca="false">F139/G139*100</f>
        <v>75.8092670028966</v>
      </c>
      <c r="I139" s="33" t="n">
        <f aca="false">(D139+E139)/F139*100</f>
        <v>31.1741760980436</v>
      </c>
    </row>
    <row r="140" customFormat="false" ht="15" hidden="false" customHeight="false" outlineLevel="0" collapsed="false">
      <c r="A140" s="25" t="s">
        <v>145</v>
      </c>
      <c r="B140" s="26" t="n">
        <v>23016</v>
      </c>
      <c r="C140" s="27" t="n">
        <v>12494.7227777578</v>
      </c>
      <c r="D140" s="28" t="n">
        <v>5132.5</v>
      </c>
      <c r="E140" s="29" t="n">
        <v>203</v>
      </c>
      <c r="F140" s="30" t="n">
        <v>17830.2227777578</v>
      </c>
      <c r="G140" s="31" t="n">
        <v>27068</v>
      </c>
      <c r="H140" s="32" t="n">
        <f aca="false">F140/G140*100</f>
        <v>65.8719623827317</v>
      </c>
      <c r="I140" s="33" t="n">
        <f aca="false">(D140+E140)/F140*100</f>
        <v>29.9239110273806</v>
      </c>
    </row>
    <row r="141" customFormat="false" ht="15" hidden="false" customHeight="false" outlineLevel="0" collapsed="false">
      <c r="A141" s="25" t="s">
        <v>146</v>
      </c>
      <c r="B141" s="26" t="n">
        <v>72041</v>
      </c>
      <c r="C141" s="27" t="n">
        <v>5545.95893466077</v>
      </c>
      <c r="D141" s="28" t="n">
        <v>1813</v>
      </c>
      <c r="E141" s="29" t="n">
        <v>118.5</v>
      </c>
      <c r="F141" s="30" t="n">
        <v>7477.45893466077</v>
      </c>
      <c r="G141" s="31" t="n">
        <v>13472.5</v>
      </c>
      <c r="H141" s="32" t="n">
        <f aca="false">F141/G141*100</f>
        <v>55.5016436048304</v>
      </c>
      <c r="I141" s="33" t="n">
        <f aca="false">(D141+E141)/F141*100</f>
        <v>25.830967670672</v>
      </c>
    </row>
    <row r="142" customFormat="false" ht="15" hidden="false" customHeight="false" outlineLevel="0" collapsed="false">
      <c r="A142" s="25" t="s">
        <v>147</v>
      </c>
      <c r="B142" s="26" t="n">
        <v>91034</v>
      </c>
      <c r="C142" s="27" t="n">
        <v>4955.40916780959</v>
      </c>
      <c r="D142" s="28" t="n">
        <v>1140.5</v>
      </c>
      <c r="E142" s="29" t="n">
        <v>92</v>
      </c>
      <c r="F142" s="30" t="n">
        <v>6187.90916780959</v>
      </c>
      <c r="G142" s="31" t="n">
        <v>8365.5</v>
      </c>
      <c r="H142" s="32" t="n">
        <f aca="false">F142/G142*100</f>
        <v>73.9693881753582</v>
      </c>
      <c r="I142" s="33" t="n">
        <f aca="false">(D142+E142)/F142*100</f>
        <v>19.9178747873619</v>
      </c>
    </row>
    <row r="143" customFormat="false" ht="15" hidden="false" customHeight="false" outlineLevel="0" collapsed="false">
      <c r="A143" s="25" t="s">
        <v>148</v>
      </c>
      <c r="B143" s="26" t="n">
        <v>63020</v>
      </c>
      <c r="C143" s="27" t="n">
        <v>2841.28280889338</v>
      </c>
      <c r="D143" s="28" t="n">
        <v>699</v>
      </c>
      <c r="E143" s="29" t="n">
        <v>58.5</v>
      </c>
      <c r="F143" s="30" t="n">
        <v>3598.78280889338</v>
      </c>
      <c r="G143" s="31" t="n">
        <v>9669.5</v>
      </c>
      <c r="H143" s="32" t="n">
        <f aca="false">F143/G143*100</f>
        <v>37.217878989538</v>
      </c>
      <c r="I143" s="33" t="n">
        <f aca="false">(D143+E143)/F143*100</f>
        <v>21.0487834422253</v>
      </c>
    </row>
    <row r="144" customFormat="false" ht="15" hidden="false" customHeight="false" outlineLevel="0" collapsed="false">
      <c r="A144" s="25" t="s">
        <v>149</v>
      </c>
      <c r="B144" s="26" t="n">
        <v>93018</v>
      </c>
      <c r="C144" s="27" t="n">
        <v>232.268917677171</v>
      </c>
      <c r="D144" s="28" t="n">
        <v>299</v>
      </c>
      <c r="E144" s="29" t="n">
        <v>27</v>
      </c>
      <c r="F144" s="30" t="n">
        <v>558.268917677171</v>
      </c>
      <c r="G144" s="31" t="n">
        <v>1930.5</v>
      </c>
      <c r="H144" s="32" t="n">
        <f aca="false">F144/G144*100</f>
        <v>28.9183588540363</v>
      </c>
      <c r="I144" s="33" t="n">
        <f aca="false">(D144+E144)/F144*100</f>
        <v>58.39479678654</v>
      </c>
    </row>
    <row r="145" customFormat="false" ht="15" hidden="false" customHeight="false" outlineLevel="0" collapsed="false">
      <c r="A145" s="25" t="s">
        <v>150</v>
      </c>
      <c r="B145" s="26" t="n">
        <v>64023</v>
      </c>
      <c r="C145" s="27" t="n">
        <v>232.252500184179</v>
      </c>
      <c r="D145" s="28" t="n">
        <v>380.5</v>
      </c>
      <c r="E145" s="29" t="n">
        <v>23</v>
      </c>
      <c r="F145" s="30" t="n">
        <v>635.752500184179</v>
      </c>
      <c r="G145" s="31" t="n">
        <v>2131</v>
      </c>
      <c r="H145" s="32" t="n">
        <f aca="false">F145/G145*100</f>
        <v>29.8335288683331</v>
      </c>
      <c r="I145" s="33" t="n">
        <f aca="false">(D145+E145)/F145*100</f>
        <v>63.4680948770324</v>
      </c>
    </row>
    <row r="146" customFormat="false" ht="15" hidden="false" customHeight="false" outlineLevel="0" collapsed="false">
      <c r="A146" s="25" t="s">
        <v>151</v>
      </c>
      <c r="B146" s="26" t="n">
        <v>53020</v>
      </c>
      <c r="C146" s="27" t="n">
        <v>2873.79623513163</v>
      </c>
      <c r="D146" s="28" t="n">
        <v>960</v>
      </c>
      <c r="E146" s="29" t="n">
        <v>70.5</v>
      </c>
      <c r="F146" s="30" t="n">
        <v>3904.29623513163</v>
      </c>
      <c r="G146" s="31" t="n">
        <v>10585.5</v>
      </c>
      <c r="H146" s="32" t="n">
        <f aca="false">F146/G146*100</f>
        <v>36.8834371086073</v>
      </c>
      <c r="I146" s="33" t="n">
        <f aca="false">(D146+E146)/F146*100</f>
        <v>26.3940013241659</v>
      </c>
    </row>
    <row r="147" customFormat="false" ht="15" hidden="false" customHeight="false" outlineLevel="0" collapsed="false">
      <c r="A147" s="25" t="s">
        <v>152</v>
      </c>
      <c r="B147" s="26" t="n">
        <v>23098</v>
      </c>
      <c r="C147" s="27" t="n">
        <v>4430.16139869828</v>
      </c>
      <c r="D147" s="28" t="n">
        <v>657</v>
      </c>
      <c r="E147" s="29" t="n">
        <v>27</v>
      </c>
      <c r="F147" s="30" t="n">
        <v>5114.16139869828</v>
      </c>
      <c r="G147" s="31" t="n">
        <v>3723</v>
      </c>
      <c r="H147" s="32" t="n">
        <f aca="false">F147/G147*100</f>
        <v>137.366677375726</v>
      </c>
      <c r="I147" s="33" t="n">
        <f aca="false">(D147+E147)/F147*100</f>
        <v>13.3746267799468</v>
      </c>
    </row>
    <row r="148" customFormat="false" ht="15" hidden="false" customHeight="false" outlineLevel="0" collapsed="false">
      <c r="A148" s="25" t="s">
        <v>153</v>
      </c>
      <c r="B148" s="26" t="n">
        <v>12009</v>
      </c>
      <c r="C148" s="27" t="n">
        <v>5966.19797061088</v>
      </c>
      <c r="D148" s="28" t="n">
        <v>1537</v>
      </c>
      <c r="E148" s="29" t="n">
        <v>70.5</v>
      </c>
      <c r="F148" s="30" t="n">
        <v>7573.69797061088</v>
      </c>
      <c r="G148" s="31" t="n">
        <v>11157.5</v>
      </c>
      <c r="H148" s="32" t="n">
        <f aca="false">F148/G148*100</f>
        <v>67.8798832230417</v>
      </c>
      <c r="I148" s="33" t="n">
        <f aca="false">(D148+E148)/F148*100</f>
        <v>21.2247703333005</v>
      </c>
    </row>
    <row r="149" customFormat="false" ht="15" hidden="false" customHeight="false" outlineLevel="0" collapsed="false">
      <c r="A149" s="25" t="s">
        <v>154</v>
      </c>
      <c r="B149" s="26" t="n">
        <v>83012</v>
      </c>
      <c r="C149" s="27" t="n">
        <v>2415.04320061056</v>
      </c>
      <c r="D149" s="28" t="n">
        <v>1299.5</v>
      </c>
      <c r="E149" s="29" t="n">
        <v>81</v>
      </c>
      <c r="F149" s="30" t="n">
        <v>3795.54320061056</v>
      </c>
      <c r="G149" s="31" t="n">
        <v>7303</v>
      </c>
      <c r="H149" s="32" t="n">
        <f aca="false">F149/G149*100</f>
        <v>51.972383960161</v>
      </c>
      <c r="I149" s="33" t="n">
        <f aca="false">(D149+E149)/F149*100</f>
        <v>36.3716055129587</v>
      </c>
    </row>
    <row r="150" customFormat="false" ht="15" hidden="false" customHeight="false" outlineLevel="0" collapsed="false">
      <c r="A150" s="25" t="s">
        <v>155</v>
      </c>
      <c r="B150" s="26" t="n">
        <v>55050</v>
      </c>
      <c r="C150" s="27" t="n">
        <v>1317.80120554946</v>
      </c>
      <c r="D150" s="28" t="n">
        <v>949</v>
      </c>
      <c r="E150" s="29" t="n">
        <v>52.5</v>
      </c>
      <c r="F150" s="30" t="n">
        <v>2319.30120554946</v>
      </c>
      <c r="G150" s="31" t="n">
        <v>7280</v>
      </c>
      <c r="H150" s="32" t="n">
        <f aca="false">F150/G150*100</f>
        <v>31.8585330432618</v>
      </c>
      <c r="I150" s="33" t="n">
        <f aca="false">(D150+E150)/F150*100</f>
        <v>43.1811097930567</v>
      </c>
    </row>
    <row r="151" customFormat="false" ht="15" hidden="false" customHeight="false" outlineLevel="0" collapsed="false">
      <c r="A151" s="25" t="s">
        <v>156</v>
      </c>
      <c r="B151" s="26" t="n">
        <v>11013</v>
      </c>
      <c r="C151" s="27" t="n">
        <v>7899.00017349196</v>
      </c>
      <c r="D151" s="28" t="n">
        <v>2436</v>
      </c>
      <c r="E151" s="29" t="n">
        <v>54.5</v>
      </c>
      <c r="F151" s="30" t="n">
        <v>10389.500173492</v>
      </c>
      <c r="G151" s="31" t="n">
        <v>13154</v>
      </c>
      <c r="H151" s="32" t="n">
        <f aca="false">F151/G151*100</f>
        <v>78.9835804583546</v>
      </c>
      <c r="I151" s="33" t="n">
        <f aca="false">(D151+E151)/F151*100</f>
        <v>23.9713167949535</v>
      </c>
    </row>
    <row r="152" customFormat="false" ht="15" hidden="false" customHeight="false" outlineLevel="0" collapsed="false">
      <c r="A152" s="25" t="s">
        <v>157</v>
      </c>
      <c r="B152" s="26" t="n">
        <v>43005</v>
      </c>
      <c r="C152" s="27" t="n">
        <v>9998.2941466373</v>
      </c>
      <c r="D152" s="28" t="n">
        <v>1606.5</v>
      </c>
      <c r="E152" s="29" t="n">
        <v>126.5</v>
      </c>
      <c r="F152" s="30" t="n">
        <v>11731.2941466373</v>
      </c>
      <c r="G152" s="31" t="n">
        <v>13530</v>
      </c>
      <c r="H152" s="32" t="n">
        <f aca="false">F152/G152*100</f>
        <v>86.7057956144664</v>
      </c>
      <c r="I152" s="33" t="n">
        <f aca="false">(D152+E152)/F152*100</f>
        <v>14.7724537321976</v>
      </c>
    </row>
    <row r="153" customFormat="false" ht="15" hidden="false" customHeight="false" outlineLevel="0" collapsed="false">
      <c r="A153" s="25" t="s">
        <v>158</v>
      </c>
      <c r="B153" s="26" t="n">
        <v>92035</v>
      </c>
      <c r="C153" s="27" t="n">
        <v>2159.11262509779</v>
      </c>
      <c r="D153" s="28" t="n">
        <v>1787.5</v>
      </c>
      <c r="E153" s="29" t="n">
        <v>89</v>
      </c>
      <c r="F153" s="30" t="n">
        <v>4035.61262509779</v>
      </c>
      <c r="G153" s="31" t="n">
        <v>10597</v>
      </c>
      <c r="H153" s="32" t="n">
        <f aca="false">F153/G153*100</f>
        <v>38.0825953109162</v>
      </c>
      <c r="I153" s="33" t="n">
        <f aca="false">(D153+E153)/F153*100</f>
        <v>46.4985164415906</v>
      </c>
    </row>
    <row r="154" customFormat="false" ht="15" hidden="false" customHeight="false" outlineLevel="0" collapsed="false">
      <c r="A154" s="25" t="s">
        <v>159</v>
      </c>
      <c r="B154" s="26" t="n">
        <v>51017</v>
      </c>
      <c r="C154" s="27" t="n">
        <v>472.092232347765</v>
      </c>
      <c r="D154" s="28" t="n">
        <v>709</v>
      </c>
      <c r="E154" s="29" t="n">
        <v>43.5</v>
      </c>
      <c r="F154" s="30" t="n">
        <v>1224.59223234777</v>
      </c>
      <c r="G154" s="31" t="n">
        <v>3770</v>
      </c>
      <c r="H154" s="32" t="n">
        <f aca="false">F154/G154*100</f>
        <v>32.4825525821688</v>
      </c>
      <c r="I154" s="33" t="n">
        <f aca="false">(D154+E154)/F154*100</f>
        <v>61.4490260612973</v>
      </c>
    </row>
    <row r="155" customFormat="false" ht="15" hidden="false" customHeight="false" outlineLevel="0" collapsed="false">
      <c r="A155" s="25" t="s">
        <v>160</v>
      </c>
      <c r="B155" s="26" t="n">
        <v>51067</v>
      </c>
      <c r="C155" s="27" t="n">
        <v>3186.67800098717</v>
      </c>
      <c r="D155" s="28" t="n">
        <v>1208</v>
      </c>
      <c r="E155" s="29" t="n">
        <v>73</v>
      </c>
      <c r="F155" s="30" t="n">
        <v>4467.67800098717</v>
      </c>
      <c r="G155" s="31" t="n">
        <v>9152.5</v>
      </c>
      <c r="H155" s="32" t="n">
        <f aca="false">F155/G155*100</f>
        <v>48.8137448892343</v>
      </c>
      <c r="I155" s="33" t="n">
        <f aca="false">(D155+E155)/F155*100</f>
        <v>28.6726124782706</v>
      </c>
    </row>
    <row r="156" customFormat="false" ht="15" hidden="false" customHeight="false" outlineLevel="0" collapsed="false">
      <c r="A156" s="25" t="s">
        <v>161</v>
      </c>
      <c r="B156" s="26" t="n">
        <v>61080</v>
      </c>
      <c r="C156" s="27" t="n">
        <v>2746.57772846176</v>
      </c>
      <c r="D156" s="28" t="n">
        <v>379</v>
      </c>
      <c r="E156" s="29" t="n">
        <v>23.5</v>
      </c>
      <c r="F156" s="30" t="n">
        <v>3149.07772846176</v>
      </c>
      <c r="G156" s="31" t="n">
        <v>4144.5</v>
      </c>
      <c r="H156" s="32" t="n">
        <f aca="false">F156/G156*100</f>
        <v>75.982090202962</v>
      </c>
      <c r="I156" s="33" t="n">
        <f aca="false">(D156+E156)/F156*100</f>
        <v>12.7815200101971</v>
      </c>
    </row>
    <row r="157" customFormat="false" ht="15" hidden="false" customHeight="false" outlineLevel="0" collapsed="false">
      <c r="A157" s="25" t="s">
        <v>162</v>
      </c>
      <c r="B157" s="26" t="n">
        <v>83013</v>
      </c>
      <c r="C157" s="27" t="n">
        <v>711.918245106287</v>
      </c>
      <c r="D157" s="28" t="n">
        <v>380</v>
      </c>
      <c r="E157" s="29" t="n">
        <v>28</v>
      </c>
      <c r="F157" s="30" t="n">
        <v>1119.91824510629</v>
      </c>
      <c r="G157" s="31" t="n">
        <v>2132.5</v>
      </c>
      <c r="H157" s="32" t="n">
        <f aca="false">F157/G157*100</f>
        <v>52.5166820682901</v>
      </c>
      <c r="I157" s="33" t="n">
        <f aca="false">(D157+E157)/F157*100</f>
        <v>36.4312307423189</v>
      </c>
    </row>
    <row r="158" customFormat="false" ht="15" hidden="false" customHeight="false" outlineLevel="0" collapsed="false">
      <c r="A158" s="25" t="s">
        <v>163</v>
      </c>
      <c r="B158" s="26" t="n">
        <v>41082</v>
      </c>
      <c r="C158" s="27" t="n">
        <v>4521.39156983143</v>
      </c>
      <c r="D158" s="28" t="n">
        <v>2126</v>
      </c>
      <c r="E158" s="29" t="n">
        <v>135.5</v>
      </c>
      <c r="F158" s="30" t="n">
        <v>6782.89156983143</v>
      </c>
      <c r="G158" s="31" t="n">
        <v>12897.5</v>
      </c>
      <c r="H158" s="32" t="n">
        <f aca="false">F158/G158*100</f>
        <v>52.5907468100906</v>
      </c>
      <c r="I158" s="33" t="n">
        <f aca="false">(D158+E158)/F158*100</f>
        <v>33.341237681855</v>
      </c>
    </row>
    <row r="159" customFormat="false" ht="15" hidden="false" customHeight="false" outlineLevel="0" collapsed="false">
      <c r="A159" s="25" t="s">
        <v>164</v>
      </c>
      <c r="B159" s="26" t="n">
        <v>56022</v>
      </c>
      <c r="C159" s="27" t="n">
        <v>1535.24709866225</v>
      </c>
      <c r="D159" s="28" t="n">
        <v>579</v>
      </c>
      <c r="E159" s="29" t="n">
        <v>52</v>
      </c>
      <c r="F159" s="30" t="n">
        <v>2166.24709866225</v>
      </c>
      <c r="G159" s="31" t="n">
        <v>6448.5</v>
      </c>
      <c r="H159" s="32" t="n">
        <f aca="false">F159/G159*100</f>
        <v>33.5930386704233</v>
      </c>
      <c r="I159" s="33" t="n">
        <f aca="false">(D159+E159)/F159*100</f>
        <v>29.1287176051924</v>
      </c>
    </row>
    <row r="160" customFormat="false" ht="15" hidden="false" customHeight="false" outlineLevel="0" collapsed="false">
      <c r="A160" s="25" t="s">
        <v>165</v>
      </c>
      <c r="B160" s="26" t="n">
        <v>62032</v>
      </c>
      <c r="C160" s="27" t="n">
        <v>1717.96355750116</v>
      </c>
      <c r="D160" s="28" t="n">
        <v>1550.5</v>
      </c>
      <c r="E160" s="29" t="n">
        <v>34</v>
      </c>
      <c r="F160" s="30" t="n">
        <v>3302.46355750116</v>
      </c>
      <c r="G160" s="31" t="n">
        <v>8054.5</v>
      </c>
      <c r="H160" s="32" t="n">
        <f aca="false">F160/G160*100</f>
        <v>41.0014719411654</v>
      </c>
      <c r="I160" s="33" t="n">
        <f aca="false">(D160+E160)/F160*100</f>
        <v>47.9793333798035</v>
      </c>
    </row>
    <row r="161" customFormat="false" ht="15" hidden="false" customHeight="false" outlineLevel="0" collapsed="false">
      <c r="A161" s="25" t="s">
        <v>166</v>
      </c>
      <c r="B161" s="26" t="n">
        <v>11016</v>
      </c>
      <c r="C161" s="27" t="n">
        <v>3380.36266352417</v>
      </c>
      <c r="D161" s="28" t="n">
        <v>1828.5</v>
      </c>
      <c r="E161" s="29" t="n">
        <v>94</v>
      </c>
      <c r="F161" s="30" t="n">
        <v>5302.86266352417</v>
      </c>
      <c r="G161" s="31" t="n">
        <v>12183</v>
      </c>
      <c r="H161" s="32" t="n">
        <f aca="false">F161/G161*100</f>
        <v>43.5267394198816</v>
      </c>
      <c r="I161" s="33" t="n">
        <f aca="false">(D161+E161)/F161*100</f>
        <v>36.2540032051735</v>
      </c>
    </row>
    <row r="162" customFormat="false" ht="15" hidden="false" customHeight="false" outlineLevel="0" collapsed="false">
      <c r="A162" s="25" t="s">
        <v>167</v>
      </c>
      <c r="B162" s="26" t="n">
        <v>57027</v>
      </c>
      <c r="C162" s="27" t="n">
        <v>2534.40192671023</v>
      </c>
      <c r="D162" s="28" t="n">
        <v>629.5</v>
      </c>
      <c r="E162" s="29" t="n">
        <v>58</v>
      </c>
      <c r="F162" s="30" t="n">
        <v>3221.90192671023</v>
      </c>
      <c r="G162" s="31" t="n">
        <v>6811.5</v>
      </c>
      <c r="H162" s="32" t="n">
        <f aca="false">F162/G162*100</f>
        <v>47.3009164899102</v>
      </c>
      <c r="I162" s="33" t="n">
        <f aca="false">(D162+E162)/F162*100</f>
        <v>21.3383279702117</v>
      </c>
    </row>
    <row r="163" customFormat="false" ht="15" hidden="false" customHeight="false" outlineLevel="0" collapsed="false">
      <c r="A163" s="25" t="s">
        <v>168</v>
      </c>
      <c r="B163" s="26" t="n">
        <v>58003</v>
      </c>
      <c r="C163" s="27" t="n">
        <v>978.431987766709</v>
      </c>
      <c r="D163" s="28" t="n">
        <v>788</v>
      </c>
      <c r="E163" s="29" t="n">
        <v>46</v>
      </c>
      <c r="F163" s="30" t="n">
        <v>1812.43198776671</v>
      </c>
      <c r="G163" s="31" t="n">
        <v>5141.5</v>
      </c>
      <c r="H163" s="32" t="n">
        <f aca="false">F163/G163*100</f>
        <v>35.2510354520414</v>
      </c>
      <c r="I163" s="33" t="n">
        <f aca="false">(D163+E163)/F163*100</f>
        <v>46.0155197893887</v>
      </c>
    </row>
    <row r="164" customFormat="false" ht="15" hidden="false" customHeight="false" outlineLevel="0" collapsed="false">
      <c r="A164" s="25" t="s">
        <v>169</v>
      </c>
      <c r="B164" s="26" t="n">
        <v>85009</v>
      </c>
      <c r="C164" s="27" t="n">
        <v>1363.35016597866</v>
      </c>
      <c r="D164" s="28" t="n">
        <v>381</v>
      </c>
      <c r="E164" s="29" t="n">
        <v>14</v>
      </c>
      <c r="F164" s="30" t="n">
        <v>1758.35016597866</v>
      </c>
      <c r="G164" s="31" t="n">
        <v>4097</v>
      </c>
      <c r="H164" s="32" t="n">
        <f aca="false">F164/G164*100</f>
        <v>42.9179928234967</v>
      </c>
      <c r="I164" s="33" t="n">
        <f aca="false">(D164+E164)/F164*100</f>
        <v>22.4642399245973</v>
      </c>
    </row>
    <row r="165" customFormat="false" ht="15" hidden="false" customHeight="false" outlineLevel="0" collapsed="false">
      <c r="A165" s="25" t="s">
        <v>170</v>
      </c>
      <c r="B165" s="26" t="n">
        <v>21005</v>
      </c>
      <c r="C165" s="27" t="n">
        <v>21123.6081340276</v>
      </c>
      <c r="D165" s="28" t="n">
        <v>4389.5</v>
      </c>
      <c r="E165" s="29" t="n">
        <v>178.5</v>
      </c>
      <c r="F165" s="30" t="n">
        <v>25691.6081340276</v>
      </c>
      <c r="G165" s="31" t="n">
        <v>36010.5</v>
      </c>
      <c r="H165" s="32" t="n">
        <f aca="false">F165/G165*100</f>
        <v>71.3447692590428</v>
      </c>
      <c r="I165" s="33" t="n">
        <f aca="false">(D165+E165)/F165*100</f>
        <v>17.7801248414258</v>
      </c>
    </row>
    <row r="166" customFormat="false" ht="15" hidden="false" customHeight="false" outlineLevel="0" collapsed="false">
      <c r="A166" s="25" t="s">
        <v>171</v>
      </c>
      <c r="B166" s="26" t="n">
        <v>63023</v>
      </c>
      <c r="C166" s="27" t="n">
        <v>10727.0912945363</v>
      </c>
      <c r="D166" s="28" t="n">
        <v>1492</v>
      </c>
      <c r="E166" s="29" t="n">
        <v>82.5</v>
      </c>
      <c r="F166" s="30" t="n">
        <v>12301.5912945363</v>
      </c>
      <c r="G166" s="31" t="n">
        <v>12673</v>
      </c>
      <c r="H166" s="32" t="n">
        <f aca="false">F166/G166*100</f>
        <v>97.0692913638151</v>
      </c>
      <c r="I166" s="33" t="n">
        <f aca="false">(D166+E166)/F166*100</f>
        <v>12.7991571358683</v>
      </c>
    </row>
    <row r="167" customFormat="false" ht="15" hidden="false" customHeight="false" outlineLevel="0" collapsed="false">
      <c r="A167" s="25" t="s">
        <v>172</v>
      </c>
      <c r="B167" s="26" t="n">
        <v>21006</v>
      </c>
      <c r="C167" s="27" t="n">
        <v>23085.7846837128</v>
      </c>
      <c r="D167" s="28" t="n">
        <v>2843</v>
      </c>
      <c r="E167" s="29" t="n">
        <v>138.5</v>
      </c>
      <c r="F167" s="30" t="n">
        <v>26067.2846837128</v>
      </c>
      <c r="G167" s="31" t="n">
        <v>27958</v>
      </c>
      <c r="H167" s="32" t="n">
        <f aca="false">F167/G167*100</f>
        <v>93.2373012508506</v>
      </c>
      <c r="I167" s="33" t="n">
        <f aca="false">(D167+E167)/F167*100</f>
        <v>11.4377083619411</v>
      </c>
    </row>
    <row r="168" customFormat="false" ht="15" hidden="false" customHeight="false" outlineLevel="0" collapsed="false">
      <c r="A168" s="25" t="s">
        <v>173</v>
      </c>
      <c r="B168" s="26" t="n">
        <v>44019</v>
      </c>
      <c r="C168" s="27" t="n">
        <v>9599.63146692564</v>
      </c>
      <c r="D168" s="28" t="n">
        <v>3354</v>
      </c>
      <c r="E168" s="29" t="n">
        <v>217.5</v>
      </c>
      <c r="F168" s="30" t="n">
        <v>13171.1314669256</v>
      </c>
      <c r="G168" s="31" t="n">
        <v>22687</v>
      </c>
      <c r="H168" s="32" t="n">
        <f aca="false">F168/G168*100</f>
        <v>58.055853426745</v>
      </c>
      <c r="I168" s="33" t="n">
        <f aca="false">(D168+E168)/F168*100</f>
        <v>27.116121412716</v>
      </c>
    </row>
    <row r="169" customFormat="false" ht="15" hidden="false" customHeight="false" outlineLevel="0" collapsed="false">
      <c r="A169" s="25" t="s">
        <v>174</v>
      </c>
      <c r="B169" s="26" t="n">
        <v>64076</v>
      </c>
      <c r="C169" s="27" t="n">
        <v>447.098674425651</v>
      </c>
      <c r="D169" s="28" t="n">
        <v>451</v>
      </c>
      <c r="E169" s="29" t="n">
        <v>20.5</v>
      </c>
      <c r="F169" s="30" t="n">
        <v>918.598674425651</v>
      </c>
      <c r="G169" s="31" t="n">
        <v>2646.5</v>
      </c>
      <c r="H169" s="32" t="n">
        <f aca="false">F169/G169*100</f>
        <v>34.7099442443095</v>
      </c>
      <c r="I169" s="33" t="n">
        <f aca="false">(D169+E169)/F169*100</f>
        <v>51.3281820589174</v>
      </c>
    </row>
    <row r="170" customFormat="false" ht="15" hidden="false" customHeight="false" outlineLevel="0" collapsed="false">
      <c r="A170" s="25" t="s">
        <v>175</v>
      </c>
      <c r="B170" s="26" t="n">
        <v>52018</v>
      </c>
      <c r="C170" s="27" t="n">
        <v>1226.82093890272</v>
      </c>
      <c r="D170" s="28" t="n">
        <v>475</v>
      </c>
      <c r="E170" s="29" t="n">
        <v>60.5</v>
      </c>
      <c r="F170" s="30" t="n">
        <v>1762.32093890272</v>
      </c>
      <c r="G170" s="31" t="n">
        <v>7075</v>
      </c>
      <c r="H170" s="32" t="n">
        <f aca="false">F170/G170*100</f>
        <v>24.9091298784836</v>
      </c>
      <c r="I170" s="33" t="n">
        <f aca="false">(D170+E170)/F170*100</f>
        <v>30.3860657942033</v>
      </c>
    </row>
    <row r="171" customFormat="false" ht="15" hidden="false" customHeight="false" outlineLevel="0" collapsed="false">
      <c r="A171" s="25" t="s">
        <v>176</v>
      </c>
      <c r="B171" s="26" t="n">
        <v>82009</v>
      </c>
      <c r="C171" s="27" t="n">
        <v>230.593692926031</v>
      </c>
      <c r="D171" s="28" t="n">
        <v>195.5</v>
      </c>
      <c r="E171" s="29" t="n">
        <v>7.5</v>
      </c>
      <c r="F171" s="30" t="n">
        <v>433.593692926031</v>
      </c>
      <c r="G171" s="31" t="n">
        <v>1581.5</v>
      </c>
      <c r="H171" s="32" t="n">
        <f aca="false">F171/G171*100</f>
        <v>27.4166103652249</v>
      </c>
      <c r="I171" s="33" t="n">
        <f aca="false">(D171+E171)/F171*100</f>
        <v>46.8180241806771</v>
      </c>
    </row>
    <row r="172" customFormat="false" ht="15" hidden="false" customHeight="false" outlineLevel="0" collapsed="false">
      <c r="A172" s="25" t="s">
        <v>177</v>
      </c>
      <c r="B172" s="26" t="n">
        <v>92138</v>
      </c>
      <c r="C172" s="27" t="n">
        <v>2282.85904660803</v>
      </c>
      <c r="D172" s="28" t="n">
        <v>942</v>
      </c>
      <c r="E172" s="29" t="n">
        <v>49.5</v>
      </c>
      <c r="F172" s="30" t="n">
        <v>3274.35904660803</v>
      </c>
      <c r="G172" s="31" t="n">
        <v>5295</v>
      </c>
      <c r="H172" s="32" t="n">
        <f aca="false">F172/G172*100</f>
        <v>61.8386977640798</v>
      </c>
      <c r="I172" s="33" t="n">
        <f aca="false">(D172+E172)/F172*100</f>
        <v>30.2807354320875</v>
      </c>
    </row>
    <row r="173" customFormat="false" ht="15" hidden="false" customHeight="false" outlineLevel="0" collapsed="false">
      <c r="A173" s="25" t="s">
        <v>178</v>
      </c>
      <c r="B173" s="26" t="n">
        <v>61019</v>
      </c>
      <c r="C173" s="27" t="n">
        <v>832.943293118111</v>
      </c>
      <c r="D173" s="28" t="n">
        <v>579</v>
      </c>
      <c r="E173" s="29" t="n">
        <v>26.5</v>
      </c>
      <c r="F173" s="30" t="n">
        <v>1438.44329311811</v>
      </c>
      <c r="G173" s="31" t="n">
        <v>3244.5</v>
      </c>
      <c r="H173" s="32" t="n">
        <f aca="false">F173/G173*100</f>
        <v>44.3348217943631</v>
      </c>
      <c r="I173" s="33" t="n">
        <f aca="false">(D173+E173)/F173*100</f>
        <v>42.094116806472</v>
      </c>
    </row>
    <row r="174" customFormat="false" ht="15" hidden="false" customHeight="false" outlineLevel="0" collapsed="false">
      <c r="A174" s="25" t="s">
        <v>179</v>
      </c>
      <c r="B174" s="26" t="n">
        <v>64025</v>
      </c>
      <c r="C174" s="27" t="n">
        <v>379.162138437223</v>
      </c>
      <c r="D174" s="28" t="n">
        <v>297.5</v>
      </c>
      <c r="E174" s="29" t="n">
        <v>20</v>
      </c>
      <c r="F174" s="30" t="n">
        <v>696.662138437223</v>
      </c>
      <c r="G174" s="31" t="n">
        <v>2126.5</v>
      </c>
      <c r="H174" s="32" t="n">
        <f aca="false">F174/G174*100</f>
        <v>32.7609752380542</v>
      </c>
      <c r="I174" s="33" t="n">
        <f aca="false">(D174+E174)/F174*100</f>
        <v>45.5744589066125</v>
      </c>
    </row>
    <row r="175" customFormat="false" ht="15" hidden="false" customHeight="false" outlineLevel="0" collapsed="false">
      <c r="A175" s="25" t="s">
        <v>180</v>
      </c>
      <c r="B175" s="26" t="n">
        <v>62120</v>
      </c>
      <c r="C175" s="27" t="n">
        <v>6904.14557543393</v>
      </c>
      <c r="D175" s="28" t="n">
        <v>1523.5</v>
      </c>
      <c r="E175" s="29" t="n">
        <v>69</v>
      </c>
      <c r="F175" s="30" t="n">
        <v>8496.64557543393</v>
      </c>
      <c r="G175" s="31" t="n">
        <v>16701</v>
      </c>
      <c r="H175" s="32" t="n">
        <f aca="false">F175/G175*100</f>
        <v>50.8750708067417</v>
      </c>
      <c r="I175" s="33" t="n">
        <f aca="false">(D175+E175)/F175*100</f>
        <v>18.7426906990724</v>
      </c>
    </row>
    <row r="176" customFormat="false" ht="15" hidden="false" customHeight="false" outlineLevel="0" collapsed="false">
      <c r="A176" s="25" t="s">
        <v>181</v>
      </c>
      <c r="B176" s="26" t="n">
        <v>62038</v>
      </c>
      <c r="C176" s="27" t="n">
        <v>2670.40940369386</v>
      </c>
      <c r="D176" s="28" t="n">
        <v>1106.5</v>
      </c>
      <c r="E176" s="29" t="n">
        <v>54.5</v>
      </c>
      <c r="F176" s="30" t="n">
        <v>3831.40940369386</v>
      </c>
      <c r="G176" s="31" t="n">
        <v>9831</v>
      </c>
      <c r="H176" s="32" t="n">
        <f aca="false">F176/G176*100</f>
        <v>38.9727332285003</v>
      </c>
      <c r="I176" s="33" t="n">
        <f aca="false">(D176+E176)/F176*100</f>
        <v>30.3021650174132</v>
      </c>
    </row>
    <row r="177" customFormat="false" ht="15" hidden="false" customHeight="false" outlineLevel="0" collapsed="false">
      <c r="A177" s="25" t="s">
        <v>182</v>
      </c>
      <c r="B177" s="26" t="n">
        <v>52021</v>
      </c>
      <c r="C177" s="27" t="n">
        <v>10973.8873069624</v>
      </c>
      <c r="D177" s="28" t="n">
        <v>1696.5</v>
      </c>
      <c r="E177" s="29" t="n">
        <v>110</v>
      </c>
      <c r="F177" s="30" t="n">
        <v>12780.3873069624</v>
      </c>
      <c r="G177" s="31" t="n">
        <v>14676</v>
      </c>
      <c r="H177" s="32" t="n">
        <f aca="false">F177/G177*100</f>
        <v>87.08358753722</v>
      </c>
      <c r="I177" s="33" t="n">
        <f aca="false">(D177+E177)/F177*100</f>
        <v>14.1349393927668</v>
      </c>
    </row>
    <row r="178" customFormat="false" ht="15" hidden="false" customHeight="false" outlineLevel="0" collapsed="false">
      <c r="A178" s="25" t="s">
        <v>183</v>
      </c>
      <c r="B178" s="26" t="n">
        <v>51019</v>
      </c>
      <c r="C178" s="27" t="n">
        <v>817.869054925692</v>
      </c>
      <c r="D178" s="28" t="n">
        <v>374</v>
      </c>
      <c r="E178" s="29" t="n">
        <v>29</v>
      </c>
      <c r="F178" s="30" t="n">
        <v>1220.86905492569</v>
      </c>
      <c r="G178" s="31" t="n">
        <v>2166.5</v>
      </c>
      <c r="H178" s="32" t="n">
        <f aca="false">F178/G178*100</f>
        <v>56.3521373148254</v>
      </c>
      <c r="I178" s="33" t="n">
        <f aca="false">(D178+E178)/F178*100</f>
        <v>33.0092730562762</v>
      </c>
    </row>
    <row r="179" customFormat="false" ht="15" hidden="false" customHeight="false" outlineLevel="0" collapsed="false">
      <c r="A179" s="25" t="s">
        <v>184</v>
      </c>
      <c r="B179" s="26" t="n">
        <v>92045</v>
      </c>
      <c r="C179" s="27" t="n">
        <v>3746.75911570304</v>
      </c>
      <c r="D179" s="28" t="n">
        <v>794</v>
      </c>
      <c r="E179" s="29" t="n">
        <v>32</v>
      </c>
      <c r="F179" s="30" t="n">
        <v>4572.75911570304</v>
      </c>
      <c r="G179" s="31" t="n">
        <v>5208.5</v>
      </c>
      <c r="H179" s="32" t="n">
        <f aca="false">F179/G179*100</f>
        <v>87.7941656081989</v>
      </c>
      <c r="I179" s="33" t="n">
        <f aca="false">(D179+E179)/F179*100</f>
        <v>18.0634925020101</v>
      </c>
    </row>
    <row r="180" customFormat="false" ht="15" hidden="false" customHeight="false" outlineLevel="0" collapsed="false">
      <c r="A180" s="25" t="s">
        <v>185</v>
      </c>
      <c r="B180" s="26" t="n">
        <v>93022</v>
      </c>
      <c r="C180" s="27" t="n">
        <v>3291.46883234848</v>
      </c>
      <c r="D180" s="28" t="n">
        <v>992</v>
      </c>
      <c r="E180" s="29" t="n">
        <v>72.5</v>
      </c>
      <c r="F180" s="30" t="n">
        <v>4355.96883234848</v>
      </c>
      <c r="G180" s="31" t="n">
        <v>7228.5</v>
      </c>
      <c r="H180" s="32" t="n">
        <f aca="false">F180/G180*100</f>
        <v>60.2610338569341</v>
      </c>
      <c r="I180" s="33" t="n">
        <f aca="false">(D180+E180)/F180*100</f>
        <v>24.4377322467224</v>
      </c>
    </row>
    <row r="181" customFormat="false" ht="15" hidden="false" customHeight="false" outlineLevel="0" collapsed="false">
      <c r="A181" s="25" t="s">
        <v>186</v>
      </c>
      <c r="B181" s="26" t="n">
        <v>85011</v>
      </c>
      <c r="C181" s="27" t="n">
        <v>1212.51671272267</v>
      </c>
      <c r="D181" s="28" t="n">
        <v>478.5</v>
      </c>
      <c r="E181" s="29" t="n">
        <v>37.5</v>
      </c>
      <c r="F181" s="30" t="n">
        <v>1728.51671272267</v>
      </c>
      <c r="G181" s="31" t="n">
        <v>3419.5</v>
      </c>
      <c r="H181" s="32" t="n">
        <f aca="false">F181/G181*100</f>
        <v>50.5488145261785</v>
      </c>
      <c r="I181" s="33" t="n">
        <f aca="false">(D181+E181)/F181*100</f>
        <v>29.852184604407</v>
      </c>
    </row>
    <row r="182" customFormat="false" ht="15" hidden="false" customHeight="false" outlineLevel="0" collapsed="false">
      <c r="A182" s="25" t="s">
        <v>187</v>
      </c>
      <c r="B182" s="26" t="n">
        <v>52022</v>
      </c>
      <c r="C182" s="27" t="n">
        <v>2326.56835801456</v>
      </c>
      <c r="D182" s="28" t="n">
        <v>1170.5</v>
      </c>
      <c r="E182" s="29" t="n">
        <v>73</v>
      </c>
      <c r="F182" s="30" t="n">
        <v>3570.06835801456</v>
      </c>
      <c r="G182" s="31" t="n">
        <v>11565</v>
      </c>
      <c r="H182" s="32" t="n">
        <f aca="false">F182/G182*100</f>
        <v>30.8695923736667</v>
      </c>
      <c r="I182" s="33" t="n">
        <f aca="false">(D182+E182)/F182*100</f>
        <v>34.8312658274015</v>
      </c>
    </row>
    <row r="183" customFormat="false" ht="15" hidden="false" customHeight="false" outlineLevel="0" collapsed="false">
      <c r="A183" s="25" t="s">
        <v>188</v>
      </c>
      <c r="B183" s="26" t="n">
        <v>21007</v>
      </c>
      <c r="C183" s="27" t="n">
        <v>16389.6730147573</v>
      </c>
      <c r="D183" s="28" t="n">
        <v>5831.5</v>
      </c>
      <c r="E183" s="29" t="n">
        <v>314</v>
      </c>
      <c r="F183" s="30" t="n">
        <v>22535.1730147573</v>
      </c>
      <c r="G183" s="31" t="n">
        <v>38197</v>
      </c>
      <c r="H183" s="32" t="n">
        <f aca="false">F183/G183*100</f>
        <v>58.997232805606</v>
      </c>
      <c r="I183" s="33" t="n">
        <f aca="false">(D183+E183)/F183*100</f>
        <v>27.2707025412034</v>
      </c>
    </row>
    <row r="184" customFormat="false" ht="15" hidden="false" customHeight="false" outlineLevel="0" collapsed="false">
      <c r="A184" s="25" t="s">
        <v>189</v>
      </c>
      <c r="B184" s="26" t="n">
        <v>92048</v>
      </c>
      <c r="C184" s="27" t="n">
        <v>1623.58840613797</v>
      </c>
      <c r="D184" s="28" t="n">
        <v>1083</v>
      </c>
      <c r="E184" s="29" t="n">
        <v>80.5</v>
      </c>
      <c r="F184" s="30" t="n">
        <v>2787.08840613797</v>
      </c>
      <c r="G184" s="31" t="n">
        <v>6920</v>
      </c>
      <c r="H184" s="32" t="n">
        <f aca="false">F184/G184*100</f>
        <v>40.2758440193348</v>
      </c>
      <c r="I184" s="33" t="n">
        <f aca="false">(D184+E184)/F184*100</f>
        <v>41.7460744136297</v>
      </c>
    </row>
    <row r="185" customFormat="false" ht="15" hidden="false" customHeight="false" outlineLevel="0" collapsed="false">
      <c r="A185" s="25" t="s">
        <v>190</v>
      </c>
      <c r="B185" s="26" t="n">
        <v>53028</v>
      </c>
      <c r="C185" s="27" t="n">
        <v>4829.46575268085</v>
      </c>
      <c r="D185" s="28" t="n">
        <v>1153</v>
      </c>
      <c r="E185" s="29" t="n">
        <v>70</v>
      </c>
      <c r="F185" s="30" t="n">
        <v>6052.46575268085</v>
      </c>
      <c r="G185" s="31" t="n">
        <v>13675.5</v>
      </c>
      <c r="H185" s="32" t="n">
        <f aca="false">F185/G185*100</f>
        <v>44.2577291702742</v>
      </c>
      <c r="I185" s="33" t="n">
        <f aca="false">(D185+E185)/F185*100</f>
        <v>20.2066405655958</v>
      </c>
    </row>
    <row r="186" customFormat="false" ht="15" hidden="false" customHeight="false" outlineLevel="0" collapsed="false">
      <c r="A186" s="25" t="s">
        <v>191</v>
      </c>
      <c r="B186" s="26" t="n">
        <v>51065</v>
      </c>
      <c r="C186" s="27" t="n">
        <v>1870.34330149173</v>
      </c>
      <c r="D186" s="28" t="n">
        <v>1411.5</v>
      </c>
      <c r="E186" s="29" t="n">
        <v>102</v>
      </c>
      <c r="F186" s="30" t="n">
        <v>3383.84330149173</v>
      </c>
      <c r="G186" s="31" t="n">
        <v>7548</v>
      </c>
      <c r="H186" s="32" t="n">
        <f aca="false">F186/G186*100</f>
        <v>44.8309923356085</v>
      </c>
      <c r="I186" s="33" t="n">
        <f aca="false">(D186+E186)/F186*100</f>
        <v>44.7272484317696</v>
      </c>
    </row>
    <row r="187" customFormat="false" ht="15" hidden="false" customHeight="false" outlineLevel="0" collapsed="false">
      <c r="A187" s="25" t="s">
        <v>192</v>
      </c>
      <c r="B187" s="26" t="n">
        <v>56029</v>
      </c>
      <c r="C187" s="27" t="n">
        <v>503.288581001053</v>
      </c>
      <c r="D187" s="28" t="n">
        <v>422.5</v>
      </c>
      <c r="E187" s="29" t="n">
        <v>31</v>
      </c>
      <c r="F187" s="30" t="n">
        <v>956.788581001053</v>
      </c>
      <c r="G187" s="31" t="n">
        <v>2620</v>
      </c>
      <c r="H187" s="32" t="n">
        <f aca="false">F187/G187*100</f>
        <v>36.5186481298112</v>
      </c>
      <c r="I187" s="33" t="n">
        <f aca="false">(D187+E187)/F187*100</f>
        <v>47.3981409273843</v>
      </c>
    </row>
    <row r="188" customFormat="false" ht="15" hidden="false" customHeight="false" outlineLevel="0" collapsed="false">
      <c r="A188" s="25" t="s">
        <v>193</v>
      </c>
      <c r="B188" s="26" t="n">
        <v>23023</v>
      </c>
      <c r="C188" s="27" t="n">
        <v>959.669327746203</v>
      </c>
      <c r="D188" s="28" t="n">
        <v>1005.5</v>
      </c>
      <c r="E188" s="29" t="n">
        <v>54.5</v>
      </c>
      <c r="F188" s="30" t="n">
        <v>2019.6693277462</v>
      </c>
      <c r="G188" s="31" t="n">
        <v>5596</v>
      </c>
      <c r="H188" s="32" t="n">
        <f aca="false">F188/G188*100</f>
        <v>36.0913032120479</v>
      </c>
      <c r="I188" s="33" t="n">
        <f aca="false">(D188+E188)/F188*100</f>
        <v>52.4838390838405</v>
      </c>
    </row>
    <row r="189" customFormat="false" ht="15" hidden="false" customHeight="false" outlineLevel="0" collapsed="false">
      <c r="A189" s="25" t="s">
        <v>194</v>
      </c>
      <c r="B189" s="26" t="n">
        <v>21008</v>
      </c>
      <c r="C189" s="27" t="n">
        <v>3772.41422391399</v>
      </c>
      <c r="D189" s="28" t="n">
        <v>2270.5</v>
      </c>
      <c r="E189" s="29" t="n">
        <v>198</v>
      </c>
      <c r="F189" s="30" t="n">
        <v>6240.91422391399</v>
      </c>
      <c r="G189" s="31" t="n">
        <v>15869</v>
      </c>
      <c r="H189" s="32" t="n">
        <f aca="false">F189/G189*100</f>
        <v>39.327709521167</v>
      </c>
      <c r="I189" s="33" t="n">
        <f aca="false">(D189+E189)/F189*100</f>
        <v>39.5534998789309</v>
      </c>
    </row>
    <row r="190" customFormat="false" ht="15" hidden="false" customHeight="false" outlineLevel="0" collapsed="false">
      <c r="A190" s="25" t="s">
        <v>195</v>
      </c>
      <c r="B190" s="26" t="n">
        <v>44020</v>
      </c>
      <c r="C190" s="27" t="n">
        <v>2563.35144863289</v>
      </c>
      <c r="D190" s="28" t="n">
        <v>1547</v>
      </c>
      <c r="E190" s="29" t="n">
        <v>78</v>
      </c>
      <c r="F190" s="30" t="n">
        <v>4188.35144863289</v>
      </c>
      <c r="G190" s="31" t="n">
        <v>8340.5</v>
      </c>
      <c r="H190" s="32" t="n">
        <f aca="false">F190/G190*100</f>
        <v>50.2170307371607</v>
      </c>
      <c r="I190" s="33" t="n">
        <f aca="false">(D190+E190)/F190*100</f>
        <v>38.7980812959336</v>
      </c>
    </row>
    <row r="191" customFormat="false" ht="15" hidden="false" customHeight="false" outlineLevel="0" collapsed="false">
      <c r="A191" s="25" t="s">
        <v>196</v>
      </c>
      <c r="B191" s="26" t="n">
        <v>91054</v>
      </c>
      <c r="C191" s="27" t="n">
        <v>808.819788146278</v>
      </c>
      <c r="D191" s="28" t="n">
        <v>473</v>
      </c>
      <c r="E191" s="29" t="n">
        <v>36</v>
      </c>
      <c r="F191" s="30" t="n">
        <v>1317.81978814628</v>
      </c>
      <c r="G191" s="31" t="n">
        <v>2825.5</v>
      </c>
      <c r="H191" s="32" t="n">
        <f aca="false">F191/G191*100</f>
        <v>46.6402331674492</v>
      </c>
      <c r="I191" s="33" t="n">
        <f aca="false">(D191+E191)/F191*100</f>
        <v>38.6244010431797</v>
      </c>
    </row>
    <row r="192" customFormat="false" ht="15" hidden="false" customHeight="false" outlineLevel="0" collapsed="false">
      <c r="A192" s="25" t="s">
        <v>197</v>
      </c>
      <c r="B192" s="26" t="n">
        <v>13008</v>
      </c>
      <c r="C192" s="27" t="n">
        <v>23138.5230214552</v>
      </c>
      <c r="D192" s="28" t="n">
        <v>4039.5</v>
      </c>
      <c r="E192" s="29" t="n">
        <v>187</v>
      </c>
      <c r="F192" s="30" t="n">
        <v>27365.0230214552</v>
      </c>
      <c r="G192" s="31" t="n">
        <v>26402</v>
      </c>
      <c r="H192" s="32" t="n">
        <f aca="false">F192/G192*100</f>
        <v>103.647538146562</v>
      </c>
      <c r="I192" s="33" t="n">
        <f aca="false">(D192+E192)/F192*100</f>
        <v>15.4448983897666</v>
      </c>
    </row>
    <row r="193" customFormat="false" ht="15" hidden="false" customHeight="false" outlineLevel="0" collapsed="false">
      <c r="A193" s="25" t="s">
        <v>198</v>
      </c>
      <c r="B193" s="26" t="n">
        <v>64029</v>
      </c>
      <c r="C193" s="27" t="n">
        <v>1009.84223149167</v>
      </c>
      <c r="D193" s="28" t="n">
        <v>396</v>
      </c>
      <c r="E193" s="29" t="n">
        <v>8.5</v>
      </c>
      <c r="F193" s="30" t="n">
        <v>1414.34223149167</v>
      </c>
      <c r="G193" s="31" t="n">
        <v>2374</v>
      </c>
      <c r="H193" s="32" t="n">
        <f aca="false">F193/G193*100</f>
        <v>59.5763366255967</v>
      </c>
      <c r="I193" s="33" t="n">
        <f aca="false">(D193+E193)/F193*100</f>
        <v>28.5998672028188</v>
      </c>
    </row>
    <row r="194" customFormat="false" ht="15" hidden="false" customHeight="false" outlineLevel="0" collapsed="false">
      <c r="A194" s="25" t="s">
        <v>199</v>
      </c>
      <c r="B194" s="26" t="n">
        <v>24028</v>
      </c>
      <c r="C194" s="27" t="n">
        <v>823.117638111916</v>
      </c>
      <c r="D194" s="28" t="n">
        <v>762</v>
      </c>
      <c r="E194" s="29" t="n">
        <v>40.5</v>
      </c>
      <c r="F194" s="30" t="n">
        <v>1625.61763811192</v>
      </c>
      <c r="G194" s="31" t="n">
        <v>3930</v>
      </c>
      <c r="H194" s="32" t="n">
        <f aca="false">F194/G194*100</f>
        <v>41.3643164913974</v>
      </c>
      <c r="I194" s="33" t="n">
        <f aca="false">(D194+E194)/F194*100</f>
        <v>49.3658521650927</v>
      </c>
    </row>
    <row r="195" customFormat="false" ht="15" hidden="false" customHeight="false" outlineLevel="0" collapsed="false">
      <c r="A195" s="25" t="s">
        <v>200</v>
      </c>
      <c r="B195" s="26" t="n">
        <v>92142</v>
      </c>
      <c r="C195" s="27" t="n">
        <v>8908.23711161147</v>
      </c>
      <c r="D195" s="28" t="n">
        <v>2456</v>
      </c>
      <c r="E195" s="29" t="n">
        <v>114.5</v>
      </c>
      <c r="F195" s="30" t="n">
        <v>11478.7371116115</v>
      </c>
      <c r="G195" s="31" t="n">
        <v>17029</v>
      </c>
      <c r="H195" s="32" t="n">
        <f aca="false">F195/G195*100</f>
        <v>67.4069946069145</v>
      </c>
      <c r="I195" s="33" t="n">
        <f aca="false">(D195+E195)/F195*100</f>
        <v>22.3935784486237</v>
      </c>
    </row>
    <row r="196" customFormat="false" ht="15" hidden="false" customHeight="false" outlineLevel="0" collapsed="false">
      <c r="A196" s="25" t="s">
        <v>201</v>
      </c>
      <c r="B196" s="26" t="n">
        <v>25031</v>
      </c>
      <c r="C196" s="27" t="n">
        <v>1978.14110779114</v>
      </c>
      <c r="D196" s="28" t="n">
        <v>2168.5</v>
      </c>
      <c r="E196" s="29" t="n">
        <v>85.5</v>
      </c>
      <c r="F196" s="30" t="n">
        <v>4232.14110779114</v>
      </c>
      <c r="G196" s="31" t="n">
        <v>10118</v>
      </c>
      <c r="H196" s="32" t="n">
        <f aca="false">F196/G196*100</f>
        <v>41.8278425359868</v>
      </c>
      <c r="I196" s="33" t="n">
        <f aca="false">(D196+E196)/F196*100</f>
        <v>53.2590937445471</v>
      </c>
    </row>
    <row r="197" customFormat="false" ht="15" hidden="false" customHeight="false" outlineLevel="0" collapsed="false">
      <c r="A197" s="25" t="s">
        <v>202</v>
      </c>
      <c r="B197" s="26" t="n">
        <v>71016</v>
      </c>
      <c r="C197" s="27" t="n">
        <v>36749.6728420939</v>
      </c>
      <c r="D197" s="28" t="n">
        <v>19340</v>
      </c>
      <c r="E197" s="29" t="n">
        <v>574</v>
      </c>
      <c r="F197" s="30" t="n">
        <v>56663.6728420939</v>
      </c>
      <c r="G197" s="31" t="n">
        <v>42692</v>
      </c>
      <c r="H197" s="32" t="n">
        <f aca="false">F197/G197*100</f>
        <v>132.726676759332</v>
      </c>
      <c r="I197" s="33" t="n">
        <f aca="false">(D197+E197)/F197*100</f>
        <v>35.1442096870333</v>
      </c>
    </row>
    <row r="198" customFormat="false" ht="15" hidden="false" customHeight="false" outlineLevel="0" collapsed="false">
      <c r="A198" s="25" t="s">
        <v>203</v>
      </c>
      <c r="B198" s="26" t="n">
        <v>44021</v>
      </c>
      <c r="C198" s="27" t="n">
        <v>184957.632488833</v>
      </c>
      <c r="D198" s="28" t="n">
        <v>13242.5</v>
      </c>
      <c r="E198" s="29" t="n">
        <v>363.5</v>
      </c>
      <c r="F198" s="30" t="n">
        <v>198563.632488833</v>
      </c>
      <c r="G198" s="31" t="n">
        <v>177972.5</v>
      </c>
      <c r="H198" s="32" t="n">
        <f aca="false">F198/G198*100</f>
        <v>111.569839435212</v>
      </c>
      <c r="I198" s="33" t="n">
        <f aca="false">(D198+E198)/F198*100</f>
        <v>6.85221146967341</v>
      </c>
    </row>
    <row r="199" customFormat="false" ht="15" hidden="false" customHeight="false" outlineLevel="0" collapsed="false">
      <c r="A199" s="25" t="s">
        <v>204</v>
      </c>
      <c r="B199" s="26" t="n">
        <v>41018</v>
      </c>
      <c r="C199" s="27" t="n">
        <v>6660.88511074559</v>
      </c>
      <c r="D199" s="28" t="n">
        <v>3074.5</v>
      </c>
      <c r="E199" s="29" t="n">
        <v>215</v>
      </c>
      <c r="F199" s="30" t="n">
        <v>9950.38511074559</v>
      </c>
      <c r="G199" s="31" t="n">
        <v>21644</v>
      </c>
      <c r="H199" s="32" t="n">
        <f aca="false">F199/G199*100</f>
        <v>45.9729491348438</v>
      </c>
      <c r="I199" s="33" t="n">
        <f aca="false">(D199+E199)/F199*100</f>
        <v>33.059021971397</v>
      </c>
    </row>
    <row r="200" customFormat="false" ht="15" hidden="false" customHeight="false" outlineLevel="0" collapsed="false">
      <c r="A200" s="25" t="s">
        <v>205</v>
      </c>
      <c r="B200" s="26" t="n">
        <v>52025</v>
      </c>
      <c r="C200" s="27" t="n">
        <v>2537.61254454838</v>
      </c>
      <c r="D200" s="28" t="n">
        <v>1502</v>
      </c>
      <c r="E200" s="29" t="n">
        <v>50.5</v>
      </c>
      <c r="F200" s="30" t="n">
        <v>4090.11254454838</v>
      </c>
      <c r="G200" s="31" t="n">
        <v>7833.5</v>
      </c>
      <c r="H200" s="32" t="n">
        <f aca="false">F200/G200*100</f>
        <v>52.213091779516</v>
      </c>
      <c r="I200" s="33" t="n">
        <f aca="false">(D200+E200)/F200*100</f>
        <v>37.9573907341325</v>
      </c>
    </row>
    <row r="201" customFormat="false" ht="15" hidden="false" customHeight="false" outlineLevel="0" collapsed="false">
      <c r="A201" s="25" t="s">
        <v>206</v>
      </c>
      <c r="B201" s="26" t="n">
        <v>92054</v>
      </c>
      <c r="C201" s="27" t="n">
        <v>765.053561857383</v>
      </c>
      <c r="D201" s="28" t="n">
        <v>968</v>
      </c>
      <c r="E201" s="29" t="n">
        <v>34.5</v>
      </c>
      <c r="F201" s="30" t="n">
        <v>1767.55356185738</v>
      </c>
      <c r="G201" s="31" t="n">
        <v>4815.5</v>
      </c>
      <c r="H201" s="32" t="n">
        <f aca="false">F201/G201*100</f>
        <v>36.7055043475731</v>
      </c>
      <c r="I201" s="33" t="n">
        <f aca="false">(D201+E201)/F201*100</f>
        <v>56.7168102643833</v>
      </c>
    </row>
    <row r="202" customFormat="false" ht="15" hidden="false" customHeight="false" outlineLevel="0" collapsed="false">
      <c r="A202" s="25" t="s">
        <v>207</v>
      </c>
      <c r="B202" s="26" t="n">
        <v>71017</v>
      </c>
      <c r="C202" s="27" t="n">
        <v>1206.20315598764</v>
      </c>
      <c r="D202" s="28" t="n">
        <v>849</v>
      </c>
      <c r="E202" s="29" t="n">
        <v>51.5</v>
      </c>
      <c r="F202" s="30" t="n">
        <v>2106.70315598764</v>
      </c>
      <c r="G202" s="31" t="n">
        <v>5427.5</v>
      </c>
      <c r="H202" s="32" t="n">
        <f aca="false">F202/G202*100</f>
        <v>38.8153506400303</v>
      </c>
      <c r="I202" s="33" t="n">
        <f aca="false">(D202+E202)/F202*100</f>
        <v>42.7445127919712</v>
      </c>
    </row>
    <row r="203" customFormat="false" ht="15" hidden="false" customHeight="false" outlineLevel="0" collapsed="false">
      <c r="A203" s="25" t="s">
        <v>208</v>
      </c>
      <c r="B203" s="26" t="n">
        <v>35005</v>
      </c>
      <c r="C203" s="27" t="n">
        <v>2426.25904381024</v>
      </c>
      <c r="D203" s="28" t="n">
        <v>1372</v>
      </c>
      <c r="E203" s="29" t="n">
        <v>102</v>
      </c>
      <c r="F203" s="30" t="n">
        <v>3900.25904381024</v>
      </c>
      <c r="G203" s="31" t="n">
        <v>7683</v>
      </c>
      <c r="H203" s="32" t="n">
        <f aca="false">F203/G203*100</f>
        <v>50.7647929690256</v>
      </c>
      <c r="I203" s="33" t="n">
        <f aca="false">(D203+E203)/F203*100</f>
        <v>37.7923615699131</v>
      </c>
    </row>
    <row r="204" customFormat="false" ht="15" hidden="false" customHeight="false" outlineLevel="0" collapsed="false">
      <c r="A204" s="25" t="s">
        <v>209</v>
      </c>
      <c r="B204" s="26" t="n">
        <v>24137</v>
      </c>
      <c r="C204" s="27" t="n">
        <v>705.619188853788</v>
      </c>
      <c r="D204" s="28" t="n">
        <v>710.5</v>
      </c>
      <c r="E204" s="29" t="n">
        <v>30.5</v>
      </c>
      <c r="F204" s="30" t="n">
        <v>1446.61918885379</v>
      </c>
      <c r="G204" s="31" t="n">
        <v>3387</v>
      </c>
      <c r="H204" s="32" t="n">
        <f aca="false">F204/G204*100</f>
        <v>42.7109296974842</v>
      </c>
      <c r="I204" s="33" t="n">
        <f aca="false">(D204+E204)/F204*100</f>
        <v>51.2228792283008</v>
      </c>
    </row>
    <row r="205" customFormat="false" ht="15" hidden="false" customHeight="false" outlineLevel="0" collapsed="false">
      <c r="A205" s="25" t="s">
        <v>210</v>
      </c>
      <c r="B205" s="26" t="n">
        <v>23024</v>
      </c>
      <c r="C205" s="27" t="n">
        <v>1198.31814847233</v>
      </c>
      <c r="D205" s="28" t="n">
        <v>1184</v>
      </c>
      <c r="E205" s="29" t="n">
        <v>64</v>
      </c>
      <c r="F205" s="30" t="n">
        <v>2446.31814847233</v>
      </c>
      <c r="G205" s="31" t="n">
        <v>5823.5</v>
      </c>
      <c r="H205" s="32" t="n">
        <f aca="false">F205/G205*100</f>
        <v>42.0076955176841</v>
      </c>
      <c r="I205" s="33" t="n">
        <f aca="false">(D205+E205)/F205*100</f>
        <v>51.0154413390322</v>
      </c>
    </row>
    <row r="206" customFormat="false" ht="15" hidden="false" customHeight="false" outlineLevel="0" collapsed="false">
      <c r="A206" s="25" t="s">
        <v>211</v>
      </c>
      <c r="B206" s="26" t="n">
        <v>82037</v>
      </c>
      <c r="C206" s="27" t="n">
        <v>864.956705149028</v>
      </c>
      <c r="D206" s="28" t="n">
        <v>468</v>
      </c>
      <c r="E206" s="29" t="n">
        <v>22.5</v>
      </c>
      <c r="F206" s="30" t="n">
        <v>1355.45670514903</v>
      </c>
      <c r="G206" s="31" t="n">
        <v>3484</v>
      </c>
      <c r="H206" s="32" t="n">
        <f aca="false">F206/G206*100</f>
        <v>38.9051867149549</v>
      </c>
      <c r="I206" s="33" t="n">
        <f aca="false">(D206+E206)/F206*100</f>
        <v>36.1870650782661</v>
      </c>
    </row>
    <row r="207" customFormat="false" ht="15" hidden="false" customHeight="false" outlineLevel="0" collapsed="false">
      <c r="A207" s="25" t="s">
        <v>212</v>
      </c>
      <c r="B207" s="26" t="n">
        <v>62118</v>
      </c>
      <c r="C207" s="27" t="n">
        <v>13646.3650335239</v>
      </c>
      <c r="D207" s="28" t="n">
        <v>1304</v>
      </c>
      <c r="E207" s="29" t="n">
        <v>75.5</v>
      </c>
      <c r="F207" s="30" t="n">
        <v>15025.8650335239</v>
      </c>
      <c r="G207" s="31" t="n">
        <v>14515.5</v>
      </c>
      <c r="H207" s="32" t="n">
        <f aca="false">F207/G207*100</f>
        <v>103.516000368736</v>
      </c>
      <c r="I207" s="33" t="n">
        <f aca="false">(D207+E207)/F207*100</f>
        <v>9.18083582490742</v>
      </c>
    </row>
    <row r="208" customFormat="false" ht="15" hidden="false" customHeight="false" outlineLevel="0" collapsed="false">
      <c r="A208" s="25" t="s">
        <v>213</v>
      </c>
      <c r="B208" s="26" t="n">
        <v>25037</v>
      </c>
      <c r="C208" s="27" t="n">
        <v>2019.27467992309</v>
      </c>
      <c r="D208" s="28" t="n">
        <v>2035</v>
      </c>
      <c r="E208" s="29" t="n">
        <v>66</v>
      </c>
      <c r="F208" s="30" t="n">
        <v>4120.27467992309</v>
      </c>
      <c r="G208" s="31" t="n">
        <v>8857</v>
      </c>
      <c r="H208" s="32" t="n">
        <f aca="false">F208/G208*100</f>
        <v>46.5199805794636</v>
      </c>
      <c r="I208" s="33" t="n">
        <f aca="false">(D208+E208)/F208*100</f>
        <v>50.9917460172636</v>
      </c>
    </row>
    <row r="209" customFormat="false" ht="15" hidden="false" customHeight="false" outlineLevel="0" collapsed="false">
      <c r="A209" s="25" t="s">
        <v>214</v>
      </c>
      <c r="B209" s="26" t="n">
        <v>23025</v>
      </c>
      <c r="C209" s="27" t="n">
        <v>10494.0105531973</v>
      </c>
      <c r="D209" s="28" t="n">
        <v>4340.5</v>
      </c>
      <c r="E209" s="29" t="n">
        <v>185.5</v>
      </c>
      <c r="F209" s="30" t="n">
        <v>15020.0105531973</v>
      </c>
      <c r="G209" s="31" t="n">
        <v>23966.5</v>
      </c>
      <c r="H209" s="32" t="n">
        <f aca="false">F209/G209*100</f>
        <v>62.6708553739483</v>
      </c>
      <c r="I209" s="33" t="n">
        <f aca="false">(D209+E209)/F209*100</f>
        <v>30.1331346204451</v>
      </c>
    </row>
    <row r="210" customFormat="false" ht="15" hidden="false" customHeight="false" outlineLevel="0" collapsed="false">
      <c r="A210" s="25" t="s">
        <v>215</v>
      </c>
      <c r="B210" s="26" t="n">
        <v>13010</v>
      </c>
      <c r="C210" s="27" t="n">
        <v>4313.47348459635</v>
      </c>
      <c r="D210" s="28" t="n">
        <v>1340.5</v>
      </c>
      <c r="E210" s="29" t="n">
        <v>51</v>
      </c>
      <c r="F210" s="30" t="n">
        <v>5704.97348459635</v>
      </c>
      <c r="G210" s="31" t="n">
        <v>7268</v>
      </c>
      <c r="H210" s="32" t="n">
        <f aca="false">F210/G210*100</f>
        <v>78.4944067776053</v>
      </c>
      <c r="I210" s="33" t="n">
        <f aca="false">(D210+E210)/F210*100</f>
        <v>24.3909985516515</v>
      </c>
    </row>
    <row r="211" customFormat="false" ht="15" hidden="false" customHeight="false" outlineLevel="0" collapsed="false">
      <c r="A211" s="25" t="s">
        <v>216</v>
      </c>
      <c r="B211" s="26" t="n">
        <v>24033</v>
      </c>
      <c r="C211" s="27" t="n">
        <v>3278.75032853694</v>
      </c>
      <c r="D211" s="28" t="n">
        <v>1566.5</v>
      </c>
      <c r="E211" s="29" t="n">
        <v>61.5</v>
      </c>
      <c r="F211" s="30" t="n">
        <v>4906.75032853694</v>
      </c>
      <c r="G211" s="31" t="n">
        <v>9457.5</v>
      </c>
      <c r="H211" s="32" t="n">
        <f aca="false">F211/G211*100</f>
        <v>51.8821076239698</v>
      </c>
      <c r="I211" s="33" t="n">
        <f aca="false">(D211+E211)/F211*100</f>
        <v>33.1787821061893</v>
      </c>
    </row>
    <row r="212" customFormat="false" ht="15" hidden="false" customHeight="false" outlineLevel="0" collapsed="false">
      <c r="A212" s="25" t="s">
        <v>217</v>
      </c>
      <c r="B212" s="26" t="n">
        <v>41024</v>
      </c>
      <c r="C212" s="27" t="n">
        <v>2182.04667305795</v>
      </c>
      <c r="D212" s="28" t="n">
        <v>1794.5</v>
      </c>
      <c r="E212" s="29" t="n">
        <v>101.5</v>
      </c>
      <c r="F212" s="30" t="n">
        <v>4078.04667305795</v>
      </c>
      <c r="G212" s="31" t="n">
        <v>11989.5</v>
      </c>
      <c r="H212" s="32" t="n">
        <f aca="false">F212/G212*100</f>
        <v>34.0134840740477</v>
      </c>
      <c r="I212" s="33" t="n">
        <f aca="false">(D212+E212)/F212*100</f>
        <v>46.4928469928048</v>
      </c>
    </row>
    <row r="213" customFormat="false" ht="15" hidden="false" customHeight="false" outlineLevel="0" collapsed="false">
      <c r="A213" s="25" t="s">
        <v>218</v>
      </c>
      <c r="B213" s="26" t="n">
        <v>85046</v>
      </c>
      <c r="C213" s="27" t="n">
        <v>1549.95450830438</v>
      </c>
      <c r="D213" s="28" t="n">
        <v>441</v>
      </c>
      <c r="E213" s="29" t="n">
        <v>24.5</v>
      </c>
      <c r="F213" s="30" t="n">
        <v>2015.45450830438</v>
      </c>
      <c r="G213" s="31" t="n">
        <v>5697</v>
      </c>
      <c r="H213" s="32" t="n">
        <f aca="false">F213/G213*100</f>
        <v>35.3774707443283</v>
      </c>
      <c r="I213" s="33" t="n">
        <f aca="false">(D213+E213)/F213*100</f>
        <v>23.0965272637996</v>
      </c>
    </row>
    <row r="214" customFormat="false" ht="15" hidden="false" customHeight="false" outlineLevel="0" collapsed="false">
      <c r="A214" s="25" t="s">
        <v>219</v>
      </c>
      <c r="B214" s="26" t="n">
        <v>71020</v>
      </c>
      <c r="C214" s="27" t="n">
        <v>2855.40673734503</v>
      </c>
      <c r="D214" s="28" t="n">
        <v>1027</v>
      </c>
      <c r="E214" s="29" t="n">
        <v>41.5</v>
      </c>
      <c r="F214" s="30" t="n">
        <v>3923.90673734503</v>
      </c>
      <c r="G214" s="31" t="n">
        <v>5924.5</v>
      </c>
      <c r="H214" s="32" t="n">
        <f aca="false">F214/G214*100</f>
        <v>66.2318632347883</v>
      </c>
      <c r="I214" s="33" t="n">
        <f aca="false">(D214+E214)/F214*100</f>
        <v>27.2305146763749</v>
      </c>
    </row>
    <row r="215" customFormat="false" ht="15" hidden="false" customHeight="false" outlineLevel="0" collapsed="false">
      <c r="A215" s="25" t="s">
        <v>220</v>
      </c>
      <c r="B215" s="26" t="n">
        <v>23027</v>
      </c>
      <c r="C215" s="27" t="n">
        <v>18708.7184051415</v>
      </c>
      <c r="D215" s="28" t="n">
        <v>3432</v>
      </c>
      <c r="E215" s="29" t="n">
        <v>168.5</v>
      </c>
      <c r="F215" s="30" t="n">
        <v>22309.2184051415</v>
      </c>
      <c r="G215" s="31" t="n">
        <v>25892.5</v>
      </c>
      <c r="H215" s="32" t="n">
        <f aca="false">F215/G215*100</f>
        <v>86.1609284740427</v>
      </c>
      <c r="I215" s="33" t="n">
        <f aca="false">(D215+E215)/F215*100</f>
        <v>16.139068319714</v>
      </c>
    </row>
    <row r="216" customFormat="false" ht="15" hidden="false" customHeight="false" outlineLevel="0" collapsed="false">
      <c r="A216" s="25" t="s">
        <v>221</v>
      </c>
      <c r="B216" s="26" t="n">
        <v>71069</v>
      </c>
      <c r="C216" s="27" t="n">
        <v>4582.54942910322</v>
      </c>
      <c r="D216" s="28" t="n">
        <v>1047.5</v>
      </c>
      <c r="E216" s="29" t="n">
        <v>39</v>
      </c>
      <c r="F216" s="30" t="n">
        <v>5669.04942910322</v>
      </c>
      <c r="G216" s="31" t="n">
        <v>7097</v>
      </c>
      <c r="H216" s="32" t="n">
        <f aca="false">F216/G216*100</f>
        <v>79.8795185163199</v>
      </c>
      <c r="I216" s="33" t="n">
        <f aca="false">(D216+E216)/F216*100</f>
        <v>19.1654705711725</v>
      </c>
    </row>
    <row r="217" customFormat="false" ht="15" hidden="false" customHeight="false" outlineLevel="0" collapsed="false">
      <c r="A217" s="25" t="s">
        <v>222</v>
      </c>
      <c r="B217" s="26" t="n">
        <v>42008</v>
      </c>
      <c r="C217" s="27" t="n">
        <v>4998.20330653029</v>
      </c>
      <c r="D217" s="28" t="n">
        <v>2487.5</v>
      </c>
      <c r="E217" s="29" t="n">
        <v>117</v>
      </c>
      <c r="F217" s="30" t="n">
        <v>7602.70330653029</v>
      </c>
      <c r="G217" s="31" t="n">
        <v>15970</v>
      </c>
      <c r="H217" s="32" t="n">
        <f aca="false">F217/G217*100</f>
        <v>47.6061572105842</v>
      </c>
      <c r="I217" s="33" t="n">
        <f aca="false">(D217+E217)/F217*100</f>
        <v>34.2575514917553</v>
      </c>
    </row>
    <row r="218" customFormat="false" ht="15" hidden="false" customHeight="false" outlineLevel="0" collapsed="false">
      <c r="A218" s="25" t="s">
        <v>223</v>
      </c>
      <c r="B218" s="26" t="n">
        <v>61024</v>
      </c>
      <c r="C218" s="27" t="n">
        <v>413.792779757165</v>
      </c>
      <c r="D218" s="28" t="n">
        <v>341</v>
      </c>
      <c r="E218" s="29" t="n">
        <v>17</v>
      </c>
      <c r="F218" s="30" t="n">
        <v>771.792779757165</v>
      </c>
      <c r="G218" s="31" t="n">
        <v>2415.5</v>
      </c>
      <c r="H218" s="32" t="n">
        <f aca="false">F218/G218*100</f>
        <v>31.9516779034223</v>
      </c>
      <c r="I218" s="33" t="n">
        <f aca="false">(D218+E218)/F218*100</f>
        <v>46.3855077929908</v>
      </c>
    </row>
    <row r="219" customFormat="false" ht="15" hidden="false" customHeight="false" outlineLevel="0" collapsed="false">
      <c r="A219" s="25" t="s">
        <v>224</v>
      </c>
      <c r="B219" s="26" t="n">
        <v>91059</v>
      </c>
      <c r="C219" s="27" t="n">
        <v>880.056285523098</v>
      </c>
      <c r="D219" s="28" t="n">
        <v>874.5</v>
      </c>
      <c r="E219" s="29" t="n">
        <v>42</v>
      </c>
      <c r="F219" s="30" t="n">
        <v>1796.5562855231</v>
      </c>
      <c r="G219" s="31" t="n">
        <v>4758</v>
      </c>
      <c r="H219" s="32" t="n">
        <f aca="false">F219/G219*100</f>
        <v>37.7586440841341</v>
      </c>
      <c r="I219" s="33" t="n">
        <f aca="false">(D219+E219)/F219*100</f>
        <v>51.0142658699472</v>
      </c>
    </row>
    <row r="220" customFormat="false" ht="15" hidden="false" customHeight="false" outlineLevel="0" collapsed="false">
      <c r="A220" s="25" t="s">
        <v>225</v>
      </c>
      <c r="B220" s="26" t="n">
        <v>72037</v>
      </c>
      <c r="C220" s="27" t="n">
        <v>4042.52182705534</v>
      </c>
      <c r="D220" s="28" t="n">
        <v>1224.5</v>
      </c>
      <c r="E220" s="29" t="n">
        <v>86.5</v>
      </c>
      <c r="F220" s="30" t="n">
        <v>5353.52182705534</v>
      </c>
      <c r="G220" s="31" t="n">
        <v>8822.5</v>
      </c>
      <c r="H220" s="32" t="n">
        <f aca="false">F220/G220*100</f>
        <v>60.6803267447474</v>
      </c>
      <c r="I220" s="33" t="n">
        <f aca="false">(D220+E220)/F220*100</f>
        <v>24.4885524399011</v>
      </c>
    </row>
    <row r="221" customFormat="false" ht="15" hidden="false" customHeight="false" outlineLevel="0" collapsed="false">
      <c r="A221" s="25" t="s">
        <v>226</v>
      </c>
      <c r="B221" s="26" t="n">
        <v>56086</v>
      </c>
      <c r="C221" s="27" t="n">
        <v>1751.75405984038</v>
      </c>
      <c r="D221" s="28" t="n">
        <v>1684.5</v>
      </c>
      <c r="E221" s="29" t="n">
        <v>53.5</v>
      </c>
      <c r="F221" s="30" t="n">
        <v>3489.75405984038</v>
      </c>
      <c r="G221" s="31" t="n">
        <v>8499.5</v>
      </c>
      <c r="H221" s="32" t="n">
        <f aca="false">F221/G221*100</f>
        <v>41.0583453125523</v>
      </c>
      <c r="I221" s="33" t="n">
        <f aca="false">(D221+E221)/F221*100</f>
        <v>49.8029365450325</v>
      </c>
    </row>
    <row r="222" customFormat="false" ht="15" hidden="false" customHeight="false" outlineLevel="0" collapsed="false">
      <c r="A222" s="25" t="s">
        <v>227</v>
      </c>
      <c r="B222" s="26" t="n">
        <v>64034</v>
      </c>
      <c r="C222" s="27" t="n">
        <v>3899.59115687545</v>
      </c>
      <c r="D222" s="28" t="n">
        <v>1633</v>
      </c>
      <c r="E222" s="29" t="n">
        <v>77.5</v>
      </c>
      <c r="F222" s="30" t="n">
        <v>5610.09115687545</v>
      </c>
      <c r="G222" s="31" t="n">
        <v>10738</v>
      </c>
      <c r="H222" s="32" t="n">
        <f aca="false">F222/G222*100</f>
        <v>52.2452147222523</v>
      </c>
      <c r="I222" s="33" t="n">
        <f aca="false">(D222+E222)/F222*100</f>
        <v>30.4897006513646</v>
      </c>
    </row>
    <row r="223" customFormat="false" ht="15" hidden="false" customHeight="false" outlineLevel="0" collapsed="false">
      <c r="A223" s="25" t="s">
        <v>228</v>
      </c>
      <c r="B223" s="26" t="n">
        <v>34013</v>
      </c>
      <c r="C223" s="27" t="n">
        <v>8427.30218224167</v>
      </c>
      <c r="D223" s="28" t="n">
        <v>2723</v>
      </c>
      <c r="E223" s="29" t="n">
        <v>172</v>
      </c>
      <c r="F223" s="30" t="n">
        <v>11322.3021822417</v>
      </c>
      <c r="G223" s="31" t="n">
        <v>18095.5</v>
      </c>
      <c r="H223" s="32" t="n">
        <f aca="false">F223/G223*100</f>
        <v>62.5697117086661</v>
      </c>
      <c r="I223" s="33" t="n">
        <f aca="false">(D223+E223)/F223*100</f>
        <v>25.5690049020298</v>
      </c>
    </row>
    <row r="224" customFormat="false" ht="15" hidden="false" customHeight="false" outlineLevel="0" collapsed="false">
      <c r="A224" s="25" t="s">
        <v>229</v>
      </c>
      <c r="B224" s="26" t="n">
        <v>71022</v>
      </c>
      <c r="C224" s="27" t="n">
        <v>52373.1781924143</v>
      </c>
      <c r="D224" s="28" t="n">
        <v>9172.5</v>
      </c>
      <c r="E224" s="29" t="n">
        <v>275.5</v>
      </c>
      <c r="F224" s="30" t="n">
        <v>61821.1781924143</v>
      </c>
      <c r="G224" s="31" t="n">
        <v>49806.5</v>
      </c>
      <c r="H224" s="32" t="n">
        <f aca="false">F224/G224*100</f>
        <v>124.122711277472</v>
      </c>
      <c r="I224" s="33" t="n">
        <f aca="false">(D224+E224)/F224*100</f>
        <v>15.2827886433897</v>
      </c>
    </row>
    <row r="225" customFormat="false" ht="15" hidden="false" customHeight="false" outlineLevel="0" collapsed="false">
      <c r="A225" s="25" t="s">
        <v>230</v>
      </c>
      <c r="B225" s="26" t="n">
        <v>91142</v>
      </c>
      <c r="C225" s="27" t="n">
        <v>456.463028502462</v>
      </c>
      <c r="D225" s="28" t="n">
        <v>390.5</v>
      </c>
      <c r="E225" s="29" t="n">
        <v>28.5</v>
      </c>
      <c r="F225" s="30" t="n">
        <v>875.463028502462</v>
      </c>
      <c r="G225" s="31" t="n">
        <v>3777</v>
      </c>
      <c r="H225" s="32" t="n">
        <f aca="false">F225/G225*100</f>
        <v>23.1787934472455</v>
      </c>
      <c r="I225" s="33" t="n">
        <f aca="false">(D225+E225)/F225*100</f>
        <v>47.8603877443834</v>
      </c>
    </row>
    <row r="226" customFormat="false" ht="15" hidden="false" customHeight="false" outlineLevel="0" collapsed="false">
      <c r="A226" s="25" t="s">
        <v>231</v>
      </c>
      <c r="B226" s="26" t="n">
        <v>91064</v>
      </c>
      <c r="C226" s="27" t="n">
        <v>691.775732255786</v>
      </c>
      <c r="D226" s="28" t="n">
        <v>644.5</v>
      </c>
      <c r="E226" s="29" t="n">
        <v>29</v>
      </c>
      <c r="F226" s="30" t="n">
        <v>1365.27573225579</v>
      </c>
      <c r="G226" s="31" t="n">
        <v>3371</v>
      </c>
      <c r="H226" s="32" t="n">
        <f aca="false">F226/G226*100</f>
        <v>40.5006150179705</v>
      </c>
      <c r="I226" s="33" t="n">
        <f aca="false">(D226+E226)/F226*100</f>
        <v>49.3306944588552</v>
      </c>
    </row>
    <row r="227" customFormat="false" ht="15" hidden="false" customHeight="false" outlineLevel="0" collapsed="false">
      <c r="A227" s="25" t="s">
        <v>232</v>
      </c>
      <c r="B227" s="26" t="n">
        <v>72038</v>
      </c>
      <c r="C227" s="27" t="n">
        <v>1653.20461666151</v>
      </c>
      <c r="D227" s="28" t="n">
        <v>1318</v>
      </c>
      <c r="E227" s="29" t="n">
        <v>51.5</v>
      </c>
      <c r="F227" s="30" t="n">
        <v>3022.70461666151</v>
      </c>
      <c r="G227" s="31" t="n">
        <v>8100</v>
      </c>
      <c r="H227" s="32" t="n">
        <f aca="false">F227/G227*100</f>
        <v>37.3173409464384</v>
      </c>
      <c r="I227" s="33" t="n">
        <f aca="false">(D227+E227)/F227*100</f>
        <v>45.3071065049212</v>
      </c>
    </row>
    <row r="228" customFormat="false" ht="15" hidden="false" customHeight="false" outlineLevel="0" collapsed="false">
      <c r="A228" s="25" t="s">
        <v>233</v>
      </c>
      <c r="B228" s="26" t="n">
        <v>73022</v>
      </c>
      <c r="C228" s="27" t="n">
        <v>723.273126943992</v>
      </c>
      <c r="D228" s="28" t="n">
        <v>851</v>
      </c>
      <c r="E228" s="29" t="n">
        <v>65.5</v>
      </c>
      <c r="F228" s="30" t="n">
        <v>1639.77312694399</v>
      </c>
      <c r="G228" s="31" t="n">
        <v>4730</v>
      </c>
      <c r="H228" s="32" t="n">
        <f aca="false">F228/G228*100</f>
        <v>34.6675079692176</v>
      </c>
      <c r="I228" s="33" t="n">
        <f aca="false">(D228+E228)/F228*100</f>
        <v>55.891878269042</v>
      </c>
    </row>
    <row r="229" customFormat="false" ht="15" hidden="false" customHeight="false" outlineLevel="0" collapsed="false">
      <c r="A229" s="25" t="s">
        <v>234</v>
      </c>
      <c r="B229" s="26" t="n">
        <v>12014</v>
      </c>
      <c r="C229" s="27" t="n">
        <v>10952.5596309862</v>
      </c>
      <c r="D229" s="28" t="n">
        <v>4653.5</v>
      </c>
      <c r="E229" s="29" t="n">
        <v>236</v>
      </c>
      <c r="F229" s="30" t="n">
        <v>15842.0596309862</v>
      </c>
      <c r="G229" s="31" t="n">
        <v>27410.5</v>
      </c>
      <c r="H229" s="32" t="n">
        <f aca="false">F229/G229*100</f>
        <v>57.7955879352301</v>
      </c>
      <c r="I229" s="33" t="n">
        <f aca="false">(D229+E229)/F229*100</f>
        <v>30.8640423902735</v>
      </c>
    </row>
    <row r="230" customFormat="false" ht="15" hidden="false" customHeight="false" outlineLevel="0" collapsed="false">
      <c r="A230" s="25" t="s">
        <v>235</v>
      </c>
      <c r="B230" s="26" t="n">
        <v>25118</v>
      </c>
      <c r="C230" s="27" t="n">
        <v>244.134299077008</v>
      </c>
      <c r="D230" s="28" t="n">
        <v>351.5</v>
      </c>
      <c r="E230" s="29" t="n">
        <v>22.5</v>
      </c>
      <c r="F230" s="30" t="n">
        <v>618.134299077008</v>
      </c>
      <c r="G230" s="31" t="n">
        <v>2367.5</v>
      </c>
      <c r="H230" s="32" t="n">
        <f aca="false">F230/G230*100</f>
        <v>26.1091572999792</v>
      </c>
      <c r="I230" s="33" t="n">
        <f aca="false">(D230+E230)/F230*100</f>
        <v>60.5046509404919</v>
      </c>
    </row>
    <row r="231" customFormat="false" ht="15" hidden="false" customHeight="false" outlineLevel="0" collapsed="false">
      <c r="A231" s="25" t="s">
        <v>236</v>
      </c>
      <c r="B231" s="26" t="n">
        <v>11018</v>
      </c>
      <c r="C231" s="27" t="n">
        <v>1671.94558947474</v>
      </c>
      <c r="D231" s="28" t="n">
        <v>953</v>
      </c>
      <c r="E231" s="29" t="n">
        <v>43.5</v>
      </c>
      <c r="F231" s="30" t="n">
        <v>2668.44558947474</v>
      </c>
      <c r="G231" s="31" t="n">
        <v>7515.5</v>
      </c>
      <c r="H231" s="32" t="n">
        <f aca="false">F231/G231*100</f>
        <v>35.5058956752676</v>
      </c>
      <c r="I231" s="33" t="n">
        <f aca="false">(D231+E231)/F231*100</f>
        <v>37.3438380730166</v>
      </c>
    </row>
    <row r="232" customFormat="false" ht="15" hidden="false" customHeight="false" outlineLevel="0" collapsed="false">
      <c r="A232" s="25" t="s">
        <v>237</v>
      </c>
      <c r="B232" s="26" t="n">
        <v>53039</v>
      </c>
      <c r="C232" s="27" t="n">
        <v>647.565404397841</v>
      </c>
      <c r="D232" s="28" t="n">
        <v>465</v>
      </c>
      <c r="E232" s="29" t="n">
        <v>42</v>
      </c>
      <c r="F232" s="30" t="n">
        <v>1154.56540439784</v>
      </c>
      <c r="G232" s="31" t="n">
        <v>4408</v>
      </c>
      <c r="H232" s="32" t="n">
        <f aca="false">F232/G232*100</f>
        <v>26.1925000997695</v>
      </c>
      <c r="I232" s="33" t="n">
        <f aca="false">(D232+E232)/F232*100</f>
        <v>43.9126270429369</v>
      </c>
    </row>
    <row r="233" customFormat="false" ht="15" hidden="false" customHeight="false" outlineLevel="0" collapsed="false">
      <c r="A233" s="25" t="s">
        <v>238</v>
      </c>
      <c r="B233" s="26" t="n">
        <v>84029</v>
      </c>
      <c r="C233" s="27" t="n">
        <v>172.693094581366</v>
      </c>
      <c r="D233" s="28" t="n">
        <v>166</v>
      </c>
      <c r="E233" s="29" t="n">
        <v>15.5</v>
      </c>
      <c r="F233" s="30" t="n">
        <v>354.193094581366</v>
      </c>
      <c r="G233" s="31" t="n">
        <v>1068</v>
      </c>
      <c r="H233" s="32" t="n">
        <f aca="false">F233/G233*100</f>
        <v>33.1641474327121</v>
      </c>
      <c r="I233" s="33" t="n">
        <f aca="false">(D233+E233)/F233*100</f>
        <v>51.2432350536144</v>
      </c>
    </row>
    <row r="234" customFormat="false" ht="15" hidden="false" customHeight="false" outlineLevel="0" collapsed="false">
      <c r="A234" s="25" t="s">
        <v>239</v>
      </c>
      <c r="B234" s="26" t="n">
        <v>24038</v>
      </c>
      <c r="C234" s="27" t="n">
        <v>3876.02351425743</v>
      </c>
      <c r="D234" s="28" t="n">
        <v>2332.5</v>
      </c>
      <c r="E234" s="29" t="n">
        <v>64.5</v>
      </c>
      <c r="F234" s="30" t="n">
        <v>6273.02351425743</v>
      </c>
      <c r="G234" s="31" t="n">
        <v>13992</v>
      </c>
      <c r="H234" s="32" t="n">
        <f aca="false">F234/G234*100</f>
        <v>44.8329296330577</v>
      </c>
      <c r="I234" s="33" t="n">
        <f aca="false">(D234+E234)/F234*100</f>
        <v>38.2112388794982</v>
      </c>
    </row>
    <row r="235" customFormat="false" ht="15" hidden="false" customHeight="false" outlineLevel="0" collapsed="false">
      <c r="A235" s="25" t="s">
        <v>240</v>
      </c>
      <c r="B235" s="26" t="n">
        <v>13011</v>
      </c>
      <c r="C235" s="27" t="n">
        <v>16831.3667655585</v>
      </c>
      <c r="D235" s="28" t="n">
        <v>2558</v>
      </c>
      <c r="E235" s="29" t="n">
        <v>119</v>
      </c>
      <c r="F235" s="30" t="n">
        <v>19508.3667655585</v>
      </c>
      <c r="G235" s="31" t="n">
        <v>18181</v>
      </c>
      <c r="H235" s="32" t="n">
        <f aca="false">F235/G235*100</f>
        <v>107.30084574863</v>
      </c>
      <c r="I235" s="33" t="n">
        <f aca="false">(D235+E235)/F235*100</f>
        <v>13.7223173634718</v>
      </c>
    </row>
    <row r="236" customFormat="false" ht="15" hidden="false" customHeight="false" outlineLevel="0" collapsed="false">
      <c r="A236" s="25" t="s">
        <v>241</v>
      </c>
      <c r="B236" s="26" t="n">
        <v>13012</v>
      </c>
      <c r="C236" s="27" t="n">
        <v>2072.80983347889</v>
      </c>
      <c r="D236" s="28" t="n">
        <v>886.5</v>
      </c>
      <c r="E236" s="29" t="n">
        <v>58</v>
      </c>
      <c r="F236" s="30" t="n">
        <v>3017.30983347889</v>
      </c>
      <c r="G236" s="31" t="n">
        <v>5865.5</v>
      </c>
      <c r="H236" s="32" t="n">
        <f aca="false">F236/G236*100</f>
        <v>51.4416474891977</v>
      </c>
      <c r="I236" s="33" t="n">
        <f aca="false">(D236+E236)/F236*100</f>
        <v>31.3027183857686</v>
      </c>
    </row>
    <row r="237" customFormat="false" ht="15" hidden="false" customHeight="false" outlineLevel="0" collapsed="false">
      <c r="A237" s="25" t="s">
        <v>242</v>
      </c>
      <c r="B237" s="26" t="n">
        <v>71024</v>
      </c>
      <c r="C237" s="27" t="n">
        <v>3122.76803667597</v>
      </c>
      <c r="D237" s="28" t="n">
        <v>1505.5</v>
      </c>
      <c r="E237" s="29" t="n">
        <v>83</v>
      </c>
      <c r="F237" s="30" t="n">
        <v>4711.26803667597</v>
      </c>
      <c r="G237" s="31" t="n">
        <v>8090</v>
      </c>
      <c r="H237" s="32" t="n">
        <f aca="false">F237/G237*100</f>
        <v>58.2356988464273</v>
      </c>
      <c r="I237" s="33" t="n">
        <f aca="false">(D237+E237)/F237*100</f>
        <v>33.7170372739133</v>
      </c>
    </row>
    <row r="238" customFormat="false" ht="15" hidden="false" customHeight="false" outlineLevel="0" collapsed="false">
      <c r="A238" s="25" t="s">
        <v>243</v>
      </c>
      <c r="B238" s="26" t="n">
        <v>23032</v>
      </c>
      <c r="C238" s="27" t="n">
        <v>914.611473455674</v>
      </c>
      <c r="D238" s="28" t="n">
        <v>893</v>
      </c>
      <c r="E238" s="29" t="n">
        <v>62.5</v>
      </c>
      <c r="F238" s="30" t="n">
        <v>1870.11147345567</v>
      </c>
      <c r="G238" s="31" t="n">
        <v>4248</v>
      </c>
      <c r="H238" s="32" t="n">
        <f aca="false">F238/G238*100</f>
        <v>44.0233397706138</v>
      </c>
      <c r="I238" s="33" t="n">
        <f aca="false">(D238+E238)/F238*100</f>
        <v>51.0932109428956</v>
      </c>
    </row>
    <row r="239" customFormat="false" ht="15" hidden="false" customHeight="false" outlineLevel="0" collapsed="false">
      <c r="A239" s="25" t="s">
        <v>244</v>
      </c>
      <c r="B239" s="26" t="n">
        <v>61028</v>
      </c>
      <c r="C239" s="27" t="n">
        <v>405.203721521443</v>
      </c>
      <c r="D239" s="28" t="n">
        <v>577.5</v>
      </c>
      <c r="E239" s="29" t="n">
        <v>19</v>
      </c>
      <c r="F239" s="30" t="n">
        <v>1001.70372152144</v>
      </c>
      <c r="G239" s="31" t="n">
        <v>3670</v>
      </c>
      <c r="H239" s="32" t="n">
        <f aca="false">F239/G239*100</f>
        <v>27.2943793330093</v>
      </c>
      <c r="I239" s="33" t="n">
        <f aca="false">(D239+E239)/F239*100</f>
        <v>59.5485458608463</v>
      </c>
    </row>
    <row r="240" customFormat="false" ht="15" hidden="false" customHeight="false" outlineLevel="0" collapsed="false">
      <c r="A240" s="25" t="s">
        <v>245</v>
      </c>
      <c r="B240" s="26" t="n">
        <v>13013</v>
      </c>
      <c r="C240" s="27" t="n">
        <v>1857.51306595451</v>
      </c>
      <c r="D240" s="28" t="n">
        <v>1480.5</v>
      </c>
      <c r="E240" s="29" t="n">
        <v>76.5</v>
      </c>
      <c r="F240" s="30" t="n">
        <v>3414.51306595451</v>
      </c>
      <c r="G240" s="31" t="n">
        <v>9213</v>
      </c>
      <c r="H240" s="32" t="n">
        <f aca="false">F240/G240*100</f>
        <v>37.0619023765821</v>
      </c>
      <c r="I240" s="33" t="n">
        <f aca="false">(D240+E240)/F240*100</f>
        <v>45.5994740662897</v>
      </c>
    </row>
    <row r="241" customFormat="false" ht="15" hidden="false" customHeight="false" outlineLevel="0" collapsed="false">
      <c r="A241" s="25" t="s">
        <v>246</v>
      </c>
      <c r="B241" s="26" t="n">
        <v>62051</v>
      </c>
      <c r="C241" s="27" t="n">
        <v>23306.8928194786</v>
      </c>
      <c r="D241" s="28" t="n">
        <v>2073</v>
      </c>
      <c r="E241" s="29" t="n">
        <v>140</v>
      </c>
      <c r="F241" s="30" t="n">
        <v>25519.8928194786</v>
      </c>
      <c r="G241" s="31" t="n">
        <v>25400.5</v>
      </c>
      <c r="H241" s="32" t="n">
        <f aca="false">F241/G241*100</f>
        <v>100.470041217608</v>
      </c>
      <c r="I241" s="33" t="n">
        <f aca="false">(D241+E241)/F241*100</f>
        <v>8.67166651386121</v>
      </c>
    </row>
    <row r="242" customFormat="false" ht="15" hidden="false" customHeight="false" outlineLevel="0" collapsed="false">
      <c r="A242" s="25" t="s">
        <v>247</v>
      </c>
      <c r="B242" s="26" t="n">
        <v>73028</v>
      </c>
      <c r="C242" s="27" t="n">
        <v>5.76736116236431</v>
      </c>
      <c r="D242" s="28" t="n">
        <v>21</v>
      </c>
      <c r="E242" s="29"/>
      <c r="F242" s="30" t="n">
        <v>26.7673611623643</v>
      </c>
      <c r="G242" s="31" t="n">
        <v>46</v>
      </c>
      <c r="H242" s="32" t="n">
        <f aca="false">F242/G242*100</f>
        <v>58.1899155703572</v>
      </c>
      <c r="I242" s="33" t="n">
        <f aca="false">(D242+E242)/F242*100</f>
        <v>78.4537552006681</v>
      </c>
    </row>
    <row r="243" customFormat="false" ht="15" hidden="false" customHeight="false" outlineLevel="0" collapsed="false">
      <c r="A243" s="25" t="s">
        <v>248</v>
      </c>
      <c r="B243" s="26" t="n">
        <v>63035</v>
      </c>
      <c r="C243" s="27" t="n">
        <v>7393.8977132736</v>
      </c>
      <c r="D243" s="28" t="n">
        <v>1875.5</v>
      </c>
      <c r="E243" s="29" t="n">
        <v>86.5</v>
      </c>
      <c r="F243" s="30" t="n">
        <v>9355.8977132736</v>
      </c>
      <c r="G243" s="31" t="n">
        <v>11141.5</v>
      </c>
      <c r="H243" s="32" t="n">
        <f aca="false">F243/G243*100</f>
        <v>83.973412137267</v>
      </c>
      <c r="I243" s="33" t="n">
        <f aca="false">(D243+E243)/F243*100</f>
        <v>20.9707294813242</v>
      </c>
    </row>
    <row r="244" customFormat="false" ht="15" hidden="false" customHeight="false" outlineLevel="0" collapsed="false">
      <c r="A244" s="25" t="s">
        <v>249</v>
      </c>
      <c r="B244" s="26" t="n">
        <v>41027</v>
      </c>
      <c r="C244" s="27" t="n">
        <v>2329.70966455347</v>
      </c>
      <c r="D244" s="28" t="n">
        <v>1825.5</v>
      </c>
      <c r="E244" s="29" t="n">
        <v>105</v>
      </c>
      <c r="F244" s="30" t="n">
        <v>4260.20966455347</v>
      </c>
      <c r="G244" s="31" t="n">
        <v>11864</v>
      </c>
      <c r="H244" s="32" t="n">
        <f aca="false">F244/G244*100</f>
        <v>35.9087126142403</v>
      </c>
      <c r="I244" s="33" t="n">
        <f aca="false">(D244+E244)/F244*100</f>
        <v>45.3146711548607</v>
      </c>
    </row>
    <row r="245" customFormat="false" ht="15" hidden="false" customHeight="false" outlineLevel="0" collapsed="false">
      <c r="A245" s="25" t="s">
        <v>250</v>
      </c>
      <c r="B245" s="26" t="n">
        <v>71070</v>
      </c>
      <c r="C245" s="27" t="n">
        <v>10847.8601298144</v>
      </c>
      <c r="D245" s="28" t="n">
        <v>3699</v>
      </c>
      <c r="E245" s="29" t="n">
        <v>113.5</v>
      </c>
      <c r="F245" s="30" t="n">
        <v>14660.3601298144</v>
      </c>
      <c r="G245" s="31" t="n">
        <v>21906</v>
      </c>
      <c r="H245" s="32" t="n">
        <f aca="false">F245/G245*100</f>
        <v>66.9239483694622</v>
      </c>
      <c r="I245" s="33" t="n">
        <f aca="false">(D245+E245)/F245*100</f>
        <v>26.0055003167802</v>
      </c>
    </row>
    <row r="246" customFormat="false" ht="15" hidden="false" customHeight="false" outlineLevel="0" collapsed="false">
      <c r="A246" s="25" t="s">
        <v>251</v>
      </c>
      <c r="B246" s="26" t="n">
        <v>33039</v>
      </c>
      <c r="C246" s="27" t="n">
        <v>1912.34487401619</v>
      </c>
      <c r="D246" s="28" t="n">
        <v>1139.5</v>
      </c>
      <c r="E246" s="29" t="n">
        <v>181.5</v>
      </c>
      <c r="F246" s="30" t="n">
        <v>3233.34487401619</v>
      </c>
      <c r="G246" s="31" t="n">
        <v>5065.5</v>
      </c>
      <c r="H246" s="32" t="n">
        <f aca="false">F246/G246*100</f>
        <v>63.830715112352</v>
      </c>
      <c r="I246" s="33" t="n">
        <f aca="false">(D246+E246)/F246*100</f>
        <v>40.8555242781499</v>
      </c>
    </row>
    <row r="247" customFormat="false" ht="15" hidden="false" customHeight="false" outlineLevel="0" collapsed="false">
      <c r="A247" s="25" t="s">
        <v>252</v>
      </c>
      <c r="B247" s="26" t="n">
        <v>24041</v>
      </c>
      <c r="C247" s="27" t="n">
        <v>1454.85375394385</v>
      </c>
      <c r="D247" s="28" t="n">
        <v>783</v>
      </c>
      <c r="E247" s="29" t="n">
        <v>24.5</v>
      </c>
      <c r="F247" s="30" t="n">
        <v>2262.35375394385</v>
      </c>
      <c r="G247" s="31" t="n">
        <v>4454.5</v>
      </c>
      <c r="H247" s="32" t="n">
        <f aca="false">F247/G247*100</f>
        <v>50.7880514972242</v>
      </c>
      <c r="I247" s="33" t="n">
        <f aca="false">(D247+E247)/F247*100</f>
        <v>35.6929148941594</v>
      </c>
    </row>
    <row r="248" customFormat="false" ht="15" hidden="false" customHeight="false" outlineLevel="0" collapsed="false">
      <c r="A248" s="25" t="s">
        <v>253</v>
      </c>
      <c r="B248" s="26" t="n">
        <v>23033</v>
      </c>
      <c r="C248" s="27" t="n">
        <v>1447.06535206968</v>
      </c>
      <c r="D248" s="28" t="n">
        <v>1437.5</v>
      </c>
      <c r="E248" s="29" t="n">
        <v>36</v>
      </c>
      <c r="F248" s="30" t="n">
        <v>2920.56535206968</v>
      </c>
      <c r="G248" s="31" t="n">
        <v>7089</v>
      </c>
      <c r="H248" s="32" t="n">
        <f aca="false">F248/G248*100</f>
        <v>41.1985520111395</v>
      </c>
      <c r="I248" s="33" t="n">
        <f aca="false">(D248+E248)/F248*100</f>
        <v>50.4525604590835</v>
      </c>
    </row>
    <row r="249" customFormat="false" ht="15" hidden="false" customHeight="false" outlineLevel="0" collapsed="false">
      <c r="A249" s="25" t="s">
        <v>254</v>
      </c>
      <c r="B249" s="26" t="n">
        <v>73032</v>
      </c>
      <c r="C249" s="27" t="n">
        <v>2761.98656452125</v>
      </c>
      <c r="D249" s="28" t="n">
        <v>1077</v>
      </c>
      <c r="E249" s="29" t="n">
        <v>50.5</v>
      </c>
      <c r="F249" s="30" t="n">
        <v>3889.48656452125</v>
      </c>
      <c r="G249" s="31" t="n">
        <v>6226</v>
      </c>
      <c r="H249" s="32" t="n">
        <f aca="false">F249/G249*100</f>
        <v>62.4716762692138</v>
      </c>
      <c r="I249" s="33" t="n">
        <f aca="false">(D249+E249)/F249*100</f>
        <v>28.9884019727622</v>
      </c>
    </row>
    <row r="250" customFormat="false" ht="15" hidden="false" customHeight="false" outlineLevel="0" collapsed="false">
      <c r="A250" s="25" t="s">
        <v>255</v>
      </c>
      <c r="B250" s="26" t="n">
        <v>24043</v>
      </c>
      <c r="C250" s="27" t="n">
        <v>1367.45162277331</v>
      </c>
      <c r="D250" s="28" t="n">
        <v>1237</v>
      </c>
      <c r="E250" s="29" t="n">
        <v>42.5</v>
      </c>
      <c r="F250" s="30" t="n">
        <v>2646.95162277331</v>
      </c>
      <c r="G250" s="31" t="n">
        <v>6418</v>
      </c>
      <c r="H250" s="32" t="n">
        <f aca="false">F250/G250*100</f>
        <v>41.2426242251996</v>
      </c>
      <c r="I250" s="33" t="n">
        <f aca="false">(D250+E250)/F250*100</f>
        <v>48.3386242873386</v>
      </c>
    </row>
    <row r="251" customFormat="false" ht="15" hidden="false" customHeight="false" outlineLevel="0" collapsed="false">
      <c r="A251" s="25" t="s">
        <v>256</v>
      </c>
      <c r="B251" s="26" t="n">
        <v>53083</v>
      </c>
      <c r="C251" s="27" t="n">
        <v>560.877124008018</v>
      </c>
      <c r="D251" s="28" t="n">
        <v>538</v>
      </c>
      <c r="E251" s="29" t="n">
        <v>24</v>
      </c>
      <c r="F251" s="30" t="n">
        <v>1122.87712400802</v>
      </c>
      <c r="G251" s="31" t="n">
        <v>3390.5</v>
      </c>
      <c r="H251" s="32" t="n">
        <f aca="false">F251/G251*100</f>
        <v>33.1183342872148</v>
      </c>
      <c r="I251" s="33" t="n">
        <f aca="false">(D251+E251)/F251*100</f>
        <v>50.0499999495926</v>
      </c>
    </row>
    <row r="252" customFormat="false" ht="15" hidden="false" customHeight="false" outlineLevel="0" collapsed="false">
      <c r="A252" s="25" t="s">
        <v>257</v>
      </c>
      <c r="B252" s="26" t="n">
        <v>36006</v>
      </c>
      <c r="C252" s="27" t="n">
        <v>5182.9464716237</v>
      </c>
      <c r="D252" s="28" t="n">
        <v>1324</v>
      </c>
      <c r="E252" s="29" t="n">
        <v>146.5</v>
      </c>
      <c r="F252" s="30" t="n">
        <v>6653.4464716237</v>
      </c>
      <c r="G252" s="31" t="n">
        <v>6245.5</v>
      </c>
      <c r="H252" s="32" t="n">
        <f aca="false">F252/G252*100</f>
        <v>106.531846475442</v>
      </c>
      <c r="I252" s="33" t="n">
        <f aca="false">(D252+E252)/F252*100</f>
        <v>22.1013275791958</v>
      </c>
    </row>
    <row r="253" customFormat="false" ht="15" hidden="false" customHeight="false" outlineLevel="0" collapsed="false">
      <c r="A253" s="25" t="s">
        <v>258</v>
      </c>
      <c r="B253" s="26" t="n">
        <v>13014</v>
      </c>
      <c r="C253" s="27" t="n">
        <v>9224.49779456428</v>
      </c>
      <c r="D253" s="28" t="n">
        <v>2530</v>
      </c>
      <c r="E253" s="29" t="n">
        <v>200.5</v>
      </c>
      <c r="F253" s="30" t="n">
        <v>11954.9977945643</v>
      </c>
      <c r="G253" s="31" t="n">
        <v>13834</v>
      </c>
      <c r="H253" s="32" t="n">
        <f aca="false">F253/G253*100</f>
        <v>86.4175061049897</v>
      </c>
      <c r="I253" s="33" t="n">
        <f aca="false">(D253+E253)/F253*100</f>
        <v>22.8398201900255</v>
      </c>
    </row>
    <row r="254" customFormat="false" ht="15" hidden="false" customHeight="false" outlineLevel="0" collapsed="false">
      <c r="A254" s="25" t="s">
        <v>259</v>
      </c>
      <c r="B254" s="26" t="n">
        <v>45062</v>
      </c>
      <c r="C254" s="27" t="n">
        <v>243.552664803503</v>
      </c>
      <c r="D254" s="28" t="n">
        <v>303</v>
      </c>
      <c r="E254" s="29" t="n">
        <v>15.5</v>
      </c>
      <c r="F254" s="30" t="n">
        <v>562.052664803503</v>
      </c>
      <c r="G254" s="31" t="n">
        <v>1190</v>
      </c>
      <c r="H254" s="32" t="n">
        <f aca="false">F254/G254*100</f>
        <v>47.2313163700423</v>
      </c>
      <c r="I254" s="33" t="n">
        <f aca="false">(D254+E254)/F254*100</f>
        <v>56.6672875950778</v>
      </c>
    </row>
    <row r="255" customFormat="false" ht="15" hidden="false" customHeight="false" outlineLevel="0" collapsed="false">
      <c r="A255" s="25" t="s">
        <v>260</v>
      </c>
      <c r="B255" s="26" t="n">
        <v>83028</v>
      </c>
      <c r="C255" s="27" t="n">
        <v>923.6629182567</v>
      </c>
      <c r="D255" s="28" t="n">
        <v>520.5</v>
      </c>
      <c r="E255" s="29" t="n">
        <v>47</v>
      </c>
      <c r="F255" s="30" t="n">
        <v>1491.1629182567</v>
      </c>
      <c r="G255" s="31" t="n">
        <v>3654.5</v>
      </c>
      <c r="H255" s="32" t="n">
        <f aca="false">F255/G255*100</f>
        <v>40.8034729308168</v>
      </c>
      <c r="I255" s="33" t="n">
        <f aca="false">(D255+E255)/F255*100</f>
        <v>38.0575450912807</v>
      </c>
    </row>
    <row r="256" customFormat="false" ht="15" hidden="false" customHeight="false" outlineLevel="0" collapsed="false">
      <c r="A256" s="25" t="s">
        <v>261</v>
      </c>
      <c r="B256" s="26" t="n">
        <v>82014</v>
      </c>
      <c r="C256" s="27" t="n">
        <v>1077.85549351651</v>
      </c>
      <c r="D256" s="28" t="n">
        <v>573</v>
      </c>
      <c r="E256" s="29" t="n">
        <v>44.5</v>
      </c>
      <c r="F256" s="30" t="n">
        <v>1695.35549351651</v>
      </c>
      <c r="G256" s="31" t="n">
        <v>3333.5</v>
      </c>
      <c r="H256" s="32" t="n">
        <f aca="false">F256/G256*100</f>
        <v>50.8581218994004</v>
      </c>
      <c r="I256" s="33" t="n">
        <f aca="false">(D256+E256)/F256*100</f>
        <v>36.423039436949</v>
      </c>
    </row>
    <row r="257" customFormat="false" ht="15" hidden="false" customHeight="false" outlineLevel="0" collapsed="false">
      <c r="A257" s="25" t="s">
        <v>262</v>
      </c>
      <c r="B257" s="26" t="n">
        <v>72039</v>
      </c>
      <c r="C257" s="27" t="n">
        <v>9133.09309295736</v>
      </c>
      <c r="D257" s="28" t="n">
        <v>2659.5</v>
      </c>
      <c r="E257" s="29" t="n">
        <v>102.5</v>
      </c>
      <c r="F257" s="30" t="n">
        <v>11895.0930929574</v>
      </c>
      <c r="G257" s="31" t="n">
        <v>19789</v>
      </c>
      <c r="H257" s="32" t="n">
        <f aca="false">F257/G257*100</f>
        <v>60.1096219766404</v>
      </c>
      <c r="I257" s="33" t="n">
        <f aca="false">(D257+E257)/F257*100</f>
        <v>23.2196585467269</v>
      </c>
    </row>
    <row r="258" customFormat="false" ht="15" hidden="false" customHeight="false" outlineLevel="0" collapsed="false">
      <c r="A258" s="25" t="s">
        <v>263</v>
      </c>
      <c r="B258" s="26" t="n">
        <v>32006</v>
      </c>
      <c r="C258" s="27" t="n">
        <v>2083.61238538194</v>
      </c>
      <c r="D258" s="28" t="n">
        <v>1207</v>
      </c>
      <c r="E258" s="29" t="n">
        <v>125</v>
      </c>
      <c r="F258" s="30" t="n">
        <v>3415.61238538194</v>
      </c>
      <c r="G258" s="31" t="n">
        <v>6494.5</v>
      </c>
      <c r="H258" s="32" t="n">
        <f aca="false">F258/G258*100</f>
        <v>52.5923841001146</v>
      </c>
      <c r="I258" s="33" t="n">
        <f aca="false">(D258+E258)/F258*100</f>
        <v>38.9973992863084</v>
      </c>
    </row>
    <row r="259" customFormat="false" ht="15" hidden="false" customHeight="false" outlineLevel="0" collapsed="false">
      <c r="A259" s="25" t="s">
        <v>264</v>
      </c>
      <c r="B259" s="26" t="n">
        <v>91072</v>
      </c>
      <c r="C259" s="27" t="n">
        <v>873.605184089962</v>
      </c>
      <c r="D259" s="28" t="n">
        <v>516.5</v>
      </c>
      <c r="E259" s="29" t="n">
        <v>27</v>
      </c>
      <c r="F259" s="30" t="n">
        <v>1417.10518408996</v>
      </c>
      <c r="G259" s="31" t="n">
        <v>3275</v>
      </c>
      <c r="H259" s="32" t="n">
        <f aca="false">F259/G259*100</f>
        <v>43.2703873004569</v>
      </c>
      <c r="I259" s="33" t="n">
        <f aca="false">(D259+E259)/F259*100</f>
        <v>38.3528340804868</v>
      </c>
    </row>
    <row r="260" customFormat="false" ht="15" hidden="false" customHeight="false" outlineLevel="0" collapsed="false">
      <c r="A260" s="25" t="s">
        <v>265</v>
      </c>
      <c r="B260" s="26" t="n">
        <v>11021</v>
      </c>
      <c r="C260" s="27" t="n">
        <v>1505.67468380038</v>
      </c>
      <c r="D260" s="28" t="n">
        <v>1113.5</v>
      </c>
      <c r="E260" s="29" t="n">
        <v>13</v>
      </c>
      <c r="F260" s="30" t="n">
        <v>2632.17468380038</v>
      </c>
      <c r="G260" s="31" t="n">
        <v>4899.5</v>
      </c>
      <c r="H260" s="32" t="n">
        <f aca="false">F260/G260*100</f>
        <v>53.7233326625243</v>
      </c>
      <c r="I260" s="33" t="n">
        <f aca="false">(D260+E260)/F260*100</f>
        <v>42.7973115512813</v>
      </c>
    </row>
    <row r="261" customFormat="false" ht="15" hidden="false" customHeight="false" outlineLevel="0" collapsed="false">
      <c r="A261" s="25" t="s">
        <v>266</v>
      </c>
      <c r="B261" s="26" t="n">
        <v>24045</v>
      </c>
      <c r="C261" s="27" t="n">
        <v>1179.5181685485</v>
      </c>
      <c r="D261" s="28" t="n">
        <v>1331</v>
      </c>
      <c r="E261" s="29" t="n">
        <v>62</v>
      </c>
      <c r="F261" s="30" t="n">
        <v>2572.5181685485</v>
      </c>
      <c r="G261" s="31" t="n">
        <v>6284.5</v>
      </c>
      <c r="H261" s="32" t="n">
        <f aca="false">F261/G261*100</f>
        <v>40.9343331776354</v>
      </c>
      <c r="I261" s="33" t="n">
        <f aca="false">(D261+E261)/F261*100</f>
        <v>54.1492774290484</v>
      </c>
    </row>
    <row r="262" customFormat="false" ht="15" hidden="false" customHeight="false" outlineLevel="0" collapsed="false">
      <c r="A262" s="25" t="s">
        <v>267</v>
      </c>
      <c r="B262" s="26" t="n">
        <v>13016</v>
      </c>
      <c r="C262" s="27" t="n">
        <v>2187.7940052396</v>
      </c>
      <c r="D262" s="28" t="n">
        <v>1008</v>
      </c>
      <c r="E262" s="29" t="n">
        <v>49</v>
      </c>
      <c r="F262" s="30" t="n">
        <v>3244.7940052396</v>
      </c>
      <c r="G262" s="31" t="n">
        <v>6891</v>
      </c>
      <c r="H262" s="32" t="n">
        <f aca="false">F262/G262*100</f>
        <v>47.0874184478247</v>
      </c>
      <c r="I262" s="33" t="n">
        <f aca="false">(D262+E262)/F262*100</f>
        <v>32.5752574213706</v>
      </c>
    </row>
    <row r="263" customFormat="false" ht="15" hidden="false" customHeight="false" outlineLevel="0" collapsed="false">
      <c r="A263" s="25" t="s">
        <v>268</v>
      </c>
      <c r="B263" s="26" t="n">
        <v>61031</v>
      </c>
      <c r="C263" s="27" t="n">
        <v>10439.632355494</v>
      </c>
      <c r="D263" s="28" t="n">
        <v>1610</v>
      </c>
      <c r="E263" s="29" t="n">
        <v>94</v>
      </c>
      <c r="F263" s="30" t="n">
        <v>12143.632355494</v>
      </c>
      <c r="G263" s="31" t="n">
        <v>13829</v>
      </c>
      <c r="H263" s="32" t="n">
        <f aca="false">F263/G263*100</f>
        <v>87.8128017607492</v>
      </c>
      <c r="I263" s="33" t="n">
        <f aca="false">(D263+E263)/F263*100</f>
        <v>14.0320453560921</v>
      </c>
    </row>
    <row r="264" customFormat="false" ht="15" hidden="false" customHeight="false" outlineLevel="0" collapsed="false">
      <c r="A264" s="25" t="s">
        <v>269</v>
      </c>
      <c r="B264" s="26" t="n">
        <v>35006</v>
      </c>
      <c r="C264" s="27" t="n">
        <v>1838.69822447901</v>
      </c>
      <c r="D264" s="28" t="n">
        <v>1694</v>
      </c>
      <c r="E264" s="29" t="n">
        <v>143</v>
      </c>
      <c r="F264" s="30" t="n">
        <v>3675.69822447901</v>
      </c>
      <c r="G264" s="31" t="n">
        <v>8857.5</v>
      </c>
      <c r="H264" s="32" t="n">
        <f aca="false">F264/G264*100</f>
        <v>41.4981453511601</v>
      </c>
      <c r="I264" s="33" t="n">
        <f aca="false">(D264+E264)/F264*100</f>
        <v>49.9768992940212</v>
      </c>
    </row>
    <row r="265" customFormat="false" ht="15" hidden="false" customHeight="false" outlineLevel="0" collapsed="false">
      <c r="A265" s="25" t="s">
        <v>270</v>
      </c>
      <c r="B265" s="26" t="n">
        <v>33011</v>
      </c>
      <c r="C265" s="27" t="n">
        <v>20962.8138949241</v>
      </c>
      <c r="D265" s="28" t="n">
        <v>3707</v>
      </c>
      <c r="E265" s="29" t="n">
        <v>336.5</v>
      </c>
      <c r="F265" s="30" t="n">
        <v>25006.3138949241</v>
      </c>
      <c r="G265" s="31" t="n">
        <v>21440.5</v>
      </c>
      <c r="H265" s="32" t="n">
        <f aca="false">F265/G265*100</f>
        <v>116.631206804525</v>
      </c>
      <c r="I265" s="33" t="n">
        <f aca="false">(D265+E265)/F265*100</f>
        <v>16.1699161939288</v>
      </c>
    </row>
    <row r="266" customFormat="false" ht="15" hidden="false" customHeight="false" outlineLevel="0" collapsed="false">
      <c r="A266" s="25" t="s">
        <v>271</v>
      </c>
      <c r="B266" s="26" t="n">
        <v>25043</v>
      </c>
      <c r="C266" s="27" t="n">
        <v>695.054137566097</v>
      </c>
      <c r="D266" s="28" t="n">
        <v>824</v>
      </c>
      <c r="E266" s="29" t="n">
        <v>32.5</v>
      </c>
      <c r="F266" s="30" t="n">
        <v>1551.5541375661</v>
      </c>
      <c r="G266" s="31" t="n">
        <v>3613.5</v>
      </c>
      <c r="H266" s="32" t="n">
        <f aca="false">F266/G266*100</f>
        <v>42.9377096323813</v>
      </c>
      <c r="I266" s="33" t="n">
        <f aca="false">(D266+E266)/F266*100</f>
        <v>55.2027144436984</v>
      </c>
    </row>
    <row r="267" customFormat="false" ht="15" hidden="false" customHeight="false" outlineLevel="0" collapsed="false">
      <c r="A267" s="25" t="s">
        <v>272</v>
      </c>
      <c r="B267" s="26" t="n">
        <v>36007</v>
      </c>
      <c r="C267" s="27" t="n">
        <v>2970.88025495094</v>
      </c>
      <c r="D267" s="28" t="n">
        <v>1297</v>
      </c>
      <c r="E267" s="29" t="n">
        <v>104.5</v>
      </c>
      <c r="F267" s="30" t="n">
        <v>4372.38025495094</v>
      </c>
      <c r="G267" s="31" t="n">
        <v>7105.5</v>
      </c>
      <c r="H267" s="32" t="n">
        <f aca="false">F267/G267*100</f>
        <v>61.5351524164512</v>
      </c>
      <c r="I267" s="33" t="n">
        <f aca="false">(D267+E267)/F267*100</f>
        <v>32.0534793014183</v>
      </c>
    </row>
    <row r="268" customFormat="false" ht="15" hidden="false" customHeight="false" outlineLevel="0" collapsed="false">
      <c r="A268" s="25" t="s">
        <v>273</v>
      </c>
      <c r="B268" s="26" t="n">
        <v>25044</v>
      </c>
      <c r="C268" s="27" t="n">
        <v>1965.92961117737</v>
      </c>
      <c r="D268" s="28" t="n">
        <v>977.5</v>
      </c>
      <c r="E268" s="29" t="n">
        <v>43.5</v>
      </c>
      <c r="F268" s="30" t="n">
        <v>2986.92961117737</v>
      </c>
      <c r="G268" s="31" t="n">
        <v>4425.5</v>
      </c>
      <c r="H268" s="32" t="n">
        <f aca="false">F268/G268*100</f>
        <v>67.4936077545447</v>
      </c>
      <c r="I268" s="33" t="n">
        <f aca="false">(D268+E268)/F268*100</f>
        <v>34.1822584696781</v>
      </c>
    </row>
    <row r="269" customFormat="false" ht="15" hidden="false" customHeight="false" outlineLevel="0" collapsed="false">
      <c r="A269" s="25" t="s">
        <v>274</v>
      </c>
      <c r="B269" s="26" t="n">
        <v>21009</v>
      </c>
      <c r="C269" s="27" t="n">
        <v>43613.9071652392</v>
      </c>
      <c r="D269" s="28" t="n">
        <v>9555.5</v>
      </c>
      <c r="E269" s="29" t="n">
        <v>233</v>
      </c>
      <c r="F269" s="30" t="n">
        <v>53402.4071652392</v>
      </c>
      <c r="G269" s="31" t="n">
        <v>66325</v>
      </c>
      <c r="H269" s="32" t="n">
        <f aca="false">F269/G269*100</f>
        <v>80.5162565627429</v>
      </c>
      <c r="I269" s="33" t="n">
        <f aca="false">(D269+E269)/F269*100</f>
        <v>18.3296980784259</v>
      </c>
    </row>
    <row r="270" customFormat="false" ht="15" hidden="false" customHeight="false" outlineLevel="0" collapsed="false">
      <c r="A270" s="25" t="s">
        <v>275</v>
      </c>
      <c r="B270" s="26" t="n">
        <v>36008</v>
      </c>
      <c r="C270" s="27" t="n">
        <v>10710.2821469705</v>
      </c>
      <c r="D270" s="28" t="n">
        <v>3010.5</v>
      </c>
      <c r="E270" s="29" t="n">
        <v>178</v>
      </c>
      <c r="F270" s="30" t="n">
        <v>13898.7821469705</v>
      </c>
      <c r="G270" s="31" t="n">
        <v>17861</v>
      </c>
      <c r="H270" s="32" t="n">
        <f aca="false">F270/G270*100</f>
        <v>77.8163716867505</v>
      </c>
      <c r="I270" s="33" t="n">
        <f aca="false">(D270+E270)/F270*100</f>
        <v>22.9408588916907</v>
      </c>
    </row>
    <row r="271" customFormat="false" ht="15" hidden="false" customHeight="false" outlineLevel="0" collapsed="false">
      <c r="A271" s="25" t="s">
        <v>276</v>
      </c>
      <c r="B271" s="26" t="n">
        <v>31012</v>
      </c>
      <c r="C271" s="27" t="n">
        <v>3050.6909290179</v>
      </c>
      <c r="D271" s="28" t="n">
        <v>2064</v>
      </c>
      <c r="E271" s="29" t="n">
        <v>142</v>
      </c>
      <c r="F271" s="30" t="n">
        <v>5256.6909290179</v>
      </c>
      <c r="G271" s="31" t="n">
        <v>8757</v>
      </c>
      <c r="H271" s="32" t="n">
        <f aca="false">F271/G271*100</f>
        <v>60.0284450042012</v>
      </c>
      <c r="I271" s="33" t="n">
        <f aca="false">(D271+E271)/F271*100</f>
        <v>41.9655640742064</v>
      </c>
    </row>
    <row r="272" customFormat="false" ht="15" hidden="false" customHeight="false" outlineLevel="0" collapsed="false">
      <c r="A272" s="25" t="s">
        <v>277</v>
      </c>
      <c r="B272" s="26" t="n">
        <v>63038</v>
      </c>
      <c r="C272" s="27" t="n">
        <v>943.244682580577</v>
      </c>
      <c r="D272" s="28" t="n">
        <v>1181.5</v>
      </c>
      <c r="E272" s="29" t="n">
        <v>51</v>
      </c>
      <c r="F272" s="30" t="n">
        <v>2175.74468258058</v>
      </c>
      <c r="G272" s="31" t="n">
        <v>5537</v>
      </c>
      <c r="H272" s="32" t="n">
        <f aca="false">F272/G272*100</f>
        <v>39.294648412147</v>
      </c>
      <c r="I272" s="33" t="n">
        <f aca="false">(D272+E272)/F272*100</f>
        <v>56.647271615444</v>
      </c>
    </row>
    <row r="273" customFormat="false" ht="15" hidden="false" customHeight="false" outlineLevel="0" collapsed="false">
      <c r="A273" s="25" t="s">
        <v>278</v>
      </c>
      <c r="B273" s="26" t="n">
        <v>92140</v>
      </c>
      <c r="C273" s="27" t="n">
        <v>3725.58005274041</v>
      </c>
      <c r="D273" s="28" t="n">
        <v>1500.5</v>
      </c>
      <c r="E273" s="29" t="n">
        <v>83</v>
      </c>
      <c r="F273" s="30" t="n">
        <v>5309.08005274041</v>
      </c>
      <c r="G273" s="31" t="n">
        <v>12714.5</v>
      </c>
      <c r="H273" s="32" t="n">
        <f aca="false">F273/G273*100</f>
        <v>41.7561056489867</v>
      </c>
      <c r="I273" s="33" t="n">
        <f aca="false">(D273+E273)/F273*100</f>
        <v>29.8262596206783</v>
      </c>
    </row>
    <row r="274" customFormat="false" ht="15" hidden="false" customHeight="false" outlineLevel="0" collapsed="false">
      <c r="A274" s="25" t="s">
        <v>279</v>
      </c>
      <c r="B274" s="26" t="n">
        <v>21010</v>
      </c>
      <c r="C274" s="27" t="n">
        <v>14010.5251698766</v>
      </c>
      <c r="D274" s="28" t="n">
        <v>4641</v>
      </c>
      <c r="E274" s="29" t="n">
        <v>405.5</v>
      </c>
      <c r="F274" s="30" t="n">
        <v>19057.0251698766</v>
      </c>
      <c r="G274" s="31" t="n">
        <v>34263</v>
      </c>
      <c r="H274" s="32" t="n">
        <f aca="false">F274/G274*100</f>
        <v>55.6198382216285</v>
      </c>
      <c r="I274" s="33" t="n">
        <f aca="false">(D274+E274)/F274*100</f>
        <v>26.4810480912677</v>
      </c>
    </row>
    <row r="275" customFormat="false" ht="15" hidden="false" customHeight="false" outlineLevel="0" collapsed="false">
      <c r="A275" s="25" t="s">
        <v>280</v>
      </c>
      <c r="B275" s="26" t="n">
        <v>25048</v>
      </c>
      <c r="C275" s="27" t="n">
        <v>3165.50878386017</v>
      </c>
      <c r="D275" s="28" t="n">
        <v>1718.5</v>
      </c>
      <c r="E275" s="29" t="n">
        <v>76.5</v>
      </c>
      <c r="F275" s="30" t="n">
        <v>4960.50878386017</v>
      </c>
      <c r="G275" s="31" t="n">
        <v>9231.5</v>
      </c>
      <c r="H275" s="32" t="n">
        <f aca="false">F275/G275*100</f>
        <v>53.7345911700176</v>
      </c>
      <c r="I275" s="33" t="n">
        <f aca="false">(D275+E275)/F275*100</f>
        <v>36.1858042836317</v>
      </c>
    </row>
    <row r="276" customFormat="false" ht="15" hidden="false" customHeight="false" outlineLevel="0" collapsed="false">
      <c r="A276" s="25" t="s">
        <v>281</v>
      </c>
      <c r="B276" s="26" t="n">
        <v>62060</v>
      </c>
      <c r="C276" s="27" t="n">
        <v>1746.52962270171</v>
      </c>
      <c r="D276" s="28" t="n">
        <v>1006</v>
      </c>
      <c r="E276" s="29" t="n">
        <v>48.5</v>
      </c>
      <c r="F276" s="30" t="n">
        <v>2801.02962270171</v>
      </c>
      <c r="G276" s="31" t="n">
        <v>6073.5</v>
      </c>
      <c r="H276" s="32" t="n">
        <f aca="false">F276/G276*100</f>
        <v>46.1188708767879</v>
      </c>
      <c r="I276" s="33" t="n">
        <f aca="false">(D276+E276)/F276*100</f>
        <v>37.6468706883182</v>
      </c>
    </row>
    <row r="277" customFormat="false" ht="15" hidden="false" customHeight="false" outlineLevel="0" collapsed="false">
      <c r="A277" s="25" t="s">
        <v>282</v>
      </c>
      <c r="B277" s="26" t="n">
        <v>53044</v>
      </c>
      <c r="C277" s="27" t="n">
        <v>1545.06980992954</v>
      </c>
      <c r="D277" s="28" t="n">
        <v>1077.5</v>
      </c>
      <c r="E277" s="29" t="n">
        <v>60.5</v>
      </c>
      <c r="F277" s="30" t="n">
        <v>2683.06980992954</v>
      </c>
      <c r="G277" s="31" t="n">
        <v>6940.5</v>
      </c>
      <c r="H277" s="32" t="n">
        <f aca="false">F277/G277*100</f>
        <v>38.658163099626</v>
      </c>
      <c r="I277" s="33" t="n">
        <f aca="false">(D277+E277)/F277*100</f>
        <v>42.4141032703836</v>
      </c>
    </row>
    <row r="278" customFormat="false" ht="15" hidden="false" customHeight="false" outlineLevel="0" collapsed="false">
      <c r="A278" s="25" t="s">
        <v>283</v>
      </c>
      <c r="B278" s="26" t="n">
        <v>11022</v>
      </c>
      <c r="C278" s="27" t="n">
        <v>4726.86857477082</v>
      </c>
      <c r="D278" s="28" t="n">
        <v>2291.5</v>
      </c>
      <c r="E278" s="29" t="n">
        <v>115</v>
      </c>
      <c r="F278" s="30" t="n">
        <v>7133.36857477082</v>
      </c>
      <c r="G278" s="31" t="n">
        <v>11684</v>
      </c>
      <c r="H278" s="32" t="n">
        <f aca="false">F278/G278*100</f>
        <v>61.0524527111505</v>
      </c>
      <c r="I278" s="33" t="n">
        <f aca="false">(D278+E278)/F278*100</f>
        <v>33.7358146403828</v>
      </c>
    </row>
    <row r="279" customFormat="false" ht="15" hidden="false" customHeight="false" outlineLevel="0" collapsed="false">
      <c r="A279" s="25" t="s">
        <v>284</v>
      </c>
      <c r="B279" s="26" t="n">
        <v>23038</v>
      </c>
      <c r="C279" s="27" t="n">
        <v>3093.89082643228</v>
      </c>
      <c r="D279" s="28" t="n">
        <v>1487.5</v>
      </c>
      <c r="E279" s="29" t="n">
        <v>55.5</v>
      </c>
      <c r="F279" s="30" t="n">
        <v>4636.89082643228</v>
      </c>
      <c r="G279" s="31" t="n">
        <v>7898.5</v>
      </c>
      <c r="H279" s="32" t="n">
        <f aca="false">F279/G279*100</f>
        <v>58.7059672904005</v>
      </c>
      <c r="I279" s="33" t="n">
        <f aca="false">(D279+E279)/F279*100</f>
        <v>33.2766083515323</v>
      </c>
    </row>
    <row r="280" customFormat="false" ht="15" hidden="false" customHeight="false" outlineLevel="0" collapsed="false">
      <c r="A280" s="25" t="s">
        <v>285</v>
      </c>
      <c r="B280" s="26" t="n">
        <v>11023</v>
      </c>
      <c r="C280" s="27" t="n">
        <v>6422.27473742463</v>
      </c>
      <c r="D280" s="28" t="n">
        <v>3107.5</v>
      </c>
      <c r="E280" s="29" t="n">
        <v>67.5</v>
      </c>
      <c r="F280" s="30" t="n">
        <v>9597.27473742463</v>
      </c>
      <c r="G280" s="31" t="n">
        <v>16632.5</v>
      </c>
      <c r="H280" s="32" t="n">
        <f aca="false">F280/G280*100</f>
        <v>57.70193739621</v>
      </c>
      <c r="I280" s="33" t="n">
        <f aca="false">(D280+E280)/F280*100</f>
        <v>33.0823081225243</v>
      </c>
    </row>
    <row r="281" customFormat="false" ht="15" hidden="false" customHeight="false" outlineLevel="0" collapsed="false">
      <c r="A281" s="25" t="s">
        <v>286</v>
      </c>
      <c r="B281" s="26" t="n">
        <v>23039</v>
      </c>
      <c r="C281" s="27" t="n">
        <v>2058.48397848747</v>
      </c>
      <c r="D281" s="28" t="n">
        <v>1016.5</v>
      </c>
      <c r="E281" s="29" t="n">
        <v>45</v>
      </c>
      <c r="F281" s="30" t="n">
        <v>3119.98397848747</v>
      </c>
      <c r="G281" s="31" t="n">
        <v>6000.5</v>
      </c>
      <c r="H281" s="32" t="n">
        <f aca="false">F281/G281*100</f>
        <v>51.995400024789</v>
      </c>
      <c r="I281" s="33" t="n">
        <f aca="false">(D281+E281)/F281*100</f>
        <v>34.0226106069495</v>
      </c>
    </row>
    <row r="282" customFormat="false" ht="15" hidden="false" customHeight="false" outlineLevel="0" collapsed="false">
      <c r="A282" s="25" t="s">
        <v>287</v>
      </c>
      <c r="B282" s="26" t="n">
        <v>43007</v>
      </c>
      <c r="C282" s="27" t="n">
        <v>1315.62814448869</v>
      </c>
      <c r="D282" s="28" t="n">
        <v>878</v>
      </c>
      <c r="E282" s="29" t="n">
        <v>98.5</v>
      </c>
      <c r="F282" s="30" t="n">
        <v>2292.12814448869</v>
      </c>
      <c r="G282" s="31" t="n">
        <v>4072.5</v>
      </c>
      <c r="H282" s="32" t="n">
        <f aca="false">F282/G282*100</f>
        <v>56.2830729156215</v>
      </c>
      <c r="I282" s="33" t="n">
        <f aca="false">(D282+E282)/F282*100</f>
        <v>42.602330168492</v>
      </c>
    </row>
    <row r="283" customFormat="false" ht="15" hidden="false" customHeight="false" outlineLevel="0" collapsed="false">
      <c r="A283" s="25" t="s">
        <v>288</v>
      </c>
      <c r="B283" s="26" t="n">
        <v>13017</v>
      </c>
      <c r="C283" s="27" t="n">
        <v>4129.52836893216</v>
      </c>
      <c r="D283" s="28" t="n">
        <v>2235.5</v>
      </c>
      <c r="E283" s="29" t="n">
        <v>91</v>
      </c>
      <c r="F283" s="30" t="n">
        <v>6456.02836893216</v>
      </c>
      <c r="G283" s="31" t="n">
        <v>12082</v>
      </c>
      <c r="H283" s="32" t="n">
        <f aca="false">F283/G283*100</f>
        <v>53.4350965811303</v>
      </c>
      <c r="I283" s="33" t="n">
        <f aca="false">(D283+E283)/F283*100</f>
        <v>36.0360870035149</v>
      </c>
    </row>
    <row r="284" customFormat="false" ht="15" hidden="false" customHeight="false" outlineLevel="0" collapsed="false">
      <c r="A284" s="25" t="s">
        <v>289</v>
      </c>
      <c r="B284" s="26" t="n">
        <v>24048</v>
      </c>
      <c r="C284" s="27" t="n">
        <v>1939.0491154623</v>
      </c>
      <c r="D284" s="28" t="n">
        <v>1958</v>
      </c>
      <c r="E284" s="29" t="n">
        <v>46</v>
      </c>
      <c r="F284" s="30" t="n">
        <v>3943.0491154623</v>
      </c>
      <c r="G284" s="31" t="n">
        <v>8034.5</v>
      </c>
      <c r="H284" s="32" t="n">
        <f aca="false">F284/G284*100</f>
        <v>49.0764716592482</v>
      </c>
      <c r="I284" s="33" t="n">
        <f aca="false">(D284+E284)/F284*100</f>
        <v>50.8236124206899</v>
      </c>
    </row>
    <row r="285" customFormat="false" ht="15" hidden="false" customHeight="false" outlineLevel="0" collapsed="false">
      <c r="A285" s="25" t="s">
        <v>290</v>
      </c>
      <c r="B285" s="26" t="n">
        <v>63040</v>
      </c>
      <c r="C285" s="27" t="n">
        <v>1243.32357494761</v>
      </c>
      <c r="D285" s="28" t="n">
        <v>463.5</v>
      </c>
      <c r="E285" s="29" t="n">
        <v>27.5</v>
      </c>
      <c r="F285" s="30" t="n">
        <v>1734.32357494761</v>
      </c>
      <c r="G285" s="31" t="n">
        <v>6963</v>
      </c>
      <c r="H285" s="32" t="n">
        <f aca="false">F285/G285*100</f>
        <v>24.9077060885768</v>
      </c>
      <c r="I285" s="33" t="n">
        <f aca="false">(D285+E285)/F285*100</f>
        <v>28.3107493372356</v>
      </c>
    </row>
    <row r="286" customFormat="false" ht="15" hidden="false" customHeight="false" outlineLevel="0" collapsed="false">
      <c r="A286" s="25" t="s">
        <v>291</v>
      </c>
      <c r="B286" s="26" t="n">
        <v>72018</v>
      </c>
      <c r="C286" s="27" t="n">
        <v>2270.49928650659</v>
      </c>
      <c r="D286" s="28" t="n">
        <v>1106.5</v>
      </c>
      <c r="E286" s="29" t="n">
        <v>96.5</v>
      </c>
      <c r="F286" s="30" t="n">
        <v>3473.49928650659</v>
      </c>
      <c r="G286" s="31" t="n">
        <v>7859</v>
      </c>
      <c r="H286" s="32" t="n">
        <f aca="false">F286/G286*100</f>
        <v>44.1977260021197</v>
      </c>
      <c r="I286" s="33" t="n">
        <f aca="false">(D286+E286)/F286*100</f>
        <v>34.6336619291463</v>
      </c>
    </row>
    <row r="287" customFormat="false" ht="15" hidden="false" customHeight="false" outlineLevel="0" collapsed="false">
      <c r="A287" s="25" t="s">
        <v>292</v>
      </c>
      <c r="B287" s="26" t="n">
        <v>45060</v>
      </c>
      <c r="C287" s="27" t="n">
        <v>1480.2664306936</v>
      </c>
      <c r="D287" s="28" t="n">
        <v>834</v>
      </c>
      <c r="E287" s="29" t="n">
        <v>59</v>
      </c>
      <c r="F287" s="30" t="n">
        <v>2373.2664306936</v>
      </c>
      <c r="G287" s="31" t="n">
        <v>4284</v>
      </c>
      <c r="H287" s="32" t="n">
        <f aca="false">F287/G287*100</f>
        <v>55.3983760666106</v>
      </c>
      <c r="I287" s="33" t="n">
        <f aca="false">(D287+E287)/F287*100</f>
        <v>37.6274651868318</v>
      </c>
    </row>
    <row r="288" customFormat="false" ht="15" hidden="false" customHeight="false" outlineLevel="0" collapsed="false">
      <c r="A288" s="25" t="s">
        <v>293</v>
      </c>
      <c r="B288" s="26" t="n">
        <v>31043</v>
      </c>
      <c r="C288" s="27" t="n">
        <v>9648.2042329542</v>
      </c>
      <c r="D288" s="28" t="n">
        <v>5616</v>
      </c>
      <c r="E288" s="29" t="n">
        <v>360</v>
      </c>
      <c r="F288" s="30" t="n">
        <v>15624.2042329542</v>
      </c>
      <c r="G288" s="31" t="n">
        <v>17945.5</v>
      </c>
      <c r="H288" s="32" t="n">
        <f aca="false">F288/G288*100</f>
        <v>87.0647473347313</v>
      </c>
      <c r="I288" s="33" t="n">
        <f aca="false">(D288+E288)/F288*100</f>
        <v>38.2483479535909</v>
      </c>
    </row>
    <row r="289" customFormat="false" ht="15" hidden="false" customHeight="false" outlineLevel="0" collapsed="false">
      <c r="A289" s="25" t="s">
        <v>294</v>
      </c>
      <c r="B289" s="26" t="n">
        <v>32010</v>
      </c>
      <c r="C289" s="27" t="n">
        <v>1417.25061855035</v>
      </c>
      <c r="D289" s="28" t="n">
        <v>1100.5</v>
      </c>
      <c r="E289" s="29" t="n">
        <v>110</v>
      </c>
      <c r="F289" s="30" t="n">
        <v>2627.75061855035</v>
      </c>
      <c r="G289" s="31" t="n">
        <v>5403.5</v>
      </c>
      <c r="H289" s="32" t="n">
        <f aca="false">F289/G289*100</f>
        <v>48.6305287045498</v>
      </c>
      <c r="I289" s="33" t="n">
        <f aca="false">(D289+E289)/F289*100</f>
        <v>46.0660152243746</v>
      </c>
    </row>
    <row r="290" customFormat="false" ht="15" hidden="false" customHeight="false" outlineLevel="0" collapsed="false">
      <c r="A290" s="25" t="s">
        <v>295</v>
      </c>
      <c r="B290" s="26" t="n">
        <v>21011</v>
      </c>
      <c r="C290" s="27" t="n">
        <v>3134.31951139573</v>
      </c>
      <c r="D290" s="28" t="n">
        <v>2081</v>
      </c>
      <c r="E290" s="29" t="n">
        <v>249.5</v>
      </c>
      <c r="F290" s="30" t="n">
        <v>5464.81951139573</v>
      </c>
      <c r="G290" s="31" t="n">
        <v>14490</v>
      </c>
      <c r="H290" s="32" t="n">
        <f aca="false">F290/G290*100</f>
        <v>37.7144203685006</v>
      </c>
      <c r="I290" s="33" t="n">
        <f aca="false">(D290+E290)/F290*100</f>
        <v>42.6455072329513</v>
      </c>
    </row>
    <row r="291" customFormat="false" ht="15" hidden="false" customHeight="false" outlineLevel="0" collapsed="false">
      <c r="A291" s="25" t="s">
        <v>296</v>
      </c>
      <c r="B291" s="26" t="n">
        <v>38014</v>
      </c>
      <c r="C291" s="27" t="n">
        <v>4714.51258749044</v>
      </c>
      <c r="D291" s="28" t="n">
        <v>2911.5</v>
      </c>
      <c r="E291" s="29" t="n">
        <v>170</v>
      </c>
      <c r="F291" s="30" t="n">
        <v>7796.01258749044</v>
      </c>
      <c r="G291" s="31" t="n">
        <v>10950</v>
      </c>
      <c r="H291" s="32" t="n">
        <f aca="false">F291/G291*100</f>
        <v>71.1964619862141</v>
      </c>
      <c r="I291" s="33" t="n">
        <f aca="false">(D291+E291)/F291*100</f>
        <v>39.5266165288728</v>
      </c>
    </row>
    <row r="292" customFormat="false" ht="15" hidden="false" customHeight="false" outlineLevel="0" collapsed="false">
      <c r="A292" s="25" t="s">
        <v>297</v>
      </c>
      <c r="B292" s="26" t="n">
        <v>11024</v>
      </c>
      <c r="C292" s="27" t="n">
        <v>13801.5393825856</v>
      </c>
      <c r="D292" s="28" t="n">
        <v>2407</v>
      </c>
      <c r="E292" s="29" t="n">
        <v>79.5</v>
      </c>
      <c r="F292" s="30" t="n">
        <v>16288.0393825856</v>
      </c>
      <c r="G292" s="31" t="n">
        <v>13338.5</v>
      </c>
      <c r="H292" s="32" t="n">
        <f aca="false">F292/G292*100</f>
        <v>122.112976590963</v>
      </c>
      <c r="I292" s="33" t="n">
        <f aca="false">(D292+E292)/F292*100</f>
        <v>15.2658029710958</v>
      </c>
    </row>
    <row r="293" customFormat="false" ht="15" hidden="false" customHeight="false" outlineLevel="0" collapsed="false">
      <c r="A293" s="25" t="s">
        <v>298</v>
      </c>
      <c r="B293" s="26" t="n">
        <v>32011</v>
      </c>
      <c r="C293" s="27" t="n">
        <v>3349.00078278297</v>
      </c>
      <c r="D293" s="28" t="n">
        <v>1612.5</v>
      </c>
      <c r="E293" s="29" t="n">
        <v>171</v>
      </c>
      <c r="F293" s="30" t="n">
        <v>5132.50078278297</v>
      </c>
      <c r="G293" s="31" t="n">
        <v>7847</v>
      </c>
      <c r="H293" s="32" t="n">
        <f aca="false">F293/G293*100</f>
        <v>65.4071719482983</v>
      </c>
      <c r="I293" s="33" t="n">
        <f aca="false">(D293+E293)/F293*100</f>
        <v>34.7491422891307</v>
      </c>
    </row>
    <row r="294" customFormat="false" ht="15" hidden="false" customHeight="false" outlineLevel="0" collapsed="false">
      <c r="A294" s="25" t="s">
        <v>299</v>
      </c>
      <c r="B294" s="26" t="n">
        <v>24054</v>
      </c>
      <c r="C294" s="27" t="n">
        <v>902.520773415777</v>
      </c>
      <c r="D294" s="28" t="n">
        <v>1009.5</v>
      </c>
      <c r="E294" s="29" t="n">
        <v>67</v>
      </c>
      <c r="F294" s="30" t="n">
        <v>1979.02077341578</v>
      </c>
      <c r="G294" s="31" t="n">
        <v>4917</v>
      </c>
      <c r="H294" s="32" t="n">
        <f aca="false">F294/G294*100</f>
        <v>40.2485412531173</v>
      </c>
      <c r="I294" s="33" t="n">
        <f aca="false">(D294+E294)/F294*100</f>
        <v>54.3955886901565</v>
      </c>
    </row>
    <row r="295" customFormat="false" ht="15" hidden="false" customHeight="false" outlineLevel="0" collapsed="false">
      <c r="A295" s="25" t="s">
        <v>300</v>
      </c>
      <c r="B295" s="26" t="n">
        <v>24055</v>
      </c>
      <c r="C295" s="27" t="n">
        <v>4742.99914630348</v>
      </c>
      <c r="D295" s="28" t="n">
        <v>2163</v>
      </c>
      <c r="E295" s="29" t="n">
        <v>71.5</v>
      </c>
      <c r="F295" s="30" t="n">
        <v>6977.49914630348</v>
      </c>
      <c r="G295" s="31" t="n">
        <v>12889</v>
      </c>
      <c r="H295" s="32" t="n">
        <f aca="false">F295/G295*100</f>
        <v>54.1353025549188</v>
      </c>
      <c r="I295" s="33" t="n">
        <f aca="false">(D295+E295)/F295*100</f>
        <v>32.024367945409</v>
      </c>
    </row>
    <row r="296" customFormat="false" ht="15" hidden="false" customHeight="false" outlineLevel="0" collapsed="false">
      <c r="A296" s="25" t="s">
        <v>301</v>
      </c>
      <c r="B296" s="26" t="n">
        <v>73040</v>
      </c>
      <c r="C296" s="27" t="n">
        <v>1335.01476596639</v>
      </c>
      <c r="D296" s="28" t="n">
        <v>955</v>
      </c>
      <c r="E296" s="29" t="n">
        <v>48.5</v>
      </c>
      <c r="F296" s="30" t="n">
        <v>2338.51476596639</v>
      </c>
      <c r="G296" s="31" t="n">
        <v>5297</v>
      </c>
      <c r="H296" s="32" t="n">
        <f aca="false">F296/G296*100</f>
        <v>44.1479094953067</v>
      </c>
      <c r="I296" s="33" t="n">
        <f aca="false">(D296+E296)/F296*100</f>
        <v>42.9118521980041</v>
      </c>
    </row>
    <row r="297" customFormat="false" ht="15" hidden="false" customHeight="false" outlineLevel="0" collapsed="false">
      <c r="A297" s="25" t="s">
        <v>302</v>
      </c>
      <c r="B297" s="26" t="n">
        <v>34022</v>
      </c>
      <c r="C297" s="27" t="n">
        <v>46964.5727449467</v>
      </c>
      <c r="D297" s="28" t="n">
        <v>8743.5</v>
      </c>
      <c r="E297" s="29" t="n">
        <v>434.5</v>
      </c>
      <c r="F297" s="30" t="n">
        <v>56142.5727449467</v>
      </c>
      <c r="G297" s="31" t="n">
        <v>48028.5</v>
      </c>
      <c r="H297" s="32" t="n">
        <f aca="false">F297/G297*100</f>
        <v>116.894287235593</v>
      </c>
      <c r="I297" s="33" t="n">
        <f aca="false">(D297+E297)/F297*100</f>
        <v>16.3476655081256</v>
      </c>
    </row>
    <row r="298" customFormat="false" ht="15" hidden="false" customHeight="false" outlineLevel="0" collapsed="false">
      <c r="A298" s="25" t="s">
        <v>303</v>
      </c>
      <c r="B298" s="26" t="n">
        <v>23099</v>
      </c>
      <c r="C298" s="27" t="n">
        <v>1736.69494949468</v>
      </c>
      <c r="D298" s="28" t="n">
        <v>1594.5</v>
      </c>
      <c r="E298" s="29" t="n">
        <v>30.5</v>
      </c>
      <c r="F298" s="30" t="n">
        <v>3361.69494949468</v>
      </c>
      <c r="G298" s="31" t="n">
        <v>8782.5</v>
      </c>
      <c r="H298" s="32" t="n">
        <f aca="false">F298/G298*100</f>
        <v>38.2771984001672</v>
      </c>
      <c r="I298" s="33" t="n">
        <f aca="false">(D298+E298)/F298*100</f>
        <v>48.3387108114692</v>
      </c>
    </row>
    <row r="299" customFormat="false" ht="15" hidden="false" customHeight="false" outlineLevel="0" collapsed="false">
      <c r="A299" s="25" t="s">
        <v>304</v>
      </c>
      <c r="B299" s="26" t="n">
        <v>46013</v>
      </c>
      <c r="C299" s="27" t="n">
        <v>3575.6025575071</v>
      </c>
      <c r="D299" s="28" t="n">
        <v>1569.5</v>
      </c>
      <c r="E299" s="29" t="n">
        <v>96</v>
      </c>
      <c r="F299" s="30" t="n">
        <v>5241.1025575071</v>
      </c>
      <c r="G299" s="31" t="n">
        <v>10564</v>
      </c>
      <c r="H299" s="32" t="n">
        <f aca="false">F299/G299*100</f>
        <v>49.6128602565988</v>
      </c>
      <c r="I299" s="33" t="n">
        <f aca="false">(D299+E299)/F299*100</f>
        <v>31.7776647513684</v>
      </c>
    </row>
    <row r="300" customFormat="false" ht="15" hidden="false" customHeight="false" outlineLevel="0" collapsed="false">
      <c r="A300" s="25" t="s">
        <v>305</v>
      </c>
      <c r="B300" s="26" t="n">
        <v>45068</v>
      </c>
      <c r="C300" s="27" t="n">
        <v>3977.01522714041</v>
      </c>
      <c r="D300" s="28" t="n">
        <v>2309</v>
      </c>
      <c r="E300" s="29" t="n">
        <v>164.5</v>
      </c>
      <c r="F300" s="30" t="n">
        <v>6450.51522714041</v>
      </c>
      <c r="G300" s="31" t="n">
        <v>10179</v>
      </c>
      <c r="H300" s="32" t="n">
        <f aca="false">F300/G300*100</f>
        <v>63.3708146884803</v>
      </c>
      <c r="I300" s="33" t="n">
        <f aca="false">(D300+E300)/F300*100</f>
        <v>38.345774142084</v>
      </c>
    </row>
    <row r="301" customFormat="false" ht="15" hidden="false" customHeight="false" outlineLevel="0" collapsed="false">
      <c r="A301" s="25" t="s">
        <v>306</v>
      </c>
      <c r="B301" s="26" t="n">
        <v>34023</v>
      </c>
      <c r="C301" s="27" t="n">
        <v>5810.50358060072</v>
      </c>
      <c r="D301" s="28" t="n">
        <v>1360</v>
      </c>
      <c r="E301" s="29" t="n">
        <v>79.5</v>
      </c>
      <c r="F301" s="30" t="n">
        <v>7250.00358060072</v>
      </c>
      <c r="G301" s="31" t="n">
        <v>8523</v>
      </c>
      <c r="H301" s="32" t="n">
        <f aca="false">F301/G301*100</f>
        <v>85.0639866314762</v>
      </c>
      <c r="I301" s="33" t="n">
        <f aca="false">(D301+E301)/F301*100</f>
        <v>19.8551626078056</v>
      </c>
    </row>
    <row r="302" customFormat="false" ht="15" hidden="false" customHeight="false" outlineLevel="0" collapsed="false">
      <c r="A302" s="25" t="s">
        <v>307</v>
      </c>
      <c r="B302" s="26" t="n">
        <v>92141</v>
      </c>
      <c r="C302" s="27" t="n">
        <v>999.137635765991</v>
      </c>
      <c r="D302" s="28" t="n">
        <v>1102</v>
      </c>
      <c r="E302" s="29" t="n">
        <v>41.5</v>
      </c>
      <c r="F302" s="30" t="n">
        <v>2142.63763576599</v>
      </c>
      <c r="G302" s="31" t="n">
        <v>6017.5</v>
      </c>
      <c r="H302" s="32" t="n">
        <f aca="false">F302/G302*100</f>
        <v>35.6067741714332</v>
      </c>
      <c r="I302" s="33" t="n">
        <f aca="false">(D302+E302)/F302*100</f>
        <v>53.3688002540476</v>
      </c>
    </row>
    <row r="303" customFormat="false" ht="15" hidden="false" customHeight="false" outlineLevel="0" collapsed="false">
      <c r="A303" s="25" t="s">
        <v>308</v>
      </c>
      <c r="B303" s="26" t="n">
        <v>25050</v>
      </c>
      <c r="C303" s="27" t="n">
        <v>3230.6396994278</v>
      </c>
      <c r="D303" s="28" t="n">
        <v>1130.5</v>
      </c>
      <c r="E303" s="29" t="n">
        <v>23</v>
      </c>
      <c r="F303" s="30" t="n">
        <v>4384.1396994278</v>
      </c>
      <c r="G303" s="31" t="n">
        <v>4560.5</v>
      </c>
      <c r="H303" s="32" t="n">
        <f aca="false">F303/G303*100</f>
        <v>96.1328735758755</v>
      </c>
      <c r="I303" s="33" t="n">
        <f aca="false">(D303+E303)/F303*100</f>
        <v>26.3107491796064</v>
      </c>
    </row>
    <row r="304" customFormat="false" ht="15" hidden="false" customHeight="false" outlineLevel="0" collapsed="false">
      <c r="A304" s="25" t="s">
        <v>309</v>
      </c>
      <c r="B304" s="26" t="n">
        <v>58001</v>
      </c>
      <c r="C304" s="27" t="n">
        <v>23939.2873384952</v>
      </c>
      <c r="D304" s="28" t="n">
        <v>4911.5</v>
      </c>
      <c r="E304" s="29" t="n">
        <v>310.5</v>
      </c>
      <c r="F304" s="30" t="n">
        <v>29161.2873384952</v>
      </c>
      <c r="G304" s="31" t="n">
        <v>51707.5</v>
      </c>
      <c r="H304" s="32" t="n">
        <f aca="false">F304/G304*100</f>
        <v>56.3966297703335</v>
      </c>
      <c r="I304" s="33" t="n">
        <f aca="false">(D304+E304)/F304*100</f>
        <v>17.9073027174166</v>
      </c>
    </row>
    <row r="305" customFormat="false" ht="15" hidden="false" customHeight="false" outlineLevel="0" collapsed="false">
      <c r="A305" s="25" t="s">
        <v>310</v>
      </c>
      <c r="B305" s="26" t="n">
        <v>83031</v>
      </c>
      <c r="C305" s="27" t="n">
        <v>908.33900815717</v>
      </c>
      <c r="D305" s="28" t="n">
        <v>552.5</v>
      </c>
      <c r="E305" s="29" t="n">
        <v>41.5</v>
      </c>
      <c r="F305" s="30" t="n">
        <v>1502.33900815717</v>
      </c>
      <c r="G305" s="31" t="n">
        <v>2695.5</v>
      </c>
      <c r="H305" s="32" t="n">
        <f aca="false">F305/G305*100</f>
        <v>55.7350772827739</v>
      </c>
      <c r="I305" s="33" t="n">
        <f aca="false">(D305+E305)/F305*100</f>
        <v>39.5383463236187</v>
      </c>
    </row>
    <row r="306" customFormat="false" ht="15" hidden="false" customHeight="false" outlineLevel="0" collapsed="false">
      <c r="A306" s="25" t="s">
        <v>311</v>
      </c>
      <c r="B306" s="26" t="n">
        <v>13053</v>
      </c>
      <c r="C306" s="27" t="n">
        <v>6693.44099119144</v>
      </c>
      <c r="D306" s="28" t="n">
        <v>1417.5</v>
      </c>
      <c r="E306" s="29" t="n">
        <v>89</v>
      </c>
      <c r="F306" s="30" t="n">
        <v>8199.94099119144</v>
      </c>
      <c r="G306" s="31" t="n">
        <v>10391</v>
      </c>
      <c r="H306" s="32" t="n">
        <f aca="false">F306/G306*100</f>
        <v>78.9138773091275</v>
      </c>
      <c r="I306" s="33" t="n">
        <f aca="false">(D306+E306)/F306*100</f>
        <v>18.3720834286285</v>
      </c>
    </row>
    <row r="307" customFormat="false" ht="15" hidden="false" customHeight="false" outlineLevel="0" collapsed="false">
      <c r="A307" s="25" t="s">
        <v>312</v>
      </c>
      <c r="B307" s="26" t="n">
        <v>42010</v>
      </c>
      <c r="C307" s="27" t="n">
        <v>1608.11017338076</v>
      </c>
      <c r="D307" s="28" t="n">
        <v>1554</v>
      </c>
      <c r="E307" s="29" t="n">
        <v>76.5</v>
      </c>
      <c r="F307" s="30" t="n">
        <v>3238.61017338076</v>
      </c>
      <c r="G307" s="31" t="n">
        <v>7743.5</v>
      </c>
      <c r="H307" s="32" t="n">
        <f aca="false">F307/G307*100</f>
        <v>41.8235962210984</v>
      </c>
      <c r="I307" s="33" t="n">
        <f aca="false">(D307+E307)/F307*100</f>
        <v>50.345670294055</v>
      </c>
    </row>
    <row r="308" customFormat="false" ht="15" hidden="false" customHeight="false" outlineLevel="0" collapsed="false">
      <c r="A308" s="25" t="s">
        <v>313</v>
      </c>
      <c r="B308" s="26" t="n">
        <v>73042</v>
      </c>
      <c r="C308" s="27" t="n">
        <v>6282.78641147388</v>
      </c>
      <c r="D308" s="28" t="n">
        <v>1920.5</v>
      </c>
      <c r="E308" s="29" t="n">
        <v>133</v>
      </c>
      <c r="F308" s="30" t="n">
        <v>8336.28641147388</v>
      </c>
      <c r="G308" s="31" t="n">
        <v>16353</v>
      </c>
      <c r="H308" s="32" t="n">
        <f aca="false">F308/G308*100</f>
        <v>50.977107634525</v>
      </c>
      <c r="I308" s="33" t="n">
        <f aca="false">(D308+E308)/F308*100</f>
        <v>24.6332707232037</v>
      </c>
    </row>
    <row r="309" customFormat="false" ht="15" hidden="false" customHeight="false" outlineLevel="0" collapsed="false">
      <c r="A309" s="25" t="s">
        <v>314</v>
      </c>
      <c r="B309" s="26" t="n">
        <v>24059</v>
      </c>
      <c r="C309" s="27" t="n">
        <v>2152.01803406813</v>
      </c>
      <c r="D309" s="28" t="n">
        <v>1321</v>
      </c>
      <c r="E309" s="29" t="n">
        <v>56.5</v>
      </c>
      <c r="F309" s="30" t="n">
        <v>3529.51803406813</v>
      </c>
      <c r="G309" s="31" t="n">
        <v>10009</v>
      </c>
      <c r="H309" s="32" t="n">
        <f aca="false">F309/G309*100</f>
        <v>35.2634432417637</v>
      </c>
      <c r="I309" s="33" t="n">
        <f aca="false">(D309+E309)/F309*100</f>
        <v>39.0279915473981</v>
      </c>
    </row>
    <row r="310" customFormat="false" ht="15" hidden="false" customHeight="false" outlineLevel="0" collapsed="false">
      <c r="A310" s="25" t="s">
        <v>315</v>
      </c>
      <c r="B310" s="26" t="n">
        <v>33040</v>
      </c>
      <c r="C310" s="27" t="n">
        <v>2167.17675378453</v>
      </c>
      <c r="D310" s="28" t="n">
        <v>1036.5</v>
      </c>
      <c r="E310" s="29" t="n">
        <v>135</v>
      </c>
      <c r="F310" s="30" t="n">
        <v>3338.67675378453</v>
      </c>
      <c r="G310" s="31" t="n">
        <v>5026.5</v>
      </c>
      <c r="H310" s="32" t="n">
        <f aca="false">F310/G310*100</f>
        <v>66.4215011197559</v>
      </c>
      <c r="I310" s="33" t="n">
        <f aca="false">(D310+E310)/F310*100</f>
        <v>35.0887518137854</v>
      </c>
    </row>
    <row r="311" customFormat="false" ht="15" hidden="false" customHeight="false" outlineLevel="0" collapsed="false">
      <c r="A311" s="25" t="s">
        <v>316</v>
      </c>
      <c r="B311" s="26" t="n">
        <v>25119</v>
      </c>
      <c r="C311" s="27" t="n">
        <v>2679.33581372686</v>
      </c>
      <c r="D311" s="28" t="n">
        <v>3089.5</v>
      </c>
      <c r="E311" s="29" t="n">
        <v>48.5</v>
      </c>
      <c r="F311" s="30" t="n">
        <v>5817.33581372686</v>
      </c>
      <c r="G311" s="31" t="n">
        <v>8975.5</v>
      </c>
      <c r="H311" s="32" t="n">
        <f aca="false">F311/G311*100</f>
        <v>64.8135013506419</v>
      </c>
      <c r="I311" s="33" t="n">
        <f aca="false">(D311+E311)/F311*100</f>
        <v>53.9422185770233</v>
      </c>
    </row>
    <row r="312" customFormat="false" ht="15" hidden="false" customHeight="false" outlineLevel="0" collapsed="false">
      <c r="A312" s="25" t="s">
        <v>317</v>
      </c>
      <c r="B312" s="26" t="n">
        <v>55035</v>
      </c>
      <c r="C312" s="27" t="n">
        <v>1267.95658788707</v>
      </c>
      <c r="D312" s="28" t="n">
        <v>921</v>
      </c>
      <c r="E312" s="29" t="n">
        <v>54</v>
      </c>
      <c r="F312" s="30" t="n">
        <v>2242.95658788707</v>
      </c>
      <c r="G312" s="31" t="n">
        <v>5606</v>
      </c>
      <c r="H312" s="32" t="n">
        <f aca="false">F312/G312*100</f>
        <v>40.0099284318065</v>
      </c>
      <c r="I312" s="33" t="n">
        <f aca="false">(D312+E312)/F312*100</f>
        <v>43.4694102090704</v>
      </c>
    </row>
    <row r="313" customFormat="false" ht="15" hidden="false" customHeight="false" outlineLevel="0" collapsed="false">
      <c r="A313" s="25" t="s">
        <v>318</v>
      </c>
      <c r="B313" s="26" t="n">
        <v>42011</v>
      </c>
      <c r="C313" s="27" t="n">
        <v>3752.19869660052</v>
      </c>
      <c r="D313" s="28" t="n">
        <v>1828</v>
      </c>
      <c r="E313" s="29" t="n">
        <v>132.5</v>
      </c>
      <c r="F313" s="30" t="n">
        <v>5712.69869660052</v>
      </c>
      <c r="G313" s="31" t="n">
        <v>12445.5</v>
      </c>
      <c r="H313" s="32" t="n">
        <f aca="false">F313/G313*100</f>
        <v>45.9017210766986</v>
      </c>
      <c r="I313" s="33" t="n">
        <f aca="false">(D313+E313)/F313*100</f>
        <v>34.3182811508446</v>
      </c>
    </row>
    <row r="314" customFormat="false" ht="15" hidden="false" customHeight="false" outlineLevel="0" collapsed="false">
      <c r="A314" s="25" t="s">
        <v>319</v>
      </c>
      <c r="B314" s="26" t="n">
        <v>41034</v>
      </c>
      <c r="C314" s="27" t="n">
        <v>2638.54914252717</v>
      </c>
      <c r="D314" s="28" t="n">
        <v>1777.5</v>
      </c>
      <c r="E314" s="29" t="n">
        <v>96.5</v>
      </c>
      <c r="F314" s="30" t="n">
        <v>4512.54914252717</v>
      </c>
      <c r="G314" s="31" t="n">
        <v>11945.5</v>
      </c>
      <c r="H314" s="32" t="n">
        <f aca="false">F314/G314*100</f>
        <v>37.7761428364419</v>
      </c>
      <c r="I314" s="33" t="n">
        <f aca="false">(D314+E314)/F314*100</f>
        <v>41.528633612852</v>
      </c>
    </row>
    <row r="315" customFormat="false" ht="15" hidden="false" customHeight="false" outlineLevel="0" collapsed="false">
      <c r="A315" s="25" t="s">
        <v>320</v>
      </c>
      <c r="B315" s="26" t="n">
        <v>36010</v>
      </c>
      <c r="C315" s="27" t="n">
        <v>1668.58534549843</v>
      </c>
      <c r="D315" s="28" t="n">
        <v>1278.5</v>
      </c>
      <c r="E315" s="29" t="n">
        <v>110</v>
      </c>
      <c r="F315" s="30" t="n">
        <v>3057.08534549843</v>
      </c>
      <c r="G315" s="31" t="n">
        <v>6004.5</v>
      </c>
      <c r="H315" s="32" t="n">
        <f aca="false">F315/G315*100</f>
        <v>50.9132374968513</v>
      </c>
      <c r="I315" s="33" t="n">
        <f aca="false">(D315+E315)/F315*100</f>
        <v>45.419078732773</v>
      </c>
    </row>
    <row r="316" customFormat="false" ht="15" hidden="false" customHeight="false" outlineLevel="0" collapsed="false">
      <c r="A316" s="25" t="s">
        <v>321</v>
      </c>
      <c r="B316" s="26" t="n">
        <v>84033</v>
      </c>
      <c r="C316" s="27" t="n">
        <v>491.078122930863</v>
      </c>
      <c r="D316" s="28" t="n">
        <v>518.5</v>
      </c>
      <c r="E316" s="29" t="n">
        <v>42.5</v>
      </c>
      <c r="F316" s="30" t="n">
        <v>1052.07812293086</v>
      </c>
      <c r="G316" s="31" t="n">
        <v>3765.5</v>
      </c>
      <c r="H316" s="32" t="n">
        <f aca="false">F316/G316*100</f>
        <v>27.9399315610374</v>
      </c>
      <c r="I316" s="33" t="n">
        <f aca="false">(D316+E316)/F316*100</f>
        <v>53.3230363575259</v>
      </c>
    </row>
    <row r="317" customFormat="false" ht="15" hidden="false" customHeight="false" outlineLevel="0" collapsed="false">
      <c r="A317" s="25" t="s">
        <v>322</v>
      </c>
      <c r="B317" s="26" t="n">
        <v>34025</v>
      </c>
      <c r="C317" s="27" t="n">
        <v>1575.88160335586</v>
      </c>
      <c r="D317" s="28" t="n">
        <v>718</v>
      </c>
      <c r="E317" s="29" t="n">
        <v>54</v>
      </c>
      <c r="F317" s="30" t="n">
        <v>2347.88160335586</v>
      </c>
      <c r="G317" s="31" t="n">
        <v>3503</v>
      </c>
      <c r="H317" s="32" t="n">
        <f aca="false">F317/G317*100</f>
        <v>67.0248816259165</v>
      </c>
      <c r="I317" s="33" t="n">
        <f aca="false">(D317+E317)/F317*100</f>
        <v>32.8807039885048</v>
      </c>
    </row>
    <row r="318" customFormat="false" ht="15" hidden="false" customHeight="false" outlineLevel="0" collapsed="false">
      <c r="A318" s="25" t="s">
        <v>323</v>
      </c>
      <c r="B318" s="26" t="n">
        <v>23104</v>
      </c>
      <c r="C318" s="27" t="n">
        <v>2454.28733588132</v>
      </c>
      <c r="D318" s="28" t="n">
        <v>1195.5</v>
      </c>
      <c r="E318" s="29" t="n">
        <v>62.5</v>
      </c>
      <c r="F318" s="30" t="n">
        <v>3712.28733588132</v>
      </c>
      <c r="G318" s="31" t="n">
        <v>5755.5</v>
      </c>
      <c r="H318" s="32" t="n">
        <f aca="false">F318/G318*100</f>
        <v>64.4998234016389</v>
      </c>
      <c r="I318" s="33" t="n">
        <f aca="false">(D318+E318)/F318*100</f>
        <v>33.887463070025</v>
      </c>
    </row>
    <row r="319" customFormat="false" ht="15" hidden="false" customHeight="false" outlineLevel="0" collapsed="false">
      <c r="A319" s="25" t="s">
        <v>324</v>
      </c>
      <c r="B319" s="26" t="n">
        <v>53046</v>
      </c>
      <c r="C319" s="27" t="n">
        <v>470.851442725007</v>
      </c>
      <c r="D319" s="28" t="n">
        <v>472.5</v>
      </c>
      <c r="E319" s="29" t="n">
        <v>42</v>
      </c>
      <c r="F319" s="30" t="n">
        <v>985.351442725007</v>
      </c>
      <c r="G319" s="31" t="n">
        <v>3025</v>
      </c>
      <c r="H319" s="32" t="n">
        <f aca="false">F319/G319*100</f>
        <v>32.5736014123969</v>
      </c>
      <c r="I319" s="33" t="n">
        <f aca="false">(D319+E319)/F319*100</f>
        <v>52.2148725511723</v>
      </c>
    </row>
    <row r="320" customFormat="false" ht="15" hidden="false" customHeight="false" outlineLevel="0" collapsed="false">
      <c r="A320" s="25" t="s">
        <v>325</v>
      </c>
      <c r="B320" s="26" t="n">
        <v>71034</v>
      </c>
      <c r="C320" s="27" t="n">
        <v>4519.15582187818</v>
      </c>
      <c r="D320" s="28" t="n">
        <v>1427.5</v>
      </c>
      <c r="E320" s="29" t="n">
        <v>55</v>
      </c>
      <c r="F320" s="30" t="n">
        <v>6001.65582187818</v>
      </c>
      <c r="G320" s="31" t="n">
        <v>10252.5</v>
      </c>
      <c r="H320" s="32" t="n">
        <f aca="false">F320/G320*100</f>
        <v>58.5384620519696</v>
      </c>
      <c r="I320" s="33" t="n">
        <f aca="false">(D320+E320)/F320*100</f>
        <v>24.7015164481068</v>
      </c>
    </row>
    <row r="321" customFormat="false" ht="15" hidden="false" customHeight="false" outlineLevel="0" collapsed="false">
      <c r="A321" s="25" t="s">
        <v>326</v>
      </c>
      <c r="B321" s="26" t="n">
        <v>52075</v>
      </c>
      <c r="C321" s="27" t="n">
        <v>2220.06979745723</v>
      </c>
      <c r="D321" s="28" t="n">
        <v>1060.5</v>
      </c>
      <c r="E321" s="29" t="n">
        <v>60.5</v>
      </c>
      <c r="F321" s="30" t="n">
        <v>3341.06979745723</v>
      </c>
      <c r="G321" s="31" t="n">
        <v>6047</v>
      </c>
      <c r="H321" s="32" t="n">
        <f aca="false">F321/G321*100</f>
        <v>55.2516917059241</v>
      </c>
      <c r="I321" s="33" t="n">
        <f aca="false">(D321+E321)/F321*100</f>
        <v>33.5521275506771</v>
      </c>
    </row>
    <row r="322" customFormat="false" ht="15" hidden="false" customHeight="false" outlineLevel="0" collapsed="false">
      <c r="A322" s="25" t="s">
        <v>327</v>
      </c>
      <c r="B322" s="26" t="n">
        <v>51069</v>
      </c>
      <c r="C322" s="27" t="n">
        <v>5573.70855676846</v>
      </c>
      <c r="D322" s="28" t="n">
        <v>1431.5</v>
      </c>
      <c r="E322" s="29" t="n">
        <v>115</v>
      </c>
      <c r="F322" s="30" t="n">
        <v>7120.20855676846</v>
      </c>
      <c r="G322" s="31" t="n">
        <v>12170</v>
      </c>
      <c r="H322" s="32" t="n">
        <f aca="false">F322/G322*100</f>
        <v>58.5062330054927</v>
      </c>
      <c r="I322" s="33" t="n">
        <f aca="false">(D322+E322)/F322*100</f>
        <v>21.7198694064923</v>
      </c>
    </row>
    <row r="323" customFormat="false" ht="15" hidden="false" customHeight="false" outlineLevel="0" collapsed="false">
      <c r="A323" s="25" t="s">
        <v>328</v>
      </c>
      <c r="B323" s="26" t="n">
        <v>24062</v>
      </c>
      <c r="C323" s="27" t="n">
        <v>82107.6067273879</v>
      </c>
      <c r="D323" s="28" t="n">
        <v>9403</v>
      </c>
      <c r="E323" s="29" t="n">
        <v>212</v>
      </c>
      <c r="F323" s="30" t="n">
        <v>91722.6067273879</v>
      </c>
      <c r="G323" s="31" t="n">
        <v>69958.5</v>
      </c>
      <c r="H323" s="32" t="n">
        <f aca="false">F323/G323*100</f>
        <v>131.110024839566</v>
      </c>
      <c r="I323" s="33" t="n">
        <f aca="false">(D323+E323)/F323*100</f>
        <v>10.4826937906127</v>
      </c>
    </row>
    <row r="324" customFormat="false" ht="15" hidden="false" customHeight="false" outlineLevel="0" collapsed="false">
      <c r="A324" s="25" t="s">
        <v>329</v>
      </c>
      <c r="B324" s="26" t="n">
        <v>57094</v>
      </c>
      <c r="C324" s="27" t="n">
        <v>5535.17370770097</v>
      </c>
      <c r="D324" s="28" t="n">
        <v>1128.5</v>
      </c>
      <c r="E324" s="29" t="n">
        <v>86</v>
      </c>
      <c r="F324" s="30" t="n">
        <v>6749.67370770097</v>
      </c>
      <c r="G324" s="31" t="n">
        <v>9034.5</v>
      </c>
      <c r="H324" s="32" t="n">
        <f aca="false">F324/G324*100</f>
        <v>74.7099862493881</v>
      </c>
      <c r="I324" s="33" t="n">
        <f aca="false">(D324+E324)/F324*100</f>
        <v>17.9934623893645</v>
      </c>
    </row>
    <row r="325" customFormat="false" ht="15" hidden="false" customHeight="false" outlineLevel="0" collapsed="false">
      <c r="A325" s="25" t="s">
        <v>330</v>
      </c>
      <c r="B325" s="26" t="n">
        <v>84035</v>
      </c>
      <c r="C325" s="27" t="n">
        <v>1240.31112511239</v>
      </c>
      <c r="D325" s="28" t="n">
        <v>607.5</v>
      </c>
      <c r="E325" s="29" t="n">
        <v>35.5</v>
      </c>
      <c r="F325" s="30" t="n">
        <v>1883.31112511239</v>
      </c>
      <c r="G325" s="31" t="n">
        <v>3356.5</v>
      </c>
      <c r="H325" s="32" t="n">
        <f aca="false">F325/G325*100</f>
        <v>56.1093736068045</v>
      </c>
      <c r="I325" s="33" t="n">
        <f aca="false">(D325+E325)/F325*100</f>
        <v>34.1419955219362</v>
      </c>
    </row>
    <row r="326" customFormat="false" ht="15" hidden="false" customHeight="false" outlineLevel="0" collapsed="false">
      <c r="A326" s="25" t="s">
        <v>331</v>
      </c>
      <c r="B326" s="26" t="n">
        <v>84077</v>
      </c>
      <c r="C326" s="27" t="n">
        <v>7512.13639686879</v>
      </c>
      <c r="D326" s="28" t="n">
        <v>1124.5</v>
      </c>
      <c r="E326" s="29" t="n">
        <v>65</v>
      </c>
      <c r="F326" s="30" t="n">
        <v>8701.63639686879</v>
      </c>
      <c r="G326" s="31" t="n">
        <v>7529.5</v>
      </c>
      <c r="H326" s="32" t="n">
        <f aca="false">F326/G326*100</f>
        <v>115.567254092155</v>
      </c>
      <c r="I326" s="33" t="n">
        <f aca="false">(D326+E326)/F326*100</f>
        <v>13.6698426106155</v>
      </c>
    </row>
    <row r="327" customFormat="false" ht="15" hidden="false" customHeight="false" outlineLevel="0" collapsed="false">
      <c r="A327" s="25" t="s">
        <v>332</v>
      </c>
      <c r="B327" s="26" t="n">
        <v>36011</v>
      </c>
      <c r="C327" s="27" t="n">
        <v>2403.24453478964</v>
      </c>
      <c r="D327" s="28" t="n">
        <v>1102</v>
      </c>
      <c r="E327" s="29" t="n">
        <v>97</v>
      </c>
      <c r="F327" s="30" t="n">
        <v>3602.24453478964</v>
      </c>
      <c r="G327" s="31" t="n">
        <v>5724</v>
      </c>
      <c r="H327" s="32" t="n">
        <f aca="false">F327/G327*100</f>
        <v>62.9322944582397</v>
      </c>
      <c r="I327" s="33" t="n">
        <f aca="false">(D327+E327)/F327*100</f>
        <v>33.2848030837534</v>
      </c>
    </row>
    <row r="328" customFormat="false" ht="15" hidden="false" customHeight="false" outlineLevel="0" collapsed="false">
      <c r="A328" s="25" t="s">
        <v>333</v>
      </c>
      <c r="B328" s="26" t="n">
        <v>23044</v>
      </c>
      <c r="C328" s="27" t="n">
        <v>2231.1866579729</v>
      </c>
      <c r="D328" s="28" t="n">
        <v>1145</v>
      </c>
      <c r="E328" s="29" t="n">
        <v>53.5</v>
      </c>
      <c r="F328" s="30" t="n">
        <v>3429.6866579729</v>
      </c>
      <c r="G328" s="31" t="n">
        <v>8310</v>
      </c>
      <c r="H328" s="32" t="n">
        <f aca="false">F328/G328*100</f>
        <v>41.2718009383021</v>
      </c>
      <c r="I328" s="33" t="n">
        <f aca="false">(D328+E328)/F328*100</f>
        <v>34.9448832946263</v>
      </c>
    </row>
    <row r="329" customFormat="false" ht="15" hidden="false" customHeight="false" outlineLevel="0" collapsed="false">
      <c r="A329" s="25" t="s">
        <v>334</v>
      </c>
      <c r="B329" s="26" t="n">
        <v>62063</v>
      </c>
      <c r="C329" s="27" t="n">
        <v>98440.4165265511</v>
      </c>
      <c r="D329" s="28" t="n">
        <v>12630.5</v>
      </c>
      <c r="E329" s="29" t="n">
        <v>568.5</v>
      </c>
      <c r="F329" s="30" t="n">
        <v>111639.416526551</v>
      </c>
      <c r="G329" s="31" t="n">
        <v>129092.5</v>
      </c>
      <c r="H329" s="32" t="n">
        <f aca="false">F329/G329*100</f>
        <v>86.4801723775983</v>
      </c>
      <c r="I329" s="33" t="n">
        <f aca="false">(D329+E329)/F329*100</f>
        <v>11.8228851517339</v>
      </c>
    </row>
    <row r="330" customFormat="false" ht="15" hidden="false" customHeight="false" outlineLevel="0" collapsed="false">
      <c r="A330" s="25" t="s">
        <v>335</v>
      </c>
      <c r="B330" s="26" t="n">
        <v>12021</v>
      </c>
      <c r="C330" s="27" t="n">
        <v>16380.3008040806</v>
      </c>
      <c r="D330" s="28" t="n">
        <v>3703</v>
      </c>
      <c r="E330" s="29" t="n">
        <v>139</v>
      </c>
      <c r="F330" s="30" t="n">
        <v>20222.3008040806</v>
      </c>
      <c r="G330" s="31" t="n">
        <v>23647.5</v>
      </c>
      <c r="H330" s="32" t="n">
        <f aca="false">F330/G330*100</f>
        <v>85.5155970148242</v>
      </c>
      <c r="I330" s="33" t="n">
        <f aca="false">(D330+E330)/F330*100</f>
        <v>18.9988272710529</v>
      </c>
    </row>
    <row r="331" customFormat="false" ht="15" hidden="false" customHeight="false" outlineLevel="0" collapsed="false">
      <c r="A331" s="25" t="s">
        <v>336</v>
      </c>
      <c r="B331" s="26" t="n">
        <v>45063</v>
      </c>
      <c r="C331" s="27" t="n">
        <v>594.683745508615</v>
      </c>
      <c r="D331" s="28" t="n">
        <v>756.5</v>
      </c>
      <c r="E331" s="29" t="n">
        <v>57</v>
      </c>
      <c r="F331" s="30" t="n">
        <v>1408.18374550862</v>
      </c>
      <c r="G331" s="31" t="n">
        <v>4170.5</v>
      </c>
      <c r="H331" s="32" t="n">
        <f aca="false">F331/G331*100</f>
        <v>33.7653457740946</v>
      </c>
      <c r="I331" s="33" t="n">
        <f aca="false">(D331+E331)/F331*100</f>
        <v>57.7694496612852</v>
      </c>
    </row>
    <row r="332" customFormat="false" ht="15" hidden="false" customHeight="false" outlineLevel="0" collapsed="false">
      <c r="A332" s="25" t="s">
        <v>337</v>
      </c>
      <c r="B332" s="26" t="n">
        <v>63045</v>
      </c>
      <c r="C332" s="27" t="n">
        <v>757.343456227303</v>
      </c>
      <c r="D332" s="28" t="n">
        <v>408</v>
      </c>
      <c r="E332" s="29" t="n">
        <v>19.5</v>
      </c>
      <c r="F332" s="30" t="n">
        <v>1184.8434562273</v>
      </c>
      <c r="G332" s="31" t="n">
        <v>2337</v>
      </c>
      <c r="H332" s="32" t="n">
        <f aca="false">F332/G332*100</f>
        <v>50.6993348834961</v>
      </c>
      <c r="I332" s="33" t="n">
        <f aca="false">(D332+E332)/F332*100</f>
        <v>36.0807157901868</v>
      </c>
    </row>
    <row r="333" customFormat="false" ht="15" hidden="false" customHeight="false" outlineLevel="0" collapsed="false">
      <c r="A333" s="25" t="s">
        <v>338</v>
      </c>
      <c r="B333" s="26" t="n">
        <v>44085</v>
      </c>
      <c r="C333" s="27" t="n">
        <v>4507.65998218865</v>
      </c>
      <c r="D333" s="28" t="n">
        <v>3078.5</v>
      </c>
      <c r="E333" s="29" t="n">
        <v>204</v>
      </c>
      <c r="F333" s="30" t="n">
        <v>7790.15998218865</v>
      </c>
      <c r="G333" s="31" t="n">
        <v>16180.5</v>
      </c>
      <c r="H333" s="32" t="n">
        <f aca="false">F333/G333*100</f>
        <v>48.1453600456639</v>
      </c>
      <c r="I333" s="33" t="n">
        <f aca="false">(D333+E333)/F333*100</f>
        <v>42.136490232615</v>
      </c>
    </row>
    <row r="334" customFormat="false" ht="15" hidden="false" customHeight="false" outlineLevel="0" collapsed="false">
      <c r="A334" s="25" t="s">
        <v>339</v>
      </c>
      <c r="B334" s="26" t="n">
        <v>13019</v>
      </c>
      <c r="C334" s="27" t="n">
        <v>3348.26572313961</v>
      </c>
      <c r="D334" s="28" t="n">
        <v>1768.5</v>
      </c>
      <c r="E334" s="29" t="n">
        <v>97.5</v>
      </c>
      <c r="F334" s="30" t="n">
        <v>5214.26572313961</v>
      </c>
      <c r="G334" s="31" t="n">
        <v>10703.5</v>
      </c>
      <c r="H334" s="32" t="n">
        <f aca="false">F334/G334*100</f>
        <v>48.7155203731453</v>
      </c>
      <c r="I334" s="33" t="n">
        <f aca="false">(D334+E334)/F334*100</f>
        <v>35.7864385721494</v>
      </c>
    </row>
    <row r="335" customFormat="false" ht="15" hidden="false" customHeight="false" outlineLevel="0" collapsed="false">
      <c r="A335" s="25" t="s">
        <v>340</v>
      </c>
      <c r="B335" s="26" t="n">
        <v>63046</v>
      </c>
      <c r="C335" s="27" t="n">
        <v>1289.15023499724</v>
      </c>
      <c r="D335" s="28" t="n">
        <v>522</v>
      </c>
      <c r="E335" s="29" t="n">
        <v>34.5</v>
      </c>
      <c r="F335" s="30" t="n">
        <v>1845.65023499724</v>
      </c>
      <c r="G335" s="31" t="n">
        <v>3752.5</v>
      </c>
      <c r="H335" s="32" t="n">
        <f aca="false">F335/G335*100</f>
        <v>49.184549899993</v>
      </c>
      <c r="I335" s="33" t="n">
        <f aca="false">(D335+E335)/F335*100</f>
        <v>30.1519751384981</v>
      </c>
    </row>
    <row r="336" customFormat="false" ht="15" hidden="false" customHeight="false" outlineLevel="0" collapsed="false">
      <c r="A336" s="25" t="s">
        <v>341</v>
      </c>
      <c r="B336" s="26" t="n">
        <v>64047</v>
      </c>
      <c r="C336" s="27" t="n">
        <v>263.932899963187</v>
      </c>
      <c r="D336" s="28" t="n">
        <v>296.5</v>
      </c>
      <c r="E336" s="29" t="n">
        <v>19.5</v>
      </c>
      <c r="F336" s="30" t="n">
        <v>579.932899963187</v>
      </c>
      <c r="G336" s="31" t="n">
        <v>2146</v>
      </c>
      <c r="H336" s="32" t="n">
        <f aca="false">F336/G336*100</f>
        <v>27.0239002778745</v>
      </c>
      <c r="I336" s="33" t="n">
        <f aca="false">(D336+E336)/F336*100</f>
        <v>54.489062444993</v>
      </c>
    </row>
    <row r="337" customFormat="false" ht="15" hidden="false" customHeight="false" outlineLevel="0" collapsed="false">
      <c r="A337" s="25" t="s">
        <v>342</v>
      </c>
      <c r="B337" s="26" t="n">
        <v>23100</v>
      </c>
      <c r="C337" s="27" t="n">
        <v>828.744065115391</v>
      </c>
      <c r="D337" s="28" t="n">
        <v>760</v>
      </c>
      <c r="E337" s="29" t="n">
        <v>10</v>
      </c>
      <c r="F337" s="30" t="n">
        <v>1598.74406511539</v>
      </c>
      <c r="G337" s="31" t="n">
        <v>2947</v>
      </c>
      <c r="H337" s="32" t="n">
        <f aca="false">F337/G337*100</f>
        <v>54.2498834447028</v>
      </c>
      <c r="I337" s="33" t="n">
        <f aca="false">(D337+E337)/F337*100</f>
        <v>48.1628058424989</v>
      </c>
    </row>
    <row r="338" customFormat="false" ht="15" hidden="false" customHeight="false" outlineLevel="0" collapsed="false">
      <c r="A338" s="25" t="s">
        <v>343</v>
      </c>
      <c r="B338" s="26" t="n">
        <v>11025</v>
      </c>
      <c r="C338" s="27" t="n">
        <v>912.576004558757</v>
      </c>
      <c r="D338" s="28" t="n">
        <v>884</v>
      </c>
      <c r="E338" s="29" t="n">
        <v>17.5</v>
      </c>
      <c r="F338" s="30" t="n">
        <v>1814.07600455876</v>
      </c>
      <c r="G338" s="31" t="n">
        <v>5463</v>
      </c>
      <c r="H338" s="32" t="n">
        <f aca="false">F338/G338*100</f>
        <v>33.2065898692798</v>
      </c>
      <c r="I338" s="33" t="n">
        <f aca="false">(D338+E338)/F338*100</f>
        <v>49.6947204932174</v>
      </c>
    </row>
    <row r="339" customFormat="false" ht="15" hidden="false" customHeight="false" outlineLevel="0" collapsed="false">
      <c r="A339" s="25" t="s">
        <v>344</v>
      </c>
      <c r="B339" s="26" t="n">
        <v>24133</v>
      </c>
      <c r="C339" s="27" t="n">
        <v>733.626047086821</v>
      </c>
      <c r="D339" s="28" t="n">
        <v>814</v>
      </c>
      <c r="E339" s="29" t="n">
        <v>45.5</v>
      </c>
      <c r="F339" s="30" t="n">
        <v>1593.12604708682</v>
      </c>
      <c r="G339" s="31" t="n">
        <v>4620.5</v>
      </c>
      <c r="H339" s="32" t="n">
        <f aca="false">F339/G339*100</f>
        <v>34.4795162230672</v>
      </c>
      <c r="I339" s="33" t="n">
        <f aca="false">(D339+E339)/F339*100</f>
        <v>53.9505333913582</v>
      </c>
    </row>
    <row r="340" customFormat="false" ht="15" hidden="false" customHeight="false" outlineLevel="0" collapsed="false">
      <c r="A340" s="25" t="s">
        <v>345</v>
      </c>
      <c r="B340" s="26" t="n">
        <v>56044</v>
      </c>
      <c r="C340" s="27" t="n">
        <v>1754.03751826829</v>
      </c>
      <c r="D340" s="28" t="n">
        <v>565.5</v>
      </c>
      <c r="E340" s="29" t="n">
        <v>33.5</v>
      </c>
      <c r="F340" s="30" t="n">
        <v>2353.03751826829</v>
      </c>
      <c r="G340" s="31" t="n">
        <v>3845.5</v>
      </c>
      <c r="H340" s="32" t="n">
        <f aca="false">F340/G340*100</f>
        <v>61.1893776691793</v>
      </c>
      <c r="I340" s="33" t="n">
        <f aca="false">(D340+E340)/F340*100</f>
        <v>25.4564576786193</v>
      </c>
    </row>
    <row r="341" customFormat="false" ht="15" hidden="false" customHeight="false" outlineLevel="0" collapsed="false">
      <c r="A341" s="25" t="s">
        <v>346</v>
      </c>
      <c r="B341" s="26" t="n">
        <v>44034</v>
      </c>
      <c r="C341" s="27" t="n">
        <v>5416.52650324723</v>
      </c>
      <c r="D341" s="28" t="n">
        <v>2776</v>
      </c>
      <c r="E341" s="29" t="n">
        <v>201.5</v>
      </c>
      <c r="F341" s="30" t="n">
        <v>8394.02650324723</v>
      </c>
      <c r="G341" s="31" t="n">
        <v>14498</v>
      </c>
      <c r="H341" s="32" t="n">
        <f aca="false">F341/G341*100</f>
        <v>57.8978238601685</v>
      </c>
      <c r="I341" s="33" t="n">
        <f aca="false">(D341+E341)/F341*100</f>
        <v>35.4716535484866</v>
      </c>
    </row>
    <row r="342" customFormat="false" ht="15" hidden="false" customHeight="false" outlineLevel="0" collapsed="false">
      <c r="A342" s="25" t="s">
        <v>347</v>
      </c>
      <c r="B342" s="26" t="n">
        <v>46014</v>
      </c>
      <c r="C342" s="27" t="n">
        <v>16580.0633876963</v>
      </c>
      <c r="D342" s="28" t="n">
        <v>3985</v>
      </c>
      <c r="E342" s="29" t="n">
        <v>195</v>
      </c>
      <c r="F342" s="30" t="n">
        <v>20760.0633876963</v>
      </c>
      <c r="G342" s="31" t="n">
        <v>27015</v>
      </c>
      <c r="H342" s="32" t="n">
        <f aca="false">F342/G342*100</f>
        <v>76.8464311963588</v>
      </c>
      <c r="I342" s="33" t="n">
        <f aca="false">(D342+E342)/F342*100</f>
        <v>20.1348132803743</v>
      </c>
    </row>
    <row r="343" customFormat="false" ht="15" hidden="false" customHeight="false" outlineLevel="0" collapsed="false">
      <c r="A343" s="25" t="s">
        <v>348</v>
      </c>
      <c r="B343" s="26" t="n">
        <v>72020</v>
      </c>
      <c r="C343" s="27" t="n">
        <v>11935.9774601563</v>
      </c>
      <c r="D343" s="28" t="n">
        <v>2993.5</v>
      </c>
      <c r="E343" s="29" t="n">
        <v>160.5</v>
      </c>
      <c r="F343" s="30" t="n">
        <v>15089.9774601563</v>
      </c>
      <c r="G343" s="31" t="n">
        <v>21783</v>
      </c>
      <c r="H343" s="32" t="n">
        <f aca="false">F343/G343*100</f>
        <v>69.2741011805366</v>
      </c>
      <c r="I343" s="33" t="n">
        <f aca="false">(D343+E343)/F343*100</f>
        <v>20.9012903321284</v>
      </c>
    </row>
    <row r="344" customFormat="false" ht="15" hidden="false" customHeight="false" outlineLevel="0" collapsed="false">
      <c r="A344" s="25" t="s">
        <v>349</v>
      </c>
      <c r="B344" s="26" t="n">
        <v>23045</v>
      </c>
      <c r="C344" s="27" t="n">
        <v>5937.09540669043</v>
      </c>
      <c r="D344" s="28" t="n">
        <v>2117.5</v>
      </c>
      <c r="E344" s="29" t="n">
        <v>118</v>
      </c>
      <c r="F344" s="30" t="n">
        <v>8172.59540669043</v>
      </c>
      <c r="G344" s="31" t="n">
        <v>12017.5</v>
      </c>
      <c r="H344" s="32" t="n">
        <f aca="false">F344/G344*100</f>
        <v>68.0057866169372</v>
      </c>
      <c r="I344" s="33" t="n">
        <f aca="false">(D344+E344)/F344*100</f>
        <v>27.3536115365497</v>
      </c>
    </row>
    <row r="345" customFormat="false" ht="15" hidden="false" customHeight="false" outlineLevel="0" collapsed="false">
      <c r="A345" s="25" t="s">
        <v>350</v>
      </c>
      <c r="B345" s="26" t="n">
        <v>63048</v>
      </c>
      <c r="C345" s="27" t="n">
        <v>1230.24810755645</v>
      </c>
      <c r="D345" s="28" t="n">
        <v>463.5</v>
      </c>
      <c r="E345" s="29" t="n">
        <v>43</v>
      </c>
      <c r="F345" s="30" t="n">
        <v>1736.74810755645</v>
      </c>
      <c r="G345" s="31" t="n">
        <v>3802.5</v>
      </c>
      <c r="H345" s="32" t="n">
        <f aca="false">F345/G345*100</f>
        <v>45.673848982418</v>
      </c>
      <c r="I345" s="33" t="n">
        <f aca="false">(D345+E345)/F345*100</f>
        <v>29.1636995483836</v>
      </c>
    </row>
    <row r="346" customFormat="false" ht="15" hidden="false" customHeight="false" outlineLevel="0" collapsed="false">
      <c r="A346" s="25" t="s">
        <v>351</v>
      </c>
      <c r="B346" s="26" t="n">
        <v>32030</v>
      </c>
      <c r="C346" s="27" t="n">
        <v>775.510830834426</v>
      </c>
      <c r="D346" s="28" t="n">
        <v>553.5</v>
      </c>
      <c r="E346" s="29" t="n">
        <v>84</v>
      </c>
      <c r="F346" s="30" t="n">
        <v>1413.01083083443</v>
      </c>
      <c r="G346" s="31" t="n">
        <v>2016.5</v>
      </c>
      <c r="H346" s="32" t="n">
        <f aca="false">F346/G346*100</f>
        <v>70.0724438797137</v>
      </c>
      <c r="I346" s="33" t="n">
        <f aca="false">(D346+E346)/F346*100</f>
        <v>45.116427000318</v>
      </c>
    </row>
    <row r="347" customFormat="false" ht="15" hidden="false" customHeight="false" outlineLevel="0" collapsed="false">
      <c r="A347" s="25" t="s">
        <v>352</v>
      </c>
      <c r="B347" s="26" t="n">
        <v>24066</v>
      </c>
      <c r="C347" s="27" t="n">
        <v>2169.94015177171</v>
      </c>
      <c r="D347" s="28" t="n">
        <v>1845</v>
      </c>
      <c r="E347" s="29" t="n">
        <v>80.5</v>
      </c>
      <c r="F347" s="30" t="n">
        <v>4095.44015177171</v>
      </c>
      <c r="G347" s="31" t="n">
        <v>9014</v>
      </c>
      <c r="H347" s="32" t="n">
        <f aca="false">F347/G347*100</f>
        <v>45.4342151294843</v>
      </c>
      <c r="I347" s="33" t="n">
        <f aca="false">(D347+E347)/F347*100</f>
        <v>47.015703529864</v>
      </c>
    </row>
    <row r="348" customFormat="false" ht="15" hidden="false" customHeight="false" outlineLevel="0" collapsed="false">
      <c r="A348" s="25" t="s">
        <v>353</v>
      </c>
      <c r="B348" s="26" t="n">
        <v>71037</v>
      </c>
      <c r="C348" s="27" t="n">
        <v>7692.84223753005</v>
      </c>
      <c r="D348" s="28" t="n">
        <v>1688</v>
      </c>
      <c r="E348" s="29" t="n">
        <v>71</v>
      </c>
      <c r="F348" s="30" t="n">
        <v>9451.84223753005</v>
      </c>
      <c r="G348" s="31" t="n">
        <v>9474.5</v>
      </c>
      <c r="H348" s="32" t="n">
        <f aca="false">F348/G348*100</f>
        <v>99.7608553224978</v>
      </c>
      <c r="I348" s="33" t="n">
        <f aca="false">(D348+E348)/F348*100</f>
        <v>18.6101286478906</v>
      </c>
    </row>
    <row r="349" customFormat="false" ht="15" hidden="false" customHeight="false" outlineLevel="0" collapsed="false">
      <c r="A349" s="25" t="s">
        <v>354</v>
      </c>
      <c r="B349" s="26" t="n">
        <v>45064</v>
      </c>
      <c r="C349" s="27" t="n">
        <v>775.688482681001</v>
      </c>
      <c r="D349" s="28" t="n">
        <v>996</v>
      </c>
      <c r="E349" s="29" t="n">
        <v>70</v>
      </c>
      <c r="F349" s="30" t="n">
        <v>1841.688482681</v>
      </c>
      <c r="G349" s="31" t="n">
        <v>3930</v>
      </c>
      <c r="H349" s="32" t="n">
        <f aca="false">F349/G349*100</f>
        <v>46.8623023582952</v>
      </c>
      <c r="I349" s="33" t="n">
        <f aca="false">(D349+E349)/F349*100</f>
        <v>57.8816672865431</v>
      </c>
    </row>
    <row r="350" customFormat="false" ht="15" hidden="false" customHeight="false" outlineLevel="0" collapsed="false">
      <c r="A350" s="25" t="s">
        <v>355</v>
      </c>
      <c r="B350" s="26" t="n">
        <v>72021</v>
      </c>
      <c r="C350" s="27" t="n">
        <v>5692.77313402026</v>
      </c>
      <c r="D350" s="28" t="n">
        <v>2359.5</v>
      </c>
      <c r="E350" s="29" t="n">
        <v>171</v>
      </c>
      <c r="F350" s="30" t="n">
        <v>8223.27313402026</v>
      </c>
      <c r="G350" s="31" t="n">
        <v>16068</v>
      </c>
      <c r="H350" s="32" t="n">
        <f aca="false">F350/G350*100</f>
        <v>51.1779507967405</v>
      </c>
      <c r="I350" s="33" t="n">
        <f aca="false">(D350+E350)/F350*100</f>
        <v>30.7724182178887</v>
      </c>
    </row>
    <row r="351" customFormat="false" ht="15" hidden="false" customHeight="false" outlineLevel="0" collapsed="false">
      <c r="A351" s="25" t="s">
        <v>356</v>
      </c>
      <c r="B351" s="26" t="n">
        <v>73107</v>
      </c>
      <c r="C351" s="27" t="n">
        <v>9790.08200849772</v>
      </c>
      <c r="D351" s="28" t="n">
        <v>2932</v>
      </c>
      <c r="E351" s="29" t="n">
        <v>168</v>
      </c>
      <c r="F351" s="30" t="n">
        <v>12890.0820084977</v>
      </c>
      <c r="G351" s="31" t="n">
        <v>25214</v>
      </c>
      <c r="H351" s="32" t="n">
        <f aca="false">F351/G351*100</f>
        <v>51.1227175715782</v>
      </c>
      <c r="I351" s="33" t="n">
        <f aca="false">(D351+E351)/F351*100</f>
        <v>24.0494978849346</v>
      </c>
    </row>
    <row r="352" customFormat="false" ht="15" hidden="false" customHeight="false" outlineLevel="0" collapsed="false">
      <c r="A352" s="25" t="s">
        <v>357</v>
      </c>
      <c r="B352" s="26" t="n">
        <v>23047</v>
      </c>
      <c r="C352" s="27" t="n">
        <v>30454.2873321939</v>
      </c>
      <c r="D352" s="28" t="n">
        <v>1230</v>
      </c>
      <c r="E352" s="29" t="n">
        <v>45</v>
      </c>
      <c r="F352" s="30" t="n">
        <v>31729.2873321939</v>
      </c>
      <c r="G352" s="31" t="n">
        <v>10385.5</v>
      </c>
      <c r="H352" s="32" t="n">
        <f aca="false">F352/G352*100</f>
        <v>305.515260047122</v>
      </c>
      <c r="I352" s="33" t="n">
        <f aca="false">(D352+E352)/F352*100</f>
        <v>4.01836948511078</v>
      </c>
    </row>
    <row r="353" customFormat="false" ht="15" hidden="false" customHeight="false" outlineLevel="0" collapsed="false">
      <c r="A353" s="25" t="s">
        <v>358</v>
      </c>
      <c r="B353" s="26" t="n">
        <v>43010</v>
      </c>
      <c r="C353" s="27" t="n">
        <v>5976.92295581229</v>
      </c>
      <c r="D353" s="28" t="n">
        <v>3149.5</v>
      </c>
      <c r="E353" s="29" t="n">
        <v>262.5</v>
      </c>
      <c r="F353" s="30" t="n">
        <v>9388.92295581229</v>
      </c>
      <c r="G353" s="31" t="n">
        <v>15371</v>
      </c>
      <c r="H353" s="32" t="n">
        <f aca="false">F353/G353*100</f>
        <v>61.0820568330772</v>
      </c>
      <c r="I353" s="33" t="n">
        <f aca="false">(D353+E353)/F353*100</f>
        <v>36.3406965427038</v>
      </c>
    </row>
    <row r="354" customFormat="false" ht="15" hidden="false" customHeight="false" outlineLevel="0" collapsed="false">
      <c r="A354" s="25" t="s">
        <v>359</v>
      </c>
      <c r="B354" s="26" t="n">
        <v>11057</v>
      </c>
      <c r="C354" s="27" t="n">
        <v>7172.94901686368</v>
      </c>
      <c r="D354" s="28" t="n">
        <v>1745</v>
      </c>
      <c r="E354" s="29" t="n">
        <v>85.5</v>
      </c>
      <c r="F354" s="30" t="n">
        <v>9003.44901686368</v>
      </c>
      <c r="G354" s="31" t="n">
        <v>9962.5</v>
      </c>
      <c r="H354" s="32" t="n">
        <f aca="false">F354/G354*100</f>
        <v>90.3733903825714</v>
      </c>
      <c r="I354" s="33" t="n">
        <f aca="false">(D354+E354)/F354*100</f>
        <v>20.3310975224209</v>
      </c>
    </row>
    <row r="355" customFormat="false" ht="15" hidden="false" customHeight="false" outlineLevel="0" collapsed="false">
      <c r="A355" s="25" t="s">
        <v>360</v>
      </c>
      <c r="B355" s="26" t="n">
        <v>63049</v>
      </c>
      <c r="C355" s="27" t="n">
        <v>4480.32842615554</v>
      </c>
      <c r="D355" s="28" t="n">
        <v>1199.5</v>
      </c>
      <c r="E355" s="29" t="n">
        <v>73</v>
      </c>
      <c r="F355" s="30" t="n">
        <v>5752.82842615554</v>
      </c>
      <c r="G355" s="31" t="n">
        <v>8093.5</v>
      </c>
      <c r="H355" s="32" t="n">
        <f aca="false">F355/G355*100</f>
        <v>71.0796123575158</v>
      </c>
      <c r="I355" s="33" t="n">
        <f aca="false">(D355+E355)/F355*100</f>
        <v>22.1195541694675</v>
      </c>
    </row>
    <row r="356" customFormat="false" ht="15" hidden="false" customHeight="false" outlineLevel="0" collapsed="false">
      <c r="A356" s="25" t="s">
        <v>361</v>
      </c>
      <c r="B356" s="26" t="n">
        <v>55086</v>
      </c>
      <c r="C356" s="27" t="n">
        <v>5155.81396645252</v>
      </c>
      <c r="D356" s="28" t="n">
        <v>1461.5</v>
      </c>
      <c r="E356" s="29" t="n">
        <v>90</v>
      </c>
      <c r="F356" s="30" t="n">
        <v>6707.31396645252</v>
      </c>
      <c r="G356" s="31" t="n">
        <v>15177.5</v>
      </c>
      <c r="H356" s="32" t="n">
        <f aca="false">F356/G356*100</f>
        <v>44.1924820718334</v>
      </c>
      <c r="I356" s="33" t="n">
        <f aca="false">(D356+E356)/F356*100</f>
        <v>23.1314652595663</v>
      </c>
    </row>
    <row r="357" customFormat="false" ht="15" hidden="false" customHeight="false" outlineLevel="0" collapsed="false">
      <c r="A357" s="25" t="s">
        <v>362</v>
      </c>
      <c r="B357" s="26" t="n">
        <v>83055</v>
      </c>
      <c r="C357" s="27" t="n">
        <v>703.477596411735</v>
      </c>
      <c r="D357" s="28" t="n">
        <v>415.5</v>
      </c>
      <c r="E357" s="29" t="n">
        <v>24</v>
      </c>
      <c r="F357" s="30" t="n">
        <v>1142.97759641174</v>
      </c>
      <c r="G357" s="31" t="n">
        <v>2394</v>
      </c>
      <c r="H357" s="32" t="n">
        <f aca="false">F357/G357*100</f>
        <v>47.7434250798553</v>
      </c>
      <c r="I357" s="33" t="n">
        <f aca="false">(D357+E357)/F357*100</f>
        <v>38.4521972591385</v>
      </c>
    </row>
    <row r="358" customFormat="false" ht="15" hidden="false" customHeight="false" outlineLevel="0" collapsed="false">
      <c r="A358" s="25" t="s">
        <v>363</v>
      </c>
      <c r="B358" s="26" t="n">
        <v>83034</v>
      </c>
      <c r="C358" s="27" t="n">
        <v>12416.1287558583</v>
      </c>
      <c r="D358" s="28" t="n">
        <v>1440.5</v>
      </c>
      <c r="E358" s="29" t="n">
        <v>84.5</v>
      </c>
      <c r="F358" s="30" t="n">
        <v>13941.1287558583</v>
      </c>
      <c r="G358" s="31" t="n">
        <v>11539.5</v>
      </c>
      <c r="H358" s="32" t="n">
        <f aca="false">F358/G358*100</f>
        <v>120.812242782255</v>
      </c>
      <c r="I358" s="33" t="n">
        <f aca="false">(D358+E358)/F358*100</f>
        <v>10.9388560044621</v>
      </c>
    </row>
    <row r="359" customFormat="false" ht="15" hidden="false" customHeight="false" outlineLevel="0" collapsed="false">
      <c r="A359" s="25" t="s">
        <v>364</v>
      </c>
      <c r="B359" s="26" t="n">
        <v>61039</v>
      </c>
      <c r="C359" s="27" t="n">
        <v>577.34705591733</v>
      </c>
      <c r="D359" s="28" t="n">
        <v>532.5</v>
      </c>
      <c r="E359" s="29" t="n">
        <v>19.5</v>
      </c>
      <c r="F359" s="30" t="n">
        <v>1129.34705591733</v>
      </c>
      <c r="G359" s="31" t="n">
        <v>3633</v>
      </c>
      <c r="H359" s="32" t="n">
        <f aca="false">F359/G359*100</f>
        <v>31.0857984012477</v>
      </c>
      <c r="I359" s="33" t="n">
        <f aca="false">(D359+E359)/F359*100</f>
        <v>48.8778004164211</v>
      </c>
    </row>
    <row r="360" customFormat="false" ht="15" hidden="false" customHeight="false" outlineLevel="0" collapsed="false">
      <c r="A360" s="25" t="s">
        <v>365</v>
      </c>
      <c r="B360" s="26" t="n">
        <v>81013</v>
      </c>
      <c r="C360" s="27" t="n">
        <v>280.633203482849</v>
      </c>
      <c r="D360" s="28" t="n">
        <v>70.5</v>
      </c>
      <c r="E360" s="29" t="n">
        <v>3.5</v>
      </c>
      <c r="F360" s="30" t="n">
        <v>354.633203482849</v>
      </c>
      <c r="G360" s="31" t="n">
        <v>1275.5</v>
      </c>
      <c r="H360" s="32" t="n">
        <f aca="false">F360/G360*100</f>
        <v>27.80346558078</v>
      </c>
      <c r="I360" s="33" t="n">
        <f aca="false">(D360+E360)/F360*100</f>
        <v>20.8666304432994</v>
      </c>
    </row>
    <row r="361" customFormat="false" ht="15" hidden="false" customHeight="false" outlineLevel="0" collapsed="false">
      <c r="A361" s="25" t="s">
        <v>366</v>
      </c>
      <c r="B361" s="26" t="n">
        <v>12025</v>
      </c>
      <c r="C361" s="27" t="n">
        <v>53457.7300764482</v>
      </c>
      <c r="D361" s="28" t="n">
        <v>7490.5</v>
      </c>
      <c r="E361" s="29" t="n">
        <v>233.5</v>
      </c>
      <c r="F361" s="30" t="n">
        <v>61181.7300764482</v>
      </c>
      <c r="G361" s="31" t="n">
        <v>55720</v>
      </c>
      <c r="H361" s="32" t="n">
        <f aca="false">F361/G361*100</f>
        <v>109.802099921838</v>
      </c>
      <c r="I361" s="33" t="n">
        <f aca="false">(D361+E361)/F361*100</f>
        <v>12.6246838563549</v>
      </c>
    </row>
    <row r="362" customFormat="false" ht="15" hidden="false" customHeight="false" outlineLevel="0" collapsed="false">
      <c r="A362" s="25" t="s">
        <v>367</v>
      </c>
      <c r="B362" s="26" t="n">
        <v>13021</v>
      </c>
      <c r="C362" s="27" t="n">
        <v>2074.38727240186</v>
      </c>
      <c r="D362" s="28" t="n">
        <v>980</v>
      </c>
      <c r="E362" s="29" t="n">
        <v>45</v>
      </c>
      <c r="F362" s="30" t="n">
        <v>3099.38727240186</v>
      </c>
      <c r="G362" s="31" t="n">
        <v>6431.5</v>
      </c>
      <c r="H362" s="32" t="n">
        <f aca="false">F362/G362*100</f>
        <v>48.1907373459047</v>
      </c>
      <c r="I362" s="33" t="n">
        <f aca="false">(D362+E362)/F362*100</f>
        <v>33.0710527570077</v>
      </c>
    </row>
    <row r="363" customFormat="false" ht="15" hidden="false" customHeight="false" outlineLevel="0" collapsed="false">
      <c r="A363" s="25" t="s">
        <v>368</v>
      </c>
      <c r="B363" s="26" t="n">
        <v>23050</v>
      </c>
      <c r="C363" s="27" t="n">
        <v>3935.4427008518</v>
      </c>
      <c r="D363" s="28" t="n">
        <v>2636.5</v>
      </c>
      <c r="E363" s="29" t="n">
        <v>105</v>
      </c>
      <c r="F363" s="30" t="n">
        <v>6676.9427008518</v>
      </c>
      <c r="G363" s="31" t="n">
        <v>12396</v>
      </c>
      <c r="H363" s="32" t="n">
        <f aca="false">F363/G363*100</f>
        <v>53.8636874867038</v>
      </c>
      <c r="I363" s="33" t="n">
        <f aca="false">(D363+E363)/F363*100</f>
        <v>41.0592111214352</v>
      </c>
    </row>
    <row r="364" customFormat="false" ht="15" hidden="false" customHeight="false" outlineLevel="0" collapsed="false">
      <c r="A364" s="25" t="s">
        <v>369</v>
      </c>
      <c r="B364" s="26" t="n">
        <v>85024</v>
      </c>
      <c r="C364" s="27" t="n">
        <v>194.031213480708</v>
      </c>
      <c r="D364" s="28" t="n">
        <v>192</v>
      </c>
      <c r="E364" s="29" t="n">
        <v>15.5</v>
      </c>
      <c r="F364" s="30" t="n">
        <v>401.531213480708</v>
      </c>
      <c r="G364" s="31" t="n">
        <v>1753</v>
      </c>
      <c r="H364" s="32" t="n">
        <f aca="false">F364/G364*100</f>
        <v>22.9053744141876</v>
      </c>
      <c r="I364" s="33" t="n">
        <f aca="false">(D364+E364)/F364*100</f>
        <v>51.6771780209235</v>
      </c>
    </row>
    <row r="365" customFormat="false" ht="15" hidden="false" customHeight="false" outlineLevel="0" collapsed="false">
      <c r="A365" s="25" t="s">
        <v>370</v>
      </c>
      <c r="B365" s="26" t="n">
        <v>44040</v>
      </c>
      <c r="C365" s="27" t="n">
        <v>5793.74500047204</v>
      </c>
      <c r="D365" s="28" t="n">
        <v>1275.5</v>
      </c>
      <c r="E365" s="29" t="n">
        <v>32.5</v>
      </c>
      <c r="F365" s="30" t="n">
        <v>7101.74500047204</v>
      </c>
      <c r="G365" s="31" t="n">
        <v>7474.5</v>
      </c>
      <c r="H365" s="32" t="n">
        <f aca="false">F365/G365*100</f>
        <v>95.0129774630014</v>
      </c>
      <c r="I365" s="33" t="n">
        <f aca="false">(D365+E365)/F365*100</f>
        <v>18.4180085304817</v>
      </c>
    </row>
    <row r="366" customFormat="false" ht="15" hidden="false" customHeight="false" outlineLevel="0" collapsed="false">
      <c r="A366" s="25" t="s">
        <v>371</v>
      </c>
      <c r="B366" s="26" t="n">
        <v>34027</v>
      </c>
      <c r="C366" s="27" t="n">
        <v>11266.221235543</v>
      </c>
      <c r="D366" s="28" t="n">
        <v>2780.5</v>
      </c>
      <c r="E366" s="29" t="n">
        <v>195</v>
      </c>
      <c r="F366" s="30" t="n">
        <v>14241.721235543</v>
      </c>
      <c r="G366" s="31" t="n">
        <v>20795</v>
      </c>
      <c r="H366" s="32" t="n">
        <f aca="false">F366/G366*100</f>
        <v>68.4862766796969</v>
      </c>
      <c r="I366" s="33" t="n">
        <f aca="false">(D366+E366)/F366*100</f>
        <v>20.8928397824138</v>
      </c>
    </row>
    <row r="367" customFormat="false" ht="15" hidden="false" customHeight="false" outlineLevel="0" collapsed="false">
      <c r="A367" s="25" t="s">
        <v>372</v>
      </c>
      <c r="B367" s="26" t="n">
        <v>56049</v>
      </c>
      <c r="C367" s="27" t="n">
        <v>322.092483834521</v>
      </c>
      <c r="D367" s="28" t="n">
        <v>375</v>
      </c>
      <c r="E367" s="29" t="n">
        <v>19.5</v>
      </c>
      <c r="F367" s="30" t="n">
        <v>716.592483834521</v>
      </c>
      <c r="G367" s="31" t="n">
        <v>2737</v>
      </c>
      <c r="H367" s="32" t="n">
        <f aca="false">F367/G367*100</f>
        <v>26.1816764280059</v>
      </c>
      <c r="I367" s="33" t="n">
        <f aca="false">(D367+E367)/F367*100</f>
        <v>55.052210133298</v>
      </c>
    </row>
    <row r="368" customFormat="false" ht="15" hidden="false" customHeight="false" outlineLevel="0" collapsed="false">
      <c r="A368" s="25" t="s">
        <v>373</v>
      </c>
      <c r="B368" s="26" t="n">
        <v>23052</v>
      </c>
      <c r="C368" s="27" t="n">
        <v>2807.65717956634</v>
      </c>
      <c r="D368" s="28" t="n">
        <v>2089.5</v>
      </c>
      <c r="E368" s="29" t="n">
        <v>114.5</v>
      </c>
      <c r="F368" s="30" t="n">
        <v>5011.65717956634</v>
      </c>
      <c r="G368" s="31" t="n">
        <v>10928.5</v>
      </c>
      <c r="H368" s="32" t="n">
        <f aca="false">F368/G368*100</f>
        <v>45.8586007189124</v>
      </c>
      <c r="I368" s="33" t="n">
        <f aca="false">(D368+E368)/F368*100</f>
        <v>43.9774693485861</v>
      </c>
    </row>
    <row r="369" customFormat="false" ht="15" hidden="false" customHeight="false" outlineLevel="0" collapsed="false">
      <c r="A369" s="25" t="s">
        <v>374</v>
      </c>
      <c r="B369" s="26" t="n">
        <v>44043</v>
      </c>
      <c r="C369" s="27" t="n">
        <v>10081.240933659</v>
      </c>
      <c r="D369" s="28" t="n">
        <v>2745</v>
      </c>
      <c r="E369" s="29" t="n">
        <v>95.5</v>
      </c>
      <c r="F369" s="30" t="n">
        <v>12921.740933659</v>
      </c>
      <c r="G369" s="31" t="n">
        <v>15759.5</v>
      </c>
      <c r="H369" s="32" t="n">
        <f aca="false">F369/G369*100</f>
        <v>81.9933432764937</v>
      </c>
      <c r="I369" s="33" t="n">
        <f aca="false">(D369+E369)/F369*100</f>
        <v>21.9823320602332</v>
      </c>
    </row>
    <row r="370" customFormat="false" ht="15" hidden="false" customHeight="false" outlineLevel="0" collapsed="false">
      <c r="A370" s="25" t="s">
        <v>375</v>
      </c>
      <c r="B370" s="26" t="n">
        <v>13023</v>
      </c>
      <c r="C370" s="27" t="n">
        <v>3541.41836761923</v>
      </c>
      <c r="D370" s="28" t="n">
        <v>954.5</v>
      </c>
      <c r="E370" s="29" t="n">
        <v>67</v>
      </c>
      <c r="F370" s="30" t="n">
        <v>4562.91836761923</v>
      </c>
      <c r="G370" s="31" t="n">
        <v>5610.5</v>
      </c>
      <c r="H370" s="32" t="n">
        <f aca="false">F370/G370*100</f>
        <v>81.3281947708623</v>
      </c>
      <c r="I370" s="33" t="n">
        <f aca="false">(D370+E370)/F370*100</f>
        <v>22.3869882759481</v>
      </c>
    </row>
    <row r="371" customFormat="false" ht="15" hidden="false" customHeight="false" outlineLevel="0" collapsed="false">
      <c r="A371" s="25" t="s">
        <v>376</v>
      </c>
      <c r="B371" s="26" t="n">
        <v>33016</v>
      </c>
      <c r="C371" s="27" t="n">
        <v>71.6291231320956</v>
      </c>
      <c r="D371" s="28" t="n">
        <v>70</v>
      </c>
      <c r="E371" s="29" t="n">
        <v>9</v>
      </c>
      <c r="F371" s="30" t="n">
        <v>150.629123132096</v>
      </c>
      <c r="G371" s="31" t="n">
        <v>644</v>
      </c>
      <c r="H371" s="32" t="n">
        <f aca="false">F371/G371*100</f>
        <v>23.3896153931826</v>
      </c>
      <c r="I371" s="33" t="n">
        <f aca="false">(D371+E371)/F371*100</f>
        <v>52.4466971308863</v>
      </c>
    </row>
    <row r="372" customFormat="false" ht="15" hidden="false" customHeight="false" outlineLevel="0" collapsed="false">
      <c r="A372" s="25" t="s">
        <v>377</v>
      </c>
      <c r="B372" s="26" t="n">
        <v>81015</v>
      </c>
      <c r="C372" s="27" t="n">
        <v>1858.71785892975</v>
      </c>
      <c r="D372" s="28" t="n">
        <v>299.5</v>
      </c>
      <c r="E372" s="29" t="n">
        <v>15.5</v>
      </c>
      <c r="F372" s="30" t="n">
        <v>2173.71785892975</v>
      </c>
      <c r="G372" s="31" t="n">
        <v>5428.5</v>
      </c>
      <c r="H372" s="32" t="n">
        <f aca="false">F372/G372*100</f>
        <v>40.0426979631527</v>
      </c>
      <c r="I372" s="33" t="n">
        <f aca="false">(D372+E372)/F372*100</f>
        <v>14.4913010999088</v>
      </c>
    </row>
    <row r="373" customFormat="false" ht="15" hidden="false" customHeight="false" outlineLevel="0" collapsed="false">
      <c r="A373" s="25" t="s">
        <v>378</v>
      </c>
      <c r="B373" s="26" t="n">
        <v>92087</v>
      </c>
      <c r="C373" s="27" t="n">
        <v>1753.41433204703</v>
      </c>
      <c r="D373" s="28" t="n">
        <v>1396.5</v>
      </c>
      <c r="E373" s="29" t="n">
        <v>83.5</v>
      </c>
      <c r="F373" s="30" t="n">
        <v>3233.41433204703</v>
      </c>
      <c r="G373" s="31" t="n">
        <v>8832.5</v>
      </c>
      <c r="H373" s="32" t="n">
        <f aca="false">F373/G373*100</f>
        <v>36.6081441499805</v>
      </c>
      <c r="I373" s="33" t="n">
        <f aca="false">(D373+E373)/F373*100</f>
        <v>45.7720492338832</v>
      </c>
    </row>
    <row r="374" customFormat="false" ht="15" hidden="false" customHeight="false" outlineLevel="0" collapsed="false">
      <c r="A374" s="25" t="s">
        <v>379</v>
      </c>
      <c r="B374" s="26" t="n">
        <v>37007</v>
      </c>
      <c r="C374" s="27" t="n">
        <v>2929.74074149738</v>
      </c>
      <c r="D374" s="28" t="n">
        <v>1433</v>
      </c>
      <c r="E374" s="29" t="n">
        <v>147.5</v>
      </c>
      <c r="F374" s="30" t="n">
        <v>4510.24074149738</v>
      </c>
      <c r="G374" s="31" t="n">
        <v>6980</v>
      </c>
      <c r="H374" s="32" t="n">
        <f aca="false">F374/G374*100</f>
        <v>64.6166295343464</v>
      </c>
      <c r="I374" s="33" t="n">
        <f aca="false">(D374+E374)/F374*100</f>
        <v>35.0424753485616</v>
      </c>
    </row>
    <row r="375" customFormat="false" ht="15" hidden="false" customHeight="false" outlineLevel="0" collapsed="false">
      <c r="A375" s="25" t="s">
        <v>380</v>
      </c>
      <c r="B375" s="26" t="n">
        <v>35011</v>
      </c>
      <c r="C375" s="27" t="n">
        <v>3096.57841873031</v>
      </c>
      <c r="D375" s="28" t="n">
        <v>2001</v>
      </c>
      <c r="E375" s="29" t="n">
        <v>186.5</v>
      </c>
      <c r="F375" s="30" t="n">
        <v>5284.07841873031</v>
      </c>
      <c r="G375" s="31" t="n">
        <v>10949.5</v>
      </c>
      <c r="H375" s="32" t="n">
        <f aca="false">F375/G375*100</f>
        <v>48.2586275056424</v>
      </c>
      <c r="I375" s="33" t="n">
        <f aca="false">(D375+E375)/F375*100</f>
        <v>41.3979473174743</v>
      </c>
    </row>
    <row r="376" customFormat="false" ht="15" hidden="false" customHeight="false" outlineLevel="0" collapsed="false">
      <c r="A376" s="25" t="s">
        <v>381</v>
      </c>
      <c r="B376" s="26" t="n">
        <v>61041</v>
      </c>
      <c r="C376" s="27" t="n">
        <v>932.19928562247</v>
      </c>
      <c r="D376" s="28" t="n">
        <v>451.5</v>
      </c>
      <c r="E376" s="29" t="n">
        <v>19</v>
      </c>
      <c r="F376" s="30" t="n">
        <v>1402.69928562247</v>
      </c>
      <c r="G376" s="31" t="n">
        <v>2788.5</v>
      </c>
      <c r="H376" s="32" t="n">
        <f aca="false">F376/G376*100</f>
        <v>50.3030046843274</v>
      </c>
      <c r="I376" s="33" t="n">
        <f aca="false">(D376+E376)/F376*100</f>
        <v>33.5424709217848</v>
      </c>
    </row>
    <row r="377" customFormat="false" ht="15" hidden="false" customHeight="false" outlineLevel="0" collapsed="false">
      <c r="A377" s="25" t="s">
        <v>382</v>
      </c>
      <c r="B377" s="26" t="n">
        <v>44045</v>
      </c>
      <c r="C377" s="27" t="n">
        <v>790.520283555709</v>
      </c>
      <c r="D377" s="28" t="n">
        <v>710.5</v>
      </c>
      <c r="E377" s="29" t="n">
        <v>49</v>
      </c>
      <c r="F377" s="30" t="n">
        <v>1550.02028355571</v>
      </c>
      <c r="G377" s="31" t="n">
        <v>4218</v>
      </c>
      <c r="H377" s="32" t="n">
        <f aca="false">F377/G377*100</f>
        <v>36.7477544702634</v>
      </c>
      <c r="I377" s="33" t="n">
        <f aca="false">(D377+E377)/F377*100</f>
        <v>48.9993587863073</v>
      </c>
    </row>
    <row r="378" customFormat="false" ht="15" hidden="false" customHeight="false" outlineLevel="0" collapsed="false">
      <c r="A378" s="25" t="s">
        <v>383</v>
      </c>
      <c r="B378" s="26" t="n">
        <v>13025</v>
      </c>
      <c r="C378" s="27" t="n">
        <v>12135.2023423065</v>
      </c>
      <c r="D378" s="28" t="n">
        <v>3303</v>
      </c>
      <c r="E378" s="29" t="n">
        <v>173.5</v>
      </c>
      <c r="F378" s="30" t="n">
        <v>15611.7023423065</v>
      </c>
      <c r="G378" s="31" t="n">
        <v>23583</v>
      </c>
      <c r="H378" s="32" t="n">
        <f aca="false">F378/G378*100</f>
        <v>66.1989668078977</v>
      </c>
      <c r="I378" s="33" t="n">
        <f aca="false">(D378+E378)/F378*100</f>
        <v>22.2685516529415</v>
      </c>
    </row>
    <row r="379" customFormat="false" ht="15" hidden="false" customHeight="false" outlineLevel="0" collapsed="false">
      <c r="A379" s="25" t="s">
        <v>384</v>
      </c>
      <c r="B379" s="26" t="n">
        <v>21012</v>
      </c>
      <c r="C379" s="27" t="n">
        <v>25834.8304126536</v>
      </c>
      <c r="D379" s="28" t="n">
        <v>6324</v>
      </c>
      <c r="E379" s="29" t="n">
        <v>431</v>
      </c>
      <c r="F379" s="30" t="n">
        <v>32589.8304126536</v>
      </c>
      <c r="G379" s="31" t="n">
        <v>62944.5</v>
      </c>
      <c r="H379" s="32" t="n">
        <f aca="false">F379/G379*100</f>
        <v>51.7755012950355</v>
      </c>
      <c r="I379" s="33" t="n">
        <f aca="false">(D379+E379)/F379*100</f>
        <v>20.7273247957045</v>
      </c>
    </row>
    <row r="380" customFormat="false" ht="15" hidden="false" customHeight="false" outlineLevel="0" collapsed="false">
      <c r="A380" s="25" t="s">
        <v>385</v>
      </c>
      <c r="B380" s="26" t="n">
        <v>56051</v>
      </c>
      <c r="C380" s="27" t="n">
        <v>1619.73286146319</v>
      </c>
      <c r="D380" s="28" t="n">
        <v>448.5</v>
      </c>
      <c r="E380" s="29" t="n">
        <v>41.5</v>
      </c>
      <c r="F380" s="30" t="n">
        <v>2109.73286146319</v>
      </c>
      <c r="G380" s="31" t="n">
        <v>3316.5</v>
      </c>
      <c r="H380" s="32" t="n">
        <f aca="false">F380/G380*100</f>
        <v>63.6132326688735</v>
      </c>
      <c r="I380" s="33" t="n">
        <f aca="false">(D380+E380)/F380*100</f>
        <v>23.2256893254326</v>
      </c>
    </row>
    <row r="381" customFormat="false" ht="15" hidden="false" customHeight="false" outlineLevel="0" collapsed="false">
      <c r="A381" s="25" t="s">
        <v>386</v>
      </c>
      <c r="B381" s="26" t="n">
        <v>53053</v>
      </c>
      <c r="C381" s="27" t="n">
        <v>43879.3113624997</v>
      </c>
      <c r="D381" s="28" t="n">
        <v>6385</v>
      </c>
      <c r="E381" s="29" t="n">
        <v>295.5</v>
      </c>
      <c r="F381" s="30" t="n">
        <v>50559.8113624997</v>
      </c>
      <c r="G381" s="31" t="n">
        <v>62743.5</v>
      </c>
      <c r="H381" s="32" t="n">
        <f aca="false">F381/G381*100</f>
        <v>80.5817516754719</v>
      </c>
      <c r="I381" s="33" t="n">
        <f aca="false">(D381+E381)/F381*100</f>
        <v>13.2130635379604</v>
      </c>
    </row>
    <row r="382" customFormat="false" ht="15" hidden="false" customHeight="false" outlineLevel="0" collapsed="false">
      <c r="A382" s="25" t="s">
        <v>387</v>
      </c>
      <c r="B382" s="26" t="n">
        <v>57095</v>
      </c>
      <c r="C382" s="27" t="n">
        <v>450.542566020425</v>
      </c>
      <c r="D382" s="28" t="n">
        <v>448</v>
      </c>
      <c r="E382" s="29" t="n">
        <v>32</v>
      </c>
      <c r="F382" s="30" t="n">
        <v>930.542566020425</v>
      </c>
      <c r="G382" s="31" t="n">
        <v>2481.5</v>
      </c>
      <c r="H382" s="32" t="n">
        <f aca="false">F382/G382*100</f>
        <v>37.4991966963701</v>
      </c>
      <c r="I382" s="33" t="n">
        <f aca="false">(D382+E382)/F382*100</f>
        <v>51.5828095916962</v>
      </c>
    </row>
    <row r="383" customFormat="false" ht="15" hidden="false" customHeight="false" outlineLevel="0" collapsed="false">
      <c r="A383" s="25" t="s">
        <v>388</v>
      </c>
      <c r="B383" s="26" t="n">
        <v>52048</v>
      </c>
      <c r="C383" s="27" t="n">
        <v>3853.86231062608</v>
      </c>
      <c r="D383" s="28" t="n">
        <v>1012.5</v>
      </c>
      <c r="E383" s="29" t="n">
        <v>40</v>
      </c>
      <c r="F383" s="30" t="n">
        <v>4906.36231062608</v>
      </c>
      <c r="G383" s="31" t="n">
        <v>6165</v>
      </c>
      <c r="H383" s="32" t="n">
        <f aca="false">F383/G383*100</f>
        <v>79.5841412915828</v>
      </c>
      <c r="I383" s="33" t="n">
        <f aca="false">(D383+E383)/F383*100</f>
        <v>21.4517382403766</v>
      </c>
    </row>
    <row r="384" customFormat="false" ht="15" hidden="false" customHeight="false" outlineLevel="0" collapsed="false">
      <c r="A384" s="25" t="s">
        <v>389</v>
      </c>
      <c r="B384" s="26" t="n">
        <v>25068</v>
      </c>
      <c r="C384" s="27" t="n">
        <v>4930.72318933607</v>
      </c>
      <c r="D384" s="28" t="n">
        <v>1008.5</v>
      </c>
      <c r="E384" s="29" t="n">
        <v>20.5</v>
      </c>
      <c r="F384" s="30" t="n">
        <v>5959.72318933607</v>
      </c>
      <c r="G384" s="31" t="n">
        <v>5296</v>
      </c>
      <c r="H384" s="32" t="n">
        <f aca="false">F384/G384*100</f>
        <v>112.532537562992</v>
      </c>
      <c r="I384" s="33" t="n">
        <f aca="false">(D384+E384)/F384*100</f>
        <v>17.2659025815364</v>
      </c>
    </row>
    <row r="385" customFormat="false" ht="15" hidden="false" customHeight="false" outlineLevel="0" collapsed="false">
      <c r="A385" s="25" t="s">
        <v>390</v>
      </c>
      <c r="B385" s="26" t="n">
        <v>36012</v>
      </c>
      <c r="C385" s="27" t="n">
        <v>2157.29395130298</v>
      </c>
      <c r="D385" s="28" t="n">
        <v>1435</v>
      </c>
      <c r="E385" s="29" t="n">
        <v>117</v>
      </c>
      <c r="F385" s="30" t="n">
        <v>3709.29395130298</v>
      </c>
      <c r="G385" s="31" t="n">
        <v>6987</v>
      </c>
      <c r="H385" s="32" t="n">
        <f aca="false">F385/G385*100</f>
        <v>53.0885065307425</v>
      </c>
      <c r="I385" s="33" t="n">
        <f aca="false">(D385+E385)/F385*100</f>
        <v>41.8408468127694</v>
      </c>
    </row>
    <row r="386" customFormat="false" ht="15" hidden="false" customHeight="false" outlineLevel="0" collapsed="false">
      <c r="A386" s="25" t="s">
        <v>391</v>
      </c>
      <c r="B386" s="26" t="n">
        <v>58004</v>
      </c>
      <c r="C386" s="27" t="n">
        <v>3305.42286294015</v>
      </c>
      <c r="D386" s="28" t="n">
        <v>1333.5</v>
      </c>
      <c r="E386" s="29" t="n">
        <v>67</v>
      </c>
      <c r="F386" s="30" t="n">
        <v>4705.92286294015</v>
      </c>
      <c r="G386" s="31" t="n">
        <v>12292</v>
      </c>
      <c r="H386" s="32" t="n">
        <f aca="false">F386/G386*100</f>
        <v>38.2844359171831</v>
      </c>
      <c r="I386" s="33" t="n">
        <f aca="false">(D386+E386)/F386*100</f>
        <v>29.7603688115916</v>
      </c>
    </row>
    <row r="387" customFormat="false" ht="15" hidden="false" customHeight="false" outlineLevel="0" collapsed="false">
      <c r="A387" s="25" t="s">
        <v>392</v>
      </c>
      <c r="B387" s="26" t="n">
        <v>11029</v>
      </c>
      <c r="C387" s="27" t="n">
        <v>8175.72117347937</v>
      </c>
      <c r="D387" s="28" t="n">
        <v>2495.5</v>
      </c>
      <c r="E387" s="29" t="n">
        <v>54</v>
      </c>
      <c r="F387" s="30" t="n">
        <v>10725.2211734794</v>
      </c>
      <c r="G387" s="31" t="n">
        <v>16388</v>
      </c>
      <c r="H387" s="32" t="n">
        <f aca="false">F387/G387*100</f>
        <v>65.445577089818</v>
      </c>
      <c r="I387" s="33" t="n">
        <f aca="false">(D387+E387)/F387*100</f>
        <v>23.7710715589179</v>
      </c>
    </row>
    <row r="388" customFormat="false" ht="15" hidden="false" customHeight="false" outlineLevel="0" collapsed="false">
      <c r="A388" s="25" t="s">
        <v>393</v>
      </c>
      <c r="B388" s="26" t="n">
        <v>57096</v>
      </c>
      <c r="C388" s="27" t="n">
        <v>22634.0268340373</v>
      </c>
      <c r="D388" s="28" t="n">
        <v>3252</v>
      </c>
      <c r="E388" s="29" t="n">
        <v>284.5</v>
      </c>
      <c r="F388" s="30" t="n">
        <v>26170.5268340373</v>
      </c>
      <c r="G388" s="31" t="n">
        <v>36855.5</v>
      </c>
      <c r="H388" s="32" t="n">
        <f aca="false">F388/G388*100</f>
        <v>71.008470469909</v>
      </c>
      <c r="I388" s="33" t="n">
        <f aca="false">(D388+E388)/F388*100</f>
        <v>13.5132931118545</v>
      </c>
    </row>
    <row r="389" customFormat="false" ht="15" hidden="false" customHeight="false" outlineLevel="0" collapsed="false">
      <c r="A389" s="25" t="s">
        <v>394</v>
      </c>
      <c r="B389" s="26" t="n">
        <v>85026</v>
      </c>
      <c r="C389" s="27" t="n">
        <v>326.537140904474</v>
      </c>
      <c r="D389" s="28" t="n">
        <v>196.5</v>
      </c>
      <c r="E389" s="29" t="n">
        <v>10</v>
      </c>
      <c r="F389" s="30" t="n">
        <v>533.037140904474</v>
      </c>
      <c r="G389" s="31" t="n">
        <v>3060.5</v>
      </c>
      <c r="H389" s="32" t="n">
        <f aca="false">F389/G389*100</f>
        <v>17.4166685477691</v>
      </c>
      <c r="I389" s="33" t="n">
        <f aca="false">(D389+E389)/F389*100</f>
        <v>38.7402648246245</v>
      </c>
    </row>
    <row r="390" customFormat="false" ht="15" hidden="false" customHeight="false" outlineLevel="0" collapsed="false">
      <c r="A390" s="25" t="s">
        <v>395</v>
      </c>
      <c r="B390" s="26" t="n">
        <v>92094</v>
      </c>
      <c r="C390" s="27" t="n">
        <v>61444.8992592169</v>
      </c>
      <c r="D390" s="28" t="n">
        <v>9357.5</v>
      </c>
      <c r="E390" s="29" t="n">
        <v>388</v>
      </c>
      <c r="F390" s="30" t="n">
        <v>71190.3992592169</v>
      </c>
      <c r="G390" s="31" t="n">
        <v>71688</v>
      </c>
      <c r="H390" s="32" t="n">
        <f aca="false">F390/G390*100</f>
        <v>99.3058800067193</v>
      </c>
      <c r="I390" s="33" t="n">
        <f aca="false">(D390+E390)/F390*100</f>
        <v>13.6893458969304</v>
      </c>
    </row>
    <row r="391" customFormat="false" ht="15" hidden="false" customHeight="false" outlineLevel="0" collapsed="false">
      <c r="A391" s="25" t="s">
        <v>396</v>
      </c>
      <c r="B391" s="26" t="n">
        <v>61043</v>
      </c>
      <c r="C391" s="27" t="n">
        <v>1135.76011588655</v>
      </c>
      <c r="D391" s="28" t="n">
        <v>813.5</v>
      </c>
      <c r="E391" s="29" t="n">
        <v>27</v>
      </c>
      <c r="F391" s="30" t="n">
        <v>1976.26011588655</v>
      </c>
      <c r="G391" s="31" t="n">
        <v>3706</v>
      </c>
      <c r="H391" s="32" t="n">
        <f aca="false">F391/G391*100</f>
        <v>53.3259610330963</v>
      </c>
      <c r="I391" s="33" t="n">
        <f aca="false">(D391+E391)/F391*100</f>
        <v>42.5298265771534</v>
      </c>
    </row>
    <row r="392" customFormat="false" ht="15" hidden="false" customHeight="false" outlineLevel="0" collapsed="false">
      <c r="A392" s="25" t="s">
        <v>397</v>
      </c>
      <c r="B392" s="26" t="n">
        <v>83040</v>
      </c>
      <c r="C392" s="27" t="n">
        <v>877.418655587059</v>
      </c>
      <c r="D392" s="28" t="n">
        <v>549</v>
      </c>
      <c r="E392" s="29" t="n">
        <v>28</v>
      </c>
      <c r="F392" s="30" t="n">
        <v>1454.41865558706</v>
      </c>
      <c r="G392" s="31" t="n">
        <v>3590.5</v>
      </c>
      <c r="H392" s="32" t="n">
        <f aca="false">F392/G392*100</f>
        <v>40.5074127722339</v>
      </c>
      <c r="I392" s="33" t="n">
        <f aca="false">(D392+E392)/F392*100</f>
        <v>39.6722083963576</v>
      </c>
    </row>
    <row r="393" customFormat="false" ht="15" hidden="false" customHeight="false" outlineLevel="0" collapsed="false">
      <c r="A393" s="25" t="s">
        <v>398</v>
      </c>
      <c r="B393" s="26" t="n">
        <v>44048</v>
      </c>
      <c r="C393" s="27" t="n">
        <v>7442.08324119501</v>
      </c>
      <c r="D393" s="28" t="n">
        <v>1514</v>
      </c>
      <c r="E393" s="29" t="n">
        <v>79.5</v>
      </c>
      <c r="F393" s="30" t="n">
        <v>9035.58324119501</v>
      </c>
      <c r="G393" s="31" t="n">
        <v>7560</v>
      </c>
      <c r="H393" s="32" t="n">
        <f aca="false">F393/G393*100</f>
        <v>119.518296841204</v>
      </c>
      <c r="I393" s="33" t="n">
        <f aca="false">(D393+E393)/F393*100</f>
        <v>17.6358288940875</v>
      </c>
    </row>
    <row r="394" customFormat="false" ht="15" hidden="false" customHeight="false" outlineLevel="0" collapsed="false">
      <c r="A394" s="25" t="s">
        <v>399</v>
      </c>
      <c r="B394" s="26" t="n">
        <v>84043</v>
      </c>
      <c r="C394" s="27" t="n">
        <v>2029.35025330949</v>
      </c>
      <c r="D394" s="28" t="n">
        <v>679.5</v>
      </c>
      <c r="E394" s="29" t="n">
        <v>59.5</v>
      </c>
      <c r="F394" s="30" t="n">
        <v>2768.35025330949</v>
      </c>
      <c r="G394" s="31" t="n">
        <v>5119</v>
      </c>
      <c r="H394" s="32" t="n">
        <f aca="false">F394/G394*100</f>
        <v>54.0799033660771</v>
      </c>
      <c r="I394" s="33" t="n">
        <f aca="false">(D394+E394)/F394*100</f>
        <v>26.6945990348059</v>
      </c>
    </row>
    <row r="395" customFormat="false" ht="15" hidden="false" customHeight="false" outlineLevel="0" collapsed="false">
      <c r="A395" s="25" t="s">
        <v>400</v>
      </c>
      <c r="B395" s="26" t="n">
        <v>62121</v>
      </c>
      <c r="C395" s="27" t="n">
        <v>1507.20554795481</v>
      </c>
      <c r="D395" s="28" t="n">
        <v>1312.5</v>
      </c>
      <c r="E395" s="29" t="n">
        <v>36.5</v>
      </c>
      <c r="F395" s="30" t="n">
        <v>2856.20554795481</v>
      </c>
      <c r="G395" s="31" t="n">
        <v>6039.5</v>
      </c>
      <c r="H395" s="32" t="n">
        <f aca="false">F395/G395*100</f>
        <v>47.2920862315557</v>
      </c>
      <c r="I395" s="33" t="n">
        <f aca="false">(D395+E395)/F395*100</f>
        <v>47.2304943517092</v>
      </c>
    </row>
    <row r="396" customFormat="false" ht="15" hidden="false" customHeight="false" outlineLevel="0" collapsed="false">
      <c r="A396" s="25" t="s">
        <v>401</v>
      </c>
      <c r="B396" s="26" t="n">
        <v>11030</v>
      </c>
      <c r="C396" s="27" t="n">
        <v>1947.80959271558</v>
      </c>
      <c r="D396" s="28" t="n">
        <v>724.5</v>
      </c>
      <c r="E396" s="29" t="n">
        <v>25</v>
      </c>
      <c r="F396" s="30" t="n">
        <v>2697.30959271558</v>
      </c>
      <c r="G396" s="31" t="n">
        <v>6785</v>
      </c>
      <c r="H396" s="32" t="n">
        <f aca="false">F396/G396*100</f>
        <v>39.7540102095147</v>
      </c>
      <c r="I396" s="33" t="n">
        <f aca="false">(D396+E396)/F396*100</f>
        <v>27.7869474836748</v>
      </c>
    </row>
    <row r="397" customFormat="false" ht="15" hidden="false" customHeight="false" outlineLevel="0" collapsed="false">
      <c r="A397" s="25" t="s">
        <v>402</v>
      </c>
      <c r="B397" s="26" t="n">
        <v>71045</v>
      </c>
      <c r="C397" s="27" t="n">
        <v>1189.11873408398</v>
      </c>
      <c r="D397" s="28" t="n">
        <v>778</v>
      </c>
      <c r="E397" s="29" t="n">
        <v>52.5</v>
      </c>
      <c r="F397" s="30" t="n">
        <v>2019.61873408398</v>
      </c>
      <c r="G397" s="31" t="n">
        <v>4435</v>
      </c>
      <c r="H397" s="32" t="n">
        <f aca="false">F397/G397*100</f>
        <v>45.538190171003</v>
      </c>
      <c r="I397" s="33" t="n">
        <f aca="false">(D397+E397)/F397*100</f>
        <v>41.1216229075376</v>
      </c>
    </row>
    <row r="398" customFormat="false" ht="15" hidden="false" customHeight="false" outlineLevel="0" collapsed="false">
      <c r="A398" s="25" t="s">
        <v>403</v>
      </c>
      <c r="B398" s="26" t="n">
        <v>38016</v>
      </c>
      <c r="C398" s="27" t="n">
        <v>3899.13829262429</v>
      </c>
      <c r="D398" s="28" t="n">
        <v>1275</v>
      </c>
      <c r="E398" s="29" t="n">
        <v>96</v>
      </c>
      <c r="F398" s="30" t="n">
        <v>5270.13829262429</v>
      </c>
      <c r="G398" s="31" t="n">
        <v>6204</v>
      </c>
      <c r="H398" s="32" t="n">
        <f aca="false">F398/G398*100</f>
        <v>84.9474257354012</v>
      </c>
      <c r="I398" s="33" t="n">
        <f aca="false">(D398+E398)/F398*100</f>
        <v>26.0144976066141</v>
      </c>
    </row>
    <row r="399" customFormat="false" ht="15" hidden="false" customHeight="false" outlineLevel="0" collapsed="false">
      <c r="A399" s="25" t="s">
        <v>404</v>
      </c>
      <c r="B399" s="26" t="n">
        <v>12026</v>
      </c>
      <c r="C399" s="27" t="n">
        <v>2941.19745933089</v>
      </c>
      <c r="D399" s="28" t="n">
        <v>2471</v>
      </c>
      <c r="E399" s="29" t="n">
        <v>93</v>
      </c>
      <c r="F399" s="30" t="n">
        <v>5505.19745933089</v>
      </c>
      <c r="G399" s="31" t="n">
        <v>14649</v>
      </c>
      <c r="H399" s="32" t="n">
        <f aca="false">F399/G399*100</f>
        <v>37.5807048899644</v>
      </c>
      <c r="I399" s="33" t="n">
        <f aca="false">(D399+E399)/F399*100</f>
        <v>46.5741695723233</v>
      </c>
    </row>
    <row r="400" customFormat="false" ht="15" hidden="false" customHeight="false" outlineLevel="0" collapsed="false">
      <c r="A400" s="25" t="s">
        <v>405</v>
      </c>
      <c r="B400" s="26" t="n">
        <v>41048</v>
      </c>
      <c r="C400" s="27" t="n">
        <v>9715.49390483705</v>
      </c>
      <c r="D400" s="28" t="n">
        <v>3592</v>
      </c>
      <c r="E400" s="29" t="n">
        <v>290</v>
      </c>
      <c r="F400" s="30" t="n">
        <v>13597.4939048371</v>
      </c>
      <c r="G400" s="31" t="n">
        <v>24714</v>
      </c>
      <c r="H400" s="32" t="n">
        <f aca="false">F400/G400*100</f>
        <v>55.0193975270578</v>
      </c>
      <c r="I400" s="33" t="n">
        <f aca="false">(D400+E400)/F400*100</f>
        <v>28.5493784896572</v>
      </c>
    </row>
    <row r="401" customFormat="false" ht="15" hidden="false" customHeight="false" outlineLevel="0" collapsed="false">
      <c r="A401" s="25" t="s">
        <v>406</v>
      </c>
      <c r="B401" s="26" t="n">
        <v>25072</v>
      </c>
      <c r="C401" s="27" t="n">
        <v>19013.3147026385</v>
      </c>
      <c r="D401" s="28" t="n">
        <v>2751.5</v>
      </c>
      <c r="E401" s="29" t="n">
        <v>104</v>
      </c>
      <c r="F401" s="30" t="n">
        <v>21868.8147026385</v>
      </c>
      <c r="G401" s="31" t="n">
        <v>18324</v>
      </c>
      <c r="H401" s="32" t="n">
        <f aca="false">F401/G401*100</f>
        <v>119.345201389645</v>
      </c>
      <c r="I401" s="33" t="n">
        <f aca="false">(D401+E401)/F401*100</f>
        <v>13.0574063515911</v>
      </c>
    </row>
    <row r="402" customFormat="false" ht="15" hidden="false" customHeight="false" outlineLevel="0" collapsed="false">
      <c r="A402" s="25" t="s">
        <v>407</v>
      </c>
      <c r="B402" s="26" t="n">
        <v>92097</v>
      </c>
      <c r="C402" s="27" t="n">
        <v>473.186216660656</v>
      </c>
      <c r="D402" s="28" t="n">
        <v>631.5</v>
      </c>
      <c r="E402" s="29" t="n">
        <v>38.5</v>
      </c>
      <c r="F402" s="30" t="n">
        <v>1143.18621666066</v>
      </c>
      <c r="G402" s="31" t="n">
        <v>3418</v>
      </c>
      <c r="H402" s="32" t="n">
        <f aca="false">F402/G402*100</f>
        <v>33.4460566606394</v>
      </c>
      <c r="I402" s="33" t="n">
        <f aca="false">(D402+E402)/F402*100</f>
        <v>58.6081244013882</v>
      </c>
    </row>
    <row r="403" customFormat="false" ht="15" hidden="false" customHeight="false" outlineLevel="0" collapsed="false">
      <c r="A403" s="25" t="s">
        <v>408</v>
      </c>
      <c r="B403" s="26" t="n">
        <v>13029</v>
      </c>
      <c r="C403" s="27" t="n">
        <v>7261.70457922432</v>
      </c>
      <c r="D403" s="28" t="n">
        <v>1105</v>
      </c>
      <c r="E403" s="29" t="n">
        <v>50</v>
      </c>
      <c r="F403" s="30" t="n">
        <v>8416.70457922432</v>
      </c>
      <c r="G403" s="31" t="n">
        <v>8067.5</v>
      </c>
      <c r="H403" s="32" t="n">
        <f aca="false">F403/G403*100</f>
        <v>104.328535224349</v>
      </c>
      <c r="I403" s="33" t="n">
        <f aca="false">(D403+E403)/F403*100</f>
        <v>13.7227104637958</v>
      </c>
    </row>
    <row r="404" customFormat="false" ht="15" hidden="false" customHeight="false" outlineLevel="0" collapsed="false">
      <c r="A404" s="25" t="s">
        <v>409</v>
      </c>
      <c r="B404" s="26" t="n">
        <v>63057</v>
      </c>
      <c r="C404" s="27" t="n">
        <v>320.473126164679</v>
      </c>
      <c r="D404" s="28" t="n">
        <v>554</v>
      </c>
      <c r="E404" s="29" t="n">
        <v>19.5</v>
      </c>
      <c r="F404" s="30" t="n">
        <v>893.973126164679</v>
      </c>
      <c r="G404" s="31" t="n">
        <v>2683</v>
      </c>
      <c r="H404" s="32" t="n">
        <f aca="false">F404/G404*100</f>
        <v>33.3199077959254</v>
      </c>
      <c r="I404" s="33" t="n">
        <f aca="false">(D404+E404)/F404*100</f>
        <v>64.1518165607984</v>
      </c>
    </row>
    <row r="405" customFormat="false" ht="15" hidden="false" customHeight="false" outlineLevel="0" collapsed="false">
      <c r="A405" s="25" t="s">
        <v>410</v>
      </c>
      <c r="B405" s="26" t="n">
        <v>91103</v>
      </c>
      <c r="C405" s="27" t="n">
        <v>303.130798053225</v>
      </c>
      <c r="D405" s="28" t="n">
        <v>330.5</v>
      </c>
      <c r="E405" s="29" t="n">
        <v>27</v>
      </c>
      <c r="F405" s="30" t="n">
        <v>660.630798053225</v>
      </c>
      <c r="G405" s="31" t="n">
        <v>2076.5</v>
      </c>
      <c r="H405" s="32" t="n">
        <f aca="false">F405/G405*100</f>
        <v>31.8146302939189</v>
      </c>
      <c r="I405" s="33" t="n">
        <f aca="false">(D405+E405)/F405*100</f>
        <v>54.114946056632</v>
      </c>
    </row>
    <row r="406" customFormat="false" ht="15" hidden="false" customHeight="false" outlineLevel="0" collapsed="false">
      <c r="A406" s="25" t="s">
        <v>411</v>
      </c>
      <c r="B406" s="26" t="n">
        <v>35013</v>
      </c>
      <c r="C406" s="27" t="n">
        <v>29444.2636115733</v>
      </c>
      <c r="D406" s="28" t="n">
        <v>5691.5</v>
      </c>
      <c r="E406" s="29" t="n">
        <v>315</v>
      </c>
      <c r="F406" s="30" t="n">
        <v>35450.7636115733</v>
      </c>
      <c r="G406" s="31" t="n">
        <v>41586</v>
      </c>
      <c r="H406" s="32" t="n">
        <f aca="false">F406/G406*100</f>
        <v>85.2468706092755</v>
      </c>
      <c r="I406" s="33" t="n">
        <f aca="false">(D406+E406)/F406*100</f>
        <v>16.9432175447953</v>
      </c>
    </row>
    <row r="407" customFormat="false" ht="15" hidden="false" customHeight="false" outlineLevel="0" collapsed="false">
      <c r="A407" s="25" t="s">
        <v>412</v>
      </c>
      <c r="B407" s="26" t="n">
        <v>44052</v>
      </c>
      <c r="C407" s="27" t="n">
        <v>1874.62583716737</v>
      </c>
      <c r="D407" s="28" t="n">
        <v>1782</v>
      </c>
      <c r="E407" s="29" t="n">
        <v>66</v>
      </c>
      <c r="F407" s="30" t="n">
        <v>3722.62583716737</v>
      </c>
      <c r="G407" s="31" t="n">
        <v>8761</v>
      </c>
      <c r="H407" s="32" t="n">
        <f aca="false">F407/G407*100</f>
        <v>42.4908781779177</v>
      </c>
      <c r="I407" s="33" t="n">
        <f aca="false">(D407+E407)/F407*100</f>
        <v>49.6423782790425</v>
      </c>
    </row>
    <row r="408" customFormat="false" ht="15" hidden="false" customHeight="false" outlineLevel="0" collapsed="false">
      <c r="A408" s="25" t="s">
        <v>413</v>
      </c>
      <c r="B408" s="26" t="n">
        <v>31022</v>
      </c>
      <c r="C408" s="27" t="n">
        <v>6747.44314322111</v>
      </c>
      <c r="D408" s="28" t="n">
        <v>3152</v>
      </c>
      <c r="E408" s="29" t="n">
        <v>184</v>
      </c>
      <c r="F408" s="30" t="n">
        <v>10083.4431432211</v>
      </c>
      <c r="G408" s="31" t="n">
        <v>14819</v>
      </c>
      <c r="H408" s="32" t="n">
        <f aca="false">F408/G408*100</f>
        <v>68.0440187814367</v>
      </c>
      <c r="I408" s="33" t="n">
        <f aca="false">(D408+E408)/F408*100</f>
        <v>33.0839372287503</v>
      </c>
    </row>
    <row r="409" customFormat="false" ht="15" hidden="false" customHeight="false" outlineLevel="0" collapsed="false">
      <c r="A409" s="25" t="s">
        <v>414</v>
      </c>
      <c r="B409" s="26" t="n">
        <v>37010</v>
      </c>
      <c r="C409" s="27" t="n">
        <v>2503.77092786568</v>
      </c>
      <c r="D409" s="28" t="n">
        <v>981.5</v>
      </c>
      <c r="E409" s="29" t="n">
        <v>79</v>
      </c>
      <c r="F409" s="30" t="n">
        <v>3564.27092786568</v>
      </c>
      <c r="G409" s="31" t="n">
        <v>5088</v>
      </c>
      <c r="H409" s="32" t="n">
        <f aca="false">F409/G409*100</f>
        <v>70.0524946514481</v>
      </c>
      <c r="I409" s="33" t="n">
        <f aca="false">(D409+E409)/F409*100</f>
        <v>29.7536304468032</v>
      </c>
    </row>
    <row r="410" customFormat="false" ht="15" hidden="false" customHeight="false" outlineLevel="0" collapsed="false">
      <c r="A410" s="25" t="s">
        <v>415</v>
      </c>
      <c r="B410" s="26" t="n">
        <v>23060</v>
      </c>
      <c r="C410" s="27" t="n">
        <v>1892.02094023704</v>
      </c>
      <c r="D410" s="28" t="n">
        <v>1532</v>
      </c>
      <c r="E410" s="29" t="n">
        <v>60.5</v>
      </c>
      <c r="F410" s="30" t="n">
        <v>3484.52094023704</v>
      </c>
      <c r="G410" s="31" t="n">
        <v>9276.5</v>
      </c>
      <c r="H410" s="32" t="n">
        <f aca="false">F410/G410*100</f>
        <v>37.5628840644321</v>
      </c>
      <c r="I410" s="33" t="n">
        <f aca="false">(D410+E410)/F410*100</f>
        <v>45.7021216779276</v>
      </c>
    </row>
    <row r="411" customFormat="false" ht="15" hidden="false" customHeight="false" outlineLevel="0" collapsed="false">
      <c r="A411" s="25" t="s">
        <v>416</v>
      </c>
      <c r="B411" s="26" t="n">
        <v>64056</v>
      </c>
      <c r="C411" s="27" t="n">
        <v>873.416035496443</v>
      </c>
      <c r="D411" s="28" t="n">
        <v>411.5</v>
      </c>
      <c r="E411" s="29" t="n">
        <v>27.5</v>
      </c>
      <c r="F411" s="30" t="n">
        <v>1312.41603549644</v>
      </c>
      <c r="G411" s="31" t="n">
        <v>2599.5</v>
      </c>
      <c r="H411" s="32" t="n">
        <f aca="false">F411/G411*100</f>
        <v>50.4872489131157</v>
      </c>
      <c r="I411" s="33" t="n">
        <f aca="false">(D411+E411)/F411*100</f>
        <v>33.4497589275447</v>
      </c>
    </row>
    <row r="412" customFormat="false" ht="15" hidden="false" customHeight="false" outlineLevel="0" collapsed="false">
      <c r="A412" s="25" t="s">
        <v>417</v>
      </c>
      <c r="B412" s="26" t="n">
        <v>25120</v>
      </c>
      <c r="C412" s="27" t="n">
        <v>726.470588604092</v>
      </c>
      <c r="D412" s="28" t="n">
        <v>981.5</v>
      </c>
      <c r="E412" s="29" t="n">
        <v>44.5</v>
      </c>
      <c r="F412" s="30" t="n">
        <v>1752.47058860409</v>
      </c>
      <c r="G412" s="31" t="n">
        <v>5858.5</v>
      </c>
      <c r="H412" s="32" t="n">
        <f aca="false">F412/G412*100</f>
        <v>29.9132984314089</v>
      </c>
      <c r="I412" s="33" t="n">
        <f aca="false">(D412+E412)/F412*100</f>
        <v>58.5459183550263</v>
      </c>
    </row>
    <row r="413" customFormat="false" ht="15" hidden="false" customHeight="false" outlineLevel="0" collapsed="false">
      <c r="A413" s="25" t="s">
        <v>418</v>
      </c>
      <c r="B413" s="26" t="n">
        <v>25121</v>
      </c>
      <c r="C413" s="27" t="n">
        <v>20816.2555417381</v>
      </c>
      <c r="D413" s="28" t="n">
        <v>2865</v>
      </c>
      <c r="E413" s="29" t="n">
        <v>74.5</v>
      </c>
      <c r="F413" s="30" t="n">
        <v>23755.7555417381</v>
      </c>
      <c r="G413" s="31" t="n">
        <v>20724</v>
      </c>
      <c r="H413" s="32" t="n">
        <f aca="false">F413/G413*100</f>
        <v>114.62920064533</v>
      </c>
      <c r="I413" s="33" t="n">
        <f aca="false">(D413+E413)/F413*100</f>
        <v>12.3738434453722</v>
      </c>
    </row>
    <row r="414" customFormat="false" ht="15" hidden="false" customHeight="false" outlineLevel="0" collapsed="false">
      <c r="A414" s="25" t="s">
        <v>419</v>
      </c>
      <c r="B414" s="26" t="n">
        <v>45035</v>
      </c>
      <c r="C414" s="27" t="n">
        <v>14722.6824588724</v>
      </c>
      <c r="D414" s="28" t="n">
        <v>3320.5</v>
      </c>
      <c r="E414" s="29" t="n">
        <v>164</v>
      </c>
      <c r="F414" s="30" t="n">
        <v>18207.1824588724</v>
      </c>
      <c r="G414" s="31" t="n">
        <v>20218</v>
      </c>
      <c r="H414" s="32" t="n">
        <f aca="false">F414/G414*100</f>
        <v>90.054320204137</v>
      </c>
      <c r="I414" s="33" t="n">
        <f aca="false">(D414+E414)/F414*100</f>
        <v>19.1380517434316</v>
      </c>
    </row>
    <row r="415" customFormat="false" ht="15" hidden="false" customHeight="false" outlineLevel="0" collapsed="false">
      <c r="A415" s="25" t="s">
        <v>420</v>
      </c>
      <c r="B415" s="26" t="n">
        <v>35014</v>
      </c>
      <c r="C415" s="27" t="n">
        <v>1313.06841951234</v>
      </c>
      <c r="D415" s="28" t="n">
        <v>1066.5</v>
      </c>
      <c r="E415" s="29" t="n">
        <v>85.5</v>
      </c>
      <c r="F415" s="30" t="n">
        <v>2465.06841951234</v>
      </c>
      <c r="G415" s="31" t="n">
        <v>6059</v>
      </c>
      <c r="H415" s="32" t="n">
        <f aca="false">F415/G415*100</f>
        <v>40.6844102906806</v>
      </c>
      <c r="I415" s="33" t="n">
        <f aca="false">(D415+E415)/F415*100</f>
        <v>46.7329827797599</v>
      </c>
    </row>
    <row r="416" customFormat="false" ht="15" hidden="false" customHeight="false" outlineLevel="0" collapsed="false">
      <c r="A416" s="25" t="s">
        <v>421</v>
      </c>
      <c r="B416" s="26" t="n">
        <v>24086</v>
      </c>
      <c r="C416" s="27" t="n">
        <v>1100.6121956339</v>
      </c>
      <c r="D416" s="28" t="n">
        <v>1412</v>
      </c>
      <c r="E416" s="29" t="n">
        <v>35</v>
      </c>
      <c r="F416" s="30" t="n">
        <v>2547.6121956339</v>
      </c>
      <c r="G416" s="31" t="n">
        <v>6989</v>
      </c>
      <c r="H416" s="32" t="n">
        <f aca="false">F416/G416*100</f>
        <v>36.4517412452983</v>
      </c>
      <c r="I416" s="33" t="n">
        <f aca="false">(D416+E416)/F416*100</f>
        <v>56.7982836037553</v>
      </c>
    </row>
    <row r="417" customFormat="false" ht="15" hidden="false" customHeight="false" outlineLevel="0" collapsed="false">
      <c r="A417" s="25" t="s">
        <v>422</v>
      </c>
      <c r="B417" s="26" t="n">
        <v>72042</v>
      </c>
      <c r="C417" s="27" t="n">
        <v>7142.00198948692</v>
      </c>
      <c r="D417" s="28" t="n">
        <v>2532</v>
      </c>
      <c r="E417" s="29" t="n">
        <v>116.5</v>
      </c>
      <c r="F417" s="30" t="n">
        <v>9790.50198948692</v>
      </c>
      <c r="G417" s="31" t="n">
        <v>15146</v>
      </c>
      <c r="H417" s="32" t="n">
        <f aca="false">F417/G417*100</f>
        <v>64.6408423972463</v>
      </c>
      <c r="I417" s="33" t="n">
        <f aca="false">(D417+E417)/F417*100</f>
        <v>27.0517283265349</v>
      </c>
    </row>
    <row r="418" customFormat="false" ht="15" hidden="false" customHeight="false" outlineLevel="0" collapsed="false">
      <c r="A418" s="25" t="s">
        <v>423</v>
      </c>
      <c r="B418" s="26" t="n">
        <v>13031</v>
      </c>
      <c r="C418" s="27" t="n">
        <v>2578.25667209839</v>
      </c>
      <c r="D418" s="28" t="n">
        <v>1461.5</v>
      </c>
      <c r="E418" s="29" t="n">
        <v>68.5</v>
      </c>
      <c r="F418" s="30" t="n">
        <v>4108.25667209839</v>
      </c>
      <c r="G418" s="31" t="n">
        <v>8666.5</v>
      </c>
      <c r="H418" s="32" t="n">
        <f aca="false">F418/G418*100</f>
        <v>47.4038732140817</v>
      </c>
      <c r="I418" s="33" t="n">
        <f aca="false">(D418+E418)/F418*100</f>
        <v>37.2420742450475</v>
      </c>
    </row>
    <row r="419" customFormat="false" ht="15" hidden="false" customHeight="false" outlineLevel="0" collapsed="false">
      <c r="A419" s="25" t="s">
        <v>424</v>
      </c>
      <c r="B419" s="26" t="n">
        <v>61048</v>
      </c>
      <c r="C419" s="27" t="n">
        <v>475.059617109916</v>
      </c>
      <c r="D419" s="28" t="n">
        <v>298.5</v>
      </c>
      <c r="E419" s="29" t="n">
        <v>27</v>
      </c>
      <c r="F419" s="30" t="n">
        <v>800.559617109916</v>
      </c>
      <c r="G419" s="31" t="n">
        <v>1827</v>
      </c>
      <c r="H419" s="32" t="n">
        <f aca="false">F419/G419*100</f>
        <v>43.8182603782111</v>
      </c>
      <c r="I419" s="33" t="n">
        <f aca="false">(D419+E419)/F419*100</f>
        <v>40.6590581192543</v>
      </c>
    </row>
    <row r="420" customFormat="false" ht="15" hidden="false" customHeight="false" outlineLevel="0" collapsed="false">
      <c r="A420" s="25" t="s">
        <v>425</v>
      </c>
      <c r="B420" s="26" t="n">
        <v>62079</v>
      </c>
      <c r="C420" s="27" t="n">
        <v>4537.51166404287</v>
      </c>
      <c r="D420" s="28" t="n">
        <v>1852</v>
      </c>
      <c r="E420" s="29" t="n">
        <v>123.5</v>
      </c>
      <c r="F420" s="30" t="n">
        <v>6513.01166404287</v>
      </c>
      <c r="G420" s="31" t="n">
        <v>15818.5</v>
      </c>
      <c r="H420" s="32" t="n">
        <f aca="false">F420/G420*100</f>
        <v>41.1733834689943</v>
      </c>
      <c r="I420" s="33" t="n">
        <f aca="false">(D420+E420)/F420*100</f>
        <v>30.3315900830697</v>
      </c>
    </row>
    <row r="421" customFormat="false" ht="15" hidden="false" customHeight="false" outlineLevel="0" collapsed="false">
      <c r="A421" s="25" t="s">
        <v>426</v>
      </c>
      <c r="B421" s="26" t="n">
        <v>23062</v>
      </c>
      <c r="C421" s="27" t="n">
        <v>4753.04262884119</v>
      </c>
      <c r="D421" s="28" t="n">
        <v>3650</v>
      </c>
      <c r="E421" s="29" t="n">
        <v>122.5</v>
      </c>
      <c r="F421" s="30" t="n">
        <v>8525.54262884119</v>
      </c>
      <c r="G421" s="31" t="n">
        <v>16050</v>
      </c>
      <c r="H421" s="32" t="n">
        <f aca="false">F421/G421*100</f>
        <v>53.1186456625619</v>
      </c>
      <c r="I421" s="33" t="n">
        <f aca="false">(D421+E421)/F421*100</f>
        <v>44.2493828749146</v>
      </c>
    </row>
    <row r="422" customFormat="false" ht="15" hidden="false" customHeight="false" outlineLevel="0" collapsed="false">
      <c r="A422" s="25" t="s">
        <v>427</v>
      </c>
      <c r="B422" s="26" t="n">
        <v>84050</v>
      </c>
      <c r="C422" s="27" t="n">
        <v>2416.45028738633</v>
      </c>
      <c r="D422" s="28" t="n">
        <v>589</v>
      </c>
      <c r="E422" s="29" t="n">
        <v>34</v>
      </c>
      <c r="F422" s="30" t="n">
        <v>3039.45028738633</v>
      </c>
      <c r="G422" s="31" t="n">
        <v>3421</v>
      </c>
      <c r="H422" s="32" t="n">
        <f aca="false">F422/G422*100</f>
        <v>88.8468368133974</v>
      </c>
      <c r="I422" s="33" t="n">
        <f aca="false">(D422+E422)/F422*100</f>
        <v>20.4971274768152</v>
      </c>
    </row>
    <row r="423" customFormat="false" ht="15" hidden="false" customHeight="false" outlineLevel="0" collapsed="false">
      <c r="A423" s="25" t="s">
        <v>428</v>
      </c>
      <c r="B423" s="26" t="n">
        <v>57062</v>
      </c>
      <c r="C423" s="27" t="n">
        <v>1575.58340373671</v>
      </c>
      <c r="D423" s="28" t="n">
        <v>528.5</v>
      </c>
      <c r="E423" s="29" t="n">
        <v>53.5</v>
      </c>
      <c r="F423" s="30" t="n">
        <v>2157.58340373671</v>
      </c>
      <c r="G423" s="31" t="n">
        <v>3786</v>
      </c>
      <c r="H423" s="32" t="n">
        <f aca="false">F423/G423*100</f>
        <v>56.9884681388461</v>
      </c>
      <c r="I423" s="33" t="n">
        <f aca="false">(D423+E423)/F423*100</f>
        <v>26.9746235066527</v>
      </c>
    </row>
    <row r="424" customFormat="false" ht="15" hidden="false" customHeight="false" outlineLevel="0" collapsed="false">
      <c r="A424" s="25" t="s">
        <v>429</v>
      </c>
      <c r="B424" s="26" t="n">
        <v>72030</v>
      </c>
      <c r="C424" s="27" t="n">
        <v>6816.40057480193</v>
      </c>
      <c r="D424" s="28" t="n">
        <v>1779</v>
      </c>
      <c r="E424" s="29" t="n">
        <v>111</v>
      </c>
      <c r="F424" s="30" t="n">
        <v>8706.40057480193</v>
      </c>
      <c r="G424" s="31" t="n">
        <v>10582.5</v>
      </c>
      <c r="H424" s="32" t="n">
        <f aca="false">F424/G424*100</f>
        <v>82.2716803666613</v>
      </c>
      <c r="I424" s="33" t="n">
        <f aca="false">(D424+E424)/F424*100</f>
        <v>21.7081672702958</v>
      </c>
    </row>
    <row r="425" customFormat="false" ht="15" hidden="false" customHeight="false" outlineLevel="0" collapsed="false">
      <c r="A425" s="25" t="s">
        <v>430</v>
      </c>
      <c r="B425" s="26" t="n">
        <v>72043</v>
      </c>
      <c r="C425" s="27" t="n">
        <v>12414.6618013038</v>
      </c>
      <c r="D425" s="28" t="n">
        <v>3086</v>
      </c>
      <c r="E425" s="29" t="n">
        <v>155</v>
      </c>
      <c r="F425" s="30" t="n">
        <v>15655.6618013038</v>
      </c>
      <c r="G425" s="31" t="n">
        <v>20950</v>
      </c>
      <c r="H425" s="32" t="n">
        <f aca="false">F425/G425*100</f>
        <v>74.7286959489441</v>
      </c>
      <c r="I425" s="33" t="n">
        <f aca="false">(D425+E425)/F425*100</f>
        <v>20.7017757609588</v>
      </c>
    </row>
    <row r="426" customFormat="false" ht="15" hidden="false" customHeight="false" outlineLevel="0" collapsed="false">
      <c r="A426" s="25" t="s">
        <v>431</v>
      </c>
      <c r="B426" s="26" t="n">
        <v>23064</v>
      </c>
      <c r="C426" s="27" t="n">
        <v>987.904242113673</v>
      </c>
      <c r="D426" s="28" t="n">
        <v>624.5</v>
      </c>
      <c r="E426" s="29" t="n">
        <v>31</v>
      </c>
      <c r="F426" s="30" t="n">
        <v>1643.40424211367</v>
      </c>
      <c r="G426" s="31" t="n">
        <v>2861.5</v>
      </c>
      <c r="H426" s="32" t="n">
        <f aca="false">F426/G426*100</f>
        <v>57.4315653368399</v>
      </c>
      <c r="I426" s="33" t="n">
        <f aca="false">(D426+E426)/F426*100</f>
        <v>39.8867170475917</v>
      </c>
    </row>
    <row r="427" customFormat="false" ht="15" hidden="false" customHeight="false" outlineLevel="0" collapsed="false">
      <c r="A427" s="25" t="s">
        <v>432</v>
      </c>
      <c r="B427" s="26" t="n">
        <v>63058</v>
      </c>
      <c r="C427" s="27" t="n">
        <v>1075.1964569538</v>
      </c>
      <c r="D427" s="28" t="n">
        <v>756</v>
      </c>
      <c r="E427" s="29" t="n">
        <v>40.5</v>
      </c>
      <c r="F427" s="30" t="n">
        <v>1871.6964569538</v>
      </c>
      <c r="G427" s="31" t="n">
        <v>6146</v>
      </c>
      <c r="H427" s="32" t="n">
        <f aca="false">F427/G427*100</f>
        <v>30.4538961430817</v>
      </c>
      <c r="I427" s="33" t="n">
        <f aca="false">(D427+E427)/F427*100</f>
        <v>42.5549771727574</v>
      </c>
    </row>
    <row r="428" customFormat="false" ht="15" hidden="false" customHeight="false" outlineLevel="0" collapsed="false">
      <c r="A428" s="25" t="s">
        <v>433</v>
      </c>
      <c r="B428" s="26" t="n">
        <v>57064</v>
      </c>
      <c r="C428" s="27" t="n">
        <v>6188.58308150919</v>
      </c>
      <c r="D428" s="28" t="n">
        <v>1235.5</v>
      </c>
      <c r="E428" s="29" t="n">
        <v>95.5</v>
      </c>
      <c r="F428" s="30" t="n">
        <v>7519.58308150919</v>
      </c>
      <c r="G428" s="31" t="n">
        <v>11073</v>
      </c>
      <c r="H428" s="32" t="n">
        <f aca="false">F428/G428*100</f>
        <v>67.9091762079761</v>
      </c>
      <c r="I428" s="33" t="n">
        <f aca="false">(D428+E428)/F428*100</f>
        <v>17.7004494208323</v>
      </c>
    </row>
    <row r="429" customFormat="false" ht="15" hidden="false" customHeight="false" outlineLevel="0" collapsed="false">
      <c r="A429" s="25" t="s">
        <v>434</v>
      </c>
      <c r="B429" s="26" t="n">
        <v>25084</v>
      </c>
      <c r="C429" s="27" t="n">
        <v>1969.87448325378</v>
      </c>
      <c r="D429" s="28" t="n">
        <v>1143.5</v>
      </c>
      <c r="E429" s="29" t="n">
        <v>49.5</v>
      </c>
      <c r="F429" s="30" t="n">
        <v>3162.87448325378</v>
      </c>
      <c r="G429" s="31" t="n">
        <v>6161</v>
      </c>
      <c r="H429" s="32" t="n">
        <f aca="false">F429/G429*100</f>
        <v>51.3370310542733</v>
      </c>
      <c r="I429" s="33" t="n">
        <f aca="false">(D429+E429)/F429*100</f>
        <v>37.7188537299373</v>
      </c>
    </row>
    <row r="430" customFormat="false" ht="15" hidden="false" customHeight="false" outlineLevel="0" collapsed="false">
      <c r="A430" s="25" t="s">
        <v>435</v>
      </c>
      <c r="B430" s="26" t="n">
        <v>93056</v>
      </c>
      <c r="C430" s="27" t="n">
        <v>3323.87764112996</v>
      </c>
      <c r="D430" s="28" t="n">
        <v>877</v>
      </c>
      <c r="E430" s="29" t="n">
        <v>55</v>
      </c>
      <c r="F430" s="30" t="n">
        <v>4255.87764112996</v>
      </c>
      <c r="G430" s="31" t="n">
        <v>5866.5</v>
      </c>
      <c r="H430" s="32" t="n">
        <f aca="false">F430/G430*100</f>
        <v>72.5454298326082</v>
      </c>
      <c r="I430" s="33" t="n">
        <f aca="false">(D430+E430)/F430*100</f>
        <v>21.8991258346551</v>
      </c>
    </row>
    <row r="431" customFormat="false" ht="15" hidden="false" customHeight="false" outlineLevel="0" collapsed="false">
      <c r="A431" s="25" t="s">
        <v>436</v>
      </c>
      <c r="B431" s="26" t="n">
        <v>37011</v>
      </c>
      <c r="C431" s="27" t="n">
        <v>2176.48394541859</v>
      </c>
      <c r="D431" s="28" t="n">
        <v>1007.5</v>
      </c>
      <c r="E431" s="29" t="n">
        <v>121</v>
      </c>
      <c r="F431" s="30" t="n">
        <v>3304.98394541859</v>
      </c>
      <c r="G431" s="31" t="n">
        <v>4267.5</v>
      </c>
      <c r="H431" s="32" t="n">
        <f aca="false">F431/G431*100</f>
        <v>77.4454351591937</v>
      </c>
      <c r="I431" s="33" t="n">
        <f aca="false">(D431+E431)/F431*100</f>
        <v>34.1454003600937</v>
      </c>
    </row>
    <row r="432" customFormat="false" ht="15" hidden="false" customHeight="false" outlineLevel="0" collapsed="false">
      <c r="A432" s="25" t="s">
        <v>437</v>
      </c>
      <c r="B432" s="26" t="n">
        <v>63088</v>
      </c>
      <c r="C432" s="27" t="n">
        <v>1273.21970849554</v>
      </c>
      <c r="D432" s="28" t="n">
        <v>833</v>
      </c>
      <c r="E432" s="29" t="n">
        <v>61</v>
      </c>
      <c r="F432" s="30" t="n">
        <v>2167.21970849554</v>
      </c>
      <c r="G432" s="31" t="n">
        <v>6783.5</v>
      </c>
      <c r="H432" s="32" t="n">
        <f aca="false">F432/G432*100</f>
        <v>31.9483999188551</v>
      </c>
      <c r="I432" s="33" t="n">
        <f aca="false">(D432+E432)/F432*100</f>
        <v>41.2510091383677</v>
      </c>
    </row>
    <row r="433" customFormat="false" ht="15" hidden="false" customHeight="false" outlineLevel="0" collapsed="false">
      <c r="A433" s="25" t="s">
        <v>438</v>
      </c>
      <c r="B433" s="26" t="n">
        <v>52055</v>
      </c>
      <c r="C433" s="27" t="n">
        <v>1554.43116278063</v>
      </c>
      <c r="D433" s="28" t="n">
        <v>1538.5</v>
      </c>
      <c r="E433" s="29" t="n">
        <v>120</v>
      </c>
      <c r="F433" s="30" t="n">
        <v>3212.93116278063</v>
      </c>
      <c r="G433" s="31" t="n">
        <v>11245.5</v>
      </c>
      <c r="H433" s="32" t="n">
        <f aca="false">F433/G433*100</f>
        <v>28.5708164401816</v>
      </c>
      <c r="I433" s="33" t="n">
        <f aca="false">(D433+E433)/F433*100</f>
        <v>51.6195310753142</v>
      </c>
    </row>
    <row r="434" customFormat="false" ht="15" hidden="false" customHeight="false" outlineLevel="0" collapsed="false">
      <c r="A434" s="25" t="s">
        <v>439</v>
      </c>
      <c r="B434" s="26" t="n">
        <v>33021</v>
      </c>
      <c r="C434" s="27" t="n">
        <v>6082.3923180884</v>
      </c>
      <c r="D434" s="28" t="n">
        <v>2192</v>
      </c>
      <c r="E434" s="29" t="n">
        <v>286</v>
      </c>
      <c r="F434" s="30" t="n">
        <v>8560.3923180884</v>
      </c>
      <c r="G434" s="31" t="n">
        <v>11971</v>
      </c>
      <c r="H434" s="32" t="n">
        <f aca="false">F434/G434*100</f>
        <v>71.5094170753354</v>
      </c>
      <c r="I434" s="33" t="n">
        <f aca="false">(D434+E434)/F434*100</f>
        <v>28.9472714324541</v>
      </c>
    </row>
    <row r="435" customFormat="false" ht="15" hidden="false" customHeight="false" outlineLevel="0" collapsed="false">
      <c r="A435" s="25" t="s">
        <v>440</v>
      </c>
      <c r="B435" s="26" t="n">
        <v>92101</v>
      </c>
      <c r="C435" s="27" t="n">
        <v>1678.46434824859</v>
      </c>
      <c r="D435" s="28" t="n">
        <v>1451.5</v>
      </c>
      <c r="E435" s="29" t="n">
        <v>65</v>
      </c>
      <c r="F435" s="30" t="n">
        <v>3194.96434824859</v>
      </c>
      <c r="G435" s="31" t="n">
        <v>7860.5</v>
      </c>
      <c r="H435" s="32" t="n">
        <f aca="false">F435/G435*100</f>
        <v>40.6458157655186</v>
      </c>
      <c r="I435" s="33" t="n">
        <f aca="false">(D435+E435)/F435*100</f>
        <v>47.4653183792587</v>
      </c>
    </row>
    <row r="436" customFormat="false" ht="15" hidden="false" customHeight="false" outlineLevel="0" collapsed="false">
      <c r="A436" s="25" t="s">
        <v>441</v>
      </c>
      <c r="B436" s="26" t="n">
        <v>12029</v>
      </c>
      <c r="C436" s="27" t="n">
        <v>2677.42270661732</v>
      </c>
      <c r="D436" s="28" t="n">
        <v>2091</v>
      </c>
      <c r="E436" s="29" t="n">
        <v>110.5</v>
      </c>
      <c r="F436" s="30" t="n">
        <v>4878.92270661732</v>
      </c>
      <c r="G436" s="31" t="n">
        <v>11461.5</v>
      </c>
      <c r="H436" s="32" t="n">
        <f aca="false">F436/G436*100</f>
        <v>42.5679248494291</v>
      </c>
      <c r="I436" s="33" t="n">
        <f aca="false">(D436+E436)/F436*100</f>
        <v>45.1226660552357</v>
      </c>
    </row>
    <row r="437" customFormat="false" ht="15" hidden="false" customHeight="false" outlineLevel="0" collapsed="false">
      <c r="A437" s="25" t="s">
        <v>442</v>
      </c>
      <c r="B437" s="26" t="n">
        <v>12041</v>
      </c>
      <c r="C437" s="27" t="n">
        <v>14144.798174765</v>
      </c>
      <c r="D437" s="28" t="n">
        <v>2721.5</v>
      </c>
      <c r="E437" s="29" t="n">
        <v>117</v>
      </c>
      <c r="F437" s="30" t="n">
        <v>16983.298174765</v>
      </c>
      <c r="G437" s="31" t="n">
        <v>16616.5</v>
      </c>
      <c r="H437" s="32" t="n">
        <f aca="false">F437/G437*100</f>
        <v>102.207433423194</v>
      </c>
      <c r="I437" s="33" t="n">
        <f aca="false">(D437+E437)/F437*100</f>
        <v>16.7134791534052</v>
      </c>
    </row>
    <row r="438" customFormat="false" ht="15" hidden="false" customHeight="false" outlineLevel="0" collapsed="false">
      <c r="A438" s="25" t="s">
        <v>443</v>
      </c>
      <c r="B438" s="26" t="n">
        <v>53065</v>
      </c>
      <c r="C438" s="27" t="n">
        <v>2777.32506500483</v>
      </c>
      <c r="D438" s="28" t="n">
        <v>923</v>
      </c>
      <c r="E438" s="29" t="n">
        <v>72.5</v>
      </c>
      <c r="F438" s="30" t="n">
        <v>3772.82506500483</v>
      </c>
      <c r="G438" s="31" t="n">
        <v>12081.5</v>
      </c>
      <c r="H438" s="32" t="n">
        <f aca="false">F438/G438*100</f>
        <v>31.2281179075846</v>
      </c>
      <c r="I438" s="33" t="n">
        <f aca="false">(D438+E438)/F438*100</f>
        <v>26.3860630389108</v>
      </c>
    </row>
    <row r="439" customFormat="false" ht="15" hidden="false" customHeight="false" outlineLevel="0" collapsed="false">
      <c r="A439" s="25" t="s">
        <v>444</v>
      </c>
      <c r="B439" s="26" t="n">
        <v>53084</v>
      </c>
      <c r="C439" s="27" t="n">
        <v>1078.10892355097</v>
      </c>
      <c r="D439" s="28" t="n">
        <v>771.5</v>
      </c>
      <c r="E439" s="29" t="n">
        <v>40.5</v>
      </c>
      <c r="F439" s="30" t="n">
        <v>1890.10892355097</v>
      </c>
      <c r="G439" s="31" t="n">
        <v>5229.5</v>
      </c>
      <c r="H439" s="32" t="n">
        <f aca="false">F439/G439*100</f>
        <v>36.1432053456539</v>
      </c>
      <c r="I439" s="33" t="n">
        <f aca="false">(D439+E439)/F439*100</f>
        <v>42.9604870852885</v>
      </c>
    </row>
    <row r="440" customFormat="false" ht="15" hidden="false" customHeight="false" outlineLevel="0" collapsed="false">
      <c r="A440" s="25" t="s">
        <v>445</v>
      </c>
      <c r="B440" s="26" t="n">
        <v>53068</v>
      </c>
      <c r="C440" s="27" t="n">
        <v>999.511580825252</v>
      </c>
      <c r="D440" s="28" t="n">
        <v>416.5</v>
      </c>
      <c r="E440" s="29" t="n">
        <v>30.5</v>
      </c>
      <c r="F440" s="30" t="n">
        <v>1446.51158082525</v>
      </c>
      <c r="G440" s="31" t="n">
        <v>4340.5</v>
      </c>
      <c r="H440" s="32" t="n">
        <f aca="false">F440/G440*100</f>
        <v>33.3259205350824</v>
      </c>
      <c r="I440" s="33" t="n">
        <f aca="false">(D440+E440)/F440*100</f>
        <v>30.9019302662604</v>
      </c>
    </row>
    <row r="441" customFormat="false" ht="15" hidden="false" customHeight="false" outlineLevel="0" collapsed="false">
      <c r="A441" s="25" t="s">
        <v>446</v>
      </c>
      <c r="B441" s="26" t="n">
        <v>63061</v>
      </c>
      <c r="C441" s="27" t="n">
        <v>2068.36732190615</v>
      </c>
      <c r="D441" s="28" t="n">
        <v>573.5</v>
      </c>
      <c r="E441" s="29" t="n">
        <v>59.5</v>
      </c>
      <c r="F441" s="30" t="n">
        <v>2701.36732190615</v>
      </c>
      <c r="G441" s="31" t="n">
        <v>6938</v>
      </c>
      <c r="H441" s="32" t="n">
        <f aca="false">F441/G441*100</f>
        <v>38.9358218781515</v>
      </c>
      <c r="I441" s="33" t="n">
        <f aca="false">(D441+E441)/F441*100</f>
        <v>23.4325778233424</v>
      </c>
    </row>
    <row r="442" customFormat="false" ht="15" hidden="false" customHeight="false" outlineLevel="0" collapsed="false">
      <c r="A442" s="25" t="s">
        <v>447</v>
      </c>
      <c r="B442" s="26" t="n">
        <v>25122</v>
      </c>
      <c r="C442" s="27" t="n">
        <v>806.222452657333</v>
      </c>
      <c r="D442" s="28" t="n">
        <v>838</v>
      </c>
      <c r="E442" s="29" t="n">
        <v>46.5</v>
      </c>
      <c r="F442" s="30" t="n">
        <v>1690.72245265733</v>
      </c>
      <c r="G442" s="31" t="n">
        <v>4277</v>
      </c>
      <c r="H442" s="32" t="n">
        <f aca="false">F442/G442*100</f>
        <v>39.5305693864235</v>
      </c>
      <c r="I442" s="33" t="n">
        <f aca="false">(D442+E442)/F442*100</f>
        <v>52.3149141723302</v>
      </c>
    </row>
    <row r="443" customFormat="false" ht="15" hidden="false" customHeight="false" outlineLevel="0" collapsed="false">
      <c r="A443" s="25" t="s">
        <v>448</v>
      </c>
      <c r="B443" s="26" t="n">
        <v>11035</v>
      </c>
      <c r="C443" s="27" t="n">
        <v>4884.8770365161</v>
      </c>
      <c r="D443" s="28" t="n">
        <v>2376.5</v>
      </c>
      <c r="E443" s="29" t="n">
        <v>105</v>
      </c>
      <c r="F443" s="30" t="n">
        <v>7366.3770365161</v>
      </c>
      <c r="G443" s="31" t="n">
        <v>12030.5</v>
      </c>
      <c r="H443" s="32" t="n">
        <f aca="false">F443/G443*100</f>
        <v>61.2308469017589</v>
      </c>
      <c r="I443" s="33" t="n">
        <f aca="false">(D443+E443)/F443*100</f>
        <v>33.6868448044253</v>
      </c>
    </row>
    <row r="444" customFormat="false" ht="15" hidden="false" customHeight="false" outlineLevel="0" collapsed="false">
      <c r="A444" s="25" t="s">
        <v>449</v>
      </c>
      <c r="B444" s="26" t="n">
        <v>13035</v>
      </c>
      <c r="C444" s="27" t="n">
        <v>2891.69521517565</v>
      </c>
      <c r="D444" s="28" t="n">
        <v>1552.5</v>
      </c>
      <c r="E444" s="29" t="n">
        <v>111</v>
      </c>
      <c r="F444" s="30" t="n">
        <v>4555.19521517565</v>
      </c>
      <c r="G444" s="31" t="n">
        <v>9686</v>
      </c>
      <c r="H444" s="32" t="n">
        <f aca="false">F444/G444*100</f>
        <v>47.028651818869</v>
      </c>
      <c r="I444" s="33" t="n">
        <f aca="false">(D444+E444)/F444*100</f>
        <v>36.5187422584666</v>
      </c>
    </row>
    <row r="445" customFormat="false" ht="15" hidden="false" customHeight="false" outlineLevel="0" collapsed="false">
      <c r="A445" s="25" t="s">
        <v>450</v>
      </c>
      <c r="B445" s="26" t="n">
        <v>25123</v>
      </c>
      <c r="C445" s="27" t="n">
        <v>1143.47688749696</v>
      </c>
      <c r="D445" s="28" t="n">
        <v>1036</v>
      </c>
      <c r="E445" s="29" t="n">
        <v>59.5</v>
      </c>
      <c r="F445" s="30" t="n">
        <v>2238.97688749696</v>
      </c>
      <c r="G445" s="31" t="n">
        <v>7015</v>
      </c>
      <c r="H445" s="32" t="n">
        <f aca="false">F445/G445*100</f>
        <v>31.9169905559082</v>
      </c>
      <c r="I445" s="33" t="n">
        <f aca="false">(D445+E445)/F445*100</f>
        <v>48.9285979733673</v>
      </c>
    </row>
    <row r="446" customFormat="false" ht="15" hidden="false" customHeight="false" outlineLevel="0" collapsed="false">
      <c r="A446" s="25" t="s">
        <v>451</v>
      </c>
      <c r="B446" s="26" t="n">
        <v>64063</v>
      </c>
      <c r="C446" s="27" t="n">
        <v>632.949763372987</v>
      </c>
      <c r="D446" s="28" t="n">
        <v>586.5</v>
      </c>
      <c r="E446" s="29" t="n">
        <v>25.5</v>
      </c>
      <c r="F446" s="30" t="n">
        <v>1244.94976337299</v>
      </c>
      <c r="G446" s="31" t="n">
        <v>3952</v>
      </c>
      <c r="H446" s="32" t="n">
        <f aca="false">F446/G446*100</f>
        <v>31.5017652675351</v>
      </c>
      <c r="I446" s="33" t="n">
        <f aca="false">(D446+E446)/F446*100</f>
        <v>49.15861009057</v>
      </c>
    </row>
    <row r="447" customFormat="false" ht="15" hidden="false" customHeight="false" outlineLevel="0" collapsed="false">
      <c r="A447" s="25" t="s">
        <v>452</v>
      </c>
      <c r="B447" s="26" t="n">
        <v>83044</v>
      </c>
      <c r="C447" s="27" t="n">
        <v>380.778101178999</v>
      </c>
      <c r="D447" s="28" t="n">
        <v>348</v>
      </c>
      <c r="E447" s="29" t="n">
        <v>26.5</v>
      </c>
      <c r="F447" s="30" t="n">
        <v>755.278101178999</v>
      </c>
      <c r="G447" s="31" t="n">
        <v>1725.5</v>
      </c>
      <c r="H447" s="32" t="n">
        <f aca="false">F447/G447*100</f>
        <v>43.7715503436105</v>
      </c>
      <c r="I447" s="33" t="n">
        <f aca="false">(D447+E447)/F447*100</f>
        <v>49.5843848001684</v>
      </c>
    </row>
    <row r="448" customFormat="false" ht="15" hidden="false" customHeight="false" outlineLevel="0" collapsed="false">
      <c r="A448" s="25" t="s">
        <v>453</v>
      </c>
      <c r="B448" s="26" t="n">
        <v>13036</v>
      </c>
      <c r="C448" s="27" t="n">
        <v>1405.60221256592</v>
      </c>
      <c r="D448" s="28" t="n">
        <v>1252.5</v>
      </c>
      <c r="E448" s="29" t="n">
        <v>69</v>
      </c>
      <c r="F448" s="30" t="n">
        <v>2727.10221256592</v>
      </c>
      <c r="G448" s="31" t="n">
        <v>7322.5</v>
      </c>
      <c r="H448" s="32" t="n">
        <f aca="false">F448/G448*100</f>
        <v>37.2427751801423</v>
      </c>
      <c r="I448" s="33" t="n">
        <f aca="false">(D448+E448)/F448*100</f>
        <v>48.4580296957996</v>
      </c>
    </row>
    <row r="449" customFormat="false" ht="15" hidden="false" customHeight="false" outlineLevel="0" collapsed="false">
      <c r="A449" s="25" t="s">
        <v>454</v>
      </c>
      <c r="B449" s="26" t="n">
        <v>73066</v>
      </c>
      <c r="C449" s="27" t="n">
        <v>2096.19160209619</v>
      </c>
      <c r="D449" s="28" t="n">
        <v>1696.5</v>
      </c>
      <c r="E449" s="29" t="n">
        <v>115.5</v>
      </c>
      <c r="F449" s="30" t="n">
        <v>3908.19160209619</v>
      </c>
      <c r="G449" s="31" t="n">
        <v>10514.5</v>
      </c>
      <c r="H449" s="32" t="n">
        <f aca="false">F449/G449*100</f>
        <v>37.1695430319672</v>
      </c>
      <c r="I449" s="33" t="n">
        <f aca="false">(D449+E449)/F449*100</f>
        <v>46.3641546905766</v>
      </c>
    </row>
    <row r="450" customFormat="false" ht="15" hidden="false" customHeight="false" outlineLevel="0" collapsed="false">
      <c r="A450" s="25" t="s">
        <v>455</v>
      </c>
      <c r="B450" s="26" t="n">
        <v>13037</v>
      </c>
      <c r="C450" s="27" t="n">
        <v>3180.59241639476</v>
      </c>
      <c r="D450" s="28" t="n">
        <v>1302</v>
      </c>
      <c r="E450" s="29" t="n">
        <v>80.5</v>
      </c>
      <c r="F450" s="30" t="n">
        <v>4563.09241639476</v>
      </c>
      <c r="G450" s="31" t="n">
        <v>7791.5</v>
      </c>
      <c r="H450" s="32" t="n">
        <f aca="false">F450/G450*100</f>
        <v>58.5650056650807</v>
      </c>
      <c r="I450" s="33" t="n">
        <f aca="false">(D450+E450)/F450*100</f>
        <v>30.2974359018636</v>
      </c>
    </row>
    <row r="451" customFormat="false" ht="15" hidden="false" customHeight="false" outlineLevel="0" collapsed="false">
      <c r="A451" s="25" t="s">
        <v>456</v>
      </c>
      <c r="B451" s="26" t="n">
        <v>25091</v>
      </c>
      <c r="C451" s="27" t="n">
        <v>5857.73159442682</v>
      </c>
      <c r="D451" s="28" t="n">
        <v>3051.5</v>
      </c>
      <c r="E451" s="29" t="n">
        <v>52.5</v>
      </c>
      <c r="F451" s="30" t="n">
        <v>8961.73159442682</v>
      </c>
      <c r="G451" s="31" t="n">
        <v>13977.5</v>
      </c>
      <c r="H451" s="32" t="n">
        <f aca="false">F451/G451*100</f>
        <v>64.1154111566934</v>
      </c>
      <c r="I451" s="33" t="n">
        <f aca="false">(D451+E451)/F451*100</f>
        <v>34.6361634165694</v>
      </c>
    </row>
    <row r="452" customFormat="false" ht="15" hidden="false" customHeight="false" outlineLevel="0" collapsed="false">
      <c r="A452" s="25" t="s">
        <v>457</v>
      </c>
      <c r="B452" s="26" t="n">
        <v>91114</v>
      </c>
      <c r="C452" s="27" t="n">
        <v>2982.82033435738</v>
      </c>
      <c r="D452" s="28" t="n">
        <v>1105</v>
      </c>
      <c r="E452" s="29" t="n">
        <v>78.5</v>
      </c>
      <c r="F452" s="30" t="n">
        <v>4166.32033435738</v>
      </c>
      <c r="G452" s="31" t="n">
        <v>8065.5</v>
      </c>
      <c r="H452" s="32" t="n">
        <f aca="false">F452/G452*100</f>
        <v>51.6560701054787</v>
      </c>
      <c r="I452" s="33" t="n">
        <f aca="false">(D452+E452)/F452*100</f>
        <v>28.4063611297556</v>
      </c>
    </row>
    <row r="453" customFormat="false" ht="15" hidden="false" customHeight="false" outlineLevel="0" collapsed="false">
      <c r="A453" s="25" t="s">
        <v>458</v>
      </c>
      <c r="B453" s="26" t="n">
        <v>36015</v>
      </c>
      <c r="C453" s="27" t="n">
        <v>39287.0975870929</v>
      </c>
      <c r="D453" s="28" t="n">
        <v>6581.5</v>
      </c>
      <c r="E453" s="29" t="n">
        <v>353.5</v>
      </c>
      <c r="F453" s="30" t="n">
        <v>46222.0975870929</v>
      </c>
      <c r="G453" s="31" t="n">
        <v>40671.5</v>
      </c>
      <c r="H453" s="32" t="n">
        <f aca="false">F453/G453*100</f>
        <v>113.64738843439</v>
      </c>
      <c r="I453" s="33" t="n">
        <f aca="false">(D453+E453)/F453*100</f>
        <v>15.0036462255589</v>
      </c>
    </row>
    <row r="454" customFormat="false" ht="15" hidden="false" customHeight="false" outlineLevel="0" collapsed="false">
      <c r="A454" s="25" t="s">
        <v>459</v>
      </c>
      <c r="B454" s="26" t="n">
        <v>45041</v>
      </c>
      <c r="C454" s="27" t="n">
        <v>8181.70282879801</v>
      </c>
      <c r="D454" s="28" t="n">
        <v>1974</v>
      </c>
      <c r="E454" s="29" t="n">
        <v>102.5</v>
      </c>
      <c r="F454" s="30" t="n">
        <v>10258.202828798</v>
      </c>
      <c r="G454" s="31" t="n">
        <v>16302.5</v>
      </c>
      <c r="H454" s="32" t="n">
        <f aca="false">F454/G454*100</f>
        <v>62.9241087489527</v>
      </c>
      <c r="I454" s="33" t="n">
        <f aca="false">(D454+E454)/F454*100</f>
        <v>20.2423371291764</v>
      </c>
    </row>
    <row r="455" customFormat="false" ht="15" hidden="false" customHeight="false" outlineLevel="0" collapsed="false">
      <c r="A455" s="25" t="s">
        <v>460</v>
      </c>
      <c r="B455" s="26" t="n">
        <v>23097</v>
      </c>
      <c r="C455" s="27" t="n">
        <v>2009.81009306082</v>
      </c>
      <c r="D455" s="28" t="n">
        <v>1292.5</v>
      </c>
      <c r="E455" s="29" t="n">
        <v>63.5</v>
      </c>
      <c r="F455" s="30" t="n">
        <v>3365.81009306083</v>
      </c>
      <c r="G455" s="31" t="n">
        <v>7463.5</v>
      </c>
      <c r="H455" s="32" t="n">
        <f aca="false">F455/G455*100</f>
        <v>45.0969396805899</v>
      </c>
      <c r="I455" s="33" t="n">
        <f aca="false">(D455+E455)/F455*100</f>
        <v>40.2874779773113</v>
      </c>
    </row>
    <row r="456" customFormat="false" ht="15" hidden="false" customHeight="false" outlineLevel="0" collapsed="false">
      <c r="A456" s="25" t="s">
        <v>461</v>
      </c>
      <c r="B456" s="26" t="n">
        <v>24094</v>
      </c>
      <c r="C456" s="27" t="n">
        <v>3326.76805922867</v>
      </c>
      <c r="D456" s="28" t="n">
        <v>1913.5</v>
      </c>
      <c r="E456" s="29" t="n">
        <v>62</v>
      </c>
      <c r="F456" s="30" t="n">
        <v>5302.26805922867</v>
      </c>
      <c r="G456" s="31" t="n">
        <v>10855.5</v>
      </c>
      <c r="H456" s="32" t="n">
        <f aca="false">F456/G456*100</f>
        <v>48.8440703719651</v>
      </c>
      <c r="I456" s="33" t="n">
        <f aca="false">(D456+E456)/F456*100</f>
        <v>37.2576410308343</v>
      </c>
    </row>
    <row r="457" customFormat="false" ht="15" hidden="false" customHeight="false" outlineLevel="0" collapsed="false">
      <c r="A457" s="25" t="s">
        <v>462</v>
      </c>
      <c r="B457" s="26" t="n">
        <v>85047</v>
      </c>
      <c r="C457" s="27" t="n">
        <v>306.769764293365</v>
      </c>
      <c r="D457" s="28" t="n">
        <v>128</v>
      </c>
      <c r="E457" s="29" t="n">
        <v>7.5</v>
      </c>
      <c r="F457" s="30" t="n">
        <v>442.269764293365</v>
      </c>
      <c r="G457" s="31" t="n">
        <v>1326.5</v>
      </c>
      <c r="H457" s="32" t="n">
        <f aca="false">F457/G457*100</f>
        <v>33.3411054876265</v>
      </c>
      <c r="I457" s="33" t="n">
        <f aca="false">(D457+E457)/F457*100</f>
        <v>30.6374097755687</v>
      </c>
    </row>
    <row r="458" customFormat="false" ht="15" hidden="false" customHeight="false" outlineLevel="0" collapsed="false">
      <c r="A458" s="25" t="s">
        <v>463</v>
      </c>
      <c r="B458" s="26" t="n">
        <v>37012</v>
      </c>
      <c r="C458" s="27" t="n">
        <v>1298.56288967478</v>
      </c>
      <c r="D458" s="28" t="n">
        <v>849.5</v>
      </c>
      <c r="E458" s="29" t="n">
        <v>96.5</v>
      </c>
      <c r="F458" s="30" t="n">
        <v>2244.56288967478</v>
      </c>
      <c r="G458" s="31" t="n">
        <v>3404</v>
      </c>
      <c r="H458" s="32" t="n">
        <f aca="false">F458/G458*100</f>
        <v>65.9389803077197</v>
      </c>
      <c r="I458" s="33" t="n">
        <f aca="false">(D458+E458)/F458*100</f>
        <v>42.1462906809918</v>
      </c>
    </row>
    <row r="459" customFormat="false" ht="15" hidden="false" customHeight="false" outlineLevel="0" collapsed="false">
      <c r="A459" s="25" t="s">
        <v>464</v>
      </c>
      <c r="B459" s="26" t="n">
        <v>57072</v>
      </c>
      <c r="C459" s="27" t="n">
        <v>534.58403950459</v>
      </c>
      <c r="D459" s="28" t="n">
        <v>356</v>
      </c>
      <c r="E459" s="29" t="n">
        <v>34.5</v>
      </c>
      <c r="F459" s="30" t="n">
        <v>925.08403950459</v>
      </c>
      <c r="G459" s="31" t="n">
        <v>3308.5</v>
      </c>
      <c r="H459" s="32" t="n">
        <f aca="false">F459/G459*100</f>
        <v>27.9608293638988</v>
      </c>
      <c r="I459" s="33" t="n">
        <f aca="false">(D459+E459)/F459*100</f>
        <v>42.2123810728725</v>
      </c>
    </row>
    <row r="460" customFormat="false" ht="15" hidden="false" customHeight="false" outlineLevel="0" collapsed="false">
      <c r="A460" s="25" t="s">
        <v>465</v>
      </c>
      <c r="B460" s="26" t="n">
        <v>11037</v>
      </c>
      <c r="C460" s="27" t="n">
        <v>4445.86184328667</v>
      </c>
      <c r="D460" s="28" t="n">
        <v>1606.5</v>
      </c>
      <c r="E460" s="29" t="n">
        <v>52</v>
      </c>
      <c r="F460" s="30" t="n">
        <v>6104.36184328667</v>
      </c>
      <c r="G460" s="31" t="n">
        <v>9494</v>
      </c>
      <c r="H460" s="32" t="n">
        <f aca="false">F460/G460*100</f>
        <v>64.2970491182501</v>
      </c>
      <c r="I460" s="33" t="n">
        <f aca="false">(D460+E460)/F460*100</f>
        <v>27.1690971567151</v>
      </c>
    </row>
    <row r="461" customFormat="false" ht="15" hidden="false" customHeight="false" outlineLevel="0" collapsed="false">
      <c r="A461" s="25" t="s">
        <v>466</v>
      </c>
      <c r="B461" s="26" t="n">
        <v>82038</v>
      </c>
      <c r="C461" s="27" t="n">
        <v>508.012332155452</v>
      </c>
      <c r="D461" s="28" t="n">
        <v>290</v>
      </c>
      <c r="E461" s="29" t="n">
        <v>15.5</v>
      </c>
      <c r="F461" s="30" t="n">
        <v>813.512332155452</v>
      </c>
      <c r="G461" s="31" t="n">
        <v>1668</v>
      </c>
      <c r="H461" s="32" t="n">
        <f aca="false">F461/G461*100</f>
        <v>48.7717225512861</v>
      </c>
      <c r="I461" s="33" t="n">
        <f aca="false">(D461+E461)/F461*100</f>
        <v>37.5532106797396</v>
      </c>
    </row>
    <row r="462" customFormat="false" ht="15" hidden="false" customHeight="false" outlineLevel="0" collapsed="false">
      <c r="A462" s="25" t="s">
        <v>467</v>
      </c>
      <c r="B462" s="26" t="n">
        <v>64065</v>
      </c>
      <c r="C462" s="27" t="n">
        <v>1739.64504217708</v>
      </c>
      <c r="D462" s="28" t="n">
        <v>581</v>
      </c>
      <c r="E462" s="29" t="n">
        <v>34</v>
      </c>
      <c r="F462" s="30" t="n">
        <v>2354.64504217708</v>
      </c>
      <c r="G462" s="31" t="n">
        <v>4579.5</v>
      </c>
      <c r="H462" s="32" t="n">
        <f aca="false">F462/G462*100</f>
        <v>51.4170770210083</v>
      </c>
      <c r="I462" s="33" t="n">
        <f aca="false">(D462+E462)/F462*100</f>
        <v>26.1185864104332</v>
      </c>
    </row>
    <row r="463" customFormat="false" ht="15" hidden="false" customHeight="false" outlineLevel="0" collapsed="false">
      <c r="A463" s="25" t="s">
        <v>468</v>
      </c>
      <c r="B463" s="26" t="n">
        <v>53070</v>
      </c>
      <c r="C463" s="27" t="n">
        <v>8257.33266299217</v>
      </c>
      <c r="D463" s="28" t="n">
        <v>1672.5</v>
      </c>
      <c r="E463" s="29" t="n">
        <v>109.5</v>
      </c>
      <c r="F463" s="30" t="n">
        <v>10039.3326629922</v>
      </c>
      <c r="G463" s="31" t="n">
        <v>14789.5</v>
      </c>
      <c r="H463" s="32" t="n">
        <f aca="false">F463/G463*100</f>
        <v>67.8814879677621</v>
      </c>
      <c r="I463" s="33" t="n">
        <f aca="false">(D463+E463)/F463*100</f>
        <v>17.7501838002536</v>
      </c>
    </row>
    <row r="464" customFormat="false" ht="15" hidden="false" customHeight="false" outlineLevel="0" collapsed="false">
      <c r="A464" s="25" t="s">
        <v>469</v>
      </c>
      <c r="B464" s="26" t="n">
        <v>21013</v>
      </c>
      <c r="C464" s="27" t="n">
        <v>36487.972461788</v>
      </c>
      <c r="D464" s="28" t="n">
        <v>5267.5</v>
      </c>
      <c r="E464" s="29" t="n">
        <v>241</v>
      </c>
      <c r="F464" s="30" t="n">
        <v>41996.472461788</v>
      </c>
      <c r="G464" s="31" t="n">
        <v>36791.5</v>
      </c>
      <c r="H464" s="32" t="n">
        <f aca="false">F464/G464*100</f>
        <v>114.147214606058</v>
      </c>
      <c r="I464" s="33" t="n">
        <f aca="false">(D464+E464)/F464*100</f>
        <v>13.1165778387985</v>
      </c>
    </row>
    <row r="465" customFormat="false" ht="15" hidden="false" customHeight="false" outlineLevel="0" collapsed="false">
      <c r="A465" s="25" t="s">
        <v>470</v>
      </c>
      <c r="B465" s="26" t="n">
        <v>84059</v>
      </c>
      <c r="C465" s="27" t="n">
        <v>2073.95201208699</v>
      </c>
      <c r="D465" s="28" t="n">
        <v>449.5</v>
      </c>
      <c r="E465" s="29" t="n">
        <v>40</v>
      </c>
      <c r="F465" s="30" t="n">
        <v>2563.45201208699</v>
      </c>
      <c r="G465" s="31" t="n">
        <v>3539</v>
      </c>
      <c r="H465" s="32" t="n">
        <f aca="false">F465/G465*100</f>
        <v>72.4343603302343</v>
      </c>
      <c r="I465" s="33" t="n">
        <f aca="false">(D465+E465)/F465*100</f>
        <v>19.0953447808637</v>
      </c>
    </row>
    <row r="466" customFormat="false" ht="15" hidden="false" customHeight="false" outlineLevel="0" collapsed="false">
      <c r="A466" s="25" t="s">
        <v>471</v>
      </c>
      <c r="B466" s="26" t="n">
        <v>21014</v>
      </c>
      <c r="C466" s="27" t="n">
        <v>29476.1015919825</v>
      </c>
      <c r="D466" s="28" t="n">
        <v>2507</v>
      </c>
      <c r="E466" s="29" t="n">
        <v>199.5</v>
      </c>
      <c r="F466" s="30" t="n">
        <v>32182.6015919825</v>
      </c>
      <c r="G466" s="31" t="n">
        <v>19541.5</v>
      </c>
      <c r="H466" s="32" t="n">
        <f aca="false">F466/G466*100</f>
        <v>164.688491630543</v>
      </c>
      <c r="I466" s="33" t="n">
        <f aca="false">(D466+E466)/F466*100</f>
        <v>8.40982352611996</v>
      </c>
    </row>
    <row r="467" customFormat="false" ht="15" hidden="false" customHeight="false" outlineLevel="0" collapsed="false">
      <c r="A467" s="25" t="s">
        <v>472</v>
      </c>
      <c r="B467" s="26" t="n">
        <v>85034</v>
      </c>
      <c r="C467" s="27" t="n">
        <v>269.198200891207</v>
      </c>
      <c r="D467" s="28" t="n">
        <v>161.5</v>
      </c>
      <c r="E467" s="29" t="n">
        <v>8</v>
      </c>
      <c r="F467" s="30" t="n">
        <v>438.698200891207</v>
      </c>
      <c r="G467" s="31" t="n">
        <v>2451</v>
      </c>
      <c r="H467" s="32" t="n">
        <f aca="false">F467/G467*100</f>
        <v>17.898743406414</v>
      </c>
      <c r="I467" s="33" t="n">
        <f aca="false">(D467+E467)/F467*100</f>
        <v>38.6370401464296</v>
      </c>
    </row>
    <row r="468" customFormat="false" ht="15" hidden="false" customHeight="false" outlineLevel="0" collapsed="false">
      <c r="A468" s="25" t="s">
        <v>473</v>
      </c>
      <c r="B468" s="26" t="n">
        <v>62093</v>
      </c>
      <c r="C468" s="27" t="n">
        <v>2660.73481717882</v>
      </c>
      <c r="D468" s="28" t="n">
        <v>1065.5</v>
      </c>
      <c r="E468" s="29" t="n">
        <v>69</v>
      </c>
      <c r="F468" s="30" t="n">
        <v>3795.23481717882</v>
      </c>
      <c r="G468" s="31" t="n">
        <v>15123.5</v>
      </c>
      <c r="H468" s="32" t="n">
        <f aca="false">F468/G468*100</f>
        <v>25.0949503565895</v>
      </c>
      <c r="I468" s="33" t="n">
        <f aca="false">(D468+E468)/F468*100</f>
        <v>29.8927485294132</v>
      </c>
    </row>
    <row r="469" customFormat="false" ht="15" hidden="false" customHeight="false" outlineLevel="0" collapsed="false">
      <c r="A469" s="25" t="s">
        <v>474</v>
      </c>
      <c r="B469" s="26" t="n">
        <v>63067</v>
      </c>
      <c r="C469" s="27" t="n">
        <v>4230.28206373023</v>
      </c>
      <c r="D469" s="28" t="n">
        <v>900</v>
      </c>
      <c r="E469" s="29" t="n">
        <v>76</v>
      </c>
      <c r="F469" s="30" t="n">
        <v>5206.28206373023</v>
      </c>
      <c r="G469" s="31" t="n">
        <v>6438</v>
      </c>
      <c r="H469" s="32" t="n">
        <f aca="false">F469/G469*100</f>
        <v>80.8680034751511</v>
      </c>
      <c r="I469" s="33" t="n">
        <f aca="false">(D469+E469)/F469*100</f>
        <v>18.7465832248956</v>
      </c>
    </row>
    <row r="470" customFormat="false" ht="15" hidden="false" customHeight="false" outlineLevel="0" collapsed="false">
      <c r="A470" s="25" t="s">
        <v>475</v>
      </c>
      <c r="B470" s="26" t="n">
        <v>92137</v>
      </c>
      <c r="C470" s="27" t="n">
        <v>6083.5098617322</v>
      </c>
      <c r="D470" s="28" t="n">
        <v>1958.5</v>
      </c>
      <c r="E470" s="29" t="n">
        <v>143</v>
      </c>
      <c r="F470" s="30" t="n">
        <v>8185.0098617322</v>
      </c>
      <c r="G470" s="31" t="n">
        <v>18162</v>
      </c>
      <c r="H470" s="32" t="n">
        <f aca="false">F470/G470*100</f>
        <v>45.066676917367</v>
      </c>
      <c r="I470" s="33" t="n">
        <f aca="false">(D470+E470)/F470*100</f>
        <v>25.6749843372242</v>
      </c>
    </row>
    <row r="471" customFormat="false" ht="15" hidden="false" customHeight="false" outlineLevel="0" collapsed="false">
      <c r="A471" s="25" t="s">
        <v>476</v>
      </c>
      <c r="B471" s="26" t="n">
        <v>21015</v>
      </c>
      <c r="C471" s="27" t="n">
        <v>47219.7244339231</v>
      </c>
      <c r="D471" s="28" t="n">
        <v>11577.5</v>
      </c>
      <c r="E471" s="29" t="n">
        <v>584.5</v>
      </c>
      <c r="F471" s="30" t="n">
        <v>59381.7244339231</v>
      </c>
      <c r="G471" s="31" t="n">
        <v>90302.5</v>
      </c>
      <c r="H471" s="32" t="n">
        <f aca="false">F471/G471*100</f>
        <v>65.7586716136575</v>
      </c>
      <c r="I471" s="33" t="n">
        <f aca="false">(D471+E471)/F471*100</f>
        <v>20.4810488680457</v>
      </c>
    </row>
    <row r="472" customFormat="false" ht="15" hidden="false" customHeight="false" outlineLevel="0" collapsed="false">
      <c r="A472" s="25" t="s">
        <v>477</v>
      </c>
      <c r="B472" s="26" t="n">
        <v>11038</v>
      </c>
      <c r="C472" s="27" t="n">
        <v>3269.65291346092</v>
      </c>
      <c r="D472" s="28" t="n">
        <v>648.5</v>
      </c>
      <c r="E472" s="29" t="n">
        <v>13.5</v>
      </c>
      <c r="F472" s="30" t="n">
        <v>3931.65291346092</v>
      </c>
      <c r="G472" s="31" t="n">
        <v>5389</v>
      </c>
      <c r="H472" s="32" t="n">
        <f aca="false">F472/G472*100</f>
        <v>72.9570034043593</v>
      </c>
      <c r="I472" s="33" t="n">
        <f aca="false">(D472+E472)/F472*100</f>
        <v>16.8377019683882</v>
      </c>
    </row>
    <row r="473" customFormat="false" ht="15" hidden="false" customHeight="false" outlineLevel="0" collapsed="false">
      <c r="A473" s="25" t="s">
        <v>478</v>
      </c>
      <c r="B473" s="26" t="n">
        <v>24134</v>
      </c>
      <c r="C473" s="27" t="n">
        <v>2818.03285394659</v>
      </c>
      <c r="D473" s="28" t="n">
        <v>2203.5</v>
      </c>
      <c r="E473" s="29" t="n">
        <v>105</v>
      </c>
      <c r="F473" s="30" t="n">
        <v>5126.53285394659</v>
      </c>
      <c r="G473" s="31" t="n">
        <v>14358</v>
      </c>
      <c r="H473" s="32" t="n">
        <f aca="false">F473/G473*100</f>
        <v>35.705062362074</v>
      </c>
      <c r="I473" s="33" t="n">
        <f aca="false">(D473+E473)/F473*100</f>
        <v>45.0304341309904</v>
      </c>
    </row>
    <row r="474" customFormat="false" ht="15" hidden="false" customHeight="false" outlineLevel="0" collapsed="false">
      <c r="A474" s="25" t="s">
        <v>479</v>
      </c>
      <c r="B474" s="26" t="n">
        <v>11039</v>
      </c>
      <c r="C474" s="27" t="n">
        <v>3969.20281870897</v>
      </c>
      <c r="D474" s="28" t="n">
        <v>3813.5</v>
      </c>
      <c r="E474" s="29" t="n">
        <v>76</v>
      </c>
      <c r="F474" s="30" t="n">
        <v>7858.70281870897</v>
      </c>
      <c r="G474" s="31" t="n">
        <v>12001</v>
      </c>
      <c r="H474" s="32" t="n">
        <f aca="false">F474/G474*100</f>
        <v>65.4837331781432</v>
      </c>
      <c r="I474" s="33" t="n">
        <f aca="false">(D474+E474)/F474*100</f>
        <v>49.4929009243153</v>
      </c>
    </row>
    <row r="475" customFormat="false" ht="15" hidden="false" customHeight="false" outlineLevel="0" collapsed="false">
      <c r="A475" s="25" t="s">
        <v>480</v>
      </c>
      <c r="B475" s="26" t="n">
        <v>11040</v>
      </c>
      <c r="C475" s="27" t="n">
        <v>9045.30064395379</v>
      </c>
      <c r="D475" s="28" t="n">
        <v>3714.5</v>
      </c>
      <c r="E475" s="29" t="n">
        <v>115</v>
      </c>
      <c r="F475" s="30" t="n">
        <v>12874.8006439538</v>
      </c>
      <c r="G475" s="31" t="n">
        <v>21127</v>
      </c>
      <c r="H475" s="32" t="n">
        <f aca="false">F475/G475*100</f>
        <v>60.9400323943475</v>
      </c>
      <c r="I475" s="33" t="n">
        <f aca="false">(D475+E475)/F475*100</f>
        <v>29.7441498777567</v>
      </c>
    </row>
    <row r="476" customFormat="false" ht="15" hidden="false" customHeight="false" outlineLevel="0" collapsed="false">
      <c r="A476" s="25" t="s">
        <v>481</v>
      </c>
      <c r="B476" s="26" t="n">
        <v>55085</v>
      </c>
      <c r="C476" s="27" t="n">
        <v>6594.73738335256</v>
      </c>
      <c r="D476" s="28" t="n">
        <v>1314</v>
      </c>
      <c r="E476" s="29" t="n">
        <v>53.5</v>
      </c>
      <c r="F476" s="30" t="n">
        <v>7962.23738335256</v>
      </c>
      <c r="G476" s="31" t="n">
        <v>7352.5</v>
      </c>
      <c r="H476" s="32" t="n">
        <f aca="false">F476/G476*100</f>
        <v>108.292925989154</v>
      </c>
      <c r="I476" s="33" t="n">
        <f aca="false">(D476+E476)/F476*100</f>
        <v>17.1748207715983</v>
      </c>
    </row>
    <row r="477" customFormat="false" ht="15" hidden="false" customHeight="false" outlineLevel="0" collapsed="false">
      <c r="A477" s="25" t="s">
        <v>482</v>
      </c>
      <c r="B477" s="26" t="n">
        <v>62096</v>
      </c>
      <c r="C477" s="27" t="n">
        <v>18944.9001028008</v>
      </c>
      <c r="D477" s="28" t="n">
        <v>2864.5</v>
      </c>
      <c r="E477" s="29" t="n">
        <v>175</v>
      </c>
      <c r="F477" s="30" t="n">
        <v>21984.4001028008</v>
      </c>
      <c r="G477" s="31" t="n">
        <v>40278</v>
      </c>
      <c r="H477" s="32" t="n">
        <f aca="false">F477/G477*100</f>
        <v>54.5816577357387</v>
      </c>
      <c r="I477" s="33" t="n">
        <f aca="false">(D477+E477)/F477*100</f>
        <v>13.8257127135016</v>
      </c>
    </row>
    <row r="478" customFormat="false" ht="15" hidden="false" customHeight="false" outlineLevel="0" collapsed="false">
      <c r="A478" s="25" t="s">
        <v>483</v>
      </c>
      <c r="B478" s="26" t="n">
        <v>51068</v>
      </c>
      <c r="C478" s="27" t="n">
        <v>828.202294877363</v>
      </c>
      <c r="D478" s="28" t="n">
        <v>985</v>
      </c>
      <c r="E478" s="29" t="n">
        <v>56</v>
      </c>
      <c r="F478" s="30" t="n">
        <v>1869.20229487736</v>
      </c>
      <c r="G478" s="31" t="n">
        <v>5424</v>
      </c>
      <c r="H478" s="32" t="n">
        <f aca="false">F478/G478*100</f>
        <v>34.46169422709</v>
      </c>
      <c r="I478" s="33" t="n">
        <f aca="false">(D478+E478)/F478*100</f>
        <v>55.69220639483</v>
      </c>
    </row>
    <row r="479" customFormat="false" ht="15" hidden="false" customHeight="false" outlineLevel="0" collapsed="false">
      <c r="A479" s="25" t="s">
        <v>484</v>
      </c>
      <c r="B479" s="26" t="n">
        <v>23101</v>
      </c>
      <c r="C479" s="27" t="n">
        <v>2501.87994394654</v>
      </c>
      <c r="D479" s="28" t="n">
        <v>3245</v>
      </c>
      <c r="E479" s="29" t="n">
        <v>53.5</v>
      </c>
      <c r="F479" s="30" t="n">
        <v>5800.37994394654</v>
      </c>
      <c r="G479" s="31" t="n">
        <v>11584.5</v>
      </c>
      <c r="H479" s="32" t="n">
        <f aca="false">F479/G479*100</f>
        <v>50.0701794980063</v>
      </c>
      <c r="I479" s="33" t="n">
        <f aca="false">(D479+E479)/F479*100</f>
        <v>56.8669644381213</v>
      </c>
    </row>
    <row r="480" customFormat="false" ht="15" hidden="false" customHeight="false" outlineLevel="0" collapsed="false">
      <c r="A480" s="25" t="s">
        <v>485</v>
      </c>
      <c r="B480" s="26" t="n">
        <v>46020</v>
      </c>
      <c r="C480" s="27" t="n">
        <v>3094.33631940431</v>
      </c>
      <c r="D480" s="28" t="n">
        <v>2019</v>
      </c>
      <c r="E480" s="29" t="n">
        <v>134.5</v>
      </c>
      <c r="F480" s="30" t="n">
        <v>5247.83631940431</v>
      </c>
      <c r="G480" s="31" t="n">
        <v>12548</v>
      </c>
      <c r="H480" s="32" t="n">
        <f aca="false">F480/G480*100</f>
        <v>41.8220937153675</v>
      </c>
      <c r="I480" s="33" t="n">
        <f aca="false">(D480+E480)/F480*100</f>
        <v>41.0359597542563</v>
      </c>
    </row>
    <row r="481" customFormat="false" ht="15" hidden="false" customHeight="false" outlineLevel="0" collapsed="false">
      <c r="A481" s="25" t="s">
        <v>486</v>
      </c>
      <c r="B481" s="26" t="n">
        <v>12035</v>
      </c>
      <c r="C481" s="27" t="n">
        <v>7333.7148961667</v>
      </c>
      <c r="D481" s="28" t="n">
        <v>2260.5</v>
      </c>
      <c r="E481" s="29" t="n">
        <v>110.5</v>
      </c>
      <c r="F481" s="30" t="n">
        <v>9704.7148961667</v>
      </c>
      <c r="G481" s="31" t="n">
        <v>13217.5</v>
      </c>
      <c r="H481" s="32" t="n">
        <f aca="false">F481/G481*100</f>
        <v>73.4232259971001</v>
      </c>
      <c r="I481" s="33" t="n">
        <f aca="false">(D481+E481)/F481*100</f>
        <v>24.4314235437924</v>
      </c>
    </row>
    <row r="482" customFormat="false" ht="15" hidden="false" customHeight="false" outlineLevel="0" collapsed="false">
      <c r="A482" s="25" t="s">
        <v>487</v>
      </c>
      <c r="B482" s="26" t="n">
        <v>43014</v>
      </c>
      <c r="C482" s="27" t="n">
        <v>763.115728668638</v>
      </c>
      <c r="D482" s="28" t="n">
        <v>941.5</v>
      </c>
      <c r="E482" s="29" t="n">
        <v>101</v>
      </c>
      <c r="F482" s="30" t="n">
        <v>1805.61572866864</v>
      </c>
      <c r="G482" s="31" t="n">
        <v>4378.5</v>
      </c>
      <c r="H482" s="32" t="n">
        <f aca="false">F482/G482*100</f>
        <v>41.2382260744236</v>
      </c>
      <c r="I482" s="33" t="n">
        <f aca="false">(D482+E482)/F482*100</f>
        <v>57.7365373732473</v>
      </c>
    </row>
    <row r="483" customFormat="false" ht="15" hidden="false" customHeight="false" outlineLevel="0" collapsed="false">
      <c r="A483" s="25" t="s">
        <v>488</v>
      </c>
      <c r="B483" s="26" t="n">
        <v>41063</v>
      </c>
      <c r="C483" s="27" t="n">
        <v>1657.35748625551</v>
      </c>
      <c r="D483" s="28" t="n">
        <v>1204.5</v>
      </c>
      <c r="E483" s="29" t="n">
        <v>77.5</v>
      </c>
      <c r="F483" s="30" t="n">
        <v>2939.35748625551</v>
      </c>
      <c r="G483" s="31" t="n">
        <v>6761</v>
      </c>
      <c r="H483" s="32" t="n">
        <f aca="false">F483/G483*100</f>
        <v>43.47518837828</v>
      </c>
      <c r="I483" s="33" t="n">
        <f aca="false">(D483+E483)/F483*100</f>
        <v>43.6149738844171</v>
      </c>
    </row>
    <row r="484" customFormat="false" ht="15" hidden="false" customHeight="false" outlineLevel="0" collapsed="false">
      <c r="A484" s="25" t="s">
        <v>489</v>
      </c>
      <c r="B484" s="26" t="n">
        <v>44064</v>
      </c>
      <c r="C484" s="27" t="n">
        <v>3347.65294865147</v>
      </c>
      <c r="D484" s="28" t="n">
        <v>1905</v>
      </c>
      <c r="E484" s="29" t="n">
        <v>41</v>
      </c>
      <c r="F484" s="30" t="n">
        <v>5293.65294865147</v>
      </c>
      <c r="G484" s="31" t="n">
        <v>4857</v>
      </c>
      <c r="H484" s="32" t="n">
        <f aca="false">F484/G484*100</f>
        <v>108.990178065709</v>
      </c>
      <c r="I484" s="33" t="n">
        <f aca="false">(D484+E484)/F484*100</f>
        <v>36.7610045251594</v>
      </c>
    </row>
    <row r="485" customFormat="false" ht="15" hidden="false" customHeight="false" outlineLevel="0" collapsed="false">
      <c r="A485" s="25" t="s">
        <v>490</v>
      </c>
      <c r="B485" s="26" t="n">
        <v>46021</v>
      </c>
      <c r="C485" s="27" t="n">
        <v>32061.3146875109</v>
      </c>
      <c r="D485" s="28" t="n">
        <v>6673</v>
      </c>
      <c r="E485" s="29" t="n">
        <v>320</v>
      </c>
      <c r="F485" s="30" t="n">
        <v>39054.3146875109</v>
      </c>
      <c r="G485" s="31" t="n">
        <v>49323</v>
      </c>
      <c r="H485" s="32" t="n">
        <f aca="false">F485/G485*100</f>
        <v>79.1807365478801</v>
      </c>
      <c r="I485" s="33" t="n">
        <f aca="false">(D485+E485)/F485*100</f>
        <v>17.9058320596681</v>
      </c>
    </row>
    <row r="486" customFormat="false" ht="15" hidden="false" customHeight="false" outlineLevel="0" collapsed="false">
      <c r="A486" s="25" t="s">
        <v>491</v>
      </c>
      <c r="B486" s="26" t="n">
        <v>23077</v>
      </c>
      <c r="C486" s="27" t="n">
        <v>7453.20552302453</v>
      </c>
      <c r="D486" s="28" t="n">
        <v>3464</v>
      </c>
      <c r="E486" s="29" t="n">
        <v>196</v>
      </c>
      <c r="F486" s="30" t="n">
        <v>11113.2055230245</v>
      </c>
      <c r="G486" s="31" t="n">
        <v>22245</v>
      </c>
      <c r="H486" s="32" t="n">
        <f aca="false">F486/G486*100</f>
        <v>49.9582176804879</v>
      </c>
      <c r="I486" s="33" t="n">
        <f aca="false">(D486+E486)/F486*100</f>
        <v>32.9337920766169</v>
      </c>
    </row>
    <row r="487" customFormat="false" ht="15" hidden="false" customHeight="false" outlineLevel="0" collapsed="false">
      <c r="A487" s="25" t="s">
        <v>492</v>
      </c>
      <c r="B487" s="26" t="n">
        <v>71053</v>
      </c>
      <c r="C487" s="27" t="n">
        <v>18067.4419229219</v>
      </c>
      <c r="D487" s="28" t="n">
        <v>4124.5</v>
      </c>
      <c r="E487" s="29" t="n">
        <v>251</v>
      </c>
      <c r="F487" s="30" t="n">
        <v>22442.9419229219</v>
      </c>
      <c r="G487" s="31" t="n">
        <v>25584.5</v>
      </c>
      <c r="H487" s="32" t="n">
        <f aca="false">F487/G487*100</f>
        <v>87.7208541223081</v>
      </c>
      <c r="I487" s="33" t="n">
        <f aca="false">(D487+E487)/F487*100</f>
        <v>19.496107128144</v>
      </c>
    </row>
    <row r="488" customFormat="false" ht="15" hidden="false" customHeight="false" outlineLevel="0" collapsed="false">
      <c r="A488" s="25" t="s">
        <v>493</v>
      </c>
      <c r="B488" s="26" t="n">
        <v>56088</v>
      </c>
      <c r="C488" s="27" t="n">
        <v>950.561693734614</v>
      </c>
      <c r="D488" s="28" t="n">
        <v>470</v>
      </c>
      <c r="E488" s="29" t="n">
        <v>31.5</v>
      </c>
      <c r="F488" s="30" t="n">
        <v>1452.06169373461</v>
      </c>
      <c r="G488" s="31" t="n">
        <v>3053</v>
      </c>
      <c r="H488" s="32" t="n">
        <f aca="false">F488/G488*100</f>
        <v>47.5617980260273</v>
      </c>
      <c r="I488" s="33" t="n">
        <f aca="false">(D488+E488)/F488*100</f>
        <v>34.5371000532472</v>
      </c>
    </row>
    <row r="489" customFormat="false" ht="15" hidden="false" customHeight="false" outlineLevel="0" collapsed="false">
      <c r="A489" s="25" t="s">
        <v>494</v>
      </c>
      <c r="B489" s="26" t="n">
        <v>55040</v>
      </c>
      <c r="C489" s="27" t="n">
        <v>8476.59827653391</v>
      </c>
      <c r="D489" s="28" t="n">
        <v>2366.5</v>
      </c>
      <c r="E489" s="29" t="n">
        <v>148</v>
      </c>
      <c r="F489" s="30" t="n">
        <v>10991.0982765339</v>
      </c>
      <c r="G489" s="31" t="n">
        <v>18396.5</v>
      </c>
      <c r="H489" s="32" t="n">
        <f aca="false">F489/G489*100</f>
        <v>59.7455944148828</v>
      </c>
      <c r="I489" s="33" t="n">
        <f aca="false">(D489+E489)/F489*100</f>
        <v>22.8776045553926</v>
      </c>
    </row>
    <row r="490" customFormat="false" ht="15" hidden="false" customHeight="false" outlineLevel="0" collapsed="false">
      <c r="A490" s="25" t="s">
        <v>495</v>
      </c>
      <c r="B490" s="26" t="n">
        <v>92114</v>
      </c>
      <c r="C490" s="27" t="n">
        <v>1842.12494473505</v>
      </c>
      <c r="D490" s="28" t="n">
        <v>940</v>
      </c>
      <c r="E490" s="29" t="n">
        <v>38</v>
      </c>
      <c r="F490" s="30" t="n">
        <v>2820.12494473505</v>
      </c>
      <c r="G490" s="31" t="n">
        <v>5489</v>
      </c>
      <c r="H490" s="32" t="n">
        <f aca="false">F490/G490*100</f>
        <v>51.377754504191</v>
      </c>
      <c r="I490" s="33" t="n">
        <f aca="false">(D490+E490)/F490*100</f>
        <v>34.679314539799</v>
      </c>
    </row>
    <row r="491" customFormat="false" ht="15" hidden="false" customHeight="false" outlineLevel="0" collapsed="false">
      <c r="A491" s="25" t="s">
        <v>496</v>
      </c>
      <c r="B491" s="26" t="n">
        <v>91120</v>
      </c>
      <c r="C491" s="27" t="n">
        <v>1009.46588878136</v>
      </c>
      <c r="D491" s="28" t="n">
        <v>693</v>
      </c>
      <c r="E491" s="29" t="n">
        <v>45</v>
      </c>
      <c r="F491" s="30" t="n">
        <v>1747.46588878136</v>
      </c>
      <c r="G491" s="31" t="n">
        <v>3891.5</v>
      </c>
      <c r="H491" s="32" t="n">
        <f aca="false">F491/G491*100</f>
        <v>44.9046868503497</v>
      </c>
      <c r="I491" s="33" t="n">
        <f aca="false">(D491+E491)/F491*100</f>
        <v>42.2325840371433</v>
      </c>
    </row>
    <row r="492" customFormat="false" ht="15" hidden="false" customHeight="false" outlineLevel="0" collapsed="false">
      <c r="A492" s="25" t="s">
        <v>497</v>
      </c>
      <c r="B492" s="26" t="n">
        <v>62099</v>
      </c>
      <c r="C492" s="27" t="n">
        <v>3490.07458293392</v>
      </c>
      <c r="D492" s="28" t="n">
        <v>1559.5</v>
      </c>
      <c r="E492" s="29" t="n">
        <v>86</v>
      </c>
      <c r="F492" s="30" t="n">
        <v>5135.57458293392</v>
      </c>
      <c r="G492" s="31" t="n">
        <v>11041.5</v>
      </c>
      <c r="H492" s="32" t="n">
        <f aca="false">F492/G492*100</f>
        <v>46.5115662087028</v>
      </c>
      <c r="I492" s="33" t="n">
        <f aca="false">(D492+E492)/F492*100</f>
        <v>32.0412053885495</v>
      </c>
    </row>
    <row r="493" customFormat="false" ht="15" hidden="false" customHeight="false" outlineLevel="0" collapsed="false">
      <c r="A493" s="25" t="s">
        <v>498</v>
      </c>
      <c r="B493" s="26" t="n">
        <v>63072</v>
      </c>
      <c r="C493" s="27" t="n">
        <v>4065.92155354862</v>
      </c>
      <c r="D493" s="28" t="n">
        <v>821.5</v>
      </c>
      <c r="E493" s="29" t="n">
        <v>48.5</v>
      </c>
      <c r="F493" s="30" t="n">
        <v>4935.92155354862</v>
      </c>
      <c r="G493" s="31" t="n">
        <v>6086.5</v>
      </c>
      <c r="H493" s="32" t="n">
        <f aca="false">F493/G493*100</f>
        <v>81.0962220249506</v>
      </c>
      <c r="I493" s="33" t="n">
        <f aca="false">(D493+E493)/F493*100</f>
        <v>17.6258879028279</v>
      </c>
    </row>
    <row r="494" customFormat="false" ht="15" hidden="false" customHeight="false" outlineLevel="0" collapsed="false">
      <c r="A494" s="25" t="s">
        <v>499</v>
      </c>
      <c r="B494" s="26" t="n">
        <v>34043</v>
      </c>
      <c r="C494" s="27" t="n">
        <v>494.686631905959</v>
      </c>
      <c r="D494" s="28" t="n">
        <v>211.5</v>
      </c>
      <c r="E494" s="29" t="n">
        <v>25.5</v>
      </c>
      <c r="F494" s="30" t="n">
        <v>731.686631905959</v>
      </c>
      <c r="G494" s="31" t="n">
        <v>1399.5</v>
      </c>
      <c r="H494" s="32" t="n">
        <f aca="false">F494/G494*100</f>
        <v>52.2820029943522</v>
      </c>
      <c r="I494" s="33" t="n">
        <f aca="false">(D494+E494)/F494*100</f>
        <v>32.3909156823929</v>
      </c>
    </row>
    <row r="495" customFormat="false" ht="15" hidden="false" customHeight="false" outlineLevel="0" collapsed="false">
      <c r="A495" s="25" t="s">
        <v>500</v>
      </c>
      <c r="B495" s="26" t="n">
        <v>62100</v>
      </c>
      <c r="C495" s="27" t="n">
        <v>3948.88207797584</v>
      </c>
      <c r="D495" s="28" t="n">
        <v>1835</v>
      </c>
      <c r="E495" s="29" t="n">
        <v>59.5</v>
      </c>
      <c r="F495" s="30" t="n">
        <v>5843.38207797584</v>
      </c>
      <c r="G495" s="31" t="n">
        <v>9639</v>
      </c>
      <c r="H495" s="32" t="n">
        <f aca="false">F495/G495*100</f>
        <v>60.6222852783052</v>
      </c>
      <c r="I495" s="33" t="n">
        <f aca="false">(D495+E495)/F495*100</f>
        <v>32.4212925788392</v>
      </c>
    </row>
    <row r="496" customFormat="false" ht="15" hidden="false" customHeight="false" outlineLevel="0" collapsed="false">
      <c r="A496" s="25" t="s">
        <v>501</v>
      </c>
      <c r="B496" s="26" t="n">
        <v>11044</v>
      </c>
      <c r="C496" s="27" t="n">
        <v>2805.10330989531</v>
      </c>
      <c r="D496" s="28" t="n">
        <v>1460.5</v>
      </c>
      <c r="E496" s="29" t="n">
        <v>75.5</v>
      </c>
      <c r="F496" s="30" t="n">
        <v>4341.10330989531</v>
      </c>
      <c r="G496" s="31" t="n">
        <v>11877.5</v>
      </c>
      <c r="H496" s="32" t="n">
        <f aca="false">F496/G496*100</f>
        <v>36.5489649328168</v>
      </c>
      <c r="I496" s="33" t="n">
        <f aca="false">(D496+E496)/F496*100</f>
        <v>35.3827101165451</v>
      </c>
    </row>
    <row r="497" customFormat="false" ht="15" hidden="false" customHeight="false" outlineLevel="0" collapsed="false">
      <c r="A497" s="25" t="s">
        <v>502</v>
      </c>
      <c r="B497" s="26" t="n">
        <v>36019</v>
      </c>
      <c r="C497" s="27" t="n">
        <v>4523.82326578824</v>
      </c>
      <c r="D497" s="28" t="n">
        <v>1543</v>
      </c>
      <c r="E497" s="29" t="n">
        <v>189.5</v>
      </c>
      <c r="F497" s="30" t="n">
        <v>6256.32326578824</v>
      </c>
      <c r="G497" s="31" t="n">
        <v>7166.5</v>
      </c>
      <c r="H497" s="32" t="n">
        <f aca="false">F497/G497*100</f>
        <v>87.2995641636537</v>
      </c>
      <c r="I497" s="33" t="n">
        <f aca="false">(D497+E497)/F497*100</f>
        <v>27.6919833966048</v>
      </c>
    </row>
    <row r="498" customFormat="false" ht="15" hidden="false" customHeight="false" outlineLevel="0" collapsed="false">
      <c r="A498" s="25" t="s">
        <v>503</v>
      </c>
      <c r="B498" s="26" t="n">
        <v>63073</v>
      </c>
      <c r="C498" s="27" t="n">
        <v>1522.95914988676</v>
      </c>
      <c r="D498" s="28" t="n">
        <v>720.5</v>
      </c>
      <c r="E498" s="29" t="n">
        <v>52</v>
      </c>
      <c r="F498" s="30" t="n">
        <v>2295.45914988677</v>
      </c>
      <c r="G498" s="31" t="n">
        <v>4529.5</v>
      </c>
      <c r="H498" s="32" t="n">
        <f aca="false">F498/G498*100</f>
        <v>50.6779810108569</v>
      </c>
      <c r="I498" s="33" t="n">
        <f aca="false">(D498+E498)/F498*100</f>
        <v>33.6533978414779</v>
      </c>
    </row>
    <row r="499" customFormat="false" ht="15" hidden="false" customHeight="false" outlineLevel="0" collapsed="false">
      <c r="A499" s="25" t="s">
        <v>504</v>
      </c>
      <c r="B499" s="26" t="n">
        <v>23081</v>
      </c>
      <c r="C499" s="27" t="n">
        <v>6092.13268564301</v>
      </c>
      <c r="D499" s="28" t="n">
        <v>1282</v>
      </c>
      <c r="E499" s="29" t="n">
        <v>43</v>
      </c>
      <c r="F499" s="30" t="n">
        <v>7417.13268564301</v>
      </c>
      <c r="G499" s="31" t="n">
        <v>7762.5</v>
      </c>
      <c r="H499" s="32" t="n">
        <f aca="false">F499/G499*100</f>
        <v>95.550823647575</v>
      </c>
      <c r="I499" s="33" t="n">
        <f aca="false">(D499+E499)/F499*100</f>
        <v>17.8640460695107</v>
      </c>
    </row>
    <row r="500" customFormat="false" ht="15" hidden="false" customHeight="false" outlineLevel="0" collapsed="false">
      <c r="A500" s="25" t="s">
        <v>505</v>
      </c>
      <c r="B500" s="26" t="n">
        <v>46024</v>
      </c>
      <c r="C500" s="27" t="n">
        <v>2605.87674888154</v>
      </c>
      <c r="D500" s="28" t="n">
        <v>1849.5</v>
      </c>
      <c r="E500" s="29" t="n">
        <v>87</v>
      </c>
      <c r="F500" s="30" t="n">
        <v>4542.37674888154</v>
      </c>
      <c r="G500" s="31" t="n">
        <v>11875.5</v>
      </c>
      <c r="H500" s="32" t="n">
        <f aca="false">F500/G500*100</f>
        <v>38.2499831491856</v>
      </c>
      <c r="I500" s="33" t="n">
        <f aca="false">(D500+E500)/F500*100</f>
        <v>42.6318666869017</v>
      </c>
    </row>
    <row r="501" customFormat="false" ht="15" hidden="false" customHeight="false" outlineLevel="0" collapsed="false">
      <c r="A501" s="25" t="s">
        <v>506</v>
      </c>
      <c r="B501" s="26" t="n">
        <v>63075</v>
      </c>
      <c r="C501" s="27" t="n">
        <v>522.847511004493</v>
      </c>
      <c r="D501" s="28" t="n">
        <v>438.5</v>
      </c>
      <c r="E501" s="29" t="n">
        <v>22</v>
      </c>
      <c r="F501" s="30" t="n">
        <v>983.347511004493</v>
      </c>
      <c r="G501" s="31" t="n">
        <v>2059.5</v>
      </c>
      <c r="H501" s="32" t="n">
        <f aca="false">F501/G501*100</f>
        <v>47.7469051228207</v>
      </c>
      <c r="I501" s="33" t="n">
        <f aca="false">(D501+E501)/F501*100</f>
        <v>46.8298332834135</v>
      </c>
    </row>
    <row r="502" customFormat="false" ht="15" hidden="false" customHeight="false" outlineLevel="0" collapsed="false">
      <c r="A502" s="25" t="s">
        <v>507</v>
      </c>
      <c r="B502" s="26" t="n">
        <v>84068</v>
      </c>
      <c r="C502" s="27" t="n">
        <v>254.647498904978</v>
      </c>
      <c r="D502" s="28" t="n">
        <v>232</v>
      </c>
      <c r="E502" s="29" t="n">
        <v>18.5</v>
      </c>
      <c r="F502" s="30" t="n">
        <v>505.147498904978</v>
      </c>
      <c r="G502" s="31" t="n">
        <v>1580.5</v>
      </c>
      <c r="H502" s="32" t="n">
        <f aca="false">F502/G502*100</f>
        <v>31.9612463717164</v>
      </c>
      <c r="I502" s="33" t="n">
        <f aca="false">(D502+E502)/F502*100</f>
        <v>49.5894764485652</v>
      </c>
    </row>
    <row r="503" customFormat="false" ht="15" hidden="false" customHeight="false" outlineLevel="0" collapsed="false">
      <c r="A503" s="25" t="s">
        <v>508</v>
      </c>
      <c r="B503" s="26" t="n">
        <v>46025</v>
      </c>
      <c r="C503" s="27" t="n">
        <v>10225.5332750153</v>
      </c>
      <c r="D503" s="28" t="n">
        <v>3004.5</v>
      </c>
      <c r="E503" s="29" t="n">
        <v>140.5</v>
      </c>
      <c r="F503" s="30" t="n">
        <v>13370.5332750153</v>
      </c>
      <c r="G503" s="31" t="n">
        <v>19189</v>
      </c>
      <c r="H503" s="32" t="n">
        <f aca="false">F503/G503*100</f>
        <v>69.6781138934563</v>
      </c>
      <c r="I503" s="33" t="n">
        <f aca="false">(D503+E503)/F503*100</f>
        <v>23.5218740742141</v>
      </c>
    </row>
    <row r="504" customFormat="false" ht="15" hidden="false" customHeight="false" outlineLevel="0" collapsed="false">
      <c r="A504" s="25" t="s">
        <v>509</v>
      </c>
      <c r="B504" s="26" t="n">
        <v>83049</v>
      </c>
      <c r="C504" s="27" t="n">
        <v>567.979345086914</v>
      </c>
      <c r="D504" s="28" t="n">
        <v>296.5</v>
      </c>
      <c r="E504" s="29" t="n">
        <v>20</v>
      </c>
      <c r="F504" s="30" t="n">
        <v>884.479345086914</v>
      </c>
      <c r="G504" s="31" t="n">
        <v>1831.5</v>
      </c>
      <c r="H504" s="32" t="n">
        <f aca="false">F504/G504*100</f>
        <v>48.292620534366</v>
      </c>
      <c r="I504" s="33" t="n">
        <f aca="false">(D504+E504)/F504*100</f>
        <v>35.7837638332751</v>
      </c>
    </row>
    <row r="505" customFormat="false" ht="15" hidden="false" customHeight="false" outlineLevel="0" collapsed="false">
      <c r="A505" s="25" t="s">
        <v>510</v>
      </c>
      <c r="B505" s="26" t="n">
        <v>23086</v>
      </c>
      <c r="C505" s="27" t="n">
        <v>5706.25904000159</v>
      </c>
      <c r="D505" s="28" t="n">
        <v>1795</v>
      </c>
      <c r="E505" s="29" t="n">
        <v>93</v>
      </c>
      <c r="F505" s="30" t="n">
        <v>7594.25904000159</v>
      </c>
      <c r="G505" s="31" t="n">
        <v>10179</v>
      </c>
      <c r="H505" s="32" t="n">
        <f aca="false">F505/G505*100</f>
        <v>74.6071229001041</v>
      </c>
      <c r="I505" s="33" t="n">
        <f aca="false">(D505+E505)/F505*100</f>
        <v>24.8608849139231</v>
      </c>
    </row>
    <row r="506" customFormat="false" ht="15" hidden="false" customHeight="false" outlineLevel="0" collapsed="false">
      <c r="A506" s="25" t="s">
        <v>511</v>
      </c>
      <c r="B506" s="26" t="n">
        <v>24104</v>
      </c>
      <c r="C506" s="27" t="n">
        <v>2636.08834115142</v>
      </c>
      <c r="D506" s="28" t="n">
        <v>2590.5</v>
      </c>
      <c r="E506" s="29" t="n">
        <v>69.5</v>
      </c>
      <c r="F506" s="30" t="n">
        <v>5296.08834115142</v>
      </c>
      <c r="G506" s="31" t="n">
        <v>14297.5</v>
      </c>
      <c r="H506" s="32" t="n">
        <f aca="false">F506/G506*100</f>
        <v>37.042058689641</v>
      </c>
      <c r="I506" s="33" t="n">
        <f aca="false">(D506+E506)/F506*100</f>
        <v>50.2257483005219</v>
      </c>
    </row>
    <row r="507" customFormat="false" ht="15" hidden="false" customHeight="false" outlineLevel="0" collapsed="false">
      <c r="A507" s="25" t="s">
        <v>512</v>
      </c>
      <c r="B507" s="26" t="n">
        <v>71057</v>
      </c>
      <c r="C507" s="27" t="n">
        <v>8733.57490398502</v>
      </c>
      <c r="D507" s="28" t="n">
        <v>1820.5</v>
      </c>
      <c r="E507" s="29" t="n">
        <v>69.5</v>
      </c>
      <c r="F507" s="30" t="n">
        <v>10623.574903985</v>
      </c>
      <c r="G507" s="31" t="n">
        <v>12023</v>
      </c>
      <c r="H507" s="32" t="n">
        <f aca="false">F507/G507*100</f>
        <v>88.3604333692508</v>
      </c>
      <c r="I507" s="33" t="n">
        <f aca="false">(D507+E507)/F507*100</f>
        <v>17.7906214911803</v>
      </c>
    </row>
    <row r="508" customFormat="false" ht="15" hidden="false" customHeight="false" outlineLevel="0" collapsed="false">
      <c r="A508" s="25" t="s">
        <v>513</v>
      </c>
      <c r="B508" s="26" t="n">
        <v>63076</v>
      </c>
      <c r="C508" s="27" t="n">
        <v>2016.57151752064</v>
      </c>
      <c r="D508" s="28" t="n">
        <v>1418.5</v>
      </c>
      <c r="E508" s="29" t="n">
        <v>76</v>
      </c>
      <c r="F508" s="30" t="n">
        <v>3511.07151752064</v>
      </c>
      <c r="G508" s="31" t="n">
        <v>7815.5</v>
      </c>
      <c r="H508" s="32" t="n">
        <f aca="false">F508/G508*100</f>
        <v>44.9244644299231</v>
      </c>
      <c r="I508" s="33" t="n">
        <f aca="false">(D508+E508)/F508*100</f>
        <v>42.5653534125488</v>
      </c>
    </row>
    <row r="509" customFormat="false" ht="15" hidden="false" customHeight="false" outlineLevel="0" collapsed="false">
      <c r="A509" s="25" t="s">
        <v>514</v>
      </c>
      <c r="B509" s="26" t="n">
        <v>63089</v>
      </c>
      <c r="C509" s="27" t="n">
        <v>3281.07681503013</v>
      </c>
      <c r="D509" s="28" t="n">
        <v>765.5</v>
      </c>
      <c r="E509" s="29" t="n">
        <v>35.5</v>
      </c>
      <c r="F509" s="30" t="n">
        <v>4082.07681503013</v>
      </c>
      <c r="G509" s="31" t="n">
        <v>3696.5</v>
      </c>
      <c r="H509" s="32" t="n">
        <f aca="false">F509/G509*100</f>
        <v>110.430862032467</v>
      </c>
      <c r="I509" s="33" t="n">
        <f aca="false">(D509+E509)/F509*100</f>
        <v>19.6223647005057</v>
      </c>
    </row>
    <row r="510" customFormat="false" ht="15" hidden="false" customHeight="false" outlineLevel="0" collapsed="false">
      <c r="A510" s="25" t="s">
        <v>515</v>
      </c>
      <c r="B510" s="26" t="n">
        <v>56078</v>
      </c>
      <c r="C510" s="27" t="n">
        <v>3308.02016035933</v>
      </c>
      <c r="D510" s="28" t="n">
        <v>1396</v>
      </c>
      <c r="E510" s="29" t="n">
        <v>87.5</v>
      </c>
      <c r="F510" s="30" t="n">
        <v>4791.52016035933</v>
      </c>
      <c r="G510" s="31" t="n">
        <v>9261</v>
      </c>
      <c r="H510" s="32" t="n">
        <f aca="false">F510/G510*100</f>
        <v>51.7386908579995</v>
      </c>
      <c r="I510" s="33" t="n">
        <f aca="false">(D510+E510)/F510*100</f>
        <v>30.9609466380446</v>
      </c>
    </row>
    <row r="511" customFormat="false" ht="15" hidden="false" customHeight="false" outlineLevel="0" collapsed="false">
      <c r="A511" s="25" t="s">
        <v>516</v>
      </c>
      <c r="B511" s="26" t="n">
        <v>37015</v>
      </c>
      <c r="C511" s="27" t="n">
        <v>9849.46244997673</v>
      </c>
      <c r="D511" s="28" t="n">
        <v>2553.5</v>
      </c>
      <c r="E511" s="29" t="n">
        <v>268.5</v>
      </c>
      <c r="F511" s="30" t="n">
        <v>12671.4624499767</v>
      </c>
      <c r="G511" s="31" t="n">
        <v>12666.5</v>
      </c>
      <c r="H511" s="32" t="n">
        <f aca="false">F511/G511*100</f>
        <v>100.039177752155</v>
      </c>
      <c r="I511" s="33" t="n">
        <f aca="false">(D511+E511)/F511*100</f>
        <v>22.2705154289841</v>
      </c>
    </row>
    <row r="512" customFormat="false" ht="15" hidden="false" customHeight="false" outlineLevel="0" collapsed="false">
      <c r="A512" s="25" t="s">
        <v>517</v>
      </c>
      <c r="B512" s="26" t="n">
        <v>24135</v>
      </c>
      <c r="C512" s="27" t="n">
        <v>1594.339397382</v>
      </c>
      <c r="D512" s="28" t="n">
        <v>1314.5</v>
      </c>
      <c r="E512" s="29" t="n">
        <v>71.5</v>
      </c>
      <c r="F512" s="30" t="n">
        <v>2980.339397382</v>
      </c>
      <c r="G512" s="31" t="n">
        <v>6881</v>
      </c>
      <c r="H512" s="32" t="n">
        <f aca="false">F512/G512*100</f>
        <v>43.3125911550937</v>
      </c>
      <c r="I512" s="33" t="n">
        <f aca="false">(D512+E512)/F512*100</f>
        <v>46.5047706049014</v>
      </c>
    </row>
    <row r="513" customFormat="false" ht="15" hidden="false" customHeight="false" outlineLevel="0" collapsed="false">
      <c r="A513" s="25" t="s">
        <v>518</v>
      </c>
      <c r="B513" s="26" t="n">
        <v>24107</v>
      </c>
      <c r="C513" s="27" t="n">
        <v>13137.6156292104</v>
      </c>
      <c r="D513" s="28" t="n">
        <v>2946</v>
      </c>
      <c r="E513" s="29" t="n">
        <v>138</v>
      </c>
      <c r="F513" s="30" t="n">
        <v>16221.6156292104</v>
      </c>
      <c r="G513" s="31" t="n">
        <v>22004</v>
      </c>
      <c r="H513" s="32" t="n">
        <f aca="false">F513/G513*100</f>
        <v>73.7212126395671</v>
      </c>
      <c r="I513" s="33" t="n">
        <f aca="false">(D513+E513)/F513*100</f>
        <v>19.0116698021535</v>
      </c>
    </row>
    <row r="514" customFormat="false" ht="15" hidden="false" customHeight="false" outlineLevel="0" collapsed="false">
      <c r="A514" s="25" t="s">
        <v>519</v>
      </c>
      <c r="B514" s="26" t="n">
        <v>61081</v>
      </c>
      <c r="C514" s="27" t="n">
        <v>974.015246743228</v>
      </c>
      <c r="D514" s="28" t="n">
        <v>322.5</v>
      </c>
      <c r="E514" s="29" t="n">
        <v>20.5</v>
      </c>
      <c r="F514" s="30" t="n">
        <v>1317.01524674323</v>
      </c>
      <c r="G514" s="31" t="n">
        <v>1765.5</v>
      </c>
      <c r="H514" s="32" t="n">
        <f aca="false">F514/G514*100</f>
        <v>74.5972951992766</v>
      </c>
      <c r="I514" s="33" t="n">
        <f aca="false">(D514+E514)/F514*100</f>
        <v>26.0437379785986</v>
      </c>
    </row>
    <row r="515" customFormat="false" ht="15" hidden="false" customHeight="false" outlineLevel="0" collapsed="false">
      <c r="A515" s="25" t="s">
        <v>520</v>
      </c>
      <c r="B515" s="26" t="n">
        <v>85039</v>
      </c>
      <c r="C515" s="27" t="n">
        <v>578.510993653479</v>
      </c>
      <c r="D515" s="28" t="n">
        <v>310.5</v>
      </c>
      <c r="E515" s="29" t="n">
        <v>14</v>
      </c>
      <c r="F515" s="30" t="n">
        <v>903.010993653479</v>
      </c>
      <c r="G515" s="31" t="n">
        <v>2858.5</v>
      </c>
      <c r="H515" s="32" t="n">
        <f aca="false">F515/G515*100</f>
        <v>31.5903793476816</v>
      </c>
      <c r="I515" s="33" t="n">
        <f aca="false">(D515+E515)/F515*100</f>
        <v>35.9353321588157</v>
      </c>
    </row>
    <row r="516" customFormat="false" ht="15" hidden="false" customHeight="false" outlineLevel="0" collapsed="false">
      <c r="A516" s="25" t="s">
        <v>521</v>
      </c>
      <c r="B516" s="26" t="n">
        <v>73083</v>
      </c>
      <c r="C516" s="27" t="n">
        <v>10354.6938933297</v>
      </c>
      <c r="D516" s="28" t="n">
        <v>3044</v>
      </c>
      <c r="E516" s="29" t="n">
        <v>180.5</v>
      </c>
      <c r="F516" s="30" t="n">
        <v>13579.1938933297</v>
      </c>
      <c r="G516" s="31" t="n">
        <v>19481</v>
      </c>
      <c r="H516" s="32" t="n">
        <f aca="false">F516/G516*100</f>
        <v>69.7048092671305</v>
      </c>
      <c r="I516" s="33" t="n">
        <f aca="false">(D516+E516)/F516*100</f>
        <v>23.7458867244242</v>
      </c>
    </row>
    <row r="517" customFormat="false" ht="15" hidden="false" customHeight="false" outlineLevel="0" collapsed="false">
      <c r="A517" s="25" t="s">
        <v>522</v>
      </c>
      <c r="B517" s="26" t="n">
        <v>31033</v>
      </c>
      <c r="C517" s="27" t="n">
        <v>6441.54098782306</v>
      </c>
      <c r="D517" s="28" t="n">
        <v>2185.5</v>
      </c>
      <c r="E517" s="29" t="n">
        <v>149.5</v>
      </c>
      <c r="F517" s="30" t="n">
        <v>8776.54098782306</v>
      </c>
      <c r="G517" s="31" t="n">
        <v>12668.5</v>
      </c>
      <c r="H517" s="32" t="n">
        <f aca="false">F517/G517*100</f>
        <v>69.2784543381068</v>
      </c>
      <c r="I517" s="33" t="n">
        <f aca="false">(D517+E517)/F517*100</f>
        <v>26.6050144725545</v>
      </c>
    </row>
    <row r="518" customFormat="false" ht="15" hidden="false" customHeight="false" outlineLevel="0" collapsed="false">
      <c r="A518" s="25" t="s">
        <v>523</v>
      </c>
      <c r="B518" s="26" t="n">
        <v>57081</v>
      </c>
      <c r="C518" s="27" t="n">
        <v>31453.4684182611</v>
      </c>
      <c r="D518" s="28" t="n">
        <v>5288.5</v>
      </c>
      <c r="E518" s="29" t="n">
        <v>377</v>
      </c>
      <c r="F518" s="30" t="n">
        <v>37118.9684182611</v>
      </c>
      <c r="G518" s="31" t="n">
        <v>44143.5</v>
      </c>
      <c r="H518" s="32" t="n">
        <f aca="false">F518/G518*100</f>
        <v>84.0870534014319</v>
      </c>
      <c r="I518" s="33" t="n">
        <f aca="false">(D518+E518)/F518*100</f>
        <v>15.2630858060506</v>
      </c>
    </row>
    <row r="519" customFormat="false" ht="15" hidden="false" customHeight="false" outlineLevel="0" collapsed="false">
      <c r="A519" s="25" t="s">
        <v>524</v>
      </c>
      <c r="B519" s="26" t="n">
        <v>24109</v>
      </c>
      <c r="C519" s="27" t="n">
        <v>1931.62438209525</v>
      </c>
      <c r="D519" s="28" t="n">
        <v>1625.5</v>
      </c>
      <c r="E519" s="29" t="n">
        <v>59</v>
      </c>
      <c r="F519" s="30" t="n">
        <v>3616.12438209525</v>
      </c>
      <c r="G519" s="31" t="n">
        <v>9524.5</v>
      </c>
      <c r="H519" s="32" t="n">
        <f aca="false">F519/G519*100</f>
        <v>37.9665534368759</v>
      </c>
      <c r="I519" s="33" t="n">
        <f aca="false">(D519+E519)/F519*100</f>
        <v>46.5830215448499</v>
      </c>
    </row>
    <row r="520" customFormat="false" ht="15" hidden="false" customHeight="false" outlineLevel="0" collapsed="false">
      <c r="A520" s="25" t="s">
        <v>525</v>
      </c>
      <c r="B520" s="26" t="n">
        <v>63086</v>
      </c>
      <c r="C520" s="27" t="n">
        <v>735.519404978066</v>
      </c>
      <c r="D520" s="28" t="n">
        <v>272.5</v>
      </c>
      <c r="E520" s="29" t="n">
        <v>19</v>
      </c>
      <c r="F520" s="30" t="n">
        <v>1027.01940497807</v>
      </c>
      <c r="G520" s="31" t="n">
        <v>1642.5</v>
      </c>
      <c r="H520" s="32" t="n">
        <f aca="false">F520/G520*100</f>
        <v>62.5278176546768</v>
      </c>
      <c r="I520" s="33" t="n">
        <f aca="false">(D520+E520)/F520*100</f>
        <v>28.383105381171</v>
      </c>
    </row>
    <row r="521" customFormat="false" ht="15" hidden="false" customHeight="false" outlineLevel="0" collapsed="false">
      <c r="A521" s="25" t="s">
        <v>526</v>
      </c>
      <c r="B521" s="26" t="n">
        <v>62122</v>
      </c>
      <c r="C521" s="27" t="n">
        <v>879.897024821275</v>
      </c>
      <c r="D521" s="28" t="n">
        <v>748.5</v>
      </c>
      <c r="E521" s="29" t="n">
        <v>29.5</v>
      </c>
      <c r="F521" s="30" t="n">
        <v>1657.89702482128</v>
      </c>
      <c r="G521" s="31" t="n">
        <v>5266</v>
      </c>
      <c r="H521" s="32" t="n">
        <f aca="false">F521/G521*100</f>
        <v>31.4830426285848</v>
      </c>
      <c r="I521" s="33" t="n">
        <f aca="false">(D521+E521)/F521*100</f>
        <v>46.9269193654455</v>
      </c>
    </row>
    <row r="522" customFormat="false" ht="15" hidden="false" customHeight="false" outlineLevel="0" collapsed="false">
      <c r="A522" s="25" t="s">
        <v>527</v>
      </c>
      <c r="B522" s="26" t="n">
        <v>25105</v>
      </c>
      <c r="C522" s="27" t="n">
        <v>6131.5169386046</v>
      </c>
      <c r="D522" s="28" t="n">
        <v>2014</v>
      </c>
      <c r="E522" s="29" t="n">
        <v>116</v>
      </c>
      <c r="F522" s="30" t="n">
        <v>8261.5169386046</v>
      </c>
      <c r="G522" s="31" t="n">
        <v>17553.5</v>
      </c>
      <c r="H522" s="32" t="n">
        <f aca="false">F522/G522*100</f>
        <v>47.0647844509904</v>
      </c>
      <c r="I522" s="33" t="n">
        <f aca="false">(D522+E522)/F522*100</f>
        <v>25.7821900727079</v>
      </c>
    </row>
    <row r="523" customFormat="false" ht="15" hidden="false" customHeight="false" outlineLevel="0" collapsed="false">
      <c r="A523" s="25" t="s">
        <v>528</v>
      </c>
      <c r="B523" s="26" t="n">
        <v>13040</v>
      </c>
      <c r="C523" s="27" t="n">
        <v>27775.8906677392</v>
      </c>
      <c r="D523" s="28" t="n">
        <v>3105.5</v>
      </c>
      <c r="E523" s="29" t="n">
        <v>141.5</v>
      </c>
      <c r="F523" s="30" t="n">
        <v>31022.8906677392</v>
      </c>
      <c r="G523" s="31" t="n">
        <v>29067</v>
      </c>
      <c r="H523" s="32" t="n">
        <f aca="false">F523/G523*100</f>
        <v>106.72890448873</v>
      </c>
      <c r="I523" s="33" t="n">
        <f aca="false">(D523+E523)/F523*100</f>
        <v>10.4664650202199</v>
      </c>
    </row>
    <row r="524" customFormat="false" ht="15" hidden="false" customHeight="false" outlineLevel="0" collapsed="false">
      <c r="A524" s="25" t="s">
        <v>529</v>
      </c>
      <c r="B524" s="26" t="n">
        <v>21016</v>
      </c>
      <c r="C524" s="27" t="n">
        <v>24201.3838013683</v>
      </c>
      <c r="D524" s="28" t="n">
        <v>11017</v>
      </c>
      <c r="E524" s="29" t="n">
        <v>263.5</v>
      </c>
      <c r="F524" s="30" t="n">
        <v>35481.8838013683</v>
      </c>
      <c r="G524" s="31" t="n">
        <v>54717.5</v>
      </c>
      <c r="H524" s="32" t="n">
        <f aca="false">F524/G524*100</f>
        <v>64.8455865150423</v>
      </c>
      <c r="I524" s="33" t="n">
        <f aca="false">(D524+E524)/F524*100</f>
        <v>31.7922804300627</v>
      </c>
    </row>
    <row r="525" customFormat="false" ht="15" hidden="false" customHeight="false" outlineLevel="0" collapsed="false">
      <c r="A525" s="25" t="s">
        <v>530</v>
      </c>
      <c r="B525" s="26" t="n">
        <v>82036</v>
      </c>
      <c r="C525" s="27" t="n">
        <v>904.720900294531</v>
      </c>
      <c r="D525" s="28" t="n">
        <v>592.5</v>
      </c>
      <c r="E525" s="29" t="n">
        <v>38.5</v>
      </c>
      <c r="F525" s="30" t="n">
        <v>1535.72090029453</v>
      </c>
      <c r="G525" s="31" t="n">
        <v>3938</v>
      </c>
      <c r="H525" s="32" t="n">
        <f aca="false">F525/G525*100</f>
        <v>38.9974835016387</v>
      </c>
      <c r="I525" s="33" t="n">
        <f aca="false">(D525+E525)/F525*100</f>
        <v>41.0881951192422</v>
      </c>
    </row>
    <row r="526" customFormat="false" ht="15" hidden="false" customHeight="false" outlineLevel="0" collapsed="false">
      <c r="A526" s="25" t="s">
        <v>531</v>
      </c>
      <c r="B526" s="26" t="n">
        <v>61063</v>
      </c>
      <c r="C526" s="27" t="n">
        <v>690.20788312348</v>
      </c>
      <c r="D526" s="28" t="n">
        <v>553</v>
      </c>
      <c r="E526" s="29" t="n">
        <v>27.5</v>
      </c>
      <c r="F526" s="30" t="n">
        <v>1270.70788312348</v>
      </c>
      <c r="G526" s="31" t="n">
        <v>2822.5</v>
      </c>
      <c r="H526" s="32" t="n">
        <f aca="false">F526/G526*100</f>
        <v>45.020651306412</v>
      </c>
      <c r="I526" s="33" t="n">
        <f aca="false">(D526+E526)/F526*100</f>
        <v>45.6831981378045</v>
      </c>
    </row>
    <row r="527" customFormat="false" ht="15" hidden="false" customHeight="false" outlineLevel="0" collapsed="false">
      <c r="A527" s="25" t="s">
        <v>532</v>
      </c>
      <c r="B527" s="26" t="n">
        <v>63079</v>
      </c>
      <c r="C527" s="27" t="n">
        <v>19596.8191457597</v>
      </c>
      <c r="D527" s="28" t="n">
        <v>3225</v>
      </c>
      <c r="E527" s="29" t="n">
        <v>166</v>
      </c>
      <c r="F527" s="30" t="n">
        <v>22987.8191457597</v>
      </c>
      <c r="G527" s="31" t="n">
        <v>34243.5</v>
      </c>
      <c r="H527" s="32" t="n">
        <f aca="false">F527/G527*100</f>
        <v>67.1304602209462</v>
      </c>
      <c r="I527" s="33" t="n">
        <f aca="false">(D527+E527)/F527*100</f>
        <v>14.7512905791479</v>
      </c>
    </row>
    <row r="528" customFormat="false" ht="15" hidden="false" customHeight="false" outlineLevel="0" collapsed="false">
      <c r="A528" s="25" t="s">
        <v>533</v>
      </c>
      <c r="B528" s="26" t="n">
        <v>38025</v>
      </c>
      <c r="C528" s="27" t="n">
        <v>7977.52253407897</v>
      </c>
      <c r="D528" s="28" t="n">
        <v>1405</v>
      </c>
      <c r="E528" s="29" t="n">
        <v>163.5</v>
      </c>
      <c r="F528" s="30" t="n">
        <v>9546.02253407897</v>
      </c>
      <c r="G528" s="31" t="n">
        <v>7384.5</v>
      </c>
      <c r="H528" s="32" t="n">
        <f aca="false">F528/G528*100</f>
        <v>129.271075009533</v>
      </c>
      <c r="I528" s="33" t="n">
        <f aca="false">(D528+E528)/F528*100</f>
        <v>16.4309270630832</v>
      </c>
    </row>
    <row r="529" customFormat="false" ht="15" hidden="false" customHeight="false" outlineLevel="0" collapsed="false">
      <c r="A529" s="25" t="s">
        <v>534</v>
      </c>
      <c r="B529" s="26" t="n">
        <v>82032</v>
      </c>
      <c r="C529" s="27" t="n">
        <v>2589.87052682865</v>
      </c>
      <c r="D529" s="28" t="n">
        <v>706</v>
      </c>
      <c r="E529" s="29" t="n">
        <v>38</v>
      </c>
      <c r="F529" s="30" t="n">
        <v>3333.87052682865</v>
      </c>
      <c r="G529" s="31" t="n">
        <v>5085</v>
      </c>
      <c r="H529" s="32" t="n">
        <f aca="false">F529/G529*100</f>
        <v>65.5628422188525</v>
      </c>
      <c r="I529" s="33" t="n">
        <f aca="false">(D529+E529)/F529*100</f>
        <v>22.3164035319551</v>
      </c>
    </row>
    <row r="530" customFormat="false" ht="15" hidden="false" customHeight="false" outlineLevel="0" collapsed="false">
      <c r="A530" s="25" t="s">
        <v>535</v>
      </c>
      <c r="B530" s="26" t="n">
        <v>25107</v>
      </c>
      <c r="C530" s="27" t="n">
        <v>888.281867219291</v>
      </c>
      <c r="D530" s="28" t="n">
        <v>1523</v>
      </c>
      <c r="E530" s="29" t="n">
        <v>43.5</v>
      </c>
      <c r="F530" s="30" t="n">
        <v>2454.78186721929</v>
      </c>
      <c r="G530" s="31" t="n">
        <v>7033.5</v>
      </c>
      <c r="H530" s="32" t="n">
        <f aca="false">F530/G530*100</f>
        <v>34.9012848115347</v>
      </c>
      <c r="I530" s="33" t="n">
        <f aca="false">(D530+E530)/F530*100</f>
        <v>63.8142240220508</v>
      </c>
    </row>
    <row r="531" customFormat="false" ht="15" hidden="false" customHeight="false" outlineLevel="0" collapsed="false">
      <c r="A531" s="25" t="s">
        <v>536</v>
      </c>
      <c r="B531" s="26" t="n">
        <v>61068</v>
      </c>
      <c r="C531" s="27" t="n">
        <v>3243.20970992851</v>
      </c>
      <c r="D531" s="28" t="n">
        <v>661</v>
      </c>
      <c r="E531" s="29" t="n">
        <v>25</v>
      </c>
      <c r="F531" s="30" t="n">
        <v>3929.20970992851</v>
      </c>
      <c r="G531" s="31" t="n">
        <v>4406</v>
      </c>
      <c r="H531" s="32" t="n">
        <f aca="false">F531/G531*100</f>
        <v>89.1786134799934</v>
      </c>
      <c r="I531" s="33" t="n">
        <f aca="false">(D531+E531)/F531*100</f>
        <v>17.4589815928273</v>
      </c>
    </row>
    <row r="532" customFormat="false" ht="15" hidden="false" customHeight="false" outlineLevel="0" collapsed="false">
      <c r="A532" s="25" t="s">
        <v>537</v>
      </c>
      <c r="B532" s="26" t="n">
        <v>23088</v>
      </c>
      <c r="C532" s="27" t="n">
        <v>24723.1841530752</v>
      </c>
      <c r="D532" s="28" t="n">
        <v>3383</v>
      </c>
      <c r="E532" s="29" t="n">
        <v>115</v>
      </c>
      <c r="F532" s="30" t="n">
        <v>28221.1841530752</v>
      </c>
      <c r="G532" s="31" t="n">
        <v>29543</v>
      </c>
      <c r="H532" s="32" t="n">
        <f aca="false">F532/G532*100</f>
        <v>95.5257900452737</v>
      </c>
      <c r="I532" s="33" t="n">
        <f aca="false">(D532+E532)/F532*100</f>
        <v>12.3949440995332</v>
      </c>
    </row>
    <row r="533" customFormat="false" ht="15" hidden="false" customHeight="false" outlineLevel="0" collapsed="false">
      <c r="A533" s="25" t="s">
        <v>538</v>
      </c>
      <c r="B533" s="26" t="n">
        <v>93090</v>
      </c>
      <c r="C533" s="27" t="n">
        <v>709.415996160232</v>
      </c>
      <c r="D533" s="28" t="n">
        <v>416</v>
      </c>
      <c r="E533" s="29" t="n">
        <v>29.5</v>
      </c>
      <c r="F533" s="30" t="n">
        <v>1154.91599616023</v>
      </c>
      <c r="G533" s="31" t="n">
        <v>3552</v>
      </c>
      <c r="H533" s="32" t="n">
        <f aca="false">F533/G533*100</f>
        <v>32.5145269189255</v>
      </c>
      <c r="I533" s="33" t="n">
        <f aca="false">(D533+E533)/F533*100</f>
        <v>38.5742340985112</v>
      </c>
    </row>
    <row r="534" customFormat="false" ht="15" hidden="false" customHeight="false" outlineLevel="0" collapsed="false">
      <c r="A534" s="25" t="s">
        <v>539</v>
      </c>
      <c r="B534" s="26" t="n">
        <v>85045</v>
      </c>
      <c r="C534" s="27" t="n">
        <v>4482.25911231628</v>
      </c>
      <c r="D534" s="28" t="n">
        <v>595.5</v>
      </c>
      <c r="E534" s="29" t="n">
        <v>31.5</v>
      </c>
      <c r="F534" s="30" t="n">
        <v>5109.25911231628</v>
      </c>
      <c r="G534" s="31" t="n">
        <v>7223</v>
      </c>
      <c r="H534" s="32" t="n">
        <f aca="false">F534/G534*100</f>
        <v>70.7359699891497</v>
      </c>
      <c r="I534" s="33" t="n">
        <f aca="false">(D534+E534)/F534*100</f>
        <v>12.2718379752666</v>
      </c>
    </row>
    <row r="535" customFormat="false" ht="15" hidden="false" customHeight="false" outlineLevel="0" collapsed="false">
      <c r="A535" s="25" t="s">
        <v>540</v>
      </c>
      <c r="B535" s="26" t="n">
        <v>62108</v>
      </c>
      <c r="C535" s="27" t="n">
        <v>4301.51618954712</v>
      </c>
      <c r="D535" s="28" t="n">
        <v>1423.5</v>
      </c>
      <c r="E535" s="29" t="n">
        <v>80</v>
      </c>
      <c r="F535" s="30" t="n">
        <v>5805.01618954712</v>
      </c>
      <c r="G535" s="31" t="n">
        <v>11307.5</v>
      </c>
      <c r="H535" s="32" t="n">
        <f aca="false">F535/G535*100</f>
        <v>51.3377509577459</v>
      </c>
      <c r="I535" s="33" t="n">
        <f aca="false">(D535+E535)/F535*100</f>
        <v>25.900013900173</v>
      </c>
    </row>
    <row r="536" customFormat="false" ht="15" hidden="false" customHeight="false" outlineLevel="0" collapsed="false">
      <c r="A536" s="25" t="s">
        <v>541</v>
      </c>
      <c r="B536" s="26" t="n">
        <v>33041</v>
      </c>
      <c r="C536" s="27" t="n">
        <v>435.490744186762</v>
      </c>
      <c r="D536" s="28" t="n">
        <v>520.5</v>
      </c>
      <c r="E536" s="29" t="n">
        <v>80</v>
      </c>
      <c r="F536" s="30" t="n">
        <v>1035.99074418676</v>
      </c>
      <c r="G536" s="31" t="n">
        <v>2259.5</v>
      </c>
      <c r="H536" s="32" t="n">
        <f aca="false">F536/G536*100</f>
        <v>45.8504423185113</v>
      </c>
      <c r="I536" s="33" t="n">
        <f aca="false">(D536+E536)/F536*100</f>
        <v>57.9638383228399</v>
      </c>
    </row>
    <row r="537" customFormat="false" ht="15" hidden="false" customHeight="false" outlineLevel="0" collapsed="false">
      <c r="A537" s="25" t="s">
        <v>542</v>
      </c>
      <c r="B537" s="26" t="n">
        <v>73109</v>
      </c>
      <c r="C537" s="27" t="n">
        <v>669.907807137789</v>
      </c>
      <c r="D537" s="28" t="n">
        <v>482.5</v>
      </c>
      <c r="E537" s="29" t="n">
        <v>57</v>
      </c>
      <c r="F537" s="30" t="n">
        <v>1209.40780713779</v>
      </c>
      <c r="G537" s="31" t="n">
        <v>2692.5</v>
      </c>
      <c r="H537" s="32" t="n">
        <f aca="false">F537/G537*100</f>
        <v>44.917653004189</v>
      </c>
      <c r="I537" s="33" t="n">
        <f aca="false">(D537+E537)/F537*100</f>
        <v>44.6086090081387</v>
      </c>
    </row>
    <row r="538" customFormat="false" ht="15" hidden="false" customHeight="false" outlineLevel="0" collapsed="false">
      <c r="A538" s="25" t="s">
        <v>543</v>
      </c>
      <c r="B538" s="26" t="n">
        <v>13044</v>
      </c>
      <c r="C538" s="27" t="n">
        <v>1043.8691382811</v>
      </c>
      <c r="D538" s="28" t="n">
        <v>754.5</v>
      </c>
      <c r="E538" s="29" t="n">
        <v>34.5</v>
      </c>
      <c r="F538" s="30" t="n">
        <v>1832.8691382811</v>
      </c>
      <c r="G538" s="31" t="n">
        <v>5076.5</v>
      </c>
      <c r="H538" s="32" t="n">
        <f aca="false">F538/G538*100</f>
        <v>36.1049766232858</v>
      </c>
      <c r="I538" s="33" t="n">
        <f aca="false">(D538+E538)/F538*100</f>
        <v>43.0472630872021</v>
      </c>
    </row>
    <row r="539" customFormat="false" ht="15" hidden="false" customHeight="false" outlineLevel="0" collapsed="false">
      <c r="A539" s="25" t="s">
        <v>544</v>
      </c>
      <c r="B539" s="26" t="n">
        <v>13046</v>
      </c>
      <c r="C539" s="27" t="n">
        <v>998.123800978548</v>
      </c>
      <c r="D539" s="28" t="n">
        <v>1029.5</v>
      </c>
      <c r="E539" s="29" t="n">
        <v>37.5</v>
      </c>
      <c r="F539" s="30" t="n">
        <v>2065.12380097855</v>
      </c>
      <c r="G539" s="31" t="n">
        <v>7279</v>
      </c>
      <c r="H539" s="32" t="n">
        <f aca="false">F539/G539*100</f>
        <v>28.3709822912288</v>
      </c>
      <c r="I539" s="33" t="n">
        <f aca="false">(D539+E539)/F539*100</f>
        <v>51.66760460048</v>
      </c>
    </row>
    <row r="540" customFormat="false" ht="15" hidden="false" customHeight="false" outlineLevel="0" collapsed="false">
      <c r="A540" s="25" t="s">
        <v>545</v>
      </c>
      <c r="B540" s="26" t="n">
        <v>91143</v>
      </c>
      <c r="C540" s="27" t="n">
        <v>683.35402891483</v>
      </c>
      <c r="D540" s="28" t="n">
        <v>304.5</v>
      </c>
      <c r="E540" s="29" t="n">
        <v>29.5</v>
      </c>
      <c r="F540" s="30" t="n">
        <v>1017.35402891483</v>
      </c>
      <c r="G540" s="31" t="n">
        <v>1553</v>
      </c>
      <c r="H540" s="32" t="n">
        <f aca="false">F540/G540*100</f>
        <v>65.508952280414</v>
      </c>
      <c r="I540" s="33" t="n">
        <f aca="false">(D540+E540)/F540*100</f>
        <v>32.8302626723034</v>
      </c>
    </row>
    <row r="541" customFormat="false" ht="15" hidden="false" customHeight="false" outlineLevel="0" collapsed="false">
      <c r="A541" s="25" t="s">
        <v>546</v>
      </c>
      <c r="B541" s="26" t="n">
        <v>42023</v>
      </c>
      <c r="C541" s="27" t="n">
        <v>1540.33020289042</v>
      </c>
      <c r="D541" s="28" t="n">
        <v>1733.5</v>
      </c>
      <c r="E541" s="29" t="n">
        <v>73</v>
      </c>
      <c r="F541" s="30" t="n">
        <v>3346.83020289042</v>
      </c>
      <c r="G541" s="31" t="n">
        <v>6895</v>
      </c>
      <c r="H541" s="32" t="n">
        <f aca="false">F541/G541*100</f>
        <v>48.5399594327835</v>
      </c>
      <c r="I541" s="33" t="n">
        <f aca="false">(D541+E541)/F541*100</f>
        <v>53.976446084413</v>
      </c>
    </row>
    <row r="542" customFormat="false" ht="15" hidden="false" customHeight="false" outlineLevel="0" collapsed="false">
      <c r="A542" s="25" t="s">
        <v>547</v>
      </c>
      <c r="B542" s="26" t="n">
        <v>44073</v>
      </c>
      <c r="C542" s="27" t="n">
        <v>1038.58174740477</v>
      </c>
      <c r="D542" s="28" t="n">
        <v>706</v>
      </c>
      <c r="E542" s="29" t="n">
        <v>41</v>
      </c>
      <c r="F542" s="30" t="n">
        <v>1785.58174740477</v>
      </c>
      <c r="G542" s="31" t="n">
        <v>4814.5</v>
      </c>
      <c r="H542" s="32" t="n">
        <f aca="false">F542/G542*100</f>
        <v>37.0875843266128</v>
      </c>
      <c r="I542" s="33" t="n">
        <f aca="false">(D542+E542)/F542*100</f>
        <v>41.8351050622978</v>
      </c>
    </row>
    <row r="543" customFormat="false" ht="15" hidden="false" customHeight="false" outlineLevel="0" collapsed="false">
      <c r="A543" s="25" t="s">
        <v>548</v>
      </c>
      <c r="B543" s="26" t="n">
        <v>63080</v>
      </c>
      <c r="C543" s="27" t="n">
        <v>1933.03049838363</v>
      </c>
      <c r="D543" s="28" t="n">
        <v>943.5</v>
      </c>
      <c r="E543" s="29" t="n">
        <v>44</v>
      </c>
      <c r="F543" s="30" t="n">
        <v>2920.53049838363</v>
      </c>
      <c r="G543" s="31" t="n">
        <v>4807</v>
      </c>
      <c r="H543" s="32" t="n">
        <f aca="false">F543/G543*100</f>
        <v>60.7557831991601</v>
      </c>
      <c r="I543" s="33" t="n">
        <f aca="false">(D543+E543)/F543*100</f>
        <v>33.812350206462</v>
      </c>
    </row>
    <row r="544" customFormat="false" ht="15" hidden="false" customHeight="false" outlineLevel="0" collapsed="false">
      <c r="A544" s="25" t="s">
        <v>549</v>
      </c>
      <c r="B544" s="26" t="n">
        <v>93088</v>
      </c>
      <c r="C544" s="27" t="n">
        <v>2082.28254383668</v>
      </c>
      <c r="D544" s="28" t="n">
        <v>1869</v>
      </c>
      <c r="E544" s="29" t="n">
        <v>93.5</v>
      </c>
      <c r="F544" s="30" t="n">
        <v>4044.78254383668</v>
      </c>
      <c r="G544" s="31" t="n">
        <v>11878.5</v>
      </c>
      <c r="H544" s="32" t="n">
        <f aca="false">F544/G544*100</f>
        <v>34.0512905151044</v>
      </c>
      <c r="I544" s="33" t="n">
        <f aca="false">(D544+E544)/F544*100</f>
        <v>48.5192956291408</v>
      </c>
    </row>
    <row r="545" customFormat="false" ht="15" hidden="false" customHeight="false" outlineLevel="0" collapsed="false">
      <c r="A545" s="25" t="s">
        <v>550</v>
      </c>
      <c r="B545" s="26" t="n">
        <v>25124</v>
      </c>
      <c r="C545" s="27" t="n">
        <v>919.411791938557</v>
      </c>
      <c r="D545" s="28" t="n">
        <v>1098</v>
      </c>
      <c r="E545" s="29" t="n">
        <v>28.5</v>
      </c>
      <c r="F545" s="30" t="n">
        <v>2045.91179193856</v>
      </c>
      <c r="G545" s="31" t="n">
        <v>4907.5</v>
      </c>
      <c r="H545" s="32" t="n">
        <f aca="false">F545/G545*100</f>
        <v>41.6894914302304</v>
      </c>
      <c r="I545" s="33" t="n">
        <f aca="false">(D545+E545)/F545*100</f>
        <v>55.0610248417705</v>
      </c>
    </row>
    <row r="546" customFormat="false" ht="15" hidden="false" customHeight="false" outlineLevel="0" collapsed="false">
      <c r="A546" s="25" t="s">
        <v>551</v>
      </c>
      <c r="B546" s="26" t="n">
        <v>61072</v>
      </c>
      <c r="C546" s="27" t="n">
        <v>2750.09609783585</v>
      </c>
      <c r="D546" s="28" t="n">
        <v>1127</v>
      </c>
      <c r="E546" s="29" t="n">
        <v>64.5</v>
      </c>
      <c r="F546" s="30" t="n">
        <v>3941.59609783585</v>
      </c>
      <c r="G546" s="31" t="n">
        <v>8846</v>
      </c>
      <c r="H546" s="32" t="n">
        <f aca="false">F546/G546*100</f>
        <v>44.5579482007218</v>
      </c>
      <c r="I546" s="33" t="n">
        <f aca="false">(D546+E546)/F546*100</f>
        <v>30.2288710061946</v>
      </c>
    </row>
    <row r="547" customFormat="false" ht="15" hidden="false" customHeight="false" outlineLevel="0" collapsed="false">
      <c r="A547" s="25" t="s">
        <v>552</v>
      </c>
      <c r="B547" s="26" t="n">
        <v>34040</v>
      </c>
      <c r="C547" s="27" t="n">
        <v>21465.9161603267</v>
      </c>
      <c r="D547" s="28" t="n">
        <v>4377</v>
      </c>
      <c r="E547" s="29" t="n">
        <v>216.5</v>
      </c>
      <c r="F547" s="30" t="n">
        <v>26059.4161603267</v>
      </c>
      <c r="G547" s="31" t="n">
        <v>24289</v>
      </c>
      <c r="H547" s="32" t="n">
        <f aca="false">F547/G547*100</f>
        <v>107.28896274168</v>
      </c>
      <c r="I547" s="33" t="n">
        <f aca="false">(D547+E547)/F547*100</f>
        <v>17.6270257619709</v>
      </c>
    </row>
    <row r="548" customFormat="false" ht="15" hidden="false" customHeight="false" outlineLevel="0" collapsed="false">
      <c r="A548" s="25" t="s">
        <v>553</v>
      </c>
      <c r="B548" s="26" t="n">
        <v>64074</v>
      </c>
      <c r="C548" s="27" t="n">
        <v>5111.64914785728</v>
      </c>
      <c r="D548" s="28" t="n">
        <v>1095</v>
      </c>
      <c r="E548" s="29" t="n">
        <v>48</v>
      </c>
      <c r="F548" s="30" t="n">
        <v>6254.64914785728</v>
      </c>
      <c r="G548" s="31" t="n">
        <v>9516.5</v>
      </c>
      <c r="H548" s="32" t="n">
        <f aca="false">F548/G548*100</f>
        <v>65.7242594216075</v>
      </c>
      <c r="I548" s="33" t="n">
        <f aca="false">(D548+E548)/F548*100</f>
        <v>18.2744063332724</v>
      </c>
    </row>
    <row r="549" customFormat="false" ht="15" hidden="false" customHeight="false" outlineLevel="0" collapsed="false">
      <c r="A549" s="25" t="s">
        <v>554</v>
      </c>
      <c r="B549" s="26" t="n">
        <v>64075</v>
      </c>
      <c r="C549" s="27" t="n">
        <v>290.718740061566</v>
      </c>
      <c r="D549" s="28" t="n">
        <v>333.5</v>
      </c>
      <c r="E549" s="29" t="n">
        <v>15.5</v>
      </c>
      <c r="F549" s="30" t="n">
        <v>639.718740061566</v>
      </c>
      <c r="G549" s="31" t="n">
        <v>1979</v>
      </c>
      <c r="H549" s="32" t="n">
        <f aca="false">F549/G549*100</f>
        <v>32.3253532118022</v>
      </c>
      <c r="I549" s="33" t="n">
        <f aca="false">(D549+E549)/F549*100</f>
        <v>54.5552253114255</v>
      </c>
    </row>
    <row r="550" customFormat="false" ht="15" hidden="false" customHeight="false" outlineLevel="0" collapsed="false">
      <c r="A550" s="25" t="s">
        <v>555</v>
      </c>
      <c r="B550" s="26" t="n">
        <v>25110</v>
      </c>
      <c r="C550" s="27" t="n">
        <v>8800.65542941043</v>
      </c>
      <c r="D550" s="28" t="n">
        <v>4442</v>
      </c>
      <c r="E550" s="29" t="n">
        <v>70</v>
      </c>
      <c r="F550" s="30" t="n">
        <v>13312.6554294104</v>
      </c>
      <c r="G550" s="31" t="n">
        <v>18396.5</v>
      </c>
      <c r="H550" s="32" t="n">
        <f aca="false">F550/G550*100</f>
        <v>72.3651533140023</v>
      </c>
      <c r="I550" s="33" t="n">
        <f aca="false">(D550+E550)/F550*100</f>
        <v>33.8925620356105</v>
      </c>
    </row>
    <row r="551" customFormat="false" ht="15" hidden="false" customHeight="false" outlineLevel="0" collapsed="false">
      <c r="A551" s="25" t="s">
        <v>556</v>
      </c>
      <c r="B551" s="26" t="n">
        <v>21017</v>
      </c>
      <c r="C551" s="27" t="n">
        <v>7683.02730552534</v>
      </c>
      <c r="D551" s="28" t="n">
        <v>2665</v>
      </c>
      <c r="E551" s="29" t="n">
        <v>39</v>
      </c>
      <c r="F551" s="30" t="n">
        <v>10387.0273055253</v>
      </c>
      <c r="G551" s="31" t="n">
        <v>15878</v>
      </c>
      <c r="H551" s="32" t="n">
        <f aca="false">F551/G551*100</f>
        <v>65.4177308573205</v>
      </c>
      <c r="I551" s="33" t="n">
        <f aca="false">(D551+E551)/F551*100</f>
        <v>26.0324722412313</v>
      </c>
    </row>
    <row r="552" customFormat="false" ht="15" hidden="false" customHeight="false" outlineLevel="0" collapsed="false">
      <c r="A552" s="25" t="s">
        <v>557</v>
      </c>
      <c r="B552" s="26" t="n">
        <v>25112</v>
      </c>
      <c r="C552" s="27" t="n">
        <v>24456.1234922062</v>
      </c>
      <c r="D552" s="28" t="n">
        <v>3848</v>
      </c>
      <c r="E552" s="29" t="n">
        <v>117</v>
      </c>
      <c r="F552" s="30" t="n">
        <v>28421.1234922062</v>
      </c>
      <c r="G552" s="31" t="n">
        <v>21778.5</v>
      </c>
      <c r="H552" s="32" t="n">
        <f aca="false">F552/G552*100</f>
        <v>130.5008310591</v>
      </c>
      <c r="I552" s="33" t="n">
        <f aca="false">(D552+E552)/F552*100</f>
        <v>13.9508911429462</v>
      </c>
    </row>
    <row r="553" customFormat="false" ht="15" hidden="false" customHeight="false" outlineLevel="0" collapsed="false">
      <c r="A553" s="25" t="s">
        <v>558</v>
      </c>
      <c r="B553" s="26" t="n">
        <v>63084</v>
      </c>
      <c r="C553" s="27" t="n">
        <v>3782.59778440282</v>
      </c>
      <c r="D553" s="28" t="n">
        <v>858</v>
      </c>
      <c r="E553" s="29" t="n">
        <v>40</v>
      </c>
      <c r="F553" s="30" t="n">
        <v>4680.59778440282</v>
      </c>
      <c r="G553" s="31" t="n">
        <v>6534</v>
      </c>
      <c r="H553" s="32" t="n">
        <f aca="false">F553/G553*100</f>
        <v>71.6344931803309</v>
      </c>
      <c r="I553" s="33" t="n">
        <f aca="false">(D553+E553)/F553*100</f>
        <v>19.185583580636</v>
      </c>
    </row>
    <row r="554" customFormat="false" ht="15" hidden="false" customHeight="false" outlineLevel="0" collapsed="false">
      <c r="A554" s="25" t="s">
        <v>559</v>
      </c>
      <c r="B554" s="26" t="n">
        <v>73098</v>
      </c>
      <c r="C554" s="27" t="n">
        <v>1511.94968846793</v>
      </c>
      <c r="D554" s="28" t="n">
        <v>875</v>
      </c>
      <c r="E554" s="29" t="n">
        <v>34.5</v>
      </c>
      <c r="F554" s="30" t="n">
        <v>2421.44968846793</v>
      </c>
      <c r="G554" s="31" t="n">
        <v>4748.5</v>
      </c>
      <c r="H554" s="32" t="n">
        <f aca="false">F554/G554*100</f>
        <v>50.993991544023</v>
      </c>
      <c r="I554" s="33" t="n">
        <f aca="false">(D554+E554)/F554*100</f>
        <v>37.5601444180923</v>
      </c>
    </row>
    <row r="555" customFormat="false" ht="15" hidden="false" customHeight="false" outlineLevel="0" collapsed="false">
      <c r="A555" s="25" t="s">
        <v>560</v>
      </c>
      <c r="B555" s="26" t="n">
        <v>84075</v>
      </c>
      <c r="C555" s="27" t="n">
        <v>792.155312274942</v>
      </c>
      <c r="D555" s="28" t="n">
        <v>296</v>
      </c>
      <c r="E555" s="29" t="n">
        <v>17.5</v>
      </c>
      <c r="F555" s="30" t="n">
        <v>1105.65531227494</v>
      </c>
      <c r="G555" s="31" t="n">
        <v>1930</v>
      </c>
      <c r="H555" s="32" t="n">
        <f aca="false">F555/G555*100</f>
        <v>57.2878400142457</v>
      </c>
      <c r="I555" s="33" t="n">
        <f aca="false">(D555+E555)/F555*100</f>
        <v>28.3542254552151</v>
      </c>
    </row>
    <row r="556" customFormat="false" ht="15" hidden="false" customHeight="false" outlineLevel="0" collapsed="false">
      <c r="A556" s="25" t="s">
        <v>561</v>
      </c>
      <c r="B556" s="26" t="n">
        <v>23102</v>
      </c>
      <c r="C556" s="27" t="n">
        <v>3425.71107701966</v>
      </c>
      <c r="D556" s="28" t="n">
        <v>2367.5</v>
      </c>
      <c r="E556" s="29" t="n">
        <v>137</v>
      </c>
      <c r="F556" s="30" t="n">
        <v>5930.21107701966</v>
      </c>
      <c r="G556" s="31" t="n">
        <v>10579</v>
      </c>
      <c r="H556" s="32" t="n">
        <f aca="false">F556/G556*100</f>
        <v>56.0564427357941</v>
      </c>
      <c r="I556" s="33" t="n">
        <f aca="false">(D556+E556)/F556*100</f>
        <v>42.23289807854</v>
      </c>
    </row>
    <row r="557" customFormat="false" ht="15" hidden="false" customHeight="false" outlineLevel="0" collapsed="false">
      <c r="A557" s="25" t="s">
        <v>562</v>
      </c>
      <c r="B557" s="26" t="n">
        <v>33029</v>
      </c>
      <c r="C557" s="27" t="n">
        <v>3307.99597336233</v>
      </c>
      <c r="D557" s="28" t="n">
        <v>1619</v>
      </c>
      <c r="E557" s="29" t="n">
        <v>132.5</v>
      </c>
      <c r="F557" s="30" t="n">
        <v>5059.49597336233</v>
      </c>
      <c r="G557" s="31" t="n">
        <v>11464.5</v>
      </c>
      <c r="H557" s="32" t="n">
        <f aca="false">F557/G557*100</f>
        <v>44.1318502626572</v>
      </c>
      <c r="I557" s="33" t="n">
        <f aca="false">(D557+E557)/F557*100</f>
        <v>34.6180728124194</v>
      </c>
    </row>
    <row r="558" customFormat="false" ht="15" hidden="false" customHeight="false" outlineLevel="0" collapsed="false">
      <c r="A558" s="25" t="s">
        <v>563</v>
      </c>
      <c r="B558" s="26" t="n">
        <v>13049</v>
      </c>
      <c r="C558" s="27" t="n">
        <v>11404.9567952899</v>
      </c>
      <c r="D558" s="28" t="n">
        <v>2295.5</v>
      </c>
      <c r="E558" s="29" t="n">
        <v>104</v>
      </c>
      <c r="F558" s="30" t="n">
        <v>13804.4567952899</v>
      </c>
      <c r="G558" s="31" t="n">
        <v>15863.5</v>
      </c>
      <c r="H558" s="32" t="n">
        <f aca="false">F558/G558*100</f>
        <v>87.020246448072</v>
      </c>
      <c r="I558" s="33" t="n">
        <f aca="false">(D558+E558)/F558*100</f>
        <v>17.3820675132883</v>
      </c>
    </row>
    <row r="559" customFormat="false" ht="15" hidden="false" customHeight="false" outlineLevel="0" collapsed="false">
      <c r="A559" s="25" t="s">
        <v>564</v>
      </c>
      <c r="B559" s="26" t="n">
        <v>42025</v>
      </c>
      <c r="C559" s="27" t="n">
        <v>10289.2808477677</v>
      </c>
      <c r="D559" s="28" t="n">
        <v>2443.5</v>
      </c>
      <c r="E559" s="29" t="n">
        <v>121.5</v>
      </c>
      <c r="F559" s="30" t="n">
        <v>12854.2808477677</v>
      </c>
      <c r="G559" s="31" t="n">
        <v>16787</v>
      </c>
      <c r="H559" s="32" t="n">
        <f aca="false">F559/G559*100</f>
        <v>76.5728292593535</v>
      </c>
      <c r="I559" s="33" t="n">
        <f aca="false">(D559+E559)/F559*100</f>
        <v>19.9544418733114</v>
      </c>
    </row>
    <row r="560" customFormat="false" ht="15" hidden="false" customHeight="false" outlineLevel="0" collapsed="false">
      <c r="A560" s="25" t="s">
        <v>565</v>
      </c>
      <c r="B560" s="26" t="n">
        <v>34041</v>
      </c>
      <c r="C560" s="27" t="n">
        <v>10595.2820291006</v>
      </c>
      <c r="D560" s="28" t="n">
        <v>3146.5</v>
      </c>
      <c r="E560" s="29" t="n">
        <v>178</v>
      </c>
      <c r="F560" s="30" t="n">
        <v>13919.7820291006</v>
      </c>
      <c r="G560" s="31" t="n">
        <v>19494.5</v>
      </c>
      <c r="H560" s="32" t="n">
        <f aca="false">F560/G560*100</f>
        <v>71.4036370725109</v>
      </c>
      <c r="I560" s="33" t="n">
        <f aca="false">(D560+E560)/F560*100</f>
        <v>23.8832762829893</v>
      </c>
    </row>
    <row r="561" customFormat="false" ht="15" hidden="false" customHeight="false" outlineLevel="0" collapsed="false">
      <c r="A561" s="25" t="s">
        <v>566</v>
      </c>
      <c r="B561" s="26" t="n">
        <v>23103</v>
      </c>
      <c r="C561" s="27" t="n">
        <v>1374.74326913168</v>
      </c>
      <c r="D561" s="28" t="n">
        <v>1734</v>
      </c>
      <c r="E561" s="29" t="n">
        <v>42.5</v>
      </c>
      <c r="F561" s="30" t="n">
        <v>3151.24326913168</v>
      </c>
      <c r="G561" s="31" t="n">
        <v>8831.5</v>
      </c>
      <c r="H561" s="32" t="n">
        <f aca="false">F561/G561*100</f>
        <v>35.6818577719717</v>
      </c>
      <c r="I561" s="33" t="n">
        <f aca="false">(D561+E561)/F561*100</f>
        <v>56.3745749939995</v>
      </c>
    </row>
    <row r="562" customFormat="false" ht="15" hidden="false" customHeight="false" outlineLevel="0" collapsed="false">
      <c r="A562" s="25" t="s">
        <v>567</v>
      </c>
      <c r="B562" s="26" t="n">
        <v>42026</v>
      </c>
      <c r="C562" s="27" t="n">
        <v>1805.50696525434</v>
      </c>
      <c r="D562" s="28" t="n">
        <v>1185</v>
      </c>
      <c r="E562" s="29" t="n">
        <v>60</v>
      </c>
      <c r="F562" s="30" t="n">
        <v>3050.50696525434</v>
      </c>
      <c r="G562" s="31" t="n">
        <v>7571</v>
      </c>
      <c r="H562" s="32" t="n">
        <f aca="false">F562/G562*100</f>
        <v>40.2919953144148</v>
      </c>
      <c r="I562" s="33" t="n">
        <f aca="false">(D562+E562)/F562*100</f>
        <v>40.8128882897402</v>
      </c>
    </row>
    <row r="563" customFormat="false" ht="15" hidden="false" customHeight="false" outlineLevel="0" collapsed="false">
      <c r="A563" s="25" t="s">
        <v>568</v>
      </c>
      <c r="B563" s="26" t="n">
        <v>37017</v>
      </c>
      <c r="C563" s="27" t="n">
        <v>6334.02679247918</v>
      </c>
      <c r="D563" s="28" t="n">
        <v>1187.5</v>
      </c>
      <c r="E563" s="29" t="n">
        <v>90</v>
      </c>
      <c r="F563" s="30" t="n">
        <v>7611.52679247918</v>
      </c>
      <c r="G563" s="31" t="n">
        <v>6355.5</v>
      </c>
      <c r="H563" s="32" t="n">
        <f aca="false">F563/G563*100</f>
        <v>119.762832074253</v>
      </c>
      <c r="I563" s="33" t="n">
        <f aca="false">(D563+E563)/F563*100</f>
        <v>16.7837548868944</v>
      </c>
    </row>
    <row r="564" customFormat="false" ht="15" hidden="false" customHeight="false" outlineLevel="0" collapsed="false">
      <c r="A564" s="25" t="s">
        <v>569</v>
      </c>
      <c r="B564" s="26" t="n">
        <v>11050</v>
      </c>
      <c r="C564" s="27" t="n">
        <v>6712.27725903293</v>
      </c>
      <c r="D564" s="28" t="n">
        <v>1081.5</v>
      </c>
      <c r="E564" s="29" t="n">
        <v>39.5</v>
      </c>
      <c r="F564" s="30" t="n">
        <v>7833.27725903293</v>
      </c>
      <c r="G564" s="31" t="n">
        <v>6253</v>
      </c>
      <c r="H564" s="32" t="n">
        <f aca="false">F564/G564*100</f>
        <v>125.272305437917</v>
      </c>
      <c r="I564" s="33" t="n">
        <f aca="false">(D564+E564)/F564*100</f>
        <v>14.3107407401841</v>
      </c>
    </row>
    <row r="565" customFormat="false" ht="15" hidden="false" customHeight="false" outlineLevel="0" collapsed="false">
      <c r="A565" s="25" t="s">
        <v>570</v>
      </c>
      <c r="B565" s="26" t="n">
        <v>12040</v>
      </c>
      <c r="C565" s="27" t="n">
        <v>9385.35461231918</v>
      </c>
      <c r="D565" s="28" t="n">
        <v>2032</v>
      </c>
      <c r="E565" s="29" t="n">
        <v>86.5</v>
      </c>
      <c r="F565" s="30" t="n">
        <v>11503.8546123192</v>
      </c>
      <c r="G565" s="31" t="n">
        <v>17064</v>
      </c>
      <c r="H565" s="32" t="n">
        <f aca="false">F565/G565*100</f>
        <v>67.4159318584106</v>
      </c>
      <c r="I565" s="33" t="n">
        <f aca="false">(D565+E565)/F565*100</f>
        <v>18.4155665330763</v>
      </c>
    </row>
    <row r="566" customFormat="false" ht="15" hidden="false" customHeight="false" outlineLevel="0" collapsed="false">
      <c r="A566" s="25" t="s">
        <v>571</v>
      </c>
      <c r="B566" s="26" t="n">
        <v>37018</v>
      </c>
      <c r="C566" s="27" t="n">
        <v>3553.18191806066</v>
      </c>
      <c r="D566" s="28" t="n">
        <v>2159.5</v>
      </c>
      <c r="E566" s="29" t="n">
        <v>195.5</v>
      </c>
      <c r="F566" s="30" t="n">
        <v>5908.18191806066</v>
      </c>
      <c r="G566" s="31" t="n">
        <v>9439</v>
      </c>
      <c r="H566" s="32" t="n">
        <f aca="false">F566/G566*100</f>
        <v>62.5933035073701</v>
      </c>
      <c r="I566" s="33" t="n">
        <f aca="false">(D566+E566)/F566*100</f>
        <v>39.8599777843845</v>
      </c>
    </row>
    <row r="567" customFormat="false" ht="15" hidden="false" customHeight="false" outlineLevel="0" collapsed="false">
      <c r="A567" s="25" t="s">
        <v>572</v>
      </c>
      <c r="B567" s="26" t="n">
        <v>21018</v>
      </c>
      <c r="C567" s="27" t="n">
        <v>25538.1089146506</v>
      </c>
      <c r="D567" s="28" t="n">
        <v>4851.5</v>
      </c>
      <c r="E567" s="29" t="n">
        <v>138</v>
      </c>
      <c r="F567" s="30" t="n">
        <v>30527.6089146506</v>
      </c>
      <c r="G567" s="31" t="n">
        <v>38719</v>
      </c>
      <c r="H567" s="32" t="n">
        <f aca="false">F567/G567*100</f>
        <v>78.8440014325023</v>
      </c>
      <c r="I567" s="33" t="n">
        <f aca="false">(D567+E567)/F567*100</f>
        <v>16.3442214355854</v>
      </c>
    </row>
    <row r="568" customFormat="false" ht="15" hidden="false" customHeight="false" outlineLevel="0" collapsed="false">
      <c r="A568" s="25" t="s">
        <v>573</v>
      </c>
      <c r="B568" s="26" t="n">
        <v>21019</v>
      </c>
      <c r="C568" s="27" t="n">
        <v>12009.9730057467</v>
      </c>
      <c r="D568" s="28" t="n">
        <v>4203</v>
      </c>
      <c r="E568" s="29" t="n">
        <v>91</v>
      </c>
      <c r="F568" s="30" t="n">
        <v>16303.9730057467</v>
      </c>
      <c r="G568" s="31" t="n">
        <v>26578</v>
      </c>
      <c r="H568" s="32" t="n">
        <f aca="false">F568/G568*100</f>
        <v>61.3438671297565</v>
      </c>
      <c r="I568" s="33" t="n">
        <f aca="false">(D568+E568)/F568*100</f>
        <v>26.3371387973133</v>
      </c>
    </row>
    <row r="569" customFormat="false" ht="15" hidden="false" customHeight="false" outlineLevel="0" collapsed="false">
      <c r="A569" s="25" t="s">
        <v>574</v>
      </c>
      <c r="B569" s="26" t="n">
        <v>11052</v>
      </c>
      <c r="C569" s="27" t="n">
        <v>8358.24556445727</v>
      </c>
      <c r="D569" s="28" t="n">
        <v>1388.5</v>
      </c>
      <c r="E569" s="29" t="n">
        <v>50.5</v>
      </c>
      <c r="F569" s="30" t="n">
        <v>9797.24556445727</v>
      </c>
      <c r="G569" s="31" t="n">
        <v>8117.5</v>
      </c>
      <c r="H569" s="32" t="n">
        <f aca="false">F569/G569*100</f>
        <v>120.692892694269</v>
      </c>
      <c r="I569" s="33" t="n">
        <f aca="false">(D569+E569)/F569*100</f>
        <v>14.6878016941868</v>
      </c>
    </row>
    <row r="570" customFormat="false" ht="15" hidden="false" customHeight="false" outlineLevel="0" collapsed="false">
      <c r="A570" s="25" t="s">
        <v>575</v>
      </c>
      <c r="B570" s="26" t="n">
        <v>45061</v>
      </c>
      <c r="C570" s="27" t="n">
        <v>1561.49558399122</v>
      </c>
      <c r="D570" s="28" t="n">
        <v>1033.5</v>
      </c>
      <c r="E570" s="29" t="n">
        <v>52.5</v>
      </c>
      <c r="F570" s="30" t="n">
        <v>2647.49558399122</v>
      </c>
      <c r="G570" s="31" t="n">
        <v>4101</v>
      </c>
      <c r="H570" s="32" t="n">
        <f aca="false">F570/G570*100</f>
        <v>64.5573173370207</v>
      </c>
      <c r="I570" s="33" t="n">
        <f aca="false">(D570+E570)/F570*100</f>
        <v>41.0198984491905</v>
      </c>
    </row>
    <row r="571" customFormat="false" ht="15" hidden="false" customHeight="false" outlineLevel="0" collapsed="false">
      <c r="A571" s="25" t="s">
        <v>576</v>
      </c>
      <c r="B571" s="26" t="n">
        <v>11053</v>
      </c>
      <c r="C571" s="27" t="n">
        <v>3895.31759344206</v>
      </c>
      <c r="D571" s="28" t="n">
        <v>2466.5</v>
      </c>
      <c r="E571" s="29" t="n">
        <v>201.5</v>
      </c>
      <c r="F571" s="30" t="n">
        <v>6563.31759344206</v>
      </c>
      <c r="G571" s="31" t="n">
        <v>13925.5</v>
      </c>
      <c r="H571" s="32" t="n">
        <f aca="false">F571/G571*100</f>
        <v>47.1316476495785</v>
      </c>
      <c r="I571" s="33" t="n">
        <f aca="false">(D571+E571)/F571*100</f>
        <v>40.6501736662235</v>
      </c>
    </row>
    <row r="572" customFormat="false" ht="15" hidden="false" customHeight="false" outlineLevel="0" collapsed="false">
      <c r="A572" s="25" t="s">
        <v>577</v>
      </c>
      <c r="B572" s="26" t="n">
        <v>91141</v>
      </c>
      <c r="C572" s="27" t="n">
        <v>3084.32448224905</v>
      </c>
      <c r="D572" s="28" t="n">
        <v>984</v>
      </c>
      <c r="E572" s="29" t="n">
        <v>46</v>
      </c>
      <c r="F572" s="30" t="n">
        <v>4114.32448224905</v>
      </c>
      <c r="G572" s="31" t="n">
        <v>5938.5</v>
      </c>
      <c r="H572" s="32" t="n">
        <f aca="false">F572/G572*100</f>
        <v>69.2822174328374</v>
      </c>
      <c r="I572" s="33" t="n">
        <f aca="false">(D572+E572)/F572*100</f>
        <v>25.0344863280439</v>
      </c>
    </row>
    <row r="573" customFormat="false" ht="15" hidden="false" customHeight="false" outlineLevel="0" collapsed="false">
      <c r="A573" s="25" t="s">
        <v>578</v>
      </c>
      <c r="B573" s="26" t="n">
        <v>11054</v>
      </c>
      <c r="C573" s="27" t="n">
        <v>3628.59779564363</v>
      </c>
      <c r="D573" s="28" t="n">
        <v>1734.5</v>
      </c>
      <c r="E573" s="29" t="n">
        <v>64.5</v>
      </c>
      <c r="F573" s="30" t="n">
        <v>5427.59779564363</v>
      </c>
      <c r="G573" s="31" t="n">
        <v>8045</v>
      </c>
      <c r="H573" s="32" t="n">
        <f aca="false">F573/G573*100</f>
        <v>67.4654791254646</v>
      </c>
      <c r="I573" s="33" t="n">
        <f aca="false">(D573+E573)/F573*100</f>
        <v>33.1454184288294</v>
      </c>
    </row>
    <row r="574" customFormat="false" ht="15" hidden="false" customHeight="false" outlineLevel="0" collapsed="false">
      <c r="A574" s="25" t="s">
        <v>579</v>
      </c>
      <c r="B574" s="26" t="n">
        <v>23094</v>
      </c>
      <c r="C574" s="27" t="n">
        <v>40823.2819284373</v>
      </c>
      <c r="D574" s="28" t="n">
        <v>3723.5</v>
      </c>
      <c r="E574" s="29" t="n">
        <v>128</v>
      </c>
      <c r="F574" s="30" t="n">
        <v>44674.7819284373</v>
      </c>
      <c r="G574" s="31" t="n">
        <v>22969.5</v>
      </c>
      <c r="H574" s="32" t="n">
        <f aca="false">F574/G574*100</f>
        <v>194.496101040237</v>
      </c>
      <c r="I574" s="33" t="n">
        <f aca="false">(D574+E574)/F574*100</f>
        <v>8.62119485254469</v>
      </c>
    </row>
    <row r="575" customFormat="false" ht="15" hidden="false" customHeight="false" outlineLevel="0" collapsed="false">
      <c r="A575" s="25" t="s">
        <v>580</v>
      </c>
      <c r="B575" s="26" t="n">
        <v>31040</v>
      </c>
      <c r="C575" s="27" t="n">
        <v>7925.89970284895</v>
      </c>
      <c r="D575" s="28" t="n">
        <v>2886.5</v>
      </c>
      <c r="E575" s="29" t="n">
        <v>190.5</v>
      </c>
      <c r="F575" s="30" t="n">
        <v>11002.899702849</v>
      </c>
      <c r="G575" s="31" t="n">
        <v>14424</v>
      </c>
      <c r="H575" s="32" t="n">
        <f aca="false">F575/G575*100</f>
        <v>76.2818892321752</v>
      </c>
      <c r="I575" s="33" t="n">
        <f aca="false">(D575+E575)/F575*100</f>
        <v>27.9653553435853</v>
      </c>
    </row>
    <row r="576" customFormat="false" ht="15" hidden="false" customHeight="false" outlineLevel="0" collapsed="false">
      <c r="A576" s="25" t="s">
        <v>581</v>
      </c>
      <c r="B576" s="26" t="n">
        <v>42028</v>
      </c>
      <c r="C576" s="27" t="n">
        <v>7493.92192739679</v>
      </c>
      <c r="D576" s="28" t="n">
        <v>1992.5</v>
      </c>
      <c r="E576" s="29" t="n">
        <v>102</v>
      </c>
      <c r="F576" s="30" t="n">
        <v>9588.42192739679</v>
      </c>
      <c r="G576" s="31" t="n">
        <v>13575.5</v>
      </c>
      <c r="H576" s="32" t="n">
        <f aca="false">F576/G576*100</f>
        <v>70.630340889078</v>
      </c>
      <c r="I576" s="33" t="n">
        <f aca="false">(D576+E576)/F576*100</f>
        <v>21.8440533370296</v>
      </c>
    </row>
    <row r="577" customFormat="false" ht="15" hidden="false" customHeight="false" outlineLevel="0" collapsed="false">
      <c r="A577" s="25" t="s">
        <v>582</v>
      </c>
      <c r="B577" s="26" t="n">
        <v>43018</v>
      </c>
      <c r="C577" s="27" t="n">
        <v>3436.393699421</v>
      </c>
      <c r="D577" s="28" t="n">
        <v>752.5</v>
      </c>
      <c r="E577" s="29" t="n">
        <v>42.5</v>
      </c>
      <c r="F577" s="30" t="n">
        <v>4231.393699421</v>
      </c>
      <c r="G577" s="31" t="n">
        <v>8249</v>
      </c>
      <c r="H577" s="32" t="n">
        <f aca="false">F577/G577*100</f>
        <v>51.2958382764093</v>
      </c>
      <c r="I577" s="33" t="n">
        <f aca="false">(D577+E577)/F577*100</f>
        <v>18.7881359304568</v>
      </c>
    </row>
    <row r="578" customFormat="false" ht="15" hidden="false" customHeight="false" outlineLevel="0" collapsed="false">
      <c r="A578" s="25" t="s">
        <v>583</v>
      </c>
      <c r="B578" s="26" t="n">
        <v>23096</v>
      </c>
      <c r="C578" s="27" t="n">
        <v>3332.07917481756</v>
      </c>
      <c r="D578" s="28" t="n">
        <v>2383</v>
      </c>
      <c r="E578" s="29" t="n">
        <v>79.5</v>
      </c>
      <c r="F578" s="30" t="n">
        <v>5794.57917481756</v>
      </c>
      <c r="G578" s="31" t="n">
        <v>14715.5</v>
      </c>
      <c r="H578" s="32" t="n">
        <f aca="false">F578/G578*100</f>
        <v>39.377385578591</v>
      </c>
      <c r="I578" s="33" t="n">
        <f aca="false">(D578+E578)/F578*100</f>
        <v>42.4966149518102</v>
      </c>
    </row>
    <row r="579" customFormat="false" ht="15" hidden="false" customHeight="false" outlineLevel="0" collapsed="false">
      <c r="A579" s="25" t="s">
        <v>584</v>
      </c>
      <c r="B579" s="26" t="n">
        <v>11055</v>
      </c>
      <c r="C579" s="27" t="n">
        <v>4397.27657790382</v>
      </c>
      <c r="D579" s="28" t="n">
        <v>2968</v>
      </c>
      <c r="E579" s="29" t="n">
        <v>79.5</v>
      </c>
      <c r="F579" s="30" t="n">
        <v>7444.77657790382</v>
      </c>
      <c r="G579" s="31" t="n">
        <v>13540.5</v>
      </c>
      <c r="H579" s="32" t="n">
        <f aca="false">F579/G579*100</f>
        <v>54.9815485240857</v>
      </c>
      <c r="I579" s="33" t="n">
        <f aca="false">(D579+E579)/F579*100</f>
        <v>40.9347408630773</v>
      </c>
    </row>
    <row r="580" customFormat="false" ht="15" hidden="false" customHeight="false" outlineLevel="0" collapsed="false">
      <c r="A580" s="25" t="s">
        <v>585</v>
      </c>
      <c r="B580" s="26" t="n">
        <v>71066</v>
      </c>
      <c r="C580" s="27" t="n">
        <v>5295.66753733025</v>
      </c>
      <c r="D580" s="28" t="n">
        <v>2478.5</v>
      </c>
      <c r="E580" s="29" t="n">
        <v>96</v>
      </c>
      <c r="F580" s="30" t="n">
        <v>7870.16753733025</v>
      </c>
      <c r="G580" s="31" t="n">
        <v>13675</v>
      </c>
      <c r="H580" s="32" t="n">
        <f aca="false">F580/G580*100</f>
        <v>57.5514993589049</v>
      </c>
      <c r="I580" s="33" t="n">
        <f aca="false">(D580+E580)/F580*100</f>
        <v>32.7121371659304</v>
      </c>
    </row>
    <row r="581" customFormat="false" ht="15" hidden="false" customHeight="false" outlineLevel="0" collapsed="false">
      <c r="A581" s="25" t="s">
        <v>586</v>
      </c>
      <c r="B581" s="26" t="n">
        <v>33037</v>
      </c>
      <c r="C581" s="27" t="n">
        <v>2561.51663503574</v>
      </c>
      <c r="D581" s="28" t="n">
        <v>1685.5</v>
      </c>
      <c r="E581" s="29" t="n">
        <v>164</v>
      </c>
      <c r="F581" s="30" t="n">
        <v>4411.01663503574</v>
      </c>
      <c r="G581" s="31" t="n">
        <v>7925.5</v>
      </c>
      <c r="H581" s="32" t="n">
        <f aca="false">F581/G581*100</f>
        <v>55.6560044796636</v>
      </c>
      <c r="I581" s="33" t="n">
        <f aca="false">(D581+E581)/F581*100</f>
        <v>41.9291096140927</v>
      </c>
    </row>
    <row r="582" customFormat="false" ht="15" hidden="false" customHeight="false" outlineLevel="0" collapsed="false">
      <c r="A582" s="25" t="s">
        <v>587</v>
      </c>
      <c r="B582" s="26" t="n">
        <v>41081</v>
      </c>
      <c r="C582" s="27" t="n">
        <v>7430.75689626063</v>
      </c>
      <c r="D582" s="28" t="n">
        <v>2509</v>
      </c>
      <c r="E582" s="29" t="n">
        <v>153</v>
      </c>
      <c r="F582" s="30" t="n">
        <v>10092.7568962606</v>
      </c>
      <c r="G582" s="31" t="n">
        <v>16941.5</v>
      </c>
      <c r="H582" s="32" t="n">
        <f aca="false">F582/G582*100</f>
        <v>59.5741634227231</v>
      </c>
      <c r="I582" s="33" t="n">
        <f aca="false">(D582+E582)/F582*100</f>
        <v>26.3753504355809</v>
      </c>
    </row>
    <row r="583" customFormat="false" ht="15" hidden="false" customHeight="false" outlineLevel="0" collapsed="false">
      <c r="A583" s="25" t="s">
        <v>588</v>
      </c>
      <c r="B583" s="26" t="n">
        <v>24130</v>
      </c>
      <c r="C583" s="27" t="n">
        <v>1477.2045213615</v>
      </c>
      <c r="D583" s="28" t="n">
        <v>989</v>
      </c>
      <c r="E583" s="29" t="n">
        <v>48.5</v>
      </c>
      <c r="F583" s="30" t="n">
        <v>2514.7045213615</v>
      </c>
      <c r="G583" s="31" t="n">
        <v>5367.5</v>
      </c>
      <c r="H583" s="32" t="n">
        <f aca="false">F583/G583*100</f>
        <v>46.8505732903866</v>
      </c>
      <c r="I583" s="33" t="n">
        <f aca="false">(D583+E583)/F583*100</f>
        <v>41.2573322705239</v>
      </c>
    </row>
    <row r="584" customFormat="false" ht="15" hidden="false" customHeight="false" outlineLevel="0" collapsed="false">
      <c r="A584" s="25" t="s">
        <v>589</v>
      </c>
      <c r="B584" s="26" t="n">
        <v>31042</v>
      </c>
      <c r="C584" s="27" t="n">
        <v>352.478722457905</v>
      </c>
      <c r="D584" s="28" t="n">
        <v>495</v>
      </c>
      <c r="E584" s="29" t="n">
        <v>52.5</v>
      </c>
      <c r="F584" s="30" t="n">
        <v>899.978722457905</v>
      </c>
      <c r="G584" s="31" t="n">
        <v>1742</v>
      </c>
      <c r="H584" s="32" t="n">
        <f aca="false">F584/G584*100</f>
        <v>51.6635317140014</v>
      </c>
      <c r="I584" s="33" t="n">
        <f aca="false">(D584+E584)/F584*100</f>
        <v>60.83477157157</v>
      </c>
    </row>
    <row r="585" customFormat="false" ht="15" hidden="false" customHeight="false" outlineLevel="0" collapsed="false">
      <c r="A585" s="25" t="s">
        <v>590</v>
      </c>
      <c r="B585" s="26" t="n">
        <v>44081</v>
      </c>
      <c r="C585" s="27" t="n">
        <v>3678.35367927911</v>
      </c>
      <c r="D585" s="28" t="n">
        <v>1958</v>
      </c>
      <c r="E585" s="29" t="n">
        <v>104</v>
      </c>
      <c r="F585" s="30" t="n">
        <v>5740.35367927911</v>
      </c>
      <c r="G585" s="31" t="n">
        <v>10329.5</v>
      </c>
      <c r="H585" s="32" t="n">
        <f aca="false">F585/G585*100</f>
        <v>55.5724253766311</v>
      </c>
      <c r="I585" s="33" t="n">
        <f aca="false">(D585+E585)/F585*100</f>
        <v>35.9211316097679</v>
      </c>
    </row>
    <row r="586" customFormat="false" ht="15" hidden="false" customHeight="false" outlineLevel="0" collapsed="false">
      <c r="A586" s="25" t="s">
        <v>591</v>
      </c>
      <c r="B586" s="26" t="n">
        <v>71067</v>
      </c>
      <c r="C586" s="27" t="n">
        <v>1541.54914633704</v>
      </c>
      <c r="D586" s="28" t="n">
        <v>798</v>
      </c>
      <c r="E586" s="29" t="n">
        <v>23.5</v>
      </c>
      <c r="F586" s="30" t="n">
        <v>2363.04914633704</v>
      </c>
      <c r="G586" s="31" t="n">
        <v>4600</v>
      </c>
      <c r="H586" s="32" t="n">
        <f aca="false">F586/G586*100</f>
        <v>51.3706336160226</v>
      </c>
      <c r="I586" s="33" t="n">
        <f aca="false">(D586+E586)/F586*100</f>
        <v>34.7644060333407</v>
      </c>
    </row>
    <row r="587" customFormat="false" ht="15" hidden="false" customHeight="false" outlineLevel="0" collapsed="false">
      <c r="A587" s="25" t="s">
        <v>592</v>
      </c>
      <c r="B587" s="26" t="n">
        <v>45065</v>
      </c>
      <c r="C587" s="27" t="n">
        <v>919.016886869952</v>
      </c>
      <c r="D587" s="28" t="n">
        <v>1098.5</v>
      </c>
      <c r="E587" s="29" t="n">
        <v>60.5</v>
      </c>
      <c r="F587" s="30" t="n">
        <v>2078.01688686995</v>
      </c>
      <c r="G587" s="31" t="n">
        <v>5289</v>
      </c>
      <c r="H587" s="32" t="n">
        <f aca="false">F587/G587*100</f>
        <v>39.2894098481746</v>
      </c>
      <c r="I587" s="33" t="n">
        <f aca="false">(D587+E587)/F587*100</f>
        <v>55.7743301954472</v>
      </c>
    </row>
    <row r="588" customFormat="false" ht="15" hidden="false" customHeight="false" outlineLevel="0" collapsed="false">
      <c r="A588" s="25" t="s">
        <v>593</v>
      </c>
      <c r="B588" s="26" t="n">
        <v>34042</v>
      </c>
      <c r="C588" s="27" t="n">
        <v>6079.7713916914</v>
      </c>
      <c r="D588" s="28" t="n">
        <v>2811.5</v>
      </c>
      <c r="E588" s="29" t="n">
        <v>192.5</v>
      </c>
      <c r="F588" s="30" t="n">
        <v>9083.7713916914</v>
      </c>
      <c r="G588" s="31" t="n">
        <v>15747</v>
      </c>
      <c r="H588" s="32" t="n">
        <f aca="false">F588/G588*100</f>
        <v>57.6857267523427</v>
      </c>
      <c r="I588" s="33" t="n">
        <f aca="false">(D588+E588)/F588*100</f>
        <v>33.0699647807919</v>
      </c>
    </row>
    <row r="589" customFormat="false" ht="15.75" hidden="false" customHeight="false" outlineLevel="0" collapsed="false">
      <c r="A589" s="34" t="s">
        <v>594</v>
      </c>
      <c r="B589" s="35" t="n">
        <v>11056</v>
      </c>
      <c r="C589" s="36" t="n">
        <v>13099.0360411684</v>
      </c>
      <c r="D589" s="37" t="n">
        <v>1422.5</v>
      </c>
      <c r="E589" s="38" t="n">
        <v>49</v>
      </c>
      <c r="F589" s="39" t="n">
        <v>14570.5360411684</v>
      </c>
      <c r="G589" s="40" t="n">
        <v>11871.5</v>
      </c>
      <c r="H589" s="41" t="n">
        <f aca="false">F589/G589*100</f>
        <v>122.735425524731</v>
      </c>
      <c r="I589" s="42" t="n">
        <f aca="false">(D589+E589)/F589*100</f>
        <v>10.0991480055527</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5</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30" hidden="false" customHeight="true" outlineLevel="0" collapsed="false">
      <c r="A5" s="7" t="s">
        <v>3</v>
      </c>
      <c r="B5" s="7"/>
      <c r="C5" s="7"/>
      <c r="D5" s="7"/>
      <c r="E5" s="7"/>
      <c r="F5" s="7"/>
      <c r="G5" s="7"/>
      <c r="H5" s="7"/>
      <c r="I5" s="7"/>
    </row>
    <row r="6" customFormat="false" ht="15.75" hidden="false" customHeight="false" outlineLevel="0" collapsed="false">
      <c r="A6" s="6"/>
      <c r="B6" s="2"/>
      <c r="C6" s="2"/>
      <c r="D6" s="3"/>
      <c r="E6" s="3"/>
      <c r="F6" s="3"/>
      <c r="G6" s="4"/>
      <c r="H6" s="3"/>
      <c r="I6" s="3"/>
    </row>
    <row r="7" customFormat="false" ht="14.45" hidden="false" customHeight="true" outlineLevel="0" collapsed="false">
      <c r="A7" s="8" t="s">
        <v>4</v>
      </c>
      <c r="B7" s="9" t="s">
        <v>5</v>
      </c>
      <c r="C7" s="10" t="s">
        <v>6</v>
      </c>
      <c r="D7" s="10"/>
      <c r="E7" s="10"/>
      <c r="F7" s="10"/>
      <c r="G7" s="11" t="s">
        <v>7</v>
      </c>
      <c r="H7" s="12" t="s">
        <v>8</v>
      </c>
      <c r="I7" s="12" t="s">
        <v>9</v>
      </c>
    </row>
    <row r="8" customFormat="false" ht="15.75" hidden="false" customHeight="false" outlineLevel="0" collapsed="false">
      <c r="A8" s="8"/>
      <c r="B8" s="9"/>
      <c r="C8" s="13" t="s">
        <v>10</v>
      </c>
      <c r="D8" s="14" t="s">
        <v>11</v>
      </c>
      <c r="E8" s="14" t="s">
        <v>12</v>
      </c>
      <c r="F8" s="15" t="s">
        <v>13</v>
      </c>
      <c r="G8" s="11"/>
      <c r="H8" s="12"/>
      <c r="I8" s="12"/>
    </row>
    <row r="9" customFormat="false" ht="15" hidden="false" customHeight="false" outlineLevel="0" collapsed="false">
      <c r="A9" s="16" t="s">
        <v>14</v>
      </c>
      <c r="B9" s="17" t="n">
        <v>41002</v>
      </c>
      <c r="C9" s="18" t="n">
        <v>15770.8185818599</v>
      </c>
      <c r="D9" s="19" t="n">
        <v>5275.5</v>
      </c>
      <c r="E9" s="20" t="n">
        <v>248</v>
      </c>
      <c r="F9" s="21" t="n">
        <v>21294.3185818599</v>
      </c>
      <c r="G9" s="22" t="n">
        <v>28173</v>
      </c>
      <c r="H9" s="23" t="n">
        <f aca="false">F9/G9*100</f>
        <v>75.5841358103855</v>
      </c>
      <c r="I9" s="24" t="n">
        <f aca="false">(D9+E9)/F9*100</f>
        <v>25.9388436345896</v>
      </c>
    </row>
    <row r="10" customFormat="false" ht="15" hidden="false" customHeight="false" outlineLevel="0" collapsed="false">
      <c r="A10" s="25" t="s">
        <v>15</v>
      </c>
      <c r="B10" s="26" t="n">
        <v>44084</v>
      </c>
      <c r="C10" s="27" t="n">
        <v>5066.38029494222</v>
      </c>
      <c r="D10" s="28" t="n">
        <v>2620</v>
      </c>
      <c r="E10" s="29" t="n">
        <v>97.5</v>
      </c>
      <c r="F10" s="30" t="n">
        <v>7783.88029494222</v>
      </c>
      <c r="G10" s="31" t="n">
        <v>9471</v>
      </c>
      <c r="H10" s="32" t="n">
        <f aca="false">F10/G10*100</f>
        <v>82.1864670567228</v>
      </c>
      <c r="I10" s="33" t="n">
        <f aca="false">(D10+E10)/F10*100</f>
        <v>34.9118935162167</v>
      </c>
    </row>
    <row r="11" customFormat="false" ht="15" hidden="false" customHeight="false" outlineLevel="0" collapsed="false">
      <c r="A11" s="25" t="s">
        <v>16</v>
      </c>
      <c r="B11" s="26" t="n">
        <v>24001</v>
      </c>
      <c r="C11" s="27" t="n">
        <v>4622.3198839545</v>
      </c>
      <c r="D11" s="28" t="n">
        <v>1926</v>
      </c>
      <c r="E11" s="29" t="n">
        <v>89.5</v>
      </c>
      <c r="F11" s="30" t="n">
        <v>6637.8198839545</v>
      </c>
      <c r="G11" s="31" t="n">
        <v>9647</v>
      </c>
      <c r="H11" s="32" t="n">
        <f aca="false">F11/G11*100</f>
        <v>68.8070890842179</v>
      </c>
      <c r="I11" s="33" t="n">
        <f aca="false">(D11+E11)/F11*100</f>
        <v>30.36388505919</v>
      </c>
    </row>
    <row r="12" customFormat="false" ht="15" hidden="false" customHeight="false" outlineLevel="0" collapsed="false">
      <c r="A12" s="25" t="s">
        <v>17</v>
      </c>
      <c r="B12" s="26" t="n">
        <v>11001</v>
      </c>
      <c r="C12" s="27" t="n">
        <v>5951.64174657271</v>
      </c>
      <c r="D12" s="28" t="n">
        <v>997.5</v>
      </c>
      <c r="E12" s="29" t="n">
        <v>12.5</v>
      </c>
      <c r="F12" s="30" t="n">
        <v>6961.64174657271</v>
      </c>
      <c r="G12" s="31" t="n">
        <v>4420.5</v>
      </c>
      <c r="H12" s="32" t="n">
        <f aca="false">F12/G12*100</f>
        <v>157.485391846459</v>
      </c>
      <c r="I12" s="33" t="n">
        <f aca="false">(D12+E12)/F12*100</f>
        <v>14.5080720434549</v>
      </c>
    </row>
    <row r="13" customFormat="false" ht="15" hidden="false" customHeight="false" outlineLevel="0" collapsed="false">
      <c r="A13" s="25" t="s">
        <v>18</v>
      </c>
      <c r="B13" s="26" t="n">
        <v>23105</v>
      </c>
      <c r="C13" s="27" t="n">
        <v>627.69953309697</v>
      </c>
      <c r="D13" s="28" t="n">
        <v>955.5</v>
      </c>
      <c r="E13" s="29" t="n">
        <v>49</v>
      </c>
      <c r="F13" s="30" t="n">
        <v>1632.19953309697</v>
      </c>
      <c r="G13" s="31" t="n">
        <v>4168.5</v>
      </c>
      <c r="H13" s="32" t="n">
        <f aca="false">F13/G13*100</f>
        <v>39.1555603477743</v>
      </c>
      <c r="I13" s="33" t="n">
        <f aca="false">(D13+E13)/F13*100</f>
        <v>61.5427207048663</v>
      </c>
    </row>
    <row r="14" customFormat="false" ht="15" hidden="false" customHeight="false" outlineLevel="0" collapsed="false">
      <c r="A14" s="25" t="s">
        <v>19</v>
      </c>
      <c r="B14" s="26" t="n">
        <v>52074</v>
      </c>
      <c r="C14" s="27" t="n">
        <v>744.989061937796</v>
      </c>
      <c r="D14" s="28" t="n">
        <v>510</v>
      </c>
      <c r="E14" s="29" t="n">
        <v>20.5</v>
      </c>
      <c r="F14" s="30" t="n">
        <v>1275.4890619378</v>
      </c>
      <c r="G14" s="31" t="n">
        <v>3438</v>
      </c>
      <c r="H14" s="32" t="n">
        <f aca="false">F14/G14*100</f>
        <v>37.09974002146</v>
      </c>
      <c r="I14" s="33" t="n">
        <f aca="false">(D14+E14)/F14*100</f>
        <v>41.5918894038992</v>
      </c>
    </row>
    <row r="15" customFormat="false" ht="15" hidden="false" customHeight="false" outlineLevel="0" collapsed="false">
      <c r="A15" s="25" t="s">
        <v>20</v>
      </c>
      <c r="B15" s="26" t="n">
        <v>73001</v>
      </c>
      <c r="C15" s="27" t="n">
        <v>2393.12515063275</v>
      </c>
      <c r="D15" s="28" t="n">
        <v>923</v>
      </c>
      <c r="E15" s="29" t="n">
        <v>31</v>
      </c>
      <c r="F15" s="30" t="n">
        <v>3347.12515063275</v>
      </c>
      <c r="G15" s="31" t="n">
        <v>3783</v>
      </c>
      <c r="H15" s="32" t="n">
        <f aca="false">F15/G15*100</f>
        <v>88.4780637227795</v>
      </c>
      <c r="I15" s="33" t="n">
        <f aca="false">(D15+E15)/F15*100</f>
        <v>28.5020713916136</v>
      </c>
    </row>
    <row r="16" customFormat="false" ht="15" hidden="false" customHeight="false" outlineLevel="0" collapsed="false">
      <c r="A16" s="25" t="s">
        <v>21</v>
      </c>
      <c r="B16" s="26" t="n">
        <v>38002</v>
      </c>
      <c r="C16" s="27" t="n">
        <v>285.417980142774</v>
      </c>
      <c r="D16" s="28" t="n">
        <v>561</v>
      </c>
      <c r="E16" s="29" t="n">
        <v>44.5</v>
      </c>
      <c r="F16" s="30" t="n">
        <v>890.917980142774</v>
      </c>
      <c r="G16" s="31" t="n">
        <v>1688</v>
      </c>
      <c r="H16" s="32" t="n">
        <f aca="false">F16/G16*100</f>
        <v>52.7795011932923</v>
      </c>
      <c r="I16" s="33" t="n">
        <f aca="false">(D16+E16)/F16*100</f>
        <v>67.9636075930318</v>
      </c>
    </row>
    <row r="17" customFormat="false" ht="15" hidden="false" customHeight="false" outlineLevel="0" collapsed="false">
      <c r="A17" s="25" t="s">
        <v>22</v>
      </c>
      <c r="B17" s="26" t="n">
        <v>61003</v>
      </c>
      <c r="C17" s="27" t="n">
        <v>1835.59386156923</v>
      </c>
      <c r="D17" s="28" t="n">
        <v>542</v>
      </c>
      <c r="E17" s="29" t="n">
        <v>12</v>
      </c>
      <c r="F17" s="30" t="n">
        <v>2389.59386156923</v>
      </c>
      <c r="G17" s="31" t="n">
        <v>4610</v>
      </c>
      <c r="H17" s="32" t="n">
        <f aca="false">F17/G17*100</f>
        <v>51.8350078431503</v>
      </c>
      <c r="I17" s="33" t="n">
        <f aca="false">(D17+E17)/F17*100</f>
        <v>23.1838560062333</v>
      </c>
    </row>
    <row r="18" customFormat="false" ht="15" hidden="false" customHeight="false" outlineLevel="0" collapsed="false">
      <c r="A18" s="25" t="s">
        <v>23</v>
      </c>
      <c r="B18" s="26" t="n">
        <v>63001</v>
      </c>
      <c r="C18" s="27" t="n">
        <v>701.633124790158</v>
      </c>
      <c r="D18" s="28" t="n">
        <v>340</v>
      </c>
      <c r="E18" s="29" t="n">
        <v>17.5</v>
      </c>
      <c r="F18" s="30" t="n">
        <v>1059.13312479016</v>
      </c>
      <c r="G18" s="31" t="n">
        <v>1874.5</v>
      </c>
      <c r="H18" s="32" t="n">
        <f aca="false">F18/G18*100</f>
        <v>56.502167233404</v>
      </c>
      <c r="I18" s="33" t="n">
        <f aca="false">(D18+E18)/F18*100</f>
        <v>33.754019360959</v>
      </c>
    </row>
    <row r="19" customFormat="false" ht="15" hidden="false" customHeight="false" outlineLevel="0" collapsed="false">
      <c r="A19" s="25" t="s">
        <v>24</v>
      </c>
      <c r="B19" s="26" t="n">
        <v>92003</v>
      </c>
      <c r="C19" s="27" t="n">
        <v>3510.11333836804</v>
      </c>
      <c r="D19" s="28" t="n">
        <v>1246.5</v>
      </c>
      <c r="E19" s="29" t="n">
        <v>64</v>
      </c>
      <c r="F19" s="30" t="n">
        <v>4820.61333836804</v>
      </c>
      <c r="G19" s="31" t="n">
        <v>8855.5</v>
      </c>
      <c r="H19" s="32" t="n">
        <f aca="false">F19/G19*100</f>
        <v>54.4363766966071</v>
      </c>
      <c r="I19" s="33" t="n">
        <f aca="false">(D19+E19)/F19*100</f>
        <v>27.1853373837208</v>
      </c>
    </row>
    <row r="20" customFormat="false" ht="15" hidden="false" customHeight="false" outlineLevel="0" collapsed="false">
      <c r="A20" s="25" t="s">
        <v>25</v>
      </c>
      <c r="B20" s="26" t="n">
        <v>21001</v>
      </c>
      <c r="C20" s="27" t="n">
        <v>28307.7947146824</v>
      </c>
      <c r="D20" s="28" t="n">
        <v>8574</v>
      </c>
      <c r="E20" s="29" t="n">
        <v>809</v>
      </c>
      <c r="F20" s="30" t="n">
        <v>37690.7947146824</v>
      </c>
      <c r="G20" s="31" t="n">
        <v>40927</v>
      </c>
      <c r="H20" s="32" t="n">
        <f aca="false">F20/G20*100</f>
        <v>92.0927375929885</v>
      </c>
      <c r="I20" s="33" t="n">
        <f aca="false">(D20+E20)/F20*100</f>
        <v>24.8946727470962</v>
      </c>
    </row>
    <row r="21" customFormat="false" ht="15" hidden="false" customHeight="false" outlineLevel="0" collapsed="false">
      <c r="A21" s="25" t="s">
        <v>26</v>
      </c>
      <c r="B21" s="26" t="n">
        <v>56001</v>
      </c>
      <c r="C21" s="27" t="n">
        <v>900.534593335217</v>
      </c>
      <c r="D21" s="28" t="n">
        <v>522.5</v>
      </c>
      <c r="E21" s="29" t="n">
        <v>18.5</v>
      </c>
      <c r="F21" s="30" t="n">
        <v>1441.53459333522</v>
      </c>
      <c r="G21" s="31" t="n">
        <v>4010</v>
      </c>
      <c r="H21" s="32" t="n">
        <f aca="false">F21/G21*100</f>
        <v>35.948493599382</v>
      </c>
      <c r="I21" s="33" t="n">
        <f aca="false">(D21+E21)/F21*100</f>
        <v>37.5294496921029</v>
      </c>
    </row>
    <row r="22" customFormat="false" ht="15" hidden="false" customHeight="false" outlineLevel="0" collapsed="false">
      <c r="A22" s="25" t="s">
        <v>27</v>
      </c>
      <c r="B22" s="26" t="n">
        <v>91005</v>
      </c>
      <c r="C22" s="27" t="n">
        <v>498.056745249851</v>
      </c>
      <c r="D22" s="28" t="n">
        <v>436.5</v>
      </c>
      <c r="E22" s="29" t="n">
        <v>19</v>
      </c>
      <c r="F22" s="30" t="n">
        <v>953.556745249851</v>
      </c>
      <c r="G22" s="31" t="n">
        <v>2261</v>
      </c>
      <c r="H22" s="32" t="n">
        <f aca="false">F22/G22*100</f>
        <v>42.1741152255573</v>
      </c>
      <c r="I22" s="33" t="n">
        <f aca="false">(D22+E22)/F22*100</f>
        <v>47.7685258133904</v>
      </c>
    </row>
    <row r="23" customFormat="false" ht="15" hidden="false" customHeight="false" outlineLevel="0" collapsed="false">
      <c r="A23" s="25" t="s">
        <v>28</v>
      </c>
      <c r="B23" s="26" t="n">
        <v>62003</v>
      </c>
      <c r="C23" s="27" t="n">
        <v>5450.43878100235</v>
      </c>
      <c r="D23" s="28" t="n">
        <v>1081</v>
      </c>
      <c r="E23" s="29" t="n">
        <v>50.5</v>
      </c>
      <c r="F23" s="30" t="n">
        <v>6581.93878100235</v>
      </c>
      <c r="G23" s="31" t="n">
        <v>8551</v>
      </c>
      <c r="H23" s="32" t="n">
        <f aca="false">F23/G23*100</f>
        <v>76.9727374693293</v>
      </c>
      <c r="I23" s="33" t="n">
        <f aca="false">(D23+E23)/F23*100</f>
        <v>17.1909833507702</v>
      </c>
    </row>
    <row r="24" customFormat="false" ht="15" hidden="false" customHeight="false" outlineLevel="0" collapsed="false">
      <c r="A24" s="25" t="s">
        <v>29</v>
      </c>
      <c r="B24" s="26" t="n">
        <v>61079</v>
      </c>
      <c r="C24" s="27" t="n">
        <v>190.490332389995</v>
      </c>
      <c r="D24" s="28" t="n">
        <v>297</v>
      </c>
      <c r="E24" s="29" t="n">
        <v>7.5</v>
      </c>
      <c r="F24" s="30" t="n">
        <v>494.990332389995</v>
      </c>
      <c r="G24" s="31" t="n">
        <v>1338</v>
      </c>
      <c r="H24" s="32" t="n">
        <f aca="false">F24/G24*100</f>
        <v>36.9947931532134</v>
      </c>
      <c r="I24" s="33" t="n">
        <f aca="false">(D24+E24)/F24*100</f>
        <v>61.5163529618371</v>
      </c>
    </row>
    <row r="25" customFormat="false" ht="15" hidden="false" customHeight="false" outlineLevel="0" collapsed="false">
      <c r="A25" s="25" t="s">
        <v>30</v>
      </c>
      <c r="B25" s="26" t="n">
        <v>57003</v>
      </c>
      <c r="C25" s="27" t="n">
        <v>781.673652066209</v>
      </c>
      <c r="D25" s="28" t="n">
        <v>305.5</v>
      </c>
      <c r="E25" s="29" t="n">
        <v>18.5</v>
      </c>
      <c r="F25" s="30" t="n">
        <v>1105.67365206621</v>
      </c>
      <c r="G25" s="31" t="n">
        <v>2510.5</v>
      </c>
      <c r="H25" s="32" t="n">
        <f aca="false">F25/G25*100</f>
        <v>44.0419698094487</v>
      </c>
      <c r="I25" s="33" t="n">
        <f aca="false">(D25+E25)/F25*100</f>
        <v>29.3034024456068</v>
      </c>
    </row>
    <row r="26" customFormat="false" ht="15" hidden="false" customHeight="false" outlineLevel="0" collapsed="false">
      <c r="A26" s="25" t="s">
        <v>31</v>
      </c>
      <c r="B26" s="26" t="n">
        <v>11002</v>
      </c>
      <c r="C26" s="27" t="n">
        <v>133826.065513583</v>
      </c>
      <c r="D26" s="28" t="n">
        <v>30669</v>
      </c>
      <c r="E26" s="29" t="n">
        <v>750.5</v>
      </c>
      <c r="F26" s="30" t="n">
        <v>165245.565513583</v>
      </c>
      <c r="G26" s="31" t="n">
        <v>175902</v>
      </c>
      <c r="H26" s="32" t="n">
        <f aca="false">F26/G26*100</f>
        <v>93.9418343814073</v>
      </c>
      <c r="I26" s="33" t="n">
        <f aca="false">(D26+E26)/F26*100</f>
        <v>19.0138233981337</v>
      </c>
    </row>
    <row r="27" customFormat="false" ht="15" hidden="false" customHeight="false" outlineLevel="0" collapsed="false">
      <c r="A27" s="25" t="s">
        <v>32</v>
      </c>
      <c r="B27" s="26" t="n">
        <v>34002</v>
      </c>
      <c r="C27" s="27" t="n">
        <v>1903.10480998857</v>
      </c>
      <c r="D27" s="28" t="n">
        <v>1334</v>
      </c>
      <c r="E27" s="29" t="n">
        <v>62</v>
      </c>
      <c r="F27" s="30" t="n">
        <v>3299.10480998857</v>
      </c>
      <c r="G27" s="31" t="n">
        <v>4825.5</v>
      </c>
      <c r="H27" s="32" t="n">
        <f aca="false">F27/G27*100</f>
        <v>68.3681444407537</v>
      </c>
      <c r="I27" s="33" t="n">
        <f aca="false">(D27+E27)/F27*100</f>
        <v>42.3145089471964</v>
      </c>
    </row>
    <row r="28" customFormat="false" ht="15" hidden="false" customHeight="false" outlineLevel="0" collapsed="false">
      <c r="A28" s="25" t="s">
        <v>33</v>
      </c>
      <c r="B28" s="26" t="n">
        <v>37020</v>
      </c>
      <c r="C28" s="27" t="n">
        <v>2577.22348945346</v>
      </c>
      <c r="D28" s="28" t="n">
        <v>866</v>
      </c>
      <c r="E28" s="29" t="n">
        <v>53</v>
      </c>
      <c r="F28" s="30" t="n">
        <v>3496.22348945346</v>
      </c>
      <c r="G28" s="31" t="n">
        <v>2869.5</v>
      </c>
      <c r="H28" s="32" t="n">
        <f aca="false">F28/G28*100</f>
        <v>121.8408604096</v>
      </c>
      <c r="I28" s="33" t="n">
        <f aca="false">(D28+E28)/F28*100</f>
        <v>26.2855049962398</v>
      </c>
    </row>
    <row r="29" customFormat="false" ht="15" hidden="false" customHeight="false" outlineLevel="0" collapsed="false">
      <c r="A29" s="25" t="s">
        <v>34</v>
      </c>
      <c r="B29" s="26" t="n">
        <v>13001</v>
      </c>
      <c r="C29" s="27" t="n">
        <v>2842.10838395517</v>
      </c>
      <c r="D29" s="28" t="n">
        <v>792</v>
      </c>
      <c r="E29" s="29" t="n">
        <v>28</v>
      </c>
      <c r="F29" s="30" t="n">
        <v>3662.10838395517</v>
      </c>
      <c r="G29" s="31" t="n">
        <v>4325</v>
      </c>
      <c r="H29" s="32" t="n">
        <f aca="false">F29/G29*100</f>
        <v>84.6730262186167</v>
      </c>
      <c r="I29" s="33" t="n">
        <f aca="false">(D29+E29)/F29*100</f>
        <v>22.3914727262763</v>
      </c>
    </row>
    <row r="30" customFormat="false" ht="15" hidden="false" customHeight="false" outlineLevel="0" collapsed="false">
      <c r="A30" s="25" t="s">
        <v>35</v>
      </c>
      <c r="B30" s="26" t="n">
        <v>81001</v>
      </c>
      <c r="C30" s="27" t="n">
        <v>5672.50557497895</v>
      </c>
      <c r="D30" s="28" t="n">
        <v>651</v>
      </c>
      <c r="E30" s="29" t="n">
        <v>50.5</v>
      </c>
      <c r="F30" s="30" t="n">
        <v>6374.00557497895</v>
      </c>
      <c r="G30" s="31" t="n">
        <v>10613.5</v>
      </c>
      <c r="H30" s="32" t="n">
        <f aca="false">F30/G30*100</f>
        <v>60.0556421065525</v>
      </c>
      <c r="I30" s="33" t="n">
        <f aca="false">(D30+E30)/F30*100</f>
        <v>11.0056383187634</v>
      </c>
    </row>
    <row r="31" customFormat="false" ht="15" hidden="false" customHeight="false" outlineLevel="0" collapsed="false">
      <c r="A31" s="25" t="s">
        <v>36</v>
      </c>
      <c r="B31" s="26" t="n">
        <v>71002</v>
      </c>
      <c r="C31" s="27" t="n">
        <v>498.873408488168</v>
      </c>
      <c r="D31" s="28" t="n">
        <v>483</v>
      </c>
      <c r="E31" s="29" t="n">
        <v>17</v>
      </c>
      <c r="F31" s="30" t="n">
        <v>998.873408488168</v>
      </c>
      <c r="G31" s="31" t="n">
        <v>2653</v>
      </c>
      <c r="H31" s="32" t="n">
        <f aca="false">F31/G31*100</f>
        <v>37.6507127210014</v>
      </c>
      <c r="I31" s="33" t="n">
        <f aca="false">(D31+E31)/F31*100</f>
        <v>50.0563931075879</v>
      </c>
    </row>
    <row r="32" customFormat="false" ht="15" hidden="false" customHeight="false" outlineLevel="0" collapsed="false">
      <c r="A32" s="25" t="s">
        <v>37</v>
      </c>
      <c r="B32" s="26" t="n">
        <v>23002</v>
      </c>
      <c r="C32" s="27" t="n">
        <v>9752.19618932943</v>
      </c>
      <c r="D32" s="28" t="n">
        <v>2949.5</v>
      </c>
      <c r="E32" s="29" t="n">
        <v>201.5</v>
      </c>
      <c r="F32" s="30" t="n">
        <v>12903.1961893294</v>
      </c>
      <c r="G32" s="31" t="n">
        <v>10757.5</v>
      </c>
      <c r="H32" s="32" t="n">
        <f aca="false">F32/G32*100</f>
        <v>119.946048703969</v>
      </c>
      <c r="I32" s="33" t="n">
        <f aca="false">(D32+E32)/F32*100</f>
        <v>24.4203060525871</v>
      </c>
    </row>
    <row r="33" customFormat="false" ht="15" hidden="false" customHeight="false" outlineLevel="0" collapsed="false">
      <c r="A33" s="25" t="s">
        <v>38</v>
      </c>
      <c r="B33" s="26" t="n">
        <v>43002</v>
      </c>
      <c r="C33" s="27" t="n">
        <v>1108.45401965968</v>
      </c>
      <c r="D33" s="28" t="n">
        <v>1078.5</v>
      </c>
      <c r="E33" s="29" t="n">
        <v>53</v>
      </c>
      <c r="F33" s="30" t="n">
        <v>2239.95401965968</v>
      </c>
      <c r="G33" s="31" t="n">
        <v>4563</v>
      </c>
      <c r="H33" s="32" t="n">
        <f aca="false">F33/G33*100</f>
        <v>49.0895029511216</v>
      </c>
      <c r="I33" s="33" t="n">
        <f aca="false">(D33+E33)/F33*100</f>
        <v>50.5144297636927</v>
      </c>
    </row>
    <row r="34" customFormat="false" ht="15" hidden="false" customHeight="false" outlineLevel="0" collapsed="false">
      <c r="A34" s="25" t="s">
        <v>39</v>
      </c>
      <c r="B34" s="26" t="n">
        <v>92006</v>
      </c>
      <c r="C34" s="27" t="n">
        <v>816.308849760905</v>
      </c>
      <c r="D34" s="28" t="n">
        <v>625.5</v>
      </c>
      <c r="E34" s="29" t="n">
        <v>14.5</v>
      </c>
      <c r="F34" s="30" t="n">
        <v>1456.30884976091</v>
      </c>
      <c r="G34" s="31" t="n">
        <v>2368.5</v>
      </c>
      <c r="H34" s="32" t="n">
        <f aca="false">F34/G34*100</f>
        <v>61.4865463272495</v>
      </c>
      <c r="I34" s="33" t="n">
        <f aca="false">(D34+E34)/F34*100</f>
        <v>43.9467218856134</v>
      </c>
    </row>
    <row r="35" customFormat="false" ht="15" hidden="false" customHeight="false" outlineLevel="0" collapsed="false">
      <c r="A35" s="25" t="s">
        <v>40</v>
      </c>
      <c r="B35" s="26" t="n">
        <v>51004</v>
      </c>
      <c r="C35" s="27" t="n">
        <v>6269.11658729484</v>
      </c>
      <c r="D35" s="28" t="n">
        <v>1528</v>
      </c>
      <c r="E35" s="29" t="n">
        <v>63</v>
      </c>
      <c r="F35" s="30" t="n">
        <v>7860.11658729484</v>
      </c>
      <c r="G35" s="31" t="n">
        <v>9499</v>
      </c>
      <c r="H35" s="32" t="n">
        <f aca="false">F35/G35*100</f>
        <v>82.7467795272644</v>
      </c>
      <c r="I35" s="33" t="n">
        <f aca="false">(D35+E35)/F35*100</f>
        <v>20.2414300389858</v>
      </c>
    </row>
    <row r="36" customFormat="false" ht="15" hidden="false" customHeight="false" outlineLevel="0" collapsed="false">
      <c r="A36" s="25" t="s">
        <v>41</v>
      </c>
      <c r="B36" s="26" t="n">
        <v>81003</v>
      </c>
      <c r="C36" s="27" t="n">
        <v>99.458063539548</v>
      </c>
      <c r="D36" s="28" t="n">
        <v>170</v>
      </c>
      <c r="E36" s="29" t="n">
        <v>7</v>
      </c>
      <c r="F36" s="30" t="n">
        <v>276.458063539548</v>
      </c>
      <c r="G36" s="31" t="n">
        <v>1921.5</v>
      </c>
      <c r="H36" s="32" t="n">
        <f aca="false">F36/G36*100</f>
        <v>14.3876171501196</v>
      </c>
      <c r="I36" s="33" t="n">
        <f aca="false">(D36+E36)/F36*100</f>
        <v>64.0241770248383</v>
      </c>
    </row>
    <row r="37" customFormat="false" ht="15" hidden="false" customHeight="false" outlineLevel="0" collapsed="false">
      <c r="A37" s="25" t="s">
        <v>42</v>
      </c>
      <c r="B37" s="26" t="n">
        <v>81004</v>
      </c>
      <c r="C37" s="27" t="n">
        <v>1625.34188857889</v>
      </c>
      <c r="D37" s="28" t="n">
        <v>253.5</v>
      </c>
      <c r="E37" s="29" t="n">
        <v>14</v>
      </c>
      <c r="F37" s="30" t="n">
        <v>1892.84188857889</v>
      </c>
      <c r="G37" s="31" t="n">
        <v>5911</v>
      </c>
      <c r="H37" s="32" t="n">
        <f aca="false">F37/G37*100</f>
        <v>32.0223631970714</v>
      </c>
      <c r="I37" s="33" t="n">
        <f aca="false">(D37+E37)/F37*100</f>
        <v>14.13218936109</v>
      </c>
    </row>
    <row r="38" customFormat="false" ht="15" hidden="false" customHeight="false" outlineLevel="0" collapsed="false">
      <c r="A38" s="25" t="s">
        <v>43</v>
      </c>
      <c r="B38" s="26" t="n">
        <v>63003</v>
      </c>
      <c r="C38" s="27" t="n">
        <v>1266.59701331711</v>
      </c>
      <c r="D38" s="28" t="n">
        <v>362.5</v>
      </c>
      <c r="E38" s="29" t="n">
        <v>10.5</v>
      </c>
      <c r="F38" s="30" t="n">
        <v>1639.59701331711</v>
      </c>
      <c r="G38" s="31" t="n">
        <v>1376.5</v>
      </c>
      <c r="H38" s="32" t="n">
        <f aca="false">F38/G38*100</f>
        <v>119.113477175235</v>
      </c>
      <c r="I38" s="33" t="n">
        <f aca="false">(D38+E38)/F38*100</f>
        <v>22.7494925259332</v>
      </c>
    </row>
    <row r="39" customFormat="false" ht="15" hidden="false" customHeight="false" outlineLevel="0" collapsed="false">
      <c r="A39" s="25" t="s">
        <v>44</v>
      </c>
      <c r="B39" s="26" t="n">
        <v>21002</v>
      </c>
      <c r="C39" s="27" t="n">
        <v>6808.32204497051</v>
      </c>
      <c r="D39" s="28" t="n">
        <v>2093</v>
      </c>
      <c r="E39" s="29" t="n">
        <v>61.5</v>
      </c>
      <c r="F39" s="30" t="n">
        <v>8962.82204497051</v>
      </c>
      <c r="G39" s="31" t="n">
        <v>11230</v>
      </c>
      <c r="H39" s="32" t="n">
        <f aca="false">F39/G39*100</f>
        <v>79.8114162508505</v>
      </c>
      <c r="I39" s="33" t="n">
        <f aca="false">(D39+E39)/F39*100</f>
        <v>24.0381878518831</v>
      </c>
    </row>
    <row r="40" customFormat="false" ht="15" hidden="false" customHeight="false" outlineLevel="0" collapsed="false">
      <c r="A40" s="25" t="s">
        <v>45</v>
      </c>
      <c r="B40" s="26" t="n">
        <v>34003</v>
      </c>
      <c r="C40" s="27" t="n">
        <v>1859.40263732191</v>
      </c>
      <c r="D40" s="28" t="n">
        <v>631</v>
      </c>
      <c r="E40" s="29" t="n">
        <v>25</v>
      </c>
      <c r="F40" s="30" t="n">
        <v>2515.40263732191</v>
      </c>
      <c r="G40" s="31" t="n">
        <v>3273</v>
      </c>
      <c r="H40" s="32" t="n">
        <f aca="false">F40/G40*100</f>
        <v>76.8531206025637</v>
      </c>
      <c r="I40" s="33" t="n">
        <f aca="false">(D40+E40)/F40*100</f>
        <v>26.0793238532352</v>
      </c>
    </row>
    <row r="41" customFormat="false" ht="15" hidden="false" customHeight="false" outlineLevel="0" collapsed="false">
      <c r="A41" s="25" t="s">
        <v>46</v>
      </c>
      <c r="B41" s="26" t="n">
        <v>62006</v>
      </c>
      <c r="C41" s="27" t="n">
        <v>2533.02416749832</v>
      </c>
      <c r="D41" s="28" t="n">
        <v>523.5</v>
      </c>
      <c r="E41" s="29" t="n">
        <v>11</v>
      </c>
      <c r="F41" s="30" t="n">
        <v>3067.52416749832</v>
      </c>
      <c r="G41" s="31" t="n">
        <v>2806</v>
      </c>
      <c r="H41" s="32" t="n">
        <f aca="false">F41/G41*100</f>
        <v>109.320177031302</v>
      </c>
      <c r="I41" s="33" t="n">
        <f aca="false">(D41+E41)/F41*100</f>
        <v>17.424475597071</v>
      </c>
    </row>
    <row r="42" customFormat="false" ht="15" hidden="false" customHeight="false" outlineLevel="0" collapsed="false">
      <c r="A42" s="25" t="s">
        <v>47</v>
      </c>
      <c r="B42" s="26" t="n">
        <v>62009</v>
      </c>
      <c r="C42" s="27" t="n">
        <v>1369.20826674947</v>
      </c>
      <c r="D42" s="28" t="n">
        <v>795</v>
      </c>
      <c r="E42" s="29" t="n">
        <v>21</v>
      </c>
      <c r="F42" s="30" t="n">
        <v>2185.20826674947</v>
      </c>
      <c r="G42" s="31" t="n">
        <v>4131.5</v>
      </c>
      <c r="H42" s="32" t="n">
        <f aca="false">F42/G42*100</f>
        <v>52.8914018334617</v>
      </c>
      <c r="I42" s="33" t="n">
        <f aca="false">(D42+E42)/F42*100</f>
        <v>37.3419784473821</v>
      </c>
    </row>
    <row r="43" customFormat="false" ht="15" hidden="false" customHeight="false" outlineLevel="0" collapsed="false">
      <c r="A43" s="25" t="s">
        <v>48</v>
      </c>
      <c r="B43" s="26" t="n">
        <v>13002</v>
      </c>
      <c r="C43" s="27" t="n">
        <v>184.01913712109</v>
      </c>
      <c r="D43" s="28" t="n">
        <v>163.5</v>
      </c>
      <c r="E43" s="29" t="n">
        <v>7</v>
      </c>
      <c r="F43" s="30" t="n">
        <v>354.51913712109</v>
      </c>
      <c r="G43" s="31" t="n">
        <v>901.5</v>
      </c>
      <c r="H43" s="32" t="n">
        <f aca="false">F43/G43*100</f>
        <v>39.3254727810416</v>
      </c>
      <c r="I43" s="33" t="n">
        <f aca="false">(D43+E43)/F43*100</f>
        <v>48.0933134906519</v>
      </c>
    </row>
    <row r="44" customFormat="false" ht="15" hidden="false" customHeight="false" outlineLevel="0" collapsed="false">
      <c r="A44" s="25" t="s">
        <v>49</v>
      </c>
      <c r="B44" s="26" t="n">
        <v>63004</v>
      </c>
      <c r="C44" s="27" t="n">
        <v>397.47857565628</v>
      </c>
      <c r="D44" s="28" t="n">
        <v>296</v>
      </c>
      <c r="E44" s="29" t="n">
        <v>9</v>
      </c>
      <c r="F44" s="30" t="n">
        <v>702.47857565628</v>
      </c>
      <c r="G44" s="31" t="n">
        <v>1490.5</v>
      </c>
      <c r="H44" s="32" t="n">
        <f aca="false">F44/G44*100</f>
        <v>47.1303975616424</v>
      </c>
      <c r="I44" s="33" t="n">
        <f aca="false">(D44+E44)/F44*100</f>
        <v>43.4176942286188</v>
      </c>
    </row>
    <row r="45" customFormat="false" ht="15" hidden="false" customHeight="false" outlineLevel="0" collapsed="false">
      <c r="A45" s="25" t="s">
        <v>50</v>
      </c>
      <c r="B45" s="26" t="n">
        <v>13003</v>
      </c>
      <c r="C45" s="27" t="n">
        <v>2089.3389732263</v>
      </c>
      <c r="D45" s="28" t="n">
        <v>1432</v>
      </c>
      <c r="E45" s="29" t="n">
        <v>58</v>
      </c>
      <c r="F45" s="30" t="n">
        <v>3579.3389732263</v>
      </c>
      <c r="G45" s="31" t="n">
        <v>7407</v>
      </c>
      <c r="H45" s="32" t="n">
        <f aca="false">F45/G45*100</f>
        <v>48.323733943922</v>
      </c>
      <c r="I45" s="33" t="n">
        <f aca="false">(D45+E45)/F45*100</f>
        <v>41.6277980695682</v>
      </c>
    </row>
    <row r="46" customFormat="false" ht="15" hidden="false" customHeight="false" outlineLevel="0" collapsed="false">
      <c r="A46" s="25" t="s">
        <v>51</v>
      </c>
      <c r="B46" s="26" t="n">
        <v>62011</v>
      </c>
      <c r="C46" s="27" t="n">
        <v>610.911928973885</v>
      </c>
      <c r="D46" s="28" t="n">
        <v>546.5</v>
      </c>
      <c r="E46" s="29" t="n">
        <v>12</v>
      </c>
      <c r="F46" s="30" t="n">
        <v>1169.41192897389</v>
      </c>
      <c r="G46" s="31" t="n">
        <v>2929.5</v>
      </c>
      <c r="H46" s="32" t="n">
        <f aca="false">F46/G46*100</f>
        <v>39.9184819584873</v>
      </c>
      <c r="I46" s="33" t="n">
        <f aca="false">(D46+E46)/F46*100</f>
        <v>47.7590476172124</v>
      </c>
    </row>
    <row r="47" customFormat="false" ht="15" hidden="false" customHeight="false" outlineLevel="0" collapsed="false">
      <c r="A47" s="25" t="s">
        <v>52</v>
      </c>
      <c r="B47" s="26" t="n">
        <v>82003</v>
      </c>
      <c r="C47" s="27" t="n">
        <v>2582.89855373</v>
      </c>
      <c r="D47" s="28" t="n">
        <v>736</v>
      </c>
      <c r="E47" s="29" t="n">
        <v>32</v>
      </c>
      <c r="F47" s="30" t="n">
        <v>3350.89855373</v>
      </c>
      <c r="G47" s="31" t="n">
        <v>5525.5</v>
      </c>
      <c r="H47" s="32" t="n">
        <f aca="false">F47/G47*100</f>
        <v>60.6442594105511</v>
      </c>
      <c r="I47" s="33" t="n">
        <f aca="false">(D47+E47)/F47*100</f>
        <v>22.9192256251719</v>
      </c>
    </row>
    <row r="48" customFormat="false" ht="15" hidden="false" customHeight="false" outlineLevel="0" collapsed="false">
      <c r="A48" s="25" t="s">
        <v>53</v>
      </c>
      <c r="B48" s="26" t="n">
        <v>56005</v>
      </c>
      <c r="C48" s="27" t="n">
        <v>671.233812676488</v>
      </c>
      <c r="D48" s="28" t="n">
        <v>465.5</v>
      </c>
      <c r="E48" s="29" t="n">
        <v>22.5</v>
      </c>
      <c r="F48" s="30" t="n">
        <v>1159.23381267649</v>
      </c>
      <c r="G48" s="31" t="n">
        <v>2370.5</v>
      </c>
      <c r="H48" s="32" t="n">
        <f aca="false">F48/G48*100</f>
        <v>48.9025021167048</v>
      </c>
      <c r="I48" s="33" t="n">
        <f aca="false">(D48+E48)/F48*100</f>
        <v>42.0967707000614</v>
      </c>
    </row>
    <row r="49" customFormat="false" ht="15" hidden="false" customHeight="false" outlineLevel="0" collapsed="false">
      <c r="A49" s="25" t="s">
        <v>54</v>
      </c>
      <c r="B49" s="26" t="n">
        <v>91013</v>
      </c>
      <c r="C49" s="27" t="n">
        <v>1019.6621430918</v>
      </c>
      <c r="D49" s="28" t="n">
        <v>548</v>
      </c>
      <c r="E49" s="29" t="n">
        <v>19.5</v>
      </c>
      <c r="F49" s="30" t="n">
        <v>1587.1621430918</v>
      </c>
      <c r="G49" s="31" t="n">
        <v>2915.5</v>
      </c>
      <c r="H49" s="32" t="n">
        <f aca="false">F49/G49*100</f>
        <v>54.4387632684548</v>
      </c>
      <c r="I49" s="33" t="n">
        <f aca="false">(D49+E49)/F49*100</f>
        <v>35.7556411277872</v>
      </c>
    </row>
    <row r="50" customFormat="false" ht="15" hidden="false" customHeight="false" outlineLevel="0" collapsed="false">
      <c r="A50" s="25" t="s">
        <v>55</v>
      </c>
      <c r="B50" s="26" t="n">
        <v>25005</v>
      </c>
      <c r="C50" s="27" t="n">
        <v>1504.31765579189</v>
      </c>
      <c r="D50" s="28" t="n">
        <v>673</v>
      </c>
      <c r="E50" s="29" t="n">
        <v>22</v>
      </c>
      <c r="F50" s="30" t="n">
        <v>2199.31765579189</v>
      </c>
      <c r="G50" s="31" t="n">
        <v>2290</v>
      </c>
      <c r="H50" s="32" t="n">
        <f aca="false">F50/G50*100</f>
        <v>96.0400723053227</v>
      </c>
      <c r="I50" s="33" t="n">
        <f aca="false">(D50+E50)/F50*100</f>
        <v>31.6007102552795</v>
      </c>
    </row>
    <row r="51" customFormat="false" ht="15" hidden="false" customHeight="false" outlineLevel="0" collapsed="false">
      <c r="A51" s="25" t="s">
        <v>56</v>
      </c>
      <c r="B51" s="26" t="n">
        <v>31003</v>
      </c>
      <c r="C51" s="27" t="n">
        <v>1774.96286184429</v>
      </c>
      <c r="D51" s="28" t="n">
        <v>1314</v>
      </c>
      <c r="E51" s="29" t="n">
        <v>61.5</v>
      </c>
      <c r="F51" s="30" t="n">
        <v>3150.46286184429</v>
      </c>
      <c r="G51" s="31" t="n">
        <v>5153.5</v>
      </c>
      <c r="H51" s="32" t="n">
        <f aca="false">F51/G51*100</f>
        <v>61.132489800025</v>
      </c>
      <c r="I51" s="33" t="n">
        <f aca="false">(D51+E51)/F51*100</f>
        <v>43.6602512176506</v>
      </c>
    </row>
    <row r="52" customFormat="false" ht="15" hidden="false" customHeight="false" outlineLevel="0" collapsed="false">
      <c r="A52" s="25" t="s">
        <v>57</v>
      </c>
      <c r="B52" s="26" t="n">
        <v>13004</v>
      </c>
      <c r="C52" s="27" t="n">
        <v>5670.07427731808</v>
      </c>
      <c r="D52" s="28" t="n">
        <v>1154</v>
      </c>
      <c r="E52" s="29" t="n">
        <v>26</v>
      </c>
      <c r="F52" s="30" t="n">
        <v>6850.07427731808</v>
      </c>
      <c r="G52" s="31" t="n">
        <v>5932</v>
      </c>
      <c r="H52" s="32" t="n">
        <f aca="false">F52/G52*100</f>
        <v>115.476639873872</v>
      </c>
      <c r="I52" s="33" t="n">
        <f aca="false">(D52+E52)/F52*100</f>
        <v>17.2260905828015</v>
      </c>
    </row>
    <row r="53" customFormat="false" ht="15" hidden="false" customHeight="false" outlineLevel="0" collapsed="false">
      <c r="A53" s="25" t="s">
        <v>58</v>
      </c>
      <c r="B53" s="26" t="n">
        <v>23003</v>
      </c>
      <c r="C53" s="27" t="n">
        <v>5012.96027719618</v>
      </c>
      <c r="D53" s="28" t="n">
        <v>2241.5</v>
      </c>
      <c r="E53" s="29" t="n">
        <v>50</v>
      </c>
      <c r="F53" s="30" t="n">
        <v>7304.46027719618</v>
      </c>
      <c r="G53" s="31" t="n">
        <v>8063.5</v>
      </c>
      <c r="H53" s="32" t="n">
        <f aca="false">F53/G53*100</f>
        <v>90.5867213641245</v>
      </c>
      <c r="I53" s="33" t="n">
        <f aca="false">(D53+E53)/F53*100</f>
        <v>31.3712432272901</v>
      </c>
    </row>
    <row r="54" customFormat="false" ht="15" hidden="false" customHeight="false" outlineLevel="0" collapsed="false">
      <c r="A54" s="25" t="s">
        <v>59</v>
      </c>
      <c r="B54" s="26" t="n">
        <v>24007</v>
      </c>
      <c r="C54" s="27" t="n">
        <v>478.188995742256</v>
      </c>
      <c r="D54" s="28" t="n">
        <v>647</v>
      </c>
      <c r="E54" s="29" t="n">
        <v>20</v>
      </c>
      <c r="F54" s="30" t="n">
        <v>1145.18899574226</v>
      </c>
      <c r="G54" s="31" t="n">
        <v>3224</v>
      </c>
      <c r="H54" s="32" t="n">
        <f aca="false">F54/G54*100</f>
        <v>35.5207504882834</v>
      </c>
      <c r="I54" s="33" t="n">
        <f aca="false">(D54+E54)/F54*100</f>
        <v>58.2436613065499</v>
      </c>
    </row>
    <row r="55" customFormat="false" ht="15" hidden="false" customHeight="false" outlineLevel="0" collapsed="false">
      <c r="A55" s="25" t="s">
        <v>60</v>
      </c>
      <c r="B55" s="26" t="n">
        <v>24008</v>
      </c>
      <c r="C55" s="27" t="n">
        <v>745.754510332027</v>
      </c>
      <c r="D55" s="28" t="n">
        <v>543.5</v>
      </c>
      <c r="E55" s="29" t="n">
        <v>33</v>
      </c>
      <c r="F55" s="30" t="n">
        <v>1322.25451033203</v>
      </c>
      <c r="G55" s="31" t="n">
        <v>2127.5</v>
      </c>
      <c r="H55" s="32" t="n">
        <f aca="false">F55/G55*100</f>
        <v>62.1506232823515</v>
      </c>
      <c r="I55" s="33" t="n">
        <f aca="false">(D55+E55)/F55*100</f>
        <v>43.5997756479754</v>
      </c>
    </row>
    <row r="56" customFormat="false" ht="15" hidden="false" customHeight="false" outlineLevel="0" collapsed="false">
      <c r="A56" s="25" t="s">
        <v>61</v>
      </c>
      <c r="B56" s="26" t="n">
        <v>51008</v>
      </c>
      <c r="C56" s="27" t="n">
        <v>1094.58309386595</v>
      </c>
      <c r="D56" s="28" t="n">
        <v>707.5</v>
      </c>
      <c r="E56" s="29" t="n">
        <v>15</v>
      </c>
      <c r="F56" s="30" t="n">
        <v>1817.08309386595</v>
      </c>
      <c r="G56" s="31" t="n">
        <v>4690.5</v>
      </c>
      <c r="H56" s="32" t="n">
        <f aca="false">F56/G56*100</f>
        <v>38.739645962391</v>
      </c>
      <c r="I56" s="33" t="n">
        <f aca="false">(D56+E56)/F56*100</f>
        <v>39.7615278266025</v>
      </c>
    </row>
    <row r="57" customFormat="false" ht="15" hidden="false" customHeight="false" outlineLevel="0" collapsed="false">
      <c r="A57" s="25" t="s">
        <v>62</v>
      </c>
      <c r="B57" s="26" t="n">
        <v>21003</v>
      </c>
      <c r="C57" s="27" t="n">
        <v>4557.87419665059</v>
      </c>
      <c r="D57" s="28" t="n">
        <v>1601.5</v>
      </c>
      <c r="E57" s="29" t="n">
        <v>93</v>
      </c>
      <c r="F57" s="30" t="n">
        <v>6252.37419665059</v>
      </c>
      <c r="G57" s="31" t="n">
        <v>7885</v>
      </c>
      <c r="H57" s="32" t="n">
        <f aca="false">F57/G57*100</f>
        <v>79.2945364191578</v>
      </c>
      <c r="I57" s="33" t="n">
        <f aca="false">(D57+E57)/F57*100</f>
        <v>27.1017048357046</v>
      </c>
    </row>
    <row r="58" customFormat="false" ht="15" hidden="false" customHeight="false" outlineLevel="0" collapsed="false">
      <c r="A58" s="25" t="s">
        <v>63</v>
      </c>
      <c r="B58" s="26" t="n">
        <v>71004</v>
      </c>
      <c r="C58" s="27" t="n">
        <v>6495.45957689725</v>
      </c>
      <c r="D58" s="28" t="n">
        <v>3102</v>
      </c>
      <c r="E58" s="29" t="n">
        <v>79.5</v>
      </c>
      <c r="F58" s="30" t="n">
        <v>9676.95957689725</v>
      </c>
      <c r="G58" s="31" t="n">
        <v>15237.5</v>
      </c>
      <c r="H58" s="32" t="n">
        <f aca="false">F58/G58*100</f>
        <v>63.5075279862002</v>
      </c>
      <c r="I58" s="33" t="n">
        <f aca="false">(D58+E58)/F58*100</f>
        <v>32.8770620019485</v>
      </c>
    </row>
    <row r="59" customFormat="false" ht="15" hidden="false" customHeight="false" outlineLevel="0" collapsed="false">
      <c r="A59" s="25" t="s">
        <v>64</v>
      </c>
      <c r="B59" s="26" t="n">
        <v>12002</v>
      </c>
      <c r="C59" s="27" t="n">
        <v>677.444616739069</v>
      </c>
      <c r="D59" s="28" t="n">
        <v>768.5</v>
      </c>
      <c r="E59" s="29" t="n">
        <v>27</v>
      </c>
      <c r="F59" s="30" t="n">
        <v>1472.94461673907</v>
      </c>
      <c r="G59" s="31" t="n">
        <v>3711.5</v>
      </c>
      <c r="H59" s="32" t="n">
        <f aca="false">F59/G59*100</f>
        <v>39.6859656941686</v>
      </c>
      <c r="I59" s="33" t="n">
        <f aca="false">(D59+E59)/F59*100</f>
        <v>54.0074617171382</v>
      </c>
    </row>
    <row r="60" customFormat="false" ht="15" hidden="false" customHeight="false" outlineLevel="0" collapsed="false">
      <c r="A60" s="25" t="s">
        <v>65</v>
      </c>
      <c r="B60" s="26" t="n">
        <v>42003</v>
      </c>
      <c r="C60" s="27" t="n">
        <v>656.921687767802</v>
      </c>
      <c r="D60" s="28" t="n">
        <v>1043.5</v>
      </c>
      <c r="E60" s="29" t="n">
        <v>36.5</v>
      </c>
      <c r="F60" s="30" t="n">
        <v>1736.9216877678</v>
      </c>
      <c r="G60" s="31" t="n">
        <v>4868.5</v>
      </c>
      <c r="H60" s="32" t="n">
        <f aca="false">F60/G60*100</f>
        <v>35.6767318017419</v>
      </c>
      <c r="I60" s="33" t="n">
        <f aca="false">(D60+E60)/F60*100</f>
        <v>62.1789691271549</v>
      </c>
    </row>
    <row r="61" customFormat="false" ht="15" hidden="false" customHeight="false" outlineLevel="0" collapsed="false">
      <c r="A61" s="25" t="s">
        <v>66</v>
      </c>
      <c r="B61" s="26" t="n">
        <v>64008</v>
      </c>
      <c r="C61" s="27" t="n">
        <v>137.00439300433</v>
      </c>
      <c r="D61" s="28" t="n">
        <v>180</v>
      </c>
      <c r="E61" s="29" t="n">
        <v>3.5</v>
      </c>
      <c r="F61" s="30" t="n">
        <v>320.50439300433</v>
      </c>
      <c r="G61" s="31" t="n">
        <v>1086</v>
      </c>
      <c r="H61" s="32" t="n">
        <f aca="false">F61/G61*100</f>
        <v>29.5123750464392</v>
      </c>
      <c r="I61" s="33" t="n">
        <f aca="false">(D61+E61)/F61*100</f>
        <v>57.2535054137373</v>
      </c>
    </row>
    <row r="62" customFormat="false" ht="15" hidden="false" customHeight="false" outlineLevel="0" collapsed="false">
      <c r="A62" s="25" t="s">
        <v>67</v>
      </c>
      <c r="B62" s="26" t="n">
        <v>51009</v>
      </c>
      <c r="C62" s="27" t="n">
        <v>842.711117284719</v>
      </c>
      <c r="D62" s="28" t="n">
        <v>554.5</v>
      </c>
      <c r="E62" s="29" t="n">
        <v>21.5</v>
      </c>
      <c r="F62" s="30" t="n">
        <v>1418.71111728472</v>
      </c>
      <c r="G62" s="31" t="n">
        <v>3866.5</v>
      </c>
      <c r="H62" s="32" t="n">
        <f aca="false">F62/G62*100</f>
        <v>36.6923863257395</v>
      </c>
      <c r="I62" s="33" t="n">
        <f aca="false">(D62+E62)/F62*100</f>
        <v>40.6002316456369</v>
      </c>
    </row>
    <row r="63" customFormat="false" ht="15" hidden="false" customHeight="false" outlineLevel="0" collapsed="false">
      <c r="A63" s="25" t="s">
        <v>68</v>
      </c>
      <c r="B63" s="26" t="n">
        <v>24009</v>
      </c>
      <c r="C63" s="27" t="n">
        <v>453.153248445255</v>
      </c>
      <c r="D63" s="28" t="n">
        <v>749</v>
      </c>
      <c r="E63" s="29" t="n">
        <v>32.5</v>
      </c>
      <c r="F63" s="30" t="n">
        <v>1234.65324844526</v>
      </c>
      <c r="G63" s="31" t="n">
        <v>3173.5</v>
      </c>
      <c r="H63" s="32" t="n">
        <f aca="false">F63/G63*100</f>
        <v>38.9050968471799</v>
      </c>
      <c r="I63" s="33" t="n">
        <f aca="false">(D63+E63)/F63*100</f>
        <v>63.2971241912747</v>
      </c>
    </row>
    <row r="64" customFormat="false" ht="15" hidden="false" customHeight="false" outlineLevel="0" collapsed="false">
      <c r="A64" s="25" t="s">
        <v>69</v>
      </c>
      <c r="B64" s="26" t="n">
        <v>82005</v>
      </c>
      <c r="C64" s="27" t="n">
        <v>98.9733843464345</v>
      </c>
      <c r="D64" s="28" t="n">
        <v>232.5</v>
      </c>
      <c r="E64" s="29" t="n">
        <v>9.5</v>
      </c>
      <c r="F64" s="30" t="n">
        <v>340.973384346435</v>
      </c>
      <c r="G64" s="31" t="n">
        <v>1264</v>
      </c>
      <c r="H64" s="32" t="n">
        <f aca="false">F64/G64*100</f>
        <v>26.9757424324711</v>
      </c>
      <c r="I64" s="33" t="n">
        <f aca="false">(D64+E64)/F64*100</f>
        <v>70.9732815257287</v>
      </c>
    </row>
    <row r="65" customFormat="false" ht="15" hidden="false" customHeight="false" outlineLevel="0" collapsed="false">
      <c r="A65" s="25" t="s">
        <v>70</v>
      </c>
      <c r="B65" s="26" t="n">
        <v>84009</v>
      </c>
      <c r="C65" s="27" t="n">
        <v>1449.85631676051</v>
      </c>
      <c r="D65" s="28" t="n">
        <v>565.5</v>
      </c>
      <c r="E65" s="29" t="n">
        <v>15</v>
      </c>
      <c r="F65" s="30" t="n">
        <v>2030.35631676051</v>
      </c>
      <c r="G65" s="31" t="n">
        <v>2874.5</v>
      </c>
      <c r="H65" s="32" t="n">
        <f aca="false">F65/G65*100</f>
        <v>70.6333733435558</v>
      </c>
      <c r="I65" s="33" t="n">
        <f aca="false">(D65+E65)/F65*100</f>
        <v>28.591040656657</v>
      </c>
    </row>
    <row r="66" customFormat="false" ht="15" hidden="false" customHeight="false" outlineLevel="0" collapsed="false">
      <c r="A66" s="25" t="s">
        <v>71</v>
      </c>
      <c r="B66" s="26" t="n">
        <v>23009</v>
      </c>
      <c r="C66" s="27" t="n">
        <v>69.903807652526</v>
      </c>
      <c r="D66" s="28" t="n">
        <v>218.5</v>
      </c>
      <c r="E66" s="29" t="n">
        <v>12</v>
      </c>
      <c r="F66" s="30" t="n">
        <v>300.403807652526</v>
      </c>
      <c r="G66" s="31" t="n">
        <v>720</v>
      </c>
      <c r="H66" s="32" t="n">
        <f aca="false">F66/G66*100</f>
        <v>41.7227510628508</v>
      </c>
      <c r="I66" s="33" t="n">
        <f aca="false">(D66+E66)/F66*100</f>
        <v>76.7300527251029</v>
      </c>
    </row>
    <row r="67" customFormat="false" ht="15" hidden="false" customHeight="false" outlineLevel="0" collapsed="false">
      <c r="A67" s="25" t="s">
        <v>72</v>
      </c>
      <c r="B67" s="26" t="n">
        <v>46003</v>
      </c>
      <c r="C67" s="27" t="n">
        <v>14888.224208393</v>
      </c>
      <c r="D67" s="28" t="n">
        <v>2835.5</v>
      </c>
      <c r="E67" s="29" t="n">
        <v>132</v>
      </c>
      <c r="F67" s="30" t="n">
        <v>17855.724208393</v>
      </c>
      <c r="G67" s="31" t="n">
        <v>15455.5</v>
      </c>
      <c r="H67" s="32" t="n">
        <f aca="false">F67/G67*100</f>
        <v>115.529903324985</v>
      </c>
      <c r="I67" s="33" t="n">
        <f aca="false">(D67+E67)/F67*100</f>
        <v>16.619320310767</v>
      </c>
    </row>
    <row r="68" customFormat="false" ht="15" hidden="false" customHeight="false" outlineLevel="0" collapsed="false">
      <c r="A68" s="25" t="s">
        <v>73</v>
      </c>
      <c r="B68" s="26" t="n">
        <v>62015</v>
      </c>
      <c r="C68" s="27" t="n">
        <v>487.883172337765</v>
      </c>
      <c r="D68" s="28" t="n">
        <v>504</v>
      </c>
      <c r="E68" s="29" t="n">
        <v>21.5</v>
      </c>
      <c r="F68" s="30" t="n">
        <v>1013.38317233777</v>
      </c>
      <c r="G68" s="31" t="n">
        <v>3689.5</v>
      </c>
      <c r="H68" s="32" t="n">
        <f aca="false">F68/G68*100</f>
        <v>27.4666803723476</v>
      </c>
      <c r="I68" s="33" t="n">
        <f aca="false">(D68+E68)/F68*100</f>
        <v>51.8560021859973</v>
      </c>
    </row>
    <row r="69" customFormat="false" ht="15" hidden="false" customHeight="false" outlineLevel="0" collapsed="false">
      <c r="A69" s="25" t="s">
        <v>74</v>
      </c>
      <c r="B69" s="26" t="n">
        <v>24011</v>
      </c>
      <c r="C69" s="27" t="n">
        <v>907.488950539018</v>
      </c>
      <c r="D69" s="28" t="n">
        <v>744</v>
      </c>
      <c r="E69" s="29" t="n">
        <v>24</v>
      </c>
      <c r="F69" s="30" t="n">
        <v>1675.48895053902</v>
      </c>
      <c r="G69" s="31" t="n">
        <v>3241</v>
      </c>
      <c r="H69" s="32" t="n">
        <f aca="false">F69/G69*100</f>
        <v>51.6966661690533</v>
      </c>
      <c r="I69" s="33" t="n">
        <f aca="false">(D69+E69)/F69*100</f>
        <v>45.8373658479173</v>
      </c>
    </row>
    <row r="70" customFormat="false" ht="15" hidden="false" customHeight="false" outlineLevel="0" collapsed="false">
      <c r="A70" s="25" t="s">
        <v>75</v>
      </c>
      <c r="B70" s="26" t="n">
        <v>91015</v>
      </c>
      <c r="C70" s="27" t="n">
        <v>339.379124166284</v>
      </c>
      <c r="D70" s="28" t="n">
        <v>285.5</v>
      </c>
      <c r="E70" s="29" t="n">
        <v>7</v>
      </c>
      <c r="F70" s="30" t="n">
        <v>631.879124166284</v>
      </c>
      <c r="G70" s="31" t="n">
        <v>1091.5</v>
      </c>
      <c r="H70" s="32" t="n">
        <f aca="false">F70/G70*100</f>
        <v>57.8908954801909</v>
      </c>
      <c r="I70" s="33" t="n">
        <f aca="false">(D70+E70)/F70*100</f>
        <v>46.2904990548519</v>
      </c>
    </row>
    <row r="71" customFormat="false" ht="15" hidden="false" customHeight="false" outlineLevel="0" collapsed="false">
      <c r="A71" s="25" t="s">
        <v>76</v>
      </c>
      <c r="B71" s="26" t="n">
        <v>73006</v>
      </c>
      <c r="C71" s="27" t="n">
        <v>3286.49880356717</v>
      </c>
      <c r="D71" s="28" t="n">
        <v>2047.5</v>
      </c>
      <c r="E71" s="29" t="n">
        <v>110</v>
      </c>
      <c r="F71" s="30" t="n">
        <v>5443.99880356717</v>
      </c>
      <c r="G71" s="31" t="n">
        <v>10333.5</v>
      </c>
      <c r="H71" s="32" t="n">
        <f aca="false">F71/G71*100</f>
        <v>52.6830096633974</v>
      </c>
      <c r="I71" s="33" t="n">
        <f aca="false">(D71+E71)/F71*100</f>
        <v>39.6307948963233</v>
      </c>
    </row>
    <row r="72" customFormat="false" ht="15" hidden="false" customHeight="false" outlineLevel="0" collapsed="false">
      <c r="A72" s="25" t="s">
        <v>77</v>
      </c>
      <c r="B72" s="26" t="n">
        <v>58002</v>
      </c>
      <c r="C72" s="27" t="n">
        <v>2972.77696263553</v>
      </c>
      <c r="D72" s="28" t="n">
        <v>1488</v>
      </c>
      <c r="E72" s="29" t="n">
        <v>62.5</v>
      </c>
      <c r="F72" s="30" t="n">
        <v>4523.27696263553</v>
      </c>
      <c r="G72" s="31" t="n">
        <v>10496</v>
      </c>
      <c r="H72" s="32" t="n">
        <f aca="false">F72/G72*100</f>
        <v>43.0952454519391</v>
      </c>
      <c r="I72" s="33" t="n">
        <f aca="false">(D72+E72)/F72*100</f>
        <v>34.2782459002154</v>
      </c>
    </row>
    <row r="73" customFormat="false" ht="15" hidden="false" customHeight="false" outlineLevel="0" collapsed="false">
      <c r="A73" s="25" t="s">
        <v>78</v>
      </c>
      <c r="B73" s="26" t="n">
        <v>31004</v>
      </c>
      <c r="C73" s="27" t="n">
        <v>1488.92123825596</v>
      </c>
      <c r="D73" s="28" t="n">
        <v>1028</v>
      </c>
      <c r="E73" s="29" t="n">
        <v>59.5</v>
      </c>
      <c r="F73" s="30" t="n">
        <v>2576.42123825596</v>
      </c>
      <c r="G73" s="31" t="n">
        <v>5889</v>
      </c>
      <c r="H73" s="32" t="n">
        <f aca="false">F73/G73*100</f>
        <v>43.7497238623868</v>
      </c>
      <c r="I73" s="33" t="n">
        <f aca="false">(D73+E73)/F73*100</f>
        <v>42.2097125987113</v>
      </c>
    </row>
    <row r="74" customFormat="false" ht="15" hidden="false" customHeight="false" outlineLevel="0" collapsed="false">
      <c r="A74" s="25" t="s">
        <v>79</v>
      </c>
      <c r="B74" s="26" t="n">
        <v>62119</v>
      </c>
      <c r="C74" s="27" t="n">
        <v>1771.84944883833</v>
      </c>
      <c r="D74" s="28" t="n">
        <v>872.5</v>
      </c>
      <c r="E74" s="29" t="n">
        <v>17</v>
      </c>
      <c r="F74" s="30" t="n">
        <v>2661.34944883833</v>
      </c>
      <c r="G74" s="31" t="n">
        <v>4241</v>
      </c>
      <c r="H74" s="32" t="n">
        <f aca="false">F74/G74*100</f>
        <v>62.7528754736697</v>
      </c>
      <c r="I74" s="33" t="n">
        <f aca="false">(D74+E74)/F74*100</f>
        <v>33.4228938025506</v>
      </c>
    </row>
    <row r="75" customFormat="false" ht="15" hidden="false" customHeight="false" outlineLevel="0" collapsed="false">
      <c r="A75" s="25" t="s">
        <v>80</v>
      </c>
      <c r="B75" s="26" t="n">
        <v>72003</v>
      </c>
      <c r="C75" s="27" t="n">
        <v>1476.71533810785</v>
      </c>
      <c r="D75" s="28" t="n">
        <v>876</v>
      </c>
      <c r="E75" s="29" t="n">
        <v>34</v>
      </c>
      <c r="F75" s="30" t="n">
        <v>2386.71533810785</v>
      </c>
      <c r="G75" s="31" t="n">
        <v>4274</v>
      </c>
      <c r="H75" s="32" t="n">
        <f aca="false">F75/G75*100</f>
        <v>55.8426611630288</v>
      </c>
      <c r="I75" s="33" t="n">
        <f aca="false">(D75+E75)/F75*100</f>
        <v>38.1277140792766</v>
      </c>
    </row>
    <row r="76" customFormat="false" ht="15" hidden="false" customHeight="false" outlineLevel="0" collapsed="false">
      <c r="A76" s="25" t="s">
        <v>81</v>
      </c>
      <c r="B76" s="26" t="n">
        <v>11004</v>
      </c>
      <c r="C76" s="27" t="n">
        <v>1159.92730829779</v>
      </c>
      <c r="D76" s="28" t="n">
        <v>1002</v>
      </c>
      <c r="E76" s="29" t="n">
        <v>24.5</v>
      </c>
      <c r="F76" s="30" t="n">
        <v>2186.42730829779</v>
      </c>
      <c r="G76" s="31" t="n">
        <v>4260.5</v>
      </c>
      <c r="H76" s="32" t="n">
        <f aca="false">F76/G76*100</f>
        <v>51.3185613964978</v>
      </c>
      <c r="I76" s="33" t="n">
        <f aca="false">(D76+E76)/F76*100</f>
        <v>46.948736694986</v>
      </c>
    </row>
    <row r="77" customFormat="false" ht="15" hidden="false" customHeight="false" outlineLevel="0" collapsed="false">
      <c r="A77" s="25" t="s">
        <v>82</v>
      </c>
      <c r="B77" s="26" t="n">
        <v>12005</v>
      </c>
      <c r="C77" s="27" t="n">
        <v>1115.95429717107</v>
      </c>
      <c r="D77" s="28" t="n">
        <v>1247.5</v>
      </c>
      <c r="E77" s="29" t="n">
        <v>35.5</v>
      </c>
      <c r="F77" s="30" t="n">
        <v>2398.95429717107</v>
      </c>
      <c r="G77" s="31" t="n">
        <v>4560.5</v>
      </c>
      <c r="H77" s="32" t="n">
        <f aca="false">F77/G77*100</f>
        <v>52.6028790082462</v>
      </c>
      <c r="I77" s="33" t="n">
        <f aca="false">(D77+E77)/F77*100</f>
        <v>53.4816357907676</v>
      </c>
    </row>
    <row r="78" customFormat="false" ht="15" hidden="false" customHeight="false" outlineLevel="0" collapsed="false">
      <c r="A78" s="25" t="s">
        <v>83</v>
      </c>
      <c r="B78" s="26" t="n">
        <v>11005</v>
      </c>
      <c r="C78" s="27" t="n">
        <v>2960.95573430525</v>
      </c>
      <c r="D78" s="28" t="n">
        <v>802</v>
      </c>
      <c r="E78" s="29" t="n">
        <v>28</v>
      </c>
      <c r="F78" s="30" t="n">
        <v>3790.95573430525</v>
      </c>
      <c r="G78" s="31" t="n">
        <v>5982.5</v>
      </c>
      <c r="H78" s="32" t="n">
        <f aca="false">F78/G78*100</f>
        <v>63.3674172052695</v>
      </c>
      <c r="I78" s="33" t="n">
        <f aca="false">(D78+E78)/F78*100</f>
        <v>21.8942150257555</v>
      </c>
    </row>
    <row r="79" customFormat="false" ht="15" hidden="false" customHeight="false" outlineLevel="0" collapsed="false">
      <c r="A79" s="25" t="s">
        <v>84</v>
      </c>
      <c r="B79" s="26" t="n">
        <v>24014</v>
      </c>
      <c r="C79" s="27" t="n">
        <v>1690.24364182503</v>
      </c>
      <c r="D79" s="28" t="n">
        <v>924</v>
      </c>
      <c r="E79" s="29" t="n">
        <v>26</v>
      </c>
      <c r="F79" s="30" t="n">
        <v>2640.24364182503</v>
      </c>
      <c r="G79" s="31" t="n">
        <v>3986.5</v>
      </c>
      <c r="H79" s="32" t="n">
        <f aca="false">F79/G79*100</f>
        <v>66.2296159996245</v>
      </c>
      <c r="I79" s="33" t="n">
        <f aca="false">(D79+E79)/F79*100</f>
        <v>35.9815278010982</v>
      </c>
    </row>
    <row r="80" customFormat="false" ht="15" hidden="false" customHeight="false" outlineLevel="0" collapsed="false">
      <c r="A80" s="25" t="s">
        <v>85</v>
      </c>
      <c r="B80" s="26" t="n">
        <v>73009</v>
      </c>
      <c r="C80" s="27" t="n">
        <v>1485.95578790741</v>
      </c>
      <c r="D80" s="28" t="n">
        <v>803.5</v>
      </c>
      <c r="E80" s="29" t="n">
        <v>46.5</v>
      </c>
      <c r="F80" s="30" t="n">
        <v>2335.95578790741</v>
      </c>
      <c r="G80" s="31" t="n">
        <v>3652.5</v>
      </c>
      <c r="H80" s="32" t="n">
        <f aca="false">F80/G80*100</f>
        <v>63.9549839262809</v>
      </c>
      <c r="I80" s="33" t="n">
        <f aca="false">(D80+E80)/F80*100</f>
        <v>36.3876749894074</v>
      </c>
    </row>
    <row r="81" customFormat="false" ht="15" hidden="false" customHeight="false" outlineLevel="0" collapsed="false">
      <c r="A81" s="25" t="s">
        <v>86</v>
      </c>
      <c r="B81" s="26" t="n">
        <v>12007</v>
      </c>
      <c r="C81" s="27" t="n">
        <v>5043.96563886425</v>
      </c>
      <c r="D81" s="28" t="n">
        <v>1408.5</v>
      </c>
      <c r="E81" s="29" t="n">
        <v>24.5</v>
      </c>
      <c r="F81" s="30" t="n">
        <v>6476.96563886425</v>
      </c>
      <c r="G81" s="31" t="n">
        <v>6824.5</v>
      </c>
      <c r="H81" s="32" t="n">
        <f aca="false">F81/G81*100</f>
        <v>94.9075483751813</v>
      </c>
      <c r="I81" s="33" t="n">
        <f aca="false">(D81+E81)/F81*100</f>
        <v>22.1245577003135</v>
      </c>
    </row>
    <row r="82" customFormat="false" ht="15" hidden="false" customHeight="false" outlineLevel="0" collapsed="false">
      <c r="A82" s="25" t="s">
        <v>87</v>
      </c>
      <c r="B82" s="26" t="n">
        <v>11007</v>
      </c>
      <c r="C82" s="27" t="n">
        <v>590.16604438313</v>
      </c>
      <c r="D82" s="28" t="n">
        <v>585.5</v>
      </c>
      <c r="E82" s="29" t="n">
        <v>19.5</v>
      </c>
      <c r="F82" s="30" t="n">
        <v>1195.16604438313</v>
      </c>
      <c r="G82" s="31" t="n">
        <v>3309.5</v>
      </c>
      <c r="H82" s="32" t="n">
        <f aca="false">F82/G82*100</f>
        <v>36.1131906446028</v>
      </c>
      <c r="I82" s="33" t="n">
        <f aca="false">(D82+E82)/F82*100</f>
        <v>50.6205813697011</v>
      </c>
    </row>
    <row r="83" customFormat="false" ht="15" hidden="false" customHeight="false" outlineLevel="0" collapsed="false">
      <c r="A83" s="25" t="s">
        <v>88</v>
      </c>
      <c r="B83" s="26" t="n">
        <v>84010</v>
      </c>
      <c r="C83" s="27" t="n">
        <v>689.260570968965</v>
      </c>
      <c r="D83" s="28" t="n">
        <v>368.5</v>
      </c>
      <c r="E83" s="29" t="n">
        <v>14</v>
      </c>
      <c r="F83" s="30" t="n">
        <v>1071.76057096897</v>
      </c>
      <c r="G83" s="31" t="n">
        <v>1645</v>
      </c>
      <c r="H83" s="32" t="n">
        <f aca="false">F83/G83*100</f>
        <v>65.1526182959857</v>
      </c>
      <c r="I83" s="33" t="n">
        <f aca="false">(D83+E83)/F83*100</f>
        <v>35.6889412020622</v>
      </c>
    </row>
    <row r="84" customFormat="false" ht="15" hidden="false" customHeight="false" outlineLevel="0" collapsed="false">
      <c r="A84" s="25" t="s">
        <v>89</v>
      </c>
      <c r="B84" s="26" t="n">
        <v>53014</v>
      </c>
      <c r="C84" s="27" t="n">
        <v>1659.74313974564</v>
      </c>
      <c r="D84" s="28" t="n">
        <v>513</v>
      </c>
      <c r="E84" s="29" t="n">
        <v>27.5</v>
      </c>
      <c r="F84" s="30" t="n">
        <v>2200.24313974564</v>
      </c>
      <c r="G84" s="31" t="n">
        <v>6284.5</v>
      </c>
      <c r="H84" s="32" t="n">
        <f aca="false">F84/G84*100</f>
        <v>35.0106315497755</v>
      </c>
      <c r="I84" s="33" t="n">
        <f aca="false">(D84+E84)/F84*100</f>
        <v>24.5654668902858</v>
      </c>
    </row>
    <row r="85" customFormat="false" ht="15" hidden="false" customHeight="false" outlineLevel="0" collapsed="false">
      <c r="A85" s="25" t="s">
        <v>90</v>
      </c>
      <c r="B85" s="26" t="n">
        <v>24016</v>
      </c>
      <c r="C85" s="27" t="n">
        <v>505.726213097502</v>
      </c>
      <c r="D85" s="28" t="n">
        <v>626.5</v>
      </c>
      <c r="E85" s="29" t="n">
        <v>23</v>
      </c>
      <c r="F85" s="30" t="n">
        <v>1155.2262130975</v>
      </c>
      <c r="G85" s="31" t="n">
        <v>2657</v>
      </c>
      <c r="H85" s="32" t="n">
        <f aca="false">F85/G85*100</f>
        <v>43.478592890384</v>
      </c>
      <c r="I85" s="33" t="n">
        <f aca="false">(D85+E85)/F85*100</f>
        <v>56.2227546982767</v>
      </c>
    </row>
    <row r="86" customFormat="false" ht="15" hidden="false" customHeight="false" outlineLevel="0" collapsed="false">
      <c r="A86" s="25" t="s">
        <v>91</v>
      </c>
      <c r="B86" s="26" t="n">
        <v>25014</v>
      </c>
      <c r="C86" s="27" t="n">
        <v>7589.78052812083</v>
      </c>
      <c r="D86" s="28" t="n">
        <v>2963</v>
      </c>
      <c r="E86" s="29" t="n">
        <v>56</v>
      </c>
      <c r="F86" s="30" t="n">
        <v>10608.7805281208</v>
      </c>
      <c r="G86" s="31" t="n">
        <v>12562.5</v>
      </c>
      <c r="H86" s="32" t="n">
        <f aca="false">F86/G86*100</f>
        <v>84.4480042039469</v>
      </c>
      <c r="I86" s="33" t="n">
        <f aca="false">(D86+E86)/F86*100</f>
        <v>28.4575592076535</v>
      </c>
    </row>
    <row r="87" customFormat="false" ht="15" hidden="false" customHeight="false" outlineLevel="0" collapsed="false">
      <c r="A87" s="25" t="s">
        <v>92</v>
      </c>
      <c r="B87" s="26" t="n">
        <v>25015</v>
      </c>
      <c r="C87" s="27" t="n">
        <v>1579.02653323894</v>
      </c>
      <c r="D87" s="28" t="n">
        <v>934.5</v>
      </c>
      <c r="E87" s="29" t="n">
        <v>19.5</v>
      </c>
      <c r="F87" s="30" t="n">
        <v>2533.02653323894</v>
      </c>
      <c r="G87" s="31" t="n">
        <v>3420.5</v>
      </c>
      <c r="H87" s="32" t="n">
        <f aca="false">F87/G87*100</f>
        <v>74.0542766624453</v>
      </c>
      <c r="I87" s="33" t="n">
        <f aca="false">(D87+E87)/F87*100</f>
        <v>37.6624558598735</v>
      </c>
    </row>
    <row r="88" customFormat="false" ht="15" hidden="false" customHeight="false" outlineLevel="0" collapsed="false">
      <c r="A88" s="25" t="s">
        <v>93</v>
      </c>
      <c r="B88" s="26" t="n">
        <v>55004</v>
      </c>
      <c r="C88" s="27" t="n">
        <v>1275.31704585341</v>
      </c>
      <c r="D88" s="28" t="n">
        <v>1206</v>
      </c>
      <c r="E88" s="29" t="n">
        <v>54.5</v>
      </c>
      <c r="F88" s="30" t="n">
        <v>2535.81704585341</v>
      </c>
      <c r="G88" s="31" t="n">
        <v>7317.5</v>
      </c>
      <c r="H88" s="32" t="n">
        <f aca="false">F88/G88*100</f>
        <v>34.6541448015499</v>
      </c>
      <c r="I88" s="33" t="n">
        <f aca="false">(D88+E88)/F88*100</f>
        <v>49.7078447382937</v>
      </c>
    </row>
    <row r="89" customFormat="false" ht="15" hidden="false" customHeight="false" outlineLevel="0" collapsed="false">
      <c r="A89" s="25" t="s">
        <v>94</v>
      </c>
      <c r="B89" s="26" t="n">
        <v>64015</v>
      </c>
      <c r="C89" s="27" t="n">
        <v>242.97179443576</v>
      </c>
      <c r="D89" s="28" t="n">
        <v>429.5</v>
      </c>
      <c r="E89" s="29" t="n">
        <v>12.5</v>
      </c>
      <c r="F89" s="30" t="n">
        <v>684.97179443576</v>
      </c>
      <c r="G89" s="31" t="n">
        <v>2116.5</v>
      </c>
      <c r="H89" s="32" t="n">
        <f aca="false">F89/G89*100</f>
        <v>32.3634204788925</v>
      </c>
      <c r="I89" s="33" t="n">
        <f aca="false">(D89+E89)/F89*100</f>
        <v>64.5282044590017</v>
      </c>
    </row>
    <row r="90" customFormat="false" ht="15" hidden="false" customHeight="false" outlineLevel="0" collapsed="false">
      <c r="A90" s="25" t="s">
        <v>95</v>
      </c>
      <c r="B90" s="26" t="n">
        <v>45059</v>
      </c>
      <c r="C90" s="27" t="n">
        <v>740.439977531797</v>
      </c>
      <c r="D90" s="28" t="n">
        <v>1058</v>
      </c>
      <c r="E90" s="29" t="n">
        <v>43</v>
      </c>
      <c r="F90" s="30" t="n">
        <v>1841.4399775318</v>
      </c>
      <c r="G90" s="31" t="n">
        <v>4700</v>
      </c>
      <c r="H90" s="32" t="n">
        <f aca="false">F90/G90*100</f>
        <v>39.1795739900382</v>
      </c>
      <c r="I90" s="33" t="n">
        <f aca="false">(D90+E90)/F90*100</f>
        <v>59.7901649488322</v>
      </c>
    </row>
    <row r="91" customFormat="false" ht="15" hidden="false" customHeight="false" outlineLevel="0" collapsed="false">
      <c r="A91" s="25" t="s">
        <v>96</v>
      </c>
      <c r="B91" s="26" t="n">
        <v>11008</v>
      </c>
      <c r="C91" s="27" t="n">
        <v>3928.61513360748</v>
      </c>
      <c r="D91" s="28" t="n">
        <v>2902</v>
      </c>
      <c r="E91" s="29" t="n">
        <v>34.5</v>
      </c>
      <c r="F91" s="30" t="n">
        <v>6865.11513360748</v>
      </c>
      <c r="G91" s="31" t="n">
        <v>11121.5</v>
      </c>
      <c r="H91" s="32" t="n">
        <f aca="false">F91/G91*100</f>
        <v>61.7283202230588</v>
      </c>
      <c r="I91" s="33" t="n">
        <f aca="false">(D91+E91)/F91*100</f>
        <v>42.7742280041985</v>
      </c>
    </row>
    <row r="92" customFormat="false" ht="15" hidden="false" customHeight="false" outlineLevel="0" collapsed="false">
      <c r="A92" s="25" t="s">
        <v>97</v>
      </c>
      <c r="B92" s="26" t="n">
        <v>11009</v>
      </c>
      <c r="C92" s="27" t="n">
        <v>3030.18329156528</v>
      </c>
      <c r="D92" s="28" t="n">
        <v>2335</v>
      </c>
      <c r="E92" s="29" t="n">
        <v>83.5</v>
      </c>
      <c r="F92" s="30" t="n">
        <v>5448.68329156528</v>
      </c>
      <c r="G92" s="31" t="n">
        <v>9680</v>
      </c>
      <c r="H92" s="32" t="n">
        <f aca="false">F92/G92*100</f>
        <v>56.2880505326992</v>
      </c>
      <c r="I92" s="33" t="n">
        <f aca="false">(D92+E92)/F92*100</f>
        <v>44.3868705627268</v>
      </c>
    </row>
    <row r="93" customFormat="false" ht="15" hidden="false" customHeight="false" outlineLevel="0" collapsed="false">
      <c r="A93" s="25" t="s">
        <v>98</v>
      </c>
      <c r="B93" s="26" t="n">
        <v>35002</v>
      </c>
      <c r="C93" s="27" t="n">
        <v>884.970535710061</v>
      </c>
      <c r="D93" s="28" t="n">
        <v>835</v>
      </c>
      <c r="E93" s="29" t="n">
        <v>33</v>
      </c>
      <c r="F93" s="30" t="n">
        <v>1752.97053571006</v>
      </c>
      <c r="G93" s="31" t="n">
        <v>5561</v>
      </c>
      <c r="H93" s="32" t="n">
        <f aca="false">F93/G93*100</f>
        <v>31.5225775168146</v>
      </c>
      <c r="I93" s="33" t="n">
        <f aca="false">(D93+E93)/F93*100</f>
        <v>49.5159492026719</v>
      </c>
    </row>
    <row r="94" customFormat="false" ht="15" hidden="false" customHeight="false" outlineLevel="0" collapsed="false">
      <c r="A94" s="25" t="s">
        <v>99</v>
      </c>
      <c r="B94" s="26" t="n">
        <v>72004</v>
      </c>
      <c r="C94" s="27" t="n">
        <v>3560.06493294578</v>
      </c>
      <c r="D94" s="28" t="n">
        <v>1145.5</v>
      </c>
      <c r="E94" s="29" t="n">
        <v>50</v>
      </c>
      <c r="F94" s="30" t="n">
        <v>4755.56493294578</v>
      </c>
      <c r="G94" s="31" t="n">
        <v>5118</v>
      </c>
      <c r="H94" s="32" t="n">
        <f aca="false">F94/G94*100</f>
        <v>92.918423855916</v>
      </c>
      <c r="I94" s="33" t="n">
        <f aca="false">(D94+E94)/F94*100</f>
        <v>25.1389691205302</v>
      </c>
    </row>
    <row r="95" customFormat="false" ht="15" hidden="false" customHeight="false" outlineLevel="0" collapsed="false">
      <c r="A95" s="25" t="s">
        <v>100</v>
      </c>
      <c r="B95" s="26" t="n">
        <v>51012</v>
      </c>
      <c r="C95" s="27" t="n">
        <v>497.233338624942</v>
      </c>
      <c r="D95" s="28" t="n">
        <v>179</v>
      </c>
      <c r="E95" s="29" t="n">
        <v>10</v>
      </c>
      <c r="F95" s="30" t="n">
        <v>686.233338624942</v>
      </c>
      <c r="G95" s="31" t="n">
        <v>1233</v>
      </c>
      <c r="H95" s="32" t="n">
        <f aca="false">F95/G95*100</f>
        <v>55.6555830190545</v>
      </c>
      <c r="I95" s="33" t="n">
        <f aca="false">(D95+E95)/F95*100</f>
        <v>27.5416522867737</v>
      </c>
    </row>
    <row r="96" customFormat="false" ht="15" hidden="false" customHeight="false" outlineLevel="0" collapsed="false">
      <c r="A96" s="25" t="s">
        <v>101</v>
      </c>
      <c r="B96" s="26" t="n">
        <v>31005</v>
      </c>
      <c r="C96" s="27" t="n">
        <v>31297.4888310185</v>
      </c>
      <c r="D96" s="28" t="n">
        <v>7856</v>
      </c>
      <c r="E96" s="29" t="n">
        <v>258.5</v>
      </c>
      <c r="F96" s="30" t="n">
        <v>39411.9888310185</v>
      </c>
      <c r="G96" s="31" t="n">
        <v>36884.5</v>
      </c>
      <c r="H96" s="32" t="n">
        <f aca="false">F96/G96*100</f>
        <v>106.852441624581</v>
      </c>
      <c r="I96" s="33" t="n">
        <f aca="false">(D96+E96)/F96*100</f>
        <v>20.5889127665986</v>
      </c>
    </row>
    <row r="97" customFormat="false" ht="15" hidden="false" customHeight="false" outlineLevel="0" collapsed="false">
      <c r="A97" s="25" t="s">
        <v>102</v>
      </c>
      <c r="B97" s="26" t="n">
        <v>57093</v>
      </c>
      <c r="C97" s="27" t="n">
        <v>398.83935045313</v>
      </c>
      <c r="D97" s="28" t="n">
        <v>467.5</v>
      </c>
      <c r="E97" s="29" t="n">
        <v>23.5</v>
      </c>
      <c r="F97" s="30" t="n">
        <v>889.83935045313</v>
      </c>
      <c r="G97" s="31" t="n">
        <v>2686.5</v>
      </c>
      <c r="H97" s="32" t="n">
        <f aca="false">F97/G97*100</f>
        <v>33.122626110297</v>
      </c>
      <c r="I97" s="33" t="n">
        <f aca="false">(D97+E97)/F97*100</f>
        <v>55.1784993268695</v>
      </c>
    </row>
    <row r="98" customFormat="false" ht="15" hidden="false" customHeight="false" outlineLevel="0" collapsed="false">
      <c r="A98" s="25" t="s">
        <v>103</v>
      </c>
      <c r="B98" s="26" t="n">
        <v>21004</v>
      </c>
      <c r="C98" s="27" t="n">
        <v>116694.530483438</v>
      </c>
      <c r="D98" s="28" t="n">
        <v>11693</v>
      </c>
      <c r="E98" s="29" t="n">
        <v>766.5</v>
      </c>
      <c r="F98" s="30" t="n">
        <v>129154.030483438</v>
      </c>
      <c r="G98" s="31" t="n">
        <v>68318</v>
      </c>
      <c r="H98" s="32" t="n">
        <f aca="false">F98/G98*100</f>
        <v>189.048318866826</v>
      </c>
      <c r="I98" s="33" t="n">
        <f aca="false">(D98+E98)/F98*100</f>
        <v>9.64700826862522</v>
      </c>
    </row>
    <row r="99" customFormat="false" ht="15" hidden="false" customHeight="false" outlineLevel="0" collapsed="false">
      <c r="A99" s="25" t="s">
        <v>104</v>
      </c>
      <c r="B99" s="26" t="n">
        <v>42004</v>
      </c>
      <c r="C99" s="27" t="n">
        <v>1751.5460109983</v>
      </c>
      <c r="D99" s="28" t="n">
        <v>940</v>
      </c>
      <c r="E99" s="29" t="n">
        <v>37.5</v>
      </c>
      <c r="F99" s="30" t="n">
        <v>2729.0460109983</v>
      </c>
      <c r="G99" s="31" t="n">
        <v>4642.5</v>
      </c>
      <c r="H99" s="32" t="n">
        <f aca="false">F99/G99*100</f>
        <v>58.7839743887625</v>
      </c>
      <c r="I99" s="33" t="n">
        <f aca="false">(D99+E99)/F99*100</f>
        <v>35.8183774132275</v>
      </c>
    </row>
    <row r="100" customFormat="false" ht="15" hidden="false" customHeight="false" outlineLevel="0" collapsed="false">
      <c r="A100" s="25" t="s">
        <v>105</v>
      </c>
      <c r="B100" s="26" t="n">
        <v>63012</v>
      </c>
      <c r="C100" s="27" t="n">
        <v>716.346365645439</v>
      </c>
      <c r="D100" s="28" t="n">
        <v>404</v>
      </c>
      <c r="E100" s="29" t="n">
        <v>17.5</v>
      </c>
      <c r="F100" s="30" t="n">
        <v>1137.84636564544</v>
      </c>
      <c r="G100" s="31" t="n">
        <v>1819</v>
      </c>
      <c r="H100" s="32" t="n">
        <f aca="false">F100/G100*100</f>
        <v>62.5534010800131</v>
      </c>
      <c r="I100" s="33" t="n">
        <f aca="false">(D100+E100)/F100*100</f>
        <v>37.0436653599456</v>
      </c>
    </row>
    <row r="101" customFormat="false" ht="15" hidden="false" customHeight="false" outlineLevel="0" collapsed="false">
      <c r="A101" s="25" t="s">
        <v>106</v>
      </c>
      <c r="B101" s="26" t="n">
        <v>61010</v>
      </c>
      <c r="C101" s="27" t="n">
        <v>209.760501595918</v>
      </c>
      <c r="D101" s="28" t="n">
        <v>235.5</v>
      </c>
      <c r="E101" s="29" t="n">
        <v>5.5</v>
      </c>
      <c r="F101" s="30" t="n">
        <v>450.760501595918</v>
      </c>
      <c r="G101" s="31" t="n">
        <v>1111.5</v>
      </c>
      <c r="H101" s="32" t="n">
        <f aca="false">F101/G101*100</f>
        <v>40.5542511557281</v>
      </c>
      <c r="I101" s="33" t="n">
        <f aca="false">(D101+E101)/F101*100</f>
        <v>53.465199179329</v>
      </c>
    </row>
    <row r="102" customFormat="false" ht="15" hidden="false" customHeight="false" outlineLevel="0" collapsed="false">
      <c r="A102" s="25" t="s">
        <v>107</v>
      </c>
      <c r="B102" s="26" t="n">
        <v>63087</v>
      </c>
      <c r="C102" s="27" t="n">
        <v>148.239063713283</v>
      </c>
      <c r="D102" s="28" t="n">
        <v>210.5</v>
      </c>
      <c r="E102" s="29" t="n">
        <v>9.5</v>
      </c>
      <c r="F102" s="30" t="n">
        <v>368.239063713283</v>
      </c>
      <c r="G102" s="31" t="n">
        <v>1325</v>
      </c>
      <c r="H102" s="32" t="n">
        <f aca="false">F102/G102*100</f>
        <v>27.7916274500591</v>
      </c>
      <c r="I102" s="33" t="n">
        <f aca="false">(D102+E102)/F102*100</f>
        <v>59.7437973531498</v>
      </c>
    </row>
    <row r="103" customFormat="false" ht="15" hidden="false" customHeight="false" outlineLevel="0" collapsed="false">
      <c r="A103" s="25" t="s">
        <v>108</v>
      </c>
      <c r="B103" s="26" t="n">
        <v>63013</v>
      </c>
      <c r="C103" s="27" t="n">
        <v>665.922588411991</v>
      </c>
      <c r="D103" s="28" t="n">
        <v>364</v>
      </c>
      <c r="E103" s="29" t="n">
        <v>15</v>
      </c>
      <c r="F103" s="30" t="n">
        <v>1044.92258841199</v>
      </c>
      <c r="G103" s="31" t="n">
        <v>1863.5</v>
      </c>
      <c r="H103" s="32" t="n">
        <f aca="false">F103/G103*100</f>
        <v>56.0731198503886</v>
      </c>
      <c r="I103" s="33" t="n">
        <f aca="false">(D103+E103)/F103*100</f>
        <v>36.2706294421275</v>
      </c>
    </row>
    <row r="104" customFormat="false" ht="15" hidden="false" customHeight="false" outlineLevel="0" collapsed="false">
      <c r="A104" s="25" t="s">
        <v>109</v>
      </c>
      <c r="B104" s="26" t="n">
        <v>57018</v>
      </c>
      <c r="C104" s="27" t="n">
        <v>487.975215196978</v>
      </c>
      <c r="D104" s="28" t="n">
        <v>444.5</v>
      </c>
      <c r="E104" s="29" t="n">
        <v>29.5</v>
      </c>
      <c r="F104" s="30" t="n">
        <v>961.975215196978</v>
      </c>
      <c r="G104" s="31" t="n">
        <v>1905</v>
      </c>
      <c r="H104" s="32" t="n">
        <f aca="false">F104/G104*100</f>
        <v>50.4973866245133</v>
      </c>
      <c r="I104" s="33" t="n">
        <f aca="false">(D104+E104)/F104*100</f>
        <v>49.2736187494126</v>
      </c>
    </row>
    <row r="105" customFormat="false" ht="15" hidden="false" customHeight="false" outlineLevel="0" collapsed="false">
      <c r="A105" s="25" t="s">
        <v>110</v>
      </c>
      <c r="B105" s="26" t="n">
        <v>93010</v>
      </c>
      <c r="C105" s="27" t="n">
        <v>168.953973158073</v>
      </c>
      <c r="D105" s="28" t="n">
        <v>306.5</v>
      </c>
      <c r="E105" s="29" t="n">
        <v>10</v>
      </c>
      <c r="F105" s="30" t="n">
        <v>485.453973158073</v>
      </c>
      <c r="G105" s="31" t="n">
        <v>1667</v>
      </c>
      <c r="H105" s="32" t="n">
        <f aca="false">F105/G105*100</f>
        <v>29.1214141066631</v>
      </c>
      <c r="I105" s="33" t="n">
        <f aca="false">(D105+E105)/F105*100</f>
        <v>65.1967060730887</v>
      </c>
    </row>
    <row r="106" customFormat="false" ht="15" hidden="false" customHeight="false" outlineLevel="0" collapsed="false">
      <c r="A106" s="25" t="s">
        <v>111</v>
      </c>
      <c r="B106" s="26" t="n">
        <v>52010</v>
      </c>
      <c r="C106" s="27" t="n">
        <v>892.568673030749</v>
      </c>
      <c r="D106" s="28" t="n">
        <v>671.5</v>
      </c>
      <c r="E106" s="29" t="n">
        <v>29</v>
      </c>
      <c r="F106" s="30" t="n">
        <v>1593.06867303075</v>
      </c>
      <c r="G106" s="31" t="n">
        <v>4635.5</v>
      </c>
      <c r="H106" s="32" t="n">
        <f aca="false">F106/G106*100</f>
        <v>34.3667063538075</v>
      </c>
      <c r="I106" s="33" t="n">
        <f aca="false">(D106+E106)/F106*100</f>
        <v>43.9717390630328</v>
      </c>
    </row>
    <row r="107" customFormat="false" ht="15" hidden="false" customHeight="false" outlineLevel="0" collapsed="false">
      <c r="A107" s="25" t="s">
        <v>112</v>
      </c>
      <c r="B107" s="26" t="n">
        <v>52011</v>
      </c>
      <c r="C107" s="27" t="n">
        <v>39043.9940713652</v>
      </c>
      <c r="D107" s="28" t="n">
        <v>6683</v>
      </c>
      <c r="E107" s="29" t="n">
        <v>357</v>
      </c>
      <c r="F107" s="30" t="n">
        <v>46083.9940713652</v>
      </c>
      <c r="G107" s="31" t="n">
        <v>64703.5</v>
      </c>
      <c r="H107" s="32" t="n">
        <f aca="false">F107/G107*100</f>
        <v>71.2233404241891</v>
      </c>
      <c r="I107" s="33" t="n">
        <f aca="false">(D107+E107)/F107*100</f>
        <v>15.2764536621933</v>
      </c>
    </row>
    <row r="108" customFormat="false" ht="15" hidden="false" customHeight="false" outlineLevel="0" collapsed="false">
      <c r="A108" s="25" t="s">
        <v>113</v>
      </c>
      <c r="B108" s="26" t="n">
        <v>25117</v>
      </c>
      <c r="C108" s="27" t="n">
        <v>397.404968690456</v>
      </c>
      <c r="D108" s="28" t="n">
        <v>591.5</v>
      </c>
      <c r="E108" s="29" t="n">
        <v>14.5</v>
      </c>
      <c r="F108" s="30" t="n">
        <v>1003.40496869046</v>
      </c>
      <c r="G108" s="31" t="n">
        <v>2466</v>
      </c>
      <c r="H108" s="32" t="n">
        <f aca="false">F108/G108*100</f>
        <v>40.6895769947468</v>
      </c>
      <c r="I108" s="33" t="n">
        <f aca="false">(D108+E108)/F108*100</f>
        <v>60.3943590981905</v>
      </c>
    </row>
    <row r="109" customFormat="false" ht="15" hidden="false" customHeight="false" outlineLevel="0" collapsed="false">
      <c r="A109" s="25" t="s">
        <v>114</v>
      </c>
      <c r="B109" s="26" t="n">
        <v>52012</v>
      </c>
      <c r="C109" s="27" t="n">
        <v>3510.74022564161</v>
      </c>
      <c r="D109" s="28" t="n">
        <v>1157.5</v>
      </c>
      <c r="E109" s="29" t="n">
        <v>74.5</v>
      </c>
      <c r="F109" s="30" t="n">
        <v>4742.74022564161</v>
      </c>
      <c r="G109" s="31" t="n">
        <v>11149</v>
      </c>
      <c r="H109" s="32" t="n">
        <f aca="false">F109/G109*100</f>
        <v>42.5396019879954</v>
      </c>
      <c r="I109" s="33" t="n">
        <f aca="false">(D109+E109)/F109*100</f>
        <v>25.9765439679617</v>
      </c>
    </row>
    <row r="110" customFormat="false" ht="15" hidden="false" customHeight="false" outlineLevel="0" collapsed="false">
      <c r="A110" s="25" t="s">
        <v>115</v>
      </c>
      <c r="B110" s="26" t="n">
        <v>62022</v>
      </c>
      <c r="C110" s="27" t="n">
        <v>2206.76891111826</v>
      </c>
      <c r="D110" s="28" t="n">
        <v>1601</v>
      </c>
      <c r="E110" s="29" t="n">
        <v>23</v>
      </c>
      <c r="F110" s="30" t="n">
        <v>3830.76891111826</v>
      </c>
      <c r="G110" s="31" t="n">
        <v>6061.5</v>
      </c>
      <c r="H110" s="32" t="n">
        <f aca="false">F110/G110*100</f>
        <v>63.1983652745733</v>
      </c>
      <c r="I110" s="33" t="n">
        <f aca="false">(D110+E110)/F110*100</f>
        <v>42.3935778346371</v>
      </c>
    </row>
    <row r="111" customFormat="false" ht="15" hidden="false" customHeight="false" outlineLevel="0" collapsed="false">
      <c r="A111" s="25" t="s">
        <v>116</v>
      </c>
      <c r="B111" s="26" t="n">
        <v>25018</v>
      </c>
      <c r="C111" s="27" t="n">
        <v>693.864745669672</v>
      </c>
      <c r="D111" s="28" t="n">
        <v>1236</v>
      </c>
      <c r="E111" s="29" t="n">
        <v>19</v>
      </c>
      <c r="F111" s="30" t="n">
        <v>1948.86474566967</v>
      </c>
      <c r="G111" s="31" t="n">
        <v>3739</v>
      </c>
      <c r="H111" s="32" t="n">
        <f aca="false">F111/G111*100</f>
        <v>52.1226195685925</v>
      </c>
      <c r="I111" s="33" t="n">
        <f aca="false">(D111+E111)/F111*100</f>
        <v>64.3964648028335</v>
      </c>
    </row>
    <row r="112" customFormat="false" ht="15" hidden="false" customHeight="false" outlineLevel="0" collapsed="false">
      <c r="A112" s="25" t="s">
        <v>117</v>
      </c>
      <c r="B112" s="26" t="n">
        <v>51014</v>
      </c>
      <c r="C112" s="27" t="n">
        <v>645.928530333107</v>
      </c>
      <c r="D112" s="28" t="n">
        <v>364.5</v>
      </c>
      <c r="E112" s="29" t="n">
        <v>11.5</v>
      </c>
      <c r="F112" s="30" t="n">
        <v>1021.92853033311</v>
      </c>
      <c r="G112" s="31" t="n">
        <v>2308</v>
      </c>
      <c r="H112" s="32" t="n">
        <f aca="false">F112/G112*100</f>
        <v>44.2776659589734</v>
      </c>
      <c r="I112" s="33" t="n">
        <f aca="false">(D112+E112)/F112*100</f>
        <v>36.7931796441224</v>
      </c>
    </row>
    <row r="113" customFormat="false" ht="15" hidden="false" customHeight="false" outlineLevel="0" collapsed="false">
      <c r="A113" s="25" t="s">
        <v>118</v>
      </c>
      <c r="B113" s="26" t="n">
        <v>56016</v>
      </c>
      <c r="C113" s="27" t="n">
        <v>1553.97628775716</v>
      </c>
      <c r="D113" s="28" t="n">
        <v>583</v>
      </c>
      <c r="E113" s="29" t="n">
        <v>20.5</v>
      </c>
      <c r="F113" s="30" t="n">
        <v>2157.47628775716</v>
      </c>
      <c r="G113" s="31" t="n">
        <v>3053</v>
      </c>
      <c r="H113" s="32" t="n">
        <f aca="false">F113/G113*100</f>
        <v>70.6674185311877</v>
      </c>
      <c r="I113" s="33" t="n">
        <f aca="false">(D113+E113)/F113*100</f>
        <v>27.9724974695958</v>
      </c>
    </row>
    <row r="114" customFormat="false" ht="15" hidden="false" customHeight="false" outlineLevel="0" collapsed="false">
      <c r="A114" s="25" t="s">
        <v>119</v>
      </c>
      <c r="B114" s="26" t="n">
        <v>85007</v>
      </c>
      <c r="C114" s="27" t="n">
        <v>367.063316371414</v>
      </c>
      <c r="D114" s="28" t="n">
        <v>294</v>
      </c>
      <c r="E114" s="29" t="n">
        <v>8</v>
      </c>
      <c r="F114" s="30" t="n">
        <v>669.063316371414</v>
      </c>
      <c r="G114" s="31" t="n">
        <v>1751</v>
      </c>
      <c r="H114" s="32" t="n">
        <f aca="false">F114/G114*100</f>
        <v>38.210355018356</v>
      </c>
      <c r="I114" s="33" t="n">
        <f aca="false">(D114+E114)/F114*100</f>
        <v>45.1377310054692</v>
      </c>
    </row>
    <row r="115" customFormat="false" ht="15" hidden="false" customHeight="false" outlineLevel="0" collapsed="false">
      <c r="A115" s="25" t="s">
        <v>120</v>
      </c>
      <c r="B115" s="26" t="n">
        <v>91030</v>
      </c>
      <c r="C115" s="27" t="n">
        <v>3191.92933715319</v>
      </c>
      <c r="D115" s="28" t="n">
        <v>1023.5</v>
      </c>
      <c r="E115" s="29" t="n">
        <v>28.5</v>
      </c>
      <c r="F115" s="30" t="n">
        <v>4243.92933715319</v>
      </c>
      <c r="G115" s="31" t="n">
        <v>5403</v>
      </c>
      <c r="H115" s="32" t="n">
        <f aca="false">F115/G115*100</f>
        <v>78.5476464399998</v>
      </c>
      <c r="I115" s="33" t="n">
        <f aca="false">(D115+E115)/F115*100</f>
        <v>24.7883486369657</v>
      </c>
    </row>
    <row r="116" customFormat="false" ht="15" hidden="false" customHeight="false" outlineLevel="0" collapsed="false">
      <c r="A116" s="25" t="s">
        <v>121</v>
      </c>
      <c r="B116" s="26" t="n">
        <v>61012</v>
      </c>
      <c r="C116" s="27" t="n">
        <v>364.853735091408</v>
      </c>
      <c r="D116" s="28" t="n">
        <v>367</v>
      </c>
      <c r="E116" s="29" t="n">
        <v>11.5</v>
      </c>
      <c r="F116" s="30" t="n">
        <v>743.353735091408</v>
      </c>
      <c r="G116" s="31" t="n">
        <v>1571</v>
      </c>
      <c r="H116" s="32" t="n">
        <f aca="false">F116/G116*100</f>
        <v>47.317233296716</v>
      </c>
      <c r="I116" s="33" t="n">
        <f aca="false">(D116+E116)/F116*100</f>
        <v>50.9178850030877</v>
      </c>
    </row>
    <row r="117" customFormat="false" ht="15" hidden="false" customHeight="false" outlineLevel="0" collapsed="false">
      <c r="A117" s="25" t="s">
        <v>122</v>
      </c>
      <c r="B117" s="26" t="n">
        <v>53082</v>
      </c>
      <c r="C117" s="27" t="n">
        <v>1159.02490819628</v>
      </c>
      <c r="D117" s="28" t="n">
        <v>553</v>
      </c>
      <c r="E117" s="29" t="n">
        <v>27.5</v>
      </c>
      <c r="F117" s="30" t="n">
        <v>1739.52490819628</v>
      </c>
      <c r="G117" s="31" t="n">
        <v>6549.5</v>
      </c>
      <c r="H117" s="32" t="n">
        <f aca="false">F117/G117*100</f>
        <v>26.5596596411372</v>
      </c>
      <c r="I117" s="33" t="n">
        <f aca="false">(D117+E117)/F117*100</f>
        <v>33.3711806749535</v>
      </c>
    </row>
    <row r="118" customFormat="false" ht="15" hidden="false" customHeight="false" outlineLevel="0" collapsed="false">
      <c r="A118" s="25" t="s">
        <v>123</v>
      </c>
      <c r="B118" s="26" t="n">
        <v>62026</v>
      </c>
      <c r="C118" s="27" t="n">
        <v>248.501666004903</v>
      </c>
      <c r="D118" s="28" t="n">
        <v>254.5</v>
      </c>
      <c r="E118" s="29" t="n">
        <v>8.5</v>
      </c>
      <c r="F118" s="30" t="n">
        <v>511.501666004903</v>
      </c>
      <c r="G118" s="31" t="n">
        <v>1678</v>
      </c>
      <c r="H118" s="32" t="n">
        <f aca="false">F118/G118*100</f>
        <v>30.4828168060133</v>
      </c>
      <c r="I118" s="33" t="n">
        <f aca="false">(D118+E118)/F118*100</f>
        <v>51.4172323336048</v>
      </c>
    </row>
    <row r="119" customFormat="false" ht="15" hidden="false" customHeight="false" outlineLevel="0" collapsed="false">
      <c r="A119" s="25" t="s">
        <v>124</v>
      </c>
      <c r="B119" s="26" t="n">
        <v>57097</v>
      </c>
      <c r="C119" s="27" t="n">
        <v>3877.56927023761</v>
      </c>
      <c r="D119" s="28" t="n">
        <v>687.5</v>
      </c>
      <c r="E119" s="29" t="n">
        <v>45.5</v>
      </c>
      <c r="F119" s="30" t="n">
        <v>4610.56927023761</v>
      </c>
      <c r="G119" s="31" t="n">
        <v>5749.5</v>
      </c>
      <c r="H119" s="32" t="n">
        <f aca="false">F119/G119*100</f>
        <v>80.1907865073069</v>
      </c>
      <c r="I119" s="33" t="n">
        <f aca="false">(D119+E119)/F119*100</f>
        <v>15.8982537087492</v>
      </c>
    </row>
    <row r="120" customFormat="false" ht="15" hidden="false" customHeight="false" outlineLevel="0" collapsed="false">
      <c r="A120" s="25" t="s">
        <v>125</v>
      </c>
      <c r="B120" s="26" t="n">
        <v>52015</v>
      </c>
      <c r="C120" s="27" t="n">
        <v>3645.74785169462</v>
      </c>
      <c r="D120" s="28" t="n">
        <v>1306</v>
      </c>
      <c r="E120" s="29" t="n">
        <v>50</v>
      </c>
      <c r="F120" s="30" t="n">
        <v>5001.74785169462</v>
      </c>
      <c r="G120" s="31" t="n">
        <v>9886.5</v>
      </c>
      <c r="H120" s="32" t="n">
        <f aca="false">F120/G120*100</f>
        <v>50.5916942466456</v>
      </c>
      <c r="I120" s="33" t="n">
        <f aca="false">(D120+E120)/F120*100</f>
        <v>27.1105229652986</v>
      </c>
    </row>
    <row r="121" customFormat="false" ht="15" hidden="false" customHeight="false" outlineLevel="0" collapsed="false">
      <c r="A121" s="25" t="s">
        <v>126</v>
      </c>
      <c r="B121" s="26" t="n">
        <v>25023</v>
      </c>
      <c r="C121" s="27" t="n">
        <v>563.967847287163</v>
      </c>
      <c r="D121" s="28" t="n">
        <v>799</v>
      </c>
      <c r="E121" s="29" t="n">
        <v>16</v>
      </c>
      <c r="F121" s="30" t="n">
        <v>1378.96784728716</v>
      </c>
      <c r="G121" s="31" t="n">
        <v>3403.5</v>
      </c>
      <c r="H121" s="32" t="n">
        <f aca="false">F121/G121*100</f>
        <v>40.5161700392879</v>
      </c>
      <c r="I121" s="33" t="n">
        <f aca="false">(D121+E121)/F121*100</f>
        <v>59.1021757036138</v>
      </c>
    </row>
    <row r="122" customFormat="false" ht="15" hidden="false" customHeight="false" outlineLevel="0" collapsed="false">
      <c r="A122" s="25" t="s">
        <v>127</v>
      </c>
      <c r="B122" s="26" t="n">
        <v>93014</v>
      </c>
      <c r="C122" s="27" t="n">
        <v>1941.00240710791</v>
      </c>
      <c r="D122" s="28" t="n">
        <v>716.5</v>
      </c>
      <c r="E122" s="29" t="n">
        <v>29</v>
      </c>
      <c r="F122" s="30" t="n">
        <v>2686.50240710791</v>
      </c>
      <c r="G122" s="31" t="n">
        <v>4327.5</v>
      </c>
      <c r="H122" s="32" t="n">
        <f aca="false">F122/G122*100</f>
        <v>62.0797783271614</v>
      </c>
      <c r="I122" s="33" t="n">
        <f aca="false">(D122+E122)/F122*100</f>
        <v>27.749835549284</v>
      </c>
    </row>
    <row r="123" customFormat="false" ht="15" hidden="false" customHeight="false" outlineLevel="0" collapsed="false">
      <c r="A123" s="25" t="s">
        <v>128</v>
      </c>
      <c r="B123" s="26" t="n">
        <v>64021</v>
      </c>
      <c r="C123" s="27" t="n">
        <v>687.013876017806</v>
      </c>
      <c r="D123" s="28" t="n">
        <v>222</v>
      </c>
      <c r="E123" s="29" t="n">
        <v>10.5</v>
      </c>
      <c r="F123" s="30" t="n">
        <v>919.513876017806</v>
      </c>
      <c r="G123" s="31" t="n">
        <v>1168</v>
      </c>
      <c r="H123" s="32" t="n">
        <f aca="false">F123/G123*100</f>
        <v>78.7255030837163</v>
      </c>
      <c r="I123" s="33" t="n">
        <f aca="false">(D123+E123)/F123*100</f>
        <v>25.2850996666741</v>
      </c>
    </row>
    <row r="124" customFormat="false" ht="15" hidden="false" customHeight="false" outlineLevel="0" collapsed="false">
      <c r="A124" s="25" t="s">
        <v>129</v>
      </c>
      <c r="B124" s="26" t="n">
        <v>62027</v>
      </c>
      <c r="C124" s="27" t="n">
        <v>307.240720415154</v>
      </c>
      <c r="D124" s="28" t="n">
        <v>621.5</v>
      </c>
      <c r="E124" s="29" t="n">
        <v>14</v>
      </c>
      <c r="F124" s="30" t="n">
        <v>942.740720415154</v>
      </c>
      <c r="G124" s="31" t="n">
        <v>2438.5</v>
      </c>
      <c r="H124" s="32" t="n">
        <f aca="false">F124/G124*100</f>
        <v>38.6606815835618</v>
      </c>
      <c r="I124" s="33" t="n">
        <f aca="false">(D124+E124)/F124*100</f>
        <v>67.4098388070206</v>
      </c>
    </row>
    <row r="125" customFormat="false" ht="15" hidden="false" customHeight="false" outlineLevel="0" collapsed="false">
      <c r="A125" s="25" t="s">
        <v>130</v>
      </c>
      <c r="B125" s="26" t="n">
        <v>31006</v>
      </c>
      <c r="C125" s="27" t="n">
        <v>708.153093916042</v>
      </c>
      <c r="D125" s="28" t="n">
        <v>1169</v>
      </c>
      <c r="E125" s="29" t="n">
        <v>64.5</v>
      </c>
      <c r="F125" s="30" t="n">
        <v>1941.65309391604</v>
      </c>
      <c r="G125" s="31" t="n">
        <v>3414.5</v>
      </c>
      <c r="H125" s="32" t="n">
        <f aca="false">F125/G125*100</f>
        <v>56.8649317298592</v>
      </c>
      <c r="I125" s="33" t="n">
        <f aca="false">(D125+E125)/F125*100</f>
        <v>63.5283410751919</v>
      </c>
    </row>
    <row r="126" customFormat="false" ht="15" hidden="false" customHeight="false" outlineLevel="0" collapsed="false">
      <c r="A126" s="25" t="s">
        <v>131</v>
      </c>
      <c r="B126" s="26" t="n">
        <v>84016</v>
      </c>
      <c r="C126" s="27" t="n">
        <v>64.359291731507</v>
      </c>
      <c r="D126" s="28" t="n">
        <v>102</v>
      </c>
      <c r="E126" s="29" t="n">
        <v>4.5</v>
      </c>
      <c r="F126" s="30" t="n">
        <v>170.859291731507</v>
      </c>
      <c r="G126" s="31" t="n">
        <v>419.5</v>
      </c>
      <c r="H126" s="32" t="n">
        <f aca="false">F126/G126*100</f>
        <v>40.7292709729457</v>
      </c>
      <c r="I126" s="33" t="n">
        <f aca="false">(D126+E126)/F126*100</f>
        <v>62.3319919687816</v>
      </c>
    </row>
    <row r="127" customFormat="false" ht="15" hidden="false" customHeight="false" outlineLevel="0" collapsed="false">
      <c r="A127" s="25" t="s">
        <v>132</v>
      </c>
      <c r="B127" s="26" t="n">
        <v>35029</v>
      </c>
      <c r="C127" s="27" t="n">
        <v>886.565962391983</v>
      </c>
      <c r="D127" s="28" t="n">
        <v>891.5</v>
      </c>
      <c r="E127" s="29" t="n">
        <v>41</v>
      </c>
      <c r="F127" s="30" t="n">
        <v>1819.06596239198</v>
      </c>
      <c r="G127" s="31" t="n">
        <v>3473</v>
      </c>
      <c r="H127" s="32" t="n">
        <f aca="false">F127/G127*100</f>
        <v>52.3773671866393</v>
      </c>
      <c r="I127" s="33" t="n">
        <f aca="false">(D127+E127)/F127*100</f>
        <v>51.2625720715376</v>
      </c>
    </row>
    <row r="128" customFormat="false" ht="15" hidden="false" customHeight="false" outlineLevel="0" collapsed="false">
      <c r="A128" s="25" t="s">
        <v>133</v>
      </c>
      <c r="B128" s="26" t="n">
        <v>38008</v>
      </c>
      <c r="C128" s="27" t="n">
        <v>980.118663068272</v>
      </c>
      <c r="D128" s="28" t="n">
        <v>623</v>
      </c>
      <c r="E128" s="29" t="n">
        <v>36.5</v>
      </c>
      <c r="F128" s="30" t="n">
        <v>1639.61866306827</v>
      </c>
      <c r="G128" s="31" t="n">
        <v>3192</v>
      </c>
      <c r="H128" s="32" t="n">
        <f aca="false">F128/G128*100</f>
        <v>51.3664994695574</v>
      </c>
      <c r="I128" s="33" t="n">
        <f aca="false">(D128+E128)/F128*100</f>
        <v>40.2227673333418</v>
      </c>
    </row>
    <row r="129" customFormat="false" ht="15" hidden="false" customHeight="false" outlineLevel="0" collapsed="false">
      <c r="A129" s="25" t="s">
        <v>134</v>
      </c>
      <c r="B129" s="26" t="n">
        <v>44012</v>
      </c>
      <c r="C129" s="27" t="n">
        <v>566.456314364482</v>
      </c>
      <c r="D129" s="28" t="n">
        <v>870.5</v>
      </c>
      <c r="E129" s="29" t="n">
        <v>11.5</v>
      </c>
      <c r="F129" s="30" t="n">
        <v>1448.45631436448</v>
      </c>
      <c r="G129" s="31" t="n">
        <v>3280</v>
      </c>
      <c r="H129" s="32" t="n">
        <f aca="false">F129/G129*100</f>
        <v>44.160253486722</v>
      </c>
      <c r="I129" s="33" t="n">
        <f aca="false">(D129+E129)/F129*100</f>
        <v>60.8924129263079</v>
      </c>
    </row>
    <row r="130" customFormat="false" ht="15" hidden="false" customHeight="false" outlineLevel="0" collapsed="false">
      <c r="A130" s="25" t="s">
        <v>135</v>
      </c>
      <c r="B130" s="26" t="n">
        <v>34009</v>
      </c>
      <c r="C130" s="27" t="n">
        <v>2711.38688175731</v>
      </c>
      <c r="D130" s="28" t="n">
        <v>953</v>
      </c>
      <c r="E130" s="29" t="n">
        <v>28.5</v>
      </c>
      <c r="F130" s="30" t="n">
        <v>3692.88688175731</v>
      </c>
      <c r="G130" s="31" t="n">
        <v>3908</v>
      </c>
      <c r="H130" s="32" t="n">
        <f aca="false">F130/G130*100</f>
        <v>94.4955701575566</v>
      </c>
      <c r="I130" s="33" t="n">
        <f aca="false">(D130+E130)/F130*100</f>
        <v>26.5781225211247</v>
      </c>
    </row>
    <row r="131" customFormat="false" ht="15" hidden="false" customHeight="false" outlineLevel="0" collapsed="false">
      <c r="A131" s="25" t="s">
        <v>136</v>
      </c>
      <c r="B131" s="26" t="n">
        <v>44083</v>
      </c>
      <c r="C131" s="27" t="n">
        <v>6584.01236298838</v>
      </c>
      <c r="D131" s="28" t="n">
        <v>3519.5</v>
      </c>
      <c r="E131" s="29" t="n">
        <v>130</v>
      </c>
      <c r="F131" s="30" t="n">
        <v>10233.5123629884</v>
      </c>
      <c r="G131" s="31" t="n">
        <v>14037</v>
      </c>
      <c r="H131" s="32" t="n">
        <f aca="false">F131/G131*100</f>
        <v>72.9038424377601</v>
      </c>
      <c r="I131" s="33" t="n">
        <f aca="false">(D131+E131)/F131*100</f>
        <v>35.6622425473308</v>
      </c>
    </row>
    <row r="132" customFormat="false" ht="15" hidden="false" customHeight="false" outlineLevel="0" collapsed="false">
      <c r="A132" s="25" t="s">
        <v>137</v>
      </c>
      <c r="B132" s="26" t="n">
        <v>41011</v>
      </c>
      <c r="C132" s="27" t="n">
        <v>1006.8106979862</v>
      </c>
      <c r="D132" s="28" t="n">
        <v>1020.5</v>
      </c>
      <c r="E132" s="29" t="n">
        <v>37</v>
      </c>
      <c r="F132" s="30" t="n">
        <v>2064.3106979862</v>
      </c>
      <c r="G132" s="31" t="n">
        <v>6502</v>
      </c>
      <c r="H132" s="32" t="n">
        <f aca="false">F132/G132*100</f>
        <v>31.7488572437127</v>
      </c>
      <c r="I132" s="33" t="n">
        <f aca="false">(D132+E132)/F132*100</f>
        <v>51.2277537015927</v>
      </c>
    </row>
    <row r="133" customFormat="false" ht="15" hidden="false" customHeight="false" outlineLevel="0" collapsed="false">
      <c r="A133" s="25" t="s">
        <v>138</v>
      </c>
      <c r="B133" s="26" t="n">
        <v>42006</v>
      </c>
      <c r="C133" s="27" t="n">
        <v>7226.27293406119</v>
      </c>
      <c r="D133" s="28" t="n">
        <v>2690</v>
      </c>
      <c r="E133" s="29" t="n">
        <v>82.5</v>
      </c>
      <c r="F133" s="30" t="n">
        <v>9998.77293406119</v>
      </c>
      <c r="G133" s="31" t="n">
        <v>14577</v>
      </c>
      <c r="H133" s="32" t="n">
        <f aca="false">F133/G133*100</f>
        <v>68.5928032795581</v>
      </c>
      <c r="I133" s="33" t="n">
        <f aca="false">(D133+E133)/F133*100</f>
        <v>27.7284024578194</v>
      </c>
    </row>
    <row r="134" customFormat="false" ht="15" hidden="false" customHeight="false" outlineLevel="0" collapsed="false">
      <c r="A134" s="25" t="s">
        <v>139</v>
      </c>
      <c r="B134" s="26" t="n">
        <v>37002</v>
      </c>
      <c r="C134" s="27" t="n">
        <v>690.243843826254</v>
      </c>
      <c r="D134" s="28" t="n">
        <v>734.5</v>
      </c>
      <c r="E134" s="29" t="n">
        <v>46</v>
      </c>
      <c r="F134" s="30" t="n">
        <v>1470.74384382625</v>
      </c>
      <c r="G134" s="31" t="n">
        <v>2815</v>
      </c>
      <c r="H134" s="32" t="n">
        <f aca="false">F134/G134*100</f>
        <v>52.2466729600801</v>
      </c>
      <c r="I134" s="33" t="n">
        <f aca="false">(D134+E134)/F134*100</f>
        <v>53.0683846324639</v>
      </c>
    </row>
    <row r="135" customFormat="false" ht="15" hidden="false" customHeight="false" outlineLevel="0" collapsed="false">
      <c r="A135" s="25" t="s">
        <v>140</v>
      </c>
      <c r="B135" s="26" t="n">
        <v>13006</v>
      </c>
      <c r="C135" s="27" t="n">
        <v>2226.69874418835</v>
      </c>
      <c r="D135" s="28" t="n">
        <v>565</v>
      </c>
      <c r="E135" s="29" t="n">
        <v>29.5</v>
      </c>
      <c r="F135" s="30" t="n">
        <v>2821.19874418835</v>
      </c>
      <c r="G135" s="31" t="n">
        <v>3104.5</v>
      </c>
      <c r="H135" s="32" t="n">
        <f aca="false">F135/G135*100</f>
        <v>90.8744965111403</v>
      </c>
      <c r="I135" s="33" t="n">
        <f aca="false">(D135+E135)/F135*100</f>
        <v>21.0726026028711</v>
      </c>
    </row>
    <row r="136" customFormat="false" ht="15" hidden="false" customHeight="false" outlineLevel="0" collapsed="false">
      <c r="A136" s="25" t="s">
        <v>141</v>
      </c>
      <c r="B136" s="26" t="n">
        <v>44013</v>
      </c>
      <c r="C136" s="27" t="n">
        <v>1875.19410903975</v>
      </c>
      <c r="D136" s="28" t="n">
        <v>1559.5</v>
      </c>
      <c r="E136" s="29" t="n">
        <v>38</v>
      </c>
      <c r="F136" s="30" t="n">
        <v>3472.69410903975</v>
      </c>
      <c r="G136" s="31" t="n">
        <v>5656</v>
      </c>
      <c r="H136" s="32" t="n">
        <f aca="false">F136/G136*100</f>
        <v>61.3984106973082</v>
      </c>
      <c r="I136" s="33" t="n">
        <f aca="false">(D136+E136)/F136*100</f>
        <v>46.0017482058543</v>
      </c>
    </row>
    <row r="137" customFormat="false" ht="15" hidden="false" customHeight="false" outlineLevel="0" collapsed="false">
      <c r="A137" s="25" t="s">
        <v>142</v>
      </c>
      <c r="B137" s="26" t="n">
        <v>71011</v>
      </c>
      <c r="C137" s="27" t="n">
        <v>2888.70787119332</v>
      </c>
      <c r="D137" s="28" t="n">
        <v>1217.5</v>
      </c>
      <c r="E137" s="29" t="n">
        <v>35.5</v>
      </c>
      <c r="F137" s="30" t="n">
        <v>4141.70787119332</v>
      </c>
      <c r="G137" s="31" t="n">
        <v>6254</v>
      </c>
      <c r="H137" s="32" t="n">
        <f aca="false">F137/G137*100</f>
        <v>66.2249419762283</v>
      </c>
      <c r="I137" s="33" t="n">
        <f aca="false">(D137+E137)/F137*100</f>
        <v>30.2532201441572</v>
      </c>
    </row>
    <row r="138" customFormat="false" ht="15" hidden="false" customHeight="false" outlineLevel="0" collapsed="false">
      <c r="A138" s="25" t="s">
        <v>143</v>
      </c>
      <c r="B138" s="26" t="n">
        <v>24020</v>
      </c>
      <c r="C138" s="27" t="n">
        <v>4558.02950234665</v>
      </c>
      <c r="D138" s="28" t="n">
        <v>1530.5</v>
      </c>
      <c r="E138" s="29" t="n">
        <v>43.5</v>
      </c>
      <c r="F138" s="30" t="n">
        <v>6132.02950234665</v>
      </c>
      <c r="G138" s="31" t="n">
        <v>7619</v>
      </c>
      <c r="H138" s="32" t="n">
        <f aca="false">F138/G138*100</f>
        <v>80.4833902394888</v>
      </c>
      <c r="I138" s="33" t="n">
        <f aca="false">(D138+E138)/F138*100</f>
        <v>25.6685001172556</v>
      </c>
    </row>
    <row r="139" customFormat="false" ht="15" hidden="false" customHeight="false" outlineLevel="0" collapsed="false">
      <c r="A139" s="25" t="s">
        <v>144</v>
      </c>
      <c r="B139" s="26" t="n">
        <v>32003</v>
      </c>
      <c r="C139" s="27" t="n">
        <v>2899.35529930964</v>
      </c>
      <c r="D139" s="28" t="n">
        <v>1477</v>
      </c>
      <c r="E139" s="29" t="n">
        <v>98.5</v>
      </c>
      <c r="F139" s="30" t="n">
        <v>4474.85529930964</v>
      </c>
      <c r="G139" s="31" t="n">
        <v>5423.5</v>
      </c>
      <c r="H139" s="32" t="n">
        <f aca="false">F139/G139*100</f>
        <v>82.5086254136561</v>
      </c>
      <c r="I139" s="33" t="n">
        <f aca="false">(D139+E139)/F139*100</f>
        <v>35.2078423685133</v>
      </c>
    </row>
    <row r="140" customFormat="false" ht="15" hidden="false" customHeight="false" outlineLevel="0" collapsed="false">
      <c r="A140" s="25" t="s">
        <v>145</v>
      </c>
      <c r="B140" s="26" t="n">
        <v>23016</v>
      </c>
      <c r="C140" s="27" t="n">
        <v>6850.35022823067</v>
      </c>
      <c r="D140" s="28" t="n">
        <v>3532</v>
      </c>
      <c r="E140" s="29" t="n">
        <v>128</v>
      </c>
      <c r="F140" s="30" t="n">
        <v>10510.3502282307</v>
      </c>
      <c r="G140" s="31" t="n">
        <v>13287.5</v>
      </c>
      <c r="H140" s="32" t="n">
        <f aca="false">F140/G140*100</f>
        <v>79.0995313507482</v>
      </c>
      <c r="I140" s="33" t="n">
        <f aca="false">(D140+E140)/F140*100</f>
        <v>34.8228167522837</v>
      </c>
    </row>
    <row r="141" customFormat="false" ht="15" hidden="false" customHeight="false" outlineLevel="0" collapsed="false">
      <c r="A141" s="25" t="s">
        <v>146</v>
      </c>
      <c r="B141" s="26" t="n">
        <v>72041</v>
      </c>
      <c r="C141" s="27" t="n">
        <v>3286.90584475208</v>
      </c>
      <c r="D141" s="28" t="n">
        <v>1154</v>
      </c>
      <c r="E141" s="29" t="n">
        <v>56.5</v>
      </c>
      <c r="F141" s="30" t="n">
        <v>4497.40584475208</v>
      </c>
      <c r="G141" s="31" t="n">
        <v>6748.5</v>
      </c>
      <c r="H141" s="32" t="n">
        <f aca="false">F141/G141*100</f>
        <v>66.6430443024684</v>
      </c>
      <c r="I141" s="33" t="n">
        <f aca="false">(D141+E141)/F141*100</f>
        <v>26.9155162283721</v>
      </c>
    </row>
    <row r="142" customFormat="false" ht="15" hidden="false" customHeight="false" outlineLevel="0" collapsed="false">
      <c r="A142" s="25" t="s">
        <v>147</v>
      </c>
      <c r="B142" s="26" t="n">
        <v>91034</v>
      </c>
      <c r="C142" s="27" t="n">
        <v>1736.27024392187</v>
      </c>
      <c r="D142" s="28" t="n">
        <v>748</v>
      </c>
      <c r="E142" s="29" t="n">
        <v>25.5</v>
      </c>
      <c r="F142" s="30" t="n">
        <v>2509.77024392187</v>
      </c>
      <c r="G142" s="31" t="n">
        <v>4251.5</v>
      </c>
      <c r="H142" s="32" t="n">
        <f aca="false">F142/G142*100</f>
        <v>59.0325824749352</v>
      </c>
      <c r="I142" s="33" t="n">
        <f aca="false">(D142+E142)/F142*100</f>
        <v>30.8195541752578</v>
      </c>
    </row>
    <row r="143" customFormat="false" ht="15" hidden="false" customHeight="false" outlineLevel="0" collapsed="false">
      <c r="A143" s="25" t="s">
        <v>148</v>
      </c>
      <c r="B143" s="26" t="n">
        <v>63020</v>
      </c>
      <c r="C143" s="27" t="n">
        <v>1333.13192261674</v>
      </c>
      <c r="D143" s="28" t="n">
        <v>492</v>
      </c>
      <c r="E143" s="29" t="n">
        <v>27.5</v>
      </c>
      <c r="F143" s="30" t="n">
        <v>1852.63192261674</v>
      </c>
      <c r="G143" s="31" t="n">
        <v>4801</v>
      </c>
      <c r="H143" s="32" t="n">
        <f aca="false">F143/G143*100</f>
        <v>38.5884591255309</v>
      </c>
      <c r="I143" s="33" t="n">
        <f aca="false">(D143+E143)/F143*100</f>
        <v>28.0411879800838</v>
      </c>
    </row>
    <row r="144" customFormat="false" ht="15" hidden="false" customHeight="false" outlineLevel="0" collapsed="false">
      <c r="A144" s="25" t="s">
        <v>149</v>
      </c>
      <c r="B144" s="26" t="n">
        <v>93018</v>
      </c>
      <c r="C144" s="27" t="n">
        <v>77.9389936515535</v>
      </c>
      <c r="D144" s="28" t="n">
        <v>207.5</v>
      </c>
      <c r="E144" s="29" t="n">
        <v>8.5</v>
      </c>
      <c r="F144" s="30" t="n">
        <v>293.938993651554</v>
      </c>
      <c r="G144" s="31" t="n">
        <v>977</v>
      </c>
      <c r="H144" s="32" t="n">
        <f aca="false">F144/G144*100</f>
        <v>30.0858744781529</v>
      </c>
      <c r="I144" s="33" t="n">
        <f aca="false">(D144+E144)/F144*100</f>
        <v>73.4846361541452</v>
      </c>
    </row>
    <row r="145" customFormat="false" ht="15" hidden="false" customHeight="false" outlineLevel="0" collapsed="false">
      <c r="A145" s="25" t="s">
        <v>150</v>
      </c>
      <c r="B145" s="26" t="n">
        <v>64023</v>
      </c>
      <c r="C145" s="27" t="n">
        <v>121.328659525849</v>
      </c>
      <c r="D145" s="28" t="n">
        <v>243.5</v>
      </c>
      <c r="E145" s="29" t="n">
        <v>10.5</v>
      </c>
      <c r="F145" s="30" t="n">
        <v>375.328659525849</v>
      </c>
      <c r="G145" s="31" t="n">
        <v>1070</v>
      </c>
      <c r="H145" s="32" t="n">
        <f aca="false">F145/G145*100</f>
        <v>35.0774448154999</v>
      </c>
      <c r="I145" s="33" t="n">
        <f aca="false">(D145+E145)/F145*100</f>
        <v>67.6740221012904</v>
      </c>
    </row>
    <row r="146" customFormat="false" ht="15" hidden="false" customHeight="false" outlineLevel="0" collapsed="false">
      <c r="A146" s="25" t="s">
        <v>151</v>
      </c>
      <c r="B146" s="26" t="n">
        <v>53020</v>
      </c>
      <c r="C146" s="27" t="n">
        <v>1209.57633918099</v>
      </c>
      <c r="D146" s="28" t="n">
        <v>587.5</v>
      </c>
      <c r="E146" s="29" t="n">
        <v>30.5</v>
      </c>
      <c r="F146" s="30" t="n">
        <v>1827.57633918099</v>
      </c>
      <c r="G146" s="31" t="n">
        <v>5323</v>
      </c>
      <c r="H146" s="32" t="n">
        <f aca="false">F146/G146*100</f>
        <v>34.3335776663722</v>
      </c>
      <c r="I146" s="33" t="n">
        <f aca="false">(D146+E146)/F146*100</f>
        <v>33.8152769189905</v>
      </c>
    </row>
    <row r="147" customFormat="false" ht="15" hidden="false" customHeight="false" outlineLevel="0" collapsed="false">
      <c r="A147" s="25" t="s">
        <v>152</v>
      </c>
      <c r="B147" s="26" t="n">
        <v>23098</v>
      </c>
      <c r="C147" s="27" t="n">
        <v>3204.98367386589</v>
      </c>
      <c r="D147" s="28" t="n">
        <v>488</v>
      </c>
      <c r="E147" s="29" t="n">
        <v>16.5</v>
      </c>
      <c r="F147" s="30" t="n">
        <v>3709.48367386589</v>
      </c>
      <c r="G147" s="31" t="n">
        <v>1786</v>
      </c>
      <c r="H147" s="32" t="n">
        <f aca="false">F147/G147*100</f>
        <v>207.697854079837</v>
      </c>
      <c r="I147" s="33" t="n">
        <f aca="false">(D147+E147)/F147*100</f>
        <v>13.6002755195908</v>
      </c>
    </row>
    <row r="148" customFormat="false" ht="15" hidden="false" customHeight="false" outlineLevel="0" collapsed="false">
      <c r="A148" s="25" t="s">
        <v>153</v>
      </c>
      <c r="B148" s="26" t="n">
        <v>12009</v>
      </c>
      <c r="C148" s="27" t="n">
        <v>3168.47459245402</v>
      </c>
      <c r="D148" s="28" t="n">
        <v>964.5</v>
      </c>
      <c r="E148" s="29" t="n">
        <v>37.5</v>
      </c>
      <c r="F148" s="30" t="n">
        <v>4170.47459245402</v>
      </c>
      <c r="G148" s="31" t="n">
        <v>5608.5</v>
      </c>
      <c r="H148" s="32" t="n">
        <f aca="false">F148/G148*100</f>
        <v>74.3598928849785</v>
      </c>
      <c r="I148" s="33" t="n">
        <f aca="false">(D148+E148)/F148*100</f>
        <v>24.026042547124</v>
      </c>
    </row>
    <row r="149" customFormat="false" ht="15" hidden="false" customHeight="false" outlineLevel="0" collapsed="false">
      <c r="A149" s="25" t="s">
        <v>154</v>
      </c>
      <c r="B149" s="26" t="n">
        <v>83012</v>
      </c>
      <c r="C149" s="27" t="n">
        <v>1008.38107064246</v>
      </c>
      <c r="D149" s="28" t="n">
        <v>841.5</v>
      </c>
      <c r="E149" s="29" t="n">
        <v>31.5</v>
      </c>
      <c r="F149" s="30" t="n">
        <v>1881.38107064246</v>
      </c>
      <c r="G149" s="31" t="n">
        <v>3637</v>
      </c>
      <c r="H149" s="32" t="n">
        <f aca="false">F149/G149*100</f>
        <v>51.7289268804636</v>
      </c>
      <c r="I149" s="33" t="n">
        <f aca="false">(D149+E149)/F149*100</f>
        <v>46.402082683966</v>
      </c>
    </row>
    <row r="150" customFormat="false" ht="15" hidden="false" customHeight="false" outlineLevel="0" collapsed="false">
      <c r="A150" s="25" t="s">
        <v>155</v>
      </c>
      <c r="B150" s="26" t="n">
        <v>55050</v>
      </c>
      <c r="C150" s="27" t="n">
        <v>620.428087336994</v>
      </c>
      <c r="D150" s="28" t="n">
        <v>591</v>
      </c>
      <c r="E150" s="29" t="n">
        <v>23.5</v>
      </c>
      <c r="F150" s="30" t="n">
        <v>1234.92808733699</v>
      </c>
      <c r="G150" s="31" t="n">
        <v>3620</v>
      </c>
      <c r="H150" s="32" t="n">
        <f aca="false">F150/G150*100</f>
        <v>34.1140355617954</v>
      </c>
      <c r="I150" s="33" t="n">
        <f aca="false">(D150+E150)/F150*100</f>
        <v>49.7599824881392</v>
      </c>
    </row>
    <row r="151" customFormat="false" ht="15" hidden="false" customHeight="false" outlineLevel="0" collapsed="false">
      <c r="A151" s="25" t="s">
        <v>156</v>
      </c>
      <c r="B151" s="26" t="n">
        <v>11013</v>
      </c>
      <c r="C151" s="27" t="n">
        <v>2888.27862345458</v>
      </c>
      <c r="D151" s="28" t="n">
        <v>1559</v>
      </c>
      <c r="E151" s="29" t="n">
        <v>28.5</v>
      </c>
      <c r="F151" s="30" t="n">
        <v>4475.77862345458</v>
      </c>
      <c r="G151" s="31" t="n">
        <v>6429.5</v>
      </c>
      <c r="H151" s="32" t="n">
        <f aca="false">F151/G151*100</f>
        <v>69.6131677961674</v>
      </c>
      <c r="I151" s="33" t="n">
        <f aca="false">(D151+E151)/F151*100</f>
        <v>35.4686889937087</v>
      </c>
    </row>
    <row r="152" customFormat="false" ht="15" hidden="false" customHeight="false" outlineLevel="0" collapsed="false">
      <c r="A152" s="25" t="s">
        <v>157</v>
      </c>
      <c r="B152" s="26" t="n">
        <v>43005</v>
      </c>
      <c r="C152" s="27" t="n">
        <v>4332.05168242188</v>
      </c>
      <c r="D152" s="28" t="n">
        <v>1058</v>
      </c>
      <c r="E152" s="29" t="n">
        <v>56.5</v>
      </c>
      <c r="F152" s="30" t="n">
        <v>5446.55168242188</v>
      </c>
      <c r="G152" s="31" t="n">
        <v>6839</v>
      </c>
      <c r="H152" s="32" t="n">
        <f aca="false">F152/G152*100</f>
        <v>79.6395917885931</v>
      </c>
      <c r="I152" s="33" t="n">
        <f aca="false">(D152+E152)/F152*100</f>
        <v>20.4624882858804</v>
      </c>
    </row>
    <row r="153" customFormat="false" ht="15" hidden="false" customHeight="false" outlineLevel="0" collapsed="false">
      <c r="A153" s="25" t="s">
        <v>158</v>
      </c>
      <c r="B153" s="26" t="n">
        <v>92035</v>
      </c>
      <c r="C153" s="27" t="n">
        <v>871.080184742285</v>
      </c>
      <c r="D153" s="28" t="n">
        <v>1119.5</v>
      </c>
      <c r="E153" s="29" t="n">
        <v>35.5</v>
      </c>
      <c r="F153" s="30" t="n">
        <v>2026.08018474229</v>
      </c>
      <c r="G153" s="31" t="n">
        <v>5290</v>
      </c>
      <c r="H153" s="32" t="n">
        <f aca="false">F153/G153*100</f>
        <v>38.3001925282095</v>
      </c>
      <c r="I153" s="33" t="n">
        <f aca="false">(D153+E153)/F153*100</f>
        <v>57.0066283011852</v>
      </c>
    </row>
    <row r="154" customFormat="false" ht="15" hidden="false" customHeight="false" outlineLevel="0" collapsed="false">
      <c r="A154" s="25" t="s">
        <v>159</v>
      </c>
      <c r="B154" s="26" t="n">
        <v>51017</v>
      </c>
      <c r="C154" s="27" t="n">
        <v>212.308614801227</v>
      </c>
      <c r="D154" s="28" t="n">
        <v>447.5</v>
      </c>
      <c r="E154" s="29" t="n">
        <v>18</v>
      </c>
      <c r="F154" s="30" t="n">
        <v>677.808614801227</v>
      </c>
      <c r="G154" s="31" t="n">
        <v>1907.5</v>
      </c>
      <c r="H154" s="32" t="n">
        <f aca="false">F154/G154*100</f>
        <v>35.533872335582</v>
      </c>
      <c r="I154" s="33" t="n">
        <f aca="false">(D154+E154)/F154*100</f>
        <v>68.6772032451243</v>
      </c>
    </row>
    <row r="155" customFormat="false" ht="15" hidden="false" customHeight="false" outlineLevel="0" collapsed="false">
      <c r="A155" s="25" t="s">
        <v>160</v>
      </c>
      <c r="B155" s="26" t="n">
        <v>51067</v>
      </c>
      <c r="C155" s="27" t="n">
        <v>1531.89799552927</v>
      </c>
      <c r="D155" s="28" t="n">
        <v>793</v>
      </c>
      <c r="E155" s="29" t="n">
        <v>33</v>
      </c>
      <c r="F155" s="30" t="n">
        <v>2357.89799552927</v>
      </c>
      <c r="G155" s="31" t="n">
        <v>4534</v>
      </c>
      <c r="H155" s="32" t="n">
        <f aca="false">F155/G155*100</f>
        <v>52.0048080178489</v>
      </c>
      <c r="I155" s="33" t="n">
        <f aca="false">(D155+E155)/F155*100</f>
        <v>35.0312015857408</v>
      </c>
    </row>
    <row r="156" customFormat="false" ht="15" hidden="false" customHeight="false" outlineLevel="0" collapsed="false">
      <c r="A156" s="25" t="s">
        <v>161</v>
      </c>
      <c r="B156" s="26" t="n">
        <v>61080</v>
      </c>
      <c r="C156" s="27" t="n">
        <v>2083.79548773918</v>
      </c>
      <c r="D156" s="28" t="n">
        <v>228.5</v>
      </c>
      <c r="E156" s="29" t="n">
        <v>14.5</v>
      </c>
      <c r="F156" s="30" t="n">
        <v>2326.79548773918</v>
      </c>
      <c r="G156" s="31" t="n">
        <v>2049</v>
      </c>
      <c r="H156" s="32" t="n">
        <f aca="false">F156/G156*100</f>
        <v>113.557612871605</v>
      </c>
      <c r="I156" s="33" t="n">
        <f aca="false">(D156+E156)/F156*100</f>
        <v>10.4435478442547</v>
      </c>
    </row>
    <row r="157" customFormat="false" ht="15" hidden="false" customHeight="false" outlineLevel="0" collapsed="false">
      <c r="A157" s="25" t="s">
        <v>162</v>
      </c>
      <c r="B157" s="26" t="n">
        <v>83013</v>
      </c>
      <c r="C157" s="27" t="n">
        <v>374.029079230204</v>
      </c>
      <c r="D157" s="28" t="n">
        <v>246</v>
      </c>
      <c r="E157" s="29" t="n">
        <v>11</v>
      </c>
      <c r="F157" s="30" t="n">
        <v>631.029079230204</v>
      </c>
      <c r="G157" s="31" t="n">
        <v>1099</v>
      </c>
      <c r="H157" s="32" t="n">
        <f aca="false">F157/G157*100</f>
        <v>57.4184785468793</v>
      </c>
      <c r="I157" s="33" t="n">
        <f aca="false">(D157+E157)/F157*100</f>
        <v>40.7271247013713</v>
      </c>
    </row>
    <row r="158" customFormat="false" ht="15" hidden="false" customHeight="false" outlineLevel="0" collapsed="false">
      <c r="A158" s="25" t="s">
        <v>163</v>
      </c>
      <c r="B158" s="26" t="n">
        <v>41082</v>
      </c>
      <c r="C158" s="27" t="n">
        <v>2328.60641259885</v>
      </c>
      <c r="D158" s="28" t="n">
        <v>1427</v>
      </c>
      <c r="E158" s="29" t="n">
        <v>69</v>
      </c>
      <c r="F158" s="30" t="n">
        <v>3824.60641259885</v>
      </c>
      <c r="G158" s="31" t="n">
        <v>6509.5</v>
      </c>
      <c r="H158" s="32" t="n">
        <f aca="false">F158/G158*100</f>
        <v>58.754227092693</v>
      </c>
      <c r="I158" s="33" t="n">
        <f aca="false">(D158+E158)/F158*100</f>
        <v>39.1151360064644</v>
      </c>
    </row>
    <row r="159" customFormat="false" ht="15" hidden="false" customHeight="false" outlineLevel="0" collapsed="false">
      <c r="A159" s="25" t="s">
        <v>164</v>
      </c>
      <c r="B159" s="26" t="n">
        <v>56022</v>
      </c>
      <c r="C159" s="27" t="n">
        <v>657.144661830854</v>
      </c>
      <c r="D159" s="28" t="n">
        <v>382.5</v>
      </c>
      <c r="E159" s="29" t="n">
        <v>15.5</v>
      </c>
      <c r="F159" s="30" t="n">
        <v>1055.14466183085</v>
      </c>
      <c r="G159" s="31" t="n">
        <v>3261</v>
      </c>
      <c r="H159" s="32" t="n">
        <f aca="false">F159/G159*100</f>
        <v>32.3564753704647</v>
      </c>
      <c r="I159" s="33" t="n">
        <f aca="false">(D159+E159)/F159*100</f>
        <v>37.7199463161196</v>
      </c>
    </row>
    <row r="160" customFormat="false" ht="15" hidden="false" customHeight="false" outlineLevel="0" collapsed="false">
      <c r="A160" s="25" t="s">
        <v>165</v>
      </c>
      <c r="B160" s="26" t="n">
        <v>62032</v>
      </c>
      <c r="C160" s="27" t="n">
        <v>677.563689860053</v>
      </c>
      <c r="D160" s="28" t="n">
        <v>956.5</v>
      </c>
      <c r="E160" s="29" t="n">
        <v>14.5</v>
      </c>
      <c r="F160" s="30" t="n">
        <v>1648.56368986005</v>
      </c>
      <c r="G160" s="31" t="n">
        <v>4038</v>
      </c>
      <c r="H160" s="32" t="n">
        <f aca="false">F160/G160*100</f>
        <v>40.8262429385848</v>
      </c>
      <c r="I160" s="33" t="n">
        <f aca="false">(D160+E160)/F160*100</f>
        <v>58.8997565561103</v>
      </c>
    </row>
    <row r="161" customFormat="false" ht="15" hidden="false" customHeight="false" outlineLevel="0" collapsed="false">
      <c r="A161" s="25" t="s">
        <v>166</v>
      </c>
      <c r="B161" s="26" t="n">
        <v>11016</v>
      </c>
      <c r="C161" s="27" t="n">
        <v>1756.10684095396</v>
      </c>
      <c r="D161" s="28" t="n">
        <v>1164.5</v>
      </c>
      <c r="E161" s="29" t="n">
        <v>41</v>
      </c>
      <c r="F161" s="30" t="n">
        <v>2961.60684095396</v>
      </c>
      <c r="G161" s="31" t="n">
        <v>6169.5</v>
      </c>
      <c r="H161" s="32" t="n">
        <f aca="false">F161/G161*100</f>
        <v>48.0040009879887</v>
      </c>
      <c r="I161" s="33" t="n">
        <f aca="false">(D161+E161)/F161*100</f>
        <v>40.7042549784122</v>
      </c>
    </row>
    <row r="162" customFormat="false" ht="15" hidden="false" customHeight="false" outlineLevel="0" collapsed="false">
      <c r="A162" s="25" t="s">
        <v>167</v>
      </c>
      <c r="B162" s="26" t="n">
        <v>57027</v>
      </c>
      <c r="C162" s="27" t="n">
        <v>1252.89076920869</v>
      </c>
      <c r="D162" s="28" t="n">
        <v>399</v>
      </c>
      <c r="E162" s="29" t="n">
        <v>24</v>
      </c>
      <c r="F162" s="30" t="n">
        <v>1675.89076920869</v>
      </c>
      <c r="G162" s="31" t="n">
        <v>3406.5</v>
      </c>
      <c r="H162" s="32" t="n">
        <f aca="false">F162/G162*100</f>
        <v>49.196852171105</v>
      </c>
      <c r="I162" s="33" t="n">
        <f aca="false">(D162+E162)/F162*100</f>
        <v>25.2403084838118</v>
      </c>
    </row>
    <row r="163" customFormat="false" ht="15" hidden="false" customHeight="false" outlineLevel="0" collapsed="false">
      <c r="A163" s="25" t="s">
        <v>168</v>
      </c>
      <c r="B163" s="26" t="n">
        <v>58003</v>
      </c>
      <c r="C163" s="27" t="n">
        <v>422.108134304772</v>
      </c>
      <c r="D163" s="28" t="n">
        <v>499</v>
      </c>
      <c r="E163" s="29" t="n">
        <v>19.5</v>
      </c>
      <c r="F163" s="30" t="n">
        <v>940.608134304772</v>
      </c>
      <c r="G163" s="31" t="n">
        <v>2624</v>
      </c>
      <c r="H163" s="32" t="n">
        <f aca="false">F163/G163*100</f>
        <v>35.8463465817367</v>
      </c>
      <c r="I163" s="33" t="n">
        <f aca="false">(D163+E163)/F163*100</f>
        <v>55.1239119767167</v>
      </c>
    </row>
    <row r="164" customFormat="false" ht="15" hidden="false" customHeight="false" outlineLevel="0" collapsed="false">
      <c r="A164" s="25" t="s">
        <v>169</v>
      </c>
      <c r="B164" s="26" t="n">
        <v>85009</v>
      </c>
      <c r="C164" s="27" t="n">
        <v>639.897032993894</v>
      </c>
      <c r="D164" s="28" t="n">
        <v>221.5</v>
      </c>
      <c r="E164" s="29" t="n">
        <v>1.5</v>
      </c>
      <c r="F164" s="30" t="n">
        <v>862.897032993894</v>
      </c>
      <c r="G164" s="31" t="n">
        <v>2072.5</v>
      </c>
      <c r="H164" s="32" t="n">
        <f aca="false">F164/G164*100</f>
        <v>41.6355625087524</v>
      </c>
      <c r="I164" s="33" t="n">
        <f aca="false">(D164+E164)/F164*100</f>
        <v>25.8431761233762</v>
      </c>
    </row>
    <row r="165" customFormat="false" ht="15" hidden="false" customHeight="false" outlineLevel="0" collapsed="false">
      <c r="A165" s="25" t="s">
        <v>170</v>
      </c>
      <c r="B165" s="26" t="n">
        <v>21005</v>
      </c>
      <c r="C165" s="27" t="n">
        <v>8930.9907224736</v>
      </c>
      <c r="D165" s="28" t="n">
        <v>2837</v>
      </c>
      <c r="E165" s="29" t="n">
        <v>118</v>
      </c>
      <c r="F165" s="30" t="n">
        <v>11885.9907224736</v>
      </c>
      <c r="G165" s="31" t="n">
        <v>17561.5</v>
      </c>
      <c r="H165" s="32" t="n">
        <f aca="false">F165/G165*100</f>
        <v>67.6820927738155</v>
      </c>
      <c r="I165" s="33" t="n">
        <f aca="false">(D165+E165)/F165*100</f>
        <v>24.8612006268253</v>
      </c>
    </row>
    <row r="166" customFormat="false" ht="15" hidden="false" customHeight="false" outlineLevel="0" collapsed="false">
      <c r="A166" s="25" t="s">
        <v>171</v>
      </c>
      <c r="B166" s="26" t="n">
        <v>63023</v>
      </c>
      <c r="C166" s="27" t="n">
        <v>5195.95023207065</v>
      </c>
      <c r="D166" s="28" t="n">
        <v>964.5</v>
      </c>
      <c r="E166" s="29" t="n">
        <v>34</v>
      </c>
      <c r="F166" s="30" t="n">
        <v>6194.45023207065</v>
      </c>
      <c r="G166" s="31" t="n">
        <v>6365</v>
      </c>
      <c r="H166" s="32" t="n">
        <f aca="false">F166/G166*100</f>
        <v>97.3205063954541</v>
      </c>
      <c r="I166" s="33" t="n">
        <f aca="false">(D166+E166)/F166*100</f>
        <v>16.1192674505713</v>
      </c>
    </row>
    <row r="167" customFormat="false" ht="15" hidden="false" customHeight="false" outlineLevel="0" collapsed="false">
      <c r="A167" s="25" t="s">
        <v>172</v>
      </c>
      <c r="B167" s="26" t="n">
        <v>21006</v>
      </c>
      <c r="C167" s="27" t="n">
        <v>13347.0097261094</v>
      </c>
      <c r="D167" s="28" t="n">
        <v>2110.5</v>
      </c>
      <c r="E167" s="29" t="n">
        <v>87</v>
      </c>
      <c r="F167" s="30" t="n">
        <v>15544.5097261094</v>
      </c>
      <c r="G167" s="31" t="n">
        <v>13816</v>
      </c>
      <c r="H167" s="32" t="n">
        <f aca="false">F167/G167*100</f>
        <v>112.510927374851</v>
      </c>
      <c r="I167" s="33" t="n">
        <f aca="false">(D167+E167)/F167*100</f>
        <v>14.1368241180934</v>
      </c>
    </row>
    <row r="168" customFormat="false" ht="15" hidden="false" customHeight="false" outlineLevel="0" collapsed="false">
      <c r="A168" s="25" t="s">
        <v>173</v>
      </c>
      <c r="B168" s="26" t="n">
        <v>44019</v>
      </c>
      <c r="C168" s="27" t="n">
        <v>4748.38469398813</v>
      </c>
      <c r="D168" s="28" t="n">
        <v>2243</v>
      </c>
      <c r="E168" s="29" t="n">
        <v>92</v>
      </c>
      <c r="F168" s="30" t="n">
        <v>7083.38469398813</v>
      </c>
      <c r="G168" s="31" t="n">
        <v>11345.5</v>
      </c>
      <c r="H168" s="32" t="n">
        <f aca="false">F168/G168*100</f>
        <v>62.4334290598751</v>
      </c>
      <c r="I168" s="33" t="n">
        <f aca="false">(D168+E168)/F168*100</f>
        <v>32.9644668597737</v>
      </c>
    </row>
    <row r="169" customFormat="false" ht="15" hidden="false" customHeight="false" outlineLevel="0" collapsed="false">
      <c r="A169" s="25" t="s">
        <v>174</v>
      </c>
      <c r="B169" s="26" t="n">
        <v>64076</v>
      </c>
      <c r="C169" s="27" t="n">
        <v>128.587989280107</v>
      </c>
      <c r="D169" s="28" t="n">
        <v>283.5</v>
      </c>
      <c r="E169" s="29" t="n">
        <v>8.5</v>
      </c>
      <c r="F169" s="30" t="n">
        <v>420.587989280107</v>
      </c>
      <c r="G169" s="31" t="n">
        <v>1337.5</v>
      </c>
      <c r="H169" s="32" t="n">
        <f aca="false">F169/G169*100</f>
        <v>31.4458309742136</v>
      </c>
      <c r="I169" s="33" t="n">
        <f aca="false">(D169+E169)/F169*100</f>
        <v>69.4266140361729</v>
      </c>
    </row>
    <row r="170" customFormat="false" ht="15" hidden="false" customHeight="false" outlineLevel="0" collapsed="false">
      <c r="A170" s="25" t="s">
        <v>175</v>
      </c>
      <c r="B170" s="26" t="n">
        <v>52018</v>
      </c>
      <c r="C170" s="27" t="n">
        <v>653.359129418471</v>
      </c>
      <c r="D170" s="28" t="n">
        <v>321</v>
      </c>
      <c r="E170" s="29" t="n">
        <v>31.5</v>
      </c>
      <c r="F170" s="30" t="n">
        <v>1005.85912941847</v>
      </c>
      <c r="G170" s="31" t="n">
        <v>3491</v>
      </c>
      <c r="H170" s="32" t="n">
        <f aca="false">F170/G170*100</f>
        <v>28.8129226416062</v>
      </c>
      <c r="I170" s="33" t="n">
        <f aca="false">(D170+E170)/F170*100</f>
        <v>35.0446687503642</v>
      </c>
    </row>
    <row r="171" customFormat="false" ht="15" hidden="false" customHeight="false" outlineLevel="0" collapsed="false">
      <c r="A171" s="25" t="s">
        <v>176</v>
      </c>
      <c r="B171" s="26" t="n">
        <v>82009</v>
      </c>
      <c r="C171" s="27" t="n">
        <v>84.3319892384454</v>
      </c>
      <c r="D171" s="28" t="n">
        <v>122</v>
      </c>
      <c r="E171" s="29" t="n">
        <v>4</v>
      </c>
      <c r="F171" s="30" t="n">
        <v>210.331989238445</v>
      </c>
      <c r="G171" s="31" t="n">
        <v>801.5</v>
      </c>
      <c r="H171" s="32" t="n">
        <f aca="false">F171/G171*100</f>
        <v>26.242294352894</v>
      </c>
      <c r="I171" s="33" t="n">
        <f aca="false">(D171+E171)/F171*100</f>
        <v>59.9052956500871</v>
      </c>
    </row>
    <row r="172" customFormat="false" ht="15" hidden="false" customHeight="false" outlineLevel="0" collapsed="false">
      <c r="A172" s="25" t="s">
        <v>177</v>
      </c>
      <c r="B172" s="26" t="n">
        <v>92138</v>
      </c>
      <c r="C172" s="27" t="n">
        <v>1368.81464662897</v>
      </c>
      <c r="D172" s="28" t="n">
        <v>594.5</v>
      </c>
      <c r="E172" s="29" t="n">
        <v>18.5</v>
      </c>
      <c r="F172" s="30" t="n">
        <v>1981.81464662897</v>
      </c>
      <c r="G172" s="31" t="n">
        <v>2627</v>
      </c>
      <c r="H172" s="32" t="n">
        <f aca="false">F172/G172*100</f>
        <v>75.4402225591538</v>
      </c>
      <c r="I172" s="33" t="n">
        <f aca="false">(D172+E172)/F172*100</f>
        <v>30.9312478360528</v>
      </c>
    </row>
    <row r="173" customFormat="false" ht="15" hidden="false" customHeight="false" outlineLevel="0" collapsed="false">
      <c r="A173" s="25" t="s">
        <v>178</v>
      </c>
      <c r="B173" s="26" t="n">
        <v>61019</v>
      </c>
      <c r="C173" s="27" t="n">
        <v>396.25552020371</v>
      </c>
      <c r="D173" s="28" t="n">
        <v>399.5</v>
      </c>
      <c r="E173" s="29" t="n">
        <v>9.5</v>
      </c>
      <c r="F173" s="30" t="n">
        <v>805.25552020371</v>
      </c>
      <c r="G173" s="31" t="n">
        <v>1661</v>
      </c>
      <c r="H173" s="32" t="n">
        <f aca="false">F173/G173*100</f>
        <v>48.4801637690373</v>
      </c>
      <c r="I173" s="33" t="n">
        <f aca="false">(D173+E173)/F173*100</f>
        <v>50.7913314144724</v>
      </c>
    </row>
    <row r="174" customFormat="false" ht="15" hidden="false" customHeight="false" outlineLevel="0" collapsed="false">
      <c r="A174" s="25" t="s">
        <v>179</v>
      </c>
      <c r="B174" s="26" t="n">
        <v>64025</v>
      </c>
      <c r="C174" s="27" t="n">
        <v>234.320094477419</v>
      </c>
      <c r="D174" s="28" t="n">
        <v>195</v>
      </c>
      <c r="E174" s="29" t="n">
        <v>11</v>
      </c>
      <c r="F174" s="30" t="n">
        <v>440.320094477419</v>
      </c>
      <c r="G174" s="31" t="n">
        <v>1077.5</v>
      </c>
      <c r="H174" s="32" t="n">
        <f aca="false">F174/G174*100</f>
        <v>40.8649739654217</v>
      </c>
      <c r="I174" s="33" t="n">
        <f aca="false">(D174+E174)/F174*100</f>
        <v>46.7841469384869</v>
      </c>
    </row>
    <row r="175" customFormat="false" ht="15" hidden="false" customHeight="false" outlineLevel="0" collapsed="false">
      <c r="A175" s="25" t="s">
        <v>180</v>
      </c>
      <c r="B175" s="26" t="n">
        <v>62120</v>
      </c>
      <c r="C175" s="27" t="n">
        <v>3942.82439392342</v>
      </c>
      <c r="D175" s="28" t="n">
        <v>894.5</v>
      </c>
      <c r="E175" s="29" t="n">
        <v>20</v>
      </c>
      <c r="F175" s="30" t="n">
        <v>4857.32439392342</v>
      </c>
      <c r="G175" s="31" t="n">
        <v>8185.5</v>
      </c>
      <c r="H175" s="32" t="n">
        <f aca="false">F175/G175*100</f>
        <v>59.3405948802568</v>
      </c>
      <c r="I175" s="33" t="n">
        <f aca="false">(D175+E175)/F175*100</f>
        <v>18.8272375043358</v>
      </c>
    </row>
    <row r="176" customFormat="false" ht="15" hidden="false" customHeight="false" outlineLevel="0" collapsed="false">
      <c r="A176" s="25" t="s">
        <v>181</v>
      </c>
      <c r="B176" s="26" t="n">
        <v>62038</v>
      </c>
      <c r="C176" s="27" t="n">
        <v>1076.43513996664</v>
      </c>
      <c r="D176" s="28" t="n">
        <v>715</v>
      </c>
      <c r="E176" s="29" t="n">
        <v>24.5</v>
      </c>
      <c r="F176" s="30" t="n">
        <v>1815.93513996664</v>
      </c>
      <c r="G176" s="31" t="n">
        <v>4810.5</v>
      </c>
      <c r="H176" s="32" t="n">
        <f aca="false">F176/G176*100</f>
        <v>37.7494052586351</v>
      </c>
      <c r="I176" s="33" t="n">
        <f aca="false">(D176+E176)/F176*100</f>
        <v>40.7228200900163</v>
      </c>
    </row>
    <row r="177" customFormat="false" ht="15" hidden="false" customHeight="false" outlineLevel="0" collapsed="false">
      <c r="A177" s="25" t="s">
        <v>182</v>
      </c>
      <c r="B177" s="26" t="n">
        <v>52021</v>
      </c>
      <c r="C177" s="27" t="n">
        <v>7152.56543398312</v>
      </c>
      <c r="D177" s="28" t="n">
        <v>1040.5</v>
      </c>
      <c r="E177" s="29" t="n">
        <v>47.5</v>
      </c>
      <c r="F177" s="30" t="n">
        <v>8240.56543398312</v>
      </c>
      <c r="G177" s="31" t="n">
        <v>7214.5</v>
      </c>
      <c r="H177" s="32" t="n">
        <f aca="false">F177/G177*100</f>
        <v>114.222266740358</v>
      </c>
      <c r="I177" s="33" t="n">
        <f aca="false">(D177+E177)/F177*100</f>
        <v>13.2029774985248</v>
      </c>
    </row>
    <row r="178" customFormat="false" ht="15" hidden="false" customHeight="false" outlineLevel="0" collapsed="false">
      <c r="A178" s="25" t="s">
        <v>183</v>
      </c>
      <c r="B178" s="26" t="n">
        <v>51019</v>
      </c>
      <c r="C178" s="27" t="n">
        <v>432.76793471349</v>
      </c>
      <c r="D178" s="28" t="n">
        <v>246</v>
      </c>
      <c r="E178" s="29" t="n">
        <v>10</v>
      </c>
      <c r="F178" s="30" t="n">
        <v>688.76793471349</v>
      </c>
      <c r="G178" s="31" t="n">
        <v>1100</v>
      </c>
      <c r="H178" s="32" t="n">
        <f aca="false">F178/G178*100</f>
        <v>62.6152667921355</v>
      </c>
      <c r="I178" s="33" t="n">
        <f aca="false">(D178+E178)/F178*100</f>
        <v>37.1678161972638</v>
      </c>
    </row>
    <row r="179" customFormat="false" ht="15" hidden="false" customHeight="false" outlineLevel="0" collapsed="false">
      <c r="A179" s="25" t="s">
        <v>184</v>
      </c>
      <c r="B179" s="26" t="n">
        <v>92045</v>
      </c>
      <c r="C179" s="27" t="n">
        <v>1969.71211392099</v>
      </c>
      <c r="D179" s="28" t="n">
        <v>515.5</v>
      </c>
      <c r="E179" s="29" t="n">
        <v>12</v>
      </c>
      <c r="F179" s="30" t="n">
        <v>2497.21211392099</v>
      </c>
      <c r="G179" s="31" t="n">
        <v>2575</v>
      </c>
      <c r="H179" s="32" t="n">
        <f aca="false">F179/G179*100</f>
        <v>96.9791112202326</v>
      </c>
      <c r="I179" s="33" t="n">
        <f aca="false">(D179+E179)/F179*100</f>
        <v>21.1235560271149</v>
      </c>
    </row>
    <row r="180" customFormat="false" ht="15" hidden="false" customHeight="false" outlineLevel="0" collapsed="false">
      <c r="A180" s="25" t="s">
        <v>185</v>
      </c>
      <c r="B180" s="26" t="n">
        <v>93022</v>
      </c>
      <c r="C180" s="27" t="n">
        <v>2003.10433535439</v>
      </c>
      <c r="D180" s="28" t="n">
        <v>638.5</v>
      </c>
      <c r="E180" s="29" t="n">
        <v>25</v>
      </c>
      <c r="F180" s="30" t="n">
        <v>2666.60433535439</v>
      </c>
      <c r="G180" s="31" t="n">
        <v>3637</v>
      </c>
      <c r="H180" s="32" t="n">
        <f aca="false">F180/G180*100</f>
        <v>73.3187884342697</v>
      </c>
      <c r="I180" s="33" t="n">
        <f aca="false">(D180+E180)/F180*100</f>
        <v>24.8818315939557</v>
      </c>
    </row>
    <row r="181" customFormat="false" ht="15" hidden="false" customHeight="false" outlineLevel="0" collapsed="false">
      <c r="A181" s="25" t="s">
        <v>186</v>
      </c>
      <c r="B181" s="26" t="n">
        <v>85011</v>
      </c>
      <c r="C181" s="27" t="n">
        <v>463.259822479143</v>
      </c>
      <c r="D181" s="28" t="n">
        <v>304</v>
      </c>
      <c r="E181" s="29" t="n">
        <v>16.5</v>
      </c>
      <c r="F181" s="30" t="n">
        <v>783.759822479143</v>
      </c>
      <c r="G181" s="31" t="n">
        <v>1743</v>
      </c>
      <c r="H181" s="32" t="n">
        <f aca="false">F181/G181*100</f>
        <v>44.9661401307598</v>
      </c>
      <c r="I181" s="33" t="n">
        <f aca="false">(D181+E181)/F181*100</f>
        <v>40.8926294519938</v>
      </c>
    </row>
    <row r="182" customFormat="false" ht="15" hidden="false" customHeight="false" outlineLevel="0" collapsed="false">
      <c r="A182" s="25" t="s">
        <v>187</v>
      </c>
      <c r="B182" s="26" t="n">
        <v>52022</v>
      </c>
      <c r="C182" s="27" t="n">
        <v>1050.26350948227</v>
      </c>
      <c r="D182" s="28" t="n">
        <v>731</v>
      </c>
      <c r="E182" s="29" t="n">
        <v>24.5</v>
      </c>
      <c r="F182" s="30" t="n">
        <v>1805.76350948227</v>
      </c>
      <c r="G182" s="31" t="n">
        <v>5732.5</v>
      </c>
      <c r="H182" s="32" t="n">
        <f aca="false">F182/G182*100</f>
        <v>31.5004537197082</v>
      </c>
      <c r="I182" s="33" t="n">
        <f aca="false">(D182+E182)/F182*100</f>
        <v>41.8382582233379</v>
      </c>
    </row>
    <row r="183" customFormat="false" ht="15" hidden="false" customHeight="false" outlineLevel="0" collapsed="false">
      <c r="A183" s="25" t="s">
        <v>188</v>
      </c>
      <c r="B183" s="26" t="n">
        <v>21007</v>
      </c>
      <c r="C183" s="27" t="n">
        <v>9880.11448952938</v>
      </c>
      <c r="D183" s="28" t="n">
        <v>4061.5</v>
      </c>
      <c r="E183" s="29" t="n">
        <v>266.5</v>
      </c>
      <c r="F183" s="30" t="n">
        <v>14208.1144895294</v>
      </c>
      <c r="G183" s="31" t="n">
        <v>18912.5</v>
      </c>
      <c r="H183" s="32" t="n">
        <f aca="false">F183/G183*100</f>
        <v>75.1255227470159</v>
      </c>
      <c r="I183" s="33" t="n">
        <f aca="false">(D183+E183)/F183*100</f>
        <v>30.4614662500749</v>
      </c>
    </row>
    <row r="184" customFormat="false" ht="15" hidden="false" customHeight="false" outlineLevel="0" collapsed="false">
      <c r="A184" s="25" t="s">
        <v>189</v>
      </c>
      <c r="B184" s="26" t="n">
        <v>92048</v>
      </c>
      <c r="C184" s="27" t="n">
        <v>801.064237494394</v>
      </c>
      <c r="D184" s="28" t="n">
        <v>662</v>
      </c>
      <c r="E184" s="29" t="n">
        <v>31.5</v>
      </c>
      <c r="F184" s="30" t="n">
        <v>1494.56423749439</v>
      </c>
      <c r="G184" s="31" t="n">
        <v>3443.5</v>
      </c>
      <c r="H184" s="32" t="n">
        <f aca="false">F184/G184*100</f>
        <v>43.4024753156496</v>
      </c>
      <c r="I184" s="33" t="n">
        <f aca="false">(D184+E184)/F184*100</f>
        <v>46.4014849681295</v>
      </c>
    </row>
    <row r="185" customFormat="false" ht="15" hidden="false" customHeight="false" outlineLevel="0" collapsed="false">
      <c r="A185" s="25" t="s">
        <v>190</v>
      </c>
      <c r="B185" s="26" t="n">
        <v>53028</v>
      </c>
      <c r="C185" s="27" t="n">
        <v>2551.85331286202</v>
      </c>
      <c r="D185" s="28" t="n">
        <v>676.5</v>
      </c>
      <c r="E185" s="29" t="n">
        <v>31.5</v>
      </c>
      <c r="F185" s="30" t="n">
        <v>3259.85331286202</v>
      </c>
      <c r="G185" s="31" t="n">
        <v>6640</v>
      </c>
      <c r="H185" s="32" t="n">
        <f aca="false">F185/G185*100</f>
        <v>49.0941763985244</v>
      </c>
      <c r="I185" s="33" t="n">
        <f aca="false">(D185+E185)/F185*100</f>
        <v>21.7187686699438</v>
      </c>
    </row>
    <row r="186" customFormat="false" ht="15" hidden="false" customHeight="false" outlineLevel="0" collapsed="false">
      <c r="A186" s="25" t="s">
        <v>191</v>
      </c>
      <c r="B186" s="26" t="n">
        <v>51065</v>
      </c>
      <c r="C186" s="27" t="n">
        <v>792.89014229281</v>
      </c>
      <c r="D186" s="28" t="n">
        <v>920.5</v>
      </c>
      <c r="E186" s="29" t="n">
        <v>36.5</v>
      </c>
      <c r="F186" s="30" t="n">
        <v>1749.89014229281</v>
      </c>
      <c r="G186" s="31" t="n">
        <v>3832</v>
      </c>
      <c r="H186" s="32" t="n">
        <f aca="false">F186/G186*100</f>
        <v>45.6651916047184</v>
      </c>
      <c r="I186" s="33" t="n">
        <f aca="false">(D186+E186)/F186*100</f>
        <v>54.6891474424835</v>
      </c>
    </row>
    <row r="187" customFormat="false" ht="15" hidden="false" customHeight="false" outlineLevel="0" collapsed="false">
      <c r="A187" s="25" t="s">
        <v>192</v>
      </c>
      <c r="B187" s="26" t="n">
        <v>56029</v>
      </c>
      <c r="C187" s="27" t="n">
        <v>259.559290640384</v>
      </c>
      <c r="D187" s="28" t="n">
        <v>279.5</v>
      </c>
      <c r="E187" s="29" t="n">
        <v>11</v>
      </c>
      <c r="F187" s="30" t="n">
        <v>550.059290640384</v>
      </c>
      <c r="G187" s="31" t="n">
        <v>1332.5</v>
      </c>
      <c r="H187" s="32" t="n">
        <f aca="false">F187/G187*100</f>
        <v>41.280246952374</v>
      </c>
      <c r="I187" s="33" t="n">
        <f aca="false">(D187+E187)/F187*100</f>
        <v>52.8124885704225</v>
      </c>
    </row>
    <row r="188" customFormat="false" ht="15" hidden="false" customHeight="false" outlineLevel="0" collapsed="false">
      <c r="A188" s="25" t="s">
        <v>193</v>
      </c>
      <c r="B188" s="26" t="n">
        <v>23023</v>
      </c>
      <c r="C188" s="27" t="n">
        <v>330.055160861725</v>
      </c>
      <c r="D188" s="28" t="n">
        <v>667.5</v>
      </c>
      <c r="E188" s="29" t="n">
        <v>31</v>
      </c>
      <c r="F188" s="30" t="n">
        <v>1028.55516086173</v>
      </c>
      <c r="G188" s="31" t="n">
        <v>2820</v>
      </c>
      <c r="H188" s="32" t="n">
        <f aca="false">F188/G188*100</f>
        <v>36.4735872646002</v>
      </c>
      <c r="I188" s="33" t="n">
        <f aca="false">(D188+E188)/F188*100</f>
        <v>67.9107962877553</v>
      </c>
    </row>
    <row r="189" customFormat="false" ht="15" hidden="false" customHeight="false" outlineLevel="0" collapsed="false">
      <c r="A189" s="25" t="s">
        <v>194</v>
      </c>
      <c r="B189" s="26" t="n">
        <v>21008</v>
      </c>
      <c r="C189" s="27" t="n">
        <v>1510.69031806068</v>
      </c>
      <c r="D189" s="28" t="n">
        <v>1727.5</v>
      </c>
      <c r="E189" s="29" t="n">
        <v>154</v>
      </c>
      <c r="F189" s="30" t="n">
        <v>3392.19031806068</v>
      </c>
      <c r="G189" s="31" t="n">
        <v>7827</v>
      </c>
      <c r="H189" s="32" t="n">
        <f aca="false">F189/G189*100</f>
        <v>43.3395977777013</v>
      </c>
      <c r="I189" s="33" t="n">
        <f aca="false">(D189+E189)/F189*100</f>
        <v>55.4656379384886</v>
      </c>
    </row>
    <row r="190" customFormat="false" ht="15" hidden="false" customHeight="false" outlineLevel="0" collapsed="false">
      <c r="A190" s="25" t="s">
        <v>195</v>
      </c>
      <c r="B190" s="26" t="n">
        <v>44020</v>
      </c>
      <c r="C190" s="27" t="n">
        <v>1286.71231499443</v>
      </c>
      <c r="D190" s="28" t="n">
        <v>1020.5</v>
      </c>
      <c r="E190" s="29" t="n">
        <v>35</v>
      </c>
      <c r="F190" s="30" t="n">
        <v>2342.21231499443</v>
      </c>
      <c r="G190" s="31" t="n">
        <v>4219</v>
      </c>
      <c r="H190" s="32" t="n">
        <f aca="false">F190/G190*100</f>
        <v>55.5158168996073</v>
      </c>
      <c r="I190" s="33" t="n">
        <f aca="false">(D190+E190)/F190*100</f>
        <v>45.0642323602722</v>
      </c>
    </row>
    <row r="191" customFormat="false" ht="15" hidden="false" customHeight="false" outlineLevel="0" collapsed="false">
      <c r="A191" s="25" t="s">
        <v>196</v>
      </c>
      <c r="B191" s="26" t="n">
        <v>91054</v>
      </c>
      <c r="C191" s="27" t="n">
        <v>442.136072627627</v>
      </c>
      <c r="D191" s="28" t="n">
        <v>321.5</v>
      </c>
      <c r="E191" s="29" t="n">
        <v>15</v>
      </c>
      <c r="F191" s="30" t="n">
        <v>778.636072627627</v>
      </c>
      <c r="G191" s="31" t="n">
        <v>1440</v>
      </c>
      <c r="H191" s="32" t="n">
        <f aca="false">F191/G191*100</f>
        <v>54.0719494880297</v>
      </c>
      <c r="I191" s="33" t="n">
        <f aca="false">(D191+E191)/F191*100</f>
        <v>43.2165952528283</v>
      </c>
    </row>
    <row r="192" customFormat="false" ht="15" hidden="false" customHeight="false" outlineLevel="0" collapsed="false">
      <c r="A192" s="25" t="s">
        <v>197</v>
      </c>
      <c r="B192" s="26" t="n">
        <v>13008</v>
      </c>
      <c r="C192" s="27" t="n">
        <v>11650.7755675885</v>
      </c>
      <c r="D192" s="28" t="n">
        <v>2577.5</v>
      </c>
      <c r="E192" s="29" t="n">
        <v>84.5</v>
      </c>
      <c r="F192" s="30" t="n">
        <v>14312.7755675885</v>
      </c>
      <c r="G192" s="31" t="n">
        <v>13517.5</v>
      </c>
      <c r="H192" s="32" t="n">
        <f aca="false">F192/G192*100</f>
        <v>105.883303625585</v>
      </c>
      <c r="I192" s="33" t="n">
        <f aca="false">(D192+E192)/F192*100</f>
        <v>18.5987685437347</v>
      </c>
    </row>
    <row r="193" customFormat="false" ht="15" hidden="false" customHeight="false" outlineLevel="0" collapsed="false">
      <c r="A193" s="25" t="s">
        <v>198</v>
      </c>
      <c r="B193" s="26" t="n">
        <v>64029</v>
      </c>
      <c r="C193" s="27" t="n">
        <v>656.930630876639</v>
      </c>
      <c r="D193" s="28" t="n">
        <v>238.5</v>
      </c>
      <c r="E193" s="29" t="n">
        <v>2.5</v>
      </c>
      <c r="F193" s="30" t="n">
        <v>897.930630876639</v>
      </c>
      <c r="G193" s="31" t="n">
        <v>1176</v>
      </c>
      <c r="H193" s="32" t="n">
        <f aca="false">F193/G193*100</f>
        <v>76.3546454827074</v>
      </c>
      <c r="I193" s="33" t="n">
        <f aca="false">(D193+E193)/F193*100</f>
        <v>26.8394897905103</v>
      </c>
    </row>
    <row r="194" customFormat="false" ht="15" hidden="false" customHeight="false" outlineLevel="0" collapsed="false">
      <c r="A194" s="25" t="s">
        <v>199</v>
      </c>
      <c r="B194" s="26" t="n">
        <v>24028</v>
      </c>
      <c r="C194" s="27" t="n">
        <v>398.559386746374</v>
      </c>
      <c r="D194" s="28" t="n">
        <v>489</v>
      </c>
      <c r="E194" s="29" t="n">
        <v>20</v>
      </c>
      <c r="F194" s="30" t="n">
        <v>907.559386746374</v>
      </c>
      <c r="G194" s="31" t="n">
        <v>1993.5</v>
      </c>
      <c r="H194" s="32" t="n">
        <f aca="false">F194/G194*100</f>
        <v>45.5259286052859</v>
      </c>
      <c r="I194" s="33" t="n">
        <f aca="false">(D194+E194)/F194*100</f>
        <v>56.0844841046468</v>
      </c>
    </row>
    <row r="195" customFormat="false" ht="15" hidden="false" customHeight="false" outlineLevel="0" collapsed="false">
      <c r="A195" s="25" t="s">
        <v>200</v>
      </c>
      <c r="B195" s="26" t="n">
        <v>92142</v>
      </c>
      <c r="C195" s="27" t="n">
        <v>4889.97186240965</v>
      </c>
      <c r="D195" s="28" t="n">
        <v>1520</v>
      </c>
      <c r="E195" s="29" t="n">
        <v>52</v>
      </c>
      <c r="F195" s="30" t="n">
        <v>6461.97186240965</v>
      </c>
      <c r="G195" s="31" t="n">
        <v>8580</v>
      </c>
      <c r="H195" s="32" t="n">
        <f aca="false">F195/G195*100</f>
        <v>75.3143573707419</v>
      </c>
      <c r="I195" s="33" t="n">
        <f aca="false">(D195+E195)/F195*100</f>
        <v>24.3269397247701</v>
      </c>
    </row>
    <row r="196" customFormat="false" ht="15" hidden="false" customHeight="false" outlineLevel="0" collapsed="false">
      <c r="A196" s="25" t="s">
        <v>201</v>
      </c>
      <c r="B196" s="26" t="n">
        <v>25031</v>
      </c>
      <c r="C196" s="27" t="n">
        <v>1072.72287588138</v>
      </c>
      <c r="D196" s="28" t="n">
        <v>1392</v>
      </c>
      <c r="E196" s="29" t="n">
        <v>34.5</v>
      </c>
      <c r="F196" s="30" t="n">
        <v>2499.22287588138</v>
      </c>
      <c r="G196" s="31" t="n">
        <v>5033.5</v>
      </c>
      <c r="H196" s="32" t="n">
        <f aca="false">F196/G196*100</f>
        <v>49.651790521136</v>
      </c>
      <c r="I196" s="33" t="n">
        <f aca="false">(D196+E196)/F196*100</f>
        <v>57.0777425961632</v>
      </c>
    </row>
    <row r="197" customFormat="false" ht="15" hidden="false" customHeight="false" outlineLevel="0" collapsed="false">
      <c r="A197" s="25" t="s">
        <v>202</v>
      </c>
      <c r="B197" s="26" t="n">
        <v>71016</v>
      </c>
      <c r="C197" s="27" t="n">
        <v>19366.3378497652</v>
      </c>
      <c r="D197" s="28" t="n">
        <v>12352.5</v>
      </c>
      <c r="E197" s="29" t="n">
        <v>288</v>
      </c>
      <c r="F197" s="30" t="n">
        <v>32006.8378497652</v>
      </c>
      <c r="G197" s="31" t="n">
        <v>21546.5</v>
      </c>
      <c r="H197" s="32" t="n">
        <f aca="false">F197/G197*100</f>
        <v>148.547735594019</v>
      </c>
      <c r="I197" s="33" t="n">
        <f aca="false">(D197+E197)/F197*100</f>
        <v>39.4931234985862</v>
      </c>
    </row>
    <row r="198" customFormat="false" ht="15" hidden="false" customHeight="false" outlineLevel="0" collapsed="false">
      <c r="A198" s="25" t="s">
        <v>203</v>
      </c>
      <c r="B198" s="26" t="n">
        <v>44021</v>
      </c>
      <c r="C198" s="27" t="n">
        <v>91477.8761299854</v>
      </c>
      <c r="D198" s="28" t="n">
        <v>8384</v>
      </c>
      <c r="E198" s="29" t="n">
        <v>169</v>
      </c>
      <c r="F198" s="30" t="n">
        <v>100030.876129985</v>
      </c>
      <c r="G198" s="31" t="n">
        <v>91151</v>
      </c>
      <c r="H198" s="32" t="n">
        <f aca="false">F198/G198*100</f>
        <v>109.741940439474</v>
      </c>
      <c r="I198" s="33" t="n">
        <f aca="false">(D198+E198)/F198*100</f>
        <v>8.55035997973844</v>
      </c>
    </row>
    <row r="199" customFormat="false" ht="15" hidden="false" customHeight="false" outlineLevel="0" collapsed="false">
      <c r="A199" s="25" t="s">
        <v>204</v>
      </c>
      <c r="B199" s="26" t="n">
        <v>41018</v>
      </c>
      <c r="C199" s="27" t="n">
        <v>2807.27034009553</v>
      </c>
      <c r="D199" s="28" t="n">
        <v>1976.5</v>
      </c>
      <c r="E199" s="29" t="n">
        <v>100</v>
      </c>
      <c r="F199" s="30" t="n">
        <v>4883.77034009553</v>
      </c>
      <c r="G199" s="31" t="n">
        <v>10883</v>
      </c>
      <c r="H199" s="32" t="n">
        <f aca="false">F199/G199*100</f>
        <v>44.8752213552838</v>
      </c>
      <c r="I199" s="33" t="n">
        <f aca="false">(D199+E199)/F199*100</f>
        <v>42.5183793544105</v>
      </c>
    </row>
    <row r="200" customFormat="false" ht="15" hidden="false" customHeight="false" outlineLevel="0" collapsed="false">
      <c r="A200" s="25" t="s">
        <v>205</v>
      </c>
      <c r="B200" s="26" t="n">
        <v>52025</v>
      </c>
      <c r="C200" s="27" t="n">
        <v>820.982146141052</v>
      </c>
      <c r="D200" s="28" t="n">
        <v>928.5</v>
      </c>
      <c r="E200" s="29" t="n">
        <v>17</v>
      </c>
      <c r="F200" s="30" t="n">
        <v>1766.48214614105</v>
      </c>
      <c r="G200" s="31" t="n">
        <v>3854.5</v>
      </c>
      <c r="H200" s="32" t="n">
        <f aca="false">F200/G200*100</f>
        <v>45.8290866815684</v>
      </c>
      <c r="I200" s="33" t="n">
        <f aca="false">(D200+E200)/F200*100</f>
        <v>53.5244583176502</v>
      </c>
    </row>
    <row r="201" customFormat="false" ht="15" hidden="false" customHeight="false" outlineLevel="0" collapsed="false">
      <c r="A201" s="25" t="s">
        <v>206</v>
      </c>
      <c r="B201" s="26" t="n">
        <v>92054</v>
      </c>
      <c r="C201" s="27" t="n">
        <v>350.151930721798</v>
      </c>
      <c r="D201" s="28" t="n">
        <v>618</v>
      </c>
      <c r="E201" s="29" t="n">
        <v>12.5</v>
      </c>
      <c r="F201" s="30" t="n">
        <v>980.651930721798</v>
      </c>
      <c r="G201" s="31" t="n">
        <v>2422</v>
      </c>
      <c r="H201" s="32" t="n">
        <f aca="false">F201/G201*100</f>
        <v>40.4893447862014</v>
      </c>
      <c r="I201" s="33" t="n">
        <f aca="false">(D201+E201)/F201*100</f>
        <v>64.2939640710163</v>
      </c>
    </row>
    <row r="202" customFormat="false" ht="15" hidden="false" customHeight="false" outlineLevel="0" collapsed="false">
      <c r="A202" s="25" t="s">
        <v>207</v>
      </c>
      <c r="B202" s="26" t="n">
        <v>71017</v>
      </c>
      <c r="C202" s="27" t="n">
        <v>433.08538399817</v>
      </c>
      <c r="D202" s="28" t="n">
        <v>543</v>
      </c>
      <c r="E202" s="29" t="n">
        <v>22</v>
      </c>
      <c r="F202" s="30" t="n">
        <v>998.08538399817</v>
      </c>
      <c r="G202" s="31" t="n">
        <v>2757</v>
      </c>
      <c r="H202" s="32" t="n">
        <f aca="false">F202/G202*100</f>
        <v>36.2018637648955</v>
      </c>
      <c r="I202" s="33" t="n">
        <f aca="false">(D202+E202)/F202*100</f>
        <v>56.6083833165356</v>
      </c>
    </row>
    <row r="203" customFormat="false" ht="15" hidden="false" customHeight="false" outlineLevel="0" collapsed="false">
      <c r="A203" s="25" t="s">
        <v>208</v>
      </c>
      <c r="B203" s="26" t="n">
        <v>35005</v>
      </c>
      <c r="C203" s="27" t="n">
        <v>1226.55036693676</v>
      </c>
      <c r="D203" s="28" t="n">
        <v>885.5</v>
      </c>
      <c r="E203" s="29" t="n">
        <v>38</v>
      </c>
      <c r="F203" s="30" t="n">
        <v>2150.05036693676</v>
      </c>
      <c r="G203" s="31" t="n">
        <v>3846</v>
      </c>
      <c r="H203" s="32" t="n">
        <f aca="false">F203/G203*100</f>
        <v>55.903545682183</v>
      </c>
      <c r="I203" s="33" t="n">
        <f aca="false">(D203+E203)/F203*100</f>
        <v>42.952482146534</v>
      </c>
    </row>
    <row r="204" customFormat="false" ht="15" hidden="false" customHeight="false" outlineLevel="0" collapsed="false">
      <c r="A204" s="25" t="s">
        <v>209</v>
      </c>
      <c r="B204" s="26" t="n">
        <v>24137</v>
      </c>
      <c r="C204" s="27" t="n">
        <v>346.753875056284</v>
      </c>
      <c r="D204" s="28" t="n">
        <v>467.5</v>
      </c>
      <c r="E204" s="29" t="n">
        <v>18</v>
      </c>
      <c r="F204" s="30" t="n">
        <v>832.253875056284</v>
      </c>
      <c r="G204" s="31" t="n">
        <v>1706</v>
      </c>
      <c r="H204" s="32" t="n">
        <f aca="false">F204/G204*100</f>
        <v>48.7839317149053</v>
      </c>
      <c r="I204" s="33" t="n">
        <f aca="false">(D204+E204)/F204*100</f>
        <v>58.3355649701441</v>
      </c>
    </row>
    <row r="205" customFormat="false" ht="15" hidden="false" customHeight="false" outlineLevel="0" collapsed="false">
      <c r="A205" s="25" t="s">
        <v>210</v>
      </c>
      <c r="B205" s="26" t="n">
        <v>23024</v>
      </c>
      <c r="C205" s="27" t="n">
        <v>592.418875821353</v>
      </c>
      <c r="D205" s="28" t="n">
        <v>781.5</v>
      </c>
      <c r="E205" s="29" t="n">
        <v>35.5</v>
      </c>
      <c r="F205" s="30" t="n">
        <v>1409.41887582135</v>
      </c>
      <c r="G205" s="31" t="n">
        <v>2900</v>
      </c>
      <c r="H205" s="32" t="n">
        <f aca="false">F205/G205*100</f>
        <v>48.6006508903915</v>
      </c>
      <c r="I205" s="33" t="n">
        <f aca="false">(D205+E205)/F205*100</f>
        <v>57.9671532725773</v>
      </c>
    </row>
    <row r="206" customFormat="false" ht="15" hidden="false" customHeight="false" outlineLevel="0" collapsed="false">
      <c r="A206" s="25" t="s">
        <v>211</v>
      </c>
      <c r="B206" s="26" t="n">
        <v>82037</v>
      </c>
      <c r="C206" s="27" t="n">
        <v>472.995032920691</v>
      </c>
      <c r="D206" s="28" t="n">
        <v>322.5</v>
      </c>
      <c r="E206" s="29" t="n">
        <v>12.5</v>
      </c>
      <c r="F206" s="30" t="n">
        <v>807.995032920691</v>
      </c>
      <c r="G206" s="31" t="n">
        <v>1780.5</v>
      </c>
      <c r="H206" s="32" t="n">
        <f aca="false">F206/G206*100</f>
        <v>45.3802321213531</v>
      </c>
      <c r="I206" s="33" t="n">
        <f aca="false">(D206+E206)/F206*100</f>
        <v>41.4606509137887</v>
      </c>
    </row>
    <row r="207" customFormat="false" ht="15" hidden="false" customHeight="false" outlineLevel="0" collapsed="false">
      <c r="A207" s="25" t="s">
        <v>212</v>
      </c>
      <c r="B207" s="26" t="n">
        <v>62118</v>
      </c>
      <c r="C207" s="27" t="n">
        <v>9411.31109963455</v>
      </c>
      <c r="D207" s="28" t="n">
        <v>841.5</v>
      </c>
      <c r="E207" s="29" t="n">
        <v>31</v>
      </c>
      <c r="F207" s="30" t="n">
        <v>10283.8110996346</v>
      </c>
      <c r="G207" s="31" t="n">
        <v>7224</v>
      </c>
      <c r="H207" s="32" t="n">
        <f aca="false">F207/G207*100</f>
        <v>142.356189086857</v>
      </c>
      <c r="I207" s="33" t="n">
        <f aca="false">(D207+E207)/F207*100</f>
        <v>8.48420873883035</v>
      </c>
    </row>
    <row r="208" customFormat="false" ht="15" hidden="false" customHeight="false" outlineLevel="0" collapsed="false">
      <c r="A208" s="25" t="s">
        <v>213</v>
      </c>
      <c r="B208" s="26" t="n">
        <v>25037</v>
      </c>
      <c r="C208" s="27" t="n">
        <v>910.387084245338</v>
      </c>
      <c r="D208" s="28" t="n">
        <v>1316</v>
      </c>
      <c r="E208" s="29" t="n">
        <v>30.5</v>
      </c>
      <c r="F208" s="30" t="n">
        <v>2256.88708424534</v>
      </c>
      <c r="G208" s="31" t="n">
        <v>4395</v>
      </c>
      <c r="H208" s="32" t="n">
        <f aca="false">F208/G208*100</f>
        <v>51.3512419623513</v>
      </c>
      <c r="I208" s="33" t="n">
        <f aca="false">(D208+E208)/F208*100</f>
        <v>59.6618239964028</v>
      </c>
    </row>
    <row r="209" customFormat="false" ht="15" hidden="false" customHeight="false" outlineLevel="0" collapsed="false">
      <c r="A209" s="25" t="s">
        <v>214</v>
      </c>
      <c r="B209" s="26" t="n">
        <v>23025</v>
      </c>
      <c r="C209" s="27" t="n">
        <v>5768.34209575954</v>
      </c>
      <c r="D209" s="28" t="n">
        <v>2955.5</v>
      </c>
      <c r="E209" s="29" t="n">
        <v>121</v>
      </c>
      <c r="F209" s="30" t="n">
        <v>8844.84209575954</v>
      </c>
      <c r="G209" s="31" t="n">
        <v>11754.5</v>
      </c>
      <c r="H209" s="32" t="n">
        <f aca="false">F209/G209*100</f>
        <v>75.246434095534</v>
      </c>
      <c r="I209" s="33" t="n">
        <f aca="false">(D209+E209)/F209*100</f>
        <v>34.7829838757094</v>
      </c>
    </row>
    <row r="210" customFormat="false" ht="15" hidden="false" customHeight="false" outlineLevel="0" collapsed="false">
      <c r="A210" s="25" t="s">
        <v>215</v>
      </c>
      <c r="B210" s="26" t="n">
        <v>13010</v>
      </c>
      <c r="C210" s="27" t="n">
        <v>2936.47778162822</v>
      </c>
      <c r="D210" s="28" t="n">
        <v>856</v>
      </c>
      <c r="E210" s="29" t="n">
        <v>26</v>
      </c>
      <c r="F210" s="30" t="n">
        <v>3818.47778162822</v>
      </c>
      <c r="G210" s="31" t="n">
        <v>3673</v>
      </c>
      <c r="H210" s="32" t="n">
        <f aca="false">F210/G210*100</f>
        <v>103.960734593744</v>
      </c>
      <c r="I210" s="33" t="n">
        <f aca="false">(D210+E210)/F210*100</f>
        <v>23.0982095599339</v>
      </c>
    </row>
    <row r="211" customFormat="false" ht="15" hidden="false" customHeight="false" outlineLevel="0" collapsed="false">
      <c r="A211" s="25" t="s">
        <v>216</v>
      </c>
      <c r="B211" s="26" t="n">
        <v>24033</v>
      </c>
      <c r="C211" s="27" t="n">
        <v>1390.72063957119</v>
      </c>
      <c r="D211" s="28" t="n">
        <v>1004</v>
      </c>
      <c r="E211" s="29" t="n">
        <v>37</v>
      </c>
      <c r="F211" s="30" t="n">
        <v>2431.72063957119</v>
      </c>
      <c r="G211" s="31" t="n">
        <v>4682.5</v>
      </c>
      <c r="H211" s="32" t="n">
        <f aca="false">F211/G211*100</f>
        <v>51.9321012188188</v>
      </c>
      <c r="I211" s="33" t="n">
        <f aca="false">(D211+E211)/F211*100</f>
        <v>42.8091937478299</v>
      </c>
    </row>
    <row r="212" customFormat="false" ht="15" hidden="false" customHeight="false" outlineLevel="0" collapsed="false">
      <c r="A212" s="25" t="s">
        <v>217</v>
      </c>
      <c r="B212" s="26" t="n">
        <v>41024</v>
      </c>
      <c r="C212" s="27" t="n">
        <v>926.766328891984</v>
      </c>
      <c r="D212" s="28" t="n">
        <v>1190</v>
      </c>
      <c r="E212" s="29" t="n">
        <v>44.5</v>
      </c>
      <c r="F212" s="30" t="n">
        <v>2161.26632889198</v>
      </c>
      <c r="G212" s="31" t="n">
        <v>6014</v>
      </c>
      <c r="H212" s="32" t="n">
        <f aca="false">F212/G212*100</f>
        <v>35.9372518937809</v>
      </c>
      <c r="I212" s="33" t="n">
        <f aca="false">(D212+E212)/F212*100</f>
        <v>57.119290829506</v>
      </c>
    </row>
    <row r="213" customFormat="false" ht="15" hidden="false" customHeight="false" outlineLevel="0" collapsed="false">
      <c r="A213" s="25" t="s">
        <v>218</v>
      </c>
      <c r="B213" s="26" t="n">
        <v>85046</v>
      </c>
      <c r="C213" s="27" t="n">
        <v>700.936564542094</v>
      </c>
      <c r="D213" s="28" t="n">
        <v>255</v>
      </c>
      <c r="E213" s="29" t="n">
        <v>4</v>
      </c>
      <c r="F213" s="30" t="n">
        <v>959.936564542094</v>
      </c>
      <c r="G213" s="31" t="n">
        <v>2874.5</v>
      </c>
      <c r="H213" s="32" t="n">
        <f aca="false">F213/G213*100</f>
        <v>33.3949057068045</v>
      </c>
      <c r="I213" s="33" t="n">
        <f aca="false">(D213+E213)/F213*100</f>
        <v>26.9809495300919</v>
      </c>
    </row>
    <row r="214" customFormat="false" ht="15" hidden="false" customHeight="false" outlineLevel="0" collapsed="false">
      <c r="A214" s="25" t="s">
        <v>219</v>
      </c>
      <c r="B214" s="26" t="n">
        <v>71020</v>
      </c>
      <c r="C214" s="27" t="n">
        <v>1274.07083282029</v>
      </c>
      <c r="D214" s="28" t="n">
        <v>640.5</v>
      </c>
      <c r="E214" s="29" t="n">
        <v>14.5</v>
      </c>
      <c r="F214" s="30" t="n">
        <v>1929.07083282029</v>
      </c>
      <c r="G214" s="31" t="n">
        <v>3009.5</v>
      </c>
      <c r="H214" s="32" t="n">
        <f aca="false">F214/G214*100</f>
        <v>64.0993797248809</v>
      </c>
      <c r="I214" s="33" t="n">
        <f aca="false">(D214+E214)/F214*100</f>
        <v>33.9541705185804</v>
      </c>
    </row>
    <row r="215" customFormat="false" ht="15" hidden="false" customHeight="false" outlineLevel="0" collapsed="false">
      <c r="A215" s="25" t="s">
        <v>220</v>
      </c>
      <c r="B215" s="26" t="n">
        <v>23027</v>
      </c>
      <c r="C215" s="27" t="n">
        <v>10420.3687642801</v>
      </c>
      <c r="D215" s="28" t="n">
        <v>2311.5</v>
      </c>
      <c r="E215" s="29" t="n">
        <v>103</v>
      </c>
      <c r="F215" s="30" t="n">
        <v>12834.8687642801</v>
      </c>
      <c r="G215" s="31" t="n">
        <v>12911</v>
      </c>
      <c r="H215" s="32" t="n">
        <f aca="false">F215/G215*100</f>
        <v>99.4103381944086</v>
      </c>
      <c r="I215" s="33" t="n">
        <f aca="false">(D215+E215)/F215*100</f>
        <v>18.8120349677407</v>
      </c>
    </row>
    <row r="216" customFormat="false" ht="15" hidden="false" customHeight="false" outlineLevel="0" collapsed="false">
      <c r="A216" s="25" t="s">
        <v>221</v>
      </c>
      <c r="B216" s="26" t="n">
        <v>71069</v>
      </c>
      <c r="C216" s="27" t="n">
        <v>2670.06539086501</v>
      </c>
      <c r="D216" s="28" t="n">
        <v>694</v>
      </c>
      <c r="E216" s="29" t="n">
        <v>26</v>
      </c>
      <c r="F216" s="30" t="n">
        <v>3390.06539086501</v>
      </c>
      <c r="G216" s="31" t="n">
        <v>3565.5</v>
      </c>
      <c r="H216" s="32" t="n">
        <f aca="false">F216/G216*100</f>
        <v>95.0796631851076</v>
      </c>
      <c r="I216" s="33" t="n">
        <f aca="false">(D216+E216)/F216*100</f>
        <v>21.2385283758873</v>
      </c>
    </row>
    <row r="217" customFormat="false" ht="15" hidden="false" customHeight="false" outlineLevel="0" collapsed="false">
      <c r="A217" s="25" t="s">
        <v>222</v>
      </c>
      <c r="B217" s="26" t="n">
        <v>42008</v>
      </c>
      <c r="C217" s="27" t="n">
        <v>2624.8701990439</v>
      </c>
      <c r="D217" s="28" t="n">
        <v>1672</v>
      </c>
      <c r="E217" s="29" t="n">
        <v>46</v>
      </c>
      <c r="F217" s="30" t="n">
        <v>4342.8701990439</v>
      </c>
      <c r="G217" s="31" t="n">
        <v>8032</v>
      </c>
      <c r="H217" s="32" t="n">
        <f aca="false">F217/G217*100</f>
        <v>54.069599091682</v>
      </c>
      <c r="I217" s="33" t="n">
        <f aca="false">(D217+E217)/F217*100</f>
        <v>39.5590915974929</v>
      </c>
    </row>
    <row r="218" customFormat="false" ht="15" hidden="false" customHeight="false" outlineLevel="0" collapsed="false">
      <c r="A218" s="25" t="s">
        <v>223</v>
      </c>
      <c r="B218" s="26" t="n">
        <v>61024</v>
      </c>
      <c r="C218" s="27" t="n">
        <v>214.831776498538</v>
      </c>
      <c r="D218" s="28" t="n">
        <v>224.5</v>
      </c>
      <c r="E218" s="29" t="n">
        <v>7.5</v>
      </c>
      <c r="F218" s="30" t="n">
        <v>446.831776498538</v>
      </c>
      <c r="G218" s="31" t="n">
        <v>1207.5</v>
      </c>
      <c r="H218" s="32" t="n">
        <f aca="false">F218/G218*100</f>
        <v>37.0047019874566</v>
      </c>
      <c r="I218" s="33" t="n">
        <f aca="false">(D218+E218)/F218*100</f>
        <v>51.9211059289466</v>
      </c>
    </row>
    <row r="219" customFormat="false" ht="15" hidden="false" customHeight="false" outlineLevel="0" collapsed="false">
      <c r="A219" s="25" t="s">
        <v>224</v>
      </c>
      <c r="B219" s="26" t="n">
        <v>91059</v>
      </c>
      <c r="C219" s="27" t="n">
        <v>491.652618965558</v>
      </c>
      <c r="D219" s="28" t="n">
        <v>574.5</v>
      </c>
      <c r="E219" s="29" t="n">
        <v>17</v>
      </c>
      <c r="F219" s="30" t="n">
        <v>1083.15261896556</v>
      </c>
      <c r="G219" s="31" t="n">
        <v>2391.5</v>
      </c>
      <c r="H219" s="32" t="n">
        <f aca="false">F219/G219*100</f>
        <v>45.2917674666761</v>
      </c>
      <c r="I219" s="33" t="n">
        <f aca="false">(D219+E219)/F219*100</f>
        <v>54.6091095237252</v>
      </c>
    </row>
    <row r="220" customFormat="false" ht="15" hidden="false" customHeight="false" outlineLevel="0" collapsed="false">
      <c r="A220" s="25" t="s">
        <v>225</v>
      </c>
      <c r="B220" s="26" t="n">
        <v>72037</v>
      </c>
      <c r="C220" s="27" t="n">
        <v>2162.02910773715</v>
      </c>
      <c r="D220" s="28" t="n">
        <v>806.5</v>
      </c>
      <c r="E220" s="29" t="n">
        <v>37.5</v>
      </c>
      <c r="F220" s="30" t="n">
        <v>3006.02910773715</v>
      </c>
      <c r="G220" s="31" t="n">
        <v>4512</v>
      </c>
      <c r="H220" s="32" t="n">
        <f aca="false">F220/G220*100</f>
        <v>66.6229855438198</v>
      </c>
      <c r="I220" s="33" t="n">
        <f aca="false">(D220+E220)/F220*100</f>
        <v>28.0769071007213</v>
      </c>
    </row>
    <row r="221" customFormat="false" ht="15" hidden="false" customHeight="false" outlineLevel="0" collapsed="false">
      <c r="A221" s="25" t="s">
        <v>226</v>
      </c>
      <c r="B221" s="26" t="n">
        <v>56086</v>
      </c>
      <c r="C221" s="27" t="n">
        <v>810.557632055288</v>
      </c>
      <c r="D221" s="28" t="n">
        <v>1023.5</v>
      </c>
      <c r="E221" s="29" t="n">
        <v>18</v>
      </c>
      <c r="F221" s="30" t="n">
        <v>1852.05763205529</v>
      </c>
      <c r="G221" s="31" t="n">
        <v>4148.5</v>
      </c>
      <c r="H221" s="32" t="n">
        <f aca="false">F221/G221*100</f>
        <v>44.6440311451196</v>
      </c>
      <c r="I221" s="33" t="n">
        <f aca="false">(D221+E221)/F221*100</f>
        <v>56.2347511207961</v>
      </c>
    </row>
    <row r="222" customFormat="false" ht="15" hidden="false" customHeight="false" outlineLevel="0" collapsed="false">
      <c r="A222" s="25" t="s">
        <v>227</v>
      </c>
      <c r="B222" s="26" t="n">
        <v>64034</v>
      </c>
      <c r="C222" s="27" t="n">
        <v>1716.18197937896</v>
      </c>
      <c r="D222" s="28" t="n">
        <v>1026</v>
      </c>
      <c r="E222" s="29" t="n">
        <v>33.5</v>
      </c>
      <c r="F222" s="30" t="n">
        <v>2775.68197937896</v>
      </c>
      <c r="G222" s="31" t="n">
        <v>5291.5</v>
      </c>
      <c r="H222" s="32" t="n">
        <f aca="false">F222/G222*100</f>
        <v>52.4554848224314</v>
      </c>
      <c r="I222" s="33" t="n">
        <f aca="false">(D222+E222)/F222*100</f>
        <v>38.1707993880861</v>
      </c>
    </row>
    <row r="223" customFormat="false" ht="15" hidden="false" customHeight="false" outlineLevel="0" collapsed="false">
      <c r="A223" s="25" t="s">
        <v>228</v>
      </c>
      <c r="B223" s="26" t="n">
        <v>34013</v>
      </c>
      <c r="C223" s="27" t="n">
        <v>5085.336450471</v>
      </c>
      <c r="D223" s="28" t="n">
        <v>1810.5</v>
      </c>
      <c r="E223" s="29" t="n">
        <v>63.5</v>
      </c>
      <c r="F223" s="30" t="n">
        <v>6959.336450471</v>
      </c>
      <c r="G223" s="31" t="n">
        <v>9258.5</v>
      </c>
      <c r="H223" s="32" t="n">
        <f aca="false">F223/G223*100</f>
        <v>75.1669973588702</v>
      </c>
      <c r="I223" s="33" t="n">
        <f aca="false">(D223+E223)/F223*100</f>
        <v>26.9278545927057</v>
      </c>
    </row>
    <row r="224" customFormat="false" ht="15" hidden="false" customHeight="false" outlineLevel="0" collapsed="false">
      <c r="A224" s="25" t="s">
        <v>229</v>
      </c>
      <c r="B224" s="26" t="n">
        <v>71022</v>
      </c>
      <c r="C224" s="27" t="n">
        <v>23345.0055003798</v>
      </c>
      <c r="D224" s="28" t="n">
        <v>5727.5</v>
      </c>
      <c r="E224" s="29" t="n">
        <v>140</v>
      </c>
      <c r="F224" s="30" t="n">
        <v>29212.5055003798</v>
      </c>
      <c r="G224" s="31" t="n">
        <v>24997</v>
      </c>
      <c r="H224" s="32" t="n">
        <f aca="false">F224/G224*100</f>
        <v>116.864045687002</v>
      </c>
      <c r="I224" s="33" t="n">
        <f aca="false">(D224+E224)/F224*100</f>
        <v>20.0855760212821</v>
      </c>
    </row>
    <row r="225" customFormat="false" ht="15" hidden="false" customHeight="false" outlineLevel="0" collapsed="false">
      <c r="A225" s="25" t="s">
        <v>230</v>
      </c>
      <c r="B225" s="26" t="n">
        <v>91142</v>
      </c>
      <c r="C225" s="27" t="n">
        <v>197.774274540815</v>
      </c>
      <c r="D225" s="28" t="n">
        <v>262.5</v>
      </c>
      <c r="E225" s="29" t="n">
        <v>8.5</v>
      </c>
      <c r="F225" s="30" t="n">
        <v>468.774274540815</v>
      </c>
      <c r="G225" s="31" t="n">
        <v>1999.5</v>
      </c>
      <c r="H225" s="32" t="n">
        <f aca="false">F225/G225*100</f>
        <v>23.4445748707584</v>
      </c>
      <c r="I225" s="33" t="n">
        <f aca="false">(D225+E225)/F225*100</f>
        <v>57.8103395851781</v>
      </c>
    </row>
    <row r="226" customFormat="false" ht="15" hidden="false" customHeight="false" outlineLevel="0" collapsed="false">
      <c r="A226" s="25" t="s">
        <v>231</v>
      </c>
      <c r="B226" s="26" t="n">
        <v>91064</v>
      </c>
      <c r="C226" s="27" t="n">
        <v>336.221214194275</v>
      </c>
      <c r="D226" s="28" t="n">
        <v>443.5</v>
      </c>
      <c r="E226" s="29" t="n">
        <v>10.5</v>
      </c>
      <c r="F226" s="30" t="n">
        <v>790.221214194275</v>
      </c>
      <c r="G226" s="31" t="n">
        <v>1676.5</v>
      </c>
      <c r="H226" s="32" t="n">
        <f aca="false">F226/G226*100</f>
        <v>47.1351753172845</v>
      </c>
      <c r="I226" s="33" t="n">
        <f aca="false">(D226+E226)/F226*100</f>
        <v>57.452266763416</v>
      </c>
    </row>
    <row r="227" customFormat="false" ht="15" hidden="false" customHeight="false" outlineLevel="0" collapsed="false">
      <c r="A227" s="25" t="s">
        <v>232</v>
      </c>
      <c r="B227" s="26" t="n">
        <v>72038</v>
      </c>
      <c r="C227" s="27" t="n">
        <v>948.929633175694</v>
      </c>
      <c r="D227" s="28" t="n">
        <v>833</v>
      </c>
      <c r="E227" s="29" t="n">
        <v>27.5</v>
      </c>
      <c r="F227" s="30" t="n">
        <v>1809.42963317569</v>
      </c>
      <c r="G227" s="31" t="n">
        <v>4098.5</v>
      </c>
      <c r="H227" s="32" t="n">
        <f aca="false">F227/G227*100</f>
        <v>44.148581997699</v>
      </c>
      <c r="I227" s="33" t="n">
        <f aca="false">(D227+E227)/F227*100</f>
        <v>47.5564224340547</v>
      </c>
    </row>
    <row r="228" customFormat="false" ht="15" hidden="false" customHeight="false" outlineLevel="0" collapsed="false">
      <c r="A228" s="25" t="s">
        <v>233</v>
      </c>
      <c r="B228" s="26" t="n">
        <v>73022</v>
      </c>
      <c r="C228" s="27" t="n">
        <v>295.578687575828</v>
      </c>
      <c r="D228" s="28" t="n">
        <v>548.5</v>
      </c>
      <c r="E228" s="29" t="n">
        <v>32</v>
      </c>
      <c r="F228" s="30" t="n">
        <v>876.078687575828</v>
      </c>
      <c r="G228" s="31" t="n">
        <v>2390</v>
      </c>
      <c r="H228" s="32" t="n">
        <f aca="false">F228/G228*100</f>
        <v>36.6560120324614</v>
      </c>
      <c r="I228" s="33" t="n">
        <f aca="false">(D228+E228)/F228*100</f>
        <v>66.26117131171</v>
      </c>
    </row>
    <row r="229" customFormat="false" ht="15" hidden="false" customHeight="false" outlineLevel="0" collapsed="false">
      <c r="A229" s="25" t="s">
        <v>234</v>
      </c>
      <c r="B229" s="26" t="n">
        <v>12014</v>
      </c>
      <c r="C229" s="27" t="n">
        <v>5376.76999797764</v>
      </c>
      <c r="D229" s="28" t="n">
        <v>3013.5</v>
      </c>
      <c r="E229" s="29" t="n">
        <v>114.5</v>
      </c>
      <c r="F229" s="30" t="n">
        <v>8504.76999797764</v>
      </c>
      <c r="G229" s="31" t="n">
        <v>13723</v>
      </c>
      <c r="H229" s="32" t="n">
        <f aca="false">F229/G229*100</f>
        <v>61.9745682283585</v>
      </c>
      <c r="I229" s="33" t="n">
        <f aca="false">(D229+E229)/F229*100</f>
        <v>36.7793602971487</v>
      </c>
    </row>
    <row r="230" customFormat="false" ht="15" hidden="false" customHeight="false" outlineLevel="0" collapsed="false">
      <c r="A230" s="25" t="s">
        <v>235</v>
      </c>
      <c r="B230" s="26" t="n">
        <v>25118</v>
      </c>
      <c r="C230" s="27" t="n">
        <v>116.163941883522</v>
      </c>
      <c r="D230" s="28" t="n">
        <v>213</v>
      </c>
      <c r="E230" s="29" t="n">
        <v>16</v>
      </c>
      <c r="F230" s="30" t="n">
        <v>345.163941883522</v>
      </c>
      <c r="G230" s="31" t="n">
        <v>1194.5</v>
      </c>
      <c r="H230" s="32" t="n">
        <f aca="false">F230/G230*100</f>
        <v>28.8961022924673</v>
      </c>
      <c r="I230" s="33" t="n">
        <f aca="false">(D230+E230)/F230*100</f>
        <v>66.3452847219127</v>
      </c>
    </row>
    <row r="231" customFormat="false" ht="15" hidden="false" customHeight="false" outlineLevel="0" collapsed="false">
      <c r="A231" s="25" t="s">
        <v>236</v>
      </c>
      <c r="B231" s="26" t="n">
        <v>11018</v>
      </c>
      <c r="C231" s="27" t="n">
        <v>894.708986949243</v>
      </c>
      <c r="D231" s="28" t="n">
        <v>611</v>
      </c>
      <c r="E231" s="29" t="n">
        <v>27</v>
      </c>
      <c r="F231" s="30" t="n">
        <v>1532.70898694924</v>
      </c>
      <c r="G231" s="31" t="n">
        <v>3772.5</v>
      </c>
      <c r="H231" s="32" t="n">
        <f aca="false">F231/G231*100</f>
        <v>40.6284688389461</v>
      </c>
      <c r="I231" s="33" t="n">
        <f aca="false">(D231+E231)/F231*100</f>
        <v>41.6256448831749</v>
      </c>
    </row>
    <row r="232" customFormat="false" ht="15" hidden="false" customHeight="false" outlineLevel="0" collapsed="false">
      <c r="A232" s="25" t="s">
        <v>237</v>
      </c>
      <c r="B232" s="26" t="n">
        <v>53039</v>
      </c>
      <c r="C232" s="27" t="n">
        <v>276.025623802912</v>
      </c>
      <c r="D232" s="28" t="n">
        <v>279</v>
      </c>
      <c r="E232" s="29" t="n">
        <v>15</v>
      </c>
      <c r="F232" s="30" t="n">
        <v>570.025623802912</v>
      </c>
      <c r="G232" s="31" t="n">
        <v>2173.5</v>
      </c>
      <c r="H232" s="32" t="n">
        <f aca="false">F232/G232*100</f>
        <v>26.2261616656504</v>
      </c>
      <c r="I232" s="33" t="n">
        <f aca="false">(D232+E232)/F232*100</f>
        <v>51.5766287905772</v>
      </c>
    </row>
    <row r="233" customFormat="false" ht="15" hidden="false" customHeight="false" outlineLevel="0" collapsed="false">
      <c r="A233" s="25" t="s">
        <v>238</v>
      </c>
      <c r="B233" s="26" t="n">
        <v>84029</v>
      </c>
      <c r="C233" s="27" t="n">
        <v>63.1584499389037</v>
      </c>
      <c r="D233" s="28" t="n">
        <v>109</v>
      </c>
      <c r="E233" s="29" t="n">
        <v>6</v>
      </c>
      <c r="F233" s="30" t="n">
        <v>178.158449938904</v>
      </c>
      <c r="G233" s="31" t="n">
        <v>561.5</v>
      </c>
      <c r="H233" s="32" t="n">
        <f aca="false">F233/G233*100</f>
        <v>31.7290204699739</v>
      </c>
      <c r="I233" s="33" t="n">
        <f aca="false">(D233+E233)/F233*100</f>
        <v>64.5492818552458</v>
      </c>
    </row>
    <row r="234" customFormat="false" ht="15" hidden="false" customHeight="false" outlineLevel="0" collapsed="false">
      <c r="A234" s="25" t="s">
        <v>239</v>
      </c>
      <c r="B234" s="26" t="n">
        <v>24038</v>
      </c>
      <c r="C234" s="27" t="n">
        <v>1825.12410249251</v>
      </c>
      <c r="D234" s="28" t="n">
        <v>1466.5</v>
      </c>
      <c r="E234" s="29" t="n">
        <v>30.5</v>
      </c>
      <c r="F234" s="30" t="n">
        <v>3322.12410249251</v>
      </c>
      <c r="G234" s="31" t="n">
        <v>6979.5</v>
      </c>
      <c r="H234" s="32" t="n">
        <f aca="false">F234/G234*100</f>
        <v>47.5983108029588</v>
      </c>
      <c r="I234" s="33" t="n">
        <f aca="false">(D234+E234)/F234*100</f>
        <v>45.0615315326973</v>
      </c>
    </row>
    <row r="235" customFormat="false" ht="15" hidden="false" customHeight="false" outlineLevel="0" collapsed="false">
      <c r="A235" s="25" t="s">
        <v>240</v>
      </c>
      <c r="B235" s="26" t="n">
        <v>13011</v>
      </c>
      <c r="C235" s="27" t="n">
        <v>8548.20429221815</v>
      </c>
      <c r="D235" s="28" t="n">
        <v>1624</v>
      </c>
      <c r="E235" s="29" t="n">
        <v>54.5</v>
      </c>
      <c r="F235" s="30" t="n">
        <v>10226.7042922182</v>
      </c>
      <c r="G235" s="31" t="n">
        <v>9145.5</v>
      </c>
      <c r="H235" s="32" t="n">
        <f aca="false">F235/G235*100</f>
        <v>111.822254575673</v>
      </c>
      <c r="I235" s="33" t="n">
        <f aca="false">(D235+E235)/F235*100</f>
        <v>16.4129122348558</v>
      </c>
    </row>
    <row r="236" customFormat="false" ht="15" hidden="false" customHeight="false" outlineLevel="0" collapsed="false">
      <c r="A236" s="25" t="s">
        <v>241</v>
      </c>
      <c r="B236" s="26" t="n">
        <v>13012</v>
      </c>
      <c r="C236" s="27" t="n">
        <v>1068.11477097823</v>
      </c>
      <c r="D236" s="28" t="n">
        <v>538</v>
      </c>
      <c r="E236" s="29" t="n">
        <v>25</v>
      </c>
      <c r="F236" s="30" t="n">
        <v>1631.11477097823</v>
      </c>
      <c r="G236" s="31" t="n">
        <v>2906</v>
      </c>
      <c r="H236" s="32" t="n">
        <f aca="false">F236/G236*100</f>
        <v>56.129207535383</v>
      </c>
      <c r="I236" s="33" t="n">
        <f aca="false">(D236+E236)/F236*100</f>
        <v>34.5162713266554</v>
      </c>
    </row>
    <row r="237" customFormat="false" ht="15" hidden="false" customHeight="false" outlineLevel="0" collapsed="false">
      <c r="A237" s="25" t="s">
        <v>242</v>
      </c>
      <c r="B237" s="26" t="n">
        <v>71024</v>
      </c>
      <c r="C237" s="27" t="n">
        <v>1456.15456737198</v>
      </c>
      <c r="D237" s="28" t="n">
        <v>950</v>
      </c>
      <c r="E237" s="29" t="n">
        <v>43</v>
      </c>
      <c r="F237" s="30" t="n">
        <v>2449.15456737198</v>
      </c>
      <c r="G237" s="31" t="n">
        <v>4068.5</v>
      </c>
      <c r="H237" s="32" t="n">
        <f aca="false">F237/G237*100</f>
        <v>60.1979738815775</v>
      </c>
      <c r="I237" s="33" t="n">
        <f aca="false">(D237+E237)/F237*100</f>
        <v>40.5446031552643</v>
      </c>
    </row>
    <row r="238" customFormat="false" ht="15" hidden="false" customHeight="false" outlineLevel="0" collapsed="false">
      <c r="A238" s="25" t="s">
        <v>243</v>
      </c>
      <c r="B238" s="26" t="n">
        <v>23032</v>
      </c>
      <c r="C238" s="27" t="n">
        <v>516.935851926413</v>
      </c>
      <c r="D238" s="28" t="n">
        <v>591</v>
      </c>
      <c r="E238" s="29" t="n">
        <v>27.5</v>
      </c>
      <c r="F238" s="30" t="n">
        <v>1135.43585192641</v>
      </c>
      <c r="G238" s="31" t="n">
        <v>2136</v>
      </c>
      <c r="H238" s="32" t="n">
        <f aca="false">F238/G238*100</f>
        <v>53.1571091725849</v>
      </c>
      <c r="I238" s="33" t="n">
        <f aca="false">(D238+E238)/F238*100</f>
        <v>54.4724740680537</v>
      </c>
    </row>
    <row r="239" customFormat="false" ht="15" hidden="false" customHeight="false" outlineLevel="0" collapsed="false">
      <c r="A239" s="25" t="s">
        <v>244</v>
      </c>
      <c r="B239" s="26" t="n">
        <v>61028</v>
      </c>
      <c r="C239" s="27" t="n">
        <v>172.220063683142</v>
      </c>
      <c r="D239" s="28" t="n">
        <v>361</v>
      </c>
      <c r="E239" s="29" t="n">
        <v>9</v>
      </c>
      <c r="F239" s="30" t="n">
        <v>542.220063683142</v>
      </c>
      <c r="G239" s="31" t="n">
        <v>1821.5</v>
      </c>
      <c r="H239" s="32" t="n">
        <f aca="false">F239/G239*100</f>
        <v>29.7677773089839</v>
      </c>
      <c r="I239" s="33" t="n">
        <f aca="false">(D239+E239)/F239*100</f>
        <v>68.2379765674288</v>
      </c>
    </row>
    <row r="240" customFormat="false" ht="15" hidden="false" customHeight="false" outlineLevel="0" collapsed="false">
      <c r="A240" s="25" t="s">
        <v>245</v>
      </c>
      <c r="B240" s="26" t="n">
        <v>13013</v>
      </c>
      <c r="C240" s="27" t="n">
        <v>715.366048851208</v>
      </c>
      <c r="D240" s="28" t="n">
        <v>977</v>
      </c>
      <c r="E240" s="29" t="n">
        <v>34</v>
      </c>
      <c r="F240" s="30" t="n">
        <v>1726.36604885121</v>
      </c>
      <c r="G240" s="31" t="n">
        <v>4692.5</v>
      </c>
      <c r="H240" s="32" t="n">
        <f aca="false">F240/G240*100</f>
        <v>36.789899815689</v>
      </c>
      <c r="I240" s="33" t="n">
        <f aca="false">(D240+E240)/F240*100</f>
        <v>58.5623194265642</v>
      </c>
    </row>
    <row r="241" customFormat="false" ht="15" hidden="false" customHeight="false" outlineLevel="0" collapsed="false">
      <c r="A241" s="25" t="s">
        <v>246</v>
      </c>
      <c r="B241" s="26" t="n">
        <v>62051</v>
      </c>
      <c r="C241" s="27" t="n">
        <v>14733.5744052279</v>
      </c>
      <c r="D241" s="28" t="n">
        <v>1370</v>
      </c>
      <c r="E241" s="29" t="n">
        <v>62.5</v>
      </c>
      <c r="F241" s="30" t="n">
        <v>16166.0744052279</v>
      </c>
      <c r="G241" s="31" t="n">
        <v>12577.5</v>
      </c>
      <c r="H241" s="32" t="n">
        <f aca="false">F241/G241*100</f>
        <v>128.531698709822</v>
      </c>
      <c r="I241" s="33" t="n">
        <f aca="false">(D241+E241)/F241*100</f>
        <v>8.86114936806642</v>
      </c>
    </row>
    <row r="242" customFormat="false" ht="15" hidden="false" customHeight="false" outlineLevel="0" collapsed="false">
      <c r="A242" s="25" t="s">
        <v>247</v>
      </c>
      <c r="B242" s="26" t="n">
        <v>73028</v>
      </c>
      <c r="C242" s="27" t="n">
        <v>4.68741080863693</v>
      </c>
      <c r="D242" s="28" t="n">
        <v>12.5</v>
      </c>
      <c r="E242" s="29"/>
      <c r="F242" s="30" t="n">
        <v>17.1874108086369</v>
      </c>
      <c r="G242" s="31" t="n">
        <v>25</v>
      </c>
      <c r="H242" s="32" t="n">
        <f aca="false">F242/G242*100</f>
        <v>68.7496432345477</v>
      </c>
      <c r="I242" s="33" t="n">
        <f aca="false">(D242+E242)/F242*100</f>
        <v>72.7276501340072</v>
      </c>
    </row>
    <row r="243" customFormat="false" ht="15" hidden="false" customHeight="false" outlineLevel="0" collapsed="false">
      <c r="A243" s="25" t="s">
        <v>248</v>
      </c>
      <c r="B243" s="26" t="n">
        <v>63035</v>
      </c>
      <c r="C243" s="27" t="n">
        <v>4041.71258502043</v>
      </c>
      <c r="D243" s="28" t="n">
        <v>1204</v>
      </c>
      <c r="E243" s="29" t="n">
        <v>33.5</v>
      </c>
      <c r="F243" s="30" t="n">
        <v>5279.21258502043</v>
      </c>
      <c r="G243" s="31" t="n">
        <v>5570</v>
      </c>
      <c r="H243" s="32" t="n">
        <f aca="false">F243/G243*100</f>
        <v>94.7794000901334</v>
      </c>
      <c r="I243" s="33" t="n">
        <f aca="false">(D243+E243)/F243*100</f>
        <v>23.4409957937924</v>
      </c>
    </row>
    <row r="244" customFormat="false" ht="15" hidden="false" customHeight="false" outlineLevel="0" collapsed="false">
      <c r="A244" s="25" t="s">
        <v>249</v>
      </c>
      <c r="B244" s="26" t="n">
        <v>41027</v>
      </c>
      <c r="C244" s="27" t="n">
        <v>1100.17025883394</v>
      </c>
      <c r="D244" s="28" t="n">
        <v>1239.5</v>
      </c>
      <c r="E244" s="29" t="n">
        <v>46</v>
      </c>
      <c r="F244" s="30" t="n">
        <v>2385.67025883394</v>
      </c>
      <c r="G244" s="31" t="n">
        <v>5953</v>
      </c>
      <c r="H244" s="32" t="n">
        <f aca="false">F244/G244*100</f>
        <v>40.0750925387862</v>
      </c>
      <c r="I244" s="33" t="n">
        <f aca="false">(D244+E244)/F244*100</f>
        <v>53.8842279330054</v>
      </c>
    </row>
    <row r="245" customFormat="false" ht="15" hidden="false" customHeight="false" outlineLevel="0" collapsed="false">
      <c r="A245" s="25" t="s">
        <v>250</v>
      </c>
      <c r="B245" s="26" t="n">
        <v>71070</v>
      </c>
      <c r="C245" s="27" t="n">
        <v>5032.66446537287</v>
      </c>
      <c r="D245" s="28" t="n">
        <v>2507.5</v>
      </c>
      <c r="E245" s="29" t="n">
        <v>62.5</v>
      </c>
      <c r="F245" s="30" t="n">
        <v>7602.66446537287</v>
      </c>
      <c r="G245" s="31" t="n">
        <v>11024</v>
      </c>
      <c r="H245" s="32" t="n">
        <f aca="false">F245/G245*100</f>
        <v>68.9646631474317</v>
      </c>
      <c r="I245" s="33" t="n">
        <f aca="false">(D245+E245)/F245*100</f>
        <v>33.8039382338302</v>
      </c>
    </row>
    <row r="246" customFormat="false" ht="15" hidden="false" customHeight="false" outlineLevel="0" collapsed="false">
      <c r="A246" s="25" t="s">
        <v>251</v>
      </c>
      <c r="B246" s="26" t="n">
        <v>33039</v>
      </c>
      <c r="C246" s="27" t="n">
        <v>1196.50062074078</v>
      </c>
      <c r="D246" s="28" t="n">
        <v>787.5</v>
      </c>
      <c r="E246" s="29" t="n">
        <v>62</v>
      </c>
      <c r="F246" s="30" t="n">
        <v>2046.00062074078</v>
      </c>
      <c r="G246" s="31" t="n">
        <v>2662</v>
      </c>
      <c r="H246" s="32" t="n">
        <f aca="false">F246/G246*100</f>
        <v>76.8595274508182</v>
      </c>
      <c r="I246" s="33" t="n">
        <f aca="false">(D246+E246)/F246*100</f>
        <v>41.5200265038252</v>
      </c>
    </row>
    <row r="247" customFormat="false" ht="15" hidden="false" customHeight="false" outlineLevel="0" collapsed="false">
      <c r="A247" s="25" t="s">
        <v>252</v>
      </c>
      <c r="B247" s="26" t="n">
        <v>24041</v>
      </c>
      <c r="C247" s="27" t="n">
        <v>832.767417943681</v>
      </c>
      <c r="D247" s="28" t="n">
        <v>477</v>
      </c>
      <c r="E247" s="29" t="n">
        <v>10.5</v>
      </c>
      <c r="F247" s="30" t="n">
        <v>1320.26741794368</v>
      </c>
      <c r="G247" s="31" t="n">
        <v>2254.5</v>
      </c>
      <c r="H247" s="32" t="n">
        <f aca="false">F247/G247*100</f>
        <v>58.561429050507</v>
      </c>
      <c r="I247" s="33" t="n">
        <f aca="false">(D247+E247)/F247*100</f>
        <v>36.9243377041965</v>
      </c>
    </row>
    <row r="248" customFormat="false" ht="15" hidden="false" customHeight="false" outlineLevel="0" collapsed="false">
      <c r="A248" s="25" t="s">
        <v>253</v>
      </c>
      <c r="B248" s="26" t="n">
        <v>23033</v>
      </c>
      <c r="C248" s="27" t="n">
        <v>614.315824450491</v>
      </c>
      <c r="D248" s="28" t="n">
        <v>940</v>
      </c>
      <c r="E248" s="29" t="n">
        <v>13.5</v>
      </c>
      <c r="F248" s="30" t="n">
        <v>1567.81582445049</v>
      </c>
      <c r="G248" s="31" t="n">
        <v>3497</v>
      </c>
      <c r="H248" s="32" t="n">
        <f aca="false">F248/G248*100</f>
        <v>44.8331662696738</v>
      </c>
      <c r="I248" s="33" t="n">
        <f aca="false">(D248+E248)/F248*100</f>
        <v>60.817092488156</v>
      </c>
    </row>
    <row r="249" customFormat="false" ht="15" hidden="false" customHeight="false" outlineLevel="0" collapsed="false">
      <c r="A249" s="25" t="s">
        <v>254</v>
      </c>
      <c r="B249" s="26" t="n">
        <v>73032</v>
      </c>
      <c r="C249" s="27" t="n">
        <v>1527.93785342687</v>
      </c>
      <c r="D249" s="28" t="n">
        <v>693.5</v>
      </c>
      <c r="E249" s="29" t="n">
        <v>30.5</v>
      </c>
      <c r="F249" s="30" t="n">
        <v>2251.93785342687</v>
      </c>
      <c r="G249" s="31" t="n">
        <v>3135.5</v>
      </c>
      <c r="H249" s="32" t="n">
        <f aca="false">F249/G249*100</f>
        <v>71.8206937785639</v>
      </c>
      <c r="I249" s="33" t="n">
        <f aca="false">(D249+E249)/F249*100</f>
        <v>32.1500879297472</v>
      </c>
    </row>
    <row r="250" customFormat="false" ht="15" hidden="false" customHeight="false" outlineLevel="0" collapsed="false">
      <c r="A250" s="25" t="s">
        <v>255</v>
      </c>
      <c r="B250" s="26" t="n">
        <v>24043</v>
      </c>
      <c r="C250" s="27" t="n">
        <v>701.080617462327</v>
      </c>
      <c r="D250" s="28" t="n">
        <v>766.5</v>
      </c>
      <c r="E250" s="29" t="n">
        <v>24.5</v>
      </c>
      <c r="F250" s="30" t="n">
        <v>1492.08061746233</v>
      </c>
      <c r="G250" s="31" t="n">
        <v>3223</v>
      </c>
      <c r="H250" s="32" t="n">
        <f aca="false">F250/G250*100</f>
        <v>46.2947755961008</v>
      </c>
      <c r="I250" s="33" t="n">
        <f aca="false">(D250+E250)/F250*100</f>
        <v>53.0132213194554</v>
      </c>
    </row>
    <row r="251" customFormat="false" ht="15" hidden="false" customHeight="false" outlineLevel="0" collapsed="false">
      <c r="A251" s="25" t="s">
        <v>256</v>
      </c>
      <c r="B251" s="26" t="n">
        <v>53083</v>
      </c>
      <c r="C251" s="27" t="n">
        <v>223.808495765251</v>
      </c>
      <c r="D251" s="28" t="n">
        <v>316</v>
      </c>
      <c r="E251" s="29" t="n">
        <v>7</v>
      </c>
      <c r="F251" s="30" t="n">
        <v>546.808495765251</v>
      </c>
      <c r="G251" s="31" t="n">
        <v>1680</v>
      </c>
      <c r="H251" s="32" t="n">
        <f aca="false">F251/G251*100</f>
        <v>32.5481247479316</v>
      </c>
      <c r="I251" s="33" t="n">
        <f aca="false">(D251+E251)/F251*100</f>
        <v>59.0700405171953</v>
      </c>
    </row>
    <row r="252" customFormat="false" ht="15" hidden="false" customHeight="false" outlineLevel="0" collapsed="false">
      <c r="A252" s="25" t="s">
        <v>257</v>
      </c>
      <c r="B252" s="26" t="n">
        <v>36006</v>
      </c>
      <c r="C252" s="27" t="n">
        <v>3096.88205092921</v>
      </c>
      <c r="D252" s="28" t="n">
        <v>907</v>
      </c>
      <c r="E252" s="29" t="n">
        <v>53.5</v>
      </c>
      <c r="F252" s="30" t="n">
        <v>4057.38205092921</v>
      </c>
      <c r="G252" s="31" t="n">
        <v>3245</v>
      </c>
      <c r="H252" s="32" t="n">
        <f aca="false">F252/G252*100</f>
        <v>125.034886007063</v>
      </c>
      <c r="I252" s="33" t="n">
        <f aca="false">(D252+E252)/F252*100</f>
        <v>23.6729001100606</v>
      </c>
    </row>
    <row r="253" customFormat="false" ht="15" hidden="false" customHeight="false" outlineLevel="0" collapsed="false">
      <c r="A253" s="25" t="s">
        <v>258</v>
      </c>
      <c r="B253" s="26" t="n">
        <v>13014</v>
      </c>
      <c r="C253" s="27" t="n">
        <v>4921.22531128609</v>
      </c>
      <c r="D253" s="28" t="n">
        <v>1726</v>
      </c>
      <c r="E253" s="29" t="n">
        <v>81</v>
      </c>
      <c r="F253" s="30" t="n">
        <v>6728.22531128609</v>
      </c>
      <c r="G253" s="31" t="n">
        <v>7122.5</v>
      </c>
      <c r="H253" s="32" t="n">
        <f aca="false">F253/G253*100</f>
        <v>94.4643778348345</v>
      </c>
      <c r="I253" s="33" t="n">
        <f aca="false">(D253+E253)/F253*100</f>
        <v>26.8570078497356</v>
      </c>
    </row>
    <row r="254" customFormat="false" ht="15" hidden="false" customHeight="false" outlineLevel="0" collapsed="false">
      <c r="A254" s="25" t="s">
        <v>259</v>
      </c>
      <c r="B254" s="26" t="n">
        <v>45062</v>
      </c>
      <c r="C254" s="27" t="n">
        <v>84.0572025274622</v>
      </c>
      <c r="D254" s="28" t="n">
        <v>206.5</v>
      </c>
      <c r="E254" s="29" t="n">
        <v>3.5</v>
      </c>
      <c r="F254" s="30" t="n">
        <v>294.057202527462</v>
      </c>
      <c r="G254" s="31" t="n">
        <v>617</v>
      </c>
      <c r="H254" s="32" t="n">
        <f aca="false">F254/G254*100</f>
        <v>47.6591900368658</v>
      </c>
      <c r="I254" s="33" t="n">
        <f aca="false">(D254+E254)/F254*100</f>
        <v>71.4146765306277</v>
      </c>
    </row>
    <row r="255" customFormat="false" ht="15" hidden="false" customHeight="false" outlineLevel="0" collapsed="false">
      <c r="A255" s="25" t="s">
        <v>260</v>
      </c>
      <c r="B255" s="26" t="n">
        <v>83028</v>
      </c>
      <c r="C255" s="27" t="n">
        <v>412.12889086534</v>
      </c>
      <c r="D255" s="28" t="n">
        <v>337</v>
      </c>
      <c r="E255" s="29" t="n">
        <v>23</v>
      </c>
      <c r="F255" s="30" t="n">
        <v>772.12889086534</v>
      </c>
      <c r="G255" s="31" t="n">
        <v>1835.5</v>
      </c>
      <c r="H255" s="32" t="n">
        <f aca="false">F255/G255*100</f>
        <v>42.0664064759107</v>
      </c>
      <c r="I255" s="33" t="n">
        <f aca="false">(D255+E255)/F255*100</f>
        <v>46.6243400886788</v>
      </c>
    </row>
    <row r="256" customFormat="false" ht="15" hidden="false" customHeight="false" outlineLevel="0" collapsed="false">
      <c r="A256" s="25" t="s">
        <v>261</v>
      </c>
      <c r="B256" s="26" t="n">
        <v>82014</v>
      </c>
      <c r="C256" s="27" t="n">
        <v>545.369752604989</v>
      </c>
      <c r="D256" s="28" t="n">
        <v>385</v>
      </c>
      <c r="E256" s="29" t="n">
        <v>15.5</v>
      </c>
      <c r="F256" s="30" t="n">
        <v>945.869752604989</v>
      </c>
      <c r="G256" s="31" t="n">
        <v>1735.5</v>
      </c>
      <c r="H256" s="32" t="n">
        <f aca="false">F256/G256*100</f>
        <v>54.5012822013823</v>
      </c>
      <c r="I256" s="33" t="n">
        <f aca="false">(D256+E256)/F256*100</f>
        <v>42.3419819586149</v>
      </c>
    </row>
    <row r="257" customFormat="false" ht="15" hidden="false" customHeight="false" outlineLevel="0" collapsed="false">
      <c r="A257" s="25" t="s">
        <v>262</v>
      </c>
      <c r="B257" s="26" t="n">
        <v>72039</v>
      </c>
      <c r="C257" s="27" t="n">
        <v>5235.76734026984</v>
      </c>
      <c r="D257" s="28" t="n">
        <v>1730.5</v>
      </c>
      <c r="E257" s="29" t="n">
        <v>51.5</v>
      </c>
      <c r="F257" s="30" t="n">
        <v>7017.76734026984</v>
      </c>
      <c r="G257" s="31" t="n">
        <v>10061</v>
      </c>
      <c r="H257" s="32" t="n">
        <f aca="false">F257/G257*100</f>
        <v>69.7521850737485</v>
      </c>
      <c r="I257" s="33" t="n">
        <f aca="false">(D257+E257)/F257*100</f>
        <v>25.3926913446447</v>
      </c>
    </row>
    <row r="258" customFormat="false" ht="15" hidden="false" customHeight="false" outlineLevel="0" collapsed="false">
      <c r="A258" s="25" t="s">
        <v>263</v>
      </c>
      <c r="B258" s="26" t="n">
        <v>32006</v>
      </c>
      <c r="C258" s="27" t="n">
        <v>842.628076989003</v>
      </c>
      <c r="D258" s="28" t="n">
        <v>783.5</v>
      </c>
      <c r="E258" s="29" t="n">
        <v>52.5</v>
      </c>
      <c r="F258" s="30" t="n">
        <v>1678.628076989</v>
      </c>
      <c r="G258" s="31" t="n">
        <v>3305.5</v>
      </c>
      <c r="H258" s="32" t="n">
        <f aca="false">F258/G258*100</f>
        <v>50.7828793522615</v>
      </c>
      <c r="I258" s="33" t="n">
        <f aca="false">(D258+E258)/F258*100</f>
        <v>49.8025745821882</v>
      </c>
    </row>
    <row r="259" customFormat="false" ht="15" hidden="false" customHeight="false" outlineLevel="0" collapsed="false">
      <c r="A259" s="25" t="s">
        <v>264</v>
      </c>
      <c r="B259" s="26" t="n">
        <v>91072</v>
      </c>
      <c r="C259" s="27" t="n">
        <v>471.125548983104</v>
      </c>
      <c r="D259" s="28" t="n">
        <v>342.5</v>
      </c>
      <c r="E259" s="29" t="n">
        <v>12</v>
      </c>
      <c r="F259" s="30" t="n">
        <v>825.625548983104</v>
      </c>
      <c r="G259" s="31" t="n">
        <v>1629</v>
      </c>
      <c r="H259" s="32" t="n">
        <f aca="false">F259/G259*100</f>
        <v>50.6829680161513</v>
      </c>
      <c r="I259" s="33" t="n">
        <f aca="false">(D259+E259)/F259*100</f>
        <v>42.9371402612996</v>
      </c>
    </row>
    <row r="260" customFormat="false" ht="15" hidden="false" customHeight="false" outlineLevel="0" collapsed="false">
      <c r="A260" s="25" t="s">
        <v>265</v>
      </c>
      <c r="B260" s="26" t="n">
        <v>11021</v>
      </c>
      <c r="C260" s="27" t="n">
        <v>415.737448791208</v>
      </c>
      <c r="D260" s="28" t="n">
        <v>709</v>
      </c>
      <c r="E260" s="29" t="n">
        <v>8</v>
      </c>
      <c r="F260" s="30" t="n">
        <v>1132.73744879121</v>
      </c>
      <c r="G260" s="31" t="n">
        <v>2386.5</v>
      </c>
      <c r="H260" s="32" t="n">
        <f aca="false">F260/G260*100</f>
        <v>47.4643808418692</v>
      </c>
      <c r="I260" s="33" t="n">
        <f aca="false">(D260+E260)/F260*100</f>
        <v>63.2979867280932</v>
      </c>
    </row>
    <row r="261" customFormat="false" ht="15" hidden="false" customHeight="false" outlineLevel="0" collapsed="false">
      <c r="A261" s="25" t="s">
        <v>266</v>
      </c>
      <c r="B261" s="26" t="n">
        <v>24045</v>
      </c>
      <c r="C261" s="27" t="n">
        <v>380.390379008784</v>
      </c>
      <c r="D261" s="28" t="n">
        <v>884.5</v>
      </c>
      <c r="E261" s="29" t="n">
        <v>31.5</v>
      </c>
      <c r="F261" s="30" t="n">
        <v>1296.39037900878</v>
      </c>
      <c r="G261" s="31" t="n">
        <v>3168.5</v>
      </c>
      <c r="H261" s="32" t="n">
        <f aca="false">F261/G261*100</f>
        <v>40.9149559415744</v>
      </c>
      <c r="I261" s="33" t="n">
        <f aca="false">(D261+E261)/F261*100</f>
        <v>70.657728939671</v>
      </c>
    </row>
    <row r="262" customFormat="false" ht="15" hidden="false" customHeight="false" outlineLevel="0" collapsed="false">
      <c r="A262" s="25" t="s">
        <v>267</v>
      </c>
      <c r="B262" s="26" t="n">
        <v>13016</v>
      </c>
      <c r="C262" s="27" t="n">
        <v>1293.35589569883</v>
      </c>
      <c r="D262" s="28" t="n">
        <v>647.5</v>
      </c>
      <c r="E262" s="29" t="n">
        <v>21.5</v>
      </c>
      <c r="F262" s="30" t="n">
        <v>1962.35589569883</v>
      </c>
      <c r="G262" s="31" t="n">
        <v>3478</v>
      </c>
      <c r="H262" s="32" t="n">
        <f aca="false">F262/G262*100</f>
        <v>56.421963648615</v>
      </c>
      <c r="I262" s="33" t="n">
        <f aca="false">(D262+E262)/F262*100</f>
        <v>34.0916752902132</v>
      </c>
    </row>
    <row r="263" customFormat="false" ht="15" hidden="false" customHeight="false" outlineLevel="0" collapsed="false">
      <c r="A263" s="25" t="s">
        <v>268</v>
      </c>
      <c r="B263" s="26" t="n">
        <v>61031</v>
      </c>
      <c r="C263" s="27" t="n">
        <v>4382.45257629258</v>
      </c>
      <c r="D263" s="28" t="n">
        <v>1024</v>
      </c>
      <c r="E263" s="29" t="n">
        <v>39</v>
      </c>
      <c r="F263" s="30" t="n">
        <v>5445.45257629258</v>
      </c>
      <c r="G263" s="31" t="n">
        <v>6948</v>
      </c>
      <c r="H263" s="32" t="n">
        <f aca="false">F263/G263*100</f>
        <v>78.3743894112346</v>
      </c>
      <c r="I263" s="33" t="n">
        <f aca="false">(D263+E263)/F263*100</f>
        <v>19.5208751725779</v>
      </c>
    </row>
    <row r="264" customFormat="false" ht="15" hidden="false" customHeight="false" outlineLevel="0" collapsed="false">
      <c r="A264" s="25" t="s">
        <v>269</v>
      </c>
      <c r="B264" s="26" t="n">
        <v>35006</v>
      </c>
      <c r="C264" s="27" t="n">
        <v>987.252846603437</v>
      </c>
      <c r="D264" s="28" t="n">
        <v>1113.5</v>
      </c>
      <c r="E264" s="29" t="n">
        <v>48.5</v>
      </c>
      <c r="F264" s="30" t="n">
        <v>2149.25284660344</v>
      </c>
      <c r="G264" s="31" t="n">
        <v>4523.5</v>
      </c>
      <c r="H264" s="32" t="n">
        <f aca="false">F264/G264*100</f>
        <v>47.5130506599632</v>
      </c>
      <c r="I264" s="33" t="n">
        <f aca="false">(D264+E264)/F264*100</f>
        <v>54.0653000337472</v>
      </c>
    </row>
    <row r="265" customFormat="false" ht="15" hidden="false" customHeight="false" outlineLevel="0" collapsed="false">
      <c r="A265" s="25" t="s">
        <v>270</v>
      </c>
      <c r="B265" s="26" t="n">
        <v>33011</v>
      </c>
      <c r="C265" s="27" t="n">
        <v>10504.0283049665</v>
      </c>
      <c r="D265" s="28" t="n">
        <v>2429</v>
      </c>
      <c r="E265" s="29" t="n">
        <v>121.5</v>
      </c>
      <c r="F265" s="30" t="n">
        <v>13054.5283049665</v>
      </c>
      <c r="G265" s="31" t="n">
        <v>10909</v>
      </c>
      <c r="H265" s="32" t="n">
        <f aca="false">F265/G265*100</f>
        <v>119.667506691415</v>
      </c>
      <c r="I265" s="33" t="n">
        <f aca="false">(D265+E265)/F265*100</f>
        <v>19.5372819332712</v>
      </c>
    </row>
    <row r="266" customFormat="false" ht="15" hidden="false" customHeight="false" outlineLevel="0" collapsed="false">
      <c r="A266" s="25" t="s">
        <v>271</v>
      </c>
      <c r="B266" s="26" t="n">
        <v>25043</v>
      </c>
      <c r="C266" s="27" t="n">
        <v>361.051698240592</v>
      </c>
      <c r="D266" s="28" t="n">
        <v>534.5</v>
      </c>
      <c r="E266" s="29" t="n">
        <v>12.5</v>
      </c>
      <c r="F266" s="30" t="n">
        <v>908.051698240592</v>
      </c>
      <c r="G266" s="31" t="n">
        <v>1796</v>
      </c>
      <c r="H266" s="32" t="n">
        <f aca="false">F266/G266*100</f>
        <v>50.5596713942423</v>
      </c>
      <c r="I266" s="33" t="n">
        <f aca="false">(D266+E266)/F266*100</f>
        <v>60.2388609657189</v>
      </c>
    </row>
    <row r="267" customFormat="false" ht="15" hidden="false" customHeight="false" outlineLevel="0" collapsed="false">
      <c r="A267" s="25" t="s">
        <v>272</v>
      </c>
      <c r="B267" s="26" t="n">
        <v>36007</v>
      </c>
      <c r="C267" s="27" t="n">
        <v>1614.60142564275</v>
      </c>
      <c r="D267" s="28" t="n">
        <v>870.5</v>
      </c>
      <c r="E267" s="29" t="n">
        <v>42</v>
      </c>
      <c r="F267" s="30" t="n">
        <v>2527.10142564275</v>
      </c>
      <c r="G267" s="31" t="n">
        <v>3599</v>
      </c>
      <c r="H267" s="32" t="n">
        <f aca="false">F267/G267*100</f>
        <v>70.2167664807655</v>
      </c>
      <c r="I267" s="33" t="n">
        <f aca="false">(D267+E267)/F267*100</f>
        <v>36.1085625903564</v>
      </c>
    </row>
    <row r="268" customFormat="false" ht="15" hidden="false" customHeight="false" outlineLevel="0" collapsed="false">
      <c r="A268" s="25" t="s">
        <v>273</v>
      </c>
      <c r="B268" s="26" t="n">
        <v>25044</v>
      </c>
      <c r="C268" s="27" t="n">
        <v>1205.30325248705</v>
      </c>
      <c r="D268" s="28" t="n">
        <v>622.5</v>
      </c>
      <c r="E268" s="29" t="n">
        <v>19.5</v>
      </c>
      <c r="F268" s="30" t="n">
        <v>1847.30325248705</v>
      </c>
      <c r="G268" s="31" t="n">
        <v>2203</v>
      </c>
      <c r="H268" s="32" t="n">
        <f aca="false">F268/G268*100</f>
        <v>83.8539833176146</v>
      </c>
      <c r="I268" s="33" t="n">
        <f aca="false">(D268+E268)/F268*100</f>
        <v>34.7533627267568</v>
      </c>
    </row>
    <row r="269" customFormat="false" ht="15" hidden="false" customHeight="false" outlineLevel="0" collapsed="false">
      <c r="A269" s="25" t="s">
        <v>274</v>
      </c>
      <c r="B269" s="26" t="n">
        <v>21009</v>
      </c>
      <c r="C269" s="27" t="n">
        <v>19843.963642865</v>
      </c>
      <c r="D269" s="28" t="n">
        <v>6145.5</v>
      </c>
      <c r="E269" s="29" t="n">
        <v>149</v>
      </c>
      <c r="F269" s="30" t="n">
        <v>26138.463642865</v>
      </c>
      <c r="G269" s="31" t="n">
        <v>32822.5</v>
      </c>
      <c r="H269" s="32" t="n">
        <f aca="false">F269/G269*100</f>
        <v>79.6358097124381</v>
      </c>
      <c r="I269" s="33" t="n">
        <f aca="false">(D269+E269)/F269*100</f>
        <v>24.0813694561509</v>
      </c>
    </row>
    <row r="270" customFormat="false" ht="15" hidden="false" customHeight="false" outlineLevel="0" collapsed="false">
      <c r="A270" s="25" t="s">
        <v>275</v>
      </c>
      <c r="B270" s="26" t="n">
        <v>36008</v>
      </c>
      <c r="C270" s="27" t="n">
        <v>5822.18643642455</v>
      </c>
      <c r="D270" s="28" t="n">
        <v>1978.5</v>
      </c>
      <c r="E270" s="29" t="n">
        <v>78.5</v>
      </c>
      <c r="F270" s="30" t="n">
        <v>7879.18643642455</v>
      </c>
      <c r="G270" s="31" t="n">
        <v>9039</v>
      </c>
      <c r="H270" s="32" t="n">
        <f aca="false">F270/G270*100</f>
        <v>87.1687845605106</v>
      </c>
      <c r="I270" s="33" t="n">
        <f aca="false">(D270+E270)/F270*100</f>
        <v>26.1067562824854</v>
      </c>
    </row>
    <row r="271" customFormat="false" ht="15" hidden="false" customHeight="false" outlineLevel="0" collapsed="false">
      <c r="A271" s="25" t="s">
        <v>276</v>
      </c>
      <c r="B271" s="26" t="n">
        <v>31012</v>
      </c>
      <c r="C271" s="27" t="n">
        <v>1761.65525719137</v>
      </c>
      <c r="D271" s="28" t="n">
        <v>1330</v>
      </c>
      <c r="E271" s="29" t="n">
        <v>55</v>
      </c>
      <c r="F271" s="30" t="n">
        <v>3146.65525719137</v>
      </c>
      <c r="G271" s="31" t="n">
        <v>4396.5</v>
      </c>
      <c r="H271" s="32" t="n">
        <f aca="false">F271/G271*100</f>
        <v>71.571824341894</v>
      </c>
      <c r="I271" s="33" t="n">
        <f aca="false">(D271+E271)/F271*100</f>
        <v>44.0149901021003</v>
      </c>
    </row>
    <row r="272" customFormat="false" ht="15" hidden="false" customHeight="false" outlineLevel="0" collapsed="false">
      <c r="A272" s="25" t="s">
        <v>277</v>
      </c>
      <c r="B272" s="26" t="n">
        <v>63038</v>
      </c>
      <c r="C272" s="27" t="n">
        <v>455.329035176633</v>
      </c>
      <c r="D272" s="28" t="n">
        <v>790</v>
      </c>
      <c r="E272" s="29" t="n">
        <v>13</v>
      </c>
      <c r="F272" s="30" t="n">
        <v>1258.32903517663</v>
      </c>
      <c r="G272" s="31" t="n">
        <v>2797</v>
      </c>
      <c r="H272" s="32" t="n">
        <f aca="false">F272/G272*100</f>
        <v>44.9885246756036</v>
      </c>
      <c r="I272" s="33" t="n">
        <f aca="false">(D272+E272)/F272*100</f>
        <v>63.8147875120184</v>
      </c>
    </row>
    <row r="273" customFormat="false" ht="15" hidden="false" customHeight="false" outlineLevel="0" collapsed="false">
      <c r="A273" s="25" t="s">
        <v>278</v>
      </c>
      <c r="B273" s="26" t="n">
        <v>92140</v>
      </c>
      <c r="C273" s="27" t="n">
        <v>2578.94239002175</v>
      </c>
      <c r="D273" s="28" t="n">
        <v>916.5</v>
      </c>
      <c r="E273" s="29" t="n">
        <v>32.5</v>
      </c>
      <c r="F273" s="30" t="n">
        <v>3527.94239002175</v>
      </c>
      <c r="G273" s="31" t="n">
        <v>6381.5</v>
      </c>
      <c r="H273" s="32" t="n">
        <f aca="false">F273/G273*100</f>
        <v>55.2839048816383</v>
      </c>
      <c r="I273" s="33" t="n">
        <f aca="false">(D273+E273)/F273*100</f>
        <v>26.8995322226378</v>
      </c>
    </row>
    <row r="274" customFormat="false" ht="15" hidden="false" customHeight="false" outlineLevel="0" collapsed="false">
      <c r="A274" s="25" t="s">
        <v>279</v>
      </c>
      <c r="B274" s="26" t="n">
        <v>21010</v>
      </c>
      <c r="C274" s="27" t="n">
        <v>4992.65123769263</v>
      </c>
      <c r="D274" s="28" t="n">
        <v>3525.5</v>
      </c>
      <c r="E274" s="29" t="n">
        <v>330</v>
      </c>
      <c r="F274" s="30" t="n">
        <v>8848.15123769263</v>
      </c>
      <c r="G274" s="31" t="n">
        <v>16954</v>
      </c>
      <c r="H274" s="32" t="n">
        <f aca="false">F274/G274*100</f>
        <v>52.1891662008531</v>
      </c>
      <c r="I274" s="33" t="n">
        <f aca="false">(D274+E274)/F274*100</f>
        <v>43.5740743622892</v>
      </c>
    </row>
    <row r="275" customFormat="false" ht="15" hidden="false" customHeight="false" outlineLevel="0" collapsed="false">
      <c r="A275" s="25" t="s">
        <v>280</v>
      </c>
      <c r="B275" s="26" t="n">
        <v>25048</v>
      </c>
      <c r="C275" s="27" t="n">
        <v>1347.74684924191</v>
      </c>
      <c r="D275" s="28" t="n">
        <v>1112</v>
      </c>
      <c r="E275" s="29" t="n">
        <v>28</v>
      </c>
      <c r="F275" s="30" t="n">
        <v>2487.74684924191</v>
      </c>
      <c r="G275" s="31" t="n">
        <v>4618.5</v>
      </c>
      <c r="H275" s="32" t="n">
        <f aca="false">F275/G275*100</f>
        <v>53.8648229780645</v>
      </c>
      <c r="I275" s="33" t="n">
        <f aca="false">(D275+E275)/F275*100</f>
        <v>45.8245982844835</v>
      </c>
    </row>
    <row r="276" customFormat="false" ht="15" hidden="false" customHeight="false" outlineLevel="0" collapsed="false">
      <c r="A276" s="25" t="s">
        <v>281</v>
      </c>
      <c r="B276" s="26" t="n">
        <v>62060</v>
      </c>
      <c r="C276" s="27" t="n">
        <v>977.654625714155</v>
      </c>
      <c r="D276" s="28" t="n">
        <v>653</v>
      </c>
      <c r="E276" s="29" t="n">
        <v>22.5</v>
      </c>
      <c r="F276" s="30" t="n">
        <v>1653.15462571416</v>
      </c>
      <c r="G276" s="31" t="n">
        <v>3029</v>
      </c>
      <c r="H276" s="32" t="n">
        <f aca="false">F276/G276*100</f>
        <v>54.5775710040989</v>
      </c>
      <c r="I276" s="33" t="n">
        <f aca="false">(D276+E276)/F276*100</f>
        <v>40.8612715043632</v>
      </c>
    </row>
    <row r="277" customFormat="false" ht="15" hidden="false" customHeight="false" outlineLevel="0" collapsed="false">
      <c r="A277" s="25" t="s">
        <v>282</v>
      </c>
      <c r="B277" s="26" t="n">
        <v>53044</v>
      </c>
      <c r="C277" s="27" t="n">
        <v>667.821309170704</v>
      </c>
      <c r="D277" s="28" t="n">
        <v>667</v>
      </c>
      <c r="E277" s="29" t="n">
        <v>18.5</v>
      </c>
      <c r="F277" s="30" t="n">
        <v>1353.3213091707</v>
      </c>
      <c r="G277" s="31" t="n">
        <v>3411</v>
      </c>
      <c r="H277" s="32" t="n">
        <f aca="false">F277/G277*100</f>
        <v>39.6752069531136</v>
      </c>
      <c r="I277" s="33" t="n">
        <f aca="false">(D277+E277)/F277*100</f>
        <v>50.6531594052904</v>
      </c>
    </row>
    <row r="278" customFormat="false" ht="15" hidden="false" customHeight="false" outlineLevel="0" collapsed="false">
      <c r="A278" s="25" t="s">
        <v>283</v>
      </c>
      <c r="B278" s="26" t="n">
        <v>11022</v>
      </c>
      <c r="C278" s="27" t="n">
        <v>2163.71546606159</v>
      </c>
      <c r="D278" s="28" t="n">
        <v>1479.5</v>
      </c>
      <c r="E278" s="29" t="n">
        <v>49</v>
      </c>
      <c r="F278" s="30" t="n">
        <v>3692.21546606159</v>
      </c>
      <c r="G278" s="31" t="n">
        <v>5781.5</v>
      </c>
      <c r="H278" s="32" t="n">
        <f aca="false">F278/G278*100</f>
        <v>63.8625869767636</v>
      </c>
      <c r="I278" s="33" t="n">
        <f aca="false">(D278+E278)/F278*100</f>
        <v>41.3979090345564</v>
      </c>
    </row>
    <row r="279" customFormat="false" ht="15" hidden="false" customHeight="false" outlineLevel="0" collapsed="false">
      <c r="A279" s="25" t="s">
        <v>284</v>
      </c>
      <c r="B279" s="26" t="n">
        <v>23038</v>
      </c>
      <c r="C279" s="27" t="n">
        <v>1771.217604656</v>
      </c>
      <c r="D279" s="28" t="n">
        <v>971</v>
      </c>
      <c r="E279" s="29" t="n">
        <v>22</v>
      </c>
      <c r="F279" s="30" t="n">
        <v>2764.217604656</v>
      </c>
      <c r="G279" s="31" t="n">
        <v>3940</v>
      </c>
      <c r="H279" s="32" t="n">
        <f aca="false">F279/G279*100</f>
        <v>70.1578072247716</v>
      </c>
      <c r="I279" s="33" t="n">
        <f aca="false">(D279+E279)/F279*100</f>
        <v>35.9233657410838</v>
      </c>
    </row>
    <row r="280" customFormat="false" ht="15" hidden="false" customHeight="false" outlineLevel="0" collapsed="false">
      <c r="A280" s="25" t="s">
        <v>285</v>
      </c>
      <c r="B280" s="26" t="n">
        <v>11023</v>
      </c>
      <c r="C280" s="27" t="n">
        <v>2956.38297162785</v>
      </c>
      <c r="D280" s="28" t="n">
        <v>1984.5</v>
      </c>
      <c r="E280" s="29" t="n">
        <v>27.5</v>
      </c>
      <c r="F280" s="30" t="n">
        <v>4968.38297162785</v>
      </c>
      <c r="G280" s="31" t="n">
        <v>8276.5</v>
      </c>
      <c r="H280" s="32" t="n">
        <f aca="false">F280/G280*100</f>
        <v>60.0300002613164</v>
      </c>
      <c r="I280" s="33" t="n">
        <f aca="false">(D280+E280)/F280*100</f>
        <v>40.4960730984227</v>
      </c>
    </row>
    <row r="281" customFormat="false" ht="15" hidden="false" customHeight="false" outlineLevel="0" collapsed="false">
      <c r="A281" s="25" t="s">
        <v>286</v>
      </c>
      <c r="B281" s="26" t="n">
        <v>23039</v>
      </c>
      <c r="C281" s="27" t="n">
        <v>1198.28979004075</v>
      </c>
      <c r="D281" s="28" t="n">
        <v>653</v>
      </c>
      <c r="E281" s="29" t="n">
        <v>29</v>
      </c>
      <c r="F281" s="30" t="n">
        <v>1880.28979004075</v>
      </c>
      <c r="G281" s="31" t="n">
        <v>2967</v>
      </c>
      <c r="H281" s="32" t="n">
        <f aca="false">F281/G281*100</f>
        <v>63.3734341099006</v>
      </c>
      <c r="I281" s="33" t="n">
        <f aca="false">(D281+E281)/F281*100</f>
        <v>36.2710048000218</v>
      </c>
    </row>
    <row r="282" customFormat="false" ht="15" hidden="false" customHeight="false" outlineLevel="0" collapsed="false">
      <c r="A282" s="25" t="s">
        <v>287</v>
      </c>
      <c r="B282" s="26" t="n">
        <v>43007</v>
      </c>
      <c r="C282" s="27" t="n">
        <v>562.877835923693</v>
      </c>
      <c r="D282" s="28" t="n">
        <v>581.5</v>
      </c>
      <c r="E282" s="29" t="n">
        <v>38.5</v>
      </c>
      <c r="F282" s="30" t="n">
        <v>1182.87783592369</v>
      </c>
      <c r="G282" s="31" t="n">
        <v>2053</v>
      </c>
      <c r="H282" s="32" t="n">
        <f aca="false">F282/G282*100</f>
        <v>57.6170402300873</v>
      </c>
      <c r="I282" s="33" t="n">
        <f aca="false">(D282+E282)/F282*100</f>
        <v>52.414541989947</v>
      </c>
    </row>
    <row r="283" customFormat="false" ht="15" hidden="false" customHeight="false" outlineLevel="0" collapsed="false">
      <c r="A283" s="25" t="s">
        <v>288</v>
      </c>
      <c r="B283" s="26" t="n">
        <v>13017</v>
      </c>
      <c r="C283" s="27" t="n">
        <v>1810.42736664504</v>
      </c>
      <c r="D283" s="28" t="n">
        <v>1445</v>
      </c>
      <c r="E283" s="29" t="n">
        <v>45</v>
      </c>
      <c r="F283" s="30" t="n">
        <v>3300.42736664504</v>
      </c>
      <c r="G283" s="31" t="n">
        <v>6131.5</v>
      </c>
      <c r="H283" s="32" t="n">
        <f aca="false">F283/G283*100</f>
        <v>53.8274054741098</v>
      </c>
      <c r="I283" s="33" t="n">
        <f aca="false">(D283+E283)/F283*100</f>
        <v>45.1456685597241</v>
      </c>
    </row>
    <row r="284" customFormat="false" ht="15" hidden="false" customHeight="false" outlineLevel="0" collapsed="false">
      <c r="A284" s="25" t="s">
        <v>289</v>
      </c>
      <c r="B284" s="26" t="n">
        <v>24048</v>
      </c>
      <c r="C284" s="27" t="n">
        <v>754.4743944593</v>
      </c>
      <c r="D284" s="28" t="n">
        <v>1236.5</v>
      </c>
      <c r="E284" s="29" t="n">
        <v>23</v>
      </c>
      <c r="F284" s="30" t="n">
        <v>2013.9743944593</v>
      </c>
      <c r="G284" s="31" t="n">
        <v>3942</v>
      </c>
      <c r="H284" s="32" t="n">
        <f aca="false">F284/G284*100</f>
        <v>51.0901672871461</v>
      </c>
      <c r="I284" s="33" t="n">
        <f aca="false">(D284+E284)/F284*100</f>
        <v>62.5380344191587</v>
      </c>
    </row>
    <row r="285" customFormat="false" ht="15" hidden="false" customHeight="false" outlineLevel="0" collapsed="false">
      <c r="A285" s="25" t="s">
        <v>290</v>
      </c>
      <c r="B285" s="26" t="n">
        <v>63040</v>
      </c>
      <c r="C285" s="27" t="n">
        <v>645.229728874616</v>
      </c>
      <c r="D285" s="28" t="n">
        <v>298.5</v>
      </c>
      <c r="E285" s="29" t="n">
        <v>12</v>
      </c>
      <c r="F285" s="30" t="n">
        <v>955.729728874616</v>
      </c>
      <c r="G285" s="31" t="n">
        <v>3454</v>
      </c>
      <c r="H285" s="32" t="n">
        <f aca="false">F285/G285*100</f>
        <v>27.6702295563004</v>
      </c>
      <c r="I285" s="33" t="n">
        <f aca="false">(D285+E285)/F285*100</f>
        <v>32.4882642675161</v>
      </c>
    </row>
    <row r="286" customFormat="false" ht="15" hidden="false" customHeight="false" outlineLevel="0" collapsed="false">
      <c r="A286" s="25" t="s">
        <v>291</v>
      </c>
      <c r="B286" s="26" t="n">
        <v>72018</v>
      </c>
      <c r="C286" s="27" t="n">
        <v>1273.3103205868</v>
      </c>
      <c r="D286" s="28" t="n">
        <v>706.5</v>
      </c>
      <c r="E286" s="29" t="n">
        <v>43.5</v>
      </c>
      <c r="F286" s="30" t="n">
        <v>2023.3103205868</v>
      </c>
      <c r="G286" s="31" t="n">
        <v>3999.5</v>
      </c>
      <c r="H286" s="32" t="n">
        <f aca="false">F286/G286*100</f>
        <v>50.5890816498762</v>
      </c>
      <c r="I286" s="33" t="n">
        <f aca="false">(D286+E286)/F286*100</f>
        <v>37.0679669039836</v>
      </c>
    </row>
    <row r="287" customFormat="false" ht="15" hidden="false" customHeight="false" outlineLevel="0" collapsed="false">
      <c r="A287" s="25" t="s">
        <v>292</v>
      </c>
      <c r="B287" s="26" t="n">
        <v>45060</v>
      </c>
      <c r="C287" s="27" t="n">
        <v>810.651645178325</v>
      </c>
      <c r="D287" s="28" t="n">
        <v>532.5</v>
      </c>
      <c r="E287" s="29" t="n">
        <v>28.5</v>
      </c>
      <c r="F287" s="30" t="n">
        <v>1371.65164517833</v>
      </c>
      <c r="G287" s="31" t="n">
        <v>2204</v>
      </c>
      <c r="H287" s="32" t="n">
        <f aca="false">F287/G287*100</f>
        <v>62.2346481478369</v>
      </c>
      <c r="I287" s="33" t="n">
        <f aca="false">(D287+E287)/F287*100</f>
        <v>40.8995973556439</v>
      </c>
    </row>
    <row r="288" customFormat="false" ht="15" hidden="false" customHeight="false" outlineLevel="0" collapsed="false">
      <c r="A288" s="25" t="s">
        <v>293</v>
      </c>
      <c r="B288" s="26" t="n">
        <v>31043</v>
      </c>
      <c r="C288" s="27" t="n">
        <v>3868.85168943836</v>
      </c>
      <c r="D288" s="28" t="n">
        <v>3568.5</v>
      </c>
      <c r="E288" s="29" t="n">
        <v>157</v>
      </c>
      <c r="F288" s="30" t="n">
        <v>7594.35168943836</v>
      </c>
      <c r="G288" s="31" t="n">
        <v>8973.5</v>
      </c>
      <c r="H288" s="32" t="n">
        <f aca="false">F288/G288*100</f>
        <v>84.6308763519068</v>
      </c>
      <c r="I288" s="33" t="n">
        <f aca="false">(D288+E288)/F288*100</f>
        <v>49.0561953455637</v>
      </c>
    </row>
    <row r="289" customFormat="false" ht="15" hidden="false" customHeight="false" outlineLevel="0" collapsed="false">
      <c r="A289" s="25" t="s">
        <v>294</v>
      </c>
      <c r="B289" s="26" t="n">
        <v>32010</v>
      </c>
      <c r="C289" s="27" t="n">
        <v>638.812363468237</v>
      </c>
      <c r="D289" s="28" t="n">
        <v>760</v>
      </c>
      <c r="E289" s="29" t="n">
        <v>34.5</v>
      </c>
      <c r="F289" s="30" t="n">
        <v>1433.31236346824</v>
      </c>
      <c r="G289" s="31" t="n">
        <v>2743</v>
      </c>
      <c r="H289" s="32" t="n">
        <f aca="false">F289/G289*100</f>
        <v>52.253458383822</v>
      </c>
      <c r="I289" s="33" t="n">
        <f aca="false">(D289+E289)/F289*100</f>
        <v>55.4310435219801</v>
      </c>
    </row>
    <row r="290" customFormat="false" ht="15" hidden="false" customHeight="false" outlineLevel="0" collapsed="false">
      <c r="A290" s="25" t="s">
        <v>295</v>
      </c>
      <c r="B290" s="26" t="n">
        <v>21011</v>
      </c>
      <c r="C290" s="27" t="n">
        <v>1099.66734963169</v>
      </c>
      <c r="D290" s="28" t="n">
        <v>1648</v>
      </c>
      <c r="E290" s="29" t="n">
        <v>209.5</v>
      </c>
      <c r="F290" s="30" t="n">
        <v>2957.16734963169</v>
      </c>
      <c r="G290" s="31" t="n">
        <v>7397.5</v>
      </c>
      <c r="H290" s="32" t="n">
        <f aca="false">F290/G290*100</f>
        <v>39.9752260849164</v>
      </c>
      <c r="I290" s="33" t="n">
        <f aca="false">(D290+E290)/F290*100</f>
        <v>62.8134894101055</v>
      </c>
    </row>
    <row r="291" customFormat="false" ht="15" hidden="false" customHeight="false" outlineLevel="0" collapsed="false">
      <c r="A291" s="25" t="s">
        <v>296</v>
      </c>
      <c r="B291" s="26" t="n">
        <v>38014</v>
      </c>
      <c r="C291" s="27" t="n">
        <v>1948.49145989963</v>
      </c>
      <c r="D291" s="28" t="n">
        <v>1849.5</v>
      </c>
      <c r="E291" s="29" t="n">
        <v>72</v>
      </c>
      <c r="F291" s="30" t="n">
        <v>3869.99145989963</v>
      </c>
      <c r="G291" s="31" t="n">
        <v>5537.5</v>
      </c>
      <c r="H291" s="32" t="n">
        <f aca="false">F291/G291*100</f>
        <v>69.8869789598127</v>
      </c>
      <c r="I291" s="33" t="n">
        <f aca="false">(D291+E291)/F291*100</f>
        <v>49.651272358359</v>
      </c>
    </row>
    <row r="292" customFormat="false" ht="15" hidden="false" customHeight="false" outlineLevel="0" collapsed="false">
      <c r="A292" s="25" t="s">
        <v>297</v>
      </c>
      <c r="B292" s="26" t="n">
        <v>11024</v>
      </c>
      <c r="C292" s="27" t="n">
        <v>8178.52960578376</v>
      </c>
      <c r="D292" s="28" t="n">
        <v>1525</v>
      </c>
      <c r="E292" s="29" t="n">
        <v>47.5</v>
      </c>
      <c r="F292" s="30" t="n">
        <v>9751.02960578376</v>
      </c>
      <c r="G292" s="31" t="n">
        <v>6680.5</v>
      </c>
      <c r="H292" s="32" t="n">
        <f aca="false">F292/G292*100</f>
        <v>145.962571750374</v>
      </c>
      <c r="I292" s="33" t="n">
        <f aca="false">(D292+E292)/F292*100</f>
        <v>16.1265021600107</v>
      </c>
    </row>
    <row r="293" customFormat="false" ht="15" hidden="false" customHeight="false" outlineLevel="0" collapsed="false">
      <c r="A293" s="25" t="s">
        <v>298</v>
      </c>
      <c r="B293" s="26" t="n">
        <v>32011</v>
      </c>
      <c r="C293" s="27" t="n">
        <v>1966.99908377417</v>
      </c>
      <c r="D293" s="28" t="n">
        <v>1101.5</v>
      </c>
      <c r="E293" s="29" t="n">
        <v>45.5</v>
      </c>
      <c r="F293" s="30" t="n">
        <v>3113.99908377417</v>
      </c>
      <c r="G293" s="31" t="n">
        <v>4015</v>
      </c>
      <c r="H293" s="32" t="n">
        <f aca="false">F293/G293*100</f>
        <v>77.5591303555211</v>
      </c>
      <c r="I293" s="33" t="n">
        <f aca="false">(D293+E293)/F293*100</f>
        <v>36.833665301206</v>
      </c>
    </row>
    <row r="294" customFormat="false" ht="15" hidden="false" customHeight="false" outlineLevel="0" collapsed="false">
      <c r="A294" s="25" t="s">
        <v>299</v>
      </c>
      <c r="B294" s="26" t="n">
        <v>24054</v>
      </c>
      <c r="C294" s="27" t="n">
        <v>413.236460989722</v>
      </c>
      <c r="D294" s="28" t="n">
        <v>686</v>
      </c>
      <c r="E294" s="29" t="n">
        <v>39</v>
      </c>
      <c r="F294" s="30" t="n">
        <v>1138.23646098972</v>
      </c>
      <c r="G294" s="31" t="n">
        <v>2507</v>
      </c>
      <c r="H294" s="32" t="n">
        <f aca="false">F294/G294*100</f>
        <v>45.4023319102402</v>
      </c>
      <c r="I294" s="33" t="n">
        <f aca="false">(D294+E294)/F294*100</f>
        <v>63.6950251417527</v>
      </c>
    </row>
    <row r="295" customFormat="false" ht="15" hidden="false" customHeight="false" outlineLevel="0" collapsed="false">
      <c r="A295" s="25" t="s">
        <v>300</v>
      </c>
      <c r="B295" s="26" t="n">
        <v>24055</v>
      </c>
      <c r="C295" s="27" t="n">
        <v>2503.07057736825</v>
      </c>
      <c r="D295" s="28" t="n">
        <v>1414</v>
      </c>
      <c r="E295" s="29" t="n">
        <v>41</v>
      </c>
      <c r="F295" s="30" t="n">
        <v>3958.07057736825</v>
      </c>
      <c r="G295" s="31" t="n">
        <v>6448</v>
      </c>
      <c r="H295" s="32" t="n">
        <f aca="false">F295/G295*100</f>
        <v>61.384469251989</v>
      </c>
      <c r="I295" s="33" t="n">
        <f aca="false">(D295+E295)/F295*100</f>
        <v>36.7603349045747</v>
      </c>
    </row>
    <row r="296" customFormat="false" ht="15" hidden="false" customHeight="false" outlineLevel="0" collapsed="false">
      <c r="A296" s="25" t="s">
        <v>301</v>
      </c>
      <c r="B296" s="26" t="n">
        <v>73040</v>
      </c>
      <c r="C296" s="27" t="n">
        <v>598.672644803868</v>
      </c>
      <c r="D296" s="28" t="n">
        <v>618</v>
      </c>
      <c r="E296" s="29" t="n">
        <v>27.5</v>
      </c>
      <c r="F296" s="30" t="n">
        <v>1244.17264480387</v>
      </c>
      <c r="G296" s="31" t="n">
        <v>2658.5</v>
      </c>
      <c r="H296" s="32" t="n">
        <f aca="false">F296/G296*100</f>
        <v>46.799798563245</v>
      </c>
      <c r="I296" s="33" t="n">
        <f aca="false">(D296+E296)/F296*100</f>
        <v>51.8818672549867</v>
      </c>
    </row>
    <row r="297" customFormat="false" ht="15" hidden="false" customHeight="false" outlineLevel="0" collapsed="false">
      <c r="A297" s="25" t="s">
        <v>302</v>
      </c>
      <c r="B297" s="26" t="n">
        <v>34022</v>
      </c>
      <c r="C297" s="27" t="n">
        <v>20029.8288649943</v>
      </c>
      <c r="D297" s="28" t="n">
        <v>5564.5</v>
      </c>
      <c r="E297" s="29" t="n">
        <v>206</v>
      </c>
      <c r="F297" s="30" t="n">
        <v>25800.3288649943</v>
      </c>
      <c r="G297" s="31" t="n">
        <v>24469.5</v>
      </c>
      <c r="H297" s="32" t="n">
        <f aca="false">F297/G297*100</f>
        <v>105.43872520891</v>
      </c>
      <c r="I297" s="33" t="n">
        <f aca="false">(D297+E297)/F297*100</f>
        <v>22.3659939770356</v>
      </c>
    </row>
    <row r="298" customFormat="false" ht="15" hidden="false" customHeight="false" outlineLevel="0" collapsed="false">
      <c r="A298" s="25" t="s">
        <v>303</v>
      </c>
      <c r="B298" s="26" t="n">
        <v>23099</v>
      </c>
      <c r="C298" s="27" t="n">
        <v>638.17797465725</v>
      </c>
      <c r="D298" s="28" t="n">
        <v>1018</v>
      </c>
      <c r="E298" s="29" t="n">
        <v>18</v>
      </c>
      <c r="F298" s="30" t="n">
        <v>1674.17797465725</v>
      </c>
      <c r="G298" s="31" t="n">
        <v>4298.5</v>
      </c>
      <c r="H298" s="32" t="n">
        <f aca="false">F298/G298*100</f>
        <v>38.9479580006339</v>
      </c>
      <c r="I298" s="33" t="n">
        <f aca="false">(D298+E298)/F298*100</f>
        <v>61.881115131269</v>
      </c>
    </row>
    <row r="299" customFormat="false" ht="15" hidden="false" customHeight="false" outlineLevel="0" collapsed="false">
      <c r="A299" s="25" t="s">
        <v>304</v>
      </c>
      <c r="B299" s="26" t="n">
        <v>46013</v>
      </c>
      <c r="C299" s="27" t="n">
        <v>2166.74649285435</v>
      </c>
      <c r="D299" s="28" t="n">
        <v>1006</v>
      </c>
      <c r="E299" s="29" t="n">
        <v>39</v>
      </c>
      <c r="F299" s="30" t="n">
        <v>3211.74649285435</v>
      </c>
      <c r="G299" s="31" t="n">
        <v>5331</v>
      </c>
      <c r="H299" s="32" t="n">
        <f aca="false">F299/G299*100</f>
        <v>60.2466046305449</v>
      </c>
      <c r="I299" s="33" t="n">
        <f aca="false">(D299+E299)/F299*100</f>
        <v>32.5368145438928</v>
      </c>
    </row>
    <row r="300" customFormat="false" ht="15" hidden="false" customHeight="false" outlineLevel="0" collapsed="false">
      <c r="A300" s="25" t="s">
        <v>305</v>
      </c>
      <c r="B300" s="26" t="n">
        <v>45068</v>
      </c>
      <c r="C300" s="27" t="n">
        <v>2555.33433380842</v>
      </c>
      <c r="D300" s="28" t="n">
        <v>1511.5</v>
      </c>
      <c r="E300" s="29" t="n">
        <v>74</v>
      </c>
      <c r="F300" s="30" t="n">
        <v>4140.83433380842</v>
      </c>
      <c r="G300" s="31" t="n">
        <v>5151</v>
      </c>
      <c r="H300" s="32" t="n">
        <f aca="false">F300/G300*100</f>
        <v>80.3889406679949</v>
      </c>
      <c r="I300" s="33" t="n">
        <f aca="false">(D300+E300)/F300*100</f>
        <v>38.2893849931393</v>
      </c>
    </row>
    <row r="301" customFormat="false" ht="15" hidden="false" customHeight="false" outlineLevel="0" collapsed="false">
      <c r="A301" s="25" t="s">
        <v>306</v>
      </c>
      <c r="B301" s="26" t="n">
        <v>34023</v>
      </c>
      <c r="C301" s="27" t="n">
        <v>3166.92922581667</v>
      </c>
      <c r="D301" s="28" t="n">
        <v>889.5</v>
      </c>
      <c r="E301" s="29" t="n">
        <v>30</v>
      </c>
      <c r="F301" s="30" t="n">
        <v>4086.42922581667</v>
      </c>
      <c r="G301" s="31" t="n">
        <v>4298</v>
      </c>
      <c r="H301" s="32" t="n">
        <f aca="false">F301/G301*100</f>
        <v>95.0774598840547</v>
      </c>
      <c r="I301" s="33" t="n">
        <f aca="false">(D301+E301)/F301*100</f>
        <v>22.5013073563323</v>
      </c>
    </row>
    <row r="302" customFormat="false" ht="15" hidden="false" customHeight="false" outlineLevel="0" collapsed="false">
      <c r="A302" s="25" t="s">
        <v>307</v>
      </c>
      <c r="B302" s="26" t="n">
        <v>92141</v>
      </c>
      <c r="C302" s="27" t="n">
        <v>438.257270129661</v>
      </c>
      <c r="D302" s="28" t="n">
        <v>707.5</v>
      </c>
      <c r="E302" s="29" t="n">
        <v>17.5</v>
      </c>
      <c r="F302" s="30" t="n">
        <v>1163.25727012966</v>
      </c>
      <c r="G302" s="31" t="n">
        <v>2959</v>
      </c>
      <c r="H302" s="32" t="n">
        <f aca="false">F302/G302*100</f>
        <v>39.3125133534864</v>
      </c>
      <c r="I302" s="33" t="n">
        <f aca="false">(D302+E302)/F302*100</f>
        <v>62.3249919529142</v>
      </c>
    </row>
    <row r="303" customFormat="false" ht="15" hidden="false" customHeight="false" outlineLevel="0" collapsed="false">
      <c r="A303" s="25" t="s">
        <v>308</v>
      </c>
      <c r="B303" s="26" t="n">
        <v>25050</v>
      </c>
      <c r="C303" s="27" t="n">
        <v>1666.60818662297</v>
      </c>
      <c r="D303" s="28" t="n">
        <v>726</v>
      </c>
      <c r="E303" s="29" t="n">
        <v>8</v>
      </c>
      <c r="F303" s="30" t="n">
        <v>2400.60818662297</v>
      </c>
      <c r="G303" s="31" t="n">
        <v>2227</v>
      </c>
      <c r="H303" s="32" t="n">
        <f aca="false">F303/G303*100</f>
        <v>107.795607841175</v>
      </c>
      <c r="I303" s="33" t="n">
        <f aca="false">(D303+E303)/F303*100</f>
        <v>30.5755851408866</v>
      </c>
    </row>
    <row r="304" customFormat="false" ht="15" hidden="false" customHeight="false" outlineLevel="0" collapsed="false">
      <c r="A304" s="25" t="s">
        <v>309</v>
      </c>
      <c r="B304" s="26" t="n">
        <v>58001</v>
      </c>
      <c r="C304" s="27" t="n">
        <v>10837.5607320987</v>
      </c>
      <c r="D304" s="28" t="n">
        <v>3182</v>
      </c>
      <c r="E304" s="29" t="n">
        <v>158.5</v>
      </c>
      <c r="F304" s="30" t="n">
        <v>14178.0607320987</v>
      </c>
      <c r="G304" s="31" t="n">
        <v>25756.5</v>
      </c>
      <c r="H304" s="32" t="n">
        <f aca="false">F304/G304*100</f>
        <v>55.0465347857772</v>
      </c>
      <c r="I304" s="33" t="n">
        <f aca="false">(D304+E304)/F304*100</f>
        <v>23.5610501543219</v>
      </c>
    </row>
    <row r="305" customFormat="false" ht="15" hidden="false" customHeight="false" outlineLevel="0" collapsed="false">
      <c r="A305" s="25" t="s">
        <v>310</v>
      </c>
      <c r="B305" s="26" t="n">
        <v>83031</v>
      </c>
      <c r="C305" s="27" t="n">
        <v>424.275653840646</v>
      </c>
      <c r="D305" s="28" t="n">
        <v>392.5</v>
      </c>
      <c r="E305" s="29" t="n">
        <v>10</v>
      </c>
      <c r="F305" s="30" t="n">
        <v>826.775653840646</v>
      </c>
      <c r="G305" s="31" t="n">
        <v>1399.5</v>
      </c>
      <c r="H305" s="32" t="n">
        <f aca="false">F305/G305*100</f>
        <v>59.0765025966878</v>
      </c>
      <c r="I305" s="33" t="n">
        <f aca="false">(D305+E305)/F305*100</f>
        <v>48.6830977823615</v>
      </c>
    </row>
    <row r="306" customFormat="false" ht="15" hidden="false" customHeight="false" outlineLevel="0" collapsed="false">
      <c r="A306" s="25" t="s">
        <v>311</v>
      </c>
      <c r="B306" s="26" t="n">
        <v>13053</v>
      </c>
      <c r="C306" s="27" t="n">
        <v>3516.83301146092</v>
      </c>
      <c r="D306" s="28" t="n">
        <v>881.5</v>
      </c>
      <c r="E306" s="29" t="n">
        <v>53.5</v>
      </c>
      <c r="F306" s="30" t="n">
        <v>4451.83301146092</v>
      </c>
      <c r="G306" s="31" t="n">
        <v>5257.5</v>
      </c>
      <c r="H306" s="32" t="n">
        <f aca="false">F306/G306*100</f>
        <v>84.6758537605501</v>
      </c>
      <c r="I306" s="33" t="n">
        <f aca="false">(D306+E306)/F306*100</f>
        <v>21.0025847239308</v>
      </c>
    </row>
    <row r="307" customFormat="false" ht="15" hidden="false" customHeight="false" outlineLevel="0" collapsed="false">
      <c r="A307" s="25" t="s">
        <v>312</v>
      </c>
      <c r="B307" s="26" t="n">
        <v>42010</v>
      </c>
      <c r="C307" s="27" t="n">
        <v>818.52451486525</v>
      </c>
      <c r="D307" s="28" t="n">
        <v>1002</v>
      </c>
      <c r="E307" s="29" t="n">
        <v>40.5</v>
      </c>
      <c r="F307" s="30" t="n">
        <v>1861.02451486525</v>
      </c>
      <c r="G307" s="31" t="n">
        <v>3839</v>
      </c>
      <c r="H307" s="32" t="n">
        <f aca="false">F307/G307*100</f>
        <v>48.4768042423873</v>
      </c>
      <c r="I307" s="33" t="n">
        <f aca="false">(D307+E307)/F307*100</f>
        <v>56.0175318311421</v>
      </c>
    </row>
    <row r="308" customFormat="false" ht="15" hidden="false" customHeight="false" outlineLevel="0" collapsed="false">
      <c r="A308" s="25" t="s">
        <v>313</v>
      </c>
      <c r="B308" s="26" t="n">
        <v>73042</v>
      </c>
      <c r="C308" s="27" t="n">
        <v>3057.11890670135</v>
      </c>
      <c r="D308" s="28" t="n">
        <v>1204</v>
      </c>
      <c r="E308" s="29" t="n">
        <v>60</v>
      </c>
      <c r="F308" s="30" t="n">
        <v>4321.11890670135</v>
      </c>
      <c r="G308" s="31" t="n">
        <v>8408</v>
      </c>
      <c r="H308" s="32" t="n">
        <f aca="false">F308/G308*100</f>
        <v>51.392946083508</v>
      </c>
      <c r="I308" s="33" t="n">
        <f aca="false">(D308+E308)/F308*100</f>
        <v>29.2516828925893</v>
      </c>
    </row>
    <row r="309" customFormat="false" ht="15" hidden="false" customHeight="false" outlineLevel="0" collapsed="false">
      <c r="A309" s="25" t="s">
        <v>314</v>
      </c>
      <c r="B309" s="26" t="n">
        <v>24059</v>
      </c>
      <c r="C309" s="27" t="n">
        <v>1001.59399219801</v>
      </c>
      <c r="D309" s="28" t="n">
        <v>843</v>
      </c>
      <c r="E309" s="29" t="n">
        <v>28</v>
      </c>
      <c r="F309" s="30" t="n">
        <v>1872.59399219801</v>
      </c>
      <c r="G309" s="31" t="n">
        <v>4972.5</v>
      </c>
      <c r="H309" s="32" t="n">
        <f aca="false">F309/G309*100</f>
        <v>37.6590043679841</v>
      </c>
      <c r="I309" s="33" t="n">
        <f aca="false">(D309+E309)/F309*100</f>
        <v>46.5130190328999</v>
      </c>
    </row>
    <row r="310" customFormat="false" ht="15" hidden="false" customHeight="false" outlineLevel="0" collapsed="false">
      <c r="A310" s="25" t="s">
        <v>315</v>
      </c>
      <c r="B310" s="26" t="n">
        <v>33040</v>
      </c>
      <c r="C310" s="27" t="n">
        <v>1221.12850447245</v>
      </c>
      <c r="D310" s="28" t="n">
        <v>741.5</v>
      </c>
      <c r="E310" s="29" t="n">
        <v>40</v>
      </c>
      <c r="F310" s="30" t="n">
        <v>2002.62850447245</v>
      </c>
      <c r="G310" s="31" t="n">
        <v>2610.5</v>
      </c>
      <c r="H310" s="32" t="n">
        <f aca="false">F310/G310*100</f>
        <v>76.7143652354894</v>
      </c>
      <c r="I310" s="33" t="n">
        <f aca="false">(D310+E310)/F310*100</f>
        <v>39.0237129979267</v>
      </c>
    </row>
    <row r="311" customFormat="false" ht="15" hidden="false" customHeight="false" outlineLevel="0" collapsed="false">
      <c r="A311" s="25" t="s">
        <v>316</v>
      </c>
      <c r="B311" s="26" t="n">
        <v>25119</v>
      </c>
      <c r="C311" s="27" t="n">
        <v>1237.66001204884</v>
      </c>
      <c r="D311" s="28" t="n">
        <v>2013</v>
      </c>
      <c r="E311" s="29" t="n">
        <v>20</v>
      </c>
      <c r="F311" s="30" t="n">
        <v>3270.66001204884</v>
      </c>
      <c r="G311" s="31" t="n">
        <v>4405.5</v>
      </c>
      <c r="H311" s="32" t="n">
        <f aca="false">F311/G311*100</f>
        <v>74.2403816150004</v>
      </c>
      <c r="I311" s="33" t="n">
        <f aca="false">(D311+E311)/F311*100</f>
        <v>62.1587077993615</v>
      </c>
    </row>
    <row r="312" customFormat="false" ht="15" hidden="false" customHeight="false" outlineLevel="0" collapsed="false">
      <c r="A312" s="25" t="s">
        <v>317</v>
      </c>
      <c r="B312" s="26" t="n">
        <v>55035</v>
      </c>
      <c r="C312" s="27" t="n">
        <v>619.892376268049</v>
      </c>
      <c r="D312" s="28" t="n">
        <v>588</v>
      </c>
      <c r="E312" s="29" t="n">
        <v>24.5</v>
      </c>
      <c r="F312" s="30" t="n">
        <v>1232.39237626805</v>
      </c>
      <c r="G312" s="31" t="n">
        <v>2833.5</v>
      </c>
      <c r="H312" s="32" t="n">
        <f aca="false">F312/G312*100</f>
        <v>43.4936430657508</v>
      </c>
      <c r="I312" s="33" t="n">
        <f aca="false">(D312+E312)/F312*100</f>
        <v>49.7000802499917</v>
      </c>
    </row>
    <row r="313" customFormat="false" ht="15" hidden="false" customHeight="false" outlineLevel="0" collapsed="false">
      <c r="A313" s="25" t="s">
        <v>318</v>
      </c>
      <c r="B313" s="26" t="n">
        <v>42011</v>
      </c>
      <c r="C313" s="27" t="n">
        <v>1993.22393353641</v>
      </c>
      <c r="D313" s="28" t="n">
        <v>1200</v>
      </c>
      <c r="E313" s="29" t="n">
        <v>84.5</v>
      </c>
      <c r="F313" s="30" t="n">
        <v>3277.72393353641</v>
      </c>
      <c r="G313" s="31" t="n">
        <v>6293</v>
      </c>
      <c r="H313" s="32" t="n">
        <f aca="false">F313/G313*100</f>
        <v>52.0852365093979</v>
      </c>
      <c r="I313" s="33" t="n">
        <f aca="false">(D313+E313)/F313*100</f>
        <v>39.1887793495203</v>
      </c>
    </row>
    <row r="314" customFormat="false" ht="15" hidden="false" customHeight="false" outlineLevel="0" collapsed="false">
      <c r="A314" s="25" t="s">
        <v>319</v>
      </c>
      <c r="B314" s="26" t="n">
        <v>41034</v>
      </c>
      <c r="C314" s="27" t="n">
        <v>967.422021489879</v>
      </c>
      <c r="D314" s="28" t="n">
        <v>1166.5</v>
      </c>
      <c r="E314" s="29" t="n">
        <v>46.5</v>
      </c>
      <c r="F314" s="30" t="n">
        <v>2180.42202148988</v>
      </c>
      <c r="G314" s="31" t="n">
        <v>5999.5</v>
      </c>
      <c r="H314" s="32" t="n">
        <f aca="false">F314/G314*100</f>
        <v>36.3433956411347</v>
      </c>
      <c r="I314" s="33" t="n">
        <f aca="false">(D314+E314)/F314*100</f>
        <v>55.6314322660876</v>
      </c>
    </row>
    <row r="315" customFormat="false" ht="15" hidden="false" customHeight="false" outlineLevel="0" collapsed="false">
      <c r="A315" s="25" t="s">
        <v>320</v>
      </c>
      <c r="B315" s="26" t="n">
        <v>36010</v>
      </c>
      <c r="C315" s="27" t="n">
        <v>983.974263082468</v>
      </c>
      <c r="D315" s="28" t="n">
        <v>855.5</v>
      </c>
      <c r="E315" s="29" t="n">
        <v>51</v>
      </c>
      <c r="F315" s="30" t="n">
        <v>1890.47426308247</v>
      </c>
      <c r="G315" s="31" t="n">
        <v>3053</v>
      </c>
      <c r="H315" s="32" t="n">
        <f aca="false">F315/G315*100</f>
        <v>61.921855980428</v>
      </c>
      <c r="I315" s="33" t="n">
        <f aca="false">(D315+E315)/F315*100</f>
        <v>47.9509304994149</v>
      </c>
    </row>
    <row r="316" customFormat="false" ht="15" hidden="false" customHeight="false" outlineLevel="0" collapsed="false">
      <c r="A316" s="25" t="s">
        <v>321</v>
      </c>
      <c r="B316" s="26" t="n">
        <v>84033</v>
      </c>
      <c r="C316" s="27" t="n">
        <v>202.189561588016</v>
      </c>
      <c r="D316" s="28" t="n">
        <v>334.5</v>
      </c>
      <c r="E316" s="29" t="n">
        <v>17.5</v>
      </c>
      <c r="F316" s="30" t="n">
        <v>554.189561588016</v>
      </c>
      <c r="G316" s="31" t="n">
        <v>1941</v>
      </c>
      <c r="H316" s="32" t="n">
        <f aca="false">F316/G316*100</f>
        <v>28.5517548473991</v>
      </c>
      <c r="I316" s="33" t="n">
        <f aca="false">(D316+E316)/F316*100</f>
        <v>63.5161728761821</v>
      </c>
    </row>
    <row r="317" customFormat="false" ht="15" hidden="false" customHeight="false" outlineLevel="0" collapsed="false">
      <c r="A317" s="25" t="s">
        <v>322</v>
      </c>
      <c r="B317" s="26" t="n">
        <v>34025</v>
      </c>
      <c r="C317" s="27" t="n">
        <v>796.623339720883</v>
      </c>
      <c r="D317" s="28" t="n">
        <v>479.5</v>
      </c>
      <c r="E317" s="29" t="n">
        <v>26</v>
      </c>
      <c r="F317" s="30" t="n">
        <v>1302.12333972088</v>
      </c>
      <c r="G317" s="31" t="n">
        <v>1768.5</v>
      </c>
      <c r="H317" s="32" t="n">
        <f aca="false">F317/G317*100</f>
        <v>73.628687572569</v>
      </c>
      <c r="I317" s="33" t="n">
        <f aca="false">(D317+E317)/F317*100</f>
        <v>38.8212072220713</v>
      </c>
    </row>
    <row r="318" customFormat="false" ht="15" hidden="false" customHeight="false" outlineLevel="0" collapsed="false">
      <c r="A318" s="25" t="s">
        <v>323</v>
      </c>
      <c r="B318" s="26" t="n">
        <v>23104</v>
      </c>
      <c r="C318" s="27" t="n">
        <v>924.453067689624</v>
      </c>
      <c r="D318" s="28" t="n">
        <v>796</v>
      </c>
      <c r="E318" s="29" t="n">
        <v>35</v>
      </c>
      <c r="F318" s="30" t="n">
        <v>1755.45306768962</v>
      </c>
      <c r="G318" s="31" t="n">
        <v>2902.5</v>
      </c>
      <c r="H318" s="32" t="n">
        <f aca="false">F318/G318*100</f>
        <v>60.4807258463264</v>
      </c>
      <c r="I318" s="33" t="n">
        <f aca="false">(D318+E318)/F318*100</f>
        <v>47.338206602908</v>
      </c>
    </row>
    <row r="319" customFormat="false" ht="15" hidden="false" customHeight="false" outlineLevel="0" collapsed="false">
      <c r="A319" s="25" t="s">
        <v>324</v>
      </c>
      <c r="B319" s="26" t="n">
        <v>53046</v>
      </c>
      <c r="C319" s="27" t="n">
        <v>261.652206133867</v>
      </c>
      <c r="D319" s="28" t="n">
        <v>316.5</v>
      </c>
      <c r="E319" s="29" t="n">
        <v>20.5</v>
      </c>
      <c r="F319" s="30" t="n">
        <v>598.652206133867</v>
      </c>
      <c r="G319" s="31" t="n">
        <v>1523.5</v>
      </c>
      <c r="H319" s="32" t="n">
        <f aca="false">F319/G319*100</f>
        <v>39.2945327294957</v>
      </c>
      <c r="I319" s="33" t="n">
        <f aca="false">(D319+E319)/F319*100</f>
        <v>56.293119201275</v>
      </c>
    </row>
    <row r="320" customFormat="false" ht="15" hidden="false" customHeight="false" outlineLevel="0" collapsed="false">
      <c r="A320" s="25" t="s">
        <v>325</v>
      </c>
      <c r="B320" s="26" t="n">
        <v>71034</v>
      </c>
      <c r="C320" s="27" t="n">
        <v>2793.71086328866</v>
      </c>
      <c r="D320" s="28" t="n">
        <v>909</v>
      </c>
      <c r="E320" s="29" t="n">
        <v>28.5</v>
      </c>
      <c r="F320" s="30" t="n">
        <v>3731.21086328866</v>
      </c>
      <c r="G320" s="31" t="n">
        <v>5174.5</v>
      </c>
      <c r="H320" s="32" t="n">
        <f aca="false">F320/G320*100</f>
        <v>72.107659934074</v>
      </c>
      <c r="I320" s="33" t="n">
        <f aca="false">(D320+E320)/F320*100</f>
        <v>25.1258916836904</v>
      </c>
    </row>
    <row r="321" customFormat="false" ht="15" hidden="false" customHeight="false" outlineLevel="0" collapsed="false">
      <c r="A321" s="25" t="s">
        <v>326</v>
      </c>
      <c r="B321" s="26" t="n">
        <v>52075</v>
      </c>
      <c r="C321" s="27" t="n">
        <v>911.228831381362</v>
      </c>
      <c r="D321" s="28" t="n">
        <v>685</v>
      </c>
      <c r="E321" s="29" t="n">
        <v>20.5</v>
      </c>
      <c r="F321" s="30" t="n">
        <v>1616.72883138136</v>
      </c>
      <c r="G321" s="31" t="n">
        <v>2996</v>
      </c>
      <c r="H321" s="32" t="n">
        <f aca="false">F321/G321*100</f>
        <v>53.9629115948385</v>
      </c>
      <c r="I321" s="33" t="n">
        <f aca="false">(D321+E321)/F321*100</f>
        <v>43.6374972911944</v>
      </c>
    </row>
    <row r="322" customFormat="false" ht="15" hidden="false" customHeight="false" outlineLevel="0" collapsed="false">
      <c r="A322" s="25" t="s">
        <v>327</v>
      </c>
      <c r="B322" s="26" t="n">
        <v>51069</v>
      </c>
      <c r="C322" s="27" t="n">
        <v>3225.97518378371</v>
      </c>
      <c r="D322" s="28" t="n">
        <v>889</v>
      </c>
      <c r="E322" s="29" t="n">
        <v>60</v>
      </c>
      <c r="F322" s="30" t="n">
        <v>4174.97518378371</v>
      </c>
      <c r="G322" s="31" t="n">
        <v>6204.5</v>
      </c>
      <c r="H322" s="32" t="n">
        <f aca="false">F322/G322*100</f>
        <v>67.2894702842084</v>
      </c>
      <c r="I322" s="33" t="n">
        <f aca="false">(D322+E322)/F322*100</f>
        <v>22.7306740333708</v>
      </c>
    </row>
    <row r="323" customFormat="false" ht="15" hidden="false" customHeight="false" outlineLevel="0" collapsed="false">
      <c r="A323" s="25" t="s">
        <v>328</v>
      </c>
      <c r="B323" s="26" t="n">
        <v>24062</v>
      </c>
      <c r="C323" s="27" t="n">
        <v>38419.0746285095</v>
      </c>
      <c r="D323" s="28" t="n">
        <v>5820</v>
      </c>
      <c r="E323" s="29" t="n">
        <v>124</v>
      </c>
      <c r="F323" s="30" t="n">
        <v>44363.0746285095</v>
      </c>
      <c r="G323" s="31" t="n">
        <v>36131.5</v>
      </c>
      <c r="H323" s="32" t="n">
        <f aca="false">F323/G323*100</f>
        <v>122.782266522313</v>
      </c>
      <c r="I323" s="33" t="n">
        <f aca="false">(D323+E323)/F323*100</f>
        <v>13.398530308763</v>
      </c>
    </row>
    <row r="324" customFormat="false" ht="15" hidden="false" customHeight="false" outlineLevel="0" collapsed="false">
      <c r="A324" s="25" t="s">
        <v>329</v>
      </c>
      <c r="B324" s="26" t="n">
        <v>57094</v>
      </c>
      <c r="C324" s="27" t="n">
        <v>3415.28371182511</v>
      </c>
      <c r="D324" s="28" t="n">
        <v>749</v>
      </c>
      <c r="E324" s="29" t="n">
        <v>29</v>
      </c>
      <c r="F324" s="30" t="n">
        <v>4193.28371182511</v>
      </c>
      <c r="G324" s="31" t="n">
        <v>4519.5</v>
      </c>
      <c r="H324" s="32" t="n">
        <f aca="false">F324/G324*100</f>
        <v>92.7820270345195</v>
      </c>
      <c r="I324" s="33" t="n">
        <f aca="false">(D324+E324)/F324*100</f>
        <v>18.5534786927493</v>
      </c>
    </row>
    <row r="325" customFormat="false" ht="15" hidden="false" customHeight="false" outlineLevel="0" collapsed="false">
      <c r="A325" s="25" t="s">
        <v>330</v>
      </c>
      <c r="B325" s="26" t="n">
        <v>84035</v>
      </c>
      <c r="C325" s="27" t="n">
        <v>717.106177096152</v>
      </c>
      <c r="D325" s="28" t="n">
        <v>412.5</v>
      </c>
      <c r="E325" s="29" t="n">
        <v>11</v>
      </c>
      <c r="F325" s="30" t="n">
        <v>1140.60617709615</v>
      </c>
      <c r="G325" s="31" t="n">
        <v>1712.5</v>
      </c>
      <c r="H325" s="32" t="n">
        <f aca="false">F325/G325*100</f>
        <v>66.6047402683884</v>
      </c>
      <c r="I325" s="33" t="n">
        <f aca="false">(D325+E325)/F325*100</f>
        <v>37.1293798424081</v>
      </c>
    </row>
    <row r="326" customFormat="false" ht="15" hidden="false" customHeight="false" outlineLevel="0" collapsed="false">
      <c r="A326" s="25" t="s">
        <v>331</v>
      </c>
      <c r="B326" s="26" t="n">
        <v>84077</v>
      </c>
      <c r="C326" s="27" t="n">
        <v>3382.68431108655</v>
      </c>
      <c r="D326" s="28" t="n">
        <v>735.5</v>
      </c>
      <c r="E326" s="29" t="n">
        <v>19</v>
      </c>
      <c r="F326" s="30" t="n">
        <v>4137.18431108655</v>
      </c>
      <c r="G326" s="31" t="n">
        <v>3799</v>
      </c>
      <c r="H326" s="32" t="n">
        <f aca="false">F326/G326*100</f>
        <v>108.901929746948</v>
      </c>
      <c r="I326" s="33" t="n">
        <f aca="false">(D326+E326)/F326*100</f>
        <v>18.2370410227589</v>
      </c>
    </row>
    <row r="327" customFormat="false" ht="15" hidden="false" customHeight="false" outlineLevel="0" collapsed="false">
      <c r="A327" s="25" t="s">
        <v>332</v>
      </c>
      <c r="B327" s="26" t="n">
        <v>36011</v>
      </c>
      <c r="C327" s="27" t="n">
        <v>1418.51023559132</v>
      </c>
      <c r="D327" s="28" t="n">
        <v>723</v>
      </c>
      <c r="E327" s="29" t="n">
        <v>40.5</v>
      </c>
      <c r="F327" s="30" t="n">
        <v>2182.01023559132</v>
      </c>
      <c r="G327" s="31" t="n">
        <v>2938</v>
      </c>
      <c r="H327" s="32" t="n">
        <f aca="false">F327/G327*100</f>
        <v>74.2685580528019</v>
      </c>
      <c r="I327" s="33" t="n">
        <f aca="false">(D327+E327)/F327*100</f>
        <v>34.9906699586628</v>
      </c>
    </row>
    <row r="328" customFormat="false" ht="15" hidden="false" customHeight="false" outlineLevel="0" collapsed="false">
      <c r="A328" s="25" t="s">
        <v>333</v>
      </c>
      <c r="B328" s="26" t="n">
        <v>23044</v>
      </c>
      <c r="C328" s="27" t="n">
        <v>1141.42213989949</v>
      </c>
      <c r="D328" s="28" t="n">
        <v>753.5</v>
      </c>
      <c r="E328" s="29" t="n">
        <v>31.5</v>
      </c>
      <c r="F328" s="30" t="n">
        <v>1926.42213989949</v>
      </c>
      <c r="G328" s="31" t="n">
        <v>4158.5</v>
      </c>
      <c r="H328" s="32" t="n">
        <f aca="false">F328/G328*100</f>
        <v>46.3249282168929</v>
      </c>
      <c r="I328" s="33" t="n">
        <f aca="false">(D328+E328)/F328*100</f>
        <v>40.7491163925762</v>
      </c>
    </row>
    <row r="329" customFormat="false" ht="15" hidden="false" customHeight="false" outlineLevel="0" collapsed="false">
      <c r="A329" s="25" t="s">
        <v>334</v>
      </c>
      <c r="B329" s="26" t="n">
        <v>62063</v>
      </c>
      <c r="C329" s="27" t="n">
        <v>43077.3201603783</v>
      </c>
      <c r="D329" s="28" t="n">
        <v>8045.5</v>
      </c>
      <c r="E329" s="29" t="n">
        <v>268.5</v>
      </c>
      <c r="F329" s="30" t="n">
        <v>51391.3201603783</v>
      </c>
      <c r="G329" s="31" t="n">
        <v>66259</v>
      </c>
      <c r="H329" s="32" t="n">
        <f aca="false">F329/G329*100</f>
        <v>77.5612673906613</v>
      </c>
      <c r="I329" s="33" t="n">
        <f aca="false">(D329+E329)/F329*100</f>
        <v>16.1778292016128</v>
      </c>
    </row>
    <row r="330" customFormat="false" ht="15" hidden="false" customHeight="false" outlineLevel="0" collapsed="false">
      <c r="A330" s="25" t="s">
        <v>335</v>
      </c>
      <c r="B330" s="26" t="n">
        <v>12021</v>
      </c>
      <c r="C330" s="27" t="n">
        <v>8951.68882121332</v>
      </c>
      <c r="D330" s="28" t="n">
        <v>2278.5</v>
      </c>
      <c r="E330" s="29" t="n">
        <v>54.5</v>
      </c>
      <c r="F330" s="30" t="n">
        <v>11284.6888212133</v>
      </c>
      <c r="G330" s="31" t="n">
        <v>11694.5</v>
      </c>
      <c r="H330" s="32" t="n">
        <f aca="false">F330/G330*100</f>
        <v>96.4956930284606</v>
      </c>
      <c r="I330" s="33" t="n">
        <f aca="false">(D330+E330)/F330*100</f>
        <v>20.6740304226586</v>
      </c>
    </row>
    <row r="331" customFormat="false" ht="15" hidden="false" customHeight="false" outlineLevel="0" collapsed="false">
      <c r="A331" s="25" t="s">
        <v>336</v>
      </c>
      <c r="B331" s="26" t="n">
        <v>45063</v>
      </c>
      <c r="C331" s="27" t="n">
        <v>233.500826936939</v>
      </c>
      <c r="D331" s="28" t="n">
        <v>511.5</v>
      </c>
      <c r="E331" s="29" t="n">
        <v>31.5</v>
      </c>
      <c r="F331" s="30" t="n">
        <v>776.500826936939</v>
      </c>
      <c r="G331" s="31" t="n">
        <v>2111</v>
      </c>
      <c r="H331" s="32" t="n">
        <f aca="false">F331/G331*100</f>
        <v>36.7835540945968</v>
      </c>
      <c r="I331" s="33" t="n">
        <f aca="false">(D331+E331)/F331*100</f>
        <v>69.9290948783623</v>
      </c>
    </row>
    <row r="332" customFormat="false" ht="15" hidden="false" customHeight="false" outlineLevel="0" collapsed="false">
      <c r="A332" s="25" t="s">
        <v>337</v>
      </c>
      <c r="B332" s="26" t="n">
        <v>63045</v>
      </c>
      <c r="C332" s="27" t="n">
        <v>226.279044057099</v>
      </c>
      <c r="D332" s="28" t="n">
        <v>288</v>
      </c>
      <c r="E332" s="29" t="n">
        <v>7</v>
      </c>
      <c r="F332" s="30" t="n">
        <v>521.279044057099</v>
      </c>
      <c r="G332" s="31" t="n">
        <v>1209.5</v>
      </c>
      <c r="H332" s="32" t="n">
        <f aca="false">F332/G332*100</f>
        <v>43.098722121298</v>
      </c>
      <c r="I332" s="33" t="n">
        <f aca="false">(D332+E332)/F332*100</f>
        <v>56.5915709375201</v>
      </c>
    </row>
    <row r="333" customFormat="false" ht="15" hidden="false" customHeight="false" outlineLevel="0" collapsed="false">
      <c r="A333" s="25" t="s">
        <v>338</v>
      </c>
      <c r="B333" s="26" t="n">
        <v>44085</v>
      </c>
      <c r="C333" s="27" t="n">
        <v>1792.66867632969</v>
      </c>
      <c r="D333" s="28" t="n">
        <v>2064</v>
      </c>
      <c r="E333" s="29" t="n">
        <v>87</v>
      </c>
      <c r="F333" s="30" t="n">
        <v>3943.66867632969</v>
      </c>
      <c r="G333" s="31" t="n">
        <v>8069</v>
      </c>
      <c r="H333" s="32" t="n">
        <f aca="false">F333/G333*100</f>
        <v>48.8743174659771</v>
      </c>
      <c r="I333" s="33" t="n">
        <f aca="false">(D333+E333)/F333*100</f>
        <v>54.543121558627</v>
      </c>
    </row>
    <row r="334" customFormat="false" ht="15" hidden="false" customHeight="false" outlineLevel="0" collapsed="false">
      <c r="A334" s="25" t="s">
        <v>339</v>
      </c>
      <c r="B334" s="26" t="n">
        <v>13019</v>
      </c>
      <c r="C334" s="27" t="n">
        <v>1431.92105652773</v>
      </c>
      <c r="D334" s="28" t="n">
        <v>1131.5</v>
      </c>
      <c r="E334" s="29" t="n">
        <v>41</v>
      </c>
      <c r="F334" s="30" t="n">
        <v>2604.42105652773</v>
      </c>
      <c r="G334" s="31" t="n">
        <v>5407</v>
      </c>
      <c r="H334" s="32" t="n">
        <f aca="false">F334/G334*100</f>
        <v>48.1675801096307</v>
      </c>
      <c r="I334" s="33" t="n">
        <f aca="false">(D334+E334)/F334*100</f>
        <v>45.0196022283433</v>
      </c>
    </row>
    <row r="335" customFormat="false" ht="15" hidden="false" customHeight="false" outlineLevel="0" collapsed="false">
      <c r="A335" s="25" t="s">
        <v>340</v>
      </c>
      <c r="B335" s="26" t="n">
        <v>63046</v>
      </c>
      <c r="C335" s="27" t="n">
        <v>709.333501957978</v>
      </c>
      <c r="D335" s="28" t="n">
        <v>359</v>
      </c>
      <c r="E335" s="29" t="n">
        <v>12</v>
      </c>
      <c r="F335" s="30" t="n">
        <v>1080.33350195798</v>
      </c>
      <c r="G335" s="31" t="n">
        <v>1896.5</v>
      </c>
      <c r="H335" s="32" t="n">
        <f aca="false">F335/G335*100</f>
        <v>56.9645927739509</v>
      </c>
      <c r="I335" s="33" t="n">
        <f aca="false">(D335+E335)/F335*100</f>
        <v>34.3412473396045</v>
      </c>
    </row>
    <row r="336" customFormat="false" ht="15" hidden="false" customHeight="false" outlineLevel="0" collapsed="false">
      <c r="A336" s="25" t="s">
        <v>341</v>
      </c>
      <c r="B336" s="26" t="n">
        <v>64047</v>
      </c>
      <c r="C336" s="27" t="n">
        <v>87.1668336321063</v>
      </c>
      <c r="D336" s="28" t="n">
        <v>193</v>
      </c>
      <c r="E336" s="29" t="n">
        <v>7</v>
      </c>
      <c r="F336" s="30" t="n">
        <v>287.166833632106</v>
      </c>
      <c r="G336" s="31" t="n">
        <v>1085.5</v>
      </c>
      <c r="H336" s="32" t="n">
        <f aca="false">F336/G336*100</f>
        <v>26.4547981236395</v>
      </c>
      <c r="I336" s="33" t="n">
        <f aca="false">(D336+E336)/F336*100</f>
        <v>69.6459258440071</v>
      </c>
    </row>
    <row r="337" customFormat="false" ht="15" hidden="false" customHeight="false" outlineLevel="0" collapsed="false">
      <c r="A337" s="25" t="s">
        <v>342</v>
      </c>
      <c r="B337" s="26" t="n">
        <v>23100</v>
      </c>
      <c r="C337" s="27" t="n">
        <v>528.631526510503</v>
      </c>
      <c r="D337" s="28" t="n">
        <v>483</v>
      </c>
      <c r="E337" s="29" t="n">
        <v>5.5</v>
      </c>
      <c r="F337" s="30" t="n">
        <v>1017.1315265105</v>
      </c>
      <c r="G337" s="31" t="n">
        <v>1423</v>
      </c>
      <c r="H337" s="32" t="n">
        <f aca="false">F337/G337*100</f>
        <v>71.4779709424106</v>
      </c>
      <c r="I337" s="33" t="n">
        <f aca="false">(D337+E337)/F337*100</f>
        <v>48.0272204004834</v>
      </c>
    </row>
    <row r="338" customFormat="false" ht="15" hidden="false" customHeight="false" outlineLevel="0" collapsed="false">
      <c r="A338" s="25" t="s">
        <v>343</v>
      </c>
      <c r="B338" s="26" t="n">
        <v>11025</v>
      </c>
      <c r="C338" s="27" t="n">
        <v>416.343118742284</v>
      </c>
      <c r="D338" s="28" t="n">
        <v>567</v>
      </c>
      <c r="E338" s="29" t="n">
        <v>10</v>
      </c>
      <c r="F338" s="30" t="n">
        <v>993.343118742284</v>
      </c>
      <c r="G338" s="31" t="n">
        <v>2692</v>
      </c>
      <c r="H338" s="32" t="n">
        <f aca="false">F338/G338*100</f>
        <v>36.8998186754192</v>
      </c>
      <c r="I338" s="33" t="n">
        <f aca="false">(D338+E338)/F338*100</f>
        <v>58.0866761054897</v>
      </c>
    </row>
    <row r="339" customFormat="false" ht="15" hidden="false" customHeight="false" outlineLevel="0" collapsed="false">
      <c r="A339" s="25" t="s">
        <v>344</v>
      </c>
      <c r="B339" s="26" t="n">
        <v>24133</v>
      </c>
      <c r="C339" s="27" t="n">
        <v>309.909607205055</v>
      </c>
      <c r="D339" s="28" t="n">
        <v>522.5</v>
      </c>
      <c r="E339" s="29" t="n">
        <v>26.5</v>
      </c>
      <c r="F339" s="30" t="n">
        <v>858.909607205055</v>
      </c>
      <c r="G339" s="31" t="n">
        <v>2329</v>
      </c>
      <c r="H339" s="32" t="n">
        <f aca="false">F339/G339*100</f>
        <v>36.8789011251634</v>
      </c>
      <c r="I339" s="33" t="n">
        <f aca="false">(D339+E339)/F339*100</f>
        <v>63.9182511634117</v>
      </c>
    </row>
    <row r="340" customFormat="false" ht="15" hidden="false" customHeight="false" outlineLevel="0" collapsed="false">
      <c r="A340" s="25" t="s">
        <v>345</v>
      </c>
      <c r="B340" s="26" t="n">
        <v>56044</v>
      </c>
      <c r="C340" s="27" t="n">
        <v>636.969245189289</v>
      </c>
      <c r="D340" s="28" t="n">
        <v>350.5</v>
      </c>
      <c r="E340" s="29" t="n">
        <v>9.5</v>
      </c>
      <c r="F340" s="30" t="n">
        <v>996.969245189289</v>
      </c>
      <c r="G340" s="31" t="n">
        <v>1924</v>
      </c>
      <c r="H340" s="32" t="n">
        <f aca="false">F340/G340*100</f>
        <v>51.8175283362416</v>
      </c>
      <c r="I340" s="33" t="n">
        <f aca="false">(D340+E340)/F340*100</f>
        <v>36.1094388555235</v>
      </c>
    </row>
    <row r="341" customFormat="false" ht="15" hidden="false" customHeight="false" outlineLevel="0" collapsed="false">
      <c r="A341" s="25" t="s">
        <v>346</v>
      </c>
      <c r="B341" s="26" t="n">
        <v>44034</v>
      </c>
      <c r="C341" s="27" t="n">
        <v>2487.75163730945</v>
      </c>
      <c r="D341" s="28" t="n">
        <v>1819.5</v>
      </c>
      <c r="E341" s="29" t="n">
        <v>85</v>
      </c>
      <c r="F341" s="30" t="n">
        <v>4392.25163730945</v>
      </c>
      <c r="G341" s="31" t="n">
        <v>7282</v>
      </c>
      <c r="H341" s="32" t="n">
        <f aca="false">F341/G341*100</f>
        <v>60.3165564035904</v>
      </c>
      <c r="I341" s="33" t="n">
        <f aca="false">(D341+E341)/F341*100</f>
        <v>43.3604482908596</v>
      </c>
    </row>
    <row r="342" customFormat="false" ht="15" hidden="false" customHeight="false" outlineLevel="0" collapsed="false">
      <c r="A342" s="25" t="s">
        <v>347</v>
      </c>
      <c r="B342" s="26" t="n">
        <v>46014</v>
      </c>
      <c r="C342" s="27" t="n">
        <v>8764.17016281165</v>
      </c>
      <c r="D342" s="28" t="n">
        <v>2685</v>
      </c>
      <c r="E342" s="29" t="n">
        <v>89</v>
      </c>
      <c r="F342" s="30" t="n">
        <v>11538.1701628117</v>
      </c>
      <c r="G342" s="31" t="n">
        <v>13580.5</v>
      </c>
      <c r="H342" s="32" t="n">
        <f aca="false">F342/G342*100</f>
        <v>84.9613060109101</v>
      </c>
      <c r="I342" s="33" t="n">
        <f aca="false">(D342+E342)/F342*100</f>
        <v>24.0419404537888</v>
      </c>
    </row>
    <row r="343" customFormat="false" ht="15" hidden="false" customHeight="false" outlineLevel="0" collapsed="false">
      <c r="A343" s="25" t="s">
        <v>348</v>
      </c>
      <c r="B343" s="26" t="n">
        <v>72020</v>
      </c>
      <c r="C343" s="27" t="n">
        <v>6606.6047236085</v>
      </c>
      <c r="D343" s="28" t="n">
        <v>1960.5</v>
      </c>
      <c r="E343" s="29" t="n">
        <v>81</v>
      </c>
      <c r="F343" s="30" t="n">
        <v>8648.1047236085</v>
      </c>
      <c r="G343" s="31" t="n">
        <v>11047.5</v>
      </c>
      <c r="H343" s="32" t="n">
        <f aca="false">F343/G343*100</f>
        <v>78.2811018203983</v>
      </c>
      <c r="I343" s="33" t="n">
        <f aca="false">(D343+E343)/F343*100</f>
        <v>23.6063283834538</v>
      </c>
    </row>
    <row r="344" customFormat="false" ht="15" hidden="false" customHeight="false" outlineLevel="0" collapsed="false">
      <c r="A344" s="25" t="s">
        <v>349</v>
      </c>
      <c r="B344" s="26" t="n">
        <v>23045</v>
      </c>
      <c r="C344" s="27" t="n">
        <v>3558.18917789795</v>
      </c>
      <c r="D344" s="28" t="n">
        <v>1405.5</v>
      </c>
      <c r="E344" s="29" t="n">
        <v>51.5</v>
      </c>
      <c r="F344" s="30" t="n">
        <v>5015.18917789795</v>
      </c>
      <c r="G344" s="31" t="n">
        <v>6035.5</v>
      </c>
      <c r="H344" s="32" t="n">
        <f aca="false">F344/G344*100</f>
        <v>83.0948418175453</v>
      </c>
      <c r="I344" s="33" t="n">
        <f aca="false">(D344+E344)/F344*100</f>
        <v>29.0517455736472</v>
      </c>
    </row>
    <row r="345" customFormat="false" ht="15" hidden="false" customHeight="false" outlineLevel="0" collapsed="false">
      <c r="A345" s="25" t="s">
        <v>350</v>
      </c>
      <c r="B345" s="26" t="n">
        <v>63048</v>
      </c>
      <c r="C345" s="27" t="n">
        <v>730.076071694931</v>
      </c>
      <c r="D345" s="28" t="n">
        <v>328</v>
      </c>
      <c r="E345" s="29" t="n">
        <v>21.5</v>
      </c>
      <c r="F345" s="30" t="n">
        <v>1079.57607169493</v>
      </c>
      <c r="G345" s="31" t="n">
        <v>1914</v>
      </c>
      <c r="H345" s="32" t="n">
        <f aca="false">F345/G345*100</f>
        <v>56.4041834741343</v>
      </c>
      <c r="I345" s="33" t="n">
        <f aca="false">(D345+E345)/F345*100</f>
        <v>32.3738186834103</v>
      </c>
    </row>
    <row r="346" customFormat="false" ht="15" hidden="false" customHeight="false" outlineLevel="0" collapsed="false">
      <c r="A346" s="25" t="s">
        <v>351</v>
      </c>
      <c r="B346" s="26" t="n">
        <v>32030</v>
      </c>
      <c r="C346" s="27" t="n">
        <v>380.73032320029</v>
      </c>
      <c r="D346" s="28" t="n">
        <v>373.5</v>
      </c>
      <c r="E346" s="29" t="n">
        <v>25.5</v>
      </c>
      <c r="F346" s="30" t="n">
        <v>779.73032320029</v>
      </c>
      <c r="G346" s="31" t="n">
        <v>1030</v>
      </c>
      <c r="H346" s="32" t="n">
        <f aca="false">F346/G346*100</f>
        <v>75.7019731262418</v>
      </c>
      <c r="I346" s="33" t="n">
        <f aca="false">(D346+E346)/F346*100</f>
        <v>51.171538175194</v>
      </c>
    </row>
    <row r="347" customFormat="false" ht="15" hidden="false" customHeight="false" outlineLevel="0" collapsed="false">
      <c r="A347" s="25" t="s">
        <v>352</v>
      </c>
      <c r="B347" s="26" t="n">
        <v>24066</v>
      </c>
      <c r="C347" s="27" t="n">
        <v>898.143649617172</v>
      </c>
      <c r="D347" s="28" t="n">
        <v>1161</v>
      </c>
      <c r="E347" s="29" t="n">
        <v>46.5</v>
      </c>
      <c r="F347" s="30" t="n">
        <v>2105.64364961717</v>
      </c>
      <c r="G347" s="31" t="n">
        <v>4503</v>
      </c>
      <c r="H347" s="32" t="n">
        <f aca="false">F347/G347*100</f>
        <v>46.7609071644942</v>
      </c>
      <c r="I347" s="33" t="n">
        <f aca="false">(D347+E347)/F347*100</f>
        <v>57.3458856734631</v>
      </c>
    </row>
    <row r="348" customFormat="false" ht="15" hidden="false" customHeight="false" outlineLevel="0" collapsed="false">
      <c r="A348" s="25" t="s">
        <v>353</v>
      </c>
      <c r="B348" s="26" t="n">
        <v>71037</v>
      </c>
      <c r="C348" s="27" t="n">
        <v>4440.74866348497</v>
      </c>
      <c r="D348" s="28" t="n">
        <v>1047</v>
      </c>
      <c r="E348" s="29" t="n">
        <v>45</v>
      </c>
      <c r="F348" s="30" t="n">
        <v>5532.74866348497</v>
      </c>
      <c r="G348" s="31" t="n">
        <v>4815</v>
      </c>
      <c r="H348" s="32" t="n">
        <f aca="false">F348/G348*100</f>
        <v>114.906514298753</v>
      </c>
      <c r="I348" s="33" t="n">
        <f aca="false">(D348+E348)/F348*100</f>
        <v>19.7370252367866</v>
      </c>
    </row>
    <row r="349" customFormat="false" ht="15" hidden="false" customHeight="false" outlineLevel="0" collapsed="false">
      <c r="A349" s="25" t="s">
        <v>354</v>
      </c>
      <c r="B349" s="26" t="n">
        <v>45064</v>
      </c>
      <c r="C349" s="27" t="n">
        <v>225.525580883822</v>
      </c>
      <c r="D349" s="28" t="n">
        <v>673</v>
      </c>
      <c r="E349" s="29" t="n">
        <v>34.5</v>
      </c>
      <c r="F349" s="30" t="n">
        <v>933.025580883822</v>
      </c>
      <c r="G349" s="31" t="n">
        <v>1972.5</v>
      </c>
      <c r="H349" s="32" t="n">
        <f aca="false">F349/G349*100</f>
        <v>47.3016771043763</v>
      </c>
      <c r="I349" s="33" t="n">
        <f aca="false">(D349+E349)/F349*100</f>
        <v>75.8285747460226</v>
      </c>
    </row>
    <row r="350" customFormat="false" ht="15" hidden="false" customHeight="false" outlineLevel="0" collapsed="false">
      <c r="A350" s="25" t="s">
        <v>355</v>
      </c>
      <c r="B350" s="26" t="n">
        <v>72021</v>
      </c>
      <c r="C350" s="27" t="n">
        <v>2191.20995322596</v>
      </c>
      <c r="D350" s="28" t="n">
        <v>1464</v>
      </c>
      <c r="E350" s="29" t="n">
        <v>73.5</v>
      </c>
      <c r="F350" s="30" t="n">
        <v>3728.70995322596</v>
      </c>
      <c r="G350" s="31" t="n">
        <v>8154.5</v>
      </c>
      <c r="H350" s="32" t="n">
        <f aca="false">F350/G350*100</f>
        <v>45.7257949993986</v>
      </c>
      <c r="I350" s="33" t="n">
        <f aca="false">(D350+E350)/F350*100</f>
        <v>41.2341002461134</v>
      </c>
    </row>
    <row r="351" customFormat="false" ht="15" hidden="false" customHeight="false" outlineLevel="0" collapsed="false">
      <c r="A351" s="25" t="s">
        <v>356</v>
      </c>
      <c r="B351" s="26" t="n">
        <v>73107</v>
      </c>
      <c r="C351" s="27" t="n">
        <v>4174.10990444962</v>
      </c>
      <c r="D351" s="28" t="n">
        <v>1920</v>
      </c>
      <c r="E351" s="29" t="n">
        <v>91</v>
      </c>
      <c r="F351" s="30" t="n">
        <v>6185.10990444962</v>
      </c>
      <c r="G351" s="31" t="n">
        <v>12794</v>
      </c>
      <c r="H351" s="32" t="n">
        <f aca="false">F351/G351*100</f>
        <v>48.3438322999032</v>
      </c>
      <c r="I351" s="33" t="n">
        <f aca="false">(D351+E351)/F351*100</f>
        <v>32.5135693797982</v>
      </c>
    </row>
    <row r="352" customFormat="false" ht="15" hidden="false" customHeight="false" outlineLevel="0" collapsed="false">
      <c r="A352" s="25" t="s">
        <v>357</v>
      </c>
      <c r="B352" s="26" t="n">
        <v>23047</v>
      </c>
      <c r="C352" s="27" t="n">
        <v>19014.6955803105</v>
      </c>
      <c r="D352" s="28" t="n">
        <v>914.5</v>
      </c>
      <c r="E352" s="29" t="n">
        <v>27.5</v>
      </c>
      <c r="F352" s="30" t="n">
        <v>19956.6955803105</v>
      </c>
      <c r="G352" s="31" t="n">
        <v>5119</v>
      </c>
      <c r="H352" s="32" t="n">
        <f aca="false">F352/G352*100</f>
        <v>389.855354176802</v>
      </c>
      <c r="I352" s="33" t="n">
        <f aca="false">(D352+E352)/F352*100</f>
        <v>4.7202203200884</v>
      </c>
    </row>
    <row r="353" customFormat="false" ht="15" hidden="false" customHeight="false" outlineLevel="0" collapsed="false">
      <c r="A353" s="25" t="s">
        <v>358</v>
      </c>
      <c r="B353" s="26" t="n">
        <v>43010</v>
      </c>
      <c r="C353" s="27" t="n">
        <v>3214.50747707723</v>
      </c>
      <c r="D353" s="28" t="n">
        <v>2112.5</v>
      </c>
      <c r="E353" s="29" t="n">
        <v>112</v>
      </c>
      <c r="F353" s="30" t="n">
        <v>5439.00747707723</v>
      </c>
      <c r="G353" s="31" t="n">
        <v>7854.5</v>
      </c>
      <c r="H353" s="32" t="n">
        <f aca="false">F353/G353*100</f>
        <v>69.247023707139</v>
      </c>
      <c r="I353" s="33" t="n">
        <f aca="false">(D353+E353)/F353*100</f>
        <v>40.8990061031389</v>
      </c>
    </row>
    <row r="354" customFormat="false" ht="15" hidden="false" customHeight="false" outlineLevel="0" collapsed="false">
      <c r="A354" s="25" t="s">
        <v>359</v>
      </c>
      <c r="B354" s="26" t="n">
        <v>11057</v>
      </c>
      <c r="C354" s="27" t="n">
        <v>3315.98169335072</v>
      </c>
      <c r="D354" s="28" t="n">
        <v>1129</v>
      </c>
      <c r="E354" s="29" t="n">
        <v>48</v>
      </c>
      <c r="F354" s="30" t="n">
        <v>4492.98169335072</v>
      </c>
      <c r="G354" s="31" t="n">
        <v>5016</v>
      </c>
      <c r="H354" s="32" t="n">
        <f aca="false">F354/G354*100</f>
        <v>89.5730002661627</v>
      </c>
      <c r="I354" s="33" t="n">
        <f aca="false">(D354+E354)/F354*100</f>
        <v>26.1964121007186</v>
      </c>
    </row>
    <row r="355" customFormat="false" ht="15" hidden="false" customHeight="false" outlineLevel="0" collapsed="false">
      <c r="A355" s="25" t="s">
        <v>360</v>
      </c>
      <c r="B355" s="26" t="n">
        <v>63049</v>
      </c>
      <c r="C355" s="27" t="n">
        <v>2142.04504105594</v>
      </c>
      <c r="D355" s="28" t="n">
        <v>774</v>
      </c>
      <c r="E355" s="29" t="n">
        <v>18.5</v>
      </c>
      <c r="F355" s="30" t="n">
        <v>2934.54504105594</v>
      </c>
      <c r="G355" s="31" t="n">
        <v>4016.5</v>
      </c>
      <c r="H355" s="32" t="n">
        <f aca="false">F355/G355*100</f>
        <v>73.0622442687897</v>
      </c>
      <c r="I355" s="33" t="n">
        <f aca="false">(D355+E355)/F355*100</f>
        <v>27.0058898027625</v>
      </c>
    </row>
    <row r="356" customFormat="false" ht="15" hidden="false" customHeight="false" outlineLevel="0" collapsed="false">
      <c r="A356" s="25" t="s">
        <v>361</v>
      </c>
      <c r="B356" s="26" t="n">
        <v>55086</v>
      </c>
      <c r="C356" s="27" t="n">
        <v>2896.74180347967</v>
      </c>
      <c r="D356" s="28" t="n">
        <v>922</v>
      </c>
      <c r="E356" s="29" t="n">
        <v>47</v>
      </c>
      <c r="F356" s="30" t="n">
        <v>3865.74180347967</v>
      </c>
      <c r="G356" s="31" t="n">
        <v>7621.5</v>
      </c>
      <c r="H356" s="32" t="n">
        <f aca="false">F356/G356*100</f>
        <v>50.7215351765357</v>
      </c>
      <c r="I356" s="33" t="n">
        <f aca="false">(D356+E356)/F356*100</f>
        <v>25.0663404143488</v>
      </c>
    </row>
    <row r="357" customFormat="false" ht="15" hidden="false" customHeight="false" outlineLevel="0" collapsed="false">
      <c r="A357" s="25" t="s">
        <v>362</v>
      </c>
      <c r="B357" s="26" t="n">
        <v>83055</v>
      </c>
      <c r="C357" s="27" t="n">
        <v>421.558028615225</v>
      </c>
      <c r="D357" s="28" t="n">
        <v>284</v>
      </c>
      <c r="E357" s="29" t="n">
        <v>11.5</v>
      </c>
      <c r="F357" s="30" t="n">
        <v>717.058028615225</v>
      </c>
      <c r="G357" s="31" t="n">
        <v>1220</v>
      </c>
      <c r="H357" s="32" t="n">
        <f aca="false">F357/G357*100</f>
        <v>58.7752482471496</v>
      </c>
      <c r="I357" s="33" t="n">
        <f aca="false">(D357+E357)/F357*100</f>
        <v>41.2100538879213</v>
      </c>
    </row>
    <row r="358" customFormat="false" ht="15" hidden="false" customHeight="false" outlineLevel="0" collapsed="false">
      <c r="A358" s="25" t="s">
        <v>363</v>
      </c>
      <c r="B358" s="26" t="n">
        <v>83034</v>
      </c>
      <c r="C358" s="27" t="n">
        <v>6762.81397008634</v>
      </c>
      <c r="D358" s="28" t="n">
        <v>932.5</v>
      </c>
      <c r="E358" s="29" t="n">
        <v>36.5</v>
      </c>
      <c r="F358" s="30" t="n">
        <v>7731.81397008634</v>
      </c>
      <c r="G358" s="31" t="n">
        <v>5804</v>
      </c>
      <c r="H358" s="32" t="n">
        <f aca="false">F358/G358*100</f>
        <v>133.215264818855</v>
      </c>
      <c r="I358" s="33" t="n">
        <f aca="false">(D358+E358)/F358*100</f>
        <v>12.5326346928285</v>
      </c>
    </row>
    <row r="359" customFormat="false" ht="15" hidden="false" customHeight="false" outlineLevel="0" collapsed="false">
      <c r="A359" s="25" t="s">
        <v>364</v>
      </c>
      <c r="B359" s="26" t="n">
        <v>61039</v>
      </c>
      <c r="C359" s="27" t="n">
        <v>270.23122949016</v>
      </c>
      <c r="D359" s="28" t="n">
        <v>325.5</v>
      </c>
      <c r="E359" s="29" t="n">
        <v>7</v>
      </c>
      <c r="F359" s="30" t="n">
        <v>602.73122949016</v>
      </c>
      <c r="G359" s="31" t="n">
        <v>1787</v>
      </c>
      <c r="H359" s="32" t="n">
        <f aca="false">F359/G359*100</f>
        <v>33.7286642132154</v>
      </c>
      <c r="I359" s="33" t="n">
        <f aca="false">(D359+E359)/F359*100</f>
        <v>55.165550369981</v>
      </c>
    </row>
    <row r="360" customFormat="false" ht="15" hidden="false" customHeight="false" outlineLevel="0" collapsed="false">
      <c r="A360" s="25" t="s">
        <v>365</v>
      </c>
      <c r="B360" s="26" t="n">
        <v>81013</v>
      </c>
      <c r="C360" s="27" t="n">
        <v>91.6243237907611</v>
      </c>
      <c r="D360" s="28" t="n">
        <v>38</v>
      </c>
      <c r="E360" s="29" t="n">
        <v>1</v>
      </c>
      <c r="F360" s="30" t="n">
        <v>130.624323790761</v>
      </c>
      <c r="G360" s="31" t="n">
        <v>659</v>
      </c>
      <c r="H360" s="32" t="n">
        <f aca="false">F360/G360*100</f>
        <v>19.8215969333477</v>
      </c>
      <c r="I360" s="33" t="n">
        <f aca="false">(D360+E360)/F360*100</f>
        <v>29.856613889517</v>
      </c>
    </row>
    <row r="361" customFormat="false" ht="15" hidden="false" customHeight="false" outlineLevel="0" collapsed="false">
      <c r="A361" s="25" t="s">
        <v>366</v>
      </c>
      <c r="B361" s="26" t="n">
        <v>12025</v>
      </c>
      <c r="C361" s="27" t="n">
        <v>27424.9003063292</v>
      </c>
      <c r="D361" s="28" t="n">
        <v>4792.5</v>
      </c>
      <c r="E361" s="29" t="n">
        <v>108</v>
      </c>
      <c r="F361" s="30" t="n">
        <v>32325.4003063292</v>
      </c>
      <c r="G361" s="31" t="n">
        <v>27787.5</v>
      </c>
      <c r="H361" s="32" t="n">
        <f aca="false">F361/G361*100</f>
        <v>116.330725348913</v>
      </c>
      <c r="I361" s="33" t="n">
        <f aca="false">(D361+E361)/F361*100</f>
        <v>15.1599050701949</v>
      </c>
    </row>
    <row r="362" customFormat="false" ht="15" hidden="false" customHeight="false" outlineLevel="0" collapsed="false">
      <c r="A362" s="25" t="s">
        <v>367</v>
      </c>
      <c r="B362" s="26" t="n">
        <v>13021</v>
      </c>
      <c r="C362" s="27" t="n">
        <v>1055.3583831093</v>
      </c>
      <c r="D362" s="28" t="n">
        <v>616</v>
      </c>
      <c r="E362" s="29" t="n">
        <v>23</v>
      </c>
      <c r="F362" s="30" t="n">
        <v>1694.3583831093</v>
      </c>
      <c r="G362" s="31" t="n">
        <v>3304.5</v>
      </c>
      <c r="H362" s="32" t="n">
        <f aca="false">F362/G362*100</f>
        <v>51.2742739630595</v>
      </c>
      <c r="I362" s="33" t="n">
        <f aca="false">(D362+E362)/F362*100</f>
        <v>37.7133908841279</v>
      </c>
    </row>
    <row r="363" customFormat="false" ht="15" hidden="false" customHeight="false" outlineLevel="0" collapsed="false">
      <c r="A363" s="25" t="s">
        <v>368</v>
      </c>
      <c r="B363" s="26" t="n">
        <v>23050</v>
      </c>
      <c r="C363" s="27" t="n">
        <v>1695.22347366872</v>
      </c>
      <c r="D363" s="28" t="n">
        <v>1719</v>
      </c>
      <c r="E363" s="29" t="n">
        <v>61</v>
      </c>
      <c r="F363" s="30" t="n">
        <v>3475.22347366872</v>
      </c>
      <c r="G363" s="31" t="n">
        <v>6095.5</v>
      </c>
      <c r="H363" s="32" t="n">
        <f aca="false">F363/G363*100</f>
        <v>57.012935340312</v>
      </c>
      <c r="I363" s="33" t="n">
        <f aca="false">(D363+E363)/F363*100</f>
        <v>51.219727694832</v>
      </c>
    </row>
    <row r="364" customFormat="false" ht="15" hidden="false" customHeight="false" outlineLevel="0" collapsed="false">
      <c r="A364" s="25" t="s">
        <v>369</v>
      </c>
      <c r="B364" s="26" t="n">
        <v>85024</v>
      </c>
      <c r="C364" s="27" t="n">
        <v>93.0930908375201</v>
      </c>
      <c r="D364" s="28" t="n">
        <v>114</v>
      </c>
      <c r="E364" s="29" t="n">
        <v>7</v>
      </c>
      <c r="F364" s="30" t="n">
        <v>214.09309083752</v>
      </c>
      <c r="G364" s="31" t="n">
        <v>903</v>
      </c>
      <c r="H364" s="32" t="n">
        <f aca="false">F364/G364*100</f>
        <v>23.709090901165</v>
      </c>
      <c r="I364" s="33" t="n">
        <f aca="false">(D364+E364)/F364*100</f>
        <v>56.5174707537991</v>
      </c>
    </row>
    <row r="365" customFormat="false" ht="15" hidden="false" customHeight="false" outlineLevel="0" collapsed="false">
      <c r="A365" s="25" t="s">
        <v>370</v>
      </c>
      <c r="B365" s="26" t="n">
        <v>44040</v>
      </c>
      <c r="C365" s="27" t="n">
        <v>2973.3209916987</v>
      </c>
      <c r="D365" s="28" t="n">
        <v>810.5</v>
      </c>
      <c r="E365" s="29" t="n">
        <v>15</v>
      </c>
      <c r="F365" s="30" t="n">
        <v>3798.8209916987</v>
      </c>
      <c r="G365" s="31" t="n">
        <v>3680</v>
      </c>
      <c r="H365" s="32" t="n">
        <f aca="false">F365/G365*100</f>
        <v>103.22883129616</v>
      </c>
      <c r="I365" s="33" t="n">
        <f aca="false">(D365+E365)/F365*100</f>
        <v>21.7304264087175</v>
      </c>
    </row>
    <row r="366" customFormat="false" ht="15" hidden="false" customHeight="false" outlineLevel="0" collapsed="false">
      <c r="A366" s="25" t="s">
        <v>371</v>
      </c>
      <c r="B366" s="26" t="n">
        <v>34027</v>
      </c>
      <c r="C366" s="27" t="n">
        <v>6187.7483574504</v>
      </c>
      <c r="D366" s="28" t="n">
        <v>1786</v>
      </c>
      <c r="E366" s="29" t="n">
        <v>86.5</v>
      </c>
      <c r="F366" s="30" t="n">
        <v>8060.2483574504</v>
      </c>
      <c r="G366" s="31" t="n">
        <v>10667</v>
      </c>
      <c r="H366" s="32" t="n">
        <f aca="false">F366/G366*100</f>
        <v>75.562467024003</v>
      </c>
      <c r="I366" s="33" t="n">
        <f aca="false">(D366+E366)/F366*100</f>
        <v>23.2312940862322</v>
      </c>
    </row>
    <row r="367" customFormat="false" ht="15" hidden="false" customHeight="false" outlineLevel="0" collapsed="false">
      <c r="A367" s="25" t="s">
        <v>372</v>
      </c>
      <c r="B367" s="26" t="n">
        <v>56049</v>
      </c>
      <c r="C367" s="27" t="n">
        <v>160.706328840411</v>
      </c>
      <c r="D367" s="28" t="n">
        <v>249.5</v>
      </c>
      <c r="E367" s="29" t="n">
        <v>6.5</v>
      </c>
      <c r="F367" s="30" t="n">
        <v>416.706328840411</v>
      </c>
      <c r="G367" s="31" t="n">
        <v>1393</v>
      </c>
      <c r="H367" s="32" t="n">
        <f aca="false">F367/G367*100</f>
        <v>29.9143093209197</v>
      </c>
      <c r="I367" s="33" t="n">
        <f aca="false">(D367+E367)/F367*100</f>
        <v>61.4341521311624</v>
      </c>
    </row>
    <row r="368" customFormat="false" ht="15" hidden="false" customHeight="false" outlineLevel="0" collapsed="false">
      <c r="A368" s="25" t="s">
        <v>373</v>
      </c>
      <c r="B368" s="26" t="n">
        <v>23052</v>
      </c>
      <c r="C368" s="27" t="n">
        <v>1324.6786215453</v>
      </c>
      <c r="D368" s="28" t="n">
        <v>1385.5</v>
      </c>
      <c r="E368" s="29" t="n">
        <v>67</v>
      </c>
      <c r="F368" s="30" t="n">
        <v>2777.1786215453</v>
      </c>
      <c r="G368" s="31" t="n">
        <v>5496</v>
      </c>
      <c r="H368" s="32" t="n">
        <f aca="false">F368/G368*100</f>
        <v>50.530906505555</v>
      </c>
      <c r="I368" s="33" t="n">
        <f aca="false">(D368+E368)/F368*100</f>
        <v>52.3012811898929</v>
      </c>
    </row>
    <row r="369" customFormat="false" ht="15" hidden="false" customHeight="false" outlineLevel="0" collapsed="false">
      <c r="A369" s="25" t="s">
        <v>374</v>
      </c>
      <c r="B369" s="26" t="n">
        <v>44043</v>
      </c>
      <c r="C369" s="27" t="n">
        <v>5249.18749769664</v>
      </c>
      <c r="D369" s="28" t="n">
        <v>1758</v>
      </c>
      <c r="E369" s="29" t="n">
        <v>35.5</v>
      </c>
      <c r="F369" s="30" t="n">
        <v>7042.68749769664</v>
      </c>
      <c r="G369" s="31" t="n">
        <v>7832.5</v>
      </c>
      <c r="H369" s="32" t="n">
        <f aca="false">F369/G369*100</f>
        <v>89.9162144614956</v>
      </c>
      <c r="I369" s="33" t="n">
        <f aca="false">(D369+E369)/F369*100</f>
        <v>25.4661306580276</v>
      </c>
    </row>
    <row r="370" customFormat="false" ht="15" hidden="false" customHeight="false" outlineLevel="0" collapsed="false">
      <c r="A370" s="25" t="s">
        <v>375</v>
      </c>
      <c r="B370" s="26" t="n">
        <v>13023</v>
      </c>
      <c r="C370" s="27" t="n">
        <v>1913.37731337234</v>
      </c>
      <c r="D370" s="28" t="n">
        <v>634.5</v>
      </c>
      <c r="E370" s="29" t="n">
        <v>26</v>
      </c>
      <c r="F370" s="30" t="n">
        <v>2573.87731337234</v>
      </c>
      <c r="G370" s="31" t="n">
        <v>2845</v>
      </c>
      <c r="H370" s="32" t="n">
        <f aca="false">F370/G370*100</f>
        <v>90.4702043364619</v>
      </c>
      <c r="I370" s="33" t="n">
        <f aca="false">(D370+E370)/F370*100</f>
        <v>25.6616737934024</v>
      </c>
    </row>
    <row r="371" customFormat="false" ht="15" hidden="false" customHeight="false" outlineLevel="0" collapsed="false">
      <c r="A371" s="25" t="s">
        <v>376</v>
      </c>
      <c r="B371" s="26" t="n">
        <v>33016</v>
      </c>
      <c r="C371" s="27" t="n">
        <v>30.049015241953</v>
      </c>
      <c r="D371" s="28" t="n">
        <v>45</v>
      </c>
      <c r="E371" s="29" t="n">
        <v>2.5</v>
      </c>
      <c r="F371" s="30" t="n">
        <v>77.549015241953</v>
      </c>
      <c r="G371" s="31" t="n">
        <v>336</v>
      </c>
      <c r="H371" s="32" t="n">
        <f aca="false">F371/G371*100</f>
        <v>23.0800640601051</v>
      </c>
      <c r="I371" s="33" t="n">
        <f aca="false">(D371+E371)/F371*100</f>
        <v>61.2515837264986</v>
      </c>
    </row>
    <row r="372" customFormat="false" ht="15" hidden="false" customHeight="false" outlineLevel="0" collapsed="false">
      <c r="A372" s="25" t="s">
        <v>377</v>
      </c>
      <c r="B372" s="26" t="n">
        <v>81015</v>
      </c>
      <c r="C372" s="27" t="n">
        <v>861.345376232417</v>
      </c>
      <c r="D372" s="28" t="n">
        <v>169</v>
      </c>
      <c r="E372" s="29" t="n">
        <v>9.5</v>
      </c>
      <c r="F372" s="30" t="n">
        <v>1039.84537623242</v>
      </c>
      <c r="G372" s="31" t="n">
        <v>2735</v>
      </c>
      <c r="H372" s="32" t="n">
        <f aca="false">F372/G372*100</f>
        <v>38.0199406300701</v>
      </c>
      <c r="I372" s="33" t="n">
        <f aca="false">(D372+E372)/F372*100</f>
        <v>17.1660137247274</v>
      </c>
    </row>
    <row r="373" customFormat="false" ht="15" hidden="false" customHeight="false" outlineLevel="0" collapsed="false">
      <c r="A373" s="25" t="s">
        <v>378</v>
      </c>
      <c r="B373" s="26" t="n">
        <v>92087</v>
      </c>
      <c r="C373" s="27" t="n">
        <v>912.119771500933</v>
      </c>
      <c r="D373" s="28" t="n">
        <v>900.5</v>
      </c>
      <c r="E373" s="29" t="n">
        <v>28</v>
      </c>
      <c r="F373" s="30" t="n">
        <v>1840.61977150093</v>
      </c>
      <c r="G373" s="31" t="n">
        <v>4440.5</v>
      </c>
      <c r="H373" s="32" t="n">
        <f aca="false">F373/G373*100</f>
        <v>41.4507323837616</v>
      </c>
      <c r="I373" s="33" t="n">
        <f aca="false">(D373+E373)/F373*100</f>
        <v>50.4449650262561</v>
      </c>
    </row>
    <row r="374" customFormat="false" ht="15" hidden="false" customHeight="false" outlineLevel="0" collapsed="false">
      <c r="A374" s="25" t="s">
        <v>379</v>
      </c>
      <c r="B374" s="26" t="n">
        <v>37007</v>
      </c>
      <c r="C374" s="27" t="n">
        <v>1669.35686579484</v>
      </c>
      <c r="D374" s="28" t="n">
        <v>964</v>
      </c>
      <c r="E374" s="29" t="n">
        <v>56</v>
      </c>
      <c r="F374" s="30" t="n">
        <v>2689.35686579484</v>
      </c>
      <c r="G374" s="31" t="n">
        <v>3610</v>
      </c>
      <c r="H374" s="32" t="n">
        <f aca="false">F374/G374*100</f>
        <v>74.4974201051202</v>
      </c>
      <c r="I374" s="33" t="n">
        <f aca="false">(D374+E374)/F374*100</f>
        <v>37.9272833952641</v>
      </c>
    </row>
    <row r="375" customFormat="false" ht="15" hidden="false" customHeight="false" outlineLevel="0" collapsed="false">
      <c r="A375" s="25" t="s">
        <v>380</v>
      </c>
      <c r="B375" s="26" t="n">
        <v>35011</v>
      </c>
      <c r="C375" s="27" t="n">
        <v>1407.23485529702</v>
      </c>
      <c r="D375" s="28" t="n">
        <v>1234</v>
      </c>
      <c r="E375" s="29" t="n">
        <v>72.5</v>
      </c>
      <c r="F375" s="30" t="n">
        <v>2713.73485529702</v>
      </c>
      <c r="G375" s="31" t="n">
        <v>5638.5</v>
      </c>
      <c r="H375" s="32" t="n">
        <f aca="false">F375/G375*100</f>
        <v>48.1286664059062</v>
      </c>
      <c r="I375" s="33" t="n">
        <f aca="false">(D375+E375)/F375*100</f>
        <v>48.1439812533566</v>
      </c>
    </row>
    <row r="376" customFormat="false" ht="15" hidden="false" customHeight="false" outlineLevel="0" collapsed="false">
      <c r="A376" s="25" t="s">
        <v>381</v>
      </c>
      <c r="B376" s="26" t="n">
        <v>61041</v>
      </c>
      <c r="C376" s="27" t="n">
        <v>652.527781992368</v>
      </c>
      <c r="D376" s="28" t="n">
        <v>291.5</v>
      </c>
      <c r="E376" s="29" t="n">
        <v>4.5</v>
      </c>
      <c r="F376" s="30" t="n">
        <v>948.527781992368</v>
      </c>
      <c r="G376" s="31" t="n">
        <v>1393.5</v>
      </c>
      <c r="H376" s="32" t="n">
        <f aca="false">F376/G376*100</f>
        <v>68.068014495326</v>
      </c>
      <c r="I376" s="33" t="n">
        <f aca="false">(D376+E376)/F376*100</f>
        <v>31.2062551692747</v>
      </c>
    </row>
    <row r="377" customFormat="false" ht="15" hidden="false" customHeight="false" outlineLevel="0" collapsed="false">
      <c r="A377" s="25" t="s">
        <v>382</v>
      </c>
      <c r="B377" s="26" t="n">
        <v>44045</v>
      </c>
      <c r="C377" s="27" t="n">
        <v>340.270037091188</v>
      </c>
      <c r="D377" s="28" t="n">
        <v>486</v>
      </c>
      <c r="E377" s="29" t="n">
        <v>12</v>
      </c>
      <c r="F377" s="30" t="n">
        <v>838.270037091188</v>
      </c>
      <c r="G377" s="31" t="n">
        <v>2138</v>
      </c>
      <c r="H377" s="32" t="n">
        <f aca="false">F377/G377*100</f>
        <v>39.2081401820013</v>
      </c>
      <c r="I377" s="33" t="n">
        <f aca="false">(D377+E377)/F377*100</f>
        <v>59.4080639847356</v>
      </c>
    </row>
    <row r="378" customFormat="false" ht="15" hidden="false" customHeight="false" outlineLevel="0" collapsed="false">
      <c r="A378" s="25" t="s">
        <v>383</v>
      </c>
      <c r="B378" s="26" t="n">
        <v>13025</v>
      </c>
      <c r="C378" s="27" t="n">
        <v>5460.00146539458</v>
      </c>
      <c r="D378" s="28" t="n">
        <v>2061.5</v>
      </c>
      <c r="E378" s="29" t="n">
        <v>82</v>
      </c>
      <c r="F378" s="30" t="n">
        <v>7603.50146539458</v>
      </c>
      <c r="G378" s="31" t="n">
        <v>11835</v>
      </c>
      <c r="H378" s="32" t="n">
        <f aca="false">F378/G378*100</f>
        <v>64.2458932437227</v>
      </c>
      <c r="I378" s="33" t="n">
        <f aca="false">(D378+E378)/F378*100</f>
        <v>28.1909592541752</v>
      </c>
    </row>
    <row r="379" customFormat="false" ht="15" hidden="false" customHeight="false" outlineLevel="0" collapsed="false">
      <c r="A379" s="25" t="s">
        <v>384</v>
      </c>
      <c r="B379" s="26" t="n">
        <v>21012</v>
      </c>
      <c r="C379" s="27" t="n">
        <v>12134.5697706417</v>
      </c>
      <c r="D379" s="28" t="n">
        <v>5070.5</v>
      </c>
      <c r="E379" s="29" t="n">
        <v>334.5</v>
      </c>
      <c r="F379" s="30" t="n">
        <v>17539.5697706417</v>
      </c>
      <c r="G379" s="31" t="n">
        <v>31777</v>
      </c>
      <c r="H379" s="32" t="n">
        <f aca="false">F379/G379*100</f>
        <v>55.1958012733792</v>
      </c>
      <c r="I379" s="33" t="n">
        <f aca="false">(D379+E379)/F379*100</f>
        <v>30.8160352316456</v>
      </c>
    </row>
    <row r="380" customFormat="false" ht="15" hidden="false" customHeight="false" outlineLevel="0" collapsed="false">
      <c r="A380" s="25" t="s">
        <v>385</v>
      </c>
      <c r="B380" s="26" t="n">
        <v>56051</v>
      </c>
      <c r="C380" s="27" t="n">
        <v>927.60479978934</v>
      </c>
      <c r="D380" s="28" t="n">
        <v>288</v>
      </c>
      <c r="E380" s="29" t="n">
        <v>12.5</v>
      </c>
      <c r="F380" s="30" t="n">
        <v>1228.10479978934</v>
      </c>
      <c r="G380" s="31" t="n">
        <v>1720</v>
      </c>
      <c r="H380" s="32" t="n">
        <f aca="false">F380/G380*100</f>
        <v>71.4014418482174</v>
      </c>
      <c r="I380" s="33" t="n">
        <f aca="false">(D380+E380)/F380*100</f>
        <v>24.4685958439007</v>
      </c>
    </row>
    <row r="381" customFormat="false" ht="15" hidden="false" customHeight="false" outlineLevel="0" collapsed="false">
      <c r="A381" s="25" t="s">
        <v>386</v>
      </c>
      <c r="B381" s="26" t="n">
        <v>53053</v>
      </c>
      <c r="C381" s="27" t="n">
        <v>20491.080599887</v>
      </c>
      <c r="D381" s="28" t="n">
        <v>3863</v>
      </c>
      <c r="E381" s="29" t="n">
        <v>122.5</v>
      </c>
      <c r="F381" s="30" t="n">
        <v>24476.580599887</v>
      </c>
      <c r="G381" s="31" t="n">
        <v>31736</v>
      </c>
      <c r="H381" s="32" t="n">
        <f aca="false">F381/G381*100</f>
        <v>77.1256005794271</v>
      </c>
      <c r="I381" s="33" t="n">
        <f aca="false">(D381+E381)/F381*100</f>
        <v>16.2829116744289</v>
      </c>
    </row>
    <row r="382" customFormat="false" ht="15" hidden="false" customHeight="false" outlineLevel="0" collapsed="false">
      <c r="A382" s="25" t="s">
        <v>387</v>
      </c>
      <c r="B382" s="26" t="n">
        <v>57095</v>
      </c>
      <c r="C382" s="27" t="n">
        <v>164.993854680978</v>
      </c>
      <c r="D382" s="28" t="n">
        <v>285</v>
      </c>
      <c r="E382" s="29" t="n">
        <v>11.5</v>
      </c>
      <c r="F382" s="30" t="n">
        <v>461.493854680978</v>
      </c>
      <c r="G382" s="31" t="n">
        <v>1266.5</v>
      </c>
      <c r="H382" s="32" t="n">
        <f aca="false">F382/G382*100</f>
        <v>36.4385199116445</v>
      </c>
      <c r="I382" s="33" t="n">
        <f aca="false">(D382+E382)/F382*100</f>
        <v>64.2478761076819</v>
      </c>
    </row>
    <row r="383" customFormat="false" ht="15" hidden="false" customHeight="false" outlineLevel="0" collapsed="false">
      <c r="A383" s="25" t="s">
        <v>388</v>
      </c>
      <c r="B383" s="26" t="n">
        <v>52048</v>
      </c>
      <c r="C383" s="27" t="n">
        <v>1108.02708974226</v>
      </c>
      <c r="D383" s="28" t="n">
        <v>631.5</v>
      </c>
      <c r="E383" s="29" t="n">
        <v>9</v>
      </c>
      <c r="F383" s="30" t="n">
        <v>1748.52708974226</v>
      </c>
      <c r="G383" s="31" t="n">
        <v>2999</v>
      </c>
      <c r="H383" s="32" t="n">
        <f aca="false">F383/G383*100</f>
        <v>58.3036708817026</v>
      </c>
      <c r="I383" s="33" t="n">
        <f aca="false">(D383+E383)/F383*100</f>
        <v>36.6308308151184</v>
      </c>
    </row>
    <row r="384" customFormat="false" ht="15" hidden="false" customHeight="false" outlineLevel="0" collapsed="false">
      <c r="A384" s="25" t="s">
        <v>389</v>
      </c>
      <c r="B384" s="26" t="n">
        <v>25068</v>
      </c>
      <c r="C384" s="27" t="n">
        <v>2830.51411135645</v>
      </c>
      <c r="D384" s="28" t="n">
        <v>607.5</v>
      </c>
      <c r="E384" s="29" t="n">
        <v>8</v>
      </c>
      <c r="F384" s="30" t="n">
        <v>3446.01411135645</v>
      </c>
      <c r="G384" s="31" t="n">
        <v>2639.5</v>
      </c>
      <c r="H384" s="32" t="n">
        <f aca="false">F384/G384*100</f>
        <v>130.555563983953</v>
      </c>
      <c r="I384" s="33" t="n">
        <f aca="false">(D384+E384)/F384*100</f>
        <v>17.8612153087708</v>
      </c>
    </row>
    <row r="385" customFormat="false" ht="15" hidden="false" customHeight="false" outlineLevel="0" collapsed="false">
      <c r="A385" s="25" t="s">
        <v>390</v>
      </c>
      <c r="B385" s="26" t="n">
        <v>36012</v>
      </c>
      <c r="C385" s="27" t="n">
        <v>1154.57289713648</v>
      </c>
      <c r="D385" s="28" t="n">
        <v>926.5</v>
      </c>
      <c r="E385" s="29" t="n">
        <v>48.5</v>
      </c>
      <c r="F385" s="30" t="n">
        <v>2129.57289713648</v>
      </c>
      <c r="G385" s="31" t="n">
        <v>3571</v>
      </c>
      <c r="H385" s="32" t="n">
        <f aca="false">F385/G385*100</f>
        <v>59.6351973435027</v>
      </c>
      <c r="I385" s="33" t="n">
        <f aca="false">(D385+E385)/F385*100</f>
        <v>45.783828358777</v>
      </c>
    </row>
    <row r="386" customFormat="false" ht="15" hidden="false" customHeight="false" outlineLevel="0" collapsed="false">
      <c r="A386" s="25" t="s">
        <v>391</v>
      </c>
      <c r="B386" s="26" t="n">
        <v>58004</v>
      </c>
      <c r="C386" s="27" t="n">
        <v>1401.34327928241</v>
      </c>
      <c r="D386" s="28" t="n">
        <v>804.5</v>
      </c>
      <c r="E386" s="29" t="n">
        <v>27</v>
      </c>
      <c r="F386" s="30" t="n">
        <v>2232.84327928241</v>
      </c>
      <c r="G386" s="31" t="n">
        <v>6124</v>
      </c>
      <c r="H386" s="32" t="n">
        <f aca="false">F386/G386*100</f>
        <v>36.4605368922667</v>
      </c>
      <c r="I386" s="33" t="n">
        <f aca="false">(D386+E386)/F386*100</f>
        <v>37.2395146455253</v>
      </c>
    </row>
    <row r="387" customFormat="false" ht="15" hidden="false" customHeight="false" outlineLevel="0" collapsed="false">
      <c r="A387" s="25" t="s">
        <v>392</v>
      </c>
      <c r="B387" s="26" t="n">
        <v>11029</v>
      </c>
      <c r="C387" s="27" t="n">
        <v>4195.09495203214</v>
      </c>
      <c r="D387" s="28" t="n">
        <v>1559.5</v>
      </c>
      <c r="E387" s="29" t="n">
        <v>20.5</v>
      </c>
      <c r="F387" s="30" t="n">
        <v>5775.09495203214</v>
      </c>
      <c r="G387" s="31" t="n">
        <v>8120.5</v>
      </c>
      <c r="H387" s="32" t="n">
        <f aca="false">F387/G387*100</f>
        <v>71.1174798600104</v>
      </c>
      <c r="I387" s="33" t="n">
        <f aca="false">(D387+E387)/F387*100</f>
        <v>27.3588575274252</v>
      </c>
    </row>
    <row r="388" customFormat="false" ht="15" hidden="false" customHeight="false" outlineLevel="0" collapsed="false">
      <c r="A388" s="25" t="s">
        <v>393</v>
      </c>
      <c r="B388" s="26" t="n">
        <v>57096</v>
      </c>
      <c r="C388" s="27" t="n">
        <v>12000.7196784208</v>
      </c>
      <c r="D388" s="28" t="n">
        <v>2017</v>
      </c>
      <c r="E388" s="29" t="n">
        <v>124.5</v>
      </c>
      <c r="F388" s="30" t="n">
        <v>14142.2196784208</v>
      </c>
      <c r="G388" s="31" t="n">
        <v>18537.5</v>
      </c>
      <c r="H388" s="32" t="n">
        <f aca="false">F388/G388*100</f>
        <v>76.2897892295121</v>
      </c>
      <c r="I388" s="33" t="n">
        <f aca="false">(D388+E388)/F388*100</f>
        <v>15.1426017180857</v>
      </c>
    </row>
    <row r="389" customFormat="false" ht="15" hidden="false" customHeight="false" outlineLevel="0" collapsed="false">
      <c r="A389" s="25" t="s">
        <v>394</v>
      </c>
      <c r="B389" s="26" t="n">
        <v>85026</v>
      </c>
      <c r="C389" s="27" t="n">
        <v>98.0456647921368</v>
      </c>
      <c r="D389" s="28" t="n">
        <v>113.5</v>
      </c>
      <c r="E389" s="29" t="n">
        <v>5.5</v>
      </c>
      <c r="F389" s="30" t="n">
        <v>217.045664792137</v>
      </c>
      <c r="G389" s="31" t="n">
        <v>1510.5</v>
      </c>
      <c r="H389" s="32" t="n">
        <f aca="false">F389/G389*100</f>
        <v>14.3691270964672</v>
      </c>
      <c r="I389" s="33" t="n">
        <f aca="false">(D389+E389)/F389*100</f>
        <v>54.8271720211346</v>
      </c>
    </row>
    <row r="390" customFormat="false" ht="15" hidden="false" customHeight="false" outlineLevel="0" collapsed="false">
      <c r="A390" s="25" t="s">
        <v>395</v>
      </c>
      <c r="B390" s="26" t="n">
        <v>92094</v>
      </c>
      <c r="C390" s="27" t="n">
        <v>28163.5716005251</v>
      </c>
      <c r="D390" s="28" t="n">
        <v>5829.5</v>
      </c>
      <c r="E390" s="29" t="n">
        <v>197.5</v>
      </c>
      <c r="F390" s="30" t="n">
        <v>34190.5716005251</v>
      </c>
      <c r="G390" s="31" t="n">
        <v>35845</v>
      </c>
      <c r="H390" s="32" t="n">
        <f aca="false">F390/G390*100</f>
        <v>95.3844932362257</v>
      </c>
      <c r="I390" s="33" t="n">
        <f aca="false">(D390+E390)/F390*100</f>
        <v>17.6276666866471</v>
      </c>
    </row>
    <row r="391" customFormat="false" ht="15" hidden="false" customHeight="false" outlineLevel="0" collapsed="false">
      <c r="A391" s="25" t="s">
        <v>396</v>
      </c>
      <c r="B391" s="26" t="n">
        <v>61043</v>
      </c>
      <c r="C391" s="27" t="n">
        <v>335.398762664221</v>
      </c>
      <c r="D391" s="28" t="n">
        <v>521</v>
      </c>
      <c r="E391" s="29" t="n">
        <v>9.5</v>
      </c>
      <c r="F391" s="30" t="n">
        <v>865.898762664221</v>
      </c>
      <c r="G391" s="31" t="n">
        <v>1820.5</v>
      </c>
      <c r="H391" s="32" t="n">
        <f aca="false">F391/G391*100</f>
        <v>47.5637881166834</v>
      </c>
      <c r="I391" s="33" t="n">
        <f aca="false">(D391+E391)/F391*100</f>
        <v>61.2658226196955</v>
      </c>
    </row>
    <row r="392" customFormat="false" ht="15" hidden="false" customHeight="false" outlineLevel="0" collapsed="false">
      <c r="A392" s="25" t="s">
        <v>397</v>
      </c>
      <c r="B392" s="26" t="n">
        <v>83040</v>
      </c>
      <c r="C392" s="27" t="n">
        <v>296.03853929897</v>
      </c>
      <c r="D392" s="28" t="n">
        <v>364</v>
      </c>
      <c r="E392" s="29" t="n">
        <v>13.5</v>
      </c>
      <c r="F392" s="30" t="n">
        <v>673.53853929897</v>
      </c>
      <c r="G392" s="31" t="n">
        <v>1862</v>
      </c>
      <c r="H392" s="32" t="n">
        <f aca="false">F392/G392*100</f>
        <v>36.1728538828663</v>
      </c>
      <c r="I392" s="33" t="n">
        <f aca="false">(D392+E392)/F392*100</f>
        <v>56.0472753931658</v>
      </c>
    </row>
    <row r="393" customFormat="false" ht="15" hidden="false" customHeight="false" outlineLevel="0" collapsed="false">
      <c r="A393" s="25" t="s">
        <v>398</v>
      </c>
      <c r="B393" s="26" t="n">
        <v>44048</v>
      </c>
      <c r="C393" s="27" t="n">
        <v>4387.28656958908</v>
      </c>
      <c r="D393" s="28" t="n">
        <v>1005.5</v>
      </c>
      <c r="E393" s="29" t="n">
        <v>31</v>
      </c>
      <c r="F393" s="30" t="n">
        <v>5423.78656958908</v>
      </c>
      <c r="G393" s="31" t="n">
        <v>3795</v>
      </c>
      <c r="H393" s="32" t="n">
        <f aca="false">F393/G393*100</f>
        <v>142.919277196023</v>
      </c>
      <c r="I393" s="33" t="n">
        <f aca="false">(D393+E393)/F393*100</f>
        <v>19.1102652492192</v>
      </c>
    </row>
    <row r="394" customFormat="false" ht="15" hidden="false" customHeight="false" outlineLevel="0" collapsed="false">
      <c r="A394" s="25" t="s">
        <v>399</v>
      </c>
      <c r="B394" s="26" t="n">
        <v>84043</v>
      </c>
      <c r="C394" s="27" t="n">
        <v>931.228792703708</v>
      </c>
      <c r="D394" s="28" t="n">
        <v>449.5</v>
      </c>
      <c r="E394" s="29" t="n">
        <v>26.5</v>
      </c>
      <c r="F394" s="30" t="n">
        <v>1407.22879270371</v>
      </c>
      <c r="G394" s="31" t="n">
        <v>2610.5</v>
      </c>
      <c r="H394" s="32" t="n">
        <f aca="false">F394/G394*100</f>
        <v>53.9064850681367</v>
      </c>
      <c r="I394" s="33" t="n">
        <f aca="false">(D394+E394)/F394*100</f>
        <v>33.8253454212987</v>
      </c>
    </row>
    <row r="395" customFormat="false" ht="15" hidden="false" customHeight="false" outlineLevel="0" collapsed="false">
      <c r="A395" s="25" t="s">
        <v>400</v>
      </c>
      <c r="B395" s="26" t="n">
        <v>62121</v>
      </c>
      <c r="C395" s="27" t="n">
        <v>600.461485012806</v>
      </c>
      <c r="D395" s="28" t="n">
        <v>823</v>
      </c>
      <c r="E395" s="29" t="n">
        <v>16</v>
      </c>
      <c r="F395" s="30" t="n">
        <v>1439.46148501281</v>
      </c>
      <c r="G395" s="31" t="n">
        <v>2997</v>
      </c>
      <c r="H395" s="32" t="n">
        <f aca="false">F395/G395*100</f>
        <v>48.0300795800069</v>
      </c>
      <c r="I395" s="33" t="n">
        <f aca="false">(D395+E395)/F395*100</f>
        <v>58.2856859134745</v>
      </c>
    </row>
    <row r="396" customFormat="false" ht="15" hidden="false" customHeight="false" outlineLevel="0" collapsed="false">
      <c r="A396" s="25" t="s">
        <v>401</v>
      </c>
      <c r="B396" s="26" t="n">
        <v>11030</v>
      </c>
      <c r="C396" s="27" t="n">
        <v>989.049115669232</v>
      </c>
      <c r="D396" s="28" t="n">
        <v>461</v>
      </c>
      <c r="E396" s="29" t="n">
        <v>9.5</v>
      </c>
      <c r="F396" s="30" t="n">
        <v>1459.54911566923</v>
      </c>
      <c r="G396" s="31" t="n">
        <v>3444.5</v>
      </c>
      <c r="H396" s="32" t="n">
        <f aca="false">F396/G396*100</f>
        <v>42.3733231432496</v>
      </c>
      <c r="I396" s="33" t="n">
        <f aca="false">(D396+E396)/F396*100</f>
        <v>32.2359826708721</v>
      </c>
    </row>
    <row r="397" customFormat="false" ht="15" hidden="false" customHeight="false" outlineLevel="0" collapsed="false">
      <c r="A397" s="25" t="s">
        <v>402</v>
      </c>
      <c r="B397" s="26" t="n">
        <v>71045</v>
      </c>
      <c r="C397" s="27" t="n">
        <v>668.057453191913</v>
      </c>
      <c r="D397" s="28" t="n">
        <v>519.5</v>
      </c>
      <c r="E397" s="29" t="n">
        <v>23.5</v>
      </c>
      <c r="F397" s="30" t="n">
        <v>1211.05745319191</v>
      </c>
      <c r="G397" s="31" t="n">
        <v>2215</v>
      </c>
      <c r="H397" s="32" t="n">
        <f aca="false">F397/G397*100</f>
        <v>54.675280053811</v>
      </c>
      <c r="I397" s="33" t="n">
        <f aca="false">(D397+E397)/F397*100</f>
        <v>44.8368488686352</v>
      </c>
    </row>
    <row r="398" customFormat="false" ht="15" hidden="false" customHeight="false" outlineLevel="0" collapsed="false">
      <c r="A398" s="25" t="s">
        <v>403</v>
      </c>
      <c r="B398" s="26" t="n">
        <v>38016</v>
      </c>
      <c r="C398" s="27" t="n">
        <v>1910.70481933086</v>
      </c>
      <c r="D398" s="28" t="n">
        <v>800</v>
      </c>
      <c r="E398" s="29" t="n">
        <v>46.5</v>
      </c>
      <c r="F398" s="30" t="n">
        <v>2757.20481933086</v>
      </c>
      <c r="G398" s="31" t="n">
        <v>3171.5</v>
      </c>
      <c r="H398" s="32" t="n">
        <f aca="false">F398/G398*100</f>
        <v>86.9369326605978</v>
      </c>
      <c r="I398" s="33" t="n">
        <f aca="false">(D398+E398)/F398*100</f>
        <v>30.7013825764832</v>
      </c>
    </row>
    <row r="399" customFormat="false" ht="15" hidden="false" customHeight="false" outlineLevel="0" collapsed="false">
      <c r="A399" s="25" t="s">
        <v>404</v>
      </c>
      <c r="B399" s="26" t="n">
        <v>12026</v>
      </c>
      <c r="C399" s="27" t="n">
        <v>1166.33599145709</v>
      </c>
      <c r="D399" s="28" t="n">
        <v>1582.5</v>
      </c>
      <c r="E399" s="29" t="n">
        <v>40</v>
      </c>
      <c r="F399" s="30" t="n">
        <v>2788.83599145709</v>
      </c>
      <c r="G399" s="31" t="n">
        <v>7276</v>
      </c>
      <c r="H399" s="32" t="n">
        <f aca="false">F399/G399*100</f>
        <v>38.3292467215103</v>
      </c>
      <c r="I399" s="33" t="n">
        <f aca="false">(D399+E399)/F399*100</f>
        <v>58.1783943182793</v>
      </c>
    </row>
    <row r="400" customFormat="false" ht="15" hidden="false" customHeight="false" outlineLevel="0" collapsed="false">
      <c r="A400" s="25" t="s">
        <v>405</v>
      </c>
      <c r="B400" s="26" t="n">
        <v>41048</v>
      </c>
      <c r="C400" s="27" t="n">
        <v>4963.46763237846</v>
      </c>
      <c r="D400" s="28" t="n">
        <v>2391</v>
      </c>
      <c r="E400" s="29" t="n">
        <v>177.5</v>
      </c>
      <c r="F400" s="30" t="n">
        <v>7531.96763237846</v>
      </c>
      <c r="G400" s="31" t="n">
        <v>12367</v>
      </c>
      <c r="H400" s="32" t="n">
        <f aca="false">F400/G400*100</f>
        <v>60.903757033868</v>
      </c>
      <c r="I400" s="33" t="n">
        <f aca="false">(D400+E400)/F400*100</f>
        <v>34.1013148935813</v>
      </c>
    </row>
    <row r="401" customFormat="false" ht="15" hidden="false" customHeight="false" outlineLevel="0" collapsed="false">
      <c r="A401" s="25" t="s">
        <v>406</v>
      </c>
      <c r="B401" s="26" t="n">
        <v>25072</v>
      </c>
      <c r="C401" s="27" t="n">
        <v>10819.7126292431</v>
      </c>
      <c r="D401" s="28" t="n">
        <v>1682</v>
      </c>
      <c r="E401" s="29" t="n">
        <v>58</v>
      </c>
      <c r="F401" s="30" t="n">
        <v>12559.7126292431</v>
      </c>
      <c r="G401" s="31" t="n">
        <v>8983.5</v>
      </c>
      <c r="H401" s="32" t="n">
        <f aca="false">F401/G401*100</f>
        <v>139.808678457651</v>
      </c>
      <c r="I401" s="33" t="n">
        <f aca="false">(D401+E401)/F401*100</f>
        <v>13.853820157865</v>
      </c>
    </row>
    <row r="402" customFormat="false" ht="15" hidden="false" customHeight="false" outlineLevel="0" collapsed="false">
      <c r="A402" s="25" t="s">
        <v>407</v>
      </c>
      <c r="B402" s="26" t="n">
        <v>92097</v>
      </c>
      <c r="C402" s="27" t="n">
        <v>222.741643294501</v>
      </c>
      <c r="D402" s="28" t="n">
        <v>407</v>
      </c>
      <c r="E402" s="29" t="n">
        <v>18.5</v>
      </c>
      <c r="F402" s="30" t="n">
        <v>648.241643294501</v>
      </c>
      <c r="G402" s="31" t="n">
        <v>1749.5</v>
      </c>
      <c r="H402" s="32" t="n">
        <f aca="false">F402/G402*100</f>
        <v>37.0529661785939</v>
      </c>
      <c r="I402" s="33" t="n">
        <f aca="false">(D402+E402)/F402*100</f>
        <v>65.6391030106488</v>
      </c>
    </row>
    <row r="403" customFormat="false" ht="15" hidden="false" customHeight="false" outlineLevel="0" collapsed="false">
      <c r="A403" s="25" t="s">
        <v>408</v>
      </c>
      <c r="B403" s="26" t="n">
        <v>13029</v>
      </c>
      <c r="C403" s="27" t="n">
        <v>4712.92490385385</v>
      </c>
      <c r="D403" s="28" t="n">
        <v>700.5</v>
      </c>
      <c r="E403" s="29" t="n">
        <v>33.5</v>
      </c>
      <c r="F403" s="30" t="n">
        <v>5446.92490385385</v>
      </c>
      <c r="G403" s="31" t="n">
        <v>4104.5</v>
      </c>
      <c r="H403" s="32" t="n">
        <f aca="false">F403/G403*100</f>
        <v>132.706173805673</v>
      </c>
      <c r="I403" s="33" t="n">
        <f aca="false">(D403+E403)/F403*100</f>
        <v>13.4754932912821</v>
      </c>
    </row>
    <row r="404" customFormat="false" ht="15" hidden="false" customHeight="false" outlineLevel="0" collapsed="false">
      <c r="A404" s="25" t="s">
        <v>409</v>
      </c>
      <c r="B404" s="26" t="n">
        <v>63057</v>
      </c>
      <c r="C404" s="27" t="n">
        <v>100.443879734198</v>
      </c>
      <c r="D404" s="28" t="n">
        <v>347</v>
      </c>
      <c r="E404" s="29" t="n">
        <v>6.5</v>
      </c>
      <c r="F404" s="30" t="n">
        <v>453.943879734198</v>
      </c>
      <c r="G404" s="31" t="n">
        <v>1342</v>
      </c>
      <c r="H404" s="32" t="n">
        <f aca="false">F404/G404*100</f>
        <v>33.8259224839194</v>
      </c>
      <c r="I404" s="33" t="n">
        <f aca="false">(D404+E404)/F404*100</f>
        <v>77.8730622399818</v>
      </c>
    </row>
    <row r="405" customFormat="false" ht="15" hidden="false" customHeight="false" outlineLevel="0" collapsed="false">
      <c r="A405" s="25" t="s">
        <v>410</v>
      </c>
      <c r="B405" s="26" t="n">
        <v>91103</v>
      </c>
      <c r="C405" s="27" t="n">
        <v>164.131339674415</v>
      </c>
      <c r="D405" s="28" t="n">
        <v>230.5</v>
      </c>
      <c r="E405" s="29" t="n">
        <v>9</v>
      </c>
      <c r="F405" s="30" t="n">
        <v>403.631339674415</v>
      </c>
      <c r="G405" s="31" t="n">
        <v>1058.5</v>
      </c>
      <c r="H405" s="32" t="n">
        <f aca="false">F405/G405*100</f>
        <v>38.1323891992834</v>
      </c>
      <c r="I405" s="33" t="n">
        <f aca="false">(D405+E405)/F405*100</f>
        <v>59.3363241301308</v>
      </c>
    </row>
    <row r="406" customFormat="false" ht="15" hidden="false" customHeight="false" outlineLevel="0" collapsed="false">
      <c r="A406" s="25" t="s">
        <v>411</v>
      </c>
      <c r="B406" s="26" t="n">
        <v>35013</v>
      </c>
      <c r="C406" s="27" t="n">
        <v>14024.0094275644</v>
      </c>
      <c r="D406" s="28" t="n">
        <v>3619</v>
      </c>
      <c r="E406" s="29" t="n">
        <v>137.5</v>
      </c>
      <c r="F406" s="30" t="n">
        <v>17780.5094275644</v>
      </c>
      <c r="G406" s="31" t="n">
        <v>21393.5</v>
      </c>
      <c r="H406" s="32" t="n">
        <f aca="false">F406/G406*100</f>
        <v>83.1117368713132</v>
      </c>
      <c r="I406" s="33" t="n">
        <f aca="false">(D406+E406)/F406*100</f>
        <v>21.1270662142922</v>
      </c>
    </row>
    <row r="407" customFormat="false" ht="15" hidden="false" customHeight="false" outlineLevel="0" collapsed="false">
      <c r="A407" s="25" t="s">
        <v>412</v>
      </c>
      <c r="B407" s="26" t="n">
        <v>44052</v>
      </c>
      <c r="C407" s="27" t="n">
        <v>921.638925948921</v>
      </c>
      <c r="D407" s="28" t="n">
        <v>1156.5</v>
      </c>
      <c r="E407" s="29" t="n">
        <v>28.5</v>
      </c>
      <c r="F407" s="30" t="n">
        <v>2106.63892594892</v>
      </c>
      <c r="G407" s="31" t="n">
        <v>4415.5</v>
      </c>
      <c r="H407" s="32" t="n">
        <f aca="false">F407/G407*100</f>
        <v>47.7100877805214</v>
      </c>
      <c r="I407" s="33" t="n">
        <f aca="false">(D407+E407)/F407*100</f>
        <v>56.2507407132537</v>
      </c>
    </row>
    <row r="408" customFormat="false" ht="15" hidden="false" customHeight="false" outlineLevel="0" collapsed="false">
      <c r="A408" s="25" t="s">
        <v>413</v>
      </c>
      <c r="B408" s="26" t="n">
        <v>31022</v>
      </c>
      <c r="C408" s="27" t="n">
        <v>3884.76887127028</v>
      </c>
      <c r="D408" s="28" t="n">
        <v>1996</v>
      </c>
      <c r="E408" s="29" t="n">
        <v>89.5</v>
      </c>
      <c r="F408" s="30" t="n">
        <v>5970.26887127028</v>
      </c>
      <c r="G408" s="31" t="n">
        <v>7526.5</v>
      </c>
      <c r="H408" s="32" t="n">
        <f aca="false">F408/G408*100</f>
        <v>79.3233092575604</v>
      </c>
      <c r="I408" s="33" t="n">
        <f aca="false">(D408+E408)/F408*100</f>
        <v>34.9314251161401</v>
      </c>
    </row>
    <row r="409" customFormat="false" ht="15" hidden="false" customHeight="false" outlineLevel="0" collapsed="false">
      <c r="A409" s="25" t="s">
        <v>414</v>
      </c>
      <c r="B409" s="26" t="n">
        <v>37010</v>
      </c>
      <c r="C409" s="27" t="n">
        <v>1540.09340642958</v>
      </c>
      <c r="D409" s="28" t="n">
        <v>672</v>
      </c>
      <c r="E409" s="29" t="n">
        <v>28</v>
      </c>
      <c r="F409" s="30" t="n">
        <v>2240.09340642958</v>
      </c>
      <c r="G409" s="31" t="n">
        <v>2585.5</v>
      </c>
      <c r="H409" s="32" t="n">
        <f aca="false">F409/G409*100</f>
        <v>86.6406268199412</v>
      </c>
      <c r="I409" s="33" t="n">
        <f aca="false">(D409+E409)/F409*100</f>
        <v>31.248696951245</v>
      </c>
    </row>
    <row r="410" customFormat="false" ht="15" hidden="false" customHeight="false" outlineLevel="0" collapsed="false">
      <c r="A410" s="25" t="s">
        <v>415</v>
      </c>
      <c r="B410" s="26" t="n">
        <v>23060</v>
      </c>
      <c r="C410" s="27" t="n">
        <v>833.386754342652</v>
      </c>
      <c r="D410" s="28" t="n">
        <v>1050.5</v>
      </c>
      <c r="E410" s="29" t="n">
        <v>38</v>
      </c>
      <c r="F410" s="30" t="n">
        <v>1921.88675434265</v>
      </c>
      <c r="G410" s="31" t="n">
        <v>4648.5</v>
      </c>
      <c r="H410" s="32" t="n">
        <f aca="false">F410/G410*100</f>
        <v>41.3442347927859</v>
      </c>
      <c r="I410" s="33" t="n">
        <f aca="false">(D410+E410)/F410*100</f>
        <v>56.6370519772016</v>
      </c>
    </row>
    <row r="411" customFormat="false" ht="15" hidden="false" customHeight="false" outlineLevel="0" collapsed="false">
      <c r="A411" s="25" t="s">
        <v>416</v>
      </c>
      <c r="B411" s="26" t="n">
        <v>64056</v>
      </c>
      <c r="C411" s="27" t="n">
        <v>593.190894006855</v>
      </c>
      <c r="D411" s="28" t="n">
        <v>261</v>
      </c>
      <c r="E411" s="29" t="n">
        <v>13</v>
      </c>
      <c r="F411" s="30" t="n">
        <v>867.190894006855</v>
      </c>
      <c r="G411" s="31" t="n">
        <v>1276.5</v>
      </c>
      <c r="H411" s="32" t="n">
        <f aca="false">F411/G411*100</f>
        <v>67.9350484925073</v>
      </c>
      <c r="I411" s="33" t="n">
        <f aca="false">(D411+E411)/F411*100</f>
        <v>31.5962727345975</v>
      </c>
    </row>
    <row r="412" customFormat="false" ht="15" hidden="false" customHeight="false" outlineLevel="0" collapsed="false">
      <c r="A412" s="25" t="s">
        <v>417</v>
      </c>
      <c r="B412" s="26" t="n">
        <v>25120</v>
      </c>
      <c r="C412" s="27" t="n">
        <v>257.472563732568</v>
      </c>
      <c r="D412" s="28" t="n">
        <v>631</v>
      </c>
      <c r="E412" s="29" t="n">
        <v>20</v>
      </c>
      <c r="F412" s="30" t="n">
        <v>908.472563732568</v>
      </c>
      <c r="G412" s="31" t="n">
        <v>2914.5</v>
      </c>
      <c r="H412" s="32" t="n">
        <f aca="false">F412/G412*100</f>
        <v>31.1707861977206</v>
      </c>
      <c r="I412" s="33" t="n">
        <f aca="false">(D412+E412)/F412*100</f>
        <v>71.6587408347577</v>
      </c>
    </row>
    <row r="413" customFormat="false" ht="15" hidden="false" customHeight="false" outlineLevel="0" collapsed="false">
      <c r="A413" s="25" t="s">
        <v>418</v>
      </c>
      <c r="B413" s="26" t="n">
        <v>25121</v>
      </c>
      <c r="C413" s="27" t="n">
        <v>9977.40957150571</v>
      </c>
      <c r="D413" s="28" t="n">
        <v>1756.5</v>
      </c>
      <c r="E413" s="29" t="n">
        <v>34</v>
      </c>
      <c r="F413" s="30" t="n">
        <v>11767.9095715057</v>
      </c>
      <c r="G413" s="31" t="n">
        <v>10354</v>
      </c>
      <c r="H413" s="32" t="n">
        <f aca="false">F413/G413*100</f>
        <v>113.655684484312</v>
      </c>
      <c r="I413" s="33" t="n">
        <f aca="false">(D413+E413)/F413*100</f>
        <v>15.2151067198497</v>
      </c>
    </row>
    <row r="414" customFormat="false" ht="15" hidden="false" customHeight="false" outlineLevel="0" collapsed="false">
      <c r="A414" s="25" t="s">
        <v>419</v>
      </c>
      <c r="B414" s="26" t="n">
        <v>45035</v>
      </c>
      <c r="C414" s="27" t="n">
        <v>7087.2500313814</v>
      </c>
      <c r="D414" s="28" t="n">
        <v>2097</v>
      </c>
      <c r="E414" s="29" t="n">
        <v>72.5</v>
      </c>
      <c r="F414" s="30" t="n">
        <v>9256.7500313814</v>
      </c>
      <c r="G414" s="31" t="n">
        <v>10301.5</v>
      </c>
      <c r="H414" s="32" t="n">
        <f aca="false">F414/G414*100</f>
        <v>89.8582733716585</v>
      </c>
      <c r="I414" s="33" t="n">
        <f aca="false">(D414+E414)/F414*100</f>
        <v>23.4369513343793</v>
      </c>
    </row>
    <row r="415" customFormat="false" ht="15" hidden="false" customHeight="false" outlineLevel="0" collapsed="false">
      <c r="A415" s="25" t="s">
        <v>420</v>
      </c>
      <c r="B415" s="26" t="n">
        <v>35014</v>
      </c>
      <c r="C415" s="27" t="n">
        <v>768.38929626993</v>
      </c>
      <c r="D415" s="28" t="n">
        <v>665</v>
      </c>
      <c r="E415" s="29" t="n">
        <v>27.5</v>
      </c>
      <c r="F415" s="30" t="n">
        <v>1460.88929626993</v>
      </c>
      <c r="G415" s="31" t="n">
        <v>3089</v>
      </c>
      <c r="H415" s="32" t="n">
        <f aca="false">F415/G415*100</f>
        <v>47.2932760203927</v>
      </c>
      <c r="I415" s="33" t="n">
        <f aca="false">(D415+E415)/F415*100</f>
        <v>47.402633571767</v>
      </c>
    </row>
    <row r="416" customFormat="false" ht="15" hidden="false" customHeight="false" outlineLevel="0" collapsed="false">
      <c r="A416" s="25" t="s">
        <v>421</v>
      </c>
      <c r="B416" s="26" t="n">
        <v>24086</v>
      </c>
      <c r="C416" s="27" t="n">
        <v>542.450933275206</v>
      </c>
      <c r="D416" s="28" t="n">
        <v>888</v>
      </c>
      <c r="E416" s="29" t="n">
        <v>18</v>
      </c>
      <c r="F416" s="30" t="n">
        <v>1448.45093327521</v>
      </c>
      <c r="G416" s="31" t="n">
        <v>3525</v>
      </c>
      <c r="H416" s="32" t="n">
        <f aca="false">F416/G416*100</f>
        <v>41.0908066177363</v>
      </c>
      <c r="I416" s="33" t="n">
        <f aca="false">(D416+E416)/F416*100</f>
        <v>62.5495817073605</v>
      </c>
    </row>
    <row r="417" customFormat="false" ht="15" hidden="false" customHeight="false" outlineLevel="0" collapsed="false">
      <c r="A417" s="25" t="s">
        <v>422</v>
      </c>
      <c r="B417" s="26" t="n">
        <v>72042</v>
      </c>
      <c r="C417" s="27" t="n">
        <v>4576.75443876812</v>
      </c>
      <c r="D417" s="28" t="n">
        <v>1650.5</v>
      </c>
      <c r="E417" s="29" t="n">
        <v>53.5</v>
      </c>
      <c r="F417" s="30" t="n">
        <v>6280.75443876812</v>
      </c>
      <c r="G417" s="31" t="n">
        <v>7745.5</v>
      </c>
      <c r="H417" s="32" t="n">
        <f aca="false">F417/G417*100</f>
        <v>81.0890767383399</v>
      </c>
      <c r="I417" s="33" t="n">
        <f aca="false">(D417+E417)/F417*100</f>
        <v>27.1304986783437</v>
      </c>
    </row>
    <row r="418" customFormat="false" ht="15" hidden="false" customHeight="false" outlineLevel="0" collapsed="false">
      <c r="A418" s="25" t="s">
        <v>423</v>
      </c>
      <c r="B418" s="26" t="n">
        <v>13031</v>
      </c>
      <c r="C418" s="27" t="n">
        <v>1022.69817133831</v>
      </c>
      <c r="D418" s="28" t="n">
        <v>953</v>
      </c>
      <c r="E418" s="29" t="n">
        <v>32</v>
      </c>
      <c r="F418" s="30" t="n">
        <v>2007.69817133831</v>
      </c>
      <c r="G418" s="31" t="n">
        <v>4351</v>
      </c>
      <c r="H418" s="32" t="n">
        <f aca="false">F418/G418*100</f>
        <v>46.143373278288</v>
      </c>
      <c r="I418" s="33" t="n">
        <f aca="false">(D418+E418)/F418*100</f>
        <v>49.0611593944626</v>
      </c>
    </row>
    <row r="419" customFormat="false" ht="15" hidden="false" customHeight="false" outlineLevel="0" collapsed="false">
      <c r="A419" s="25" t="s">
        <v>424</v>
      </c>
      <c r="B419" s="26" t="n">
        <v>61048</v>
      </c>
      <c r="C419" s="27" t="n">
        <v>250.296992166795</v>
      </c>
      <c r="D419" s="28" t="n">
        <v>190</v>
      </c>
      <c r="E419" s="29" t="n">
        <v>17</v>
      </c>
      <c r="F419" s="30" t="n">
        <v>457.296992166795</v>
      </c>
      <c r="G419" s="31" t="n">
        <v>901.5</v>
      </c>
      <c r="H419" s="32" t="n">
        <f aca="false">F419/G419*100</f>
        <v>50.7262331854459</v>
      </c>
      <c r="I419" s="33" t="n">
        <f aca="false">(D419+E419)/F419*100</f>
        <v>45.265987650428</v>
      </c>
    </row>
    <row r="420" customFormat="false" ht="15" hidden="false" customHeight="false" outlineLevel="0" collapsed="false">
      <c r="A420" s="25" t="s">
        <v>425</v>
      </c>
      <c r="B420" s="26" t="n">
        <v>62079</v>
      </c>
      <c r="C420" s="27" t="n">
        <v>1961.23538140659</v>
      </c>
      <c r="D420" s="28" t="n">
        <v>1209</v>
      </c>
      <c r="E420" s="29" t="n">
        <v>42.5</v>
      </c>
      <c r="F420" s="30" t="n">
        <v>3212.73538140659</v>
      </c>
      <c r="G420" s="31" t="n">
        <v>7796.5</v>
      </c>
      <c r="H420" s="32" t="n">
        <f aca="false">F420/G420*100</f>
        <v>41.207405648773</v>
      </c>
      <c r="I420" s="33" t="n">
        <f aca="false">(D420+E420)/F420*100</f>
        <v>38.9543442402054</v>
      </c>
    </row>
    <row r="421" customFormat="false" ht="15" hidden="false" customHeight="false" outlineLevel="0" collapsed="false">
      <c r="A421" s="25" t="s">
        <v>426</v>
      </c>
      <c r="B421" s="26" t="n">
        <v>23062</v>
      </c>
      <c r="C421" s="27" t="n">
        <v>2575.27721346331</v>
      </c>
      <c r="D421" s="28" t="n">
        <v>2393</v>
      </c>
      <c r="E421" s="29" t="n">
        <v>67.5</v>
      </c>
      <c r="F421" s="30" t="n">
        <v>5035.77721346331</v>
      </c>
      <c r="G421" s="31" t="n">
        <v>7980</v>
      </c>
      <c r="H421" s="32" t="n">
        <f aca="false">F421/G421*100</f>
        <v>63.1049776123222</v>
      </c>
      <c r="I421" s="33" t="n">
        <f aca="false">(D421+E421)/F421*100</f>
        <v>48.8603823342656</v>
      </c>
    </row>
    <row r="422" customFormat="false" ht="15" hidden="false" customHeight="false" outlineLevel="0" collapsed="false">
      <c r="A422" s="25" t="s">
        <v>427</v>
      </c>
      <c r="B422" s="26" t="n">
        <v>84050</v>
      </c>
      <c r="C422" s="27" t="n">
        <v>1697.18235051113</v>
      </c>
      <c r="D422" s="28" t="n">
        <v>408.5</v>
      </c>
      <c r="E422" s="29" t="n">
        <v>4.5</v>
      </c>
      <c r="F422" s="30" t="n">
        <v>2110.18235051113</v>
      </c>
      <c r="G422" s="31" t="n">
        <v>1746.5</v>
      </c>
      <c r="H422" s="32" t="n">
        <f aca="false">F422/G422*100</f>
        <v>120.82349559182</v>
      </c>
      <c r="I422" s="33" t="n">
        <f aca="false">(D422+E422)/F422*100</f>
        <v>19.5717682834359</v>
      </c>
    </row>
    <row r="423" customFormat="false" ht="15" hidden="false" customHeight="false" outlineLevel="0" collapsed="false">
      <c r="A423" s="25" t="s">
        <v>428</v>
      </c>
      <c r="B423" s="26" t="n">
        <v>57062</v>
      </c>
      <c r="C423" s="27" t="n">
        <v>907.487150764964</v>
      </c>
      <c r="D423" s="28" t="n">
        <v>349</v>
      </c>
      <c r="E423" s="29" t="n">
        <v>24</v>
      </c>
      <c r="F423" s="30" t="n">
        <v>1280.48715076496</v>
      </c>
      <c r="G423" s="31" t="n">
        <v>1932.5</v>
      </c>
      <c r="H423" s="32" t="n">
        <f aca="false">F423/G423*100</f>
        <v>66.2606546320809</v>
      </c>
      <c r="I423" s="33" t="n">
        <f aca="false">(D423+E423)/F423*100</f>
        <v>29.1295386898002</v>
      </c>
    </row>
    <row r="424" customFormat="false" ht="15" hidden="false" customHeight="false" outlineLevel="0" collapsed="false">
      <c r="A424" s="25" t="s">
        <v>429</v>
      </c>
      <c r="B424" s="26" t="n">
        <v>72030</v>
      </c>
      <c r="C424" s="27" t="n">
        <v>2928.26105682124</v>
      </c>
      <c r="D424" s="28" t="n">
        <v>1197.5</v>
      </c>
      <c r="E424" s="29" t="n">
        <v>49</v>
      </c>
      <c r="F424" s="30" t="n">
        <v>4174.76105682124</v>
      </c>
      <c r="G424" s="31" t="n">
        <v>5336</v>
      </c>
      <c r="H424" s="32" t="n">
        <f aca="false">F424/G424*100</f>
        <v>78.2376509899033</v>
      </c>
      <c r="I424" s="33" t="n">
        <f aca="false">(D424+E424)/F424*100</f>
        <v>29.8579962549788</v>
      </c>
    </row>
    <row r="425" customFormat="false" ht="15" hidden="false" customHeight="false" outlineLevel="0" collapsed="false">
      <c r="A425" s="25" t="s">
        <v>430</v>
      </c>
      <c r="B425" s="26" t="n">
        <v>72043</v>
      </c>
      <c r="C425" s="27" t="n">
        <v>5698.98223518138</v>
      </c>
      <c r="D425" s="28" t="n">
        <v>2009</v>
      </c>
      <c r="E425" s="29" t="n">
        <v>65.5</v>
      </c>
      <c r="F425" s="30" t="n">
        <v>7773.48223518138</v>
      </c>
      <c r="G425" s="31" t="n">
        <v>10591.5</v>
      </c>
      <c r="H425" s="32" t="n">
        <f aca="false">F425/G425*100</f>
        <v>73.3935914193587</v>
      </c>
      <c r="I425" s="33" t="n">
        <f aca="false">(D425+E425)/F425*100</f>
        <v>26.6868815961422</v>
      </c>
    </row>
    <row r="426" customFormat="false" ht="15" hidden="false" customHeight="false" outlineLevel="0" collapsed="false">
      <c r="A426" s="25" t="s">
        <v>431</v>
      </c>
      <c r="B426" s="26" t="n">
        <v>23064</v>
      </c>
      <c r="C426" s="27" t="n">
        <v>288.190512368783</v>
      </c>
      <c r="D426" s="28" t="n">
        <v>421.5</v>
      </c>
      <c r="E426" s="29" t="n">
        <v>13.5</v>
      </c>
      <c r="F426" s="30" t="n">
        <v>723.190512368783</v>
      </c>
      <c r="G426" s="31" t="n">
        <v>1465</v>
      </c>
      <c r="H426" s="32" t="n">
        <f aca="false">F426/G426*100</f>
        <v>49.3645400934323</v>
      </c>
      <c r="I426" s="33" t="n">
        <f aca="false">(D426+E426)/F426*100</f>
        <v>60.1501253902204</v>
      </c>
    </row>
    <row r="427" customFormat="false" ht="15" hidden="false" customHeight="false" outlineLevel="0" collapsed="false">
      <c r="A427" s="25" t="s">
        <v>432</v>
      </c>
      <c r="B427" s="26" t="n">
        <v>63058</v>
      </c>
      <c r="C427" s="27" t="n">
        <v>574.14631906052</v>
      </c>
      <c r="D427" s="28" t="n">
        <v>491</v>
      </c>
      <c r="E427" s="29" t="n">
        <v>17.5</v>
      </c>
      <c r="F427" s="30" t="n">
        <v>1082.64631906052</v>
      </c>
      <c r="G427" s="31" t="n">
        <v>3053.5</v>
      </c>
      <c r="H427" s="32" t="n">
        <f aca="false">F427/G427*100</f>
        <v>35.4559135110699</v>
      </c>
      <c r="I427" s="33" t="n">
        <f aca="false">(D427+E427)/F427*100</f>
        <v>46.9682472519056</v>
      </c>
    </row>
    <row r="428" customFormat="false" ht="15" hidden="false" customHeight="false" outlineLevel="0" collapsed="false">
      <c r="A428" s="25" t="s">
        <v>433</v>
      </c>
      <c r="B428" s="26" t="n">
        <v>57064</v>
      </c>
      <c r="C428" s="27" t="n">
        <v>3018.39109621219</v>
      </c>
      <c r="D428" s="28" t="n">
        <v>792.5</v>
      </c>
      <c r="E428" s="29" t="n">
        <v>40</v>
      </c>
      <c r="F428" s="30" t="n">
        <v>3850.89109621219</v>
      </c>
      <c r="G428" s="31" t="n">
        <v>5599</v>
      </c>
      <c r="H428" s="32" t="n">
        <f aca="false">F428/G428*100</f>
        <v>68.7781942527628</v>
      </c>
      <c r="I428" s="33" t="n">
        <f aca="false">(D428+E428)/F428*100</f>
        <v>21.6183729739556</v>
      </c>
    </row>
    <row r="429" customFormat="false" ht="15" hidden="false" customHeight="false" outlineLevel="0" collapsed="false">
      <c r="A429" s="25" t="s">
        <v>434</v>
      </c>
      <c r="B429" s="26" t="n">
        <v>25084</v>
      </c>
      <c r="C429" s="27" t="n">
        <v>1057.58278221027</v>
      </c>
      <c r="D429" s="28" t="n">
        <v>759.5</v>
      </c>
      <c r="E429" s="29" t="n">
        <v>22</v>
      </c>
      <c r="F429" s="30" t="n">
        <v>1839.08278221027</v>
      </c>
      <c r="G429" s="31" t="n">
        <v>3060</v>
      </c>
      <c r="H429" s="32" t="n">
        <f aca="false">F429/G429*100</f>
        <v>60.1007445166755</v>
      </c>
      <c r="I429" s="33" t="n">
        <f aca="false">(D429+E429)/F429*100</f>
        <v>42.4940088374254</v>
      </c>
    </row>
    <row r="430" customFormat="false" ht="15" hidden="false" customHeight="false" outlineLevel="0" collapsed="false">
      <c r="A430" s="25" t="s">
        <v>435</v>
      </c>
      <c r="B430" s="26" t="n">
        <v>93056</v>
      </c>
      <c r="C430" s="27" t="n">
        <v>1372.59892705595</v>
      </c>
      <c r="D430" s="28" t="n">
        <v>558</v>
      </c>
      <c r="E430" s="29" t="n">
        <v>19</v>
      </c>
      <c r="F430" s="30" t="n">
        <v>1949.59892705595</v>
      </c>
      <c r="G430" s="31" t="n">
        <v>2988</v>
      </c>
      <c r="H430" s="32" t="n">
        <f aca="false">F430/G430*100</f>
        <v>65.2476213874147</v>
      </c>
      <c r="I430" s="33" t="n">
        <f aca="false">(D430+E430)/F430*100</f>
        <v>29.5958308138442</v>
      </c>
    </row>
    <row r="431" customFormat="false" ht="15" hidden="false" customHeight="false" outlineLevel="0" collapsed="false">
      <c r="A431" s="25" t="s">
        <v>436</v>
      </c>
      <c r="B431" s="26" t="n">
        <v>37011</v>
      </c>
      <c r="C431" s="27" t="n">
        <v>1188.34906122032</v>
      </c>
      <c r="D431" s="28" t="n">
        <v>687</v>
      </c>
      <c r="E431" s="29" t="n">
        <v>41.5</v>
      </c>
      <c r="F431" s="30" t="n">
        <v>1916.84906122032</v>
      </c>
      <c r="G431" s="31" t="n">
        <v>2206</v>
      </c>
      <c r="H431" s="32" t="n">
        <f aca="false">F431/G431*100</f>
        <v>86.8925231740852</v>
      </c>
      <c r="I431" s="33" t="n">
        <f aca="false">(D431+E431)/F431*100</f>
        <v>38.0050789985632</v>
      </c>
    </row>
    <row r="432" customFormat="false" ht="15" hidden="false" customHeight="false" outlineLevel="0" collapsed="false">
      <c r="A432" s="25" t="s">
        <v>437</v>
      </c>
      <c r="B432" s="26" t="n">
        <v>63088</v>
      </c>
      <c r="C432" s="27" t="n">
        <v>467.082703271033</v>
      </c>
      <c r="D432" s="28" t="n">
        <v>559</v>
      </c>
      <c r="E432" s="29" t="n">
        <v>22</v>
      </c>
      <c r="F432" s="30" t="n">
        <v>1048.08270327103</v>
      </c>
      <c r="G432" s="31" t="n">
        <v>3391</v>
      </c>
      <c r="H432" s="32" t="n">
        <f aca="false">F432/G432*100</f>
        <v>30.907776563581</v>
      </c>
      <c r="I432" s="33" t="n">
        <f aca="false">(D432+E432)/F432*100</f>
        <v>55.4345566611029</v>
      </c>
    </row>
    <row r="433" customFormat="false" ht="15" hidden="false" customHeight="false" outlineLevel="0" collapsed="false">
      <c r="A433" s="25" t="s">
        <v>438</v>
      </c>
      <c r="B433" s="26" t="n">
        <v>52055</v>
      </c>
      <c r="C433" s="27" t="n">
        <v>611.338154269496</v>
      </c>
      <c r="D433" s="28" t="n">
        <v>981</v>
      </c>
      <c r="E433" s="29" t="n">
        <v>60.5</v>
      </c>
      <c r="F433" s="30" t="n">
        <v>1652.8381542695</v>
      </c>
      <c r="G433" s="31" t="n">
        <v>5547</v>
      </c>
      <c r="H433" s="32" t="n">
        <f aca="false">F433/G433*100</f>
        <v>29.7969741169911</v>
      </c>
      <c r="I433" s="33" t="n">
        <f aca="false">(D433+E433)/F433*100</f>
        <v>63.0128241721472</v>
      </c>
    </row>
    <row r="434" customFormat="false" ht="15" hidden="false" customHeight="false" outlineLevel="0" collapsed="false">
      <c r="A434" s="25" t="s">
        <v>439</v>
      </c>
      <c r="B434" s="26" t="n">
        <v>33021</v>
      </c>
      <c r="C434" s="27" t="n">
        <v>2806.48503626893</v>
      </c>
      <c r="D434" s="28" t="n">
        <v>1449</v>
      </c>
      <c r="E434" s="29" t="n">
        <v>109.5</v>
      </c>
      <c r="F434" s="30" t="n">
        <v>4364.98503626893</v>
      </c>
      <c r="G434" s="31" t="n">
        <v>6102.5</v>
      </c>
      <c r="H434" s="32" t="n">
        <f aca="false">F434/G434*100</f>
        <v>71.5278170629894</v>
      </c>
      <c r="I434" s="33" t="n">
        <f aca="false">(D434+E434)/F434*100</f>
        <v>35.704589753466</v>
      </c>
    </row>
    <row r="435" customFormat="false" ht="15" hidden="false" customHeight="false" outlineLevel="0" collapsed="false">
      <c r="A435" s="25" t="s">
        <v>440</v>
      </c>
      <c r="B435" s="26" t="n">
        <v>92101</v>
      </c>
      <c r="C435" s="27" t="n">
        <v>729.607171454446</v>
      </c>
      <c r="D435" s="28" t="n">
        <v>931</v>
      </c>
      <c r="E435" s="29" t="n">
        <v>25.5</v>
      </c>
      <c r="F435" s="30" t="n">
        <v>1686.10717145445</v>
      </c>
      <c r="G435" s="31" t="n">
        <v>3926.5</v>
      </c>
      <c r="H435" s="32" t="n">
        <f aca="false">F435/G435*100</f>
        <v>42.9417336420335</v>
      </c>
      <c r="I435" s="33" t="n">
        <f aca="false">(D435+E435)/F435*100</f>
        <v>56.7283038820669</v>
      </c>
    </row>
    <row r="436" customFormat="false" ht="15" hidden="false" customHeight="false" outlineLevel="0" collapsed="false">
      <c r="A436" s="25" t="s">
        <v>441</v>
      </c>
      <c r="B436" s="26" t="n">
        <v>12029</v>
      </c>
      <c r="C436" s="27" t="n">
        <v>1415.55422672292</v>
      </c>
      <c r="D436" s="28" t="n">
        <v>1347.5</v>
      </c>
      <c r="E436" s="29" t="n">
        <v>56</v>
      </c>
      <c r="F436" s="30" t="n">
        <v>2819.05422672292</v>
      </c>
      <c r="G436" s="31" t="n">
        <v>5792</v>
      </c>
      <c r="H436" s="32" t="n">
        <f aca="false">F436/G436*100</f>
        <v>48.6715163453543</v>
      </c>
      <c r="I436" s="33" t="n">
        <f aca="false">(D436+E436)/F436*100</f>
        <v>49.786200871756</v>
      </c>
    </row>
    <row r="437" customFormat="false" ht="15" hidden="false" customHeight="false" outlineLevel="0" collapsed="false">
      <c r="A437" s="25" t="s">
        <v>442</v>
      </c>
      <c r="B437" s="26" t="n">
        <v>12041</v>
      </c>
      <c r="C437" s="27" t="n">
        <v>7804.82934819835</v>
      </c>
      <c r="D437" s="28" t="n">
        <v>1752</v>
      </c>
      <c r="E437" s="29" t="n">
        <v>58</v>
      </c>
      <c r="F437" s="30" t="n">
        <v>9614.82934819835</v>
      </c>
      <c r="G437" s="31" t="n">
        <v>8364</v>
      </c>
      <c r="H437" s="32" t="n">
        <f aca="false">F437/G437*100</f>
        <v>114.954918079846</v>
      </c>
      <c r="I437" s="33" t="n">
        <f aca="false">(D437+E437)/F437*100</f>
        <v>18.8250871071275</v>
      </c>
    </row>
    <row r="438" customFormat="false" ht="15" hidden="false" customHeight="false" outlineLevel="0" collapsed="false">
      <c r="A438" s="25" t="s">
        <v>443</v>
      </c>
      <c r="B438" s="26" t="n">
        <v>53065</v>
      </c>
      <c r="C438" s="27" t="n">
        <v>1307.32258194707</v>
      </c>
      <c r="D438" s="28" t="n">
        <v>594</v>
      </c>
      <c r="E438" s="29" t="n">
        <v>39</v>
      </c>
      <c r="F438" s="30" t="n">
        <v>1940.32258194707</v>
      </c>
      <c r="G438" s="31" t="n">
        <v>5973</v>
      </c>
      <c r="H438" s="32" t="n">
        <f aca="false">F438/G438*100</f>
        <v>32.484891711821</v>
      </c>
      <c r="I438" s="33" t="n">
        <f aca="false">(D438+E438)/F438*100</f>
        <v>32.6234413746192</v>
      </c>
    </row>
    <row r="439" customFormat="false" ht="15" hidden="false" customHeight="false" outlineLevel="0" collapsed="false">
      <c r="A439" s="25" t="s">
        <v>444</v>
      </c>
      <c r="B439" s="26" t="n">
        <v>53084</v>
      </c>
      <c r="C439" s="27" t="n">
        <v>508.180935168687</v>
      </c>
      <c r="D439" s="28" t="n">
        <v>483</v>
      </c>
      <c r="E439" s="29" t="n">
        <v>15</v>
      </c>
      <c r="F439" s="30" t="n">
        <v>1006.18093516869</v>
      </c>
      <c r="G439" s="31" t="n">
        <v>2643</v>
      </c>
      <c r="H439" s="32" t="n">
        <f aca="false">F439/G439*100</f>
        <v>38.0696532413427</v>
      </c>
      <c r="I439" s="33" t="n">
        <f aca="false">(D439+E439)/F439*100</f>
        <v>49.4940802984415</v>
      </c>
    </row>
    <row r="440" customFormat="false" ht="15" hidden="false" customHeight="false" outlineLevel="0" collapsed="false">
      <c r="A440" s="25" t="s">
        <v>445</v>
      </c>
      <c r="B440" s="26" t="n">
        <v>53068</v>
      </c>
      <c r="C440" s="27" t="n">
        <v>386.416656224272</v>
      </c>
      <c r="D440" s="28" t="n">
        <v>265</v>
      </c>
      <c r="E440" s="29" t="n">
        <v>9.5</v>
      </c>
      <c r="F440" s="30" t="n">
        <v>660.916656224272</v>
      </c>
      <c r="G440" s="31" t="n">
        <v>2188</v>
      </c>
      <c r="H440" s="32" t="n">
        <f aca="false">F440/G440*100</f>
        <v>30.2064285294457</v>
      </c>
      <c r="I440" s="33" t="n">
        <f aca="false">(D440+E440)/F440*100</f>
        <v>41.5332247137153</v>
      </c>
    </row>
    <row r="441" customFormat="false" ht="15" hidden="false" customHeight="false" outlineLevel="0" collapsed="false">
      <c r="A441" s="25" t="s">
        <v>446</v>
      </c>
      <c r="B441" s="26" t="n">
        <v>63061</v>
      </c>
      <c r="C441" s="27" t="n">
        <v>1241.67351607059</v>
      </c>
      <c r="D441" s="28" t="n">
        <v>403</v>
      </c>
      <c r="E441" s="29" t="n">
        <v>26</v>
      </c>
      <c r="F441" s="30" t="n">
        <v>1670.67351607059</v>
      </c>
      <c r="G441" s="31" t="n">
        <v>3417</v>
      </c>
      <c r="H441" s="32" t="n">
        <f aca="false">F441/G441*100</f>
        <v>48.8929913980272</v>
      </c>
      <c r="I441" s="33" t="n">
        <f aca="false">(D441+E441)/F441*100</f>
        <v>25.6782666315921</v>
      </c>
    </row>
    <row r="442" customFormat="false" ht="15" hidden="false" customHeight="false" outlineLevel="0" collapsed="false">
      <c r="A442" s="25" t="s">
        <v>447</v>
      </c>
      <c r="B442" s="26" t="n">
        <v>25122</v>
      </c>
      <c r="C442" s="27" t="n">
        <v>454.153604740624</v>
      </c>
      <c r="D442" s="28" t="n">
        <v>541</v>
      </c>
      <c r="E442" s="29" t="n">
        <v>19.5</v>
      </c>
      <c r="F442" s="30" t="n">
        <v>1014.65360474062</v>
      </c>
      <c r="G442" s="31" t="n">
        <v>2145</v>
      </c>
      <c r="H442" s="32" t="n">
        <f aca="false">F442/G442*100</f>
        <v>47.3031983562063</v>
      </c>
      <c r="I442" s="33" t="n">
        <f aca="false">(D442+E442)/F442*100</f>
        <v>55.2405271494877</v>
      </c>
    </row>
    <row r="443" customFormat="false" ht="15" hidden="false" customHeight="false" outlineLevel="0" collapsed="false">
      <c r="A443" s="25" t="s">
        <v>448</v>
      </c>
      <c r="B443" s="26" t="n">
        <v>11035</v>
      </c>
      <c r="C443" s="27" t="n">
        <v>2680.48295402545</v>
      </c>
      <c r="D443" s="28" t="n">
        <v>1510</v>
      </c>
      <c r="E443" s="29" t="n">
        <v>44.5</v>
      </c>
      <c r="F443" s="30" t="n">
        <v>4234.98295402545</v>
      </c>
      <c r="G443" s="31" t="n">
        <v>6018</v>
      </c>
      <c r="H443" s="32" t="n">
        <f aca="false">F443/G443*100</f>
        <v>70.3719334334571</v>
      </c>
      <c r="I443" s="33" t="n">
        <f aca="false">(D443+E443)/F443*100</f>
        <v>36.7061689946688</v>
      </c>
    </row>
    <row r="444" customFormat="false" ht="15" hidden="false" customHeight="false" outlineLevel="0" collapsed="false">
      <c r="A444" s="25" t="s">
        <v>449</v>
      </c>
      <c r="B444" s="26" t="n">
        <v>13035</v>
      </c>
      <c r="C444" s="27" t="n">
        <v>1641.86265272773</v>
      </c>
      <c r="D444" s="28" t="n">
        <v>1052.5</v>
      </c>
      <c r="E444" s="29" t="n">
        <v>51.5</v>
      </c>
      <c r="F444" s="30" t="n">
        <v>2745.86265272773</v>
      </c>
      <c r="G444" s="31" t="n">
        <v>4889.5</v>
      </c>
      <c r="H444" s="32" t="n">
        <f aca="false">F444/G444*100</f>
        <v>56.1583526480771</v>
      </c>
      <c r="I444" s="33" t="n">
        <f aca="false">(D444+E444)/F444*100</f>
        <v>40.2059439827877</v>
      </c>
    </row>
    <row r="445" customFormat="false" ht="15" hidden="false" customHeight="false" outlineLevel="0" collapsed="false">
      <c r="A445" s="25" t="s">
        <v>450</v>
      </c>
      <c r="B445" s="26" t="n">
        <v>25123</v>
      </c>
      <c r="C445" s="27" t="n">
        <v>615.535697905416</v>
      </c>
      <c r="D445" s="28" t="n">
        <v>679.5</v>
      </c>
      <c r="E445" s="29" t="n">
        <v>27</v>
      </c>
      <c r="F445" s="30" t="n">
        <v>1322.03569790542</v>
      </c>
      <c r="G445" s="31" t="n">
        <v>3551</v>
      </c>
      <c r="H445" s="32" t="n">
        <f aca="false">F445/G445*100</f>
        <v>37.229954883284</v>
      </c>
      <c r="I445" s="33" t="n">
        <f aca="false">(D445+E445)/F445*100</f>
        <v>53.4403118705003</v>
      </c>
    </row>
    <row r="446" customFormat="false" ht="15" hidden="false" customHeight="false" outlineLevel="0" collapsed="false">
      <c r="A446" s="25" t="s">
        <v>451</v>
      </c>
      <c r="B446" s="26" t="n">
        <v>64063</v>
      </c>
      <c r="C446" s="27" t="n">
        <v>214.749330494551</v>
      </c>
      <c r="D446" s="28" t="n">
        <v>371</v>
      </c>
      <c r="E446" s="29" t="n">
        <v>16</v>
      </c>
      <c r="F446" s="30" t="n">
        <v>601.749330494551</v>
      </c>
      <c r="G446" s="31" t="n">
        <v>1985</v>
      </c>
      <c r="H446" s="32" t="n">
        <f aca="false">F446/G446*100</f>
        <v>30.314827732723</v>
      </c>
      <c r="I446" s="33" t="n">
        <f aca="false">(D446+E446)/F446*100</f>
        <v>64.3124936561112</v>
      </c>
    </row>
    <row r="447" customFormat="false" ht="15" hidden="false" customHeight="false" outlineLevel="0" collapsed="false">
      <c r="A447" s="25" t="s">
        <v>452</v>
      </c>
      <c r="B447" s="26" t="n">
        <v>83044</v>
      </c>
      <c r="C447" s="27" t="n">
        <v>145.157245670977</v>
      </c>
      <c r="D447" s="28" t="n">
        <v>234</v>
      </c>
      <c r="E447" s="29" t="n">
        <v>11</v>
      </c>
      <c r="F447" s="30" t="n">
        <v>390.157245670977</v>
      </c>
      <c r="G447" s="31" t="n">
        <v>873</v>
      </c>
      <c r="H447" s="32" t="n">
        <f aca="false">F447/G447*100</f>
        <v>44.6915516232505</v>
      </c>
      <c r="I447" s="33" t="n">
        <f aca="false">(D447+E447)/F447*100</f>
        <v>62.7951941732259</v>
      </c>
    </row>
    <row r="448" customFormat="false" ht="15" hidden="false" customHeight="false" outlineLevel="0" collapsed="false">
      <c r="A448" s="25" t="s">
        <v>453</v>
      </c>
      <c r="B448" s="26" t="n">
        <v>13036</v>
      </c>
      <c r="C448" s="27" t="n">
        <v>634.770337075491</v>
      </c>
      <c r="D448" s="28" t="n">
        <v>811</v>
      </c>
      <c r="E448" s="29" t="n">
        <v>25.5</v>
      </c>
      <c r="F448" s="30" t="n">
        <v>1471.27033707549</v>
      </c>
      <c r="G448" s="31" t="n">
        <v>3676.5</v>
      </c>
      <c r="H448" s="32" t="n">
        <f aca="false">F448/G448*100</f>
        <v>40.0182330225892</v>
      </c>
      <c r="I448" s="33" t="n">
        <f aca="false">(D448+E448)/F448*100</f>
        <v>56.8556286985808</v>
      </c>
    </row>
    <row r="449" customFormat="false" ht="15" hidden="false" customHeight="false" outlineLevel="0" collapsed="false">
      <c r="A449" s="25" t="s">
        <v>454</v>
      </c>
      <c r="B449" s="26" t="n">
        <v>73066</v>
      </c>
      <c r="C449" s="27" t="n">
        <v>906.996579689206</v>
      </c>
      <c r="D449" s="28" t="n">
        <v>1138</v>
      </c>
      <c r="E449" s="29" t="n">
        <v>56.5</v>
      </c>
      <c r="F449" s="30" t="n">
        <v>2101.49657968921</v>
      </c>
      <c r="G449" s="31" t="n">
        <v>5325</v>
      </c>
      <c r="H449" s="32" t="n">
        <f aca="false">F449/G449*100</f>
        <v>39.4647245012058</v>
      </c>
      <c r="I449" s="33" t="n">
        <f aca="false">(D449+E449)/F449*100</f>
        <v>56.8404446404884</v>
      </c>
    </row>
    <row r="450" customFormat="false" ht="15" hidden="false" customHeight="false" outlineLevel="0" collapsed="false">
      <c r="A450" s="25" t="s">
        <v>455</v>
      </c>
      <c r="B450" s="26" t="n">
        <v>13037</v>
      </c>
      <c r="C450" s="27" t="n">
        <v>1899.67265204032</v>
      </c>
      <c r="D450" s="28" t="n">
        <v>861.5</v>
      </c>
      <c r="E450" s="29" t="n">
        <v>38</v>
      </c>
      <c r="F450" s="30" t="n">
        <v>2799.17265204032</v>
      </c>
      <c r="G450" s="31" t="n">
        <v>3963</v>
      </c>
      <c r="H450" s="32" t="n">
        <f aca="false">F450/G450*100</f>
        <v>70.6326684844895</v>
      </c>
      <c r="I450" s="33" t="n">
        <f aca="false">(D450+E450)/F450*100</f>
        <v>32.1344951460695</v>
      </c>
    </row>
    <row r="451" customFormat="false" ht="15" hidden="false" customHeight="false" outlineLevel="0" collapsed="false">
      <c r="A451" s="25" t="s">
        <v>456</v>
      </c>
      <c r="B451" s="26" t="n">
        <v>25091</v>
      </c>
      <c r="C451" s="27" t="n">
        <v>2755.11569293178</v>
      </c>
      <c r="D451" s="28" t="n">
        <v>1913</v>
      </c>
      <c r="E451" s="29" t="n">
        <v>25</v>
      </c>
      <c r="F451" s="30" t="n">
        <v>4693.11569293178</v>
      </c>
      <c r="G451" s="31" t="n">
        <v>6747</v>
      </c>
      <c r="H451" s="32" t="n">
        <f aca="false">F451/G451*100</f>
        <v>69.5585548085339</v>
      </c>
      <c r="I451" s="33" t="n">
        <f aca="false">(D451+E451)/F451*100</f>
        <v>41.2945285563445</v>
      </c>
    </row>
    <row r="452" customFormat="false" ht="15" hidden="false" customHeight="false" outlineLevel="0" collapsed="false">
      <c r="A452" s="25" t="s">
        <v>457</v>
      </c>
      <c r="B452" s="26" t="n">
        <v>91114</v>
      </c>
      <c r="C452" s="27" t="n">
        <v>1484.00046454895</v>
      </c>
      <c r="D452" s="28" t="n">
        <v>698</v>
      </c>
      <c r="E452" s="29" t="n">
        <v>25.5</v>
      </c>
      <c r="F452" s="30" t="n">
        <v>2207.50046454895</v>
      </c>
      <c r="G452" s="31" t="n">
        <v>4075</v>
      </c>
      <c r="H452" s="32" t="n">
        <f aca="false">F452/G452*100</f>
        <v>54.1717905410785</v>
      </c>
      <c r="I452" s="33" t="n">
        <f aca="false">(D452+E452)/F452*100</f>
        <v>32.7746250394484</v>
      </c>
    </row>
    <row r="453" customFormat="false" ht="15" hidden="false" customHeight="false" outlineLevel="0" collapsed="false">
      <c r="A453" s="25" t="s">
        <v>458</v>
      </c>
      <c r="B453" s="26" t="n">
        <v>36015</v>
      </c>
      <c r="C453" s="27" t="n">
        <v>18035.4237061209</v>
      </c>
      <c r="D453" s="28" t="n">
        <v>4249</v>
      </c>
      <c r="E453" s="29" t="n">
        <v>145</v>
      </c>
      <c r="F453" s="30" t="n">
        <v>22429.4237061209</v>
      </c>
      <c r="G453" s="31" t="n">
        <v>20962</v>
      </c>
      <c r="H453" s="32" t="n">
        <f aca="false">F453/G453*100</f>
        <v>107.00039932316</v>
      </c>
      <c r="I453" s="33" t="n">
        <f aca="false">(D453+E453)/F453*100</f>
        <v>19.590338376821</v>
      </c>
    </row>
    <row r="454" customFormat="false" ht="15" hidden="false" customHeight="false" outlineLevel="0" collapsed="false">
      <c r="A454" s="25" t="s">
        <v>459</v>
      </c>
      <c r="B454" s="26" t="n">
        <v>45041</v>
      </c>
      <c r="C454" s="27" t="n">
        <v>3838.72260261629</v>
      </c>
      <c r="D454" s="28" t="n">
        <v>1326</v>
      </c>
      <c r="E454" s="29" t="n">
        <v>46.5</v>
      </c>
      <c r="F454" s="30" t="n">
        <v>5211.22260261629</v>
      </c>
      <c r="G454" s="31" t="n">
        <v>8207.5</v>
      </c>
      <c r="H454" s="32" t="n">
        <f aca="false">F454/G454*100</f>
        <v>63.4934219021175</v>
      </c>
      <c r="I454" s="33" t="n">
        <f aca="false">(D454+E454)/F454*100</f>
        <v>26.3373896043308</v>
      </c>
    </row>
    <row r="455" customFormat="false" ht="15" hidden="false" customHeight="false" outlineLevel="0" collapsed="false">
      <c r="A455" s="25" t="s">
        <v>460</v>
      </c>
      <c r="B455" s="26" t="n">
        <v>23097</v>
      </c>
      <c r="C455" s="27" t="n">
        <v>751.408229210355</v>
      </c>
      <c r="D455" s="28" t="n">
        <v>852</v>
      </c>
      <c r="E455" s="29" t="n">
        <v>33.5</v>
      </c>
      <c r="F455" s="30" t="n">
        <v>1636.90822921035</v>
      </c>
      <c r="G455" s="31" t="n">
        <v>3693</v>
      </c>
      <c r="H455" s="32" t="n">
        <f aca="false">F455/G455*100</f>
        <v>44.3246203414664</v>
      </c>
      <c r="I455" s="33" t="n">
        <f aca="false">(D455+E455)/F455*100</f>
        <v>54.0958854136353</v>
      </c>
    </row>
    <row r="456" customFormat="false" ht="15" hidden="false" customHeight="false" outlineLevel="0" collapsed="false">
      <c r="A456" s="25" t="s">
        <v>461</v>
      </c>
      <c r="B456" s="26" t="n">
        <v>24094</v>
      </c>
      <c r="C456" s="27" t="n">
        <v>2049.18265453759</v>
      </c>
      <c r="D456" s="28" t="n">
        <v>1233</v>
      </c>
      <c r="E456" s="29" t="n">
        <v>30</v>
      </c>
      <c r="F456" s="30" t="n">
        <v>3312.18265453759</v>
      </c>
      <c r="G456" s="31" t="n">
        <v>5423</v>
      </c>
      <c r="H456" s="32" t="n">
        <f aca="false">F456/G456*100</f>
        <v>61.0765748577833</v>
      </c>
      <c r="I456" s="33" t="n">
        <f aca="false">(D456+E456)/F456*100</f>
        <v>38.1319550197429</v>
      </c>
    </row>
    <row r="457" customFormat="false" ht="15" hidden="false" customHeight="false" outlineLevel="0" collapsed="false">
      <c r="A457" s="25" t="s">
        <v>462</v>
      </c>
      <c r="B457" s="26" t="n">
        <v>85047</v>
      </c>
      <c r="C457" s="27" t="n">
        <v>107.976258359249</v>
      </c>
      <c r="D457" s="28" t="n">
        <v>87.5</v>
      </c>
      <c r="E457" s="29" t="n">
        <v>2</v>
      </c>
      <c r="F457" s="30" t="n">
        <v>197.476258359249</v>
      </c>
      <c r="G457" s="31" t="n">
        <v>690.5</v>
      </c>
      <c r="H457" s="32" t="n">
        <f aca="false">F457/G457*100</f>
        <v>28.5990236581099</v>
      </c>
      <c r="I457" s="33" t="n">
        <f aca="false">(D457+E457)/F457*100</f>
        <v>45.3219038803042</v>
      </c>
    </row>
    <row r="458" customFormat="false" ht="15" hidden="false" customHeight="false" outlineLevel="0" collapsed="false">
      <c r="A458" s="25" t="s">
        <v>463</v>
      </c>
      <c r="B458" s="26" t="n">
        <v>37012</v>
      </c>
      <c r="C458" s="27" t="n">
        <v>677.044315263172</v>
      </c>
      <c r="D458" s="28" t="n">
        <v>568.5</v>
      </c>
      <c r="E458" s="29" t="n">
        <v>34</v>
      </c>
      <c r="F458" s="30" t="n">
        <v>1279.54431526317</v>
      </c>
      <c r="G458" s="31" t="n">
        <v>1745</v>
      </c>
      <c r="H458" s="32" t="n">
        <f aca="false">F458/G458*100</f>
        <v>73.3263217915858</v>
      </c>
      <c r="I458" s="33" t="n">
        <f aca="false">(D458+E458)/F458*100</f>
        <v>47.0870756731923</v>
      </c>
    </row>
    <row r="459" customFormat="false" ht="15" hidden="false" customHeight="false" outlineLevel="0" collapsed="false">
      <c r="A459" s="25" t="s">
        <v>464</v>
      </c>
      <c r="B459" s="26" t="n">
        <v>57072</v>
      </c>
      <c r="C459" s="27" t="n">
        <v>231.530097510413</v>
      </c>
      <c r="D459" s="28" t="n">
        <v>227.5</v>
      </c>
      <c r="E459" s="29" t="n">
        <v>14</v>
      </c>
      <c r="F459" s="30" t="n">
        <v>473.030097510413</v>
      </c>
      <c r="G459" s="31" t="n">
        <v>1684</v>
      </c>
      <c r="H459" s="32" t="n">
        <f aca="false">F459/G459*100</f>
        <v>28.0896732488369</v>
      </c>
      <c r="I459" s="33" t="n">
        <f aca="false">(D459+E459)/F459*100</f>
        <v>51.0538338408126</v>
      </c>
    </row>
    <row r="460" customFormat="false" ht="15" hidden="false" customHeight="false" outlineLevel="0" collapsed="false">
      <c r="A460" s="25" t="s">
        <v>465</v>
      </c>
      <c r="B460" s="26" t="n">
        <v>11037</v>
      </c>
      <c r="C460" s="27" t="n">
        <v>2137.65269827384</v>
      </c>
      <c r="D460" s="28" t="n">
        <v>1033.5</v>
      </c>
      <c r="E460" s="29" t="n">
        <v>21.5</v>
      </c>
      <c r="F460" s="30" t="n">
        <v>3192.65269827384</v>
      </c>
      <c r="G460" s="31" t="n">
        <v>4773</v>
      </c>
      <c r="H460" s="32" t="n">
        <f aca="false">F460/G460*100</f>
        <v>66.8898533055487</v>
      </c>
      <c r="I460" s="33" t="n">
        <f aca="false">(D460+E460)/F460*100</f>
        <v>33.0446215014368</v>
      </c>
    </row>
    <row r="461" customFormat="false" ht="15" hidden="false" customHeight="false" outlineLevel="0" collapsed="false">
      <c r="A461" s="25" t="s">
        <v>466</v>
      </c>
      <c r="B461" s="26" t="n">
        <v>82038</v>
      </c>
      <c r="C461" s="27" t="n">
        <v>254.949442537283</v>
      </c>
      <c r="D461" s="28" t="n">
        <v>180.5</v>
      </c>
      <c r="E461" s="29" t="n">
        <v>9</v>
      </c>
      <c r="F461" s="30" t="n">
        <v>444.449442537283</v>
      </c>
      <c r="G461" s="31" t="n">
        <v>850.5</v>
      </c>
      <c r="H461" s="32" t="n">
        <f aca="false">F461/G461*100</f>
        <v>52.2574300455359</v>
      </c>
      <c r="I461" s="33" t="n">
        <f aca="false">(D461+E461)/F461*100</f>
        <v>42.6370205164795</v>
      </c>
    </row>
    <row r="462" customFormat="false" ht="15" hidden="false" customHeight="false" outlineLevel="0" collapsed="false">
      <c r="A462" s="25" t="s">
        <v>467</v>
      </c>
      <c r="B462" s="26" t="n">
        <v>64065</v>
      </c>
      <c r="C462" s="27" t="n">
        <v>1079.64286743758</v>
      </c>
      <c r="D462" s="28" t="n">
        <v>376.5</v>
      </c>
      <c r="E462" s="29" t="n">
        <v>13.5</v>
      </c>
      <c r="F462" s="30" t="n">
        <v>1469.64286743758</v>
      </c>
      <c r="G462" s="31" t="n">
        <v>2306.5</v>
      </c>
      <c r="H462" s="32" t="n">
        <f aca="false">F462/G462*100</f>
        <v>63.7174449355118</v>
      </c>
      <c r="I462" s="33" t="n">
        <f aca="false">(D462+E462)/F462*100</f>
        <v>26.5370593523848</v>
      </c>
    </row>
    <row r="463" customFormat="false" ht="15" hidden="false" customHeight="false" outlineLevel="0" collapsed="false">
      <c r="A463" s="25" t="s">
        <v>468</v>
      </c>
      <c r="B463" s="26" t="n">
        <v>53070</v>
      </c>
      <c r="C463" s="27" t="n">
        <v>4023.82318334195</v>
      </c>
      <c r="D463" s="28" t="n">
        <v>1016.5</v>
      </c>
      <c r="E463" s="29" t="n">
        <v>44</v>
      </c>
      <c r="F463" s="30" t="n">
        <v>5084.32318334195</v>
      </c>
      <c r="G463" s="31" t="n">
        <v>7339</v>
      </c>
      <c r="H463" s="32" t="n">
        <f aca="false">F463/G463*100</f>
        <v>69.278146659517</v>
      </c>
      <c r="I463" s="33" t="n">
        <f aca="false">(D463+E463)/F463*100</f>
        <v>20.8582334709677</v>
      </c>
    </row>
    <row r="464" customFormat="false" ht="15" hidden="false" customHeight="false" outlineLevel="0" collapsed="false">
      <c r="A464" s="25" t="s">
        <v>469</v>
      </c>
      <c r="B464" s="26" t="n">
        <v>21013</v>
      </c>
      <c r="C464" s="27" t="n">
        <v>17850.5269168773</v>
      </c>
      <c r="D464" s="28" t="n">
        <v>3701</v>
      </c>
      <c r="E464" s="29" t="n">
        <v>200.5</v>
      </c>
      <c r="F464" s="30" t="n">
        <v>21752.0269168773</v>
      </c>
      <c r="G464" s="31" t="n">
        <v>18710</v>
      </c>
      <c r="H464" s="32" t="n">
        <f aca="false">F464/G464*100</f>
        <v>116.258829058671</v>
      </c>
      <c r="I464" s="33" t="n">
        <f aca="false">(D464+E464)/F464*100</f>
        <v>17.9362595261081</v>
      </c>
    </row>
    <row r="465" customFormat="false" ht="15" hidden="false" customHeight="false" outlineLevel="0" collapsed="false">
      <c r="A465" s="25" t="s">
        <v>470</v>
      </c>
      <c r="B465" s="26" t="n">
        <v>84059</v>
      </c>
      <c r="C465" s="27" t="n">
        <v>913.057295736823</v>
      </c>
      <c r="D465" s="28" t="n">
        <v>305</v>
      </c>
      <c r="E465" s="29" t="n">
        <v>11.5</v>
      </c>
      <c r="F465" s="30" t="n">
        <v>1229.55729573682</v>
      </c>
      <c r="G465" s="31" t="n">
        <v>1786</v>
      </c>
      <c r="H465" s="32" t="n">
        <f aca="false">F465/G465*100</f>
        <v>68.8441934903036</v>
      </c>
      <c r="I465" s="33" t="n">
        <f aca="false">(D465+E465)/F465*100</f>
        <v>25.7409720634722</v>
      </c>
    </row>
    <row r="466" customFormat="false" ht="15" hidden="false" customHeight="false" outlineLevel="0" collapsed="false">
      <c r="A466" s="25" t="s">
        <v>471</v>
      </c>
      <c r="B466" s="26" t="n">
        <v>21014</v>
      </c>
      <c r="C466" s="27" t="n">
        <v>13254.871567375</v>
      </c>
      <c r="D466" s="28" t="n">
        <v>1999.5</v>
      </c>
      <c r="E466" s="29" t="n">
        <v>173.5</v>
      </c>
      <c r="F466" s="30" t="n">
        <v>15427.871567375</v>
      </c>
      <c r="G466" s="31" t="n">
        <v>10499.5</v>
      </c>
      <c r="H466" s="32" t="n">
        <f aca="false">F466/G466*100</f>
        <v>146.939107265822</v>
      </c>
      <c r="I466" s="33" t="n">
        <f aca="false">(D466+E466)/F466*100</f>
        <v>14.0848981695907</v>
      </c>
    </row>
    <row r="467" customFormat="false" ht="15" hidden="false" customHeight="false" outlineLevel="0" collapsed="false">
      <c r="A467" s="25" t="s">
        <v>472</v>
      </c>
      <c r="B467" s="26" t="n">
        <v>85034</v>
      </c>
      <c r="C467" s="27" t="n">
        <v>73.0276712624437</v>
      </c>
      <c r="D467" s="28" t="n">
        <v>89.5</v>
      </c>
      <c r="E467" s="29" t="n">
        <v>2.5</v>
      </c>
      <c r="F467" s="30" t="n">
        <v>165.027671262444</v>
      </c>
      <c r="G467" s="31" t="n">
        <v>1239</v>
      </c>
      <c r="H467" s="32" t="n">
        <f aca="false">F467/G467*100</f>
        <v>13.3194246378082</v>
      </c>
      <c r="I467" s="33" t="n">
        <f aca="false">(D467+E467)/F467*100</f>
        <v>55.7482265223826</v>
      </c>
    </row>
    <row r="468" customFormat="false" ht="15" hidden="false" customHeight="false" outlineLevel="0" collapsed="false">
      <c r="A468" s="25" t="s">
        <v>473</v>
      </c>
      <c r="B468" s="26" t="n">
        <v>62093</v>
      </c>
      <c r="C468" s="27" t="n">
        <v>1171.91654798497</v>
      </c>
      <c r="D468" s="28" t="n">
        <v>670.5</v>
      </c>
      <c r="E468" s="29" t="n">
        <v>32.5</v>
      </c>
      <c r="F468" s="30" t="n">
        <v>1874.91654798497</v>
      </c>
      <c r="G468" s="31" t="n">
        <v>7321</v>
      </c>
      <c r="H468" s="32" t="n">
        <f aca="false">F468/G468*100</f>
        <v>25.6101153938666</v>
      </c>
      <c r="I468" s="33" t="n">
        <f aca="false">(D468+E468)/F468*100</f>
        <v>37.495002151191</v>
      </c>
    </row>
    <row r="469" customFormat="false" ht="15" hidden="false" customHeight="false" outlineLevel="0" collapsed="false">
      <c r="A469" s="25" t="s">
        <v>474</v>
      </c>
      <c r="B469" s="26" t="n">
        <v>63067</v>
      </c>
      <c r="C469" s="27" t="n">
        <v>1870.90283360449</v>
      </c>
      <c r="D469" s="28" t="n">
        <v>627</v>
      </c>
      <c r="E469" s="29" t="n">
        <v>29</v>
      </c>
      <c r="F469" s="30" t="n">
        <v>2526.90283360449</v>
      </c>
      <c r="G469" s="31" t="n">
        <v>3293</v>
      </c>
      <c r="H469" s="32" t="n">
        <f aca="false">F469/G469*100</f>
        <v>76.7355855938199</v>
      </c>
      <c r="I469" s="33" t="n">
        <f aca="false">(D469+E469)/F469*100</f>
        <v>25.9606341516603</v>
      </c>
    </row>
    <row r="470" customFormat="false" ht="15" hidden="false" customHeight="false" outlineLevel="0" collapsed="false">
      <c r="A470" s="25" t="s">
        <v>475</v>
      </c>
      <c r="B470" s="26" t="n">
        <v>92137</v>
      </c>
      <c r="C470" s="27" t="n">
        <v>2286.44676017274</v>
      </c>
      <c r="D470" s="28" t="n">
        <v>1198.5</v>
      </c>
      <c r="E470" s="29" t="n">
        <v>65</v>
      </c>
      <c r="F470" s="30" t="n">
        <v>3549.94676017274</v>
      </c>
      <c r="G470" s="31" t="n">
        <v>9016</v>
      </c>
      <c r="H470" s="32" t="n">
        <f aca="false">F470/G470*100</f>
        <v>39.3738549264945</v>
      </c>
      <c r="I470" s="33" t="n">
        <f aca="false">(D470+E470)/F470*100</f>
        <v>35.5920830750295</v>
      </c>
    </row>
    <row r="471" customFormat="false" ht="15" hidden="false" customHeight="false" outlineLevel="0" collapsed="false">
      <c r="A471" s="25" t="s">
        <v>476</v>
      </c>
      <c r="B471" s="26" t="n">
        <v>21015</v>
      </c>
      <c r="C471" s="27" t="n">
        <v>23972.9242529028</v>
      </c>
      <c r="D471" s="28" t="n">
        <v>8523.5</v>
      </c>
      <c r="E471" s="29" t="n">
        <v>468</v>
      </c>
      <c r="F471" s="30" t="n">
        <v>32964.4242529028</v>
      </c>
      <c r="G471" s="31" t="n">
        <v>45424</v>
      </c>
      <c r="H471" s="32" t="n">
        <f aca="false">F471/G471*100</f>
        <v>72.5705007328787</v>
      </c>
      <c r="I471" s="33" t="n">
        <f aca="false">(D471+E471)/F471*100</f>
        <v>27.2763750733739</v>
      </c>
    </row>
    <row r="472" customFormat="false" ht="15" hidden="false" customHeight="false" outlineLevel="0" collapsed="false">
      <c r="A472" s="25" t="s">
        <v>477</v>
      </c>
      <c r="B472" s="26" t="n">
        <v>11038</v>
      </c>
      <c r="C472" s="27" t="n">
        <v>1969.1313077564</v>
      </c>
      <c r="D472" s="28" t="n">
        <v>409</v>
      </c>
      <c r="E472" s="29" t="n">
        <v>9.5</v>
      </c>
      <c r="F472" s="30" t="n">
        <v>2387.6313077564</v>
      </c>
      <c r="G472" s="31" t="n">
        <v>2642.5</v>
      </c>
      <c r="H472" s="32" t="n">
        <f aca="false">F472/G472*100</f>
        <v>90.3550163767796</v>
      </c>
      <c r="I472" s="33" t="n">
        <f aca="false">(D472+E472)/F472*100</f>
        <v>17.5278318155936</v>
      </c>
    </row>
    <row r="473" customFormat="false" ht="15" hidden="false" customHeight="false" outlineLevel="0" collapsed="false">
      <c r="A473" s="25" t="s">
        <v>478</v>
      </c>
      <c r="B473" s="26" t="n">
        <v>24134</v>
      </c>
      <c r="C473" s="27" t="n">
        <v>987.447856270809</v>
      </c>
      <c r="D473" s="28" t="n">
        <v>1360</v>
      </c>
      <c r="E473" s="29" t="n">
        <v>62</v>
      </c>
      <c r="F473" s="30" t="n">
        <v>2409.44785627081</v>
      </c>
      <c r="G473" s="31" t="n">
        <v>7259</v>
      </c>
      <c r="H473" s="32" t="n">
        <f aca="false">F473/G473*100</f>
        <v>33.1925589787961</v>
      </c>
      <c r="I473" s="33" t="n">
        <f aca="false">(D473+E473)/F473*100</f>
        <v>59.0176706376573</v>
      </c>
    </row>
    <row r="474" customFormat="false" ht="15" hidden="false" customHeight="false" outlineLevel="0" collapsed="false">
      <c r="A474" s="25" t="s">
        <v>479</v>
      </c>
      <c r="B474" s="26" t="n">
        <v>11039</v>
      </c>
      <c r="C474" s="27" t="n">
        <v>1276.51870849411</v>
      </c>
      <c r="D474" s="28" t="n">
        <v>2401.5</v>
      </c>
      <c r="E474" s="29" t="n">
        <v>32</v>
      </c>
      <c r="F474" s="30" t="n">
        <v>3710.01870849411</v>
      </c>
      <c r="G474" s="31" t="n">
        <v>5855.5</v>
      </c>
      <c r="H474" s="32" t="n">
        <f aca="false">F474/G474*100</f>
        <v>63.3595544102828</v>
      </c>
      <c r="I474" s="33" t="n">
        <f aca="false">(D474+E474)/F474*100</f>
        <v>65.592661148271</v>
      </c>
    </row>
    <row r="475" customFormat="false" ht="15" hidden="false" customHeight="false" outlineLevel="0" collapsed="false">
      <c r="A475" s="25" t="s">
        <v>480</v>
      </c>
      <c r="B475" s="26" t="n">
        <v>11040</v>
      </c>
      <c r="C475" s="27" t="n">
        <v>4521.62628514993</v>
      </c>
      <c r="D475" s="28" t="n">
        <v>2343.5</v>
      </c>
      <c r="E475" s="29" t="n">
        <v>54.5</v>
      </c>
      <c r="F475" s="30" t="n">
        <v>6919.62628514993</v>
      </c>
      <c r="G475" s="31" t="n">
        <v>10314.5</v>
      </c>
      <c r="H475" s="32" t="n">
        <f aca="false">F475/G475*100</f>
        <v>67.086395706529</v>
      </c>
      <c r="I475" s="33" t="n">
        <f aca="false">(D475+E475)/F475*100</f>
        <v>34.6550507380189</v>
      </c>
    </row>
    <row r="476" customFormat="false" ht="15" hidden="false" customHeight="false" outlineLevel="0" collapsed="false">
      <c r="A476" s="25" t="s">
        <v>481</v>
      </c>
      <c r="B476" s="26" t="n">
        <v>55085</v>
      </c>
      <c r="C476" s="27" t="n">
        <v>4659.78861567075</v>
      </c>
      <c r="D476" s="28" t="n">
        <v>802</v>
      </c>
      <c r="E476" s="29" t="n">
        <v>21.5</v>
      </c>
      <c r="F476" s="30" t="n">
        <v>5483.28861567075</v>
      </c>
      <c r="G476" s="31" t="n">
        <v>3657</v>
      </c>
      <c r="H476" s="32" t="n">
        <f aca="false">F476/G476*100</f>
        <v>149.939530097642</v>
      </c>
      <c r="I476" s="33" t="n">
        <f aca="false">(D476+E476)/F476*100</f>
        <v>15.018359559745</v>
      </c>
    </row>
    <row r="477" customFormat="false" ht="15" hidden="false" customHeight="false" outlineLevel="0" collapsed="false">
      <c r="A477" s="25" t="s">
        <v>482</v>
      </c>
      <c r="B477" s="26" t="n">
        <v>62096</v>
      </c>
      <c r="C477" s="27" t="n">
        <v>8614.00451136623</v>
      </c>
      <c r="D477" s="28" t="n">
        <v>1821</v>
      </c>
      <c r="E477" s="29" t="n">
        <v>85.5</v>
      </c>
      <c r="F477" s="30" t="n">
        <v>10520.5045113662</v>
      </c>
      <c r="G477" s="31" t="n">
        <v>19875.5</v>
      </c>
      <c r="H477" s="32" t="n">
        <f aca="false">F477/G477*100</f>
        <v>52.9320244087758</v>
      </c>
      <c r="I477" s="33" t="n">
        <f aca="false">(D477+E477)/F477*100</f>
        <v>18.121754502745</v>
      </c>
    </row>
    <row r="478" customFormat="false" ht="15" hidden="false" customHeight="false" outlineLevel="0" collapsed="false">
      <c r="A478" s="25" t="s">
        <v>483</v>
      </c>
      <c r="B478" s="26" t="n">
        <v>51068</v>
      </c>
      <c r="C478" s="27" t="n">
        <v>321.996328101248</v>
      </c>
      <c r="D478" s="28" t="n">
        <v>649</v>
      </c>
      <c r="E478" s="29" t="n">
        <v>19</v>
      </c>
      <c r="F478" s="30" t="n">
        <v>989.996328101248</v>
      </c>
      <c r="G478" s="31" t="n">
        <v>2749.5</v>
      </c>
      <c r="H478" s="32" t="n">
        <f aca="false">F478/G478*100</f>
        <v>36.0064130969721</v>
      </c>
      <c r="I478" s="33" t="n">
        <f aca="false">(D478+E478)/F478*100</f>
        <v>67.4749977387475</v>
      </c>
    </row>
    <row r="479" customFormat="false" ht="15" hidden="false" customHeight="false" outlineLevel="0" collapsed="false">
      <c r="A479" s="25" t="s">
        <v>484</v>
      </c>
      <c r="B479" s="26" t="n">
        <v>23101</v>
      </c>
      <c r="C479" s="27" t="n">
        <v>1012.39201832765</v>
      </c>
      <c r="D479" s="28" t="n">
        <v>2117</v>
      </c>
      <c r="E479" s="29" t="n">
        <v>24.5</v>
      </c>
      <c r="F479" s="30" t="n">
        <v>3153.89201832765</v>
      </c>
      <c r="G479" s="31" t="n">
        <v>5642</v>
      </c>
      <c r="H479" s="32" t="n">
        <f aca="false">F479/G479*100</f>
        <v>55.900248463801</v>
      </c>
      <c r="I479" s="33" t="n">
        <f aca="false">(D479+E479)/F479*100</f>
        <v>67.9002320800929</v>
      </c>
    </row>
    <row r="480" customFormat="false" ht="15" hidden="false" customHeight="false" outlineLevel="0" collapsed="false">
      <c r="A480" s="25" t="s">
        <v>485</v>
      </c>
      <c r="B480" s="26" t="n">
        <v>46020</v>
      </c>
      <c r="C480" s="27" t="n">
        <v>1536.41310107746</v>
      </c>
      <c r="D480" s="28" t="n">
        <v>1286</v>
      </c>
      <c r="E480" s="29" t="n">
        <v>65</v>
      </c>
      <c r="F480" s="30" t="n">
        <v>2887.41310107746</v>
      </c>
      <c r="G480" s="31" t="n">
        <v>6343</v>
      </c>
      <c r="H480" s="32" t="n">
        <f aca="false">F480/G480*100</f>
        <v>45.5212533671364</v>
      </c>
      <c r="I480" s="33" t="n">
        <f aca="false">(D480+E480)/F480*100</f>
        <v>46.7892869051493</v>
      </c>
    </row>
    <row r="481" customFormat="false" ht="15" hidden="false" customHeight="false" outlineLevel="0" collapsed="false">
      <c r="A481" s="25" t="s">
        <v>486</v>
      </c>
      <c r="B481" s="26" t="n">
        <v>12035</v>
      </c>
      <c r="C481" s="27" t="n">
        <v>4219.16795289888</v>
      </c>
      <c r="D481" s="28" t="n">
        <v>1471.5</v>
      </c>
      <c r="E481" s="29" t="n">
        <v>51</v>
      </c>
      <c r="F481" s="30" t="n">
        <v>5741.66795289888</v>
      </c>
      <c r="G481" s="31" t="n">
        <v>6661.5</v>
      </c>
      <c r="H481" s="32" t="n">
        <f aca="false">F481/G481*100</f>
        <v>86.1918179523963</v>
      </c>
      <c r="I481" s="33" t="n">
        <f aca="false">(D481+E481)/F481*100</f>
        <v>26.5166849161194</v>
      </c>
    </row>
    <row r="482" customFormat="false" ht="15" hidden="false" customHeight="false" outlineLevel="0" collapsed="false">
      <c r="A482" s="25" t="s">
        <v>487</v>
      </c>
      <c r="B482" s="26" t="n">
        <v>43014</v>
      </c>
      <c r="C482" s="27" t="n">
        <v>369.289948583885</v>
      </c>
      <c r="D482" s="28" t="n">
        <v>643.5</v>
      </c>
      <c r="E482" s="29" t="n">
        <v>43.5</v>
      </c>
      <c r="F482" s="30" t="n">
        <v>1056.28994858389</v>
      </c>
      <c r="G482" s="31" t="n">
        <v>2258</v>
      </c>
      <c r="H482" s="32" t="n">
        <f aca="false">F482/G482*100</f>
        <v>46.7798914341845</v>
      </c>
      <c r="I482" s="33" t="n">
        <f aca="false">(D482+E482)/F482*100</f>
        <v>65.0389602704283</v>
      </c>
    </row>
    <row r="483" customFormat="false" ht="15" hidden="false" customHeight="false" outlineLevel="0" collapsed="false">
      <c r="A483" s="25" t="s">
        <v>488</v>
      </c>
      <c r="B483" s="26" t="n">
        <v>41063</v>
      </c>
      <c r="C483" s="27" t="n">
        <v>989.108608999588</v>
      </c>
      <c r="D483" s="28" t="n">
        <v>816.5</v>
      </c>
      <c r="E483" s="29" t="n">
        <v>45</v>
      </c>
      <c r="F483" s="30" t="n">
        <v>1850.60860899959</v>
      </c>
      <c r="G483" s="31" t="n">
        <v>3430</v>
      </c>
      <c r="H483" s="32" t="n">
        <f aca="false">F483/G483*100</f>
        <v>53.9536037609209</v>
      </c>
      <c r="I483" s="33" t="n">
        <f aca="false">(D483+E483)/F483*100</f>
        <v>46.5522529080698</v>
      </c>
    </row>
    <row r="484" customFormat="false" ht="15" hidden="false" customHeight="false" outlineLevel="0" collapsed="false">
      <c r="A484" s="25" t="s">
        <v>489</v>
      </c>
      <c r="B484" s="26" t="n">
        <v>44064</v>
      </c>
      <c r="C484" s="27" t="n">
        <v>1749.64883961501</v>
      </c>
      <c r="D484" s="28" t="n">
        <v>1192</v>
      </c>
      <c r="E484" s="29" t="n">
        <v>23</v>
      </c>
      <c r="F484" s="30" t="n">
        <v>2964.64883961501</v>
      </c>
      <c r="G484" s="31" t="n">
        <v>2409.5</v>
      </c>
      <c r="H484" s="32" t="n">
        <f aca="false">F484/G484*100</f>
        <v>123.040001644117</v>
      </c>
      <c r="I484" s="33" t="n">
        <f aca="false">(D484+E484)/F484*100</f>
        <v>40.9829313935805</v>
      </c>
    </row>
    <row r="485" customFormat="false" ht="15" hidden="false" customHeight="false" outlineLevel="0" collapsed="false">
      <c r="A485" s="25" t="s">
        <v>490</v>
      </c>
      <c r="B485" s="26" t="n">
        <v>46021</v>
      </c>
      <c r="C485" s="27" t="n">
        <v>13353.0523266986</v>
      </c>
      <c r="D485" s="28" t="n">
        <v>4342.5</v>
      </c>
      <c r="E485" s="29" t="n">
        <v>151</v>
      </c>
      <c r="F485" s="30" t="n">
        <v>17846.5523266986</v>
      </c>
      <c r="G485" s="31" t="n">
        <v>24542.5</v>
      </c>
      <c r="H485" s="32" t="n">
        <f aca="false">F485/G485*100</f>
        <v>72.7169291094982</v>
      </c>
      <c r="I485" s="33" t="n">
        <f aca="false">(D485+E485)/F485*100</f>
        <v>25.1785326249131</v>
      </c>
    </row>
    <row r="486" customFormat="false" ht="15" hidden="false" customHeight="false" outlineLevel="0" collapsed="false">
      <c r="A486" s="25" t="s">
        <v>491</v>
      </c>
      <c r="B486" s="26" t="n">
        <v>23077</v>
      </c>
      <c r="C486" s="27" t="n">
        <v>4332.87866988725</v>
      </c>
      <c r="D486" s="28" t="n">
        <v>2533</v>
      </c>
      <c r="E486" s="29" t="n">
        <v>132</v>
      </c>
      <c r="F486" s="30" t="n">
        <v>6997.87866988725</v>
      </c>
      <c r="G486" s="31" t="n">
        <v>11035.5</v>
      </c>
      <c r="H486" s="32" t="n">
        <f aca="false">F486/G486*100</f>
        <v>63.4124296124983</v>
      </c>
      <c r="I486" s="33" t="n">
        <f aca="false">(D486+E486)/F486*100</f>
        <v>38.0829695071426</v>
      </c>
    </row>
    <row r="487" customFormat="false" ht="15" hidden="false" customHeight="false" outlineLevel="0" collapsed="false">
      <c r="A487" s="25" t="s">
        <v>492</v>
      </c>
      <c r="B487" s="26" t="n">
        <v>71053</v>
      </c>
      <c r="C487" s="27" t="n">
        <v>9297.59191036634</v>
      </c>
      <c r="D487" s="28" t="n">
        <v>2612</v>
      </c>
      <c r="E487" s="29" t="n">
        <v>120</v>
      </c>
      <c r="F487" s="30" t="n">
        <v>12029.5919103663</v>
      </c>
      <c r="G487" s="31" t="n">
        <v>12925</v>
      </c>
      <c r="H487" s="32" t="n">
        <f aca="false">F487/G487*100</f>
        <v>93.0722778364901</v>
      </c>
      <c r="I487" s="33" t="n">
        <f aca="false">(D487+E487)/F487*100</f>
        <v>22.7106623429656</v>
      </c>
    </row>
    <row r="488" customFormat="false" ht="15" hidden="false" customHeight="false" outlineLevel="0" collapsed="false">
      <c r="A488" s="25" t="s">
        <v>493</v>
      </c>
      <c r="B488" s="26" t="n">
        <v>56088</v>
      </c>
      <c r="C488" s="27" t="n">
        <v>377.799472010783</v>
      </c>
      <c r="D488" s="28" t="n">
        <v>296</v>
      </c>
      <c r="E488" s="29" t="n">
        <v>12</v>
      </c>
      <c r="F488" s="30" t="n">
        <v>685.799472010783</v>
      </c>
      <c r="G488" s="31" t="n">
        <v>1553.5</v>
      </c>
      <c r="H488" s="32" t="n">
        <f aca="false">F488/G488*100</f>
        <v>44.1454439659339</v>
      </c>
      <c r="I488" s="33" t="n">
        <f aca="false">(D488+E488)/F488*100</f>
        <v>44.9110873615775</v>
      </c>
    </row>
    <row r="489" customFormat="false" ht="15" hidden="false" customHeight="false" outlineLevel="0" collapsed="false">
      <c r="A489" s="25" t="s">
        <v>494</v>
      </c>
      <c r="B489" s="26" t="n">
        <v>55040</v>
      </c>
      <c r="C489" s="27" t="n">
        <v>4021.48102276683</v>
      </c>
      <c r="D489" s="28" t="n">
        <v>1504.5</v>
      </c>
      <c r="E489" s="29" t="n">
        <v>55</v>
      </c>
      <c r="F489" s="30" t="n">
        <v>5580.98102276683</v>
      </c>
      <c r="G489" s="31" t="n">
        <v>9156.5</v>
      </c>
      <c r="H489" s="32" t="n">
        <f aca="false">F489/G489*100</f>
        <v>60.9510295720726</v>
      </c>
      <c r="I489" s="33" t="n">
        <f aca="false">(D489+E489)/F489*100</f>
        <v>27.9431159797577</v>
      </c>
    </row>
    <row r="490" customFormat="false" ht="15" hidden="false" customHeight="false" outlineLevel="0" collapsed="false">
      <c r="A490" s="25" t="s">
        <v>495</v>
      </c>
      <c r="B490" s="26" t="n">
        <v>92114</v>
      </c>
      <c r="C490" s="27" t="n">
        <v>1052.26871840795</v>
      </c>
      <c r="D490" s="28" t="n">
        <v>593</v>
      </c>
      <c r="E490" s="29" t="n">
        <v>14</v>
      </c>
      <c r="F490" s="30" t="n">
        <v>1659.26871840795</v>
      </c>
      <c r="G490" s="31" t="n">
        <v>2775.5</v>
      </c>
      <c r="H490" s="32" t="n">
        <f aca="false">F490/G490*100</f>
        <v>59.7826956731382</v>
      </c>
      <c r="I490" s="33" t="n">
        <f aca="false">(D490+E490)/F490*100</f>
        <v>36.582380735919</v>
      </c>
    </row>
    <row r="491" customFormat="false" ht="15" hidden="false" customHeight="false" outlineLevel="0" collapsed="false">
      <c r="A491" s="25" t="s">
        <v>496</v>
      </c>
      <c r="B491" s="26" t="n">
        <v>91120</v>
      </c>
      <c r="C491" s="27" t="n">
        <v>556.166148296575</v>
      </c>
      <c r="D491" s="28" t="n">
        <v>466</v>
      </c>
      <c r="E491" s="29" t="n">
        <v>19.5</v>
      </c>
      <c r="F491" s="30" t="n">
        <v>1041.66614829658</v>
      </c>
      <c r="G491" s="31" t="n">
        <v>1963.5</v>
      </c>
      <c r="H491" s="32" t="n">
        <f aca="false">F491/G491*100</f>
        <v>53.0514972394487</v>
      </c>
      <c r="I491" s="33" t="n">
        <f aca="false">(D491+E491)/F491*100</f>
        <v>46.608023193797</v>
      </c>
    </row>
    <row r="492" customFormat="false" ht="15" hidden="false" customHeight="false" outlineLevel="0" collapsed="false">
      <c r="A492" s="25" t="s">
        <v>497</v>
      </c>
      <c r="B492" s="26" t="n">
        <v>62099</v>
      </c>
      <c r="C492" s="27" t="n">
        <v>1628.15173812005</v>
      </c>
      <c r="D492" s="28" t="n">
        <v>1011.5</v>
      </c>
      <c r="E492" s="29" t="n">
        <v>36</v>
      </c>
      <c r="F492" s="30" t="n">
        <v>2675.65173812005</v>
      </c>
      <c r="G492" s="31" t="n">
        <v>5493</v>
      </c>
      <c r="H492" s="32" t="n">
        <f aca="false">F492/G492*100</f>
        <v>48.7102082308402</v>
      </c>
      <c r="I492" s="33" t="n">
        <f aca="false">(D492+E492)/F492*100</f>
        <v>39.1493401430482</v>
      </c>
    </row>
    <row r="493" customFormat="false" ht="15" hidden="false" customHeight="false" outlineLevel="0" collapsed="false">
      <c r="A493" s="25" t="s">
        <v>498</v>
      </c>
      <c r="B493" s="26" t="n">
        <v>63072</v>
      </c>
      <c r="C493" s="27" t="n">
        <v>1979.31778287193</v>
      </c>
      <c r="D493" s="28" t="n">
        <v>534</v>
      </c>
      <c r="E493" s="29" t="n">
        <v>17.5</v>
      </c>
      <c r="F493" s="30" t="n">
        <v>2530.81778287193</v>
      </c>
      <c r="G493" s="31" t="n">
        <v>3071.5</v>
      </c>
      <c r="H493" s="32" t="n">
        <f aca="false">F493/G493*100</f>
        <v>82.3968023074045</v>
      </c>
      <c r="I493" s="33" t="n">
        <f aca="false">(D493+E493)/F493*100</f>
        <v>21.7913752516061</v>
      </c>
    </row>
    <row r="494" customFormat="false" ht="15" hidden="false" customHeight="false" outlineLevel="0" collapsed="false">
      <c r="A494" s="25" t="s">
        <v>499</v>
      </c>
      <c r="B494" s="26" t="n">
        <v>34043</v>
      </c>
      <c r="C494" s="27" t="n">
        <v>309.873644752458</v>
      </c>
      <c r="D494" s="28" t="n">
        <v>137</v>
      </c>
      <c r="E494" s="29" t="n">
        <v>10</v>
      </c>
      <c r="F494" s="30" t="n">
        <v>456.873644752458</v>
      </c>
      <c r="G494" s="31" t="n">
        <v>696.5</v>
      </c>
      <c r="H494" s="32" t="n">
        <f aca="false">F494/G494*100</f>
        <v>65.5956417447894</v>
      </c>
      <c r="I494" s="33" t="n">
        <f aca="false">(D494+E494)/F494*100</f>
        <v>32.1751980418234</v>
      </c>
    </row>
    <row r="495" customFormat="false" ht="15" hidden="false" customHeight="false" outlineLevel="0" collapsed="false">
      <c r="A495" s="25" t="s">
        <v>500</v>
      </c>
      <c r="B495" s="26" t="n">
        <v>62100</v>
      </c>
      <c r="C495" s="27" t="n">
        <v>2179.9325464555</v>
      </c>
      <c r="D495" s="28" t="n">
        <v>1147</v>
      </c>
      <c r="E495" s="29" t="n">
        <v>21</v>
      </c>
      <c r="F495" s="30" t="n">
        <v>3347.9325464555</v>
      </c>
      <c r="G495" s="31" t="n">
        <v>4731</v>
      </c>
      <c r="H495" s="32" t="n">
        <f aca="false">F495/G495*100</f>
        <v>70.7658538671634</v>
      </c>
      <c r="I495" s="33" t="n">
        <f aca="false">(D495+E495)/F495*100</f>
        <v>34.8872022895616</v>
      </c>
    </row>
    <row r="496" customFormat="false" ht="15" hidden="false" customHeight="false" outlineLevel="0" collapsed="false">
      <c r="A496" s="25" t="s">
        <v>501</v>
      </c>
      <c r="B496" s="26" t="n">
        <v>11044</v>
      </c>
      <c r="C496" s="27" t="n">
        <v>1565.85857338461</v>
      </c>
      <c r="D496" s="28" t="n">
        <v>917.5</v>
      </c>
      <c r="E496" s="29" t="n">
        <v>34.5</v>
      </c>
      <c r="F496" s="30" t="n">
        <v>2517.85857338461</v>
      </c>
      <c r="G496" s="31" t="n">
        <v>5975</v>
      </c>
      <c r="H496" s="32" t="n">
        <f aca="false">F496/G496*100</f>
        <v>42.1398924415834</v>
      </c>
      <c r="I496" s="33" t="n">
        <f aca="false">(D496+E496)/F496*100</f>
        <v>37.8099075962111</v>
      </c>
    </row>
    <row r="497" customFormat="false" ht="15" hidden="false" customHeight="false" outlineLevel="0" collapsed="false">
      <c r="A497" s="25" t="s">
        <v>502</v>
      </c>
      <c r="B497" s="26" t="n">
        <v>36019</v>
      </c>
      <c r="C497" s="27" t="n">
        <v>2796.03410310798</v>
      </c>
      <c r="D497" s="28" t="n">
        <v>1044</v>
      </c>
      <c r="E497" s="29" t="n">
        <v>52</v>
      </c>
      <c r="F497" s="30" t="n">
        <v>3892.03410310798</v>
      </c>
      <c r="G497" s="31" t="n">
        <v>3715.5</v>
      </c>
      <c r="H497" s="32" t="n">
        <f aca="false">F497/G497*100</f>
        <v>104.751287931853</v>
      </c>
      <c r="I497" s="33" t="n">
        <f aca="false">(D497+E497)/F497*100</f>
        <v>28.1600821309554</v>
      </c>
    </row>
    <row r="498" customFormat="false" ht="15" hidden="false" customHeight="false" outlineLevel="0" collapsed="false">
      <c r="A498" s="25" t="s">
        <v>503</v>
      </c>
      <c r="B498" s="26" t="n">
        <v>63073</v>
      </c>
      <c r="C498" s="27" t="n">
        <v>684.869352926091</v>
      </c>
      <c r="D498" s="28" t="n">
        <v>468</v>
      </c>
      <c r="E498" s="29" t="n">
        <v>21</v>
      </c>
      <c r="F498" s="30" t="n">
        <v>1173.86935292609</v>
      </c>
      <c r="G498" s="31" t="n">
        <v>2349.5</v>
      </c>
      <c r="H498" s="32" t="n">
        <f aca="false">F498/G498*100</f>
        <v>49.962517681468</v>
      </c>
      <c r="I498" s="33" t="n">
        <f aca="false">(D498+E498)/F498*100</f>
        <v>41.657105944633</v>
      </c>
    </row>
    <row r="499" customFormat="false" ht="15" hidden="false" customHeight="false" outlineLevel="0" collapsed="false">
      <c r="A499" s="25" t="s">
        <v>504</v>
      </c>
      <c r="B499" s="26" t="n">
        <v>23081</v>
      </c>
      <c r="C499" s="27" t="n">
        <v>4203.57000143747</v>
      </c>
      <c r="D499" s="28" t="n">
        <v>877.5</v>
      </c>
      <c r="E499" s="29" t="n">
        <v>23.5</v>
      </c>
      <c r="F499" s="30" t="n">
        <v>5104.57000143747</v>
      </c>
      <c r="G499" s="31" t="n">
        <v>3881</v>
      </c>
      <c r="H499" s="32" t="n">
        <f aca="false">F499/G499*100</f>
        <v>131.527183752576</v>
      </c>
      <c r="I499" s="33" t="n">
        <f aca="false">(D499+E499)/F499*100</f>
        <v>17.6508501156077</v>
      </c>
    </row>
    <row r="500" customFormat="false" ht="15" hidden="false" customHeight="false" outlineLevel="0" collapsed="false">
      <c r="A500" s="25" t="s">
        <v>505</v>
      </c>
      <c r="B500" s="26" t="n">
        <v>46024</v>
      </c>
      <c r="C500" s="27" t="n">
        <v>1231.55377605468</v>
      </c>
      <c r="D500" s="28" t="n">
        <v>1186</v>
      </c>
      <c r="E500" s="29" t="n">
        <v>27</v>
      </c>
      <c r="F500" s="30" t="n">
        <v>2444.55377605468</v>
      </c>
      <c r="G500" s="31" t="n">
        <v>5902</v>
      </c>
      <c r="H500" s="32" t="n">
        <f aca="false">F500/G500*100</f>
        <v>41.4190744841525</v>
      </c>
      <c r="I500" s="33" t="n">
        <f aca="false">(D500+E500)/F500*100</f>
        <v>49.6205079177145</v>
      </c>
    </row>
    <row r="501" customFormat="false" ht="15" hidden="false" customHeight="false" outlineLevel="0" collapsed="false">
      <c r="A501" s="25" t="s">
        <v>506</v>
      </c>
      <c r="B501" s="26" t="n">
        <v>63075</v>
      </c>
      <c r="C501" s="27" t="n">
        <v>202.663346746231</v>
      </c>
      <c r="D501" s="28" t="n">
        <v>295.5</v>
      </c>
      <c r="E501" s="29" t="n">
        <v>7.5</v>
      </c>
      <c r="F501" s="30" t="n">
        <v>505.663346746231</v>
      </c>
      <c r="G501" s="31" t="n">
        <v>1038</v>
      </c>
      <c r="H501" s="32" t="n">
        <f aca="false">F501/G501*100</f>
        <v>48.7151586460724</v>
      </c>
      <c r="I501" s="33" t="n">
        <f aca="false">(D501+E501)/F501*100</f>
        <v>59.9212899154547</v>
      </c>
    </row>
    <row r="502" customFormat="false" ht="15" hidden="false" customHeight="false" outlineLevel="0" collapsed="false">
      <c r="A502" s="25" t="s">
        <v>507</v>
      </c>
      <c r="B502" s="26" t="n">
        <v>84068</v>
      </c>
      <c r="C502" s="27" t="n">
        <v>100.32873883146</v>
      </c>
      <c r="D502" s="28" t="n">
        <v>155.5</v>
      </c>
      <c r="E502" s="29" t="n">
        <v>11.5</v>
      </c>
      <c r="F502" s="30" t="n">
        <v>267.32873883146</v>
      </c>
      <c r="G502" s="31" t="n">
        <v>810</v>
      </c>
      <c r="H502" s="32" t="n">
        <f aca="false">F502/G502*100</f>
        <v>33.003548003884</v>
      </c>
      <c r="I502" s="33" t="n">
        <f aca="false">(D502+E502)/F502*100</f>
        <v>62.4699015638894</v>
      </c>
    </row>
    <row r="503" customFormat="false" ht="15" hidden="false" customHeight="false" outlineLevel="0" collapsed="false">
      <c r="A503" s="25" t="s">
        <v>508</v>
      </c>
      <c r="B503" s="26" t="n">
        <v>46025</v>
      </c>
      <c r="C503" s="27" t="n">
        <v>5958.65175358848</v>
      </c>
      <c r="D503" s="28" t="n">
        <v>1941.5</v>
      </c>
      <c r="E503" s="29" t="n">
        <v>77</v>
      </c>
      <c r="F503" s="30" t="n">
        <v>7977.15175358848</v>
      </c>
      <c r="G503" s="31" t="n">
        <v>9653.5</v>
      </c>
      <c r="H503" s="32" t="n">
        <f aca="false">F503/G503*100</f>
        <v>82.6348138352771</v>
      </c>
      <c r="I503" s="33" t="n">
        <f aca="false">(D503+E503)/F503*100</f>
        <v>25.3035176257239</v>
      </c>
    </row>
    <row r="504" customFormat="false" ht="15" hidden="false" customHeight="false" outlineLevel="0" collapsed="false">
      <c r="A504" s="25" t="s">
        <v>509</v>
      </c>
      <c r="B504" s="26" t="n">
        <v>83049</v>
      </c>
      <c r="C504" s="27" t="n">
        <v>302.40608989115</v>
      </c>
      <c r="D504" s="28" t="n">
        <v>194</v>
      </c>
      <c r="E504" s="29" t="n">
        <v>10.5</v>
      </c>
      <c r="F504" s="30" t="n">
        <v>506.90608989115</v>
      </c>
      <c r="G504" s="31" t="n">
        <v>912.5</v>
      </c>
      <c r="H504" s="32" t="n">
        <f aca="false">F504/G504*100</f>
        <v>55.5513523168384</v>
      </c>
      <c r="I504" s="33" t="n">
        <f aca="false">(D504+E504)/F504*100</f>
        <v>40.3427782932955</v>
      </c>
    </row>
    <row r="505" customFormat="false" ht="15" hidden="false" customHeight="false" outlineLevel="0" collapsed="false">
      <c r="A505" s="25" t="s">
        <v>510</v>
      </c>
      <c r="B505" s="26" t="n">
        <v>23086</v>
      </c>
      <c r="C505" s="27" t="n">
        <v>3379.30086825427</v>
      </c>
      <c r="D505" s="28" t="n">
        <v>1220</v>
      </c>
      <c r="E505" s="29" t="n">
        <v>60.5</v>
      </c>
      <c r="F505" s="30" t="n">
        <v>4659.80086825427</v>
      </c>
      <c r="G505" s="31" t="n">
        <v>5106.5</v>
      </c>
      <c r="H505" s="32" t="n">
        <f aca="false">F505/G505*100</f>
        <v>91.2523424704645</v>
      </c>
      <c r="I505" s="33" t="n">
        <f aca="false">(D505+E505)/F505*100</f>
        <v>27.4797150394051</v>
      </c>
    </row>
    <row r="506" customFormat="false" ht="15" hidden="false" customHeight="false" outlineLevel="0" collapsed="false">
      <c r="A506" s="25" t="s">
        <v>511</v>
      </c>
      <c r="B506" s="26" t="n">
        <v>24104</v>
      </c>
      <c r="C506" s="27" t="n">
        <v>1059.48249147154</v>
      </c>
      <c r="D506" s="28" t="n">
        <v>1668.5</v>
      </c>
      <c r="E506" s="29" t="n">
        <v>44</v>
      </c>
      <c r="F506" s="30" t="n">
        <v>2771.98249147154</v>
      </c>
      <c r="G506" s="31" t="n">
        <v>6994.5</v>
      </c>
      <c r="H506" s="32" t="n">
        <f aca="false">F506/G506*100</f>
        <v>39.6308884333625</v>
      </c>
      <c r="I506" s="33" t="n">
        <f aca="false">(D506+E506)/F506*100</f>
        <v>61.7788894868127</v>
      </c>
    </row>
    <row r="507" customFormat="false" ht="15" hidden="false" customHeight="false" outlineLevel="0" collapsed="false">
      <c r="A507" s="25" t="s">
        <v>512</v>
      </c>
      <c r="B507" s="26" t="n">
        <v>71057</v>
      </c>
      <c r="C507" s="27" t="n">
        <v>5595.57639141005</v>
      </c>
      <c r="D507" s="28" t="n">
        <v>1133</v>
      </c>
      <c r="E507" s="29" t="n">
        <v>31</v>
      </c>
      <c r="F507" s="30" t="n">
        <v>6759.57639141005</v>
      </c>
      <c r="G507" s="31" t="n">
        <v>6010.5</v>
      </c>
      <c r="H507" s="32" t="n">
        <f aca="false">F507/G507*100</f>
        <v>112.462796629399</v>
      </c>
      <c r="I507" s="33" t="n">
        <f aca="false">(D507+E507)/F507*100</f>
        <v>17.2200139860715</v>
      </c>
    </row>
    <row r="508" customFormat="false" ht="15" hidden="false" customHeight="false" outlineLevel="0" collapsed="false">
      <c r="A508" s="25" t="s">
        <v>513</v>
      </c>
      <c r="B508" s="26" t="n">
        <v>63076</v>
      </c>
      <c r="C508" s="27" t="n">
        <v>909.922301454528</v>
      </c>
      <c r="D508" s="28" t="n">
        <v>953</v>
      </c>
      <c r="E508" s="29" t="n">
        <v>30.5</v>
      </c>
      <c r="F508" s="30" t="n">
        <v>1893.42230145453</v>
      </c>
      <c r="G508" s="31" t="n">
        <v>3921</v>
      </c>
      <c r="H508" s="32" t="n">
        <f aca="false">F508/G508*100</f>
        <v>48.289270631332</v>
      </c>
      <c r="I508" s="33" t="n">
        <f aca="false">(D508+E508)/F508*100</f>
        <v>51.9429817238592</v>
      </c>
    </row>
    <row r="509" customFormat="false" ht="15" hidden="false" customHeight="false" outlineLevel="0" collapsed="false">
      <c r="A509" s="25" t="s">
        <v>514</v>
      </c>
      <c r="B509" s="26" t="n">
        <v>63089</v>
      </c>
      <c r="C509" s="27" t="n">
        <v>2461.74557080296</v>
      </c>
      <c r="D509" s="28" t="n">
        <v>521</v>
      </c>
      <c r="E509" s="29" t="n">
        <v>13.5</v>
      </c>
      <c r="F509" s="30" t="n">
        <v>2996.24557080296</v>
      </c>
      <c r="G509" s="31" t="n">
        <v>1867.5</v>
      </c>
      <c r="H509" s="32" t="n">
        <f aca="false">F509/G509*100</f>
        <v>160.441529895741</v>
      </c>
      <c r="I509" s="33" t="n">
        <f aca="false">(D509+E509)/F509*100</f>
        <v>17.8389917438162</v>
      </c>
    </row>
    <row r="510" customFormat="false" ht="15" hidden="false" customHeight="false" outlineLevel="0" collapsed="false">
      <c r="A510" s="25" t="s">
        <v>515</v>
      </c>
      <c r="B510" s="26" t="n">
        <v>56078</v>
      </c>
      <c r="C510" s="27" t="n">
        <v>1623.27247542132</v>
      </c>
      <c r="D510" s="28" t="n">
        <v>872</v>
      </c>
      <c r="E510" s="29" t="n">
        <v>18.5</v>
      </c>
      <c r="F510" s="30" t="n">
        <v>2513.77247542132</v>
      </c>
      <c r="G510" s="31" t="n">
        <v>4656.5</v>
      </c>
      <c r="H510" s="32" t="n">
        <f aca="false">F510/G510*100</f>
        <v>53.9841613963561</v>
      </c>
      <c r="I510" s="33" t="n">
        <f aca="false">(D510+E510)/F510*100</f>
        <v>35.4248448778463</v>
      </c>
    </row>
    <row r="511" customFormat="false" ht="15" hidden="false" customHeight="false" outlineLevel="0" collapsed="false">
      <c r="A511" s="25" t="s">
        <v>516</v>
      </c>
      <c r="B511" s="26" t="n">
        <v>37015</v>
      </c>
      <c r="C511" s="27" t="n">
        <v>4984.91142850109</v>
      </c>
      <c r="D511" s="28" t="n">
        <v>1699</v>
      </c>
      <c r="E511" s="29" t="n">
        <v>103.5</v>
      </c>
      <c r="F511" s="30" t="n">
        <v>6787.41142850109</v>
      </c>
      <c r="G511" s="31" t="n">
        <v>6505.5</v>
      </c>
      <c r="H511" s="32" t="n">
        <f aca="false">F511/G511*100</f>
        <v>104.333432149736</v>
      </c>
      <c r="I511" s="33" t="n">
        <f aca="false">(D511+E511)/F511*100</f>
        <v>26.5565159705967</v>
      </c>
    </row>
    <row r="512" customFormat="false" ht="15" hidden="false" customHeight="false" outlineLevel="0" collapsed="false">
      <c r="A512" s="25" t="s">
        <v>517</v>
      </c>
      <c r="B512" s="26" t="n">
        <v>24135</v>
      </c>
      <c r="C512" s="27" t="n">
        <v>609.408251932255</v>
      </c>
      <c r="D512" s="28" t="n">
        <v>823</v>
      </c>
      <c r="E512" s="29" t="n">
        <v>42.5</v>
      </c>
      <c r="F512" s="30" t="n">
        <v>1474.90825193226</v>
      </c>
      <c r="G512" s="31" t="n">
        <v>3488.5</v>
      </c>
      <c r="H512" s="32" t="n">
        <f aca="false">F512/G512*100</f>
        <v>42.2791529864485</v>
      </c>
      <c r="I512" s="33" t="n">
        <f aca="false">(D512+E512)/F512*100</f>
        <v>58.6816162202714</v>
      </c>
    </row>
    <row r="513" customFormat="false" ht="15" hidden="false" customHeight="false" outlineLevel="0" collapsed="false">
      <c r="A513" s="25" t="s">
        <v>518</v>
      </c>
      <c r="B513" s="26" t="n">
        <v>24107</v>
      </c>
      <c r="C513" s="27" t="n">
        <v>6138.22948344213</v>
      </c>
      <c r="D513" s="28" t="n">
        <v>1897</v>
      </c>
      <c r="E513" s="29" t="n">
        <v>77</v>
      </c>
      <c r="F513" s="30" t="n">
        <v>8112.22948344213</v>
      </c>
      <c r="G513" s="31" t="n">
        <v>10926.5</v>
      </c>
      <c r="H513" s="32" t="n">
        <f aca="false">F513/G513*100</f>
        <v>74.24362314961</v>
      </c>
      <c r="I513" s="33" t="n">
        <f aca="false">(D513+E513)/F513*100</f>
        <v>24.3336311433143</v>
      </c>
    </row>
    <row r="514" customFormat="false" ht="15" hidden="false" customHeight="false" outlineLevel="0" collapsed="false">
      <c r="A514" s="25" t="s">
        <v>519</v>
      </c>
      <c r="B514" s="26" t="n">
        <v>61081</v>
      </c>
      <c r="C514" s="27" t="n">
        <v>390.742736190961</v>
      </c>
      <c r="D514" s="28" t="n">
        <v>216.5</v>
      </c>
      <c r="E514" s="29" t="n">
        <v>7</v>
      </c>
      <c r="F514" s="30" t="n">
        <v>614.242736190961</v>
      </c>
      <c r="G514" s="31" t="n">
        <v>876</v>
      </c>
      <c r="H514" s="32" t="n">
        <f aca="false">F514/G514*100</f>
        <v>70.1190338117536</v>
      </c>
      <c r="I514" s="33" t="n">
        <f aca="false">(D514+E514)/F514*100</f>
        <v>36.3862666713761</v>
      </c>
    </row>
    <row r="515" customFormat="false" ht="15" hidden="false" customHeight="false" outlineLevel="0" collapsed="false">
      <c r="A515" s="25" t="s">
        <v>520</v>
      </c>
      <c r="B515" s="26" t="n">
        <v>85039</v>
      </c>
      <c r="C515" s="27" t="n">
        <v>332.879198558297</v>
      </c>
      <c r="D515" s="28" t="n">
        <v>183</v>
      </c>
      <c r="E515" s="29" t="n">
        <v>8</v>
      </c>
      <c r="F515" s="30" t="n">
        <v>523.879198558297</v>
      </c>
      <c r="G515" s="31" t="n">
        <v>1437.5</v>
      </c>
      <c r="H515" s="32" t="n">
        <f aca="false">F515/G515*100</f>
        <v>36.4437703344902</v>
      </c>
      <c r="I515" s="33" t="n">
        <f aca="false">(D515+E515)/F515*100</f>
        <v>36.4587867824543</v>
      </c>
    </row>
    <row r="516" customFormat="false" ht="15" hidden="false" customHeight="false" outlineLevel="0" collapsed="false">
      <c r="A516" s="25" t="s">
        <v>521</v>
      </c>
      <c r="B516" s="26" t="n">
        <v>73083</v>
      </c>
      <c r="C516" s="27" t="n">
        <v>4749.34359511238</v>
      </c>
      <c r="D516" s="28" t="n">
        <v>1939</v>
      </c>
      <c r="E516" s="29" t="n">
        <v>91.5</v>
      </c>
      <c r="F516" s="30" t="n">
        <v>6779.84359511238</v>
      </c>
      <c r="G516" s="31" t="n">
        <v>9851</v>
      </c>
      <c r="H516" s="32" t="n">
        <f aca="false">F516/G516*100</f>
        <v>68.8239122435527</v>
      </c>
      <c r="I516" s="33" t="n">
        <f aca="false">(D516+E516)/F516*100</f>
        <v>29.9490684632282</v>
      </c>
    </row>
    <row r="517" customFormat="false" ht="15" hidden="false" customHeight="false" outlineLevel="0" collapsed="false">
      <c r="A517" s="25" t="s">
        <v>522</v>
      </c>
      <c r="B517" s="26" t="n">
        <v>31033</v>
      </c>
      <c r="C517" s="27" t="n">
        <v>2565.47991465021</v>
      </c>
      <c r="D517" s="28" t="n">
        <v>1419</v>
      </c>
      <c r="E517" s="29" t="n">
        <v>65.5</v>
      </c>
      <c r="F517" s="30" t="n">
        <v>4049.97991465021</v>
      </c>
      <c r="G517" s="31" t="n">
        <v>6487.5</v>
      </c>
      <c r="H517" s="32" t="n">
        <f aca="false">F517/G517*100</f>
        <v>62.4274360639724</v>
      </c>
      <c r="I517" s="33" t="n">
        <f aca="false">(D517+E517)/F517*100</f>
        <v>36.6545027700024</v>
      </c>
    </row>
    <row r="518" customFormat="false" ht="15" hidden="false" customHeight="false" outlineLevel="0" collapsed="false">
      <c r="A518" s="25" t="s">
        <v>523</v>
      </c>
      <c r="B518" s="26" t="n">
        <v>57081</v>
      </c>
      <c r="C518" s="27" t="n">
        <v>14672.9929744487</v>
      </c>
      <c r="D518" s="28" t="n">
        <v>3352.5</v>
      </c>
      <c r="E518" s="29" t="n">
        <v>140</v>
      </c>
      <c r="F518" s="30" t="n">
        <v>18165.4929744487</v>
      </c>
      <c r="G518" s="31" t="n">
        <v>22525.5</v>
      </c>
      <c r="H518" s="32" t="n">
        <f aca="false">F518/G518*100</f>
        <v>80.6441276528765</v>
      </c>
      <c r="I518" s="33" t="n">
        <f aca="false">(D518+E518)/F518*100</f>
        <v>19.2260127754997</v>
      </c>
    </row>
    <row r="519" customFormat="false" ht="15" hidden="false" customHeight="false" outlineLevel="0" collapsed="false">
      <c r="A519" s="25" t="s">
        <v>524</v>
      </c>
      <c r="B519" s="26" t="n">
        <v>24109</v>
      </c>
      <c r="C519" s="27" t="n">
        <v>678.325264098215</v>
      </c>
      <c r="D519" s="28" t="n">
        <v>1060.5</v>
      </c>
      <c r="E519" s="29" t="n">
        <v>30.5</v>
      </c>
      <c r="F519" s="30" t="n">
        <v>1769.32526409822</v>
      </c>
      <c r="G519" s="31" t="n">
        <v>4728.5</v>
      </c>
      <c r="H519" s="32" t="n">
        <f aca="false">F519/G519*100</f>
        <v>37.4183200612925</v>
      </c>
      <c r="I519" s="33" t="n">
        <f aca="false">(D519+E519)/F519*100</f>
        <v>61.6619240191576</v>
      </c>
    </row>
    <row r="520" customFormat="false" ht="15" hidden="false" customHeight="false" outlineLevel="0" collapsed="false">
      <c r="A520" s="25" t="s">
        <v>525</v>
      </c>
      <c r="B520" s="26" t="n">
        <v>63086</v>
      </c>
      <c r="C520" s="27" t="n">
        <v>400.171044825139</v>
      </c>
      <c r="D520" s="28" t="n">
        <v>179.5</v>
      </c>
      <c r="E520" s="29" t="n">
        <v>7</v>
      </c>
      <c r="F520" s="30" t="n">
        <v>586.671044825139</v>
      </c>
      <c r="G520" s="31" t="n">
        <v>837</v>
      </c>
      <c r="H520" s="32" t="n">
        <f aca="false">F520/G520*100</f>
        <v>70.0921200507932</v>
      </c>
      <c r="I520" s="33" t="n">
        <f aca="false">(D520+E520)/F520*100</f>
        <v>31.789535489277</v>
      </c>
    </row>
    <row r="521" customFormat="false" ht="15" hidden="false" customHeight="false" outlineLevel="0" collapsed="false">
      <c r="A521" s="25" t="s">
        <v>526</v>
      </c>
      <c r="B521" s="26" t="n">
        <v>62122</v>
      </c>
      <c r="C521" s="27" t="n">
        <v>513.986891799405</v>
      </c>
      <c r="D521" s="28" t="n">
        <v>471.5</v>
      </c>
      <c r="E521" s="29" t="n">
        <v>9</v>
      </c>
      <c r="F521" s="30" t="n">
        <v>994.486891799405</v>
      </c>
      <c r="G521" s="31" t="n">
        <v>2649</v>
      </c>
      <c r="H521" s="32" t="n">
        <f aca="false">F521/G521*100</f>
        <v>37.5419740203626</v>
      </c>
      <c r="I521" s="33" t="n">
        <f aca="false">(D521+E521)/F521*100</f>
        <v>48.3163733943836</v>
      </c>
    </row>
    <row r="522" customFormat="false" ht="15" hidden="false" customHeight="false" outlineLevel="0" collapsed="false">
      <c r="A522" s="25" t="s">
        <v>527</v>
      </c>
      <c r="B522" s="26" t="n">
        <v>25105</v>
      </c>
      <c r="C522" s="27" t="n">
        <v>3329.8837852552</v>
      </c>
      <c r="D522" s="28" t="n">
        <v>1358.5</v>
      </c>
      <c r="E522" s="29" t="n">
        <v>61</v>
      </c>
      <c r="F522" s="30" t="n">
        <v>4749.3837852552</v>
      </c>
      <c r="G522" s="31" t="n">
        <v>8750</v>
      </c>
      <c r="H522" s="32" t="n">
        <f aca="false">F522/G522*100</f>
        <v>54.278671831488</v>
      </c>
      <c r="I522" s="33" t="n">
        <f aca="false">(D522+E522)/F522*100</f>
        <v>29.8880878906215</v>
      </c>
    </row>
    <row r="523" customFormat="false" ht="15" hidden="false" customHeight="false" outlineLevel="0" collapsed="false">
      <c r="A523" s="25" t="s">
        <v>528</v>
      </c>
      <c r="B523" s="26" t="n">
        <v>13040</v>
      </c>
      <c r="C523" s="27" t="n">
        <v>12836.709609869</v>
      </c>
      <c r="D523" s="28" t="n">
        <v>1965</v>
      </c>
      <c r="E523" s="29" t="n">
        <v>74</v>
      </c>
      <c r="F523" s="30" t="n">
        <v>14875.709609869</v>
      </c>
      <c r="G523" s="31" t="n">
        <v>14820.5</v>
      </c>
      <c r="H523" s="32" t="n">
        <f aca="false">F523/G523*100</f>
        <v>100.372521911332</v>
      </c>
      <c r="I523" s="33" t="n">
        <f aca="false">(D523+E523)/F523*100</f>
        <v>13.7069091389581</v>
      </c>
    </row>
    <row r="524" customFormat="false" ht="15" hidden="false" customHeight="false" outlineLevel="0" collapsed="false">
      <c r="A524" s="25" t="s">
        <v>529</v>
      </c>
      <c r="B524" s="26" t="n">
        <v>21016</v>
      </c>
      <c r="C524" s="27" t="n">
        <v>9214.05574413837</v>
      </c>
      <c r="D524" s="28" t="n">
        <v>6985</v>
      </c>
      <c r="E524" s="29" t="n">
        <v>156</v>
      </c>
      <c r="F524" s="30" t="n">
        <v>16355.0557441384</v>
      </c>
      <c r="G524" s="31" t="n">
        <v>26052</v>
      </c>
      <c r="H524" s="32" t="n">
        <f aca="false">F524/G524*100</f>
        <v>62.7785035472838</v>
      </c>
      <c r="I524" s="33" t="n">
        <f aca="false">(D524+E524)/F524*100</f>
        <v>43.6623397175477</v>
      </c>
    </row>
    <row r="525" customFormat="false" ht="15" hidden="false" customHeight="false" outlineLevel="0" collapsed="false">
      <c r="A525" s="25" t="s">
        <v>530</v>
      </c>
      <c r="B525" s="26" t="n">
        <v>82036</v>
      </c>
      <c r="C525" s="27" t="n">
        <v>468.518022075394</v>
      </c>
      <c r="D525" s="28" t="n">
        <v>385.5</v>
      </c>
      <c r="E525" s="29" t="n">
        <v>9.5</v>
      </c>
      <c r="F525" s="30" t="n">
        <v>863.518022075394</v>
      </c>
      <c r="G525" s="31" t="n">
        <v>2000.5</v>
      </c>
      <c r="H525" s="32" t="n">
        <f aca="false">F525/G525*100</f>
        <v>43.1651098263131</v>
      </c>
      <c r="I525" s="33" t="n">
        <f aca="false">(D525+E525)/F525*100</f>
        <v>45.7431101496469</v>
      </c>
    </row>
    <row r="526" customFormat="false" ht="15" hidden="false" customHeight="false" outlineLevel="0" collapsed="false">
      <c r="A526" s="25" t="s">
        <v>531</v>
      </c>
      <c r="B526" s="26" t="n">
        <v>61063</v>
      </c>
      <c r="C526" s="27" t="n">
        <v>426.643741305758</v>
      </c>
      <c r="D526" s="28" t="n">
        <v>342.5</v>
      </c>
      <c r="E526" s="29" t="n">
        <v>15.5</v>
      </c>
      <c r="F526" s="30" t="n">
        <v>784.643741305758</v>
      </c>
      <c r="G526" s="31" t="n">
        <v>1422.5</v>
      </c>
      <c r="H526" s="32" t="n">
        <f aca="false">F526/G526*100</f>
        <v>55.1594897227246</v>
      </c>
      <c r="I526" s="33" t="n">
        <f aca="false">(D526+E526)/F526*100</f>
        <v>45.6258020237614</v>
      </c>
    </row>
    <row r="527" customFormat="false" ht="15" hidden="false" customHeight="false" outlineLevel="0" collapsed="false">
      <c r="A527" s="25" t="s">
        <v>532</v>
      </c>
      <c r="B527" s="26" t="n">
        <v>63079</v>
      </c>
      <c r="C527" s="27" t="n">
        <v>7837.6079549891</v>
      </c>
      <c r="D527" s="28" t="n">
        <v>2122</v>
      </c>
      <c r="E527" s="29" t="n">
        <v>78</v>
      </c>
      <c r="F527" s="30" t="n">
        <v>10037.6079549891</v>
      </c>
      <c r="G527" s="31" t="n">
        <v>17096</v>
      </c>
      <c r="H527" s="32" t="n">
        <f aca="false">F527/G527*100</f>
        <v>58.7131958059727</v>
      </c>
      <c r="I527" s="33" t="n">
        <f aca="false">(D527+E527)/F527*100</f>
        <v>21.917572492025</v>
      </c>
    </row>
    <row r="528" customFormat="false" ht="15" hidden="false" customHeight="false" outlineLevel="0" collapsed="false">
      <c r="A528" s="25" t="s">
        <v>533</v>
      </c>
      <c r="B528" s="26" t="n">
        <v>38025</v>
      </c>
      <c r="C528" s="27" t="n">
        <v>4086.29994613208</v>
      </c>
      <c r="D528" s="28" t="n">
        <v>908</v>
      </c>
      <c r="E528" s="29" t="n">
        <v>62.5</v>
      </c>
      <c r="F528" s="30" t="n">
        <v>5056.79994613208</v>
      </c>
      <c r="G528" s="31" t="n">
        <v>3753.5</v>
      </c>
      <c r="H528" s="32" t="n">
        <f aca="false">F528/G528*100</f>
        <v>134.722257789585</v>
      </c>
      <c r="I528" s="33" t="n">
        <f aca="false">(D528+E528)/F528*100</f>
        <v>19.1919793216722</v>
      </c>
    </row>
    <row r="529" customFormat="false" ht="15" hidden="false" customHeight="false" outlineLevel="0" collapsed="false">
      <c r="A529" s="25" t="s">
        <v>534</v>
      </c>
      <c r="B529" s="26" t="n">
        <v>82032</v>
      </c>
      <c r="C529" s="27" t="n">
        <v>1328.79101809006</v>
      </c>
      <c r="D529" s="28" t="n">
        <v>465</v>
      </c>
      <c r="E529" s="29" t="n">
        <v>9.5</v>
      </c>
      <c r="F529" s="30" t="n">
        <v>1803.29101809006</v>
      </c>
      <c r="G529" s="31" t="n">
        <v>2608</v>
      </c>
      <c r="H529" s="32" t="n">
        <f aca="false">F529/G529*100</f>
        <v>69.1445942519195</v>
      </c>
      <c r="I529" s="33" t="n">
        <f aca="false">(D529+E529)/F529*100</f>
        <v>26.3130019081758</v>
      </c>
    </row>
    <row r="530" customFormat="false" ht="15" hidden="false" customHeight="false" outlineLevel="0" collapsed="false">
      <c r="A530" s="25" t="s">
        <v>535</v>
      </c>
      <c r="B530" s="26" t="n">
        <v>25107</v>
      </c>
      <c r="C530" s="27" t="n">
        <v>459.536102760387</v>
      </c>
      <c r="D530" s="28" t="n">
        <v>963</v>
      </c>
      <c r="E530" s="29" t="n">
        <v>20.5</v>
      </c>
      <c r="F530" s="30" t="n">
        <v>1443.03610276039</v>
      </c>
      <c r="G530" s="31" t="n">
        <v>3526</v>
      </c>
      <c r="H530" s="32" t="n">
        <f aca="false">F530/G530*100</f>
        <v>40.9255843097104</v>
      </c>
      <c r="I530" s="33" t="n">
        <f aca="false">(D530+E530)/F530*100</f>
        <v>68.1549129726319</v>
      </c>
    </row>
    <row r="531" customFormat="false" ht="15" hidden="false" customHeight="false" outlineLevel="0" collapsed="false">
      <c r="A531" s="25" t="s">
        <v>536</v>
      </c>
      <c r="B531" s="26" t="n">
        <v>61068</v>
      </c>
      <c r="C531" s="27" t="n">
        <v>2305.0485727109</v>
      </c>
      <c r="D531" s="28" t="n">
        <v>393.5</v>
      </c>
      <c r="E531" s="29" t="n">
        <v>13</v>
      </c>
      <c r="F531" s="30" t="n">
        <v>2711.5485727109</v>
      </c>
      <c r="G531" s="31" t="n">
        <v>2185.5</v>
      </c>
      <c r="H531" s="32" t="n">
        <f aca="false">F531/G531*100</f>
        <v>124.069941556207</v>
      </c>
      <c r="I531" s="33" t="n">
        <f aca="false">(D531+E531)/F531*100</f>
        <v>14.9914334595009</v>
      </c>
    </row>
    <row r="532" customFormat="false" ht="15" hidden="false" customHeight="false" outlineLevel="0" collapsed="false">
      <c r="A532" s="25" t="s">
        <v>537</v>
      </c>
      <c r="B532" s="26" t="n">
        <v>23088</v>
      </c>
      <c r="C532" s="27" t="n">
        <v>13547.8842113504</v>
      </c>
      <c r="D532" s="28" t="n">
        <v>2431</v>
      </c>
      <c r="E532" s="29" t="n">
        <v>68.5</v>
      </c>
      <c r="F532" s="30" t="n">
        <v>16047.3842113504</v>
      </c>
      <c r="G532" s="31" t="n">
        <v>14498</v>
      </c>
      <c r="H532" s="32" t="n">
        <f aca="false">F532/G532*100</f>
        <v>110.686882406886</v>
      </c>
      <c r="I532" s="33" t="n">
        <f aca="false">(D532+E532)/F532*100</f>
        <v>15.5757472188651</v>
      </c>
    </row>
    <row r="533" customFormat="false" ht="15" hidden="false" customHeight="false" outlineLevel="0" collapsed="false">
      <c r="A533" s="25" t="s">
        <v>538</v>
      </c>
      <c r="B533" s="26" t="n">
        <v>93090</v>
      </c>
      <c r="C533" s="27" t="n">
        <v>280.115716766329</v>
      </c>
      <c r="D533" s="28" t="n">
        <v>247.5</v>
      </c>
      <c r="E533" s="29" t="n">
        <v>13</v>
      </c>
      <c r="F533" s="30" t="n">
        <v>540.615716766329</v>
      </c>
      <c r="G533" s="31" t="n">
        <v>1810.5</v>
      </c>
      <c r="H533" s="32" t="n">
        <f aca="false">F533/G533*100</f>
        <v>29.8600230194051</v>
      </c>
      <c r="I533" s="33" t="n">
        <f aca="false">(D533+E533)/F533*100</f>
        <v>48.185798511033</v>
      </c>
    </row>
    <row r="534" customFormat="false" ht="15" hidden="false" customHeight="false" outlineLevel="0" collapsed="false">
      <c r="A534" s="25" t="s">
        <v>539</v>
      </c>
      <c r="B534" s="26" t="n">
        <v>85045</v>
      </c>
      <c r="C534" s="27" t="n">
        <v>2340.31177533774</v>
      </c>
      <c r="D534" s="28" t="n">
        <v>338</v>
      </c>
      <c r="E534" s="29" t="n">
        <v>12.5</v>
      </c>
      <c r="F534" s="30" t="n">
        <v>2690.81177533774</v>
      </c>
      <c r="G534" s="31" t="n">
        <v>3664</v>
      </c>
      <c r="H534" s="32" t="n">
        <f aca="false">F534/G534*100</f>
        <v>73.4391860081261</v>
      </c>
      <c r="I534" s="33" t="n">
        <f aca="false">(D534+E534)/F534*100</f>
        <v>13.0258089106217</v>
      </c>
    </row>
    <row r="535" customFormat="false" ht="15" hidden="false" customHeight="false" outlineLevel="0" collapsed="false">
      <c r="A535" s="25" t="s">
        <v>540</v>
      </c>
      <c r="B535" s="26" t="n">
        <v>62108</v>
      </c>
      <c r="C535" s="27" t="n">
        <v>2168.24881671515</v>
      </c>
      <c r="D535" s="28" t="n">
        <v>915.5</v>
      </c>
      <c r="E535" s="29" t="n">
        <v>28.5</v>
      </c>
      <c r="F535" s="30" t="n">
        <v>3112.24881671515</v>
      </c>
      <c r="G535" s="31" t="n">
        <v>5533.5</v>
      </c>
      <c r="H535" s="32" t="n">
        <f aca="false">F535/G535*100</f>
        <v>56.2437664536939</v>
      </c>
      <c r="I535" s="33" t="n">
        <f aca="false">(D535+E535)/F535*100</f>
        <v>30.3317650867116</v>
      </c>
    </row>
    <row r="536" customFormat="false" ht="15" hidden="false" customHeight="false" outlineLevel="0" collapsed="false">
      <c r="A536" s="25" t="s">
        <v>541</v>
      </c>
      <c r="B536" s="26" t="n">
        <v>33041</v>
      </c>
      <c r="C536" s="27" t="n">
        <v>247.720244766206</v>
      </c>
      <c r="D536" s="28" t="n">
        <v>344.5</v>
      </c>
      <c r="E536" s="29" t="n">
        <v>30.5</v>
      </c>
      <c r="F536" s="30" t="n">
        <v>622.720244766206</v>
      </c>
      <c r="G536" s="31" t="n">
        <v>1183</v>
      </c>
      <c r="H536" s="32" t="n">
        <f aca="false">F536/G536*100</f>
        <v>52.6390739447342</v>
      </c>
      <c r="I536" s="33" t="n">
        <f aca="false">(D536+E536)/F536*100</f>
        <v>60.2196577278116</v>
      </c>
    </row>
    <row r="537" customFormat="false" ht="15" hidden="false" customHeight="false" outlineLevel="0" collapsed="false">
      <c r="A537" s="25" t="s">
        <v>542</v>
      </c>
      <c r="B537" s="26" t="n">
        <v>73109</v>
      </c>
      <c r="C537" s="27" t="n">
        <v>329.09987618139</v>
      </c>
      <c r="D537" s="28" t="n">
        <v>331</v>
      </c>
      <c r="E537" s="29" t="n">
        <v>25.5</v>
      </c>
      <c r="F537" s="30" t="n">
        <v>685.59987618139</v>
      </c>
      <c r="G537" s="31" t="n">
        <v>1361.5</v>
      </c>
      <c r="H537" s="32" t="n">
        <f aca="false">F537/G537*100</f>
        <v>50.3562156578326</v>
      </c>
      <c r="I537" s="33" t="n">
        <f aca="false">(D537+E537)/F537*100</f>
        <v>51.9982590991134</v>
      </c>
    </row>
    <row r="538" customFormat="false" ht="15" hidden="false" customHeight="false" outlineLevel="0" collapsed="false">
      <c r="A538" s="25" t="s">
        <v>543</v>
      </c>
      <c r="B538" s="26" t="n">
        <v>13044</v>
      </c>
      <c r="C538" s="27" t="n">
        <v>326.393212068931</v>
      </c>
      <c r="D538" s="28" t="n">
        <v>495.5</v>
      </c>
      <c r="E538" s="29" t="n">
        <v>11.5</v>
      </c>
      <c r="F538" s="30" t="n">
        <v>833.393212068931</v>
      </c>
      <c r="G538" s="31" t="n">
        <v>2571.5</v>
      </c>
      <c r="H538" s="32" t="n">
        <f aca="false">F538/G538*100</f>
        <v>32.4088357794646</v>
      </c>
      <c r="I538" s="33" t="n">
        <f aca="false">(D538+E538)/F538*100</f>
        <v>60.8356286873699</v>
      </c>
    </row>
    <row r="539" customFormat="false" ht="15" hidden="false" customHeight="false" outlineLevel="0" collapsed="false">
      <c r="A539" s="25" t="s">
        <v>544</v>
      </c>
      <c r="B539" s="26" t="n">
        <v>13046</v>
      </c>
      <c r="C539" s="27" t="n">
        <v>344.795454223628</v>
      </c>
      <c r="D539" s="28" t="n">
        <v>672.5</v>
      </c>
      <c r="E539" s="29" t="n">
        <v>17</v>
      </c>
      <c r="F539" s="30" t="n">
        <v>1034.29545422363</v>
      </c>
      <c r="G539" s="31" t="n">
        <v>3664.5</v>
      </c>
      <c r="H539" s="32" t="n">
        <f aca="false">F539/G539*100</f>
        <v>28.22473609561</v>
      </c>
      <c r="I539" s="33" t="n">
        <f aca="false">(D539+E539)/F539*100</f>
        <v>66.6637368640046</v>
      </c>
    </row>
    <row r="540" customFormat="false" ht="15" hidden="false" customHeight="false" outlineLevel="0" collapsed="false">
      <c r="A540" s="25" t="s">
        <v>545</v>
      </c>
      <c r="B540" s="26" t="n">
        <v>91143</v>
      </c>
      <c r="C540" s="27" t="n">
        <v>251.168457014376</v>
      </c>
      <c r="D540" s="28" t="n">
        <v>206.5</v>
      </c>
      <c r="E540" s="29" t="n">
        <v>13.5</v>
      </c>
      <c r="F540" s="30" t="n">
        <v>471.168457014376</v>
      </c>
      <c r="G540" s="31" t="n">
        <v>818</v>
      </c>
      <c r="H540" s="32" t="n">
        <f aca="false">F540/G540*100</f>
        <v>57.6000558697281</v>
      </c>
      <c r="I540" s="33" t="n">
        <f aca="false">(D540+E540)/F540*100</f>
        <v>46.692429581144</v>
      </c>
    </row>
    <row r="541" customFormat="false" ht="15" hidden="false" customHeight="false" outlineLevel="0" collapsed="false">
      <c r="A541" s="25" t="s">
        <v>546</v>
      </c>
      <c r="B541" s="26" t="n">
        <v>42023</v>
      </c>
      <c r="C541" s="27" t="n">
        <v>802.409657815858</v>
      </c>
      <c r="D541" s="28" t="n">
        <v>1117.5</v>
      </c>
      <c r="E541" s="29" t="n">
        <v>31</v>
      </c>
      <c r="F541" s="30" t="n">
        <v>1950.90965781586</v>
      </c>
      <c r="G541" s="31" t="n">
        <v>3467.5</v>
      </c>
      <c r="H541" s="32" t="n">
        <f aca="false">F541/G541*100</f>
        <v>56.2627154380925</v>
      </c>
      <c r="I541" s="33" t="n">
        <f aca="false">(D541+E541)/F541*100</f>
        <v>58.8699735735484</v>
      </c>
    </row>
    <row r="542" customFormat="false" ht="15" hidden="false" customHeight="false" outlineLevel="0" collapsed="false">
      <c r="A542" s="25" t="s">
        <v>547</v>
      </c>
      <c r="B542" s="26" t="n">
        <v>44073</v>
      </c>
      <c r="C542" s="27" t="n">
        <v>350.320619889283</v>
      </c>
      <c r="D542" s="28" t="n">
        <v>469</v>
      </c>
      <c r="E542" s="29" t="n">
        <v>20.5</v>
      </c>
      <c r="F542" s="30" t="n">
        <v>839.820619889283</v>
      </c>
      <c r="G542" s="31" t="n">
        <v>2406</v>
      </c>
      <c r="H542" s="32" t="n">
        <f aca="false">F542/G542*100</f>
        <v>34.90526267204</v>
      </c>
      <c r="I542" s="33" t="n">
        <f aca="false">(D542+E542)/F542*100</f>
        <v>58.2862564227743</v>
      </c>
    </row>
    <row r="543" customFormat="false" ht="15" hidden="false" customHeight="false" outlineLevel="0" collapsed="false">
      <c r="A543" s="25" t="s">
        <v>548</v>
      </c>
      <c r="B543" s="26" t="n">
        <v>63080</v>
      </c>
      <c r="C543" s="27" t="n">
        <v>1148.41782678156</v>
      </c>
      <c r="D543" s="28" t="n">
        <v>598.5</v>
      </c>
      <c r="E543" s="29" t="n">
        <v>18.5</v>
      </c>
      <c r="F543" s="30" t="n">
        <v>1765.41782678156</v>
      </c>
      <c r="G543" s="31" t="n">
        <v>2463.5</v>
      </c>
      <c r="H543" s="32" t="n">
        <f aca="false">F543/G543*100</f>
        <v>71.6629927656408</v>
      </c>
      <c r="I543" s="33" t="n">
        <f aca="false">(D543+E543)/F543*100</f>
        <v>34.9492335831241</v>
      </c>
    </row>
    <row r="544" customFormat="false" ht="15" hidden="false" customHeight="false" outlineLevel="0" collapsed="false">
      <c r="A544" s="25" t="s">
        <v>549</v>
      </c>
      <c r="B544" s="26" t="n">
        <v>93088</v>
      </c>
      <c r="C544" s="27" t="n">
        <v>1084.89092000528</v>
      </c>
      <c r="D544" s="28" t="n">
        <v>1167.5</v>
      </c>
      <c r="E544" s="29" t="n">
        <v>30</v>
      </c>
      <c r="F544" s="30" t="n">
        <v>2282.39092000528</v>
      </c>
      <c r="G544" s="31" t="n">
        <v>5927.5</v>
      </c>
      <c r="H544" s="32" t="n">
        <f aca="false">F544/G544*100</f>
        <v>38.5051188528938</v>
      </c>
      <c r="I544" s="33" t="n">
        <f aca="false">(D544+E544)/F544*100</f>
        <v>52.4669104448255</v>
      </c>
    </row>
    <row r="545" customFormat="false" ht="15" hidden="false" customHeight="false" outlineLevel="0" collapsed="false">
      <c r="A545" s="25" t="s">
        <v>550</v>
      </c>
      <c r="B545" s="26" t="n">
        <v>25124</v>
      </c>
      <c r="C545" s="27" t="n">
        <v>516.333936692303</v>
      </c>
      <c r="D545" s="28" t="n">
        <v>692</v>
      </c>
      <c r="E545" s="29" t="n">
        <v>14</v>
      </c>
      <c r="F545" s="30" t="n">
        <v>1222.3339366923</v>
      </c>
      <c r="G545" s="31" t="n">
        <v>2469.5</v>
      </c>
      <c r="H545" s="32" t="n">
        <f aca="false">F545/G545*100</f>
        <v>49.4972235955579</v>
      </c>
      <c r="I545" s="33" t="n">
        <f aca="false">(D545+E545)/F545*100</f>
        <v>57.758357091064</v>
      </c>
    </row>
    <row r="546" customFormat="false" ht="15" hidden="false" customHeight="false" outlineLevel="0" collapsed="false">
      <c r="A546" s="25" t="s">
        <v>551</v>
      </c>
      <c r="B546" s="26" t="n">
        <v>61072</v>
      </c>
      <c r="C546" s="27" t="n">
        <v>1400.15107204991</v>
      </c>
      <c r="D546" s="28" t="n">
        <v>704</v>
      </c>
      <c r="E546" s="29" t="n">
        <v>26.5</v>
      </c>
      <c r="F546" s="30" t="n">
        <v>2130.65107204991</v>
      </c>
      <c r="G546" s="31" t="n">
        <v>4405.5</v>
      </c>
      <c r="H546" s="32" t="n">
        <f aca="false">F546/G546*100</f>
        <v>48.3634337089981</v>
      </c>
      <c r="I546" s="33" t="n">
        <f aca="false">(D546+E546)/F546*100</f>
        <v>34.2852947431314</v>
      </c>
    </row>
    <row r="547" customFormat="false" ht="15" hidden="false" customHeight="false" outlineLevel="0" collapsed="false">
      <c r="A547" s="25" t="s">
        <v>552</v>
      </c>
      <c r="B547" s="26" t="n">
        <v>34040</v>
      </c>
      <c r="C547" s="27" t="n">
        <v>12417.0841243743</v>
      </c>
      <c r="D547" s="28" t="n">
        <v>2824.5</v>
      </c>
      <c r="E547" s="29" t="n">
        <v>110.5</v>
      </c>
      <c r="F547" s="30" t="n">
        <v>15352.0841243743</v>
      </c>
      <c r="G547" s="31" t="n">
        <v>12243</v>
      </c>
      <c r="H547" s="32" t="n">
        <f aca="false">F547/G547*100</f>
        <v>125.394789874821</v>
      </c>
      <c r="I547" s="33" t="n">
        <f aca="false">(D547+E547)/F547*100</f>
        <v>19.1179254635541</v>
      </c>
    </row>
    <row r="548" customFormat="false" ht="15" hidden="false" customHeight="false" outlineLevel="0" collapsed="false">
      <c r="A548" s="25" t="s">
        <v>553</v>
      </c>
      <c r="B548" s="26" t="n">
        <v>64074</v>
      </c>
      <c r="C548" s="27" t="n">
        <v>2150.13293502383</v>
      </c>
      <c r="D548" s="28" t="n">
        <v>694.5</v>
      </c>
      <c r="E548" s="29" t="n">
        <v>20</v>
      </c>
      <c r="F548" s="30" t="n">
        <v>2864.63293502383</v>
      </c>
      <c r="G548" s="31" t="n">
        <v>4677</v>
      </c>
      <c r="H548" s="32" t="n">
        <f aca="false">F548/G548*100</f>
        <v>61.2493678645249</v>
      </c>
      <c r="I548" s="33" t="n">
        <f aca="false">(D548+E548)/F548*100</f>
        <v>24.9421135693972</v>
      </c>
    </row>
    <row r="549" customFormat="false" ht="15" hidden="false" customHeight="false" outlineLevel="0" collapsed="false">
      <c r="A549" s="25" t="s">
        <v>554</v>
      </c>
      <c r="B549" s="26" t="n">
        <v>64075</v>
      </c>
      <c r="C549" s="27" t="n">
        <v>108.087990070794</v>
      </c>
      <c r="D549" s="28" t="n">
        <v>221</v>
      </c>
      <c r="E549" s="29" t="n">
        <v>6</v>
      </c>
      <c r="F549" s="30" t="n">
        <v>335.087990070794</v>
      </c>
      <c r="G549" s="31" t="n">
        <v>981.5</v>
      </c>
      <c r="H549" s="32" t="n">
        <f aca="false">F549/G549*100</f>
        <v>34.1403963393575</v>
      </c>
      <c r="I549" s="33" t="n">
        <f aca="false">(D549+E549)/F549*100</f>
        <v>67.7434007563332</v>
      </c>
    </row>
    <row r="550" customFormat="false" ht="15" hidden="false" customHeight="false" outlineLevel="0" collapsed="false">
      <c r="A550" s="25" t="s">
        <v>555</v>
      </c>
      <c r="B550" s="26" t="n">
        <v>25110</v>
      </c>
      <c r="C550" s="27" t="n">
        <v>3820.79575345425</v>
      </c>
      <c r="D550" s="28" t="n">
        <v>2796</v>
      </c>
      <c r="E550" s="29" t="n">
        <v>31</v>
      </c>
      <c r="F550" s="30" t="n">
        <v>6647.79575345425</v>
      </c>
      <c r="G550" s="31" t="n">
        <v>8917.5</v>
      </c>
      <c r="H550" s="32" t="n">
        <f aca="false">F550/G550*100</f>
        <v>74.5477516507345</v>
      </c>
      <c r="I550" s="33" t="n">
        <f aca="false">(D550+E550)/F550*100</f>
        <v>42.5253738960176</v>
      </c>
    </row>
    <row r="551" customFormat="false" ht="15" hidden="false" customHeight="false" outlineLevel="0" collapsed="false">
      <c r="A551" s="25" t="s">
        <v>556</v>
      </c>
      <c r="B551" s="26" t="n">
        <v>21017</v>
      </c>
      <c r="C551" s="27" t="n">
        <v>3577.39366066331</v>
      </c>
      <c r="D551" s="28" t="n">
        <v>1603.5</v>
      </c>
      <c r="E551" s="29" t="n">
        <v>19</v>
      </c>
      <c r="F551" s="30" t="n">
        <v>5199.89366066331</v>
      </c>
      <c r="G551" s="31" t="n">
        <v>7520.5</v>
      </c>
      <c r="H551" s="32" t="n">
        <f aca="false">F551/G551*100</f>
        <v>69.1429248143516</v>
      </c>
      <c r="I551" s="33" t="n">
        <f aca="false">(D551+E551)/F551*100</f>
        <v>31.2025611653187</v>
      </c>
    </row>
    <row r="552" customFormat="false" ht="15" hidden="false" customHeight="false" outlineLevel="0" collapsed="false">
      <c r="A552" s="25" t="s">
        <v>557</v>
      </c>
      <c r="B552" s="26" t="n">
        <v>25112</v>
      </c>
      <c r="C552" s="27" t="n">
        <v>12894.4629342968</v>
      </c>
      <c r="D552" s="28" t="n">
        <v>2520</v>
      </c>
      <c r="E552" s="29" t="n">
        <v>53</v>
      </c>
      <c r="F552" s="30" t="n">
        <v>15467.4629342968</v>
      </c>
      <c r="G552" s="31" t="n">
        <v>10791</v>
      </c>
      <c r="H552" s="32" t="n">
        <f aca="false">F552/G552*100</f>
        <v>143.336696638836</v>
      </c>
      <c r="I552" s="33" t="n">
        <f aca="false">(D552+E552)/F552*100</f>
        <v>16.63491944949</v>
      </c>
    </row>
    <row r="553" customFormat="false" ht="15" hidden="false" customHeight="false" outlineLevel="0" collapsed="false">
      <c r="A553" s="25" t="s">
        <v>558</v>
      </c>
      <c r="B553" s="26" t="n">
        <v>63084</v>
      </c>
      <c r="C553" s="27" t="n">
        <v>2136.68456210545</v>
      </c>
      <c r="D553" s="28" t="n">
        <v>548</v>
      </c>
      <c r="E553" s="29" t="n">
        <v>15</v>
      </c>
      <c r="F553" s="30" t="n">
        <v>2699.68456210545</v>
      </c>
      <c r="G553" s="31" t="n">
        <v>3232.5</v>
      </c>
      <c r="H553" s="32" t="n">
        <f aca="false">F553/G553*100</f>
        <v>83.5169238083666</v>
      </c>
      <c r="I553" s="33" t="n">
        <f aca="false">(D553+E553)/F553*100</f>
        <v>20.8542882343604</v>
      </c>
    </row>
    <row r="554" customFormat="false" ht="15" hidden="false" customHeight="false" outlineLevel="0" collapsed="false">
      <c r="A554" s="25" t="s">
        <v>559</v>
      </c>
      <c r="B554" s="26" t="n">
        <v>73098</v>
      </c>
      <c r="C554" s="27" t="n">
        <v>814.029790004361</v>
      </c>
      <c r="D554" s="28" t="n">
        <v>555</v>
      </c>
      <c r="E554" s="29" t="n">
        <v>18</v>
      </c>
      <c r="F554" s="30" t="n">
        <v>1387.02979000436</v>
      </c>
      <c r="G554" s="31" t="n">
        <v>2391</v>
      </c>
      <c r="H554" s="32" t="n">
        <f aca="false">F554/G554*100</f>
        <v>58.0104470934488</v>
      </c>
      <c r="I554" s="33" t="n">
        <f aca="false">(D554+E554)/F554*100</f>
        <v>41.3112972864266</v>
      </c>
    </row>
    <row r="555" customFormat="false" ht="15" hidden="false" customHeight="false" outlineLevel="0" collapsed="false">
      <c r="A555" s="25" t="s">
        <v>560</v>
      </c>
      <c r="B555" s="26" t="n">
        <v>84075</v>
      </c>
      <c r="C555" s="27" t="n">
        <v>308.605891040903</v>
      </c>
      <c r="D555" s="28" t="n">
        <v>189.5</v>
      </c>
      <c r="E555" s="29" t="n">
        <v>4.5</v>
      </c>
      <c r="F555" s="30" t="n">
        <v>502.605891040903</v>
      </c>
      <c r="G555" s="31" t="n">
        <v>958</v>
      </c>
      <c r="H555" s="32" t="n">
        <f aca="false">F555/G555*100</f>
        <v>52.4640804844366</v>
      </c>
      <c r="I555" s="33" t="n">
        <f aca="false">(D555+E555)/F555*100</f>
        <v>38.5988313026383</v>
      </c>
    </row>
    <row r="556" customFormat="false" ht="15" hidden="false" customHeight="false" outlineLevel="0" collapsed="false">
      <c r="A556" s="25" t="s">
        <v>561</v>
      </c>
      <c r="B556" s="26" t="n">
        <v>23102</v>
      </c>
      <c r="C556" s="27" t="n">
        <v>1696.51110731216</v>
      </c>
      <c r="D556" s="28" t="n">
        <v>1684</v>
      </c>
      <c r="E556" s="29" t="n">
        <v>108</v>
      </c>
      <c r="F556" s="30" t="n">
        <v>3488.51110731216</v>
      </c>
      <c r="G556" s="31" t="n">
        <v>5278.5</v>
      </c>
      <c r="H556" s="32" t="n">
        <f aca="false">F556/G556*100</f>
        <v>66.0890614248775</v>
      </c>
      <c r="I556" s="33" t="n">
        <f aca="false">(D556+E556)/F556*100</f>
        <v>51.3686195879911</v>
      </c>
    </row>
    <row r="557" customFormat="false" ht="15" hidden="false" customHeight="false" outlineLevel="0" collapsed="false">
      <c r="A557" s="25" t="s">
        <v>562</v>
      </c>
      <c r="B557" s="26" t="n">
        <v>33029</v>
      </c>
      <c r="C557" s="27" t="n">
        <v>1434.12940856171</v>
      </c>
      <c r="D557" s="28" t="n">
        <v>1041</v>
      </c>
      <c r="E557" s="29" t="n">
        <v>51</v>
      </c>
      <c r="F557" s="30" t="n">
        <v>2526.12940856171</v>
      </c>
      <c r="G557" s="31" t="n">
        <v>5891.5</v>
      </c>
      <c r="H557" s="32" t="n">
        <f aca="false">F557/G557*100</f>
        <v>42.8775253935621</v>
      </c>
      <c r="I557" s="33" t="n">
        <f aca="false">(D557+E557)/F557*100</f>
        <v>43.2281891932744</v>
      </c>
    </row>
    <row r="558" customFormat="false" ht="15" hidden="false" customHeight="false" outlineLevel="0" collapsed="false">
      <c r="A558" s="25" t="s">
        <v>563</v>
      </c>
      <c r="B558" s="26" t="n">
        <v>13049</v>
      </c>
      <c r="C558" s="27" t="n">
        <v>6758.69909530073</v>
      </c>
      <c r="D558" s="28" t="n">
        <v>1463</v>
      </c>
      <c r="E558" s="29" t="n">
        <v>52.5</v>
      </c>
      <c r="F558" s="30" t="n">
        <v>8274.19909530073</v>
      </c>
      <c r="G558" s="31" t="n">
        <v>7961</v>
      </c>
      <c r="H558" s="32" t="n">
        <f aca="false">F558/G558*100</f>
        <v>103.934167759085</v>
      </c>
      <c r="I558" s="33" t="n">
        <f aca="false">(D558+E558)/F558*100</f>
        <v>18.3159721266644</v>
      </c>
    </row>
    <row r="559" customFormat="false" ht="15" hidden="false" customHeight="false" outlineLevel="0" collapsed="false">
      <c r="A559" s="25" t="s">
        <v>564</v>
      </c>
      <c r="B559" s="26" t="n">
        <v>42025</v>
      </c>
      <c r="C559" s="27" t="n">
        <v>5402.41705000093</v>
      </c>
      <c r="D559" s="28" t="n">
        <v>1627.5</v>
      </c>
      <c r="E559" s="29" t="n">
        <v>48</v>
      </c>
      <c r="F559" s="30" t="n">
        <v>7077.91705000093</v>
      </c>
      <c r="G559" s="31" t="n">
        <v>8399.5</v>
      </c>
      <c r="H559" s="32" t="n">
        <f aca="false">F559/G559*100</f>
        <v>84.2659330912665</v>
      </c>
      <c r="I559" s="33" t="n">
        <f aca="false">(D559+E559)/F559*100</f>
        <v>23.6722186508216</v>
      </c>
    </row>
    <row r="560" customFormat="false" ht="15" hidden="false" customHeight="false" outlineLevel="0" collapsed="false">
      <c r="A560" s="25" t="s">
        <v>565</v>
      </c>
      <c r="B560" s="26" t="n">
        <v>34041</v>
      </c>
      <c r="C560" s="27" t="n">
        <v>6538.95592967518</v>
      </c>
      <c r="D560" s="28" t="n">
        <v>2055.5</v>
      </c>
      <c r="E560" s="29" t="n">
        <v>76</v>
      </c>
      <c r="F560" s="30" t="n">
        <v>8670.45592967518</v>
      </c>
      <c r="G560" s="31" t="n">
        <v>9873</v>
      </c>
      <c r="H560" s="32" t="n">
        <f aca="false">F560/G560*100</f>
        <v>87.8198716669217</v>
      </c>
      <c r="I560" s="33" t="n">
        <f aca="false">(D560+E560)/F560*100</f>
        <v>24.5834823138286</v>
      </c>
    </row>
    <row r="561" customFormat="false" ht="15" hidden="false" customHeight="false" outlineLevel="0" collapsed="false">
      <c r="A561" s="25" t="s">
        <v>566</v>
      </c>
      <c r="B561" s="26" t="n">
        <v>23103</v>
      </c>
      <c r="C561" s="27" t="n">
        <v>495.039702050001</v>
      </c>
      <c r="D561" s="28" t="n">
        <v>1096</v>
      </c>
      <c r="E561" s="29" t="n">
        <v>20</v>
      </c>
      <c r="F561" s="30" t="n">
        <v>1611.03970205</v>
      </c>
      <c r="G561" s="31" t="n">
        <v>4223.5</v>
      </c>
      <c r="H561" s="32" t="n">
        <f aca="false">F561/G561*100</f>
        <v>38.1446596910146</v>
      </c>
      <c r="I561" s="33" t="n">
        <f aca="false">(D561+E561)/F561*100</f>
        <v>69.2720358523705</v>
      </c>
    </row>
    <row r="562" customFormat="false" ht="15" hidden="false" customHeight="false" outlineLevel="0" collapsed="false">
      <c r="A562" s="25" t="s">
        <v>567</v>
      </c>
      <c r="B562" s="26" t="n">
        <v>42026</v>
      </c>
      <c r="C562" s="27" t="n">
        <v>590.046132308804</v>
      </c>
      <c r="D562" s="28" t="n">
        <v>775</v>
      </c>
      <c r="E562" s="29" t="n">
        <v>27</v>
      </c>
      <c r="F562" s="30" t="n">
        <v>1392.0461323088</v>
      </c>
      <c r="G562" s="31" t="n">
        <v>3807</v>
      </c>
      <c r="H562" s="32" t="n">
        <f aca="false">F562/G562*100</f>
        <v>36.565435574174</v>
      </c>
      <c r="I562" s="33" t="n">
        <f aca="false">(D562+E562)/F562*100</f>
        <v>57.61303317368</v>
      </c>
    </row>
    <row r="563" customFormat="false" ht="15" hidden="false" customHeight="false" outlineLevel="0" collapsed="false">
      <c r="A563" s="25" t="s">
        <v>568</v>
      </c>
      <c r="B563" s="26" t="n">
        <v>37017</v>
      </c>
      <c r="C563" s="27" t="n">
        <v>4531.97532063573</v>
      </c>
      <c r="D563" s="28" t="n">
        <v>791.5</v>
      </c>
      <c r="E563" s="29" t="n">
        <v>40.5</v>
      </c>
      <c r="F563" s="30" t="n">
        <v>5363.97532063573</v>
      </c>
      <c r="G563" s="31" t="n">
        <v>3247</v>
      </c>
      <c r="H563" s="32" t="n">
        <f aca="false">F563/G563*100</f>
        <v>165.197884836333</v>
      </c>
      <c r="I563" s="33" t="n">
        <f aca="false">(D563+E563)/F563*100</f>
        <v>15.5108841906713</v>
      </c>
    </row>
    <row r="564" customFormat="false" ht="15" hidden="false" customHeight="false" outlineLevel="0" collapsed="false">
      <c r="A564" s="25" t="s">
        <v>569</v>
      </c>
      <c r="B564" s="26" t="n">
        <v>11050</v>
      </c>
      <c r="C564" s="27" t="n">
        <v>3760.84992735593</v>
      </c>
      <c r="D564" s="28" t="n">
        <v>720</v>
      </c>
      <c r="E564" s="29" t="n">
        <v>16.5</v>
      </c>
      <c r="F564" s="30" t="n">
        <v>4497.34992735593</v>
      </c>
      <c r="G564" s="31" t="n">
        <v>3090.5</v>
      </c>
      <c r="H564" s="32" t="n">
        <f aca="false">F564/G564*100</f>
        <v>145.521757882412</v>
      </c>
      <c r="I564" s="33" t="n">
        <f aca="false">(D564+E564)/F564*100</f>
        <v>16.3763107584782</v>
      </c>
    </row>
    <row r="565" customFormat="false" ht="15" hidden="false" customHeight="false" outlineLevel="0" collapsed="false">
      <c r="A565" s="25" t="s">
        <v>570</v>
      </c>
      <c r="B565" s="26" t="n">
        <v>12040</v>
      </c>
      <c r="C565" s="27" t="n">
        <v>5884.91417134493</v>
      </c>
      <c r="D565" s="28" t="n">
        <v>1361.5</v>
      </c>
      <c r="E565" s="29" t="n">
        <v>47</v>
      </c>
      <c r="F565" s="30" t="n">
        <v>7293.41417134493</v>
      </c>
      <c r="G565" s="31" t="n">
        <v>8549.5</v>
      </c>
      <c r="H565" s="32" t="n">
        <f aca="false">F565/G565*100</f>
        <v>85.308078499853</v>
      </c>
      <c r="I565" s="33" t="n">
        <f aca="false">(D565+E565)/F565*100</f>
        <v>19.3119431710577</v>
      </c>
    </row>
    <row r="566" customFormat="false" ht="15" hidden="false" customHeight="false" outlineLevel="0" collapsed="false">
      <c r="A566" s="25" t="s">
        <v>571</v>
      </c>
      <c r="B566" s="26" t="n">
        <v>37018</v>
      </c>
      <c r="C566" s="27" t="n">
        <v>2234.15001359093</v>
      </c>
      <c r="D566" s="28" t="n">
        <v>1443</v>
      </c>
      <c r="E566" s="29" t="n">
        <v>63.5</v>
      </c>
      <c r="F566" s="30" t="n">
        <v>3740.65001359093</v>
      </c>
      <c r="G566" s="31" t="n">
        <v>4837.5</v>
      </c>
      <c r="H566" s="32" t="n">
        <f aca="false">F566/G566*100</f>
        <v>77.3260984721639</v>
      </c>
      <c r="I566" s="33" t="n">
        <f aca="false">(D566+E566)/F566*100</f>
        <v>40.2737490683818</v>
      </c>
    </row>
    <row r="567" customFormat="false" ht="15" hidden="false" customHeight="false" outlineLevel="0" collapsed="false">
      <c r="A567" s="25" t="s">
        <v>572</v>
      </c>
      <c r="B567" s="26" t="n">
        <v>21018</v>
      </c>
      <c r="C567" s="27" t="n">
        <v>9722.44421343568</v>
      </c>
      <c r="D567" s="28" t="n">
        <v>3071.5</v>
      </c>
      <c r="E567" s="29" t="n">
        <v>80.5</v>
      </c>
      <c r="F567" s="30" t="n">
        <v>12874.4442134357</v>
      </c>
      <c r="G567" s="31" t="n">
        <v>18391</v>
      </c>
      <c r="H567" s="32" t="n">
        <f aca="false">F567/G567*100</f>
        <v>70.0040466175612</v>
      </c>
      <c r="I567" s="33" t="n">
        <f aca="false">(D567+E567)/F567*100</f>
        <v>24.482610260648</v>
      </c>
    </row>
    <row r="568" customFormat="false" ht="15" hidden="false" customHeight="false" outlineLevel="0" collapsed="false">
      <c r="A568" s="25" t="s">
        <v>573</v>
      </c>
      <c r="B568" s="26" t="n">
        <v>21019</v>
      </c>
      <c r="C568" s="27" t="n">
        <v>5067.82610365583</v>
      </c>
      <c r="D568" s="28" t="n">
        <v>2620.5</v>
      </c>
      <c r="E568" s="29" t="n">
        <v>55.5</v>
      </c>
      <c r="F568" s="30" t="n">
        <v>7743.82610365583</v>
      </c>
      <c r="G568" s="31" t="n">
        <v>12730.5</v>
      </c>
      <c r="H568" s="32" t="n">
        <f aca="false">F568/G568*100</f>
        <v>60.8289234802705</v>
      </c>
      <c r="I568" s="33" t="n">
        <f aca="false">(D568+E568)/F568*100</f>
        <v>34.556561113074</v>
      </c>
    </row>
    <row r="569" customFormat="false" ht="15" hidden="false" customHeight="false" outlineLevel="0" collapsed="false">
      <c r="A569" s="25" t="s">
        <v>574</v>
      </c>
      <c r="B569" s="26" t="n">
        <v>11052</v>
      </c>
      <c r="C569" s="27" t="n">
        <v>5333.4528313881</v>
      </c>
      <c r="D569" s="28" t="n">
        <v>945</v>
      </c>
      <c r="E569" s="29" t="n">
        <v>20</v>
      </c>
      <c r="F569" s="30" t="n">
        <v>6298.4528313881</v>
      </c>
      <c r="G569" s="31" t="n">
        <v>4092</v>
      </c>
      <c r="H569" s="32" t="n">
        <f aca="false">F569/G569*100</f>
        <v>153.921134686904</v>
      </c>
      <c r="I569" s="33" t="n">
        <f aca="false">(D569+E569)/F569*100</f>
        <v>15.3212229389249</v>
      </c>
    </row>
    <row r="570" customFormat="false" ht="15" hidden="false" customHeight="false" outlineLevel="0" collapsed="false">
      <c r="A570" s="25" t="s">
        <v>575</v>
      </c>
      <c r="B570" s="26" t="n">
        <v>45061</v>
      </c>
      <c r="C570" s="27" t="n">
        <v>1110.08650996758</v>
      </c>
      <c r="D570" s="28" t="n">
        <v>690</v>
      </c>
      <c r="E570" s="29" t="n">
        <v>16</v>
      </c>
      <c r="F570" s="30" t="n">
        <v>1816.08650996758</v>
      </c>
      <c r="G570" s="31" t="n">
        <v>2072.5</v>
      </c>
      <c r="H570" s="32" t="n">
        <f aca="false">F570/G570*100</f>
        <v>87.6278171275069</v>
      </c>
      <c r="I570" s="33" t="n">
        <f aca="false">(D570+E570)/F570*100</f>
        <v>38.8748000783621</v>
      </c>
    </row>
    <row r="571" customFormat="false" ht="15" hidden="false" customHeight="false" outlineLevel="0" collapsed="false">
      <c r="A571" s="25" t="s">
        <v>576</v>
      </c>
      <c r="B571" s="26" t="n">
        <v>11053</v>
      </c>
      <c r="C571" s="27" t="n">
        <v>1826.49455581192</v>
      </c>
      <c r="D571" s="28" t="n">
        <v>1642.5</v>
      </c>
      <c r="E571" s="29" t="n">
        <v>90.5</v>
      </c>
      <c r="F571" s="30" t="n">
        <v>3559.49455581192</v>
      </c>
      <c r="G571" s="31" t="n">
        <v>7018</v>
      </c>
      <c r="H571" s="32" t="n">
        <f aca="false">F571/G571*100</f>
        <v>50.7195006527774</v>
      </c>
      <c r="I571" s="33" t="n">
        <f aca="false">(D571+E571)/F571*100</f>
        <v>48.6866877537534</v>
      </c>
    </row>
    <row r="572" customFormat="false" ht="15" hidden="false" customHeight="false" outlineLevel="0" collapsed="false">
      <c r="A572" s="25" t="s">
        <v>577</v>
      </c>
      <c r="B572" s="26" t="n">
        <v>91141</v>
      </c>
      <c r="C572" s="27" t="n">
        <v>1031.45791029006</v>
      </c>
      <c r="D572" s="28" t="n">
        <v>642.5</v>
      </c>
      <c r="E572" s="29" t="n">
        <v>17</v>
      </c>
      <c r="F572" s="30" t="n">
        <v>1690.95791029006</v>
      </c>
      <c r="G572" s="31" t="n">
        <v>3009.5</v>
      </c>
      <c r="H572" s="32" t="n">
        <f aca="false">F572/G572*100</f>
        <v>56.1873371088241</v>
      </c>
      <c r="I572" s="33" t="n">
        <f aca="false">(D572+E572)/F572*100</f>
        <v>39.0015621315419</v>
      </c>
    </row>
    <row r="573" customFormat="false" ht="15" hidden="false" customHeight="false" outlineLevel="0" collapsed="false">
      <c r="A573" s="25" t="s">
        <v>578</v>
      </c>
      <c r="B573" s="26" t="n">
        <v>11054</v>
      </c>
      <c r="C573" s="27" t="n">
        <v>1623.19405387554</v>
      </c>
      <c r="D573" s="28" t="n">
        <v>1094.5</v>
      </c>
      <c r="E573" s="29" t="n">
        <v>34</v>
      </c>
      <c r="F573" s="30" t="n">
        <v>2751.69405387554</v>
      </c>
      <c r="G573" s="31" t="n">
        <v>4050.5</v>
      </c>
      <c r="H573" s="32" t="n">
        <f aca="false">F573/G573*100</f>
        <v>67.9346760616107</v>
      </c>
      <c r="I573" s="33" t="n">
        <f aca="false">(D573+E573)/F573*100</f>
        <v>41.0110999953137</v>
      </c>
    </row>
    <row r="574" customFormat="false" ht="15" hidden="false" customHeight="false" outlineLevel="0" collapsed="false">
      <c r="A574" s="25" t="s">
        <v>579</v>
      </c>
      <c r="B574" s="26" t="n">
        <v>23094</v>
      </c>
      <c r="C574" s="27" t="n">
        <v>24954.3801645313</v>
      </c>
      <c r="D574" s="28" t="n">
        <v>2585.5</v>
      </c>
      <c r="E574" s="29" t="n">
        <v>80.5</v>
      </c>
      <c r="F574" s="30" t="n">
        <v>27620.3801645313</v>
      </c>
      <c r="G574" s="31" t="n">
        <v>11438.5</v>
      </c>
      <c r="H574" s="32" t="n">
        <f aca="false">F574/G574*100</f>
        <v>241.468550636284</v>
      </c>
      <c r="I574" s="33" t="n">
        <f aca="false">(D574+E574)/F574*100</f>
        <v>9.6522929232652</v>
      </c>
    </row>
    <row r="575" customFormat="false" ht="15" hidden="false" customHeight="false" outlineLevel="0" collapsed="false">
      <c r="A575" s="25" t="s">
        <v>580</v>
      </c>
      <c r="B575" s="26" t="n">
        <v>31040</v>
      </c>
      <c r="C575" s="27" t="n">
        <v>5351.99406876669</v>
      </c>
      <c r="D575" s="28" t="n">
        <v>1880.5</v>
      </c>
      <c r="E575" s="29" t="n">
        <v>65.5</v>
      </c>
      <c r="F575" s="30" t="n">
        <v>7297.99406876669</v>
      </c>
      <c r="G575" s="31" t="n">
        <v>7288.5</v>
      </c>
      <c r="H575" s="32" t="n">
        <f aca="false">F575/G575*100</f>
        <v>100.130260942124</v>
      </c>
      <c r="I575" s="33" t="n">
        <f aca="false">(D575+E575)/F575*100</f>
        <v>26.6648613531809</v>
      </c>
    </row>
    <row r="576" customFormat="false" ht="15" hidden="false" customHeight="false" outlineLevel="0" collapsed="false">
      <c r="A576" s="25" t="s">
        <v>581</v>
      </c>
      <c r="B576" s="26" t="n">
        <v>42028</v>
      </c>
      <c r="C576" s="27" t="n">
        <v>4708.7357751321</v>
      </c>
      <c r="D576" s="28" t="n">
        <v>1337</v>
      </c>
      <c r="E576" s="29" t="n">
        <v>57.5</v>
      </c>
      <c r="F576" s="30" t="n">
        <v>6103.2357751321</v>
      </c>
      <c r="G576" s="31" t="n">
        <v>6909</v>
      </c>
      <c r="H576" s="32" t="n">
        <f aca="false">F576/G576*100</f>
        <v>88.3374696067752</v>
      </c>
      <c r="I576" s="33" t="n">
        <f aca="false">(D576+E576)/F576*100</f>
        <v>22.8485356191211</v>
      </c>
    </row>
    <row r="577" customFormat="false" ht="15" hidden="false" customHeight="false" outlineLevel="0" collapsed="false">
      <c r="A577" s="25" t="s">
        <v>582</v>
      </c>
      <c r="B577" s="26" t="n">
        <v>43018</v>
      </c>
      <c r="C577" s="27" t="n">
        <v>1581.59170893035</v>
      </c>
      <c r="D577" s="28" t="n">
        <v>496.5</v>
      </c>
      <c r="E577" s="29" t="n">
        <v>21.5</v>
      </c>
      <c r="F577" s="30" t="n">
        <v>2099.59170893035</v>
      </c>
      <c r="G577" s="31" t="n">
        <v>4317</v>
      </c>
      <c r="H577" s="32" t="n">
        <f aca="false">F577/G577*100</f>
        <v>48.6354345362601</v>
      </c>
      <c r="I577" s="33" t="n">
        <f aca="false">(D577+E577)/F577*100</f>
        <v>24.6714633991338</v>
      </c>
    </row>
    <row r="578" customFormat="false" ht="15" hidden="false" customHeight="false" outlineLevel="0" collapsed="false">
      <c r="A578" s="25" t="s">
        <v>583</v>
      </c>
      <c r="B578" s="26" t="n">
        <v>23096</v>
      </c>
      <c r="C578" s="27" t="n">
        <v>1746.248689468</v>
      </c>
      <c r="D578" s="28" t="n">
        <v>1545.5</v>
      </c>
      <c r="E578" s="29" t="n">
        <v>36</v>
      </c>
      <c r="F578" s="30" t="n">
        <v>3327.748689468</v>
      </c>
      <c r="G578" s="31" t="n">
        <v>7290</v>
      </c>
      <c r="H578" s="32" t="n">
        <f aca="false">F578/G578*100</f>
        <v>45.6481301710288</v>
      </c>
      <c r="I578" s="33" t="n">
        <f aca="false">(D578+E578)/F578*100</f>
        <v>47.5246224273273</v>
      </c>
    </row>
    <row r="579" customFormat="false" ht="15" hidden="false" customHeight="false" outlineLevel="0" collapsed="false">
      <c r="A579" s="25" t="s">
        <v>584</v>
      </c>
      <c r="B579" s="26" t="n">
        <v>11055</v>
      </c>
      <c r="C579" s="27" t="n">
        <v>1303.99218706114</v>
      </c>
      <c r="D579" s="28" t="n">
        <v>1917</v>
      </c>
      <c r="E579" s="29" t="n">
        <v>40</v>
      </c>
      <c r="F579" s="30" t="n">
        <v>3260.99218706114</v>
      </c>
      <c r="G579" s="31" t="n">
        <v>6701</v>
      </c>
      <c r="H579" s="32" t="n">
        <f aca="false">F579/G579*100</f>
        <v>48.6642618573517</v>
      </c>
      <c r="I579" s="33" t="n">
        <f aca="false">(D579+E579)/F579*100</f>
        <v>60.0124099580772</v>
      </c>
    </row>
    <row r="580" customFormat="false" ht="15" hidden="false" customHeight="false" outlineLevel="0" collapsed="false">
      <c r="A580" s="25" t="s">
        <v>585</v>
      </c>
      <c r="B580" s="26" t="n">
        <v>71066</v>
      </c>
      <c r="C580" s="27" t="n">
        <v>2325.86392165527</v>
      </c>
      <c r="D580" s="28" t="n">
        <v>1545.5</v>
      </c>
      <c r="E580" s="29" t="n">
        <v>51</v>
      </c>
      <c r="F580" s="30" t="n">
        <v>3922.36392165527</v>
      </c>
      <c r="G580" s="31" t="n">
        <v>6868.5</v>
      </c>
      <c r="H580" s="32" t="n">
        <f aca="false">F580/G580*100</f>
        <v>57.1065577878033</v>
      </c>
      <c r="I580" s="33" t="n">
        <f aca="false">(D580+E580)/F580*100</f>
        <v>40.7024955330066</v>
      </c>
    </row>
    <row r="581" customFormat="false" ht="15" hidden="false" customHeight="false" outlineLevel="0" collapsed="false">
      <c r="A581" s="25" t="s">
        <v>586</v>
      </c>
      <c r="B581" s="26" t="n">
        <v>33037</v>
      </c>
      <c r="C581" s="27" t="n">
        <v>1501.25897297298</v>
      </c>
      <c r="D581" s="28" t="n">
        <v>1146.5</v>
      </c>
      <c r="E581" s="29" t="n">
        <v>51.5</v>
      </c>
      <c r="F581" s="30" t="n">
        <v>2699.25897297298</v>
      </c>
      <c r="G581" s="31" t="n">
        <v>4070</v>
      </c>
      <c r="H581" s="32" t="n">
        <f aca="false">F581/G581*100</f>
        <v>66.3208592868054</v>
      </c>
      <c r="I581" s="33" t="n">
        <f aca="false">(D581+E581)/F581*100</f>
        <v>44.3825513592909</v>
      </c>
    </row>
    <row r="582" customFormat="false" ht="15" hidden="false" customHeight="false" outlineLevel="0" collapsed="false">
      <c r="A582" s="25" t="s">
        <v>587</v>
      </c>
      <c r="B582" s="26" t="n">
        <v>41081</v>
      </c>
      <c r="C582" s="27" t="n">
        <v>2796.24657808812</v>
      </c>
      <c r="D582" s="28" t="n">
        <v>1639.5</v>
      </c>
      <c r="E582" s="29" t="n">
        <v>67.5</v>
      </c>
      <c r="F582" s="30" t="n">
        <v>4503.24657808812</v>
      </c>
      <c r="G582" s="31" t="n">
        <v>8452</v>
      </c>
      <c r="H582" s="32" t="n">
        <f aca="false">F582/G582*100</f>
        <v>53.2802482026517</v>
      </c>
      <c r="I582" s="33" t="n">
        <f aca="false">(D582+E582)/F582*100</f>
        <v>37.9059856128224</v>
      </c>
    </row>
    <row r="583" customFormat="false" ht="15" hidden="false" customHeight="false" outlineLevel="0" collapsed="false">
      <c r="A583" s="25" t="s">
        <v>588</v>
      </c>
      <c r="B583" s="26" t="n">
        <v>24130</v>
      </c>
      <c r="C583" s="27" t="n">
        <v>579.081679697725</v>
      </c>
      <c r="D583" s="28" t="n">
        <v>627.5</v>
      </c>
      <c r="E583" s="29" t="n">
        <v>27</v>
      </c>
      <c r="F583" s="30" t="n">
        <v>1233.58167969773</v>
      </c>
      <c r="G583" s="31" t="n">
        <v>2653.5</v>
      </c>
      <c r="H583" s="32" t="n">
        <f aca="false">F583/G583*100</f>
        <v>46.4888516939033</v>
      </c>
      <c r="I583" s="33" t="n">
        <f aca="false">(D583+E583)/F583*100</f>
        <v>53.0568839317051</v>
      </c>
    </row>
    <row r="584" customFormat="false" ht="15" hidden="false" customHeight="false" outlineLevel="0" collapsed="false">
      <c r="A584" s="25" t="s">
        <v>589</v>
      </c>
      <c r="B584" s="26" t="n">
        <v>31042</v>
      </c>
      <c r="C584" s="27" t="n">
        <v>235.859368169874</v>
      </c>
      <c r="D584" s="28" t="n">
        <v>329</v>
      </c>
      <c r="E584" s="29" t="n">
        <v>11.5</v>
      </c>
      <c r="F584" s="30" t="n">
        <v>576.359368169874</v>
      </c>
      <c r="G584" s="31" t="n">
        <v>884.5</v>
      </c>
      <c r="H584" s="32" t="n">
        <f aca="false">F584/G584*100</f>
        <v>65.1621671192622</v>
      </c>
      <c r="I584" s="33" t="n">
        <f aca="false">(D584+E584)/F584*100</f>
        <v>59.0777245594527</v>
      </c>
    </row>
    <row r="585" customFormat="false" ht="15" hidden="false" customHeight="false" outlineLevel="0" collapsed="false">
      <c r="A585" s="25" t="s">
        <v>590</v>
      </c>
      <c r="B585" s="26" t="n">
        <v>44081</v>
      </c>
      <c r="C585" s="27" t="n">
        <v>2115.53862625734</v>
      </c>
      <c r="D585" s="28" t="n">
        <v>1312</v>
      </c>
      <c r="E585" s="29" t="n">
        <v>49</v>
      </c>
      <c r="F585" s="30" t="n">
        <v>3476.53862625734</v>
      </c>
      <c r="G585" s="31" t="n">
        <v>5264</v>
      </c>
      <c r="H585" s="32" t="n">
        <f aca="false">F585/G585*100</f>
        <v>66.0436669121835</v>
      </c>
      <c r="I585" s="33" t="n">
        <f aca="false">(D585+E585)/F585*100</f>
        <v>39.1481340008922</v>
      </c>
    </row>
    <row r="586" customFormat="false" ht="15" hidden="false" customHeight="false" outlineLevel="0" collapsed="false">
      <c r="A586" s="25" t="s">
        <v>591</v>
      </c>
      <c r="B586" s="26" t="n">
        <v>71067</v>
      </c>
      <c r="C586" s="27" t="n">
        <v>924.684103448845</v>
      </c>
      <c r="D586" s="28" t="n">
        <v>494</v>
      </c>
      <c r="E586" s="29" t="n">
        <v>16</v>
      </c>
      <c r="F586" s="30" t="n">
        <v>1434.68410344885</v>
      </c>
      <c r="G586" s="31" t="n">
        <v>2315</v>
      </c>
      <c r="H586" s="32" t="n">
        <f aca="false">F586/G586*100</f>
        <v>61.9733953973583</v>
      </c>
      <c r="I586" s="33" t="n">
        <f aca="false">(D586+E586)/F586*100</f>
        <v>35.547895092307</v>
      </c>
    </row>
    <row r="587" customFormat="false" ht="15" hidden="false" customHeight="false" outlineLevel="0" collapsed="false">
      <c r="A587" s="25" t="s">
        <v>592</v>
      </c>
      <c r="B587" s="26" t="n">
        <v>45065</v>
      </c>
      <c r="C587" s="27" t="n">
        <v>293.685561816916</v>
      </c>
      <c r="D587" s="28" t="n">
        <v>704</v>
      </c>
      <c r="E587" s="29" t="n">
        <v>31</v>
      </c>
      <c r="F587" s="30" t="n">
        <v>1028.68556181692</v>
      </c>
      <c r="G587" s="31" t="n">
        <v>2667.5</v>
      </c>
      <c r="H587" s="32" t="n">
        <f aca="false">F587/G587*100</f>
        <v>38.563657425189</v>
      </c>
      <c r="I587" s="33" t="n">
        <f aca="false">(D587+E587)/F587*100</f>
        <v>71.4504049907929</v>
      </c>
    </row>
    <row r="588" customFormat="false" ht="15" hidden="false" customHeight="false" outlineLevel="0" collapsed="false">
      <c r="A588" s="25" t="s">
        <v>593</v>
      </c>
      <c r="B588" s="26" t="n">
        <v>34042</v>
      </c>
      <c r="C588" s="27" t="n">
        <v>3464.62480018003</v>
      </c>
      <c r="D588" s="28" t="n">
        <v>1865.5</v>
      </c>
      <c r="E588" s="29" t="n">
        <v>81</v>
      </c>
      <c r="F588" s="30" t="n">
        <v>5411.12480018003</v>
      </c>
      <c r="G588" s="31" t="n">
        <v>7954.5</v>
      </c>
      <c r="H588" s="32" t="n">
        <f aca="false">F588/G588*100</f>
        <v>68.0259576363069</v>
      </c>
      <c r="I588" s="33" t="n">
        <f aca="false">(D588+E588)/F588*100</f>
        <v>35.9721882580723</v>
      </c>
    </row>
    <row r="589" customFormat="false" ht="15.75" hidden="false" customHeight="false" outlineLevel="0" collapsed="false">
      <c r="A589" s="34" t="s">
        <v>594</v>
      </c>
      <c r="B589" s="35" t="n">
        <v>11056</v>
      </c>
      <c r="C589" s="36" t="n">
        <v>9944.3720856621</v>
      </c>
      <c r="D589" s="37" t="n">
        <v>875</v>
      </c>
      <c r="E589" s="38" t="n">
        <v>16.5</v>
      </c>
      <c r="F589" s="39" t="n">
        <v>10835.8720856621</v>
      </c>
      <c r="G589" s="40" t="n">
        <v>5891</v>
      </c>
      <c r="H589" s="41" t="n">
        <f aca="false">F589/G589*100</f>
        <v>183.939434487559</v>
      </c>
      <c r="I589" s="42" t="n">
        <f aca="false">(D589+E589)/F589*100</f>
        <v>8.22730273071073</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24.56"/>
    <col collapsed="false" customWidth="true" hidden="false" outlineLevel="0" max="2" min="2" style="0" width="11.28"/>
    <col collapsed="false" customWidth="true" hidden="false" outlineLevel="0" max="6" min="3" style="0" width="13.85"/>
    <col collapsed="false" customWidth="true" hidden="false" outlineLevel="0" max="7" min="7" style="0" width="13.41"/>
    <col collapsed="false" customWidth="true" hidden="false" outlineLevel="0" max="8" min="8" style="0" width="18.14"/>
    <col collapsed="false" customWidth="true" hidden="false" outlineLevel="0" max="9" min="9" style="0" width="29.41"/>
  </cols>
  <sheetData>
    <row r="1" customFormat="false" ht="18" hidden="false" customHeight="false" outlineLevel="0" collapsed="false">
      <c r="A1" s="1" t="s">
        <v>596</v>
      </c>
      <c r="B1" s="2"/>
      <c r="C1" s="2"/>
      <c r="D1" s="3"/>
      <c r="E1" s="3"/>
      <c r="F1" s="3"/>
      <c r="G1" s="4"/>
      <c r="H1" s="3"/>
      <c r="I1" s="3"/>
    </row>
    <row r="2" customFormat="false" ht="15.75" hidden="false" customHeight="false" outlineLevel="0" collapsed="false">
      <c r="A2" s="5" t="s">
        <v>1</v>
      </c>
      <c r="B2" s="2"/>
      <c r="C2" s="2"/>
      <c r="D2" s="3"/>
      <c r="E2" s="3"/>
      <c r="F2" s="3"/>
      <c r="G2" s="4"/>
      <c r="H2" s="3"/>
      <c r="I2" s="3"/>
    </row>
    <row r="3" customFormat="false" ht="15" hidden="false" customHeight="false" outlineLevel="0" collapsed="false">
      <c r="A3" s="6" t="s">
        <v>2</v>
      </c>
      <c r="B3" s="2"/>
      <c r="C3" s="2"/>
      <c r="D3" s="3"/>
      <c r="E3" s="3"/>
      <c r="F3" s="3"/>
      <c r="G3" s="4"/>
      <c r="H3" s="3"/>
      <c r="I3" s="3"/>
    </row>
    <row r="4" customFormat="false" ht="15" hidden="false" customHeight="false" outlineLevel="0" collapsed="false">
      <c r="A4" s="6"/>
      <c r="B4" s="2"/>
      <c r="C4" s="2"/>
      <c r="D4" s="3"/>
      <c r="E4" s="3"/>
      <c r="F4" s="3"/>
      <c r="G4" s="4"/>
      <c r="H4" s="3"/>
      <c r="I4" s="3"/>
    </row>
    <row r="5" customFormat="false" ht="30" hidden="false" customHeight="true" outlineLevel="0" collapsed="false">
      <c r="A5" s="7" t="s">
        <v>3</v>
      </c>
      <c r="B5" s="7"/>
      <c r="C5" s="7"/>
      <c r="D5" s="7"/>
      <c r="E5" s="7"/>
      <c r="F5" s="7"/>
      <c r="G5" s="7"/>
      <c r="H5" s="7"/>
      <c r="I5" s="7"/>
    </row>
    <row r="6" customFormat="false" ht="15.75" hidden="false" customHeight="false" outlineLevel="0" collapsed="false">
      <c r="A6" s="6"/>
      <c r="B6" s="2"/>
      <c r="C6" s="2"/>
      <c r="D6" s="3"/>
      <c r="E6" s="3"/>
      <c r="F6" s="3"/>
      <c r="G6" s="4"/>
      <c r="H6" s="3"/>
      <c r="I6" s="3"/>
    </row>
    <row r="7" customFormat="false" ht="14.45" hidden="false" customHeight="true" outlineLevel="0" collapsed="false">
      <c r="A7" s="8" t="s">
        <v>4</v>
      </c>
      <c r="B7" s="9" t="s">
        <v>5</v>
      </c>
      <c r="C7" s="10" t="s">
        <v>6</v>
      </c>
      <c r="D7" s="10"/>
      <c r="E7" s="10"/>
      <c r="F7" s="10"/>
      <c r="G7" s="11" t="s">
        <v>7</v>
      </c>
      <c r="H7" s="12" t="s">
        <v>8</v>
      </c>
      <c r="I7" s="12" t="s">
        <v>9</v>
      </c>
    </row>
    <row r="8" customFormat="false" ht="15.75" hidden="false" customHeight="false" outlineLevel="0" collapsed="false">
      <c r="A8" s="8"/>
      <c r="B8" s="9"/>
      <c r="C8" s="13" t="s">
        <v>10</v>
      </c>
      <c r="D8" s="14" t="s">
        <v>11</v>
      </c>
      <c r="E8" s="14" t="s">
        <v>12</v>
      </c>
      <c r="F8" s="15" t="s">
        <v>13</v>
      </c>
      <c r="G8" s="11"/>
      <c r="H8" s="12"/>
      <c r="I8" s="12"/>
    </row>
    <row r="9" customFormat="false" ht="15" hidden="false" customHeight="false" outlineLevel="0" collapsed="false">
      <c r="A9" s="16" t="s">
        <v>14</v>
      </c>
      <c r="B9" s="17" t="n">
        <v>41002</v>
      </c>
      <c r="C9" s="18" t="n">
        <v>18787.4381569875</v>
      </c>
      <c r="D9" s="19" t="n">
        <v>2648</v>
      </c>
      <c r="E9" s="20" t="n">
        <v>201</v>
      </c>
      <c r="F9" s="21" t="n">
        <v>21636.4381569875</v>
      </c>
      <c r="G9" s="22" t="n">
        <v>27790.5</v>
      </c>
      <c r="H9" s="23" t="n">
        <f aca="false">F9/G9*100</f>
        <v>77.855519537207</v>
      </c>
      <c r="I9" s="24" t="n">
        <f aca="false">(D9+E9)/F9*100</f>
        <v>13.1676017065679</v>
      </c>
    </row>
    <row r="10" customFormat="false" ht="15" hidden="false" customHeight="false" outlineLevel="0" collapsed="false">
      <c r="A10" s="25" t="s">
        <v>15</v>
      </c>
      <c r="B10" s="26" t="n">
        <v>44084</v>
      </c>
      <c r="C10" s="27" t="n">
        <v>3964.42515819789</v>
      </c>
      <c r="D10" s="28" t="n">
        <v>1255</v>
      </c>
      <c r="E10" s="29" t="n">
        <v>162</v>
      </c>
      <c r="F10" s="30" t="n">
        <v>5381.42515819789</v>
      </c>
      <c r="G10" s="31" t="n">
        <v>8970.5</v>
      </c>
      <c r="H10" s="32" t="n">
        <f aca="false">F10/G10*100</f>
        <v>59.9902475692313</v>
      </c>
      <c r="I10" s="33" t="n">
        <f aca="false">(D10+E10)/F10*100</f>
        <v>26.3313148161391</v>
      </c>
    </row>
    <row r="11" customFormat="false" ht="15" hidden="false" customHeight="false" outlineLevel="0" collapsed="false">
      <c r="A11" s="25" t="s">
        <v>16</v>
      </c>
      <c r="B11" s="26" t="n">
        <v>24001</v>
      </c>
      <c r="C11" s="27" t="n">
        <v>4836.99736349845</v>
      </c>
      <c r="D11" s="28" t="n">
        <v>1087</v>
      </c>
      <c r="E11" s="29" t="n">
        <v>86</v>
      </c>
      <c r="F11" s="30" t="n">
        <v>6009.99736349845</v>
      </c>
      <c r="G11" s="31" t="n">
        <v>9600</v>
      </c>
      <c r="H11" s="32" t="n">
        <f aca="false">F11/G11*100</f>
        <v>62.6041392031089</v>
      </c>
      <c r="I11" s="33" t="n">
        <f aca="false">(D11+E11)/F11*100</f>
        <v>19.5174794439043</v>
      </c>
    </row>
    <row r="12" customFormat="false" ht="15" hidden="false" customHeight="false" outlineLevel="0" collapsed="false">
      <c r="A12" s="25" t="s">
        <v>17</v>
      </c>
      <c r="B12" s="26" t="n">
        <v>11001</v>
      </c>
      <c r="C12" s="27" t="n">
        <v>2941.69566178883</v>
      </c>
      <c r="D12" s="28" t="n">
        <v>541.5</v>
      </c>
      <c r="E12" s="29" t="n">
        <v>20</v>
      </c>
      <c r="F12" s="30" t="n">
        <v>3503.19566178883</v>
      </c>
      <c r="G12" s="31" t="n">
        <v>4273</v>
      </c>
      <c r="H12" s="32" t="n">
        <f aca="false">F12/G12*100</f>
        <v>81.9844526512715</v>
      </c>
      <c r="I12" s="33" t="n">
        <f aca="false">(D12+E12)/F12*100</f>
        <v>16.028222634681</v>
      </c>
    </row>
    <row r="13" customFormat="false" ht="15" hidden="false" customHeight="false" outlineLevel="0" collapsed="false">
      <c r="A13" s="25" t="s">
        <v>18</v>
      </c>
      <c r="B13" s="26" t="n">
        <v>23105</v>
      </c>
      <c r="C13" s="27" t="n">
        <v>803.500253538479</v>
      </c>
      <c r="D13" s="28" t="n">
        <v>487.5</v>
      </c>
      <c r="E13" s="29" t="n">
        <v>32</v>
      </c>
      <c r="F13" s="30" t="n">
        <v>1323.00025353848</v>
      </c>
      <c r="G13" s="31" t="n">
        <v>4182</v>
      </c>
      <c r="H13" s="32" t="n">
        <f aca="false">F13/G13*100</f>
        <v>31.635587124306</v>
      </c>
      <c r="I13" s="33" t="n">
        <f aca="false">(D13+E13)/F13*100</f>
        <v>39.2668103131917</v>
      </c>
    </row>
    <row r="14" customFormat="false" ht="15" hidden="false" customHeight="false" outlineLevel="0" collapsed="false">
      <c r="A14" s="25" t="s">
        <v>19</v>
      </c>
      <c r="B14" s="26" t="n">
        <v>52074</v>
      </c>
      <c r="C14" s="27" t="n">
        <v>619.903450572528</v>
      </c>
      <c r="D14" s="28" t="n">
        <v>311</v>
      </c>
      <c r="E14" s="29" t="n">
        <v>34.5</v>
      </c>
      <c r="F14" s="30" t="n">
        <v>965.403450572528</v>
      </c>
      <c r="G14" s="31" t="n">
        <v>3600</v>
      </c>
      <c r="H14" s="32" t="n">
        <f aca="false">F14/G14*100</f>
        <v>26.8167625159036</v>
      </c>
      <c r="I14" s="33" t="n">
        <f aca="false">(D14+E14)/F14*100</f>
        <v>35.7881463749796</v>
      </c>
    </row>
    <row r="15" customFormat="false" ht="15" hidden="false" customHeight="false" outlineLevel="0" collapsed="false">
      <c r="A15" s="25" t="s">
        <v>20</v>
      </c>
      <c r="B15" s="26" t="n">
        <v>73001</v>
      </c>
      <c r="C15" s="27" t="n">
        <v>1408.81391134289</v>
      </c>
      <c r="D15" s="28" t="n">
        <v>565</v>
      </c>
      <c r="E15" s="29" t="n">
        <v>31.5</v>
      </c>
      <c r="F15" s="30" t="n">
        <v>2005.31391134289</v>
      </c>
      <c r="G15" s="31" t="n">
        <v>3711</v>
      </c>
      <c r="H15" s="32" t="n">
        <f aca="false">F15/G15*100</f>
        <v>54.037022671595</v>
      </c>
      <c r="I15" s="33" t="n">
        <f aca="false">(D15+E15)/F15*100</f>
        <v>29.7459662861733</v>
      </c>
    </row>
    <row r="16" customFormat="false" ht="15" hidden="false" customHeight="false" outlineLevel="0" collapsed="false">
      <c r="A16" s="25" t="s">
        <v>21</v>
      </c>
      <c r="B16" s="26" t="n">
        <v>38002</v>
      </c>
      <c r="C16" s="27" t="n">
        <v>255.542374211643</v>
      </c>
      <c r="D16" s="28" t="n">
        <v>265</v>
      </c>
      <c r="E16" s="29" t="n">
        <v>78.5</v>
      </c>
      <c r="F16" s="30" t="n">
        <v>599.042374211643</v>
      </c>
      <c r="G16" s="31" t="n">
        <v>1554</v>
      </c>
      <c r="H16" s="32" t="n">
        <f aca="false">F16/G16*100</f>
        <v>38.5484153289346</v>
      </c>
      <c r="I16" s="33" t="n">
        <f aca="false">(D16+E16)/F16*100</f>
        <v>57.3415195297421</v>
      </c>
    </row>
    <row r="17" customFormat="false" ht="15" hidden="false" customHeight="false" outlineLevel="0" collapsed="false">
      <c r="A17" s="25" t="s">
        <v>22</v>
      </c>
      <c r="B17" s="26" t="n">
        <v>61003</v>
      </c>
      <c r="C17" s="27" t="n">
        <v>1380.20328465107</v>
      </c>
      <c r="D17" s="28" t="n">
        <v>346.5</v>
      </c>
      <c r="E17" s="29" t="n">
        <v>27.5</v>
      </c>
      <c r="F17" s="30" t="n">
        <v>1754.20328465107</v>
      </c>
      <c r="G17" s="31" t="n">
        <v>4628.5</v>
      </c>
      <c r="H17" s="32" t="n">
        <f aca="false">F17/G17*100</f>
        <v>37.9000385578712</v>
      </c>
      <c r="I17" s="33" t="n">
        <f aca="false">(D17+E17)/F17*100</f>
        <v>21.3202200265172</v>
      </c>
    </row>
    <row r="18" customFormat="false" ht="15" hidden="false" customHeight="false" outlineLevel="0" collapsed="false">
      <c r="A18" s="25" t="s">
        <v>23</v>
      </c>
      <c r="B18" s="26" t="n">
        <v>63001</v>
      </c>
      <c r="C18" s="27" t="n">
        <v>334.061105824511</v>
      </c>
      <c r="D18" s="28" t="n">
        <v>173</v>
      </c>
      <c r="E18" s="29" t="n">
        <v>35.5</v>
      </c>
      <c r="F18" s="30" t="n">
        <v>542.561105824511</v>
      </c>
      <c r="G18" s="31" t="n">
        <v>1727</v>
      </c>
      <c r="H18" s="32" t="n">
        <f aca="false">F18/G18*100</f>
        <v>31.4163929255652</v>
      </c>
      <c r="I18" s="33" t="n">
        <f aca="false">(D18+E18)/F18*100</f>
        <v>38.4288511951386</v>
      </c>
    </row>
    <row r="19" customFormat="false" ht="15" hidden="false" customHeight="false" outlineLevel="0" collapsed="false">
      <c r="A19" s="25" t="s">
        <v>24</v>
      </c>
      <c r="B19" s="26" t="n">
        <v>92003</v>
      </c>
      <c r="C19" s="27" t="n">
        <v>3042.9610118493</v>
      </c>
      <c r="D19" s="28" t="n">
        <v>804</v>
      </c>
      <c r="E19" s="29" t="n">
        <v>78.5</v>
      </c>
      <c r="F19" s="30" t="n">
        <v>3925.4610118493</v>
      </c>
      <c r="G19" s="31" t="n">
        <v>9074.5</v>
      </c>
      <c r="H19" s="32" t="n">
        <f aca="false">F19/G19*100</f>
        <v>43.2581520948735</v>
      </c>
      <c r="I19" s="33" t="n">
        <f aca="false">(D19+E19)/F19*100</f>
        <v>22.4814358704903</v>
      </c>
    </row>
    <row r="20" customFormat="false" ht="15" hidden="false" customHeight="false" outlineLevel="0" collapsed="false">
      <c r="A20" s="25" t="s">
        <v>25</v>
      </c>
      <c r="B20" s="26" t="n">
        <v>21001</v>
      </c>
      <c r="C20" s="27" t="n">
        <v>26153.0954315523</v>
      </c>
      <c r="D20" s="28" t="n">
        <v>2006.5</v>
      </c>
      <c r="E20" s="29" t="n">
        <v>191</v>
      </c>
      <c r="F20" s="30" t="n">
        <v>28350.5954315523</v>
      </c>
      <c r="G20" s="31" t="n">
        <v>38864.5</v>
      </c>
      <c r="H20" s="32" t="n">
        <f aca="false">F20/G20*100</f>
        <v>72.9472794749767</v>
      </c>
      <c r="I20" s="33" t="n">
        <f aca="false">(D20+E20)/F20*100</f>
        <v>7.75115995466653</v>
      </c>
    </row>
    <row r="21" customFormat="false" ht="15" hidden="false" customHeight="false" outlineLevel="0" collapsed="false">
      <c r="A21" s="25" t="s">
        <v>26</v>
      </c>
      <c r="B21" s="26" t="n">
        <v>56001</v>
      </c>
      <c r="C21" s="27" t="n">
        <v>2196.85862425083</v>
      </c>
      <c r="D21" s="28" t="n">
        <v>330.5</v>
      </c>
      <c r="E21" s="29" t="n">
        <v>24</v>
      </c>
      <c r="F21" s="30" t="n">
        <v>2551.35862425083</v>
      </c>
      <c r="G21" s="31" t="n">
        <v>3919.5</v>
      </c>
      <c r="H21" s="32" t="n">
        <f aca="false">F21/G21*100</f>
        <v>65.0939819938979</v>
      </c>
      <c r="I21" s="33" t="n">
        <f aca="false">(D21+E21)/F21*100</f>
        <v>13.8945578497062</v>
      </c>
    </row>
    <row r="22" customFormat="false" ht="15" hidden="false" customHeight="false" outlineLevel="0" collapsed="false">
      <c r="A22" s="25" t="s">
        <v>27</v>
      </c>
      <c r="B22" s="26" t="n">
        <v>91005</v>
      </c>
      <c r="C22" s="27" t="n">
        <v>919.662089381631</v>
      </c>
      <c r="D22" s="28" t="n">
        <v>253.5</v>
      </c>
      <c r="E22" s="29" t="n">
        <v>27.5</v>
      </c>
      <c r="F22" s="30" t="n">
        <v>1200.66208938163</v>
      </c>
      <c r="G22" s="31" t="n">
        <v>2274.5</v>
      </c>
      <c r="H22" s="32" t="n">
        <f aca="false">F22/G22*100</f>
        <v>52.7879573260774</v>
      </c>
      <c r="I22" s="33" t="n">
        <f aca="false">(D22+E22)/F22*100</f>
        <v>23.4037538525699</v>
      </c>
    </row>
    <row r="23" customFormat="false" ht="15" hidden="false" customHeight="false" outlineLevel="0" collapsed="false">
      <c r="A23" s="25" t="s">
        <v>28</v>
      </c>
      <c r="B23" s="26" t="n">
        <v>62003</v>
      </c>
      <c r="C23" s="27" t="n">
        <v>3769.66076431805</v>
      </c>
      <c r="D23" s="28" t="n">
        <v>623.5</v>
      </c>
      <c r="E23" s="29" t="n">
        <v>48.5</v>
      </c>
      <c r="F23" s="30" t="n">
        <v>4441.66076431805</v>
      </c>
      <c r="G23" s="31" t="n">
        <v>9002.5</v>
      </c>
      <c r="H23" s="32" t="n">
        <f aca="false">F23/G23*100</f>
        <v>49.3380812476318</v>
      </c>
      <c r="I23" s="33" t="n">
        <f aca="false">(D23+E23)/F23*100</f>
        <v>15.1294760148837</v>
      </c>
    </row>
    <row r="24" customFormat="false" ht="15" hidden="false" customHeight="false" outlineLevel="0" collapsed="false">
      <c r="A24" s="25" t="s">
        <v>29</v>
      </c>
      <c r="B24" s="26" t="n">
        <v>61079</v>
      </c>
      <c r="C24" s="27" t="n">
        <v>196.100013363334</v>
      </c>
      <c r="D24" s="28" t="n">
        <v>186</v>
      </c>
      <c r="E24" s="29" t="n">
        <v>11.5</v>
      </c>
      <c r="F24" s="30" t="n">
        <v>393.600013363334</v>
      </c>
      <c r="G24" s="31" t="n">
        <v>1376.5</v>
      </c>
      <c r="H24" s="32" t="n">
        <f aca="false">F24/G24*100</f>
        <v>28.5942617772128</v>
      </c>
      <c r="I24" s="33" t="n">
        <f aca="false">(D24+E24)/F24*100</f>
        <v>50.1778438248392</v>
      </c>
    </row>
    <row r="25" customFormat="false" ht="15" hidden="false" customHeight="false" outlineLevel="0" collapsed="false">
      <c r="A25" s="25" t="s">
        <v>30</v>
      </c>
      <c r="B25" s="26" t="n">
        <v>57003</v>
      </c>
      <c r="C25" s="27" t="n">
        <v>633.485376257778</v>
      </c>
      <c r="D25" s="28" t="n">
        <v>170</v>
      </c>
      <c r="E25" s="29" t="n">
        <v>34.5</v>
      </c>
      <c r="F25" s="30" t="n">
        <v>837.985376257778</v>
      </c>
      <c r="G25" s="31" t="n">
        <v>2443.5</v>
      </c>
      <c r="H25" s="32" t="n">
        <f aca="false">F25/G25*100</f>
        <v>34.2944700739831</v>
      </c>
      <c r="I25" s="33" t="n">
        <f aca="false">(D25+E25)/F25*100</f>
        <v>24.4037671532221</v>
      </c>
    </row>
    <row r="26" customFormat="false" ht="15" hidden="false" customHeight="false" outlineLevel="0" collapsed="false">
      <c r="A26" s="25" t="s">
        <v>31</v>
      </c>
      <c r="B26" s="26" t="n">
        <v>11002</v>
      </c>
      <c r="C26" s="27" t="n">
        <v>127160.01172656</v>
      </c>
      <c r="D26" s="28" t="n">
        <v>15493</v>
      </c>
      <c r="E26" s="29" t="n">
        <v>664.5</v>
      </c>
      <c r="F26" s="30" t="n">
        <v>143317.51172656</v>
      </c>
      <c r="G26" s="31" t="n">
        <v>165660</v>
      </c>
      <c r="H26" s="32" t="n">
        <f aca="false">F26/G26*100</f>
        <v>86.5130458327659</v>
      </c>
      <c r="I26" s="33" t="n">
        <f aca="false">(D26+E26)/F26*100</f>
        <v>11.2739188710082</v>
      </c>
    </row>
    <row r="27" customFormat="false" ht="15" hidden="false" customHeight="false" outlineLevel="0" collapsed="false">
      <c r="A27" s="25" t="s">
        <v>32</v>
      </c>
      <c r="B27" s="26" t="n">
        <v>34002</v>
      </c>
      <c r="C27" s="27" t="n">
        <v>1473.84873916413</v>
      </c>
      <c r="D27" s="28" t="n">
        <v>658</v>
      </c>
      <c r="E27" s="29" t="n">
        <v>74</v>
      </c>
      <c r="F27" s="30" t="n">
        <v>2205.84873916413</v>
      </c>
      <c r="G27" s="31" t="n">
        <v>4595</v>
      </c>
      <c r="H27" s="32" t="n">
        <f aca="false">F27/G27*100</f>
        <v>48.0054132571084</v>
      </c>
      <c r="I27" s="33" t="n">
        <f aca="false">(D27+E27)/F27*100</f>
        <v>33.1845056736474</v>
      </c>
    </row>
    <row r="28" customFormat="false" ht="15" hidden="false" customHeight="false" outlineLevel="0" collapsed="false">
      <c r="A28" s="25" t="s">
        <v>33</v>
      </c>
      <c r="B28" s="26" t="n">
        <v>37020</v>
      </c>
      <c r="C28" s="27" t="n">
        <v>1676.04928895099</v>
      </c>
      <c r="D28" s="28" t="n">
        <v>427</v>
      </c>
      <c r="E28" s="29" t="n">
        <v>85</v>
      </c>
      <c r="F28" s="30" t="n">
        <v>2188.04928895099</v>
      </c>
      <c r="G28" s="31" t="n">
        <v>2731</v>
      </c>
      <c r="H28" s="32" t="n">
        <f aca="false">F28/G28*100</f>
        <v>80.1189779916144</v>
      </c>
      <c r="I28" s="33" t="n">
        <f aca="false">(D28+E28)/F28*100</f>
        <v>23.3998385038879</v>
      </c>
    </row>
    <row r="29" customFormat="false" ht="15" hidden="false" customHeight="false" outlineLevel="0" collapsed="false">
      <c r="A29" s="25" t="s">
        <v>34</v>
      </c>
      <c r="B29" s="26" t="n">
        <v>13001</v>
      </c>
      <c r="C29" s="27" t="n">
        <v>1722.97229110918</v>
      </c>
      <c r="D29" s="28" t="n">
        <v>427.5</v>
      </c>
      <c r="E29" s="29" t="n">
        <v>24.5</v>
      </c>
      <c r="F29" s="30" t="n">
        <v>2174.97229110918</v>
      </c>
      <c r="G29" s="31" t="n">
        <v>4163.5</v>
      </c>
      <c r="H29" s="32" t="n">
        <f aca="false">F29/G29*100</f>
        <v>52.2390366544777</v>
      </c>
      <c r="I29" s="33" t="n">
        <f aca="false">(D29+E29)/F29*100</f>
        <v>20.7818739506558</v>
      </c>
    </row>
    <row r="30" customFormat="false" ht="15" hidden="false" customHeight="false" outlineLevel="0" collapsed="false">
      <c r="A30" s="25" t="s">
        <v>35</v>
      </c>
      <c r="B30" s="26" t="n">
        <v>81001</v>
      </c>
      <c r="C30" s="27" t="n">
        <v>7743.34744288586</v>
      </c>
      <c r="D30" s="28" t="n">
        <v>505</v>
      </c>
      <c r="E30" s="29" t="n">
        <v>41</v>
      </c>
      <c r="F30" s="30" t="n">
        <v>8289.34744288586</v>
      </c>
      <c r="G30" s="31" t="n">
        <v>10037.5</v>
      </c>
      <c r="H30" s="32" t="n">
        <f aca="false">F30/G30*100</f>
        <v>82.5837852342303</v>
      </c>
      <c r="I30" s="33" t="n">
        <f aca="false">(D30+E30)/F30*100</f>
        <v>6.58676697727988</v>
      </c>
    </row>
    <row r="31" customFormat="false" ht="15" hidden="false" customHeight="false" outlineLevel="0" collapsed="false">
      <c r="A31" s="25" t="s">
        <v>36</v>
      </c>
      <c r="B31" s="26" t="n">
        <v>71002</v>
      </c>
      <c r="C31" s="27" t="n">
        <v>766.514468771227</v>
      </c>
      <c r="D31" s="28" t="n">
        <v>282</v>
      </c>
      <c r="E31" s="29" t="n">
        <v>19</v>
      </c>
      <c r="F31" s="30" t="n">
        <v>1067.51446877123</v>
      </c>
      <c r="G31" s="31" t="n">
        <v>2692</v>
      </c>
      <c r="H31" s="32" t="n">
        <f aca="false">F31/G31*100</f>
        <v>39.6550694194364</v>
      </c>
      <c r="I31" s="33" t="n">
        <f aca="false">(D31+E31)/F31*100</f>
        <v>28.196339141564</v>
      </c>
    </row>
    <row r="32" customFormat="false" ht="15" hidden="false" customHeight="false" outlineLevel="0" collapsed="false">
      <c r="A32" s="25" t="s">
        <v>37</v>
      </c>
      <c r="B32" s="26" t="n">
        <v>23002</v>
      </c>
      <c r="C32" s="27" t="n">
        <v>6732.51965834789</v>
      </c>
      <c r="D32" s="28" t="n">
        <v>1120.5</v>
      </c>
      <c r="E32" s="29" t="n">
        <v>70.5</v>
      </c>
      <c r="F32" s="30" t="n">
        <v>7923.51965834789</v>
      </c>
      <c r="G32" s="31" t="n">
        <v>10679.5</v>
      </c>
      <c r="H32" s="32" t="n">
        <f aca="false">F32/G32*100</f>
        <v>74.1937324626423</v>
      </c>
      <c r="I32" s="33" t="n">
        <f aca="false">(D32+E32)/F32*100</f>
        <v>15.0311989034471</v>
      </c>
    </row>
    <row r="33" customFormat="false" ht="15" hidden="false" customHeight="false" outlineLevel="0" collapsed="false">
      <c r="A33" s="25" t="s">
        <v>38</v>
      </c>
      <c r="B33" s="26" t="n">
        <v>43002</v>
      </c>
      <c r="C33" s="27" t="n">
        <v>1359.41297388309</v>
      </c>
      <c r="D33" s="28" t="n">
        <v>523.5</v>
      </c>
      <c r="E33" s="29" t="n">
        <v>79.5</v>
      </c>
      <c r="F33" s="30" t="n">
        <v>1962.41297388309</v>
      </c>
      <c r="G33" s="31" t="n">
        <v>4467</v>
      </c>
      <c r="H33" s="32" t="n">
        <f aca="false">F33/G33*100</f>
        <v>43.9313403600423</v>
      </c>
      <c r="I33" s="33" t="n">
        <f aca="false">(D33+E33)/F33*100</f>
        <v>30.7274772448546</v>
      </c>
    </row>
    <row r="34" customFormat="false" ht="15" hidden="false" customHeight="false" outlineLevel="0" collapsed="false">
      <c r="A34" s="25" t="s">
        <v>39</v>
      </c>
      <c r="B34" s="26" t="n">
        <v>92006</v>
      </c>
      <c r="C34" s="27" t="n">
        <v>600.267776180568</v>
      </c>
      <c r="D34" s="28" t="n">
        <v>299</v>
      </c>
      <c r="E34" s="29" t="n">
        <v>27</v>
      </c>
      <c r="F34" s="30" t="n">
        <v>926.267776180568</v>
      </c>
      <c r="G34" s="31" t="n">
        <v>2284.5</v>
      </c>
      <c r="H34" s="32" t="n">
        <f aca="false">F34/G34*100</f>
        <v>40.5457551403181</v>
      </c>
      <c r="I34" s="33" t="n">
        <f aca="false">(D34+E34)/F34*100</f>
        <v>35.1950060644719</v>
      </c>
    </row>
    <row r="35" customFormat="false" ht="15" hidden="false" customHeight="false" outlineLevel="0" collapsed="false">
      <c r="A35" s="25" t="s">
        <v>40</v>
      </c>
      <c r="B35" s="26" t="n">
        <v>51004</v>
      </c>
      <c r="C35" s="27" t="n">
        <v>5555.05084952379</v>
      </c>
      <c r="D35" s="28" t="n">
        <v>862.5</v>
      </c>
      <c r="E35" s="29" t="n">
        <v>109.5</v>
      </c>
      <c r="F35" s="30" t="n">
        <v>6527.05084952379</v>
      </c>
      <c r="G35" s="31" t="n">
        <v>9612</v>
      </c>
      <c r="H35" s="32" t="n">
        <f aca="false">F35/G35*100</f>
        <v>67.9052314765272</v>
      </c>
      <c r="I35" s="33" t="n">
        <f aca="false">(D35+E35)/F35*100</f>
        <v>14.8918711131371</v>
      </c>
    </row>
    <row r="36" customFormat="false" ht="15" hidden="false" customHeight="false" outlineLevel="0" collapsed="false">
      <c r="A36" s="25" t="s">
        <v>41</v>
      </c>
      <c r="B36" s="26" t="n">
        <v>81003</v>
      </c>
      <c r="C36" s="27" t="n">
        <v>364.172293921565</v>
      </c>
      <c r="D36" s="28" t="n">
        <v>110.5</v>
      </c>
      <c r="E36" s="29" t="n">
        <v>12</v>
      </c>
      <c r="F36" s="30" t="n">
        <v>486.672293921565</v>
      </c>
      <c r="G36" s="31" t="n">
        <v>1851.5</v>
      </c>
      <c r="H36" s="32" t="n">
        <f aca="false">F36/G36*100</f>
        <v>26.2852980783994</v>
      </c>
      <c r="I36" s="33" t="n">
        <f aca="false">(D36+E36)/F36*100</f>
        <v>25.1709418288239</v>
      </c>
    </row>
    <row r="37" customFormat="false" ht="15" hidden="false" customHeight="false" outlineLevel="0" collapsed="false">
      <c r="A37" s="25" t="s">
        <v>42</v>
      </c>
      <c r="B37" s="26" t="n">
        <v>81004</v>
      </c>
      <c r="C37" s="27" t="n">
        <v>1223.27983750644</v>
      </c>
      <c r="D37" s="28" t="n">
        <v>204</v>
      </c>
      <c r="E37" s="29" t="n">
        <v>22</v>
      </c>
      <c r="F37" s="30" t="n">
        <v>1449.27983750644</v>
      </c>
      <c r="G37" s="31" t="n">
        <v>5686.5</v>
      </c>
      <c r="H37" s="32" t="n">
        <f aca="false">F37/G37*100</f>
        <v>25.4863244088005</v>
      </c>
      <c r="I37" s="33" t="n">
        <f aca="false">(D37+E37)/F37*100</f>
        <v>15.5939518477566</v>
      </c>
    </row>
    <row r="38" customFormat="false" ht="15" hidden="false" customHeight="false" outlineLevel="0" collapsed="false">
      <c r="A38" s="25" t="s">
        <v>43</v>
      </c>
      <c r="B38" s="26" t="n">
        <v>63003</v>
      </c>
      <c r="C38" s="27" t="n">
        <v>934.117936028736</v>
      </c>
      <c r="D38" s="28" t="n">
        <v>195.5</v>
      </c>
      <c r="E38" s="29" t="n">
        <v>21</v>
      </c>
      <c r="F38" s="30" t="n">
        <v>1150.61793602874</v>
      </c>
      <c r="G38" s="31" t="n">
        <v>1339</v>
      </c>
      <c r="H38" s="32" t="n">
        <f aca="false">F38/G38*100</f>
        <v>85.9311378662238</v>
      </c>
      <c r="I38" s="33" t="n">
        <f aca="false">(D38+E38)/F38*100</f>
        <v>18.8159764610686</v>
      </c>
    </row>
    <row r="39" customFormat="false" ht="15" hidden="false" customHeight="false" outlineLevel="0" collapsed="false">
      <c r="A39" s="25" t="s">
        <v>44</v>
      </c>
      <c r="B39" s="26" t="n">
        <v>21002</v>
      </c>
      <c r="C39" s="27" t="n">
        <v>8053.29958118225</v>
      </c>
      <c r="D39" s="28" t="n">
        <v>1228.5</v>
      </c>
      <c r="E39" s="29" t="n">
        <v>33.5</v>
      </c>
      <c r="F39" s="30" t="n">
        <v>9315.29958118225</v>
      </c>
      <c r="G39" s="31" t="n">
        <v>11667</v>
      </c>
      <c r="H39" s="32" t="n">
        <f aca="false">F39/G39*100</f>
        <v>79.8431437488836</v>
      </c>
      <c r="I39" s="33" t="n">
        <f aca="false">(D39+E39)/F39*100</f>
        <v>13.5476050877564</v>
      </c>
    </row>
    <row r="40" customFormat="false" ht="15" hidden="false" customHeight="false" outlineLevel="0" collapsed="false">
      <c r="A40" s="25" t="s">
        <v>45</v>
      </c>
      <c r="B40" s="26" t="n">
        <v>34003</v>
      </c>
      <c r="C40" s="27" t="n">
        <v>1693.28860747508</v>
      </c>
      <c r="D40" s="28" t="n">
        <v>357</v>
      </c>
      <c r="E40" s="29" t="n">
        <v>30</v>
      </c>
      <c r="F40" s="30" t="n">
        <v>2080.28860747508</v>
      </c>
      <c r="G40" s="31" t="n">
        <v>3152</v>
      </c>
      <c r="H40" s="32" t="n">
        <f aca="false">F40/G40*100</f>
        <v>65.9990040442602</v>
      </c>
      <c r="I40" s="33" t="n">
        <f aca="false">(D40+E40)/F40*100</f>
        <v>18.6031879715823</v>
      </c>
    </row>
    <row r="41" customFormat="false" ht="15" hidden="false" customHeight="false" outlineLevel="0" collapsed="false">
      <c r="A41" s="25" t="s">
        <v>46</v>
      </c>
      <c r="B41" s="26" t="n">
        <v>62006</v>
      </c>
      <c r="C41" s="27" t="n">
        <v>1851.29601898797</v>
      </c>
      <c r="D41" s="28" t="n">
        <v>302.5</v>
      </c>
      <c r="E41" s="29" t="n">
        <v>27</v>
      </c>
      <c r="F41" s="30" t="n">
        <v>2180.79601898797</v>
      </c>
      <c r="G41" s="31" t="n">
        <v>2893.5</v>
      </c>
      <c r="H41" s="32" t="n">
        <f aca="false">F41/G41*100</f>
        <v>75.368792776498</v>
      </c>
      <c r="I41" s="33" t="n">
        <f aca="false">(D41+E41)/F41*100</f>
        <v>15.109161844165</v>
      </c>
    </row>
    <row r="42" customFormat="false" ht="15" hidden="false" customHeight="false" outlineLevel="0" collapsed="false">
      <c r="A42" s="25" t="s">
        <v>47</v>
      </c>
      <c r="B42" s="26" t="n">
        <v>62009</v>
      </c>
      <c r="C42" s="27" t="n">
        <v>1554.37341907905</v>
      </c>
      <c r="D42" s="28" t="n">
        <v>458</v>
      </c>
      <c r="E42" s="29" t="n">
        <v>29.5</v>
      </c>
      <c r="F42" s="30" t="n">
        <v>2041.87341907905</v>
      </c>
      <c r="G42" s="31" t="n">
        <v>4085</v>
      </c>
      <c r="H42" s="32" t="n">
        <f aca="false">F42/G42*100</f>
        <v>49.9846614217638</v>
      </c>
      <c r="I42" s="33" t="n">
        <f aca="false">(D42+E42)/F42*100</f>
        <v>23.8751332695186</v>
      </c>
    </row>
    <row r="43" customFormat="false" ht="15" hidden="false" customHeight="false" outlineLevel="0" collapsed="false">
      <c r="A43" s="25" t="s">
        <v>48</v>
      </c>
      <c r="B43" s="26" t="n">
        <v>13002</v>
      </c>
      <c r="C43" s="27" t="n">
        <v>204.965170327722</v>
      </c>
      <c r="D43" s="28" t="n">
        <v>92.5</v>
      </c>
      <c r="E43" s="29" t="n">
        <v>10</v>
      </c>
      <c r="F43" s="30" t="n">
        <v>307.465170327722</v>
      </c>
      <c r="G43" s="31" t="n">
        <v>897</v>
      </c>
      <c r="H43" s="32" t="n">
        <f aca="false">F43/G43*100</f>
        <v>34.277053548241</v>
      </c>
      <c r="I43" s="33" t="n">
        <f aca="false">(D43+E43)/F43*100</f>
        <v>33.3371093352613</v>
      </c>
    </row>
    <row r="44" customFormat="false" ht="15" hidden="false" customHeight="false" outlineLevel="0" collapsed="false">
      <c r="A44" s="25" t="s">
        <v>49</v>
      </c>
      <c r="B44" s="26" t="n">
        <v>63004</v>
      </c>
      <c r="C44" s="27" t="n">
        <v>381.109707714154</v>
      </c>
      <c r="D44" s="28" t="n">
        <v>154</v>
      </c>
      <c r="E44" s="29" t="n">
        <v>19.5</v>
      </c>
      <c r="F44" s="30" t="n">
        <v>554.609707714154</v>
      </c>
      <c r="G44" s="31" t="n">
        <v>1457</v>
      </c>
      <c r="H44" s="32" t="n">
        <f aca="false">F44/G44*100</f>
        <v>38.0651824100312</v>
      </c>
      <c r="I44" s="33" t="n">
        <f aca="false">(D44+E44)/F44*100</f>
        <v>31.2832605680646</v>
      </c>
    </row>
    <row r="45" customFormat="false" ht="15" hidden="false" customHeight="false" outlineLevel="0" collapsed="false">
      <c r="A45" s="25" t="s">
        <v>50</v>
      </c>
      <c r="B45" s="26" t="n">
        <v>13003</v>
      </c>
      <c r="C45" s="27" t="n">
        <v>1771.86957796146</v>
      </c>
      <c r="D45" s="28" t="n">
        <v>815</v>
      </c>
      <c r="E45" s="29" t="n">
        <v>57.5</v>
      </c>
      <c r="F45" s="30" t="n">
        <v>2644.36957796146</v>
      </c>
      <c r="G45" s="31" t="n">
        <v>7269.5</v>
      </c>
      <c r="H45" s="32" t="n">
        <f aca="false">F45/G45*100</f>
        <v>36.3762236462131</v>
      </c>
      <c r="I45" s="33" t="n">
        <f aca="false">(D45+E45)/F45*100</f>
        <v>32.9946315852192</v>
      </c>
    </row>
    <row r="46" customFormat="false" ht="15" hidden="false" customHeight="false" outlineLevel="0" collapsed="false">
      <c r="A46" s="25" t="s">
        <v>51</v>
      </c>
      <c r="B46" s="26" t="n">
        <v>62011</v>
      </c>
      <c r="C46" s="27" t="n">
        <v>618.270722137342</v>
      </c>
      <c r="D46" s="28" t="n">
        <v>281</v>
      </c>
      <c r="E46" s="29" t="n">
        <v>20</v>
      </c>
      <c r="F46" s="30" t="n">
        <v>919.270722137342</v>
      </c>
      <c r="G46" s="31" t="n">
        <v>2879.5</v>
      </c>
      <c r="H46" s="32" t="n">
        <f aca="false">F46/G46*100</f>
        <v>31.9246647729586</v>
      </c>
      <c r="I46" s="33" t="n">
        <f aca="false">(D46+E46)/F46*100</f>
        <v>32.7433467368745</v>
      </c>
    </row>
    <row r="47" customFormat="false" ht="15" hidden="false" customHeight="false" outlineLevel="0" collapsed="false">
      <c r="A47" s="25" t="s">
        <v>52</v>
      </c>
      <c r="B47" s="26" t="n">
        <v>82003</v>
      </c>
      <c r="C47" s="27" t="n">
        <v>3188.58926012076</v>
      </c>
      <c r="D47" s="28" t="n">
        <v>409</v>
      </c>
      <c r="E47" s="29" t="n">
        <v>57.5</v>
      </c>
      <c r="F47" s="30" t="n">
        <v>3655.08926012076</v>
      </c>
      <c r="G47" s="31" t="n">
        <v>5325</v>
      </c>
      <c r="H47" s="32" t="n">
        <f aca="false">F47/G47*100</f>
        <v>68.6401738989814</v>
      </c>
      <c r="I47" s="33" t="n">
        <f aca="false">(D47+E47)/F47*100</f>
        <v>12.7630262026648</v>
      </c>
    </row>
    <row r="48" customFormat="false" ht="15" hidden="false" customHeight="false" outlineLevel="0" collapsed="false">
      <c r="A48" s="25" t="s">
        <v>53</v>
      </c>
      <c r="B48" s="26" t="n">
        <v>56005</v>
      </c>
      <c r="C48" s="27" t="n">
        <v>836.020994236544</v>
      </c>
      <c r="D48" s="28" t="n">
        <v>268.5</v>
      </c>
      <c r="E48" s="29" t="n">
        <v>36.5</v>
      </c>
      <c r="F48" s="30" t="n">
        <v>1141.02099423654</v>
      </c>
      <c r="G48" s="31" t="n">
        <v>2230.5</v>
      </c>
      <c r="H48" s="32" t="n">
        <f aca="false">F48/G48*100</f>
        <v>51.1553909095066</v>
      </c>
      <c r="I48" s="33" t="n">
        <f aca="false">(D48+E48)/F48*100</f>
        <v>26.7304459375066</v>
      </c>
    </row>
    <row r="49" customFormat="false" ht="15" hidden="false" customHeight="false" outlineLevel="0" collapsed="false">
      <c r="A49" s="25" t="s">
        <v>54</v>
      </c>
      <c r="B49" s="26" t="n">
        <v>91013</v>
      </c>
      <c r="C49" s="27" t="n">
        <v>1302.54978538449</v>
      </c>
      <c r="D49" s="28" t="n">
        <v>299</v>
      </c>
      <c r="E49" s="29" t="n">
        <v>41.5</v>
      </c>
      <c r="F49" s="30" t="n">
        <v>1643.04978538449</v>
      </c>
      <c r="G49" s="31" t="n">
        <v>2901</v>
      </c>
      <c r="H49" s="32" t="n">
        <f aca="false">F49/G49*100</f>
        <v>56.6373590273868</v>
      </c>
      <c r="I49" s="33" t="n">
        <f aca="false">(D49+E49)/F49*100</f>
        <v>20.7236568866548</v>
      </c>
    </row>
    <row r="50" customFormat="false" ht="15" hidden="false" customHeight="false" outlineLevel="0" collapsed="false">
      <c r="A50" s="25" t="s">
        <v>55</v>
      </c>
      <c r="B50" s="26" t="n">
        <v>25005</v>
      </c>
      <c r="C50" s="27" t="n">
        <v>547.587455840758</v>
      </c>
      <c r="D50" s="28" t="n">
        <v>381</v>
      </c>
      <c r="E50" s="29" t="n">
        <v>23</v>
      </c>
      <c r="F50" s="30" t="n">
        <v>951.587455840758</v>
      </c>
      <c r="G50" s="31" t="n">
        <v>2306</v>
      </c>
      <c r="H50" s="32" t="n">
        <f aca="false">F50/G50*100</f>
        <v>41.2657179462601</v>
      </c>
      <c r="I50" s="33" t="n">
        <f aca="false">(D50+E50)/F50*100</f>
        <v>42.455372600835</v>
      </c>
    </row>
    <row r="51" customFormat="false" ht="15" hidden="false" customHeight="false" outlineLevel="0" collapsed="false">
      <c r="A51" s="25" t="s">
        <v>56</v>
      </c>
      <c r="B51" s="26" t="n">
        <v>31003</v>
      </c>
      <c r="C51" s="27" t="n">
        <v>2050.68231843448</v>
      </c>
      <c r="D51" s="28" t="n">
        <v>660</v>
      </c>
      <c r="E51" s="29" t="n">
        <v>79.5</v>
      </c>
      <c r="F51" s="30" t="n">
        <v>2790.18231843448</v>
      </c>
      <c r="G51" s="31" t="n">
        <v>4840</v>
      </c>
      <c r="H51" s="32" t="n">
        <f aca="false">F51/G51*100</f>
        <v>57.6483950089769</v>
      </c>
      <c r="I51" s="33" t="n">
        <f aca="false">(D51+E51)/F51*100</f>
        <v>26.5036444075425</v>
      </c>
    </row>
    <row r="52" customFormat="false" ht="15" hidden="false" customHeight="false" outlineLevel="0" collapsed="false">
      <c r="A52" s="25" t="s">
        <v>57</v>
      </c>
      <c r="B52" s="26" t="n">
        <v>13004</v>
      </c>
      <c r="C52" s="27" t="n">
        <v>4834.75246881507</v>
      </c>
      <c r="D52" s="28" t="n">
        <v>617</v>
      </c>
      <c r="E52" s="29" t="n">
        <v>37</v>
      </c>
      <c r="F52" s="30" t="n">
        <v>5488.75246881507</v>
      </c>
      <c r="G52" s="31" t="n">
        <v>5899</v>
      </c>
      <c r="H52" s="32" t="n">
        <f aca="false">F52/G52*100</f>
        <v>93.0454732804725</v>
      </c>
      <c r="I52" s="33" t="n">
        <f aca="false">(D52+E52)/F52*100</f>
        <v>11.9152758976793</v>
      </c>
    </row>
    <row r="53" customFormat="false" ht="15" hidden="false" customHeight="false" outlineLevel="0" collapsed="false">
      <c r="A53" s="25" t="s">
        <v>58</v>
      </c>
      <c r="B53" s="26" t="n">
        <v>23003</v>
      </c>
      <c r="C53" s="27" t="n">
        <v>2707.33564896994</v>
      </c>
      <c r="D53" s="28" t="n">
        <v>1108.5</v>
      </c>
      <c r="E53" s="29" t="n">
        <v>43.5</v>
      </c>
      <c r="F53" s="30" t="n">
        <v>3859.33564896994</v>
      </c>
      <c r="G53" s="31" t="n">
        <v>8215.5</v>
      </c>
      <c r="H53" s="32" t="n">
        <f aca="false">F53/G53*100</f>
        <v>46.9762722776452</v>
      </c>
      <c r="I53" s="33" t="n">
        <f aca="false">(D53+E53)/F53*100</f>
        <v>29.8496970665785</v>
      </c>
    </row>
    <row r="54" customFormat="false" ht="15" hidden="false" customHeight="false" outlineLevel="0" collapsed="false">
      <c r="A54" s="25" t="s">
        <v>59</v>
      </c>
      <c r="B54" s="26" t="n">
        <v>24007</v>
      </c>
      <c r="C54" s="27" t="n">
        <v>623.219120359345</v>
      </c>
      <c r="D54" s="28" t="n">
        <v>377</v>
      </c>
      <c r="E54" s="29" t="n">
        <v>16.5</v>
      </c>
      <c r="F54" s="30" t="n">
        <v>1016.71912035935</v>
      </c>
      <c r="G54" s="31" t="n">
        <v>3325</v>
      </c>
      <c r="H54" s="32" t="n">
        <f aca="false">F54/G54*100</f>
        <v>30.5780186574239</v>
      </c>
      <c r="I54" s="33" t="n">
        <f aca="false">(D54+E54)/F54*100</f>
        <v>38.7029212021628</v>
      </c>
    </row>
    <row r="55" customFormat="false" ht="15" hidden="false" customHeight="false" outlineLevel="0" collapsed="false">
      <c r="A55" s="25" t="s">
        <v>60</v>
      </c>
      <c r="B55" s="26" t="n">
        <v>24008</v>
      </c>
      <c r="C55" s="27" t="n">
        <v>521.077842837242</v>
      </c>
      <c r="D55" s="28" t="n">
        <v>301</v>
      </c>
      <c r="E55" s="29" t="n">
        <v>18.5</v>
      </c>
      <c r="F55" s="30" t="n">
        <v>840.577842837242</v>
      </c>
      <c r="G55" s="31" t="n">
        <v>1992.5</v>
      </c>
      <c r="H55" s="32" t="n">
        <f aca="false">F55/G55*100</f>
        <v>42.1870937433999</v>
      </c>
      <c r="I55" s="33" t="n">
        <f aca="false">(D55+E55)/F55*100</f>
        <v>38.0095671950591</v>
      </c>
    </row>
    <row r="56" customFormat="false" ht="15" hidden="false" customHeight="false" outlineLevel="0" collapsed="false">
      <c r="A56" s="25" t="s">
        <v>61</v>
      </c>
      <c r="B56" s="26" t="n">
        <v>51008</v>
      </c>
      <c r="C56" s="27" t="n">
        <v>1188.95297004891</v>
      </c>
      <c r="D56" s="28" t="n">
        <v>438.5</v>
      </c>
      <c r="E56" s="29" t="n">
        <v>38</v>
      </c>
      <c r="F56" s="30" t="n">
        <v>1665.45297004891</v>
      </c>
      <c r="G56" s="31" t="n">
        <v>4600</v>
      </c>
      <c r="H56" s="32" t="n">
        <f aca="false">F56/G56*100</f>
        <v>36.2054993488894</v>
      </c>
      <c r="I56" s="33" t="n">
        <f aca="false">(D56+E56)/F56*100</f>
        <v>28.6108349241472</v>
      </c>
    </row>
    <row r="57" customFormat="false" ht="15" hidden="false" customHeight="false" outlineLevel="0" collapsed="false">
      <c r="A57" s="25" t="s">
        <v>62</v>
      </c>
      <c r="B57" s="26" t="n">
        <v>21003</v>
      </c>
      <c r="C57" s="27" t="n">
        <v>5775.41016754287</v>
      </c>
      <c r="D57" s="28" t="n">
        <v>560</v>
      </c>
      <c r="E57" s="29" t="n">
        <v>28.5</v>
      </c>
      <c r="F57" s="30" t="n">
        <v>6363.91016754287</v>
      </c>
      <c r="G57" s="31" t="n">
        <v>8154</v>
      </c>
      <c r="H57" s="32" t="n">
        <f aca="false">F57/G57*100</f>
        <v>78.0464823098218</v>
      </c>
      <c r="I57" s="33" t="n">
        <f aca="false">(D57+E57)/F57*100</f>
        <v>9.24745925864039</v>
      </c>
    </row>
    <row r="58" customFormat="false" ht="15" hidden="false" customHeight="false" outlineLevel="0" collapsed="false">
      <c r="A58" s="25" t="s">
        <v>63</v>
      </c>
      <c r="B58" s="26" t="n">
        <v>71004</v>
      </c>
      <c r="C58" s="27" t="n">
        <v>6310.22062240232</v>
      </c>
      <c r="D58" s="28" t="n">
        <v>1510.5</v>
      </c>
      <c r="E58" s="29" t="n">
        <v>75</v>
      </c>
      <c r="F58" s="30" t="n">
        <v>7895.72062240232</v>
      </c>
      <c r="G58" s="31" t="n">
        <v>14825</v>
      </c>
      <c r="H58" s="32" t="n">
        <f aca="false">F58/G58*100</f>
        <v>53.2594982961371</v>
      </c>
      <c r="I58" s="33" t="n">
        <f aca="false">(D58+E58)/F58*100</f>
        <v>20.0804977255844</v>
      </c>
    </row>
    <row r="59" customFormat="false" ht="15" hidden="false" customHeight="false" outlineLevel="0" collapsed="false">
      <c r="A59" s="25" t="s">
        <v>64</v>
      </c>
      <c r="B59" s="26" t="n">
        <v>12002</v>
      </c>
      <c r="C59" s="27" t="n">
        <v>1213.78537336451</v>
      </c>
      <c r="D59" s="28" t="n">
        <v>441</v>
      </c>
      <c r="E59" s="29" t="n">
        <v>25</v>
      </c>
      <c r="F59" s="30" t="n">
        <v>1679.78537336451</v>
      </c>
      <c r="G59" s="31" t="n">
        <v>3685</v>
      </c>
      <c r="H59" s="32" t="n">
        <f aca="false">F59/G59*100</f>
        <v>45.5844063328225</v>
      </c>
      <c r="I59" s="33" t="n">
        <f aca="false">(D59+E59)/F59*100</f>
        <v>27.7416393420922</v>
      </c>
    </row>
    <row r="60" customFormat="false" ht="15" hidden="false" customHeight="false" outlineLevel="0" collapsed="false">
      <c r="A60" s="25" t="s">
        <v>65</v>
      </c>
      <c r="B60" s="26" t="n">
        <v>42003</v>
      </c>
      <c r="C60" s="27" t="n">
        <v>915.271079823725</v>
      </c>
      <c r="D60" s="28" t="n">
        <v>584</v>
      </c>
      <c r="E60" s="29" t="n">
        <v>53</v>
      </c>
      <c r="F60" s="30" t="n">
        <v>1552.27107982373</v>
      </c>
      <c r="G60" s="31" t="n">
        <v>4843.5</v>
      </c>
      <c r="H60" s="32" t="n">
        <f aca="false">F60/G60*100</f>
        <v>32.0485409275054</v>
      </c>
      <c r="I60" s="33" t="n">
        <f aca="false">(D60+E60)/F60*100</f>
        <v>41.0366467738571</v>
      </c>
    </row>
    <row r="61" customFormat="false" ht="15" hidden="false" customHeight="false" outlineLevel="0" collapsed="false">
      <c r="A61" s="25" t="s">
        <v>66</v>
      </c>
      <c r="B61" s="26" t="n">
        <v>64008</v>
      </c>
      <c r="C61" s="27" t="n">
        <v>104.405313814754</v>
      </c>
      <c r="D61" s="28" t="n">
        <v>95.5</v>
      </c>
      <c r="E61" s="29" t="n">
        <v>4.5</v>
      </c>
      <c r="F61" s="30" t="n">
        <v>204.405313814754</v>
      </c>
      <c r="G61" s="31" t="n">
        <v>1073</v>
      </c>
      <c r="H61" s="32" t="n">
        <f aca="false">F61/G61*100</f>
        <v>19.0498894515148</v>
      </c>
      <c r="I61" s="33" t="n">
        <f aca="false">(D61+E61)/F61*100</f>
        <v>48.9224072181542</v>
      </c>
    </row>
    <row r="62" customFormat="false" ht="15" hidden="false" customHeight="false" outlineLevel="0" collapsed="false">
      <c r="A62" s="25" t="s">
        <v>67</v>
      </c>
      <c r="B62" s="26" t="n">
        <v>51009</v>
      </c>
      <c r="C62" s="27" t="n">
        <v>684.439185301057</v>
      </c>
      <c r="D62" s="28" t="n">
        <v>343</v>
      </c>
      <c r="E62" s="29" t="n">
        <v>39</v>
      </c>
      <c r="F62" s="30" t="n">
        <v>1066.43918530106</v>
      </c>
      <c r="G62" s="31" t="n">
        <v>3903</v>
      </c>
      <c r="H62" s="32" t="n">
        <f aca="false">F62/G62*100</f>
        <v>27.3235763592379</v>
      </c>
      <c r="I62" s="33" t="n">
        <f aca="false">(D62+E62)/F62*100</f>
        <v>35.820139138282</v>
      </c>
    </row>
    <row r="63" customFormat="false" ht="15" hidden="false" customHeight="false" outlineLevel="0" collapsed="false">
      <c r="A63" s="25" t="s">
        <v>68</v>
      </c>
      <c r="B63" s="26" t="n">
        <v>24009</v>
      </c>
      <c r="C63" s="27" t="n">
        <v>845.88590759047</v>
      </c>
      <c r="D63" s="28" t="n">
        <v>387.5</v>
      </c>
      <c r="E63" s="29" t="n">
        <v>22</v>
      </c>
      <c r="F63" s="30" t="n">
        <v>1255.38590759047</v>
      </c>
      <c r="G63" s="31" t="n">
        <v>3244</v>
      </c>
      <c r="H63" s="32" t="n">
        <f aca="false">F63/G63*100</f>
        <v>38.698702453467</v>
      </c>
      <c r="I63" s="33" t="n">
        <f aca="false">(D63+E63)/F63*100</f>
        <v>32.6194517179164</v>
      </c>
    </row>
    <row r="64" customFormat="false" ht="15" hidden="false" customHeight="false" outlineLevel="0" collapsed="false">
      <c r="A64" s="25" t="s">
        <v>69</v>
      </c>
      <c r="B64" s="26" t="n">
        <v>82005</v>
      </c>
      <c r="C64" s="27" t="n">
        <v>139.177957770764</v>
      </c>
      <c r="D64" s="28" t="n">
        <v>110.5</v>
      </c>
      <c r="E64" s="29" t="n">
        <v>27</v>
      </c>
      <c r="F64" s="30" t="n">
        <v>276.677957770764</v>
      </c>
      <c r="G64" s="31" t="n">
        <v>1202.5</v>
      </c>
      <c r="H64" s="32" t="n">
        <f aca="false">F64/G64*100</f>
        <v>23.0085619767787</v>
      </c>
      <c r="I64" s="33" t="n">
        <f aca="false">(D64+E64)/F64*100</f>
        <v>49.6967669950502</v>
      </c>
    </row>
    <row r="65" customFormat="false" ht="15" hidden="false" customHeight="false" outlineLevel="0" collapsed="false">
      <c r="A65" s="25" t="s">
        <v>70</v>
      </c>
      <c r="B65" s="26" t="n">
        <v>84009</v>
      </c>
      <c r="C65" s="27" t="n">
        <v>1657.40266864518</v>
      </c>
      <c r="D65" s="28" t="n">
        <v>260.5</v>
      </c>
      <c r="E65" s="29" t="n">
        <v>32.5</v>
      </c>
      <c r="F65" s="30" t="n">
        <v>1950.40266864518</v>
      </c>
      <c r="G65" s="31" t="n">
        <v>2832.5</v>
      </c>
      <c r="H65" s="32" t="n">
        <f aca="false">F65/G65*100</f>
        <v>68.8579935973585</v>
      </c>
      <c r="I65" s="33" t="n">
        <f aca="false">(D65+E65)/F65*100</f>
        <v>15.0225389203107</v>
      </c>
    </row>
    <row r="66" customFormat="false" ht="15" hidden="false" customHeight="false" outlineLevel="0" collapsed="false">
      <c r="A66" s="25" t="s">
        <v>71</v>
      </c>
      <c r="B66" s="26" t="n">
        <v>23009</v>
      </c>
      <c r="C66" s="27" t="n">
        <v>153.208890544627</v>
      </c>
      <c r="D66" s="28" t="n">
        <v>113</v>
      </c>
      <c r="E66" s="29" t="n">
        <v>13.5</v>
      </c>
      <c r="F66" s="30" t="n">
        <v>279.708890544627</v>
      </c>
      <c r="G66" s="31" t="n">
        <v>737</v>
      </c>
      <c r="H66" s="32" t="n">
        <f aca="false">F66/G66*100</f>
        <v>37.9523596397052</v>
      </c>
      <c r="I66" s="33" t="n">
        <f aca="false">(D66+E66)/F66*100</f>
        <v>45.2255914188817</v>
      </c>
    </row>
    <row r="67" customFormat="false" ht="15" hidden="false" customHeight="false" outlineLevel="0" collapsed="false">
      <c r="A67" s="25" t="s">
        <v>72</v>
      </c>
      <c r="B67" s="26" t="n">
        <v>46003</v>
      </c>
      <c r="C67" s="27" t="n">
        <v>8294.0196962438</v>
      </c>
      <c r="D67" s="28" t="n">
        <v>1667</v>
      </c>
      <c r="E67" s="29" t="n">
        <v>161.5</v>
      </c>
      <c r="F67" s="30" t="n">
        <v>10122.5196962438</v>
      </c>
      <c r="G67" s="31" t="n">
        <v>15219.5</v>
      </c>
      <c r="H67" s="32" t="n">
        <f aca="false">F67/G67*100</f>
        <v>66.5101987334919</v>
      </c>
      <c r="I67" s="33" t="n">
        <f aca="false">(D67+E67)/F67*100</f>
        <v>18.0636842887894</v>
      </c>
    </row>
    <row r="68" customFormat="false" ht="15" hidden="false" customHeight="false" outlineLevel="0" collapsed="false">
      <c r="A68" s="25" t="s">
        <v>73</v>
      </c>
      <c r="B68" s="26" t="n">
        <v>62015</v>
      </c>
      <c r="C68" s="27" t="n">
        <v>676.247673943172</v>
      </c>
      <c r="D68" s="28" t="n">
        <v>297.5</v>
      </c>
      <c r="E68" s="29" t="n">
        <v>22</v>
      </c>
      <c r="F68" s="30" t="n">
        <v>995.747673943172</v>
      </c>
      <c r="G68" s="31" t="n">
        <v>3893.5</v>
      </c>
      <c r="H68" s="32" t="n">
        <f aca="false">F68/G68*100</f>
        <v>25.5746159995678</v>
      </c>
      <c r="I68" s="33" t="n">
        <f aca="false">(D68+E68)/F68*100</f>
        <v>32.0864420134447</v>
      </c>
    </row>
    <row r="69" customFormat="false" ht="15" hidden="false" customHeight="false" outlineLevel="0" collapsed="false">
      <c r="A69" s="25" t="s">
        <v>74</v>
      </c>
      <c r="B69" s="26" t="n">
        <v>24011</v>
      </c>
      <c r="C69" s="27" t="n">
        <v>1427.76497568237</v>
      </c>
      <c r="D69" s="28" t="n">
        <v>387</v>
      </c>
      <c r="E69" s="29" t="n">
        <v>20</v>
      </c>
      <c r="F69" s="30" t="n">
        <v>1834.76497568237</v>
      </c>
      <c r="G69" s="31" t="n">
        <v>3084.5</v>
      </c>
      <c r="H69" s="32" t="n">
        <f aca="false">F69/G69*100</f>
        <v>59.4833838768802</v>
      </c>
      <c r="I69" s="33" t="n">
        <f aca="false">(D69+E69)/F69*100</f>
        <v>22.1826776396052</v>
      </c>
    </row>
    <row r="70" customFormat="false" ht="15" hidden="false" customHeight="false" outlineLevel="0" collapsed="false">
      <c r="A70" s="25" t="s">
        <v>75</v>
      </c>
      <c r="B70" s="26" t="n">
        <v>91015</v>
      </c>
      <c r="C70" s="27" t="n">
        <v>320.985284054741</v>
      </c>
      <c r="D70" s="28" t="n">
        <v>137.5</v>
      </c>
      <c r="E70" s="29" t="n">
        <v>17.5</v>
      </c>
      <c r="F70" s="30" t="n">
        <v>475.985284054741</v>
      </c>
      <c r="G70" s="31" t="n">
        <v>1035.5</v>
      </c>
      <c r="H70" s="32" t="n">
        <f aca="false">F70/G70*100</f>
        <v>45.9667101936013</v>
      </c>
      <c r="I70" s="33" t="n">
        <f aca="false">(D70+E70)/F70*100</f>
        <v>32.5640319548564</v>
      </c>
    </row>
    <row r="71" customFormat="false" ht="15" hidden="false" customHeight="false" outlineLevel="0" collapsed="false">
      <c r="A71" s="25" t="s">
        <v>76</v>
      </c>
      <c r="B71" s="26" t="n">
        <v>73006</v>
      </c>
      <c r="C71" s="27" t="n">
        <v>4216.84065878185</v>
      </c>
      <c r="D71" s="28" t="n">
        <v>1113.5</v>
      </c>
      <c r="E71" s="29" t="n">
        <v>122.5</v>
      </c>
      <c r="F71" s="30" t="n">
        <v>5452.84065878185</v>
      </c>
      <c r="G71" s="31" t="n">
        <v>10206</v>
      </c>
      <c r="H71" s="32" t="n">
        <f aca="false">F71/G71*100</f>
        <v>53.4277940307843</v>
      </c>
      <c r="I71" s="33" t="n">
        <f aca="false">(D71+E71)/F71*100</f>
        <v>22.6670845040999</v>
      </c>
    </row>
    <row r="72" customFormat="false" ht="15" hidden="false" customHeight="false" outlineLevel="0" collapsed="false">
      <c r="A72" s="25" t="s">
        <v>77</v>
      </c>
      <c r="B72" s="26" t="n">
        <v>58002</v>
      </c>
      <c r="C72" s="27" t="n">
        <v>3322.67720078049</v>
      </c>
      <c r="D72" s="28" t="n">
        <v>924</v>
      </c>
      <c r="E72" s="29" t="n">
        <v>99.5</v>
      </c>
      <c r="F72" s="30" t="n">
        <v>4346.17720078049</v>
      </c>
      <c r="G72" s="31" t="n">
        <v>10800</v>
      </c>
      <c r="H72" s="32" t="n">
        <f aca="false">F72/G72*100</f>
        <v>40.2423814887083</v>
      </c>
      <c r="I72" s="33" t="n">
        <f aca="false">(D72+E72)/F72*100</f>
        <v>23.5494309761737</v>
      </c>
    </row>
    <row r="73" customFormat="false" ht="15" hidden="false" customHeight="false" outlineLevel="0" collapsed="false">
      <c r="A73" s="25" t="s">
        <v>78</v>
      </c>
      <c r="B73" s="26" t="n">
        <v>31004</v>
      </c>
      <c r="C73" s="27" t="n">
        <v>2300.77268249317</v>
      </c>
      <c r="D73" s="28" t="n">
        <v>638.5</v>
      </c>
      <c r="E73" s="29" t="n">
        <v>84.5</v>
      </c>
      <c r="F73" s="30" t="n">
        <v>3023.77268249317</v>
      </c>
      <c r="G73" s="31" t="n">
        <v>5602.5</v>
      </c>
      <c r="H73" s="32" t="n">
        <f aca="false">F73/G73*100</f>
        <v>53.971846184617</v>
      </c>
      <c r="I73" s="33" t="n">
        <f aca="false">(D73+E73)/F73*100</f>
        <v>23.910527540181</v>
      </c>
    </row>
    <row r="74" customFormat="false" ht="15" hidden="false" customHeight="false" outlineLevel="0" collapsed="false">
      <c r="A74" s="25" t="s">
        <v>79</v>
      </c>
      <c r="B74" s="26" t="n">
        <v>62119</v>
      </c>
      <c r="C74" s="27" t="n">
        <v>1713.02580001903</v>
      </c>
      <c r="D74" s="28" t="n">
        <v>467</v>
      </c>
      <c r="E74" s="29" t="n">
        <v>35</v>
      </c>
      <c r="F74" s="30" t="n">
        <v>2215.02580001903</v>
      </c>
      <c r="G74" s="31" t="n">
        <v>4296</v>
      </c>
      <c r="H74" s="32" t="n">
        <f aca="false">F74/G74*100</f>
        <v>51.5601908756757</v>
      </c>
      <c r="I74" s="33" t="n">
        <f aca="false">(D74+E74)/F74*100</f>
        <v>22.6633929047548</v>
      </c>
    </row>
    <row r="75" customFormat="false" ht="15" hidden="false" customHeight="false" outlineLevel="0" collapsed="false">
      <c r="A75" s="25" t="s">
        <v>80</v>
      </c>
      <c r="B75" s="26" t="n">
        <v>72003</v>
      </c>
      <c r="C75" s="27" t="n">
        <v>1160.04703599849</v>
      </c>
      <c r="D75" s="28" t="n">
        <v>455.5</v>
      </c>
      <c r="E75" s="29" t="n">
        <v>51.5</v>
      </c>
      <c r="F75" s="30" t="n">
        <v>1667.04703599849</v>
      </c>
      <c r="G75" s="31" t="n">
        <v>4186</v>
      </c>
      <c r="H75" s="32" t="n">
        <f aca="false">F75/G75*100</f>
        <v>39.8243439082296</v>
      </c>
      <c r="I75" s="33" t="n">
        <f aca="false">(D75+E75)/F75*100</f>
        <v>30.4130590830227</v>
      </c>
    </row>
    <row r="76" customFormat="false" ht="15" hidden="false" customHeight="false" outlineLevel="0" collapsed="false">
      <c r="A76" s="25" t="s">
        <v>81</v>
      </c>
      <c r="B76" s="26" t="n">
        <v>11004</v>
      </c>
      <c r="C76" s="27" t="n">
        <v>1560.41911658301</v>
      </c>
      <c r="D76" s="28" t="n">
        <v>634.5</v>
      </c>
      <c r="E76" s="29" t="n">
        <v>24.5</v>
      </c>
      <c r="F76" s="30" t="n">
        <v>2219.41911658301</v>
      </c>
      <c r="G76" s="31" t="n">
        <v>4292</v>
      </c>
      <c r="H76" s="32" t="n">
        <f aca="false">F76/G76*100</f>
        <v>51.7106038346461</v>
      </c>
      <c r="I76" s="33" t="n">
        <f aca="false">(D76+E76)/F76*100</f>
        <v>29.6924539883476</v>
      </c>
    </row>
    <row r="77" customFormat="false" ht="15" hidden="false" customHeight="false" outlineLevel="0" collapsed="false">
      <c r="A77" s="25" t="s">
        <v>82</v>
      </c>
      <c r="B77" s="26" t="n">
        <v>12005</v>
      </c>
      <c r="C77" s="27" t="n">
        <v>2560.13945906264</v>
      </c>
      <c r="D77" s="28" t="n">
        <v>708</v>
      </c>
      <c r="E77" s="29" t="n">
        <v>32</v>
      </c>
      <c r="F77" s="30" t="n">
        <v>3300.13945906264</v>
      </c>
      <c r="G77" s="31" t="n">
        <v>4674.5</v>
      </c>
      <c r="H77" s="32" t="n">
        <f aca="false">F77/G77*100</f>
        <v>70.5987690461577</v>
      </c>
      <c r="I77" s="33" t="n">
        <f aca="false">(D77+E77)/F77*100</f>
        <v>22.4232948085832</v>
      </c>
    </row>
    <row r="78" customFormat="false" ht="15" hidden="false" customHeight="false" outlineLevel="0" collapsed="false">
      <c r="A78" s="25" t="s">
        <v>83</v>
      </c>
      <c r="B78" s="26" t="n">
        <v>11005</v>
      </c>
      <c r="C78" s="27" t="n">
        <v>2925.61726261189</v>
      </c>
      <c r="D78" s="28" t="n">
        <v>418</v>
      </c>
      <c r="E78" s="29" t="n">
        <v>17</v>
      </c>
      <c r="F78" s="30" t="n">
        <v>3360.61726261189</v>
      </c>
      <c r="G78" s="31" t="n">
        <v>5918.5</v>
      </c>
      <c r="H78" s="32" t="n">
        <f aca="false">F78/G78*100</f>
        <v>56.7815707123746</v>
      </c>
      <c r="I78" s="33" t="n">
        <f aca="false">(D78+E78)/F78*100</f>
        <v>12.9440506313985</v>
      </c>
    </row>
    <row r="79" customFormat="false" ht="15" hidden="false" customHeight="false" outlineLevel="0" collapsed="false">
      <c r="A79" s="25" t="s">
        <v>84</v>
      </c>
      <c r="B79" s="26" t="n">
        <v>24014</v>
      </c>
      <c r="C79" s="27" t="n">
        <v>1045.62468383749</v>
      </c>
      <c r="D79" s="28" t="n">
        <v>530.5</v>
      </c>
      <c r="E79" s="29" t="n">
        <v>21.5</v>
      </c>
      <c r="F79" s="30" t="n">
        <v>1597.62468383749</v>
      </c>
      <c r="G79" s="31" t="n">
        <v>3977</v>
      </c>
      <c r="H79" s="32" t="n">
        <f aca="false">F79/G79*100</f>
        <v>40.1716038178901</v>
      </c>
      <c r="I79" s="33" t="n">
        <f aca="false">(D79+E79)/F79*100</f>
        <v>34.551293904279</v>
      </c>
    </row>
    <row r="80" customFormat="false" ht="15" hidden="false" customHeight="false" outlineLevel="0" collapsed="false">
      <c r="A80" s="25" t="s">
        <v>85</v>
      </c>
      <c r="B80" s="26" t="n">
        <v>73009</v>
      </c>
      <c r="C80" s="27" t="n">
        <v>1594.31372442937</v>
      </c>
      <c r="D80" s="28" t="n">
        <v>465.5</v>
      </c>
      <c r="E80" s="29" t="n">
        <v>38.5</v>
      </c>
      <c r="F80" s="30" t="n">
        <v>2098.31372442937</v>
      </c>
      <c r="G80" s="31" t="n">
        <v>3486.5</v>
      </c>
      <c r="H80" s="32" t="n">
        <f aca="false">F80/G80*100</f>
        <v>60.183958824878</v>
      </c>
      <c r="I80" s="33" t="n">
        <f aca="false">(D80+E80)/F80*100</f>
        <v>24.019287208211</v>
      </c>
    </row>
    <row r="81" customFormat="false" ht="15" hidden="false" customHeight="false" outlineLevel="0" collapsed="false">
      <c r="A81" s="25" t="s">
        <v>86</v>
      </c>
      <c r="B81" s="26" t="n">
        <v>12007</v>
      </c>
      <c r="C81" s="27" t="n">
        <v>4247.64652535293</v>
      </c>
      <c r="D81" s="28" t="n">
        <v>846.5</v>
      </c>
      <c r="E81" s="29" t="n">
        <v>34</v>
      </c>
      <c r="F81" s="30" t="n">
        <v>5128.14652535293</v>
      </c>
      <c r="G81" s="31" t="n">
        <v>6788.5</v>
      </c>
      <c r="H81" s="32" t="n">
        <f aca="false">F81/G81*100</f>
        <v>75.5416737917497</v>
      </c>
      <c r="I81" s="33" t="n">
        <f aca="false">(D81+E81)/F81*100</f>
        <v>17.1699462105249</v>
      </c>
    </row>
    <row r="82" customFormat="false" ht="15" hidden="false" customHeight="false" outlineLevel="0" collapsed="false">
      <c r="A82" s="25" t="s">
        <v>87</v>
      </c>
      <c r="B82" s="26" t="n">
        <v>11007</v>
      </c>
      <c r="C82" s="27" t="n">
        <v>1070.55485604758</v>
      </c>
      <c r="D82" s="28" t="n">
        <v>300.5</v>
      </c>
      <c r="E82" s="29" t="n">
        <v>19</v>
      </c>
      <c r="F82" s="30" t="n">
        <v>1390.05485604758</v>
      </c>
      <c r="G82" s="31" t="n">
        <v>3510.5</v>
      </c>
      <c r="H82" s="32" t="n">
        <f aca="false">F82/G82*100</f>
        <v>39.5970618443977</v>
      </c>
      <c r="I82" s="33" t="n">
        <f aca="false">(D82+E82)/F82*100</f>
        <v>22.984704424432</v>
      </c>
    </row>
    <row r="83" customFormat="false" ht="15" hidden="false" customHeight="false" outlineLevel="0" collapsed="false">
      <c r="A83" s="25" t="s">
        <v>88</v>
      </c>
      <c r="B83" s="26" t="n">
        <v>84010</v>
      </c>
      <c r="C83" s="27" t="n">
        <v>840.751398945527</v>
      </c>
      <c r="D83" s="28" t="n">
        <v>179</v>
      </c>
      <c r="E83" s="29" t="n">
        <v>26</v>
      </c>
      <c r="F83" s="30" t="n">
        <v>1045.75139894553</v>
      </c>
      <c r="G83" s="31" t="n">
        <v>1588</v>
      </c>
      <c r="H83" s="32" t="n">
        <f aca="false">F83/G83*100</f>
        <v>65.8533626540004</v>
      </c>
      <c r="I83" s="33" t="n">
        <f aca="false">(D83+E83)/F83*100</f>
        <v>19.6031294059668</v>
      </c>
    </row>
    <row r="84" customFormat="false" ht="15" hidden="false" customHeight="false" outlineLevel="0" collapsed="false">
      <c r="A84" s="25" t="s">
        <v>89</v>
      </c>
      <c r="B84" s="26" t="n">
        <v>53014</v>
      </c>
      <c r="C84" s="27" t="n">
        <v>3274.7607143292</v>
      </c>
      <c r="D84" s="28" t="n">
        <v>364</v>
      </c>
      <c r="E84" s="29" t="n">
        <v>37.5</v>
      </c>
      <c r="F84" s="30" t="n">
        <v>3676.2607143292</v>
      </c>
      <c r="G84" s="31" t="n">
        <v>6485</v>
      </c>
      <c r="H84" s="32" t="n">
        <f aca="false">F84/G84*100</f>
        <v>56.6886771677594</v>
      </c>
      <c r="I84" s="33" t="n">
        <f aca="false">(D84+E84)/F84*100</f>
        <v>10.9214234571299</v>
      </c>
    </row>
    <row r="85" customFormat="false" ht="15" hidden="false" customHeight="false" outlineLevel="0" collapsed="false">
      <c r="A85" s="25" t="s">
        <v>90</v>
      </c>
      <c r="B85" s="26" t="n">
        <v>24016</v>
      </c>
      <c r="C85" s="27" t="n">
        <v>466.088315807584</v>
      </c>
      <c r="D85" s="28" t="n">
        <v>351</v>
      </c>
      <c r="E85" s="29" t="n">
        <v>17</v>
      </c>
      <c r="F85" s="30" t="n">
        <v>834.088315807584</v>
      </c>
      <c r="G85" s="31" t="n">
        <v>2606</v>
      </c>
      <c r="H85" s="32" t="n">
        <f aca="false">F85/G85*100</f>
        <v>32.0064587800301</v>
      </c>
      <c r="I85" s="33" t="n">
        <f aca="false">(D85+E85)/F85*100</f>
        <v>44.1200281823507</v>
      </c>
    </row>
    <row r="86" customFormat="false" ht="15" hidden="false" customHeight="false" outlineLevel="0" collapsed="false">
      <c r="A86" s="25" t="s">
        <v>91</v>
      </c>
      <c r="B86" s="26" t="n">
        <v>25014</v>
      </c>
      <c r="C86" s="27" t="n">
        <v>7260.42290047252</v>
      </c>
      <c r="D86" s="28" t="n">
        <v>1684</v>
      </c>
      <c r="E86" s="29" t="n">
        <v>69.5</v>
      </c>
      <c r="F86" s="30" t="n">
        <v>9013.92290047252</v>
      </c>
      <c r="G86" s="31" t="n">
        <v>12965.5</v>
      </c>
      <c r="H86" s="32" t="n">
        <f aca="false">F86/G86*100</f>
        <v>69.522370139775</v>
      </c>
      <c r="I86" s="33" t="n">
        <f aca="false">(D86+E86)/F86*100</f>
        <v>19.4532393871272</v>
      </c>
    </row>
    <row r="87" customFormat="false" ht="15" hidden="false" customHeight="false" outlineLevel="0" collapsed="false">
      <c r="A87" s="25" t="s">
        <v>92</v>
      </c>
      <c r="B87" s="26" t="n">
        <v>25015</v>
      </c>
      <c r="C87" s="27" t="n">
        <v>1159.37326352451</v>
      </c>
      <c r="D87" s="28" t="n">
        <v>485.5</v>
      </c>
      <c r="E87" s="29" t="n">
        <v>29.5</v>
      </c>
      <c r="F87" s="30" t="n">
        <v>1674.37326352451</v>
      </c>
      <c r="G87" s="31" t="n">
        <v>3426.5</v>
      </c>
      <c r="H87" s="32" t="n">
        <f aca="false">F87/G87*100</f>
        <v>48.8654097044947</v>
      </c>
      <c r="I87" s="33" t="n">
        <f aca="false">(D87+E87)/F87*100</f>
        <v>30.7577773259434</v>
      </c>
    </row>
    <row r="88" customFormat="false" ht="15" hidden="false" customHeight="false" outlineLevel="0" collapsed="false">
      <c r="A88" s="25" t="s">
        <v>93</v>
      </c>
      <c r="B88" s="26" t="n">
        <v>55004</v>
      </c>
      <c r="C88" s="27" t="n">
        <v>1605.05266693284</v>
      </c>
      <c r="D88" s="28" t="n">
        <v>703.5</v>
      </c>
      <c r="E88" s="29" t="n">
        <v>62.5</v>
      </c>
      <c r="F88" s="30" t="n">
        <v>2371.05266693284</v>
      </c>
      <c r="G88" s="31" t="n">
        <v>7332.5</v>
      </c>
      <c r="H88" s="32" t="n">
        <f aca="false">F88/G88*100</f>
        <v>32.3362109366906</v>
      </c>
      <c r="I88" s="33" t="n">
        <f aca="false">(D88+E88)/F88*100</f>
        <v>32.3063258223988</v>
      </c>
    </row>
    <row r="89" customFormat="false" ht="15" hidden="false" customHeight="false" outlineLevel="0" collapsed="false">
      <c r="A89" s="25" t="s">
        <v>94</v>
      </c>
      <c r="B89" s="26" t="n">
        <v>64015</v>
      </c>
      <c r="C89" s="27" t="n">
        <v>434.377026876546</v>
      </c>
      <c r="D89" s="28" t="n">
        <v>270</v>
      </c>
      <c r="E89" s="29" t="n">
        <v>11.5</v>
      </c>
      <c r="F89" s="30" t="n">
        <v>715.877026876546</v>
      </c>
      <c r="G89" s="31" t="n">
        <v>2055.5</v>
      </c>
      <c r="H89" s="32" t="n">
        <f aca="false">F89/G89*100</f>
        <v>34.8273912370005</v>
      </c>
      <c r="I89" s="33" t="n">
        <f aca="false">(D89+E89)/F89*100</f>
        <v>39.3223960864084</v>
      </c>
    </row>
    <row r="90" customFormat="false" ht="15" hidden="false" customHeight="false" outlineLevel="0" collapsed="false">
      <c r="A90" s="25" t="s">
        <v>95</v>
      </c>
      <c r="B90" s="26" t="n">
        <v>45059</v>
      </c>
      <c r="C90" s="27" t="n">
        <v>1147.12713184959</v>
      </c>
      <c r="D90" s="28" t="n">
        <v>570</v>
      </c>
      <c r="E90" s="29" t="n">
        <v>54.5</v>
      </c>
      <c r="F90" s="30" t="n">
        <v>1771.62713184959</v>
      </c>
      <c r="G90" s="31" t="n">
        <v>4602</v>
      </c>
      <c r="H90" s="32" t="n">
        <f aca="false">F90/G90*100</f>
        <v>38.496895520417</v>
      </c>
      <c r="I90" s="33" t="n">
        <f aca="false">(D90+E90)/F90*100</f>
        <v>35.2500810567299</v>
      </c>
    </row>
    <row r="91" customFormat="false" ht="15" hidden="false" customHeight="false" outlineLevel="0" collapsed="false">
      <c r="A91" s="25" t="s">
        <v>96</v>
      </c>
      <c r="B91" s="26" t="n">
        <v>11008</v>
      </c>
      <c r="C91" s="27" t="n">
        <v>7207.19964269854</v>
      </c>
      <c r="D91" s="28" t="n">
        <v>1700.5</v>
      </c>
      <c r="E91" s="29" t="n">
        <v>48.5</v>
      </c>
      <c r="F91" s="30" t="n">
        <v>8956.19964269854</v>
      </c>
      <c r="G91" s="31" t="n">
        <v>11767</v>
      </c>
      <c r="H91" s="32" t="n">
        <f aca="false">F91/G91*100</f>
        <v>76.1128549562211</v>
      </c>
      <c r="I91" s="33" t="n">
        <f aca="false">(D91+E91)/F91*100</f>
        <v>19.5283721865876</v>
      </c>
    </row>
    <row r="92" customFormat="false" ht="15" hidden="false" customHeight="false" outlineLevel="0" collapsed="false">
      <c r="A92" s="25" t="s">
        <v>97</v>
      </c>
      <c r="B92" s="26" t="n">
        <v>11009</v>
      </c>
      <c r="C92" s="27" t="n">
        <v>2907.60584738459</v>
      </c>
      <c r="D92" s="28" t="n">
        <v>1278</v>
      </c>
      <c r="E92" s="29" t="n">
        <v>100.5</v>
      </c>
      <c r="F92" s="30" t="n">
        <v>4286.10584738459</v>
      </c>
      <c r="G92" s="31" t="n">
        <v>9646</v>
      </c>
      <c r="H92" s="32" t="n">
        <f aca="false">F92/G92*100</f>
        <v>44.4340228839373</v>
      </c>
      <c r="I92" s="33" t="n">
        <f aca="false">(D92+E92)/F92*100</f>
        <v>32.1620615328754</v>
      </c>
    </row>
    <row r="93" customFormat="false" ht="15" hidden="false" customHeight="false" outlineLevel="0" collapsed="false">
      <c r="A93" s="25" t="s">
        <v>98</v>
      </c>
      <c r="B93" s="26" t="n">
        <v>35002</v>
      </c>
      <c r="C93" s="27" t="n">
        <v>1491.90908148636</v>
      </c>
      <c r="D93" s="28" t="n">
        <v>529.5</v>
      </c>
      <c r="E93" s="29" t="n">
        <v>39.5</v>
      </c>
      <c r="F93" s="30" t="n">
        <v>2060.90908148636</v>
      </c>
      <c r="G93" s="31" t="n">
        <v>5510</v>
      </c>
      <c r="H93" s="32" t="n">
        <f aca="false">F93/G93*100</f>
        <v>37.4030686295165</v>
      </c>
      <c r="I93" s="33" t="n">
        <f aca="false">(D93+E93)/F93*100</f>
        <v>27.6091752475382</v>
      </c>
    </row>
    <row r="94" customFormat="false" ht="15" hidden="false" customHeight="false" outlineLevel="0" collapsed="false">
      <c r="A94" s="25" t="s">
        <v>99</v>
      </c>
      <c r="B94" s="26" t="n">
        <v>72004</v>
      </c>
      <c r="C94" s="27" t="n">
        <v>3202.13516738051</v>
      </c>
      <c r="D94" s="28" t="n">
        <v>639.5</v>
      </c>
      <c r="E94" s="29" t="n">
        <v>59.5</v>
      </c>
      <c r="F94" s="30" t="n">
        <v>3901.13516738051</v>
      </c>
      <c r="G94" s="31" t="n">
        <v>5098.5</v>
      </c>
      <c r="H94" s="32" t="n">
        <f aca="false">F94/G94*100</f>
        <v>76.5153509342063</v>
      </c>
      <c r="I94" s="33" t="n">
        <f aca="false">(D94+E94)/F94*100</f>
        <v>17.9178615969197</v>
      </c>
    </row>
    <row r="95" customFormat="false" ht="15" hidden="false" customHeight="false" outlineLevel="0" collapsed="false">
      <c r="A95" s="25" t="s">
        <v>100</v>
      </c>
      <c r="B95" s="26" t="n">
        <v>51012</v>
      </c>
      <c r="C95" s="27" t="n">
        <v>591.691414703394</v>
      </c>
      <c r="D95" s="28" t="n">
        <v>119</v>
      </c>
      <c r="E95" s="29" t="n">
        <v>19.5</v>
      </c>
      <c r="F95" s="30" t="n">
        <v>730.191414703394</v>
      </c>
      <c r="G95" s="31" t="n">
        <v>1239.5</v>
      </c>
      <c r="H95" s="32" t="n">
        <f aca="false">F95/G95*100</f>
        <v>58.9101585077365</v>
      </c>
      <c r="I95" s="33" t="n">
        <f aca="false">(D95+E95)/F95*100</f>
        <v>18.9676292012087</v>
      </c>
    </row>
    <row r="96" customFormat="false" ht="15" hidden="false" customHeight="false" outlineLevel="0" collapsed="false">
      <c r="A96" s="25" t="s">
        <v>101</v>
      </c>
      <c r="B96" s="26" t="n">
        <v>31005</v>
      </c>
      <c r="C96" s="27" t="n">
        <v>34100.2658395792</v>
      </c>
      <c r="D96" s="28" t="n">
        <v>4678</v>
      </c>
      <c r="E96" s="29" t="n">
        <v>424</v>
      </c>
      <c r="F96" s="30" t="n">
        <v>39202.2658395792</v>
      </c>
      <c r="G96" s="31" t="n">
        <v>36670.5</v>
      </c>
      <c r="H96" s="32" t="n">
        <f aca="false">F96/G96*100</f>
        <v>106.904094134466</v>
      </c>
      <c r="I96" s="33" t="n">
        <f aca="false">(D96+E96)/F96*100</f>
        <v>13.0145538548156</v>
      </c>
    </row>
    <row r="97" customFormat="false" ht="15" hidden="false" customHeight="false" outlineLevel="0" collapsed="false">
      <c r="A97" s="25" t="s">
        <v>102</v>
      </c>
      <c r="B97" s="26" t="n">
        <v>57093</v>
      </c>
      <c r="C97" s="27" t="n">
        <v>519.273020915107</v>
      </c>
      <c r="D97" s="28" t="n">
        <v>200.5</v>
      </c>
      <c r="E97" s="29" t="n">
        <v>66</v>
      </c>
      <c r="F97" s="30" t="n">
        <v>785.773020915107</v>
      </c>
      <c r="G97" s="31" t="n">
        <v>2539</v>
      </c>
      <c r="H97" s="32" t="n">
        <f aca="false">F97/G97*100</f>
        <v>30.9481300084721</v>
      </c>
      <c r="I97" s="33" t="n">
        <f aca="false">(D97+E97)/F97*100</f>
        <v>33.9156464916084</v>
      </c>
    </row>
    <row r="98" customFormat="false" ht="15" hidden="false" customHeight="false" outlineLevel="0" collapsed="false">
      <c r="A98" s="25" t="s">
        <v>103</v>
      </c>
      <c r="B98" s="26" t="n">
        <v>21004</v>
      </c>
      <c r="C98" s="27" t="n">
        <v>109849.571822214</v>
      </c>
      <c r="D98" s="28" t="n">
        <v>3963</v>
      </c>
      <c r="E98" s="29" t="n">
        <v>225</v>
      </c>
      <c r="F98" s="30" t="n">
        <v>114037.571822214</v>
      </c>
      <c r="G98" s="31" t="n">
        <v>62547.5</v>
      </c>
      <c r="H98" s="32" t="n">
        <f aca="false">F98/G98*100</f>
        <v>182.321550537134</v>
      </c>
      <c r="I98" s="33" t="n">
        <f aca="false">(D98+E98)/F98*100</f>
        <v>3.67247384618917</v>
      </c>
    </row>
    <row r="99" customFormat="false" ht="15" hidden="false" customHeight="false" outlineLevel="0" collapsed="false">
      <c r="A99" s="25" t="s">
        <v>104</v>
      </c>
      <c r="B99" s="26" t="n">
        <v>42004</v>
      </c>
      <c r="C99" s="27" t="n">
        <v>1584.76902482148</v>
      </c>
      <c r="D99" s="28" t="n">
        <v>524</v>
      </c>
      <c r="E99" s="29" t="n">
        <v>38</v>
      </c>
      <c r="F99" s="30" t="n">
        <v>2146.76902482148</v>
      </c>
      <c r="G99" s="31" t="n">
        <v>4555</v>
      </c>
      <c r="H99" s="32" t="n">
        <f aca="false">F99/G99*100</f>
        <v>47.1299456601862</v>
      </c>
      <c r="I99" s="33" t="n">
        <f aca="false">(D99+E99)/F99*100</f>
        <v>26.1788759527465</v>
      </c>
    </row>
    <row r="100" customFormat="false" ht="15" hidden="false" customHeight="false" outlineLevel="0" collapsed="false">
      <c r="A100" s="25" t="s">
        <v>105</v>
      </c>
      <c r="B100" s="26" t="n">
        <v>63012</v>
      </c>
      <c r="C100" s="27" t="n">
        <v>489.525469590824</v>
      </c>
      <c r="D100" s="28" t="n">
        <v>185</v>
      </c>
      <c r="E100" s="29" t="n">
        <v>40</v>
      </c>
      <c r="F100" s="30" t="n">
        <v>714.525469590824</v>
      </c>
      <c r="G100" s="31" t="n">
        <v>1664</v>
      </c>
      <c r="H100" s="32" t="n">
        <f aca="false">F100/G100*100</f>
        <v>42.9402325475255</v>
      </c>
      <c r="I100" s="33" t="n">
        <f aca="false">(D100+E100)/F100*100</f>
        <v>31.4894303388299</v>
      </c>
    </row>
    <row r="101" customFormat="false" ht="15" hidden="false" customHeight="false" outlineLevel="0" collapsed="false">
      <c r="A101" s="25" t="s">
        <v>106</v>
      </c>
      <c r="B101" s="26" t="n">
        <v>61010</v>
      </c>
      <c r="C101" s="27" t="n">
        <v>177.992516637026</v>
      </c>
      <c r="D101" s="28" t="n">
        <v>147</v>
      </c>
      <c r="E101" s="29" t="n">
        <v>11</v>
      </c>
      <c r="F101" s="30" t="n">
        <v>335.992516637026</v>
      </c>
      <c r="G101" s="31" t="n">
        <v>1079.5</v>
      </c>
      <c r="H101" s="32" t="n">
        <f aca="false">F101/G101*100</f>
        <v>31.124827849655</v>
      </c>
      <c r="I101" s="33" t="n">
        <f aca="false">(D101+E101)/F101*100</f>
        <v>47.0248568573591</v>
      </c>
    </row>
    <row r="102" customFormat="false" ht="15" hidden="false" customHeight="false" outlineLevel="0" collapsed="false">
      <c r="A102" s="25" t="s">
        <v>107</v>
      </c>
      <c r="B102" s="26" t="n">
        <v>63087</v>
      </c>
      <c r="C102" s="27" t="n">
        <v>146.175722255492</v>
      </c>
      <c r="D102" s="28" t="n">
        <v>103</v>
      </c>
      <c r="E102" s="29" t="n">
        <v>32.5</v>
      </c>
      <c r="F102" s="30" t="n">
        <v>281.675722255492</v>
      </c>
      <c r="G102" s="31" t="n">
        <v>1236</v>
      </c>
      <c r="H102" s="32" t="n">
        <f aca="false">F102/G102*100</f>
        <v>22.789297917111</v>
      </c>
      <c r="I102" s="33" t="n">
        <f aca="false">(D102+E102)/F102*100</f>
        <v>48.1049623002637</v>
      </c>
    </row>
    <row r="103" customFormat="false" ht="15" hidden="false" customHeight="false" outlineLevel="0" collapsed="false">
      <c r="A103" s="25" t="s">
        <v>108</v>
      </c>
      <c r="B103" s="26" t="n">
        <v>63013</v>
      </c>
      <c r="C103" s="27" t="n">
        <v>777.150048775744</v>
      </c>
      <c r="D103" s="28" t="n">
        <v>209</v>
      </c>
      <c r="E103" s="29" t="n">
        <v>30.5</v>
      </c>
      <c r="F103" s="30" t="n">
        <v>1016.65004877574</v>
      </c>
      <c r="G103" s="31" t="n">
        <v>1739</v>
      </c>
      <c r="H103" s="32" t="n">
        <f aca="false">F103/G103*100</f>
        <v>58.461762436788</v>
      </c>
      <c r="I103" s="33" t="n">
        <f aca="false">(D103+E103)/F103*100</f>
        <v>23.5577621117913</v>
      </c>
    </row>
    <row r="104" customFormat="false" ht="15" hidden="false" customHeight="false" outlineLevel="0" collapsed="false">
      <c r="A104" s="25" t="s">
        <v>109</v>
      </c>
      <c r="B104" s="26" t="n">
        <v>57018</v>
      </c>
      <c r="C104" s="27" t="n">
        <v>522.394932518028</v>
      </c>
      <c r="D104" s="28" t="n">
        <v>214</v>
      </c>
      <c r="E104" s="29" t="n">
        <v>25</v>
      </c>
      <c r="F104" s="30" t="n">
        <v>761.394932518028</v>
      </c>
      <c r="G104" s="31" t="n">
        <v>1779.5</v>
      </c>
      <c r="H104" s="32" t="n">
        <f aca="false">F104/G104*100</f>
        <v>42.7870150333255</v>
      </c>
      <c r="I104" s="33" t="n">
        <f aca="false">(D104+E104)/F104*100</f>
        <v>31.3897544878053</v>
      </c>
    </row>
    <row r="105" customFormat="false" ht="15" hidden="false" customHeight="false" outlineLevel="0" collapsed="false">
      <c r="A105" s="25" t="s">
        <v>110</v>
      </c>
      <c r="B105" s="26" t="n">
        <v>93010</v>
      </c>
      <c r="C105" s="27" t="n">
        <v>156.368716020424</v>
      </c>
      <c r="D105" s="28" t="n">
        <v>195.5</v>
      </c>
      <c r="E105" s="29" t="n">
        <v>24</v>
      </c>
      <c r="F105" s="30" t="n">
        <v>375.868716020424</v>
      </c>
      <c r="G105" s="31" t="n">
        <v>1614.5</v>
      </c>
      <c r="H105" s="32" t="n">
        <f aca="false">F105/G105*100</f>
        <v>23.2808123890012</v>
      </c>
      <c r="I105" s="33" t="n">
        <f aca="false">(D105+E105)/F105*100</f>
        <v>58.3980498095172</v>
      </c>
    </row>
    <row r="106" customFormat="false" ht="15" hidden="false" customHeight="false" outlineLevel="0" collapsed="false">
      <c r="A106" s="25" t="s">
        <v>111</v>
      </c>
      <c r="B106" s="26" t="n">
        <v>52010</v>
      </c>
      <c r="C106" s="27" t="n">
        <v>1038.1702632937</v>
      </c>
      <c r="D106" s="28" t="n">
        <v>386</v>
      </c>
      <c r="E106" s="29" t="n">
        <v>40.5</v>
      </c>
      <c r="F106" s="30" t="n">
        <v>1464.6702632937</v>
      </c>
      <c r="G106" s="31" t="n">
        <v>4788.5</v>
      </c>
      <c r="H106" s="32" t="n">
        <f aca="false">F106/G106*100</f>
        <v>30.5872457615892</v>
      </c>
      <c r="I106" s="33" t="n">
        <f aca="false">(D106+E106)/F106*100</f>
        <v>29.1191820226418</v>
      </c>
    </row>
    <row r="107" customFormat="false" ht="15" hidden="false" customHeight="false" outlineLevel="0" collapsed="false">
      <c r="A107" s="25" t="s">
        <v>112</v>
      </c>
      <c r="B107" s="26" t="n">
        <v>52011</v>
      </c>
      <c r="C107" s="27" t="n">
        <v>40688.8349707123</v>
      </c>
      <c r="D107" s="28" t="n">
        <v>3626.5</v>
      </c>
      <c r="E107" s="29" t="n">
        <v>358.5</v>
      </c>
      <c r="F107" s="30" t="n">
        <v>44673.8349707123</v>
      </c>
      <c r="G107" s="31" t="n">
        <v>63787</v>
      </c>
      <c r="H107" s="32" t="n">
        <f aca="false">F107/G107*100</f>
        <v>70.0359555563239</v>
      </c>
      <c r="I107" s="33" t="n">
        <f aca="false">(D107+E107)/F107*100</f>
        <v>8.92021023628825</v>
      </c>
    </row>
    <row r="108" customFormat="false" ht="15" hidden="false" customHeight="false" outlineLevel="0" collapsed="false">
      <c r="A108" s="25" t="s">
        <v>113</v>
      </c>
      <c r="B108" s="26" t="n">
        <v>25117</v>
      </c>
      <c r="C108" s="27" t="n">
        <v>689.521853394266</v>
      </c>
      <c r="D108" s="28" t="n">
        <v>339.5</v>
      </c>
      <c r="E108" s="29" t="n">
        <v>19.5</v>
      </c>
      <c r="F108" s="30" t="n">
        <v>1048.52185339427</v>
      </c>
      <c r="G108" s="31" t="n">
        <v>2483.5</v>
      </c>
      <c r="H108" s="32" t="n">
        <f aca="false">F108/G108*100</f>
        <v>42.2195229874881</v>
      </c>
      <c r="I108" s="33" t="n">
        <f aca="false">(D108+E108)/F108*100</f>
        <v>34.2386759835141</v>
      </c>
    </row>
    <row r="109" customFormat="false" ht="15" hidden="false" customHeight="false" outlineLevel="0" collapsed="false">
      <c r="A109" s="25" t="s">
        <v>114</v>
      </c>
      <c r="B109" s="26" t="n">
        <v>52012</v>
      </c>
      <c r="C109" s="27" t="n">
        <v>3570.36877072338</v>
      </c>
      <c r="D109" s="28" t="n">
        <v>670</v>
      </c>
      <c r="E109" s="29" t="n">
        <v>73</v>
      </c>
      <c r="F109" s="30" t="n">
        <v>4313.36877072338</v>
      </c>
      <c r="G109" s="31" t="n">
        <v>11312</v>
      </c>
      <c r="H109" s="32" t="n">
        <f aca="false">F109/G109*100</f>
        <v>38.130912046706</v>
      </c>
      <c r="I109" s="33" t="n">
        <f aca="false">(D109+E109)/F109*100</f>
        <v>17.2255153568841</v>
      </c>
    </row>
    <row r="110" customFormat="false" ht="15" hidden="false" customHeight="false" outlineLevel="0" collapsed="false">
      <c r="A110" s="25" t="s">
        <v>115</v>
      </c>
      <c r="B110" s="26" t="n">
        <v>62022</v>
      </c>
      <c r="C110" s="27" t="n">
        <v>2465.04704049447</v>
      </c>
      <c r="D110" s="28" t="n">
        <v>976</v>
      </c>
      <c r="E110" s="29" t="n">
        <v>42.5</v>
      </c>
      <c r="F110" s="30" t="n">
        <v>3483.54704049447</v>
      </c>
      <c r="G110" s="31" t="n">
        <v>6203.5</v>
      </c>
      <c r="H110" s="32" t="n">
        <f aca="false">F110/G110*100</f>
        <v>56.1545424436926</v>
      </c>
      <c r="I110" s="33" t="n">
        <f aca="false">(D110+E110)/F110*100</f>
        <v>29.2374406936509</v>
      </c>
    </row>
    <row r="111" customFormat="false" ht="15" hidden="false" customHeight="false" outlineLevel="0" collapsed="false">
      <c r="A111" s="25" t="s">
        <v>116</v>
      </c>
      <c r="B111" s="26" t="n">
        <v>25018</v>
      </c>
      <c r="C111" s="27" t="n">
        <v>715.598688007984</v>
      </c>
      <c r="D111" s="28" t="n">
        <v>721.5</v>
      </c>
      <c r="E111" s="29" t="n">
        <v>30</v>
      </c>
      <c r="F111" s="30" t="n">
        <v>1467.09868800798</v>
      </c>
      <c r="G111" s="31" t="n">
        <v>3783.5</v>
      </c>
      <c r="H111" s="32" t="n">
        <f aca="false">F111/G111*100</f>
        <v>38.7762306860839</v>
      </c>
      <c r="I111" s="33" t="n">
        <f aca="false">(D111+E111)/F111*100</f>
        <v>51.2235479550719</v>
      </c>
    </row>
    <row r="112" customFormat="false" ht="15" hidden="false" customHeight="false" outlineLevel="0" collapsed="false">
      <c r="A112" s="25" t="s">
        <v>117</v>
      </c>
      <c r="B112" s="26" t="n">
        <v>51014</v>
      </c>
      <c r="C112" s="27" t="n">
        <v>629.79847338074</v>
      </c>
      <c r="D112" s="28" t="n">
        <v>225</v>
      </c>
      <c r="E112" s="29" t="n">
        <v>35.5</v>
      </c>
      <c r="F112" s="30" t="n">
        <v>890.29847338074</v>
      </c>
      <c r="G112" s="31" t="n">
        <v>2238</v>
      </c>
      <c r="H112" s="32" t="n">
        <f aca="false">F112/G112*100</f>
        <v>39.7809862994075</v>
      </c>
      <c r="I112" s="33" t="n">
        <f aca="false">(D112+E112)/F112*100</f>
        <v>29.2598502399763</v>
      </c>
    </row>
    <row r="113" customFormat="false" ht="15" hidden="false" customHeight="false" outlineLevel="0" collapsed="false">
      <c r="A113" s="25" t="s">
        <v>118</v>
      </c>
      <c r="B113" s="26" t="n">
        <v>56016</v>
      </c>
      <c r="C113" s="27" t="n">
        <v>2277.88471931558</v>
      </c>
      <c r="D113" s="28" t="n">
        <v>308.5</v>
      </c>
      <c r="E113" s="29" t="n">
        <v>34</v>
      </c>
      <c r="F113" s="30" t="n">
        <v>2620.38471931558</v>
      </c>
      <c r="G113" s="31" t="n">
        <v>2969.5</v>
      </c>
      <c r="H113" s="32" t="n">
        <f aca="false">F113/G113*100</f>
        <v>88.2432975017875</v>
      </c>
      <c r="I113" s="33" t="n">
        <f aca="false">(D113+E113)/F113*100</f>
        <v>13.0705998044996</v>
      </c>
    </row>
    <row r="114" customFormat="false" ht="15" hidden="false" customHeight="false" outlineLevel="0" collapsed="false">
      <c r="A114" s="25" t="s">
        <v>119</v>
      </c>
      <c r="B114" s="26" t="n">
        <v>85007</v>
      </c>
      <c r="C114" s="27" t="n">
        <v>495.809616117267</v>
      </c>
      <c r="D114" s="28" t="n">
        <v>144</v>
      </c>
      <c r="E114" s="29" t="n">
        <v>16.5</v>
      </c>
      <c r="F114" s="30" t="n">
        <v>656.309616117267</v>
      </c>
      <c r="G114" s="31" t="n">
        <v>1674</v>
      </c>
      <c r="H114" s="32" t="n">
        <f aca="false">F114/G114*100</f>
        <v>39.2060702579013</v>
      </c>
      <c r="I114" s="33" t="n">
        <f aca="false">(D114+E114)/F114*100</f>
        <v>24.4549212838781</v>
      </c>
    </row>
    <row r="115" customFormat="false" ht="15" hidden="false" customHeight="false" outlineLevel="0" collapsed="false">
      <c r="A115" s="25" t="s">
        <v>120</v>
      </c>
      <c r="B115" s="26" t="n">
        <v>91030</v>
      </c>
      <c r="C115" s="27" t="n">
        <v>3718.41713445348</v>
      </c>
      <c r="D115" s="28" t="n">
        <v>571.5</v>
      </c>
      <c r="E115" s="29" t="n">
        <v>76</v>
      </c>
      <c r="F115" s="30" t="n">
        <v>4365.91713445348</v>
      </c>
      <c r="G115" s="31" t="n">
        <v>5562</v>
      </c>
      <c r="H115" s="32" t="n">
        <f aca="false">F115/G115*100</f>
        <v>78.4954536938777</v>
      </c>
      <c r="I115" s="33" t="n">
        <f aca="false">(D115+E115)/F115*100</f>
        <v>14.8307899591194</v>
      </c>
    </row>
    <row r="116" customFormat="false" ht="15" hidden="false" customHeight="false" outlineLevel="0" collapsed="false">
      <c r="A116" s="25" t="s">
        <v>121</v>
      </c>
      <c r="B116" s="26" t="n">
        <v>61012</v>
      </c>
      <c r="C116" s="27" t="n">
        <v>321.107918740642</v>
      </c>
      <c r="D116" s="28" t="n">
        <v>183</v>
      </c>
      <c r="E116" s="29" t="n">
        <v>28</v>
      </c>
      <c r="F116" s="30" t="n">
        <v>532.107918740642</v>
      </c>
      <c r="G116" s="31" t="n">
        <v>1525</v>
      </c>
      <c r="H116" s="32" t="n">
        <f aca="false">F116/G116*100</f>
        <v>34.89232254037</v>
      </c>
      <c r="I116" s="33" t="n">
        <f aca="false">(D116+E116)/F116*100</f>
        <v>39.6536102111355</v>
      </c>
    </row>
    <row r="117" customFormat="false" ht="15" hidden="false" customHeight="false" outlineLevel="0" collapsed="false">
      <c r="A117" s="25" t="s">
        <v>122</v>
      </c>
      <c r="B117" s="26" t="n">
        <v>53082</v>
      </c>
      <c r="C117" s="27" t="n">
        <v>1565.4191042097</v>
      </c>
      <c r="D117" s="28" t="n">
        <v>322.5</v>
      </c>
      <c r="E117" s="29" t="n">
        <v>36</v>
      </c>
      <c r="F117" s="30" t="n">
        <v>1923.9191042097</v>
      </c>
      <c r="G117" s="31" t="n">
        <v>6592</v>
      </c>
      <c r="H117" s="32" t="n">
        <f aca="false">F117/G117*100</f>
        <v>29.1856660225986</v>
      </c>
      <c r="I117" s="33" t="n">
        <f aca="false">(D117+E117)/F117*100</f>
        <v>18.633839604564</v>
      </c>
    </row>
    <row r="118" customFormat="false" ht="15" hidden="false" customHeight="false" outlineLevel="0" collapsed="false">
      <c r="A118" s="25" t="s">
        <v>123</v>
      </c>
      <c r="B118" s="26" t="n">
        <v>62026</v>
      </c>
      <c r="C118" s="27" t="n">
        <v>429.403432070846</v>
      </c>
      <c r="D118" s="28" t="n">
        <v>157</v>
      </c>
      <c r="E118" s="29" t="n">
        <v>11</v>
      </c>
      <c r="F118" s="30" t="n">
        <v>597.403432070846</v>
      </c>
      <c r="G118" s="31" t="n">
        <v>1727</v>
      </c>
      <c r="H118" s="32" t="n">
        <f aca="false">F118/G118*100</f>
        <v>34.5919763793194</v>
      </c>
      <c r="I118" s="33" t="n">
        <f aca="false">(D118+E118)/F118*100</f>
        <v>28.1216998398625</v>
      </c>
    </row>
    <row r="119" customFormat="false" ht="15" hidden="false" customHeight="false" outlineLevel="0" collapsed="false">
      <c r="A119" s="25" t="s">
        <v>124</v>
      </c>
      <c r="B119" s="26" t="n">
        <v>57097</v>
      </c>
      <c r="C119" s="27" t="n">
        <v>2651.76242779339</v>
      </c>
      <c r="D119" s="28" t="n">
        <v>358</v>
      </c>
      <c r="E119" s="29" t="n">
        <v>116</v>
      </c>
      <c r="F119" s="30" t="n">
        <v>3125.76242779339</v>
      </c>
      <c r="G119" s="31" t="n">
        <v>5521.5</v>
      </c>
      <c r="H119" s="32" t="n">
        <f aca="false">F119/G119*100</f>
        <v>56.6107475829646</v>
      </c>
      <c r="I119" s="33" t="n">
        <f aca="false">(D119+E119)/F119*100</f>
        <v>15.1643002611244</v>
      </c>
    </row>
    <row r="120" customFormat="false" ht="15" hidden="false" customHeight="false" outlineLevel="0" collapsed="false">
      <c r="A120" s="25" t="s">
        <v>125</v>
      </c>
      <c r="B120" s="26" t="n">
        <v>52015</v>
      </c>
      <c r="C120" s="27" t="n">
        <v>2634.89342045314</v>
      </c>
      <c r="D120" s="28" t="n">
        <v>709.5</v>
      </c>
      <c r="E120" s="29" t="n">
        <v>74</v>
      </c>
      <c r="F120" s="30" t="n">
        <v>3418.39342045314</v>
      </c>
      <c r="G120" s="31" t="n">
        <v>10068</v>
      </c>
      <c r="H120" s="32" t="n">
        <f aca="false">F120/G120*100</f>
        <v>33.9530534411317</v>
      </c>
      <c r="I120" s="33" t="n">
        <f aca="false">(D120+E120)/F120*100</f>
        <v>22.9201236847729</v>
      </c>
    </row>
    <row r="121" customFormat="false" ht="15" hidden="false" customHeight="false" outlineLevel="0" collapsed="false">
      <c r="A121" s="25" t="s">
        <v>126</v>
      </c>
      <c r="B121" s="26" t="n">
        <v>25023</v>
      </c>
      <c r="C121" s="27" t="n">
        <v>1359.21128800257</v>
      </c>
      <c r="D121" s="28" t="n">
        <v>497.5</v>
      </c>
      <c r="E121" s="29" t="n">
        <v>9</v>
      </c>
      <c r="F121" s="30" t="n">
        <v>1865.71128800257</v>
      </c>
      <c r="G121" s="31" t="n">
        <v>3496.5</v>
      </c>
      <c r="H121" s="32" t="n">
        <f aca="false">F121/G121*100</f>
        <v>53.3593961962697</v>
      </c>
      <c r="I121" s="33" t="n">
        <f aca="false">(D121+E121)/F121*100</f>
        <v>27.1478230987314</v>
      </c>
    </row>
    <row r="122" customFormat="false" ht="15" hidden="false" customHeight="false" outlineLevel="0" collapsed="false">
      <c r="A122" s="25" t="s">
        <v>127</v>
      </c>
      <c r="B122" s="26" t="n">
        <v>93014</v>
      </c>
      <c r="C122" s="27" t="n">
        <v>1951.55005170829</v>
      </c>
      <c r="D122" s="28" t="n">
        <v>437</v>
      </c>
      <c r="E122" s="29" t="n">
        <v>41</v>
      </c>
      <c r="F122" s="30" t="n">
        <v>2429.55005170829</v>
      </c>
      <c r="G122" s="31" t="n">
        <v>4375.5</v>
      </c>
      <c r="H122" s="32" t="n">
        <f aca="false">F122/G122*100</f>
        <v>55.5262267559888</v>
      </c>
      <c r="I122" s="33" t="n">
        <f aca="false">(D122+E122)/F122*100</f>
        <v>19.6744248863654</v>
      </c>
    </row>
    <row r="123" customFormat="false" ht="15" hidden="false" customHeight="false" outlineLevel="0" collapsed="false">
      <c r="A123" s="25" t="s">
        <v>128</v>
      </c>
      <c r="B123" s="26" t="n">
        <v>64021</v>
      </c>
      <c r="C123" s="27" t="n">
        <v>446.6349785476</v>
      </c>
      <c r="D123" s="28" t="n">
        <v>130</v>
      </c>
      <c r="E123" s="29" t="n">
        <v>9.5</v>
      </c>
      <c r="F123" s="30" t="n">
        <v>586.1349785476</v>
      </c>
      <c r="G123" s="31" t="n">
        <v>1116.5</v>
      </c>
      <c r="H123" s="32" t="n">
        <f aca="false">F123/G123*100</f>
        <v>52.4975350244156</v>
      </c>
      <c r="I123" s="33" t="n">
        <f aca="false">(D123+E123)/F123*100</f>
        <v>23.7999786918827</v>
      </c>
    </row>
    <row r="124" customFormat="false" ht="15" hidden="false" customHeight="false" outlineLevel="0" collapsed="false">
      <c r="A124" s="25" t="s">
        <v>129</v>
      </c>
      <c r="B124" s="26" t="n">
        <v>62027</v>
      </c>
      <c r="C124" s="27" t="n">
        <v>359.81384677653</v>
      </c>
      <c r="D124" s="28" t="n">
        <v>372</v>
      </c>
      <c r="E124" s="29" t="n">
        <v>36</v>
      </c>
      <c r="F124" s="30" t="n">
        <v>767.81384677653</v>
      </c>
      <c r="G124" s="31" t="n">
        <v>2504.5</v>
      </c>
      <c r="H124" s="32" t="n">
        <f aca="false">F124/G124*100</f>
        <v>30.657370603974</v>
      </c>
      <c r="I124" s="33" t="n">
        <f aca="false">(D124+E124)/F124*100</f>
        <v>53.1378799318199</v>
      </c>
    </row>
    <row r="125" customFormat="false" ht="15" hidden="false" customHeight="false" outlineLevel="0" collapsed="false">
      <c r="A125" s="25" t="s">
        <v>130</v>
      </c>
      <c r="B125" s="26" t="n">
        <v>31006</v>
      </c>
      <c r="C125" s="27" t="n">
        <v>743.703630617</v>
      </c>
      <c r="D125" s="28" t="n">
        <v>617</v>
      </c>
      <c r="E125" s="29" t="n">
        <v>102.5</v>
      </c>
      <c r="F125" s="30" t="n">
        <v>1463.203630617</v>
      </c>
      <c r="G125" s="31" t="n">
        <v>3334.5</v>
      </c>
      <c r="H125" s="32" t="n">
        <f aca="false">F125/G125*100</f>
        <v>43.8807506557805</v>
      </c>
      <c r="I125" s="33" t="n">
        <f aca="false">(D125+E125)/F125*100</f>
        <v>49.1729233679254</v>
      </c>
    </row>
    <row r="126" customFormat="false" ht="15" hidden="false" customHeight="false" outlineLevel="0" collapsed="false">
      <c r="A126" s="25" t="s">
        <v>131</v>
      </c>
      <c r="B126" s="26" t="n">
        <v>84016</v>
      </c>
      <c r="C126" s="27" t="n">
        <v>50.2750682436839</v>
      </c>
      <c r="D126" s="28" t="n">
        <v>35.5</v>
      </c>
      <c r="E126" s="29" t="n">
        <v>6.5</v>
      </c>
      <c r="F126" s="30" t="n">
        <v>92.2750682436839</v>
      </c>
      <c r="G126" s="31" t="n">
        <v>419</v>
      </c>
      <c r="H126" s="32" t="n">
        <f aca="false">F126/G126*100</f>
        <v>22.0226893183016</v>
      </c>
      <c r="I126" s="33" t="n">
        <f aca="false">(D126+E126)/F126*100</f>
        <v>45.5160866303394</v>
      </c>
    </row>
    <row r="127" customFormat="false" ht="15" hidden="false" customHeight="false" outlineLevel="0" collapsed="false">
      <c r="A127" s="25" t="s">
        <v>132</v>
      </c>
      <c r="B127" s="26" t="n">
        <v>35029</v>
      </c>
      <c r="C127" s="27" t="n">
        <v>1449.45385719076</v>
      </c>
      <c r="D127" s="28" t="n">
        <v>624.5</v>
      </c>
      <c r="E127" s="29" t="n">
        <v>59</v>
      </c>
      <c r="F127" s="30" t="n">
        <v>2132.95385719076</v>
      </c>
      <c r="G127" s="31" t="n">
        <v>3503.5</v>
      </c>
      <c r="H127" s="32" t="n">
        <f aca="false">F127/G127*100</f>
        <v>60.8806581187601</v>
      </c>
      <c r="I127" s="33" t="n">
        <f aca="false">(D127+E127)/F127*100</f>
        <v>32.0447626044857</v>
      </c>
    </row>
    <row r="128" customFormat="false" ht="15" hidden="false" customHeight="false" outlineLevel="0" collapsed="false">
      <c r="A128" s="25" t="s">
        <v>133</v>
      </c>
      <c r="B128" s="26" t="n">
        <v>38008</v>
      </c>
      <c r="C128" s="27" t="n">
        <v>1240.32994783369</v>
      </c>
      <c r="D128" s="28" t="n">
        <v>379.5</v>
      </c>
      <c r="E128" s="29" t="n">
        <v>60</v>
      </c>
      <c r="F128" s="30" t="n">
        <v>1679.82994783369</v>
      </c>
      <c r="G128" s="31" t="n">
        <v>3068</v>
      </c>
      <c r="H128" s="32" t="n">
        <f aca="false">F128/G128*100</f>
        <v>54.7532577520759</v>
      </c>
      <c r="I128" s="33" t="n">
        <f aca="false">(D128+E128)/F128*100</f>
        <v>26.163362581241</v>
      </c>
    </row>
    <row r="129" customFormat="false" ht="15" hidden="false" customHeight="false" outlineLevel="0" collapsed="false">
      <c r="A129" s="25" t="s">
        <v>134</v>
      </c>
      <c r="B129" s="26" t="n">
        <v>44012</v>
      </c>
      <c r="C129" s="27" t="n">
        <v>794.437305065922</v>
      </c>
      <c r="D129" s="28" t="n">
        <v>525.5</v>
      </c>
      <c r="E129" s="29" t="n">
        <v>31</v>
      </c>
      <c r="F129" s="30" t="n">
        <v>1350.93730506592</v>
      </c>
      <c r="G129" s="31" t="n">
        <v>3403</v>
      </c>
      <c r="H129" s="32" t="n">
        <f aca="false">F129/G129*100</f>
        <v>39.6984221294717</v>
      </c>
      <c r="I129" s="33" t="n">
        <f aca="false">(D129+E129)/F129*100</f>
        <v>41.193621488811</v>
      </c>
    </row>
    <row r="130" customFormat="false" ht="15" hidden="false" customHeight="false" outlineLevel="0" collapsed="false">
      <c r="A130" s="25" t="s">
        <v>135</v>
      </c>
      <c r="B130" s="26" t="n">
        <v>34009</v>
      </c>
      <c r="C130" s="27" t="n">
        <v>1588.66625652401</v>
      </c>
      <c r="D130" s="28" t="n">
        <v>505</v>
      </c>
      <c r="E130" s="29" t="n">
        <v>59.5</v>
      </c>
      <c r="F130" s="30" t="n">
        <v>2153.16625652401</v>
      </c>
      <c r="G130" s="31" t="n">
        <v>3816</v>
      </c>
      <c r="H130" s="32" t="n">
        <f aca="false">F130/G130*100</f>
        <v>56.4246922569185</v>
      </c>
      <c r="I130" s="33" t="n">
        <f aca="false">(D130+E130)/F130*100</f>
        <v>26.2172044675875</v>
      </c>
    </row>
    <row r="131" customFormat="false" ht="15" hidden="false" customHeight="false" outlineLevel="0" collapsed="false">
      <c r="A131" s="25" t="s">
        <v>136</v>
      </c>
      <c r="B131" s="26" t="n">
        <v>44083</v>
      </c>
      <c r="C131" s="27" t="n">
        <v>7119.01272343705</v>
      </c>
      <c r="D131" s="28" t="n">
        <v>1886</v>
      </c>
      <c r="E131" s="29" t="n">
        <v>187.5</v>
      </c>
      <c r="F131" s="30" t="n">
        <v>9192.51272343705</v>
      </c>
      <c r="G131" s="31" t="n">
        <v>13743.5</v>
      </c>
      <c r="H131" s="32" t="n">
        <f aca="false">F131/G131*100</f>
        <v>66.8862569464623</v>
      </c>
      <c r="I131" s="33" t="n">
        <f aca="false">(D131+E131)/F131*100</f>
        <v>22.5564006532561</v>
      </c>
    </row>
    <row r="132" customFormat="false" ht="15" hidden="false" customHeight="false" outlineLevel="0" collapsed="false">
      <c r="A132" s="25" t="s">
        <v>137</v>
      </c>
      <c r="B132" s="26" t="n">
        <v>41011</v>
      </c>
      <c r="C132" s="27" t="n">
        <v>1357.49623106046</v>
      </c>
      <c r="D132" s="28" t="n">
        <v>500.5</v>
      </c>
      <c r="E132" s="29" t="n">
        <v>36.5</v>
      </c>
      <c r="F132" s="30" t="n">
        <v>1894.49623106046</v>
      </c>
      <c r="G132" s="31" t="n">
        <v>6719</v>
      </c>
      <c r="H132" s="32" t="n">
        <f aca="false">F132/G132*100</f>
        <v>28.1961040491213</v>
      </c>
      <c r="I132" s="33" t="n">
        <f aca="false">(D132+E132)/F132*100</f>
        <v>28.3452662082843</v>
      </c>
    </row>
    <row r="133" customFormat="false" ht="15" hidden="false" customHeight="false" outlineLevel="0" collapsed="false">
      <c r="A133" s="25" t="s">
        <v>138</v>
      </c>
      <c r="B133" s="26" t="n">
        <v>42006</v>
      </c>
      <c r="C133" s="27" t="n">
        <v>7852.78170420663</v>
      </c>
      <c r="D133" s="28" t="n">
        <v>1427.5</v>
      </c>
      <c r="E133" s="29" t="n">
        <v>100.5</v>
      </c>
      <c r="F133" s="30" t="n">
        <v>9380.78170420663</v>
      </c>
      <c r="G133" s="31" t="n">
        <v>14611.5</v>
      </c>
      <c r="H133" s="32" t="n">
        <f aca="false">F133/G133*100</f>
        <v>64.2013599165495</v>
      </c>
      <c r="I133" s="33" t="n">
        <f aca="false">(D133+E133)/F133*100</f>
        <v>16.2886212277469</v>
      </c>
    </row>
    <row r="134" customFormat="false" ht="15" hidden="false" customHeight="false" outlineLevel="0" collapsed="false">
      <c r="A134" s="25" t="s">
        <v>139</v>
      </c>
      <c r="B134" s="26" t="n">
        <v>37002</v>
      </c>
      <c r="C134" s="27" t="n">
        <v>664.30418535927</v>
      </c>
      <c r="D134" s="28" t="n">
        <v>376</v>
      </c>
      <c r="E134" s="29" t="n">
        <v>57.5</v>
      </c>
      <c r="F134" s="30" t="n">
        <v>1097.80418535927</v>
      </c>
      <c r="G134" s="31" t="n">
        <v>2695.5</v>
      </c>
      <c r="H134" s="32" t="n">
        <f aca="false">F134/G134*100</f>
        <v>40.7272930943895</v>
      </c>
      <c r="I134" s="33" t="n">
        <f aca="false">(D134+E134)/F134*100</f>
        <v>39.4879164956118</v>
      </c>
    </row>
    <row r="135" customFormat="false" ht="15" hidden="false" customHeight="false" outlineLevel="0" collapsed="false">
      <c r="A135" s="25" t="s">
        <v>140</v>
      </c>
      <c r="B135" s="26" t="n">
        <v>13006</v>
      </c>
      <c r="C135" s="27" t="n">
        <v>880.629008367513</v>
      </c>
      <c r="D135" s="28" t="n">
        <v>325.5</v>
      </c>
      <c r="E135" s="29" t="n">
        <v>24.5</v>
      </c>
      <c r="F135" s="30" t="n">
        <v>1230.62900836751</v>
      </c>
      <c r="G135" s="31" t="n">
        <v>3033.5</v>
      </c>
      <c r="H135" s="32" t="n">
        <f aca="false">F135/G135*100</f>
        <v>40.5679580803532</v>
      </c>
      <c r="I135" s="33" t="n">
        <f aca="false">(D135+E135)/F135*100</f>
        <v>28.4407402734876</v>
      </c>
    </row>
    <row r="136" customFormat="false" ht="15" hidden="false" customHeight="false" outlineLevel="0" collapsed="false">
      <c r="A136" s="25" t="s">
        <v>141</v>
      </c>
      <c r="B136" s="26" t="n">
        <v>44013</v>
      </c>
      <c r="C136" s="27" t="n">
        <v>1726.21548837297</v>
      </c>
      <c r="D136" s="28" t="n">
        <v>856.5</v>
      </c>
      <c r="E136" s="29" t="n">
        <v>40</v>
      </c>
      <c r="F136" s="30" t="n">
        <v>2622.71548837297</v>
      </c>
      <c r="G136" s="31" t="n">
        <v>5766.5</v>
      </c>
      <c r="H136" s="32" t="n">
        <f aca="false">F136/G136*100</f>
        <v>45.4819299119565</v>
      </c>
      <c r="I136" s="33" t="n">
        <f aca="false">(D136+E136)/F136*100</f>
        <v>34.1821293226187</v>
      </c>
    </row>
    <row r="137" customFormat="false" ht="15" hidden="false" customHeight="false" outlineLevel="0" collapsed="false">
      <c r="A137" s="25" t="s">
        <v>142</v>
      </c>
      <c r="B137" s="26" t="n">
        <v>71011</v>
      </c>
      <c r="C137" s="27" t="n">
        <v>3384.97174746796</v>
      </c>
      <c r="D137" s="28" t="n">
        <v>655</v>
      </c>
      <c r="E137" s="29" t="n">
        <v>30</v>
      </c>
      <c r="F137" s="30" t="n">
        <v>4069.97174746796</v>
      </c>
      <c r="G137" s="31" t="n">
        <v>6082.5</v>
      </c>
      <c r="H137" s="32" t="n">
        <f aca="false">F137/G137*100</f>
        <v>66.9128113023915</v>
      </c>
      <c r="I137" s="33" t="n">
        <f aca="false">(D137+E137)/F137*100</f>
        <v>16.8305836625563</v>
      </c>
    </row>
    <row r="138" customFormat="false" ht="15" hidden="false" customHeight="false" outlineLevel="0" collapsed="false">
      <c r="A138" s="25" t="s">
        <v>143</v>
      </c>
      <c r="B138" s="26" t="n">
        <v>24020</v>
      </c>
      <c r="C138" s="27" t="n">
        <v>5038.77872393747</v>
      </c>
      <c r="D138" s="28" t="n">
        <v>921.5</v>
      </c>
      <c r="E138" s="29" t="n">
        <v>48</v>
      </c>
      <c r="F138" s="30" t="n">
        <v>6008.27872393747</v>
      </c>
      <c r="G138" s="31" t="n">
        <v>7651</v>
      </c>
      <c r="H138" s="32" t="n">
        <f aca="false">F138/G138*100</f>
        <v>78.529325891223</v>
      </c>
      <c r="I138" s="33" t="n">
        <f aca="false">(D138+E138)/F138*100</f>
        <v>16.1360689898994</v>
      </c>
    </row>
    <row r="139" customFormat="false" ht="15" hidden="false" customHeight="false" outlineLevel="0" collapsed="false">
      <c r="A139" s="25" t="s">
        <v>144</v>
      </c>
      <c r="B139" s="26" t="n">
        <v>32003</v>
      </c>
      <c r="C139" s="27" t="n">
        <v>2601.33667447073</v>
      </c>
      <c r="D139" s="28" t="n">
        <v>733.5</v>
      </c>
      <c r="E139" s="29" t="n">
        <v>182.5</v>
      </c>
      <c r="F139" s="30" t="n">
        <v>3517.33667447073</v>
      </c>
      <c r="G139" s="31" t="n">
        <v>5119</v>
      </c>
      <c r="H139" s="32" t="n">
        <f aca="false">F139/G139*100</f>
        <v>68.7114021189828</v>
      </c>
      <c r="I139" s="33" t="n">
        <f aca="false">(D139+E139)/F139*100</f>
        <v>26.0424316684963</v>
      </c>
    </row>
    <row r="140" customFormat="false" ht="15" hidden="false" customHeight="false" outlineLevel="0" collapsed="false">
      <c r="A140" s="25" t="s">
        <v>145</v>
      </c>
      <c r="B140" s="26" t="n">
        <v>23016</v>
      </c>
      <c r="C140" s="27" t="n">
        <v>5644.37254952714</v>
      </c>
      <c r="D140" s="28" t="n">
        <v>1600.5</v>
      </c>
      <c r="E140" s="29" t="n">
        <v>75</v>
      </c>
      <c r="F140" s="30" t="n">
        <v>7319.87254952714</v>
      </c>
      <c r="G140" s="31" t="n">
        <v>13780.5</v>
      </c>
      <c r="H140" s="32" t="n">
        <f aca="false">F140/G140*100</f>
        <v>53.1176122022215</v>
      </c>
      <c r="I140" s="33" t="n">
        <f aca="false">(D140+E140)/F140*100</f>
        <v>22.8897428017136</v>
      </c>
    </row>
    <row r="141" customFormat="false" ht="15" hidden="false" customHeight="false" outlineLevel="0" collapsed="false">
      <c r="A141" s="25" t="s">
        <v>146</v>
      </c>
      <c r="B141" s="26" t="n">
        <v>72041</v>
      </c>
      <c r="C141" s="27" t="n">
        <v>2259.05308990869</v>
      </c>
      <c r="D141" s="28" t="n">
        <v>659</v>
      </c>
      <c r="E141" s="29" t="n">
        <v>62</v>
      </c>
      <c r="F141" s="30" t="n">
        <v>2980.05308990869</v>
      </c>
      <c r="G141" s="31" t="n">
        <v>6724</v>
      </c>
      <c r="H141" s="32" t="n">
        <f aca="false">F141/G141*100</f>
        <v>44.3196473811524</v>
      </c>
      <c r="I141" s="33" t="n">
        <f aca="false">(D141+E141)/F141*100</f>
        <v>24.1941998429998</v>
      </c>
    </row>
    <row r="142" customFormat="false" ht="15" hidden="false" customHeight="false" outlineLevel="0" collapsed="false">
      <c r="A142" s="25" t="s">
        <v>147</v>
      </c>
      <c r="B142" s="26" t="n">
        <v>91034</v>
      </c>
      <c r="C142" s="27" t="n">
        <v>3219.13892388772</v>
      </c>
      <c r="D142" s="28" t="n">
        <v>392.5</v>
      </c>
      <c r="E142" s="29" t="n">
        <v>66.5</v>
      </c>
      <c r="F142" s="30" t="n">
        <v>3678.13892388772</v>
      </c>
      <c r="G142" s="31" t="n">
        <v>4114</v>
      </c>
      <c r="H142" s="32" t="n">
        <f aca="false">F142/G142*100</f>
        <v>89.4054186652338</v>
      </c>
      <c r="I142" s="33" t="n">
        <f aca="false">(D142+E142)/F142*100</f>
        <v>12.4791371260889</v>
      </c>
    </row>
    <row r="143" customFormat="false" ht="15" hidden="false" customHeight="false" outlineLevel="0" collapsed="false">
      <c r="A143" s="25" t="s">
        <v>148</v>
      </c>
      <c r="B143" s="26" t="n">
        <v>63020</v>
      </c>
      <c r="C143" s="27" t="n">
        <v>1508.15088627664</v>
      </c>
      <c r="D143" s="28" t="n">
        <v>207</v>
      </c>
      <c r="E143" s="29" t="n">
        <v>31</v>
      </c>
      <c r="F143" s="30" t="n">
        <v>1746.15088627664</v>
      </c>
      <c r="G143" s="31" t="n">
        <v>4868.5</v>
      </c>
      <c r="H143" s="32" t="n">
        <f aca="false">F143/G143*100</f>
        <v>35.8663014537669</v>
      </c>
      <c r="I143" s="33" t="n">
        <f aca="false">(D143+E143)/F143*100</f>
        <v>13.6299790510941</v>
      </c>
    </row>
    <row r="144" customFormat="false" ht="15" hidden="false" customHeight="false" outlineLevel="0" collapsed="false">
      <c r="A144" s="25" t="s">
        <v>149</v>
      </c>
      <c r="B144" s="26" t="n">
        <v>93018</v>
      </c>
      <c r="C144" s="27" t="n">
        <v>154.329924025617</v>
      </c>
      <c r="D144" s="28" t="n">
        <v>91.5</v>
      </c>
      <c r="E144" s="29" t="n">
        <v>18.5</v>
      </c>
      <c r="F144" s="30" t="n">
        <v>264.329924025617</v>
      </c>
      <c r="G144" s="31" t="n">
        <v>953.5</v>
      </c>
      <c r="H144" s="32" t="n">
        <f aca="false">F144/G144*100</f>
        <v>27.7220685920941</v>
      </c>
      <c r="I144" s="33" t="n">
        <f aca="false">(D144+E144)/F144*100</f>
        <v>41.6146603172101</v>
      </c>
    </row>
    <row r="145" customFormat="false" ht="15" hidden="false" customHeight="false" outlineLevel="0" collapsed="false">
      <c r="A145" s="25" t="s">
        <v>150</v>
      </c>
      <c r="B145" s="26" t="n">
        <v>64023</v>
      </c>
      <c r="C145" s="27" t="n">
        <v>110.92384065833</v>
      </c>
      <c r="D145" s="28" t="n">
        <v>137</v>
      </c>
      <c r="E145" s="29" t="n">
        <v>12.5</v>
      </c>
      <c r="F145" s="30" t="n">
        <v>260.42384065833</v>
      </c>
      <c r="G145" s="31" t="n">
        <v>1061</v>
      </c>
      <c r="H145" s="32" t="n">
        <f aca="false">F145/G145*100</f>
        <v>24.5451310705306</v>
      </c>
      <c r="I145" s="33" t="n">
        <f aca="false">(D145+E145)/F145*100</f>
        <v>57.4064185606342</v>
      </c>
    </row>
    <row r="146" customFormat="false" ht="15" hidden="false" customHeight="false" outlineLevel="0" collapsed="false">
      <c r="A146" s="25" t="s">
        <v>151</v>
      </c>
      <c r="B146" s="26" t="n">
        <v>53020</v>
      </c>
      <c r="C146" s="27" t="n">
        <v>1664.21989595064</v>
      </c>
      <c r="D146" s="28" t="n">
        <v>372.5</v>
      </c>
      <c r="E146" s="29" t="n">
        <v>40</v>
      </c>
      <c r="F146" s="30" t="n">
        <v>2076.71989595064</v>
      </c>
      <c r="G146" s="31" t="n">
        <v>5262.5</v>
      </c>
      <c r="H146" s="32" t="n">
        <f aca="false">F146/G146*100</f>
        <v>39.4626108494183</v>
      </c>
      <c r="I146" s="33" t="n">
        <f aca="false">(D146+E146)/F146*100</f>
        <v>19.8630542715138</v>
      </c>
    </row>
    <row r="147" customFormat="false" ht="15" hidden="false" customHeight="false" outlineLevel="0" collapsed="false">
      <c r="A147" s="25" t="s">
        <v>152</v>
      </c>
      <c r="B147" s="26" t="n">
        <v>23098</v>
      </c>
      <c r="C147" s="27" t="n">
        <v>1225.17772483239</v>
      </c>
      <c r="D147" s="28" t="n">
        <v>169</v>
      </c>
      <c r="E147" s="29" t="n">
        <v>10.5</v>
      </c>
      <c r="F147" s="30" t="n">
        <v>1404.67772483239</v>
      </c>
      <c r="G147" s="31" t="n">
        <v>1937</v>
      </c>
      <c r="H147" s="32" t="n">
        <f aca="false">F147/G147*100</f>
        <v>72.5182098519561</v>
      </c>
      <c r="I147" s="33" t="n">
        <f aca="false">(D147+E147)/F147*100</f>
        <v>12.7787318633118</v>
      </c>
    </row>
    <row r="148" customFormat="false" ht="15" hidden="false" customHeight="false" outlineLevel="0" collapsed="false">
      <c r="A148" s="25" t="s">
        <v>153</v>
      </c>
      <c r="B148" s="26" t="n">
        <v>12009</v>
      </c>
      <c r="C148" s="27" t="n">
        <v>2797.72337815686</v>
      </c>
      <c r="D148" s="28" t="n">
        <v>572.5</v>
      </c>
      <c r="E148" s="29" t="n">
        <v>33</v>
      </c>
      <c r="F148" s="30" t="n">
        <v>3403.22337815686</v>
      </c>
      <c r="G148" s="31" t="n">
        <v>5549</v>
      </c>
      <c r="H148" s="32" t="n">
        <f aca="false">F148/G148*100</f>
        <v>61.3303906678115</v>
      </c>
      <c r="I148" s="33" t="n">
        <f aca="false">(D148+E148)/F148*100</f>
        <v>17.7919558230095</v>
      </c>
    </row>
    <row r="149" customFormat="false" ht="15" hidden="false" customHeight="false" outlineLevel="0" collapsed="false">
      <c r="A149" s="25" t="s">
        <v>154</v>
      </c>
      <c r="B149" s="26" t="n">
        <v>83012</v>
      </c>
      <c r="C149" s="27" t="n">
        <v>1406.6621299681</v>
      </c>
      <c r="D149" s="28" t="n">
        <v>458</v>
      </c>
      <c r="E149" s="29" t="n">
        <v>49.5</v>
      </c>
      <c r="F149" s="30" t="n">
        <v>1914.1621299681</v>
      </c>
      <c r="G149" s="31" t="n">
        <v>3666</v>
      </c>
      <c r="H149" s="32" t="n">
        <f aca="false">F149/G149*100</f>
        <v>52.2139151655237</v>
      </c>
      <c r="I149" s="33" t="n">
        <f aca="false">(D149+E149)/F149*100</f>
        <v>26.5129056757829</v>
      </c>
    </row>
    <row r="150" customFormat="false" ht="15" hidden="false" customHeight="false" outlineLevel="0" collapsed="false">
      <c r="A150" s="25" t="s">
        <v>155</v>
      </c>
      <c r="B150" s="26" t="n">
        <v>55050</v>
      </c>
      <c r="C150" s="27" t="n">
        <v>697.373118212467</v>
      </c>
      <c r="D150" s="28" t="n">
        <v>358</v>
      </c>
      <c r="E150" s="29" t="n">
        <v>29</v>
      </c>
      <c r="F150" s="30" t="n">
        <v>1084.37311821247</v>
      </c>
      <c r="G150" s="31" t="n">
        <v>3660</v>
      </c>
      <c r="H150" s="32" t="n">
        <f aca="false">F150/G150*100</f>
        <v>29.6276808254772</v>
      </c>
      <c r="I150" s="33" t="n">
        <f aca="false">(D150+E150)/F150*100</f>
        <v>35.6888227400869</v>
      </c>
    </row>
    <row r="151" customFormat="false" ht="15" hidden="false" customHeight="false" outlineLevel="0" collapsed="false">
      <c r="A151" s="25" t="s">
        <v>156</v>
      </c>
      <c r="B151" s="26" t="n">
        <v>11013</v>
      </c>
      <c r="C151" s="27" t="n">
        <v>5010.72155003738</v>
      </c>
      <c r="D151" s="28" t="n">
        <v>877</v>
      </c>
      <c r="E151" s="29" t="n">
        <v>26</v>
      </c>
      <c r="F151" s="30" t="n">
        <v>5913.72155003738</v>
      </c>
      <c r="G151" s="31" t="n">
        <v>6724.5</v>
      </c>
      <c r="H151" s="32" t="n">
        <f aca="false">F151/G151*100</f>
        <v>87.9429184331531</v>
      </c>
      <c r="I151" s="33" t="n">
        <f aca="false">(D151+E151)/F151*100</f>
        <v>15.2695725079293</v>
      </c>
    </row>
    <row r="152" customFormat="false" ht="15" hidden="false" customHeight="false" outlineLevel="0" collapsed="false">
      <c r="A152" s="25" t="s">
        <v>157</v>
      </c>
      <c r="B152" s="26" t="n">
        <v>43005</v>
      </c>
      <c r="C152" s="27" t="n">
        <v>5666.24246421542</v>
      </c>
      <c r="D152" s="28" t="n">
        <v>548.5</v>
      </c>
      <c r="E152" s="29" t="n">
        <v>70</v>
      </c>
      <c r="F152" s="30" t="n">
        <v>6284.74246421542</v>
      </c>
      <c r="G152" s="31" t="n">
        <v>6691</v>
      </c>
      <c r="H152" s="32" t="n">
        <f aca="false">F152/G152*100</f>
        <v>93.9282986730746</v>
      </c>
      <c r="I152" s="33" t="n">
        <f aca="false">(D152+E152)/F152*100</f>
        <v>9.84129426975991</v>
      </c>
    </row>
    <row r="153" customFormat="false" ht="15" hidden="false" customHeight="false" outlineLevel="0" collapsed="false">
      <c r="A153" s="25" t="s">
        <v>158</v>
      </c>
      <c r="B153" s="26" t="n">
        <v>92035</v>
      </c>
      <c r="C153" s="27" t="n">
        <v>1288.0324403555</v>
      </c>
      <c r="D153" s="28" t="n">
        <v>668</v>
      </c>
      <c r="E153" s="29" t="n">
        <v>53.5</v>
      </c>
      <c r="F153" s="30" t="n">
        <v>2009.5324403555</v>
      </c>
      <c r="G153" s="31" t="n">
        <v>5307</v>
      </c>
      <c r="H153" s="32" t="n">
        <f aca="false">F153/G153*100</f>
        <v>37.865695126352</v>
      </c>
      <c r="I153" s="33" t="n">
        <f aca="false">(D153+E153)/F153*100</f>
        <v>35.9038742301847</v>
      </c>
    </row>
    <row r="154" customFormat="false" ht="15" hidden="false" customHeight="false" outlineLevel="0" collapsed="false">
      <c r="A154" s="25" t="s">
        <v>159</v>
      </c>
      <c r="B154" s="26" t="n">
        <v>51017</v>
      </c>
      <c r="C154" s="27" t="n">
        <v>259.783617546538</v>
      </c>
      <c r="D154" s="28" t="n">
        <v>261.5</v>
      </c>
      <c r="E154" s="29" t="n">
        <v>25.5</v>
      </c>
      <c r="F154" s="30" t="n">
        <v>546.783617546538</v>
      </c>
      <c r="G154" s="31" t="n">
        <v>1862.5</v>
      </c>
      <c r="H154" s="32" t="n">
        <f aca="false">F154/G154*100</f>
        <v>29.3575096669282</v>
      </c>
      <c r="I154" s="33" t="n">
        <f aca="false">(D154+E154)/F154*100</f>
        <v>52.4887708391469</v>
      </c>
    </row>
    <row r="155" customFormat="false" ht="15" hidden="false" customHeight="false" outlineLevel="0" collapsed="false">
      <c r="A155" s="25" t="s">
        <v>160</v>
      </c>
      <c r="B155" s="26" t="n">
        <v>51067</v>
      </c>
      <c r="C155" s="27" t="n">
        <v>1654.7800054579</v>
      </c>
      <c r="D155" s="28" t="n">
        <v>415</v>
      </c>
      <c r="E155" s="29" t="n">
        <v>40</v>
      </c>
      <c r="F155" s="30" t="n">
        <v>2109.7800054579</v>
      </c>
      <c r="G155" s="31" t="n">
        <v>4618.5</v>
      </c>
      <c r="H155" s="32" t="n">
        <f aca="false">F155/G155*100</f>
        <v>45.6810653991101</v>
      </c>
      <c r="I155" s="33" t="n">
        <f aca="false">(D155+E155)/F155*100</f>
        <v>21.5662295984859</v>
      </c>
    </row>
    <row r="156" customFormat="false" ht="15" hidden="false" customHeight="false" outlineLevel="0" collapsed="false">
      <c r="A156" s="25" t="s">
        <v>161</v>
      </c>
      <c r="B156" s="26" t="n">
        <v>61080</v>
      </c>
      <c r="C156" s="27" t="n">
        <v>662.782240722581</v>
      </c>
      <c r="D156" s="28" t="n">
        <v>150.5</v>
      </c>
      <c r="E156" s="29" t="n">
        <v>9</v>
      </c>
      <c r="F156" s="30" t="n">
        <v>822.282240722581</v>
      </c>
      <c r="G156" s="31" t="n">
        <v>2095.5</v>
      </c>
      <c r="H156" s="32" t="n">
        <f aca="false">F156/G156*100</f>
        <v>39.2403837137953</v>
      </c>
      <c r="I156" s="33" t="n">
        <f aca="false">(D156+E156)/F156*100</f>
        <v>19.3972327384621</v>
      </c>
    </row>
    <row r="157" customFormat="false" ht="15" hidden="false" customHeight="false" outlineLevel="0" collapsed="false">
      <c r="A157" s="25" t="s">
        <v>162</v>
      </c>
      <c r="B157" s="26" t="n">
        <v>83013</v>
      </c>
      <c r="C157" s="27" t="n">
        <v>337.889165876083</v>
      </c>
      <c r="D157" s="28" t="n">
        <v>134</v>
      </c>
      <c r="E157" s="29" t="n">
        <v>17</v>
      </c>
      <c r="F157" s="30" t="n">
        <v>488.889165876083</v>
      </c>
      <c r="G157" s="31" t="n">
        <v>1033.5</v>
      </c>
      <c r="H157" s="32" t="n">
        <f aca="false">F157/G157*100</f>
        <v>47.3042250484841</v>
      </c>
      <c r="I157" s="33" t="n">
        <f aca="false">(D157+E157)/F157*100</f>
        <v>30.8863461372497</v>
      </c>
    </row>
    <row r="158" customFormat="false" ht="15" hidden="false" customHeight="false" outlineLevel="0" collapsed="false">
      <c r="A158" s="25" t="s">
        <v>163</v>
      </c>
      <c r="B158" s="26" t="n">
        <v>41082</v>
      </c>
      <c r="C158" s="27" t="n">
        <v>2192.78515723258</v>
      </c>
      <c r="D158" s="28" t="n">
        <v>699</v>
      </c>
      <c r="E158" s="29" t="n">
        <v>66.5</v>
      </c>
      <c r="F158" s="30" t="n">
        <v>2958.28515723258</v>
      </c>
      <c r="G158" s="31" t="n">
        <v>6388</v>
      </c>
      <c r="H158" s="32" t="n">
        <f aca="false">F158/G158*100</f>
        <v>46.3100369009483</v>
      </c>
      <c r="I158" s="33" t="n">
        <f aca="false">(D158+E158)/F158*100</f>
        <v>25.8764777333403</v>
      </c>
    </row>
    <row r="159" customFormat="false" ht="15" hidden="false" customHeight="false" outlineLevel="0" collapsed="false">
      <c r="A159" s="25" t="s">
        <v>164</v>
      </c>
      <c r="B159" s="26" t="n">
        <v>56022</v>
      </c>
      <c r="C159" s="27" t="n">
        <v>878.102436831393</v>
      </c>
      <c r="D159" s="28" t="n">
        <v>196.5</v>
      </c>
      <c r="E159" s="29" t="n">
        <v>36.5</v>
      </c>
      <c r="F159" s="30" t="n">
        <v>1111.10243683139</v>
      </c>
      <c r="G159" s="31" t="n">
        <v>3187.5</v>
      </c>
      <c r="H159" s="32" t="n">
        <f aca="false">F159/G159*100</f>
        <v>34.8581156652986</v>
      </c>
      <c r="I159" s="33" t="n">
        <f aca="false">(D159+E159)/F159*100</f>
        <v>20.9701637109592</v>
      </c>
    </row>
    <row r="160" customFormat="false" ht="15" hidden="false" customHeight="false" outlineLevel="0" collapsed="false">
      <c r="A160" s="25" t="s">
        <v>165</v>
      </c>
      <c r="B160" s="26" t="n">
        <v>62032</v>
      </c>
      <c r="C160" s="27" t="n">
        <v>1040.39986764111</v>
      </c>
      <c r="D160" s="28" t="n">
        <v>594</v>
      </c>
      <c r="E160" s="29" t="n">
        <v>19.5</v>
      </c>
      <c r="F160" s="30" t="n">
        <v>1653.89986764111</v>
      </c>
      <c r="G160" s="31" t="n">
        <v>4016.5</v>
      </c>
      <c r="H160" s="32" t="n">
        <f aca="false">F160/G160*100</f>
        <v>41.1776389304397</v>
      </c>
      <c r="I160" s="33" t="n">
        <f aca="false">(D160+E160)/F160*100</f>
        <v>37.0941440895699</v>
      </c>
    </row>
    <row r="161" customFormat="false" ht="15" hidden="false" customHeight="false" outlineLevel="0" collapsed="false">
      <c r="A161" s="25" t="s">
        <v>166</v>
      </c>
      <c r="B161" s="26" t="n">
        <v>11016</v>
      </c>
      <c r="C161" s="27" t="n">
        <v>1624.25582257021</v>
      </c>
      <c r="D161" s="28" t="n">
        <v>664</v>
      </c>
      <c r="E161" s="29" t="n">
        <v>53</v>
      </c>
      <c r="F161" s="30" t="n">
        <v>2341.25582257021</v>
      </c>
      <c r="G161" s="31" t="n">
        <v>6013.5</v>
      </c>
      <c r="H161" s="32" t="n">
        <f aca="false">F161/G161*100</f>
        <v>38.9333303828089</v>
      </c>
      <c r="I161" s="33" t="n">
        <f aca="false">(D161+E161)/F161*100</f>
        <v>30.6245901489263</v>
      </c>
    </row>
    <row r="162" customFormat="false" ht="15" hidden="false" customHeight="false" outlineLevel="0" collapsed="false">
      <c r="A162" s="25" t="s">
        <v>167</v>
      </c>
      <c r="B162" s="26" t="n">
        <v>57027</v>
      </c>
      <c r="C162" s="27" t="n">
        <v>1281.51115750154</v>
      </c>
      <c r="D162" s="28" t="n">
        <v>230.5</v>
      </c>
      <c r="E162" s="29" t="n">
        <v>34</v>
      </c>
      <c r="F162" s="30" t="n">
        <v>1546.01115750154</v>
      </c>
      <c r="G162" s="31" t="n">
        <v>3405</v>
      </c>
      <c r="H162" s="32" t="n">
        <f aca="false">F162/G162*100</f>
        <v>45.4041455947589</v>
      </c>
      <c r="I162" s="33" t="n">
        <f aca="false">(D162+E162)/F162*100</f>
        <v>17.1085440565287</v>
      </c>
    </row>
    <row r="163" customFormat="false" ht="15" hidden="false" customHeight="false" outlineLevel="0" collapsed="false">
      <c r="A163" s="25" t="s">
        <v>168</v>
      </c>
      <c r="B163" s="26" t="n">
        <v>58003</v>
      </c>
      <c r="C163" s="27" t="n">
        <v>556.323853461937</v>
      </c>
      <c r="D163" s="28" t="n">
        <v>289</v>
      </c>
      <c r="E163" s="29" t="n">
        <v>26.5</v>
      </c>
      <c r="F163" s="30" t="n">
        <v>871.823853461937</v>
      </c>
      <c r="G163" s="31" t="n">
        <v>2517.5</v>
      </c>
      <c r="H163" s="32" t="n">
        <f aca="false">F163/G163*100</f>
        <v>34.6305403559856</v>
      </c>
      <c r="I163" s="33" t="n">
        <f aca="false">(D163+E163)/F163*100</f>
        <v>36.1885028434559</v>
      </c>
    </row>
    <row r="164" customFormat="false" ht="15" hidden="false" customHeight="false" outlineLevel="0" collapsed="false">
      <c r="A164" s="25" t="s">
        <v>169</v>
      </c>
      <c r="B164" s="26" t="n">
        <v>85009</v>
      </c>
      <c r="C164" s="27" t="n">
        <v>723.453132984765</v>
      </c>
      <c r="D164" s="28" t="n">
        <v>159.5</v>
      </c>
      <c r="E164" s="29" t="n">
        <v>12.5</v>
      </c>
      <c r="F164" s="30" t="n">
        <v>895.453132984765</v>
      </c>
      <c r="G164" s="31" t="n">
        <v>2024.5</v>
      </c>
      <c r="H164" s="32" t="n">
        <f aca="false">F164/G164*100</f>
        <v>44.230828994061</v>
      </c>
      <c r="I164" s="33" t="n">
        <f aca="false">(D164+E164)/F164*100</f>
        <v>19.2081521259166</v>
      </c>
    </row>
    <row r="165" customFormat="false" ht="15" hidden="false" customHeight="false" outlineLevel="0" collapsed="false">
      <c r="A165" s="25" t="s">
        <v>170</v>
      </c>
      <c r="B165" s="26" t="n">
        <v>21005</v>
      </c>
      <c r="C165" s="27" t="n">
        <v>12192.617411554</v>
      </c>
      <c r="D165" s="28" t="n">
        <v>1552.5</v>
      </c>
      <c r="E165" s="29" t="n">
        <v>60.5</v>
      </c>
      <c r="F165" s="30" t="n">
        <v>13805.617411554</v>
      </c>
      <c r="G165" s="31" t="n">
        <v>18449</v>
      </c>
      <c r="H165" s="32" t="n">
        <f aca="false">F165/G165*100</f>
        <v>74.8312505369072</v>
      </c>
      <c r="I165" s="33" t="n">
        <f aca="false">(D165+E165)/F165*100</f>
        <v>11.6836498645115</v>
      </c>
    </row>
    <row r="166" customFormat="false" ht="15" hidden="false" customHeight="false" outlineLevel="0" collapsed="false">
      <c r="A166" s="25" t="s">
        <v>171</v>
      </c>
      <c r="B166" s="26" t="n">
        <v>63023</v>
      </c>
      <c r="C166" s="27" t="n">
        <v>5531.14106246564</v>
      </c>
      <c r="D166" s="28" t="n">
        <v>527.5</v>
      </c>
      <c r="E166" s="29" t="n">
        <v>48.5</v>
      </c>
      <c r="F166" s="30" t="n">
        <v>6107.14106246564</v>
      </c>
      <c r="G166" s="31" t="n">
        <v>6308</v>
      </c>
      <c r="H166" s="32" t="n">
        <f aca="false">F166/G166*100</f>
        <v>96.8158063168301</v>
      </c>
      <c r="I166" s="33" t="n">
        <f aca="false">(D166+E166)/F166*100</f>
        <v>9.43158171898278</v>
      </c>
    </row>
    <row r="167" customFormat="false" ht="15" hidden="false" customHeight="false" outlineLevel="0" collapsed="false">
      <c r="A167" s="25" t="s">
        <v>172</v>
      </c>
      <c r="B167" s="26" t="n">
        <v>21006</v>
      </c>
      <c r="C167" s="27" t="n">
        <v>9738.77495760342</v>
      </c>
      <c r="D167" s="28" t="n">
        <v>732.5</v>
      </c>
      <c r="E167" s="29" t="n">
        <v>51.5</v>
      </c>
      <c r="F167" s="30" t="n">
        <v>10522.7749576034</v>
      </c>
      <c r="G167" s="31" t="n">
        <v>14142</v>
      </c>
      <c r="H167" s="32" t="n">
        <f aca="false">F167/G167*100</f>
        <v>74.4079688700567</v>
      </c>
      <c r="I167" s="33" t="n">
        <f aca="false">(D167+E167)/F167*100</f>
        <v>7.45050619402923</v>
      </c>
    </row>
    <row r="168" customFormat="false" ht="15" hidden="false" customHeight="false" outlineLevel="0" collapsed="false">
      <c r="A168" s="25" t="s">
        <v>173</v>
      </c>
      <c r="B168" s="26" t="n">
        <v>44019</v>
      </c>
      <c r="C168" s="27" t="n">
        <v>4851.24677293751</v>
      </c>
      <c r="D168" s="28" t="n">
        <v>1111</v>
      </c>
      <c r="E168" s="29" t="n">
        <v>125.5</v>
      </c>
      <c r="F168" s="30" t="n">
        <v>6087.74677293751</v>
      </c>
      <c r="G168" s="31" t="n">
        <v>11341.5</v>
      </c>
      <c r="H168" s="32" t="n">
        <f aca="false">F168/G168*100</f>
        <v>53.6767338794473</v>
      </c>
      <c r="I168" s="33" t="n">
        <f aca="false">(D168+E168)/F168*100</f>
        <v>20.3112916177253</v>
      </c>
    </row>
    <row r="169" customFormat="false" ht="15" hidden="false" customHeight="false" outlineLevel="0" collapsed="false">
      <c r="A169" s="25" t="s">
        <v>174</v>
      </c>
      <c r="B169" s="26" t="n">
        <v>64076</v>
      </c>
      <c r="C169" s="27" t="n">
        <v>318.510685145544</v>
      </c>
      <c r="D169" s="28" t="n">
        <v>167.5</v>
      </c>
      <c r="E169" s="29" t="n">
        <v>12</v>
      </c>
      <c r="F169" s="30" t="n">
        <v>498.010685145544</v>
      </c>
      <c r="G169" s="31" t="n">
        <v>1309</v>
      </c>
      <c r="H169" s="32" t="n">
        <f aca="false">F169/G169*100</f>
        <v>38.045124915626</v>
      </c>
      <c r="I169" s="33" t="n">
        <f aca="false">(D169+E169)/F169*100</f>
        <v>36.0434033554001</v>
      </c>
    </row>
    <row r="170" customFormat="false" ht="15" hidden="false" customHeight="false" outlineLevel="0" collapsed="false">
      <c r="A170" s="25" t="s">
        <v>175</v>
      </c>
      <c r="B170" s="26" t="n">
        <v>52018</v>
      </c>
      <c r="C170" s="27" t="n">
        <v>573.461809484244</v>
      </c>
      <c r="D170" s="28" t="n">
        <v>154</v>
      </c>
      <c r="E170" s="29" t="n">
        <v>29</v>
      </c>
      <c r="F170" s="30" t="n">
        <v>756.461809484244</v>
      </c>
      <c r="G170" s="31" t="n">
        <v>3584</v>
      </c>
      <c r="H170" s="32" t="n">
        <f aca="false">F170/G170*100</f>
        <v>21.1066353092702</v>
      </c>
      <c r="I170" s="33" t="n">
        <f aca="false">(D170+E170)/F170*100</f>
        <v>24.1915715645671</v>
      </c>
    </row>
    <row r="171" customFormat="false" ht="15" hidden="false" customHeight="false" outlineLevel="0" collapsed="false">
      <c r="A171" s="25" t="s">
        <v>176</v>
      </c>
      <c r="B171" s="26" t="n">
        <v>82009</v>
      </c>
      <c r="C171" s="27" t="n">
        <v>146.261703687586</v>
      </c>
      <c r="D171" s="28" t="n">
        <v>73.5</v>
      </c>
      <c r="E171" s="29" t="n">
        <v>3.5</v>
      </c>
      <c r="F171" s="30" t="n">
        <v>223.261703687586</v>
      </c>
      <c r="G171" s="31" t="n">
        <v>780</v>
      </c>
      <c r="H171" s="32" t="n">
        <f aca="false">F171/G171*100</f>
        <v>28.6232953445623</v>
      </c>
      <c r="I171" s="33" t="n">
        <f aca="false">(D171+E171)/F171*100</f>
        <v>34.488673484167</v>
      </c>
    </row>
    <row r="172" customFormat="false" ht="15" hidden="false" customHeight="false" outlineLevel="0" collapsed="false">
      <c r="A172" s="25" t="s">
        <v>177</v>
      </c>
      <c r="B172" s="26" t="n">
        <v>92138</v>
      </c>
      <c r="C172" s="27" t="n">
        <v>914.044399979057</v>
      </c>
      <c r="D172" s="28" t="n">
        <v>347.5</v>
      </c>
      <c r="E172" s="29" t="n">
        <v>31</v>
      </c>
      <c r="F172" s="30" t="n">
        <v>1292.54439997906</v>
      </c>
      <c r="G172" s="31" t="n">
        <v>2668</v>
      </c>
      <c r="H172" s="32" t="n">
        <f aca="false">F172/G172*100</f>
        <v>48.446191903263</v>
      </c>
      <c r="I172" s="33" t="n">
        <f aca="false">(D172+E172)/F172*100</f>
        <v>29.2833267473158</v>
      </c>
    </row>
    <row r="173" customFormat="false" ht="15" hidden="false" customHeight="false" outlineLevel="0" collapsed="false">
      <c r="A173" s="25" t="s">
        <v>178</v>
      </c>
      <c r="B173" s="26" t="n">
        <v>61019</v>
      </c>
      <c r="C173" s="27" t="n">
        <v>436.687772914401</v>
      </c>
      <c r="D173" s="28" t="n">
        <v>179.5</v>
      </c>
      <c r="E173" s="29" t="n">
        <v>17</v>
      </c>
      <c r="F173" s="30" t="n">
        <v>633.187772914401</v>
      </c>
      <c r="G173" s="31" t="n">
        <v>1583.5</v>
      </c>
      <c r="H173" s="32" t="n">
        <f aca="false">F173/G173*100</f>
        <v>39.9865975948469</v>
      </c>
      <c r="I173" s="33" t="n">
        <f aca="false">(D173+E173)/F173*100</f>
        <v>31.033448276419</v>
      </c>
    </row>
    <row r="174" customFormat="false" ht="15" hidden="false" customHeight="false" outlineLevel="0" collapsed="false">
      <c r="A174" s="25" t="s">
        <v>179</v>
      </c>
      <c r="B174" s="26" t="n">
        <v>64025</v>
      </c>
      <c r="C174" s="27" t="n">
        <v>144.842043959804</v>
      </c>
      <c r="D174" s="28" t="n">
        <v>102.5</v>
      </c>
      <c r="E174" s="29" t="n">
        <v>9</v>
      </c>
      <c r="F174" s="30" t="n">
        <v>256.342043959804</v>
      </c>
      <c r="G174" s="31" t="n">
        <v>1049</v>
      </c>
      <c r="H174" s="32" t="n">
        <f aca="false">F174/G174*100</f>
        <v>24.4368011401148</v>
      </c>
      <c r="I174" s="33" t="n">
        <f aca="false">(D174+E174)/F174*100</f>
        <v>43.4965713300952</v>
      </c>
    </row>
    <row r="175" customFormat="false" ht="15" hidden="false" customHeight="false" outlineLevel="0" collapsed="false">
      <c r="A175" s="25" t="s">
        <v>180</v>
      </c>
      <c r="B175" s="26" t="n">
        <v>62120</v>
      </c>
      <c r="C175" s="27" t="n">
        <v>2961.32118151051</v>
      </c>
      <c r="D175" s="28" t="n">
        <v>629</v>
      </c>
      <c r="E175" s="29" t="n">
        <v>49</v>
      </c>
      <c r="F175" s="30" t="n">
        <v>3639.32118151051</v>
      </c>
      <c r="G175" s="31" t="n">
        <v>8515.5</v>
      </c>
      <c r="H175" s="32" t="n">
        <f aca="false">F175/G175*100</f>
        <v>42.7376100230228</v>
      </c>
      <c r="I175" s="33" t="n">
        <f aca="false">(D175+E175)/F175*100</f>
        <v>18.6298478805488</v>
      </c>
    </row>
    <row r="176" customFormat="false" ht="15" hidden="false" customHeight="false" outlineLevel="0" collapsed="false">
      <c r="A176" s="25" t="s">
        <v>181</v>
      </c>
      <c r="B176" s="26" t="n">
        <v>62038</v>
      </c>
      <c r="C176" s="27" t="n">
        <v>1593.97426372722</v>
      </c>
      <c r="D176" s="28" t="n">
        <v>391.5</v>
      </c>
      <c r="E176" s="29" t="n">
        <v>30</v>
      </c>
      <c r="F176" s="30" t="n">
        <v>2015.47426372722</v>
      </c>
      <c r="G176" s="31" t="n">
        <v>5020.5</v>
      </c>
      <c r="H176" s="32" t="n">
        <f aca="false">F176/G176*100</f>
        <v>40.1448912205402</v>
      </c>
      <c r="I176" s="33" t="n">
        <f aca="false">(D176+E176)/F176*100</f>
        <v>20.9131918767605</v>
      </c>
    </row>
    <row r="177" customFormat="false" ht="15" hidden="false" customHeight="false" outlineLevel="0" collapsed="false">
      <c r="A177" s="25" t="s">
        <v>182</v>
      </c>
      <c r="B177" s="26" t="n">
        <v>52021</v>
      </c>
      <c r="C177" s="27" t="n">
        <v>3821.32187297928</v>
      </c>
      <c r="D177" s="28" t="n">
        <v>656</v>
      </c>
      <c r="E177" s="29" t="n">
        <v>62.5</v>
      </c>
      <c r="F177" s="30" t="n">
        <v>4539.82187297928</v>
      </c>
      <c r="G177" s="31" t="n">
        <v>7461.5</v>
      </c>
      <c r="H177" s="32" t="n">
        <f aca="false">F177/G177*100</f>
        <v>60.8432871805841</v>
      </c>
      <c r="I177" s="33" t="n">
        <f aca="false">(D177+E177)/F177*100</f>
        <v>15.8266121469757</v>
      </c>
    </row>
    <row r="178" customFormat="false" ht="15" hidden="false" customHeight="false" outlineLevel="0" collapsed="false">
      <c r="A178" s="25" t="s">
        <v>183</v>
      </c>
      <c r="B178" s="26" t="n">
        <v>51019</v>
      </c>
      <c r="C178" s="27" t="n">
        <v>385.101120212202</v>
      </c>
      <c r="D178" s="28" t="n">
        <v>128</v>
      </c>
      <c r="E178" s="29" t="n">
        <v>19</v>
      </c>
      <c r="F178" s="30" t="n">
        <v>532.101120212202</v>
      </c>
      <c r="G178" s="31" t="n">
        <v>1066.5</v>
      </c>
      <c r="H178" s="32" t="n">
        <f aca="false">F178/G178*100</f>
        <v>49.8922756879702</v>
      </c>
      <c r="I178" s="33" t="n">
        <f aca="false">(D178+E178)/F178*100</f>
        <v>27.6263278568886</v>
      </c>
    </row>
    <row r="179" customFormat="false" ht="15" hidden="false" customHeight="false" outlineLevel="0" collapsed="false">
      <c r="A179" s="25" t="s">
        <v>184</v>
      </c>
      <c r="B179" s="26" t="n">
        <v>92045</v>
      </c>
      <c r="C179" s="27" t="n">
        <v>1777.04700178205</v>
      </c>
      <c r="D179" s="28" t="n">
        <v>278.5</v>
      </c>
      <c r="E179" s="29" t="n">
        <v>20</v>
      </c>
      <c r="F179" s="30" t="n">
        <v>2075.54700178205</v>
      </c>
      <c r="G179" s="31" t="n">
        <v>2633.5</v>
      </c>
      <c r="H179" s="32" t="n">
        <f aca="false">F179/G179*100</f>
        <v>78.8132523934707</v>
      </c>
      <c r="I179" s="33" t="n">
        <f aca="false">(D179+E179)/F179*100</f>
        <v>14.3817509188522</v>
      </c>
    </row>
    <row r="180" customFormat="false" ht="15" hidden="false" customHeight="false" outlineLevel="0" collapsed="false">
      <c r="A180" s="25" t="s">
        <v>185</v>
      </c>
      <c r="B180" s="26" t="n">
        <v>93022</v>
      </c>
      <c r="C180" s="27" t="n">
        <v>1288.36449699409</v>
      </c>
      <c r="D180" s="28" t="n">
        <v>353.5</v>
      </c>
      <c r="E180" s="29" t="n">
        <v>47.5</v>
      </c>
      <c r="F180" s="30" t="n">
        <v>1689.36449699409</v>
      </c>
      <c r="G180" s="31" t="n">
        <v>3591.5</v>
      </c>
      <c r="H180" s="32" t="n">
        <f aca="false">F180/G180*100</f>
        <v>47.0378531809575</v>
      </c>
      <c r="I180" s="33" t="n">
        <f aca="false">(D180+E180)/F180*100</f>
        <v>23.7367365487735</v>
      </c>
    </row>
    <row r="181" customFormat="false" ht="15" hidden="false" customHeight="false" outlineLevel="0" collapsed="false">
      <c r="A181" s="25" t="s">
        <v>186</v>
      </c>
      <c r="B181" s="26" t="n">
        <v>85011</v>
      </c>
      <c r="C181" s="27" t="n">
        <v>749.256890243529</v>
      </c>
      <c r="D181" s="28" t="n">
        <v>174.5</v>
      </c>
      <c r="E181" s="29" t="n">
        <v>21</v>
      </c>
      <c r="F181" s="30" t="n">
        <v>944.756890243529</v>
      </c>
      <c r="G181" s="31" t="n">
        <v>1676.5</v>
      </c>
      <c r="H181" s="32" t="n">
        <f aca="false">F181/G181*100</f>
        <v>56.3529311209979</v>
      </c>
      <c r="I181" s="33" t="n">
        <f aca="false">(D181+E181)/F181*100</f>
        <v>20.6931541880162</v>
      </c>
    </row>
    <row r="182" customFormat="false" ht="15" hidden="false" customHeight="false" outlineLevel="0" collapsed="false">
      <c r="A182" s="25" t="s">
        <v>187</v>
      </c>
      <c r="B182" s="26" t="n">
        <v>52022</v>
      </c>
      <c r="C182" s="27" t="n">
        <v>1276.30484853229</v>
      </c>
      <c r="D182" s="28" t="n">
        <v>439.5</v>
      </c>
      <c r="E182" s="29" t="n">
        <v>48.5</v>
      </c>
      <c r="F182" s="30" t="n">
        <v>1764.30484853229</v>
      </c>
      <c r="G182" s="31" t="n">
        <v>5832.5</v>
      </c>
      <c r="H182" s="32" t="n">
        <f aca="false">F182/G182*100</f>
        <v>30.2495473387448</v>
      </c>
      <c r="I182" s="33" t="n">
        <f aca="false">(D182+E182)/F182*100</f>
        <v>27.6596190508666</v>
      </c>
    </row>
    <row r="183" customFormat="false" ht="15" hidden="false" customHeight="false" outlineLevel="0" collapsed="false">
      <c r="A183" s="25" t="s">
        <v>188</v>
      </c>
      <c r="B183" s="26" t="n">
        <v>21007</v>
      </c>
      <c r="C183" s="27" t="n">
        <v>6509.55852522793</v>
      </c>
      <c r="D183" s="28" t="n">
        <v>1770</v>
      </c>
      <c r="E183" s="29" t="n">
        <v>47.5</v>
      </c>
      <c r="F183" s="30" t="n">
        <v>8327.05852522793</v>
      </c>
      <c r="G183" s="31" t="n">
        <v>19284.5</v>
      </c>
      <c r="H183" s="32" t="n">
        <f aca="false">F183/G183*100</f>
        <v>43.1800592456529</v>
      </c>
      <c r="I183" s="33" t="n">
        <f aca="false">(D183+E183)/F183*100</f>
        <v>21.8264348028015</v>
      </c>
    </row>
    <row r="184" customFormat="false" ht="15" hidden="false" customHeight="false" outlineLevel="0" collapsed="false">
      <c r="A184" s="25" t="s">
        <v>189</v>
      </c>
      <c r="B184" s="26" t="n">
        <v>92048</v>
      </c>
      <c r="C184" s="27" t="n">
        <v>822.524168643572</v>
      </c>
      <c r="D184" s="28" t="n">
        <v>421</v>
      </c>
      <c r="E184" s="29" t="n">
        <v>49</v>
      </c>
      <c r="F184" s="30" t="n">
        <v>1292.52416864357</v>
      </c>
      <c r="G184" s="31" t="n">
        <v>3476.5</v>
      </c>
      <c r="H184" s="32" t="n">
        <f aca="false">F184/G184*100</f>
        <v>37.1788916624068</v>
      </c>
      <c r="I184" s="33" t="n">
        <f aca="false">(D184+E184)/F184*100</f>
        <v>36.3629564074796</v>
      </c>
    </row>
    <row r="185" customFormat="false" ht="15" hidden="false" customHeight="false" outlineLevel="0" collapsed="false">
      <c r="A185" s="25" t="s">
        <v>190</v>
      </c>
      <c r="B185" s="26" t="n">
        <v>53028</v>
      </c>
      <c r="C185" s="27" t="n">
        <v>2277.61243981883</v>
      </c>
      <c r="D185" s="28" t="n">
        <v>476.5</v>
      </c>
      <c r="E185" s="29" t="n">
        <v>38.5</v>
      </c>
      <c r="F185" s="30" t="n">
        <v>2792.61243981883</v>
      </c>
      <c r="G185" s="31" t="n">
        <v>7035.5</v>
      </c>
      <c r="H185" s="32" t="n">
        <f aca="false">F185/G185*100</f>
        <v>39.6931623881576</v>
      </c>
      <c r="I185" s="33" t="n">
        <f aca="false">(D185+E185)/F185*100</f>
        <v>18.4415134967103</v>
      </c>
    </row>
    <row r="186" customFormat="false" ht="15" hidden="false" customHeight="false" outlineLevel="0" collapsed="false">
      <c r="A186" s="25" t="s">
        <v>191</v>
      </c>
      <c r="B186" s="26" t="n">
        <v>51065</v>
      </c>
      <c r="C186" s="27" t="n">
        <v>1077.45315919892</v>
      </c>
      <c r="D186" s="28" t="n">
        <v>491</v>
      </c>
      <c r="E186" s="29" t="n">
        <v>65.5</v>
      </c>
      <c r="F186" s="30" t="n">
        <v>1633.95315919892</v>
      </c>
      <c r="G186" s="31" t="n">
        <v>3716</v>
      </c>
      <c r="H186" s="32" t="n">
        <f aca="false">F186/G186*100</f>
        <v>43.9707524004015</v>
      </c>
      <c r="I186" s="33" t="n">
        <f aca="false">(D186+E186)/F186*100</f>
        <v>34.0585038724633</v>
      </c>
    </row>
    <row r="187" customFormat="false" ht="15" hidden="false" customHeight="false" outlineLevel="0" collapsed="false">
      <c r="A187" s="25" t="s">
        <v>192</v>
      </c>
      <c r="B187" s="26" t="n">
        <v>56029</v>
      </c>
      <c r="C187" s="27" t="n">
        <v>243.729290360669</v>
      </c>
      <c r="D187" s="28" t="n">
        <v>143</v>
      </c>
      <c r="E187" s="29" t="n">
        <v>20</v>
      </c>
      <c r="F187" s="30" t="n">
        <v>406.729290360669</v>
      </c>
      <c r="G187" s="31" t="n">
        <v>1287.5</v>
      </c>
      <c r="H187" s="32" t="n">
        <f aca="false">F187/G187*100</f>
        <v>31.5906244940325</v>
      </c>
      <c r="I187" s="33" t="n">
        <f aca="false">(D187+E187)/F187*100</f>
        <v>40.0757958335037</v>
      </c>
    </row>
    <row r="188" customFormat="false" ht="15" hidden="false" customHeight="false" outlineLevel="0" collapsed="false">
      <c r="A188" s="25" t="s">
        <v>193</v>
      </c>
      <c r="B188" s="26" t="n">
        <v>23023</v>
      </c>
      <c r="C188" s="27" t="n">
        <v>629.614166884478</v>
      </c>
      <c r="D188" s="28" t="n">
        <v>338</v>
      </c>
      <c r="E188" s="29" t="n">
        <v>23.5</v>
      </c>
      <c r="F188" s="30" t="n">
        <v>991.114166884478</v>
      </c>
      <c r="G188" s="31" t="n">
        <v>2776</v>
      </c>
      <c r="H188" s="32" t="n">
        <f aca="false">F188/G188*100</f>
        <v>35.7029599021786</v>
      </c>
      <c r="I188" s="33" t="n">
        <f aca="false">(D188+E188)/F188*100</f>
        <v>36.4741027904342</v>
      </c>
    </row>
    <row r="189" customFormat="false" ht="15" hidden="false" customHeight="false" outlineLevel="0" collapsed="false">
      <c r="A189" s="25" t="s">
        <v>194</v>
      </c>
      <c r="B189" s="26" t="n">
        <v>21008</v>
      </c>
      <c r="C189" s="27" t="n">
        <v>2261.72390585331</v>
      </c>
      <c r="D189" s="28" t="n">
        <v>543</v>
      </c>
      <c r="E189" s="29" t="n">
        <v>44</v>
      </c>
      <c r="F189" s="30" t="n">
        <v>2848.72390585331</v>
      </c>
      <c r="G189" s="31" t="n">
        <v>8042</v>
      </c>
      <c r="H189" s="32" t="n">
        <f aca="false">F189/G189*100</f>
        <v>35.4230776654229</v>
      </c>
      <c r="I189" s="33" t="n">
        <f aca="false">(D189+E189)/F189*100</f>
        <v>20.6057174861307</v>
      </c>
    </row>
    <row r="190" customFormat="false" ht="15" hidden="false" customHeight="false" outlineLevel="0" collapsed="false">
      <c r="A190" s="25" t="s">
        <v>195</v>
      </c>
      <c r="B190" s="26" t="n">
        <v>44020</v>
      </c>
      <c r="C190" s="27" t="n">
        <v>1276.63913363846</v>
      </c>
      <c r="D190" s="28" t="n">
        <v>526.5</v>
      </c>
      <c r="E190" s="29" t="n">
        <v>43</v>
      </c>
      <c r="F190" s="30" t="n">
        <v>1846.13913363846</v>
      </c>
      <c r="G190" s="31" t="n">
        <v>4121.5</v>
      </c>
      <c r="H190" s="32" t="n">
        <f aca="false">F190/G190*100</f>
        <v>44.7928941802368</v>
      </c>
      <c r="I190" s="33" t="n">
        <f aca="false">(D190+E190)/F190*100</f>
        <v>30.8481625042855</v>
      </c>
    </row>
    <row r="191" customFormat="false" ht="15" hidden="false" customHeight="false" outlineLevel="0" collapsed="false">
      <c r="A191" s="25" t="s">
        <v>196</v>
      </c>
      <c r="B191" s="26" t="n">
        <v>91054</v>
      </c>
      <c r="C191" s="27" t="n">
        <v>366.683715518651</v>
      </c>
      <c r="D191" s="28" t="n">
        <v>151.5</v>
      </c>
      <c r="E191" s="29" t="n">
        <v>21</v>
      </c>
      <c r="F191" s="30" t="n">
        <v>539.183715518651</v>
      </c>
      <c r="G191" s="31" t="n">
        <v>1385.5</v>
      </c>
      <c r="H191" s="32" t="n">
        <f aca="false">F191/G191*100</f>
        <v>38.9161830038723</v>
      </c>
      <c r="I191" s="33" t="n">
        <f aca="false">(D191+E191)/F191*100</f>
        <v>31.9928059834057</v>
      </c>
    </row>
    <row r="192" customFormat="false" ht="15" hidden="false" customHeight="false" outlineLevel="0" collapsed="false">
      <c r="A192" s="25" t="s">
        <v>197</v>
      </c>
      <c r="B192" s="26" t="n">
        <v>13008</v>
      </c>
      <c r="C192" s="27" t="n">
        <v>11487.7474538667</v>
      </c>
      <c r="D192" s="28" t="n">
        <v>1462</v>
      </c>
      <c r="E192" s="29" t="n">
        <v>102.5</v>
      </c>
      <c r="F192" s="30" t="n">
        <v>13052.2474538667</v>
      </c>
      <c r="G192" s="31" t="n">
        <v>12884.5</v>
      </c>
      <c r="H192" s="32" t="n">
        <f aca="false">F192/G192*100</f>
        <v>101.301932196567</v>
      </c>
      <c r="I192" s="33" t="n">
        <f aca="false">(D192+E192)/F192*100</f>
        <v>11.9864414579155</v>
      </c>
    </row>
    <row r="193" customFormat="false" ht="15" hidden="false" customHeight="false" outlineLevel="0" collapsed="false">
      <c r="A193" s="25" t="s">
        <v>198</v>
      </c>
      <c r="B193" s="26" t="n">
        <v>64029</v>
      </c>
      <c r="C193" s="27" t="n">
        <v>352.911600615027</v>
      </c>
      <c r="D193" s="28" t="n">
        <v>157.5</v>
      </c>
      <c r="E193" s="29" t="n">
        <v>6</v>
      </c>
      <c r="F193" s="30" t="n">
        <v>516.411600615027</v>
      </c>
      <c r="G193" s="31" t="n">
        <v>1198</v>
      </c>
      <c r="H193" s="32" t="n">
        <f aca="false">F193/G193*100</f>
        <v>43.1061436239589</v>
      </c>
      <c r="I193" s="33" t="n">
        <f aca="false">(D193+E193)/F193*100</f>
        <v>31.6607914704622</v>
      </c>
    </row>
    <row r="194" customFormat="false" ht="15" hidden="false" customHeight="false" outlineLevel="0" collapsed="false">
      <c r="A194" s="25" t="s">
        <v>199</v>
      </c>
      <c r="B194" s="26" t="n">
        <v>24028</v>
      </c>
      <c r="C194" s="27" t="n">
        <v>424.558251365542</v>
      </c>
      <c r="D194" s="28" t="n">
        <v>273</v>
      </c>
      <c r="E194" s="29" t="n">
        <v>20.5</v>
      </c>
      <c r="F194" s="30" t="n">
        <v>718.058251365542</v>
      </c>
      <c r="G194" s="31" t="n">
        <v>1936.5</v>
      </c>
      <c r="H194" s="32" t="n">
        <f aca="false">F194/G194*100</f>
        <v>37.0802092107174</v>
      </c>
      <c r="I194" s="33" t="n">
        <f aca="false">(D194+E194)/F194*100</f>
        <v>40.8741212069977</v>
      </c>
    </row>
    <row r="195" customFormat="false" ht="15" hidden="false" customHeight="false" outlineLevel="0" collapsed="false">
      <c r="A195" s="25" t="s">
        <v>200</v>
      </c>
      <c r="B195" s="26" t="n">
        <v>92142</v>
      </c>
      <c r="C195" s="27" t="n">
        <v>4018.26524920182</v>
      </c>
      <c r="D195" s="28" t="n">
        <v>936</v>
      </c>
      <c r="E195" s="29" t="n">
        <v>62.5</v>
      </c>
      <c r="F195" s="30" t="n">
        <v>5016.76524920182</v>
      </c>
      <c r="G195" s="31" t="n">
        <v>8449</v>
      </c>
      <c r="H195" s="32" t="n">
        <f aca="false">F195/G195*100</f>
        <v>59.3770298165679</v>
      </c>
      <c r="I195" s="33" t="n">
        <f aca="false">(D195+E195)/F195*100</f>
        <v>19.9032633659481</v>
      </c>
    </row>
    <row r="196" customFormat="false" ht="15" hidden="false" customHeight="false" outlineLevel="0" collapsed="false">
      <c r="A196" s="25" t="s">
        <v>201</v>
      </c>
      <c r="B196" s="26" t="n">
        <v>25031</v>
      </c>
      <c r="C196" s="27" t="n">
        <v>905.418231909763</v>
      </c>
      <c r="D196" s="28" t="n">
        <v>776.5</v>
      </c>
      <c r="E196" s="29" t="n">
        <v>51</v>
      </c>
      <c r="F196" s="30" t="n">
        <v>1732.91823190976</v>
      </c>
      <c r="G196" s="31" t="n">
        <v>5084.5</v>
      </c>
      <c r="H196" s="32" t="n">
        <f aca="false">F196/G196*100</f>
        <v>34.0823725422315</v>
      </c>
      <c r="I196" s="33" t="n">
        <f aca="false">(D196+E196)/F196*100</f>
        <v>47.7518202972597</v>
      </c>
    </row>
    <row r="197" customFormat="false" ht="15" hidden="false" customHeight="false" outlineLevel="0" collapsed="false">
      <c r="A197" s="25" t="s">
        <v>202</v>
      </c>
      <c r="B197" s="26" t="n">
        <v>71016</v>
      </c>
      <c r="C197" s="27" t="n">
        <v>17383.3349923287</v>
      </c>
      <c r="D197" s="28" t="n">
        <v>6987.5</v>
      </c>
      <c r="E197" s="29" t="n">
        <v>286</v>
      </c>
      <c r="F197" s="30" t="n">
        <v>24656.8349923287</v>
      </c>
      <c r="G197" s="31" t="n">
        <v>21145.5</v>
      </c>
      <c r="H197" s="32" t="n">
        <f aca="false">F197/G197*100</f>
        <v>116.605589805532</v>
      </c>
      <c r="I197" s="33" t="n">
        <f aca="false">(D197+E197)/F197*100</f>
        <v>29.4989198827139</v>
      </c>
    </row>
    <row r="198" customFormat="false" ht="15" hidden="false" customHeight="false" outlineLevel="0" collapsed="false">
      <c r="A198" s="25" t="s">
        <v>203</v>
      </c>
      <c r="B198" s="26" t="n">
        <v>44021</v>
      </c>
      <c r="C198" s="27" t="n">
        <v>93479.7563588479</v>
      </c>
      <c r="D198" s="28" t="n">
        <v>4858.5</v>
      </c>
      <c r="E198" s="29" t="n">
        <v>194.5</v>
      </c>
      <c r="F198" s="30" t="n">
        <v>98532.7563588479</v>
      </c>
      <c r="G198" s="31" t="n">
        <v>86821.5</v>
      </c>
      <c r="H198" s="32" t="n">
        <f aca="false">F198/G198*100</f>
        <v>113.488889686135</v>
      </c>
      <c r="I198" s="33" t="n">
        <f aca="false">(D198+E198)/F198*100</f>
        <v>5.12824383152076</v>
      </c>
    </row>
    <row r="199" customFormat="false" ht="15" hidden="false" customHeight="false" outlineLevel="0" collapsed="false">
      <c r="A199" s="25" t="s">
        <v>204</v>
      </c>
      <c r="B199" s="26" t="n">
        <v>41018</v>
      </c>
      <c r="C199" s="27" t="n">
        <v>3853.61477065006</v>
      </c>
      <c r="D199" s="28" t="n">
        <v>1098</v>
      </c>
      <c r="E199" s="29" t="n">
        <v>115</v>
      </c>
      <c r="F199" s="30" t="n">
        <v>5066.61477065006</v>
      </c>
      <c r="G199" s="31" t="n">
        <v>10761</v>
      </c>
      <c r="H199" s="32" t="n">
        <f aca="false">F199/G199*100</f>
        <v>47.0831221136517</v>
      </c>
      <c r="I199" s="33" t="n">
        <f aca="false">(D199+E199)/F199*100</f>
        <v>23.9410346929607</v>
      </c>
    </row>
    <row r="200" customFormat="false" ht="15" hidden="false" customHeight="false" outlineLevel="0" collapsed="false">
      <c r="A200" s="25" t="s">
        <v>205</v>
      </c>
      <c r="B200" s="26" t="n">
        <v>52025</v>
      </c>
      <c r="C200" s="27" t="n">
        <v>1716.63039840733</v>
      </c>
      <c r="D200" s="28" t="n">
        <v>573.5</v>
      </c>
      <c r="E200" s="29" t="n">
        <v>33.5</v>
      </c>
      <c r="F200" s="30" t="n">
        <v>2323.63039840733</v>
      </c>
      <c r="G200" s="31" t="n">
        <v>3979</v>
      </c>
      <c r="H200" s="32" t="n">
        <f aca="false">F200/G200*100</f>
        <v>58.3973460268241</v>
      </c>
      <c r="I200" s="33" t="n">
        <f aca="false">(D200+E200)/F200*100</f>
        <v>26.1229152629459</v>
      </c>
    </row>
    <row r="201" customFormat="false" ht="15" hidden="false" customHeight="false" outlineLevel="0" collapsed="false">
      <c r="A201" s="25" t="s">
        <v>206</v>
      </c>
      <c r="B201" s="26" t="n">
        <v>92054</v>
      </c>
      <c r="C201" s="27" t="n">
        <v>414.901631135585</v>
      </c>
      <c r="D201" s="28" t="n">
        <v>350</v>
      </c>
      <c r="E201" s="29" t="n">
        <v>22</v>
      </c>
      <c r="F201" s="30" t="n">
        <v>786.901631135585</v>
      </c>
      <c r="G201" s="31" t="n">
        <v>2393.5</v>
      </c>
      <c r="H201" s="32" t="n">
        <f aca="false">F201/G201*100</f>
        <v>32.876608779427</v>
      </c>
      <c r="I201" s="33" t="n">
        <f aca="false">(D201+E201)/F201*100</f>
        <v>47.2740156178306</v>
      </c>
    </row>
    <row r="202" customFormat="false" ht="15" hidden="false" customHeight="false" outlineLevel="0" collapsed="false">
      <c r="A202" s="25" t="s">
        <v>207</v>
      </c>
      <c r="B202" s="26" t="n">
        <v>71017</v>
      </c>
      <c r="C202" s="27" t="n">
        <v>773.117771989474</v>
      </c>
      <c r="D202" s="28" t="n">
        <v>306</v>
      </c>
      <c r="E202" s="29" t="n">
        <v>29.5</v>
      </c>
      <c r="F202" s="30" t="n">
        <v>1108.61777198947</v>
      </c>
      <c r="G202" s="31" t="n">
        <v>2670.5</v>
      </c>
      <c r="H202" s="32" t="n">
        <f aca="false">F202/G202*100</f>
        <v>41.5134908065708</v>
      </c>
      <c r="I202" s="33" t="n">
        <f aca="false">(D202+E202)/F202*100</f>
        <v>30.262910127981</v>
      </c>
    </row>
    <row r="203" customFormat="false" ht="15" hidden="false" customHeight="false" outlineLevel="0" collapsed="false">
      <c r="A203" s="25" t="s">
        <v>208</v>
      </c>
      <c r="B203" s="26" t="n">
        <v>35005</v>
      </c>
      <c r="C203" s="27" t="n">
        <v>1199.70867687348</v>
      </c>
      <c r="D203" s="28" t="n">
        <v>486.5</v>
      </c>
      <c r="E203" s="29" t="n">
        <v>64</v>
      </c>
      <c r="F203" s="30" t="n">
        <v>1750.20867687348</v>
      </c>
      <c r="G203" s="31" t="n">
        <v>3837</v>
      </c>
      <c r="H203" s="32" t="n">
        <f aca="false">F203/G203*100</f>
        <v>45.6139868875027</v>
      </c>
      <c r="I203" s="33" t="n">
        <f aca="false">(D203+E203)/F203*100</f>
        <v>31.4533922311136</v>
      </c>
    </row>
    <row r="204" customFormat="false" ht="15" hidden="false" customHeight="false" outlineLevel="0" collapsed="false">
      <c r="A204" s="25" t="s">
        <v>209</v>
      </c>
      <c r="B204" s="26" t="n">
        <v>24137</v>
      </c>
      <c r="C204" s="27" t="n">
        <v>358.865313797504</v>
      </c>
      <c r="D204" s="28" t="n">
        <v>243</v>
      </c>
      <c r="E204" s="29" t="n">
        <v>12.5</v>
      </c>
      <c r="F204" s="30" t="n">
        <v>614.365313797504</v>
      </c>
      <c r="G204" s="31" t="n">
        <v>1681</v>
      </c>
      <c r="H204" s="32" t="n">
        <f aca="false">F204/G204*100</f>
        <v>36.547609387121</v>
      </c>
      <c r="I204" s="33" t="n">
        <f aca="false">(D204+E204)/F204*100</f>
        <v>41.5876343051837</v>
      </c>
    </row>
    <row r="205" customFormat="false" ht="15" hidden="false" customHeight="false" outlineLevel="0" collapsed="false">
      <c r="A205" s="25" t="s">
        <v>210</v>
      </c>
      <c r="B205" s="26" t="n">
        <v>23024</v>
      </c>
      <c r="C205" s="27" t="n">
        <v>605.899272650978</v>
      </c>
      <c r="D205" s="28" t="n">
        <v>402.5</v>
      </c>
      <c r="E205" s="29" t="n">
        <v>28.5</v>
      </c>
      <c r="F205" s="30" t="n">
        <v>1036.89927265098</v>
      </c>
      <c r="G205" s="31" t="n">
        <v>2923.5</v>
      </c>
      <c r="H205" s="32" t="n">
        <f aca="false">F205/G205*100</f>
        <v>35.4677363656911</v>
      </c>
      <c r="I205" s="33" t="n">
        <f aca="false">(D205+E205)/F205*100</f>
        <v>41.5662361203213</v>
      </c>
    </row>
    <row r="206" customFormat="false" ht="15" hidden="false" customHeight="false" outlineLevel="0" collapsed="false">
      <c r="A206" s="25" t="s">
        <v>211</v>
      </c>
      <c r="B206" s="26" t="n">
        <v>82037</v>
      </c>
      <c r="C206" s="27" t="n">
        <v>391.961672228337</v>
      </c>
      <c r="D206" s="28" t="n">
        <v>145.5</v>
      </c>
      <c r="E206" s="29" t="n">
        <v>10</v>
      </c>
      <c r="F206" s="30" t="n">
        <v>547.461672228337</v>
      </c>
      <c r="G206" s="31" t="n">
        <v>1703.5</v>
      </c>
      <c r="H206" s="32" t="n">
        <f aca="false">F206/G206*100</f>
        <v>32.1374624143432</v>
      </c>
      <c r="I206" s="33" t="n">
        <f aca="false">(D206+E206)/F206*100</f>
        <v>28.4038148948523</v>
      </c>
    </row>
    <row r="207" customFormat="false" ht="15" hidden="false" customHeight="false" outlineLevel="0" collapsed="false">
      <c r="A207" s="25" t="s">
        <v>212</v>
      </c>
      <c r="B207" s="26" t="n">
        <v>62118</v>
      </c>
      <c r="C207" s="27" t="n">
        <v>4235.05393388936</v>
      </c>
      <c r="D207" s="28" t="n">
        <v>462.5</v>
      </c>
      <c r="E207" s="29" t="n">
        <v>44.5</v>
      </c>
      <c r="F207" s="30" t="n">
        <v>4742.05393388936</v>
      </c>
      <c r="G207" s="31" t="n">
        <v>7291.5</v>
      </c>
      <c r="H207" s="32" t="n">
        <f aca="false">F207/G207*100</f>
        <v>65.0353690446323</v>
      </c>
      <c r="I207" s="33" t="n">
        <f aca="false">(D207+E207)/F207*100</f>
        <v>10.6915696672426</v>
      </c>
    </row>
    <row r="208" customFormat="false" ht="15" hidden="false" customHeight="false" outlineLevel="0" collapsed="false">
      <c r="A208" s="25" t="s">
        <v>213</v>
      </c>
      <c r="B208" s="26" t="n">
        <v>25037</v>
      </c>
      <c r="C208" s="27" t="n">
        <v>1108.88759567775</v>
      </c>
      <c r="D208" s="28" t="n">
        <v>719</v>
      </c>
      <c r="E208" s="29" t="n">
        <v>35.5</v>
      </c>
      <c r="F208" s="30" t="n">
        <v>1863.38759567775</v>
      </c>
      <c r="G208" s="31" t="n">
        <v>4462</v>
      </c>
      <c r="H208" s="32" t="n">
        <f aca="false">F208/G208*100</f>
        <v>41.7612639103037</v>
      </c>
      <c r="I208" s="33" t="n">
        <f aca="false">(D208+E208)/F208*100</f>
        <v>40.4907707741595</v>
      </c>
    </row>
    <row r="209" customFormat="false" ht="15" hidden="false" customHeight="false" outlineLevel="0" collapsed="false">
      <c r="A209" s="25" t="s">
        <v>214</v>
      </c>
      <c r="B209" s="26" t="n">
        <v>23025</v>
      </c>
      <c r="C209" s="27" t="n">
        <v>4725.66845743777</v>
      </c>
      <c r="D209" s="28" t="n">
        <v>1385</v>
      </c>
      <c r="E209" s="29" t="n">
        <v>64.5</v>
      </c>
      <c r="F209" s="30" t="n">
        <v>6175.16845743777</v>
      </c>
      <c r="G209" s="31" t="n">
        <v>12212</v>
      </c>
      <c r="H209" s="32" t="n">
        <f aca="false">F209/G209*100</f>
        <v>50.5663974569094</v>
      </c>
      <c r="I209" s="33" t="n">
        <f aca="false">(D209+E209)/F209*100</f>
        <v>23.473043852822</v>
      </c>
    </row>
    <row r="210" customFormat="false" ht="15" hidden="false" customHeight="false" outlineLevel="0" collapsed="false">
      <c r="A210" s="25" t="s">
        <v>215</v>
      </c>
      <c r="B210" s="26" t="n">
        <v>13010</v>
      </c>
      <c r="C210" s="27" t="n">
        <v>1376.99570296813</v>
      </c>
      <c r="D210" s="28" t="n">
        <v>484.5</v>
      </c>
      <c r="E210" s="29" t="n">
        <v>25</v>
      </c>
      <c r="F210" s="30" t="n">
        <v>1886.49570296813</v>
      </c>
      <c r="G210" s="31" t="n">
        <v>3595</v>
      </c>
      <c r="H210" s="32" t="n">
        <f aca="false">F210/G210*100</f>
        <v>52.47554111177</v>
      </c>
      <c r="I210" s="33" t="n">
        <f aca="false">(D210+E210)/F210*100</f>
        <v>27.0077477090658</v>
      </c>
    </row>
    <row r="211" customFormat="false" ht="15" hidden="false" customHeight="false" outlineLevel="0" collapsed="false">
      <c r="A211" s="25" t="s">
        <v>216</v>
      </c>
      <c r="B211" s="26" t="n">
        <v>24033</v>
      </c>
      <c r="C211" s="27" t="n">
        <v>1888.02968896575</v>
      </c>
      <c r="D211" s="28" t="n">
        <v>562.5</v>
      </c>
      <c r="E211" s="29" t="n">
        <v>24.5</v>
      </c>
      <c r="F211" s="30" t="n">
        <v>2475.02968896575</v>
      </c>
      <c r="G211" s="31" t="n">
        <v>4775</v>
      </c>
      <c r="H211" s="32" t="n">
        <f aca="false">F211/G211*100</f>
        <v>51.8330824914293</v>
      </c>
      <c r="I211" s="33" t="n">
        <f aca="false">(D211+E211)/F211*100</f>
        <v>23.7168872202617</v>
      </c>
    </row>
    <row r="212" customFormat="false" ht="15" hidden="false" customHeight="false" outlineLevel="0" collapsed="false">
      <c r="A212" s="25" t="s">
        <v>217</v>
      </c>
      <c r="B212" s="26" t="n">
        <v>41024</v>
      </c>
      <c r="C212" s="27" t="n">
        <v>1255.28034416597</v>
      </c>
      <c r="D212" s="28" t="n">
        <v>604.5</v>
      </c>
      <c r="E212" s="29" t="n">
        <v>57</v>
      </c>
      <c r="F212" s="30" t="n">
        <v>1916.78034416597</v>
      </c>
      <c r="G212" s="31" t="n">
        <v>5975.5</v>
      </c>
      <c r="H212" s="32" t="n">
        <f aca="false">F212/G212*100</f>
        <v>32.0773214654166</v>
      </c>
      <c r="I212" s="33" t="n">
        <f aca="false">(D212+E212)/F212*100</f>
        <v>34.5109966310632</v>
      </c>
    </row>
    <row r="213" customFormat="false" ht="15" hidden="false" customHeight="false" outlineLevel="0" collapsed="false">
      <c r="A213" s="25" t="s">
        <v>218</v>
      </c>
      <c r="B213" s="26" t="n">
        <v>85046</v>
      </c>
      <c r="C213" s="27" t="n">
        <v>849.017943762287</v>
      </c>
      <c r="D213" s="28" t="n">
        <v>186</v>
      </c>
      <c r="E213" s="29" t="n">
        <v>20.5</v>
      </c>
      <c r="F213" s="30" t="n">
        <v>1055.51794376229</v>
      </c>
      <c r="G213" s="31" t="n">
        <v>2822.5</v>
      </c>
      <c r="H213" s="32" t="n">
        <f aca="false">F213/G213*100</f>
        <v>37.3965613379021</v>
      </c>
      <c r="I213" s="33" t="n">
        <f aca="false">(D213+E213)/F213*100</f>
        <v>19.563854998424</v>
      </c>
    </row>
    <row r="214" customFormat="false" ht="15" hidden="false" customHeight="false" outlineLevel="0" collapsed="false">
      <c r="A214" s="25" t="s">
        <v>219</v>
      </c>
      <c r="B214" s="26" t="n">
        <v>71020</v>
      </c>
      <c r="C214" s="27" t="n">
        <v>1581.33590452474</v>
      </c>
      <c r="D214" s="28" t="n">
        <v>386.5</v>
      </c>
      <c r="E214" s="29" t="n">
        <v>27</v>
      </c>
      <c r="F214" s="30" t="n">
        <v>1994.83590452474</v>
      </c>
      <c r="G214" s="31" t="n">
        <v>2915</v>
      </c>
      <c r="H214" s="32" t="n">
        <f aca="false">F214/G214*100</f>
        <v>68.4334787143993</v>
      </c>
      <c r="I214" s="33" t="n">
        <f aca="false">(D214+E214)/F214*100</f>
        <v>20.7285220334208</v>
      </c>
    </row>
    <row r="215" customFormat="false" ht="15" hidden="false" customHeight="false" outlineLevel="0" collapsed="false">
      <c r="A215" s="25" t="s">
        <v>220</v>
      </c>
      <c r="B215" s="26" t="n">
        <v>23027</v>
      </c>
      <c r="C215" s="27" t="n">
        <v>8288.34964086141</v>
      </c>
      <c r="D215" s="28" t="n">
        <v>1120.5</v>
      </c>
      <c r="E215" s="29" t="n">
        <v>65.5</v>
      </c>
      <c r="F215" s="30" t="n">
        <v>9474.34964086141</v>
      </c>
      <c r="G215" s="31" t="n">
        <v>12981.5</v>
      </c>
      <c r="H215" s="32" t="n">
        <f aca="false">F215/G215*100</f>
        <v>72.9834737192267</v>
      </c>
      <c r="I215" s="33" t="n">
        <f aca="false">(D215+E215)/F215*100</f>
        <v>12.5180096255363</v>
      </c>
    </row>
    <row r="216" customFormat="false" ht="15" hidden="false" customHeight="false" outlineLevel="0" collapsed="false">
      <c r="A216" s="25" t="s">
        <v>221</v>
      </c>
      <c r="B216" s="26" t="n">
        <v>71069</v>
      </c>
      <c r="C216" s="27" t="n">
        <v>1912.48403823821</v>
      </c>
      <c r="D216" s="28" t="n">
        <v>353.5</v>
      </c>
      <c r="E216" s="29" t="n">
        <v>13</v>
      </c>
      <c r="F216" s="30" t="n">
        <v>2278.98403823821</v>
      </c>
      <c r="G216" s="31" t="n">
        <v>3531.5</v>
      </c>
      <c r="H216" s="32" t="n">
        <f aca="false">F216/G216*100</f>
        <v>64.5330323725955</v>
      </c>
      <c r="I216" s="33" t="n">
        <f aca="false">(D216+E216)/F216*100</f>
        <v>16.0817273772275</v>
      </c>
    </row>
    <row r="217" customFormat="false" ht="15" hidden="false" customHeight="false" outlineLevel="0" collapsed="false">
      <c r="A217" s="25" t="s">
        <v>222</v>
      </c>
      <c r="B217" s="26" t="n">
        <v>42008</v>
      </c>
      <c r="C217" s="27" t="n">
        <v>2373.33310748639</v>
      </c>
      <c r="D217" s="28" t="n">
        <v>815.5</v>
      </c>
      <c r="E217" s="29" t="n">
        <v>71</v>
      </c>
      <c r="F217" s="30" t="n">
        <v>3259.83310748639</v>
      </c>
      <c r="G217" s="31" t="n">
        <v>7938</v>
      </c>
      <c r="H217" s="32" t="n">
        <f aca="false">F217/G217*100</f>
        <v>41.0661767131065</v>
      </c>
      <c r="I217" s="33" t="n">
        <f aca="false">(D217+E217)/F217*100</f>
        <v>27.1946437369479</v>
      </c>
    </row>
    <row r="218" customFormat="false" ht="15" hidden="false" customHeight="false" outlineLevel="0" collapsed="false">
      <c r="A218" s="25" t="s">
        <v>223</v>
      </c>
      <c r="B218" s="26" t="n">
        <v>61024</v>
      </c>
      <c r="C218" s="27" t="n">
        <v>198.961003258627</v>
      </c>
      <c r="D218" s="28" t="n">
        <v>116.5</v>
      </c>
      <c r="E218" s="29" t="n">
        <v>9.5</v>
      </c>
      <c r="F218" s="30" t="n">
        <v>324.961003258627</v>
      </c>
      <c r="G218" s="31" t="n">
        <v>1208</v>
      </c>
      <c r="H218" s="32" t="n">
        <f aca="false">F218/G218*100</f>
        <v>26.9007453028665</v>
      </c>
      <c r="I218" s="33" t="n">
        <f aca="false">(D218+E218)/F218*100</f>
        <v>38.7738832464523</v>
      </c>
    </row>
    <row r="219" customFormat="false" ht="15" hidden="false" customHeight="false" outlineLevel="0" collapsed="false">
      <c r="A219" s="25" t="s">
        <v>224</v>
      </c>
      <c r="B219" s="26" t="n">
        <v>91059</v>
      </c>
      <c r="C219" s="27" t="n">
        <v>388.40366655754</v>
      </c>
      <c r="D219" s="28" t="n">
        <v>300</v>
      </c>
      <c r="E219" s="29" t="n">
        <v>25</v>
      </c>
      <c r="F219" s="30" t="n">
        <v>713.40366655754</v>
      </c>
      <c r="G219" s="31" t="n">
        <v>2366.5</v>
      </c>
      <c r="H219" s="32" t="n">
        <f aca="false">F219/G219*100</f>
        <v>30.145939850308</v>
      </c>
      <c r="I219" s="33" t="n">
        <f aca="false">(D219+E219)/F219*100</f>
        <v>45.5562559088399</v>
      </c>
    </row>
    <row r="220" customFormat="false" ht="15" hidden="false" customHeight="false" outlineLevel="0" collapsed="false">
      <c r="A220" s="25" t="s">
        <v>225</v>
      </c>
      <c r="B220" s="26" t="n">
        <v>72037</v>
      </c>
      <c r="C220" s="27" t="n">
        <v>1880.49271931819</v>
      </c>
      <c r="D220" s="28" t="n">
        <v>418</v>
      </c>
      <c r="E220" s="29" t="n">
        <v>49</v>
      </c>
      <c r="F220" s="30" t="n">
        <v>2347.49271931819</v>
      </c>
      <c r="G220" s="31" t="n">
        <v>4310.5</v>
      </c>
      <c r="H220" s="32" t="n">
        <f aca="false">F220/G220*100</f>
        <v>54.4598705328428</v>
      </c>
      <c r="I220" s="33" t="n">
        <f aca="false">(D220+E220)/F220*100</f>
        <v>19.8935654265048</v>
      </c>
    </row>
    <row r="221" customFormat="false" ht="15" hidden="false" customHeight="false" outlineLevel="0" collapsed="false">
      <c r="A221" s="25" t="s">
        <v>226</v>
      </c>
      <c r="B221" s="26" t="n">
        <v>56086</v>
      </c>
      <c r="C221" s="27" t="n">
        <v>941.196427785094</v>
      </c>
      <c r="D221" s="28" t="n">
        <v>661</v>
      </c>
      <c r="E221" s="29" t="n">
        <v>35.5</v>
      </c>
      <c r="F221" s="30" t="n">
        <v>1637.69642778509</v>
      </c>
      <c r="G221" s="31" t="n">
        <v>4351</v>
      </c>
      <c r="H221" s="32" t="n">
        <f aca="false">F221/G221*100</f>
        <v>37.639540974146</v>
      </c>
      <c r="I221" s="33" t="n">
        <f aca="false">(D221+E221)/F221*100</f>
        <v>42.5292495106668</v>
      </c>
    </row>
    <row r="222" customFormat="false" ht="15" hidden="false" customHeight="false" outlineLevel="0" collapsed="false">
      <c r="A222" s="25" t="s">
        <v>227</v>
      </c>
      <c r="B222" s="26" t="n">
        <v>64034</v>
      </c>
      <c r="C222" s="27" t="n">
        <v>2183.40917749649</v>
      </c>
      <c r="D222" s="28" t="n">
        <v>607</v>
      </c>
      <c r="E222" s="29" t="n">
        <v>44</v>
      </c>
      <c r="F222" s="30" t="n">
        <v>2834.40917749649</v>
      </c>
      <c r="G222" s="31" t="n">
        <v>5446.5</v>
      </c>
      <c r="H222" s="32" t="n">
        <f aca="false">F222/G222*100</f>
        <v>52.0409286238225</v>
      </c>
      <c r="I222" s="33" t="n">
        <f aca="false">(D222+E222)/F222*100</f>
        <v>22.9677495108522</v>
      </c>
    </row>
    <row r="223" customFormat="false" ht="15" hidden="false" customHeight="false" outlineLevel="0" collapsed="false">
      <c r="A223" s="25" t="s">
        <v>228</v>
      </c>
      <c r="B223" s="26" t="n">
        <v>34013</v>
      </c>
      <c r="C223" s="27" t="n">
        <v>3341.96573177067</v>
      </c>
      <c r="D223" s="28" t="n">
        <v>912.5</v>
      </c>
      <c r="E223" s="29" t="n">
        <v>108.5</v>
      </c>
      <c r="F223" s="30" t="n">
        <v>4362.96573177067</v>
      </c>
      <c r="G223" s="31" t="n">
        <v>8837</v>
      </c>
      <c r="H223" s="32" t="n">
        <f aca="false">F223/G223*100</f>
        <v>49.3715710282977</v>
      </c>
      <c r="I223" s="33" t="n">
        <f aca="false">(D223+E223)/F223*100</f>
        <v>23.4015131625991</v>
      </c>
    </row>
    <row r="224" customFormat="false" ht="15" hidden="false" customHeight="false" outlineLevel="0" collapsed="false">
      <c r="A224" s="25" t="s">
        <v>229</v>
      </c>
      <c r="B224" s="26" t="n">
        <v>71022</v>
      </c>
      <c r="C224" s="27" t="n">
        <v>29028.1726920345</v>
      </c>
      <c r="D224" s="28" t="n">
        <v>3445</v>
      </c>
      <c r="E224" s="29" t="n">
        <v>135.5</v>
      </c>
      <c r="F224" s="30" t="n">
        <v>32608.6726920345</v>
      </c>
      <c r="G224" s="31" t="n">
        <v>24809.5</v>
      </c>
      <c r="H224" s="32" t="n">
        <f aca="false">F224/G224*100</f>
        <v>131.436234877908</v>
      </c>
      <c r="I224" s="33" t="n">
        <f aca="false">(D224+E224)/F224*100</f>
        <v>10.9802077312844</v>
      </c>
    </row>
    <row r="225" customFormat="false" ht="15" hidden="false" customHeight="false" outlineLevel="0" collapsed="false">
      <c r="A225" s="25" t="s">
        <v>230</v>
      </c>
      <c r="B225" s="26" t="n">
        <v>91142</v>
      </c>
      <c r="C225" s="27" t="n">
        <v>258.688753961647</v>
      </c>
      <c r="D225" s="28" t="n">
        <v>128</v>
      </c>
      <c r="E225" s="29" t="n">
        <v>20</v>
      </c>
      <c r="F225" s="30" t="n">
        <v>406.688753961647</v>
      </c>
      <c r="G225" s="31" t="n">
        <v>1777.5</v>
      </c>
      <c r="H225" s="32" t="n">
        <f aca="false">F225/G225*100</f>
        <v>22.8798173818086</v>
      </c>
      <c r="I225" s="33" t="n">
        <f aca="false">(D225+E225)/F225*100</f>
        <v>36.391466092509</v>
      </c>
    </row>
    <row r="226" customFormat="false" ht="15" hidden="false" customHeight="false" outlineLevel="0" collapsed="false">
      <c r="A226" s="25" t="s">
        <v>231</v>
      </c>
      <c r="B226" s="26" t="n">
        <v>91064</v>
      </c>
      <c r="C226" s="27" t="n">
        <v>355.554518061511</v>
      </c>
      <c r="D226" s="28" t="n">
        <v>201</v>
      </c>
      <c r="E226" s="29" t="n">
        <v>18.5</v>
      </c>
      <c r="F226" s="30" t="n">
        <v>575.054518061511</v>
      </c>
      <c r="G226" s="31" t="n">
        <v>1694.5</v>
      </c>
      <c r="H226" s="32" t="n">
        <f aca="false">F226/G226*100</f>
        <v>33.936531015728</v>
      </c>
      <c r="I226" s="33" t="n">
        <f aca="false">(D226+E226)/F226*100</f>
        <v>38.1702939644622</v>
      </c>
    </row>
    <row r="227" customFormat="false" ht="15" hidden="false" customHeight="false" outlineLevel="0" collapsed="false">
      <c r="A227" s="25" t="s">
        <v>232</v>
      </c>
      <c r="B227" s="26" t="n">
        <v>72038</v>
      </c>
      <c r="C227" s="27" t="n">
        <v>704.274983485814</v>
      </c>
      <c r="D227" s="28" t="n">
        <v>485</v>
      </c>
      <c r="E227" s="29" t="n">
        <v>24</v>
      </c>
      <c r="F227" s="30" t="n">
        <v>1213.27498348581</v>
      </c>
      <c r="G227" s="31" t="n">
        <v>4001.5</v>
      </c>
      <c r="H227" s="32" t="n">
        <f aca="false">F227/G227*100</f>
        <v>30.3205043979961</v>
      </c>
      <c r="I227" s="33" t="n">
        <f aca="false">(D227+E227)/F227*100</f>
        <v>41.9525669718839</v>
      </c>
    </row>
    <row r="228" customFormat="false" ht="15" hidden="false" customHeight="false" outlineLevel="0" collapsed="false">
      <c r="A228" s="25" t="s">
        <v>233</v>
      </c>
      <c r="B228" s="26" t="n">
        <v>73022</v>
      </c>
      <c r="C228" s="27" t="n">
        <v>427.694439368164</v>
      </c>
      <c r="D228" s="28" t="n">
        <v>302.5</v>
      </c>
      <c r="E228" s="29" t="n">
        <v>33.5</v>
      </c>
      <c r="F228" s="30" t="n">
        <v>763.694439368164</v>
      </c>
      <c r="G228" s="31" t="n">
        <v>2340</v>
      </c>
      <c r="H228" s="32" t="n">
        <f aca="false">F228/G228*100</f>
        <v>32.636514502913</v>
      </c>
      <c r="I228" s="33" t="n">
        <f aca="false">(D228+E228)/F228*100</f>
        <v>43.9966539861134</v>
      </c>
    </row>
    <row r="229" customFormat="false" ht="15" hidden="false" customHeight="false" outlineLevel="0" collapsed="false">
      <c r="A229" s="25" t="s">
        <v>234</v>
      </c>
      <c r="B229" s="26" t="n">
        <v>12014</v>
      </c>
      <c r="C229" s="27" t="n">
        <v>5575.78963300861</v>
      </c>
      <c r="D229" s="28" t="n">
        <v>1640</v>
      </c>
      <c r="E229" s="29" t="n">
        <v>121.5</v>
      </c>
      <c r="F229" s="30" t="n">
        <v>7337.28963300861</v>
      </c>
      <c r="G229" s="31" t="n">
        <v>13687.5</v>
      </c>
      <c r="H229" s="32" t="n">
        <f aca="false">F229/G229*100</f>
        <v>53.6057690082821</v>
      </c>
      <c r="I229" s="33" t="n">
        <f aca="false">(D229+E229)/F229*100</f>
        <v>24.0075026079856</v>
      </c>
    </row>
    <row r="230" customFormat="false" ht="15" hidden="false" customHeight="false" outlineLevel="0" collapsed="false">
      <c r="A230" s="25" t="s">
        <v>235</v>
      </c>
      <c r="B230" s="26" t="n">
        <v>25118</v>
      </c>
      <c r="C230" s="27" t="n">
        <v>127.970357193486</v>
      </c>
      <c r="D230" s="28" t="n">
        <v>138.5</v>
      </c>
      <c r="E230" s="29" t="n">
        <v>6.5</v>
      </c>
      <c r="F230" s="30" t="n">
        <v>272.970357193486</v>
      </c>
      <c r="G230" s="31" t="n">
        <v>1173</v>
      </c>
      <c r="H230" s="32" t="n">
        <f aca="false">F230/G230*100</f>
        <v>23.2711301955231</v>
      </c>
      <c r="I230" s="33" t="n">
        <f aca="false">(D230+E230)/F230*100</f>
        <v>53.119320900189</v>
      </c>
    </row>
    <row r="231" customFormat="false" ht="15" hidden="false" customHeight="false" outlineLevel="0" collapsed="false">
      <c r="A231" s="25" t="s">
        <v>236</v>
      </c>
      <c r="B231" s="26" t="n">
        <v>11018</v>
      </c>
      <c r="C231" s="27" t="n">
        <v>777.236602525494</v>
      </c>
      <c r="D231" s="28" t="n">
        <v>342</v>
      </c>
      <c r="E231" s="29" t="n">
        <v>16.5</v>
      </c>
      <c r="F231" s="30" t="n">
        <v>1135.73660252549</v>
      </c>
      <c r="G231" s="31" t="n">
        <v>3743</v>
      </c>
      <c r="H231" s="32" t="n">
        <f aca="false">F231/G231*100</f>
        <v>30.3429495732165</v>
      </c>
      <c r="I231" s="33" t="n">
        <f aca="false">(D231+E231)/F231*100</f>
        <v>31.5654174746871</v>
      </c>
    </row>
    <row r="232" customFormat="false" ht="15" hidden="false" customHeight="false" outlineLevel="0" collapsed="false">
      <c r="A232" s="25" t="s">
        <v>237</v>
      </c>
      <c r="B232" s="26" t="n">
        <v>53039</v>
      </c>
      <c r="C232" s="27" t="n">
        <v>371.539780594929</v>
      </c>
      <c r="D232" s="28" t="n">
        <v>186</v>
      </c>
      <c r="E232" s="29" t="n">
        <v>27</v>
      </c>
      <c r="F232" s="30" t="n">
        <v>584.539780594929</v>
      </c>
      <c r="G232" s="31" t="n">
        <v>2234.5</v>
      </c>
      <c r="H232" s="32" t="n">
        <f aca="false">F232/G232*100</f>
        <v>26.1597574667679</v>
      </c>
      <c r="I232" s="33" t="n">
        <f aca="false">(D232+E232)/F232*100</f>
        <v>36.4389229049928</v>
      </c>
    </row>
    <row r="233" customFormat="false" ht="15" hidden="false" customHeight="false" outlineLevel="0" collapsed="false">
      <c r="A233" s="25" t="s">
        <v>238</v>
      </c>
      <c r="B233" s="26" t="n">
        <v>84029</v>
      </c>
      <c r="C233" s="27" t="n">
        <v>109.534644642462</v>
      </c>
      <c r="D233" s="28" t="n">
        <v>57</v>
      </c>
      <c r="E233" s="29" t="n">
        <v>9.5</v>
      </c>
      <c r="F233" s="30" t="n">
        <v>176.034644642462</v>
      </c>
      <c r="G233" s="31" t="n">
        <v>506.5</v>
      </c>
      <c r="H233" s="32" t="n">
        <f aca="false">F233/G233*100</f>
        <v>34.7551124664288</v>
      </c>
      <c r="I233" s="33" t="n">
        <f aca="false">(D233+E233)/F233*100</f>
        <v>37.7766547801235</v>
      </c>
    </row>
    <row r="234" customFormat="false" ht="15" hidden="false" customHeight="false" outlineLevel="0" collapsed="false">
      <c r="A234" s="25" t="s">
        <v>239</v>
      </c>
      <c r="B234" s="26" t="n">
        <v>24038</v>
      </c>
      <c r="C234" s="27" t="n">
        <v>2050.89941176492</v>
      </c>
      <c r="D234" s="28" t="n">
        <v>866</v>
      </c>
      <c r="E234" s="29" t="n">
        <v>34</v>
      </c>
      <c r="F234" s="30" t="n">
        <v>2950.89941176492</v>
      </c>
      <c r="G234" s="31" t="n">
        <v>7012.5</v>
      </c>
      <c r="H234" s="32" t="n">
        <f aca="false">F234/G234*100</f>
        <v>42.0805620216031</v>
      </c>
      <c r="I234" s="33" t="n">
        <f aca="false">(D234+E234)/F234*100</f>
        <v>30.499175824557</v>
      </c>
    </row>
    <row r="235" customFormat="false" ht="15" hidden="false" customHeight="false" outlineLevel="0" collapsed="false">
      <c r="A235" s="25" t="s">
        <v>240</v>
      </c>
      <c r="B235" s="26" t="n">
        <v>13011</v>
      </c>
      <c r="C235" s="27" t="n">
        <v>8283.16247334035</v>
      </c>
      <c r="D235" s="28" t="n">
        <v>934</v>
      </c>
      <c r="E235" s="29" t="n">
        <v>64.5</v>
      </c>
      <c r="F235" s="30" t="n">
        <v>9281.66247334035</v>
      </c>
      <c r="G235" s="31" t="n">
        <v>9035.5</v>
      </c>
      <c r="H235" s="32" t="n">
        <f aca="false">F235/G235*100</f>
        <v>102.72439237829</v>
      </c>
      <c r="I235" s="33" t="n">
        <f aca="false">(D235+E235)/F235*100</f>
        <v>10.7577710659915</v>
      </c>
    </row>
    <row r="236" customFormat="false" ht="15" hidden="false" customHeight="false" outlineLevel="0" collapsed="false">
      <c r="A236" s="25" t="s">
        <v>241</v>
      </c>
      <c r="B236" s="26" t="n">
        <v>13012</v>
      </c>
      <c r="C236" s="27" t="n">
        <v>1004.69506250066</v>
      </c>
      <c r="D236" s="28" t="n">
        <v>348.5</v>
      </c>
      <c r="E236" s="29" t="n">
        <v>33</v>
      </c>
      <c r="F236" s="30" t="n">
        <v>1386.19506250066</v>
      </c>
      <c r="G236" s="31" t="n">
        <v>2959.5</v>
      </c>
      <c r="H236" s="32" t="n">
        <f aca="false">F236/G236*100</f>
        <v>46.8388262375624</v>
      </c>
      <c r="I236" s="33" t="n">
        <f aca="false">(D236+E236)/F236*100</f>
        <v>27.5213792286768</v>
      </c>
    </row>
    <row r="237" customFormat="false" ht="15" hidden="false" customHeight="false" outlineLevel="0" collapsed="false">
      <c r="A237" s="25" t="s">
        <v>242</v>
      </c>
      <c r="B237" s="26" t="n">
        <v>71024</v>
      </c>
      <c r="C237" s="27" t="n">
        <v>1666.61346930399</v>
      </c>
      <c r="D237" s="28" t="n">
        <v>555.5</v>
      </c>
      <c r="E237" s="29" t="n">
        <v>40</v>
      </c>
      <c r="F237" s="30" t="n">
        <v>2262.11346930399</v>
      </c>
      <c r="G237" s="31" t="n">
        <v>4021.5</v>
      </c>
      <c r="H237" s="32" t="n">
        <f aca="false">F237/G237*100</f>
        <v>56.2504903469847</v>
      </c>
      <c r="I237" s="33" t="n">
        <f aca="false">(D237+E237)/F237*100</f>
        <v>26.324939402055</v>
      </c>
    </row>
    <row r="238" customFormat="false" ht="15" hidden="false" customHeight="false" outlineLevel="0" collapsed="false">
      <c r="A238" s="25" t="s">
        <v>243</v>
      </c>
      <c r="B238" s="26" t="n">
        <v>23032</v>
      </c>
      <c r="C238" s="27" t="n">
        <v>397.675621529261</v>
      </c>
      <c r="D238" s="28" t="n">
        <v>302</v>
      </c>
      <c r="E238" s="29" t="n">
        <v>35</v>
      </c>
      <c r="F238" s="30" t="n">
        <v>734.675621529261</v>
      </c>
      <c r="G238" s="31" t="n">
        <v>2112</v>
      </c>
      <c r="H238" s="32" t="n">
        <f aca="false">F238/G238*100</f>
        <v>34.7857775345294</v>
      </c>
      <c r="I238" s="33" t="n">
        <f aca="false">(D238+E238)/F238*100</f>
        <v>45.8705842584676</v>
      </c>
    </row>
    <row r="239" customFormat="false" ht="15" hidden="false" customHeight="false" outlineLevel="0" collapsed="false">
      <c r="A239" s="25" t="s">
        <v>244</v>
      </c>
      <c r="B239" s="26" t="n">
        <v>61028</v>
      </c>
      <c r="C239" s="27" t="n">
        <v>232.983657838301</v>
      </c>
      <c r="D239" s="28" t="n">
        <v>216.5</v>
      </c>
      <c r="E239" s="29" t="n">
        <v>10</v>
      </c>
      <c r="F239" s="30" t="n">
        <v>459.483657838301</v>
      </c>
      <c r="G239" s="31" t="n">
        <v>1848.5</v>
      </c>
      <c r="H239" s="32" t="n">
        <f aca="false">F239/G239*100</f>
        <v>24.8571088903598</v>
      </c>
      <c r="I239" s="33" t="n">
        <f aca="false">(D239+E239)/F239*100</f>
        <v>49.2944626291168</v>
      </c>
    </row>
    <row r="240" customFormat="false" ht="15" hidden="false" customHeight="false" outlineLevel="0" collapsed="false">
      <c r="A240" s="25" t="s">
        <v>245</v>
      </c>
      <c r="B240" s="26" t="n">
        <v>13013</v>
      </c>
      <c r="C240" s="27" t="n">
        <v>1142.1470171033</v>
      </c>
      <c r="D240" s="28" t="n">
        <v>503.5</v>
      </c>
      <c r="E240" s="29" t="n">
        <v>42.5</v>
      </c>
      <c r="F240" s="30" t="n">
        <v>1688.1470171033</v>
      </c>
      <c r="G240" s="31" t="n">
        <v>4520.5</v>
      </c>
      <c r="H240" s="32" t="n">
        <f aca="false">F240/G240*100</f>
        <v>37.3442543325584</v>
      </c>
      <c r="I240" s="33" t="n">
        <f aca="false">(D240+E240)/F240*100</f>
        <v>32.3431546226871</v>
      </c>
    </row>
    <row r="241" customFormat="false" ht="15" hidden="false" customHeight="false" outlineLevel="0" collapsed="false">
      <c r="A241" s="25" t="s">
        <v>246</v>
      </c>
      <c r="B241" s="26" t="n">
        <v>62051</v>
      </c>
      <c r="C241" s="27" t="n">
        <v>8573.31841425074</v>
      </c>
      <c r="D241" s="28" t="n">
        <v>703</v>
      </c>
      <c r="E241" s="29" t="n">
        <v>77.5</v>
      </c>
      <c r="F241" s="30" t="n">
        <v>9353.81841425074</v>
      </c>
      <c r="G241" s="31" t="n">
        <v>12823</v>
      </c>
      <c r="H241" s="32" t="n">
        <f aca="false">F241/G241*100</f>
        <v>72.9456321785131</v>
      </c>
      <c r="I241" s="33" t="n">
        <f aca="false">(D241+E241)/F241*100</f>
        <v>8.34418592957601</v>
      </c>
    </row>
    <row r="242" customFormat="false" ht="15" hidden="false" customHeight="false" outlineLevel="0" collapsed="false">
      <c r="A242" s="25" t="s">
        <v>247</v>
      </c>
      <c r="B242" s="26" t="n">
        <v>73028</v>
      </c>
      <c r="C242" s="27" t="n">
        <v>1.07995035372738</v>
      </c>
      <c r="D242" s="28" t="n">
        <v>8.5</v>
      </c>
      <c r="E242" s="29"/>
      <c r="F242" s="30" t="n">
        <v>9.57995035372738</v>
      </c>
      <c r="G242" s="31" t="n">
        <v>21</v>
      </c>
      <c r="H242" s="32" t="n">
        <f aca="false">F242/G242*100</f>
        <v>45.6188112082256</v>
      </c>
      <c r="I242" s="33" t="n">
        <f aca="false">(D242+E242)/F242*100</f>
        <v>88.7269733782369</v>
      </c>
    </row>
    <row r="243" customFormat="false" ht="15" hidden="false" customHeight="false" outlineLevel="0" collapsed="false">
      <c r="A243" s="25" t="s">
        <v>248</v>
      </c>
      <c r="B243" s="26" t="n">
        <v>63035</v>
      </c>
      <c r="C243" s="27" t="n">
        <v>3352.18512825317</v>
      </c>
      <c r="D243" s="28" t="n">
        <v>671.5</v>
      </c>
      <c r="E243" s="29" t="n">
        <v>53</v>
      </c>
      <c r="F243" s="30" t="n">
        <v>4076.68512825317</v>
      </c>
      <c r="G243" s="31" t="n">
        <v>5571.5</v>
      </c>
      <c r="H243" s="32" t="n">
        <f aca="false">F243/G243*100</f>
        <v>73.1703334515511</v>
      </c>
      <c r="I243" s="33" t="n">
        <f aca="false">(D243+E243)/F243*100</f>
        <v>17.7717919634976</v>
      </c>
    </row>
    <row r="244" customFormat="false" ht="15" hidden="false" customHeight="false" outlineLevel="0" collapsed="false">
      <c r="A244" s="25" t="s">
        <v>249</v>
      </c>
      <c r="B244" s="26" t="n">
        <v>41027</v>
      </c>
      <c r="C244" s="27" t="n">
        <v>1229.53940571953</v>
      </c>
      <c r="D244" s="28" t="n">
        <v>586</v>
      </c>
      <c r="E244" s="29" t="n">
        <v>59</v>
      </c>
      <c r="F244" s="30" t="n">
        <v>1874.53940571953</v>
      </c>
      <c r="G244" s="31" t="n">
        <v>5911</v>
      </c>
      <c r="H244" s="32" t="n">
        <f aca="false">F244/G244*100</f>
        <v>31.7127289074527</v>
      </c>
      <c r="I244" s="33" t="n">
        <f aca="false">(D244+E244)/F244*100</f>
        <v>34.4084524460781</v>
      </c>
    </row>
    <row r="245" customFormat="false" ht="15" hidden="false" customHeight="false" outlineLevel="0" collapsed="false">
      <c r="A245" s="25" t="s">
        <v>250</v>
      </c>
      <c r="B245" s="26" t="n">
        <v>71070</v>
      </c>
      <c r="C245" s="27" t="n">
        <v>5815.19566444151</v>
      </c>
      <c r="D245" s="28" t="n">
        <v>1191.5</v>
      </c>
      <c r="E245" s="29" t="n">
        <v>51</v>
      </c>
      <c r="F245" s="30" t="n">
        <v>7057.69566444151</v>
      </c>
      <c r="G245" s="31" t="n">
        <v>10882</v>
      </c>
      <c r="H245" s="32" t="n">
        <f aca="false">F245/G245*100</f>
        <v>64.8566041577055</v>
      </c>
      <c r="I245" s="33" t="n">
        <f aca="false">(D245+E245)/F245*100</f>
        <v>17.6048962589877</v>
      </c>
    </row>
    <row r="246" customFormat="false" ht="15" hidden="false" customHeight="false" outlineLevel="0" collapsed="false">
      <c r="A246" s="25" t="s">
        <v>251</v>
      </c>
      <c r="B246" s="26" t="n">
        <v>33039</v>
      </c>
      <c r="C246" s="27" t="n">
        <v>715.844253275412</v>
      </c>
      <c r="D246" s="28" t="n">
        <v>352</v>
      </c>
      <c r="E246" s="29" t="n">
        <v>119.5</v>
      </c>
      <c r="F246" s="30" t="n">
        <v>1187.34425327541</v>
      </c>
      <c r="G246" s="31" t="n">
        <v>2403.5</v>
      </c>
      <c r="H246" s="32" t="n">
        <f aca="false">F246/G246*100</f>
        <v>49.4006346276435</v>
      </c>
      <c r="I246" s="33" t="n">
        <f aca="false">(D246+E246)/F246*100</f>
        <v>39.7104713901902</v>
      </c>
    </row>
    <row r="247" customFormat="false" ht="15" hidden="false" customHeight="false" outlineLevel="0" collapsed="false">
      <c r="A247" s="25" t="s">
        <v>252</v>
      </c>
      <c r="B247" s="26" t="n">
        <v>24041</v>
      </c>
      <c r="C247" s="27" t="n">
        <v>622.08633600017</v>
      </c>
      <c r="D247" s="28" t="n">
        <v>306</v>
      </c>
      <c r="E247" s="29" t="n">
        <v>14</v>
      </c>
      <c r="F247" s="30" t="n">
        <v>942.08633600017</v>
      </c>
      <c r="G247" s="31" t="n">
        <v>2200</v>
      </c>
      <c r="H247" s="32" t="n">
        <f aca="false">F247/G247*100</f>
        <v>42.8221061818259</v>
      </c>
      <c r="I247" s="33" t="n">
        <f aca="false">(D247+E247)/F247*100</f>
        <v>33.9671628567111</v>
      </c>
    </row>
    <row r="248" customFormat="false" ht="15" hidden="false" customHeight="false" outlineLevel="0" collapsed="false">
      <c r="A248" s="25" t="s">
        <v>253</v>
      </c>
      <c r="B248" s="26" t="n">
        <v>23033</v>
      </c>
      <c r="C248" s="27" t="n">
        <v>832.749527619188</v>
      </c>
      <c r="D248" s="28" t="n">
        <v>497.5</v>
      </c>
      <c r="E248" s="29" t="n">
        <v>22.5</v>
      </c>
      <c r="F248" s="30" t="n">
        <v>1352.74952761919</v>
      </c>
      <c r="G248" s="31" t="n">
        <v>3592</v>
      </c>
      <c r="H248" s="32" t="n">
        <f aca="false">F248/G248*100</f>
        <v>37.6600648000888</v>
      </c>
      <c r="I248" s="33" t="n">
        <f aca="false">(D248+E248)/F248*100</f>
        <v>38.4402278014607</v>
      </c>
    </row>
    <row r="249" customFormat="false" ht="15" hidden="false" customHeight="false" outlineLevel="0" collapsed="false">
      <c r="A249" s="25" t="s">
        <v>254</v>
      </c>
      <c r="B249" s="26" t="n">
        <v>73032</v>
      </c>
      <c r="C249" s="27" t="n">
        <v>1234.04871109438</v>
      </c>
      <c r="D249" s="28" t="n">
        <v>383.5</v>
      </c>
      <c r="E249" s="29" t="n">
        <v>20</v>
      </c>
      <c r="F249" s="30" t="n">
        <v>1637.54871109438</v>
      </c>
      <c r="G249" s="31" t="n">
        <v>3090.5</v>
      </c>
      <c r="H249" s="32" t="n">
        <f aca="false">F249/G249*100</f>
        <v>52.9865300467361</v>
      </c>
      <c r="I249" s="33" t="n">
        <f aca="false">(D249+E249)/F249*100</f>
        <v>24.6404883876913</v>
      </c>
    </row>
    <row r="250" customFormat="false" ht="15" hidden="false" customHeight="false" outlineLevel="0" collapsed="false">
      <c r="A250" s="25" t="s">
        <v>255</v>
      </c>
      <c r="B250" s="26" t="n">
        <v>24043</v>
      </c>
      <c r="C250" s="27" t="n">
        <v>666.371005310981</v>
      </c>
      <c r="D250" s="28" t="n">
        <v>470.5</v>
      </c>
      <c r="E250" s="29" t="n">
        <v>18</v>
      </c>
      <c r="F250" s="30" t="n">
        <v>1154.87100531098</v>
      </c>
      <c r="G250" s="31" t="n">
        <v>3195</v>
      </c>
      <c r="H250" s="32" t="n">
        <f aca="false">F250/G250*100</f>
        <v>36.1461973493265</v>
      </c>
      <c r="I250" s="33" t="n">
        <f aca="false">(D250+E250)/F250*100</f>
        <v>42.2990964145349</v>
      </c>
    </row>
    <row r="251" customFormat="false" ht="15" hidden="false" customHeight="false" outlineLevel="0" collapsed="false">
      <c r="A251" s="25" t="s">
        <v>256</v>
      </c>
      <c r="B251" s="26" t="n">
        <v>53083</v>
      </c>
      <c r="C251" s="27" t="n">
        <v>337.068628242767</v>
      </c>
      <c r="D251" s="28" t="n">
        <v>222</v>
      </c>
      <c r="E251" s="29" t="n">
        <v>17</v>
      </c>
      <c r="F251" s="30" t="n">
        <v>576.068628242767</v>
      </c>
      <c r="G251" s="31" t="n">
        <v>1710.5</v>
      </c>
      <c r="H251" s="32" t="n">
        <f aca="false">F251/G251*100</f>
        <v>33.6783763953678</v>
      </c>
      <c r="I251" s="33" t="n">
        <f aca="false">(D251+E251)/F251*100</f>
        <v>41.4881124023439</v>
      </c>
    </row>
    <row r="252" customFormat="false" ht="15" hidden="false" customHeight="false" outlineLevel="0" collapsed="false">
      <c r="A252" s="25" t="s">
        <v>257</v>
      </c>
      <c r="B252" s="26" t="n">
        <v>36006</v>
      </c>
      <c r="C252" s="27" t="n">
        <v>2086.06442069449</v>
      </c>
      <c r="D252" s="28" t="n">
        <v>417</v>
      </c>
      <c r="E252" s="29" t="n">
        <v>93</v>
      </c>
      <c r="F252" s="30" t="n">
        <v>2596.06442069449</v>
      </c>
      <c r="G252" s="31" t="n">
        <v>3000.5</v>
      </c>
      <c r="H252" s="32" t="n">
        <f aca="false">F252/G252*100</f>
        <v>86.5210605130642</v>
      </c>
      <c r="I252" s="33" t="n">
        <f aca="false">(D252+E252)/F252*100</f>
        <v>19.6451211277556</v>
      </c>
    </row>
    <row r="253" customFormat="false" ht="15" hidden="false" customHeight="false" outlineLevel="0" collapsed="false">
      <c r="A253" s="25" t="s">
        <v>258</v>
      </c>
      <c r="B253" s="26" t="n">
        <v>13014</v>
      </c>
      <c r="C253" s="27" t="n">
        <v>4303.27248327819</v>
      </c>
      <c r="D253" s="28" t="n">
        <v>804</v>
      </c>
      <c r="E253" s="29" t="n">
        <v>119.5</v>
      </c>
      <c r="F253" s="30" t="n">
        <v>5226.77248327819</v>
      </c>
      <c r="G253" s="31" t="n">
        <v>6711.5</v>
      </c>
      <c r="H253" s="32" t="n">
        <f aca="false">F253/G253*100</f>
        <v>77.8778586497533</v>
      </c>
      <c r="I253" s="33" t="n">
        <f aca="false">(D253+E253)/F253*100</f>
        <v>17.6686473909955</v>
      </c>
    </row>
    <row r="254" customFormat="false" ht="15" hidden="false" customHeight="false" outlineLevel="0" collapsed="false">
      <c r="A254" s="25" t="s">
        <v>259</v>
      </c>
      <c r="B254" s="26" t="n">
        <v>45062</v>
      </c>
      <c r="C254" s="27" t="n">
        <v>159.495462276041</v>
      </c>
      <c r="D254" s="28" t="n">
        <v>96.5</v>
      </c>
      <c r="E254" s="29" t="n">
        <v>12</v>
      </c>
      <c r="F254" s="30" t="n">
        <v>267.995462276041</v>
      </c>
      <c r="G254" s="31" t="n">
        <v>573</v>
      </c>
      <c r="H254" s="32" t="n">
        <f aca="false">F254/G254*100</f>
        <v>46.7705867846494</v>
      </c>
      <c r="I254" s="33" t="n">
        <f aca="false">(D254+E254)/F254*100</f>
        <v>40.4857601238945</v>
      </c>
    </row>
    <row r="255" customFormat="false" ht="15" hidden="false" customHeight="false" outlineLevel="0" collapsed="false">
      <c r="A255" s="25" t="s">
        <v>260</v>
      </c>
      <c r="B255" s="26" t="n">
        <v>83028</v>
      </c>
      <c r="C255" s="27" t="n">
        <v>511.53402739136</v>
      </c>
      <c r="D255" s="28" t="n">
        <v>183.5</v>
      </c>
      <c r="E255" s="29" t="n">
        <v>24</v>
      </c>
      <c r="F255" s="30" t="n">
        <v>719.03402739136</v>
      </c>
      <c r="G255" s="31" t="n">
        <v>1819</v>
      </c>
      <c r="H255" s="32" t="n">
        <f aca="false">F255/G255*100</f>
        <v>39.5290834189863</v>
      </c>
      <c r="I255" s="33" t="n">
        <f aca="false">(D255+E255)/F255*100</f>
        <v>28.8581613797619</v>
      </c>
    </row>
    <row r="256" customFormat="false" ht="15" hidden="false" customHeight="false" outlineLevel="0" collapsed="false">
      <c r="A256" s="25" t="s">
        <v>261</v>
      </c>
      <c r="B256" s="26" t="n">
        <v>82014</v>
      </c>
      <c r="C256" s="27" t="n">
        <v>532.485740911524</v>
      </c>
      <c r="D256" s="28" t="n">
        <v>188</v>
      </c>
      <c r="E256" s="29" t="n">
        <v>29</v>
      </c>
      <c r="F256" s="30" t="n">
        <v>749.485740911524</v>
      </c>
      <c r="G256" s="31" t="n">
        <v>1598</v>
      </c>
      <c r="H256" s="32" t="n">
        <f aca="false">F256/G256*100</f>
        <v>46.9014856640503</v>
      </c>
      <c r="I256" s="33" t="n">
        <f aca="false">(D256+E256)/F256*100</f>
        <v>28.9531859186653</v>
      </c>
    </row>
    <row r="257" customFormat="false" ht="15" hidden="false" customHeight="false" outlineLevel="0" collapsed="false">
      <c r="A257" s="25" t="s">
        <v>262</v>
      </c>
      <c r="B257" s="26" t="n">
        <v>72039</v>
      </c>
      <c r="C257" s="27" t="n">
        <v>3897.32575268752</v>
      </c>
      <c r="D257" s="28" t="n">
        <v>929</v>
      </c>
      <c r="E257" s="29" t="n">
        <v>51</v>
      </c>
      <c r="F257" s="30" t="n">
        <v>4877.32575268752</v>
      </c>
      <c r="G257" s="31" t="n">
        <v>9728</v>
      </c>
      <c r="H257" s="32" t="n">
        <f aca="false">F257/G257*100</f>
        <v>50.1369834774622</v>
      </c>
      <c r="I257" s="33" t="n">
        <f aca="false">(D257+E257)/F257*100</f>
        <v>20.0929781952743</v>
      </c>
    </row>
    <row r="258" customFormat="false" ht="15" hidden="false" customHeight="false" outlineLevel="0" collapsed="false">
      <c r="A258" s="25" t="s">
        <v>263</v>
      </c>
      <c r="B258" s="26" t="n">
        <v>32006</v>
      </c>
      <c r="C258" s="27" t="n">
        <v>1240.98430839294</v>
      </c>
      <c r="D258" s="28" t="n">
        <v>423.5</v>
      </c>
      <c r="E258" s="29" t="n">
        <v>72.5</v>
      </c>
      <c r="F258" s="30" t="n">
        <v>1736.98430839294</v>
      </c>
      <c r="G258" s="31" t="n">
        <v>3189</v>
      </c>
      <c r="H258" s="32" t="n">
        <f aca="false">F258/G258*100</f>
        <v>54.4679933644697</v>
      </c>
      <c r="I258" s="33" t="n">
        <f aca="false">(D258+E258)/F258*100</f>
        <v>28.5552378109218</v>
      </c>
    </row>
    <row r="259" customFormat="false" ht="15" hidden="false" customHeight="false" outlineLevel="0" collapsed="false">
      <c r="A259" s="25" t="s">
        <v>264</v>
      </c>
      <c r="B259" s="26" t="n">
        <v>91072</v>
      </c>
      <c r="C259" s="27" t="n">
        <v>402.479635106858</v>
      </c>
      <c r="D259" s="28" t="n">
        <v>174</v>
      </c>
      <c r="E259" s="29" t="n">
        <v>15</v>
      </c>
      <c r="F259" s="30" t="n">
        <v>591.479635106858</v>
      </c>
      <c r="G259" s="31" t="n">
        <v>1646</v>
      </c>
      <c r="H259" s="32" t="n">
        <f aca="false">F259/G259*100</f>
        <v>35.9343642227739</v>
      </c>
      <c r="I259" s="33" t="n">
        <f aca="false">(D259+E259)/F259*100</f>
        <v>31.9537628655389</v>
      </c>
    </row>
    <row r="260" customFormat="false" ht="15" hidden="false" customHeight="false" outlineLevel="0" collapsed="false">
      <c r="A260" s="25" t="s">
        <v>265</v>
      </c>
      <c r="B260" s="26" t="n">
        <v>11021</v>
      </c>
      <c r="C260" s="27" t="n">
        <v>1089.93723500917</v>
      </c>
      <c r="D260" s="28" t="n">
        <v>404.5</v>
      </c>
      <c r="E260" s="29" t="n">
        <v>5</v>
      </c>
      <c r="F260" s="30" t="n">
        <v>1499.43723500917</v>
      </c>
      <c r="G260" s="31" t="n">
        <v>2513</v>
      </c>
      <c r="H260" s="32" t="n">
        <f aca="false">F260/G260*100</f>
        <v>59.6672198571098</v>
      </c>
      <c r="I260" s="33" t="n">
        <f aca="false">(D260+E260)/F260*100</f>
        <v>27.3102461669558</v>
      </c>
    </row>
    <row r="261" customFormat="false" ht="15" hidden="false" customHeight="false" outlineLevel="0" collapsed="false">
      <c r="A261" s="25" t="s">
        <v>266</v>
      </c>
      <c r="B261" s="26" t="n">
        <v>24045</v>
      </c>
      <c r="C261" s="27" t="n">
        <v>799.127789539711</v>
      </c>
      <c r="D261" s="28" t="n">
        <v>446.5</v>
      </c>
      <c r="E261" s="29" t="n">
        <v>30.5</v>
      </c>
      <c r="F261" s="30" t="n">
        <v>1276.12778953971</v>
      </c>
      <c r="G261" s="31" t="n">
        <v>3116</v>
      </c>
      <c r="H261" s="32" t="n">
        <f aca="false">F261/G261*100</f>
        <v>40.9540368915183</v>
      </c>
      <c r="I261" s="33" t="n">
        <f aca="false">(D261+E261)/F261*100</f>
        <v>37.3787017185834</v>
      </c>
    </row>
    <row r="262" customFormat="false" ht="15" hidden="false" customHeight="false" outlineLevel="0" collapsed="false">
      <c r="A262" s="25" t="s">
        <v>267</v>
      </c>
      <c r="B262" s="26" t="n">
        <v>13016</v>
      </c>
      <c r="C262" s="27" t="n">
        <v>894.438109540767</v>
      </c>
      <c r="D262" s="28" t="n">
        <v>360.5</v>
      </c>
      <c r="E262" s="29" t="n">
        <v>27.5</v>
      </c>
      <c r="F262" s="30" t="n">
        <v>1282.43810954077</v>
      </c>
      <c r="G262" s="31" t="n">
        <v>3413</v>
      </c>
      <c r="H262" s="32" t="n">
        <f aca="false">F262/G262*100</f>
        <v>37.5750984336586</v>
      </c>
      <c r="I262" s="33" t="n">
        <f aca="false">(D262+E262)/F262*100</f>
        <v>30.2548713355797</v>
      </c>
    </row>
    <row r="263" customFormat="false" ht="15" hidden="false" customHeight="false" outlineLevel="0" collapsed="false">
      <c r="A263" s="25" t="s">
        <v>268</v>
      </c>
      <c r="B263" s="26" t="n">
        <v>61031</v>
      </c>
      <c r="C263" s="27" t="n">
        <v>6057.17977920143</v>
      </c>
      <c r="D263" s="28" t="n">
        <v>586</v>
      </c>
      <c r="E263" s="29" t="n">
        <v>55</v>
      </c>
      <c r="F263" s="30" t="n">
        <v>6698.17977920143</v>
      </c>
      <c r="G263" s="31" t="n">
        <v>6881</v>
      </c>
      <c r="H263" s="32" t="n">
        <f aca="false">F263/G263*100</f>
        <v>97.3431155239272</v>
      </c>
      <c r="I263" s="33" t="n">
        <f aca="false">(D263+E263)/F263*100</f>
        <v>9.56976404232048</v>
      </c>
    </row>
    <row r="264" customFormat="false" ht="15" hidden="false" customHeight="false" outlineLevel="0" collapsed="false">
      <c r="A264" s="25" t="s">
        <v>269</v>
      </c>
      <c r="B264" s="26" t="n">
        <v>35006</v>
      </c>
      <c r="C264" s="27" t="n">
        <v>851.44537787557</v>
      </c>
      <c r="D264" s="28" t="n">
        <v>580.5</v>
      </c>
      <c r="E264" s="29" t="n">
        <v>94.5</v>
      </c>
      <c r="F264" s="30" t="n">
        <v>1526.44537787557</v>
      </c>
      <c r="G264" s="31" t="n">
        <v>4334</v>
      </c>
      <c r="H264" s="32" t="n">
        <f aca="false">F264/G264*100</f>
        <v>35.220244067272</v>
      </c>
      <c r="I264" s="33" t="n">
        <f aca="false">(D264+E264)/F264*100</f>
        <v>44.2203834990435</v>
      </c>
    </row>
    <row r="265" customFormat="false" ht="15" hidden="false" customHeight="false" outlineLevel="0" collapsed="false">
      <c r="A265" s="25" t="s">
        <v>270</v>
      </c>
      <c r="B265" s="26" t="n">
        <v>33011</v>
      </c>
      <c r="C265" s="27" t="n">
        <v>10458.7855899576</v>
      </c>
      <c r="D265" s="28" t="n">
        <v>1278</v>
      </c>
      <c r="E265" s="29" t="n">
        <v>215</v>
      </c>
      <c r="F265" s="30" t="n">
        <v>11951.7855899576</v>
      </c>
      <c r="G265" s="31" t="n">
        <v>10531.5</v>
      </c>
      <c r="H265" s="32" t="n">
        <f aca="false">F265/G265*100</f>
        <v>113.486071214524</v>
      </c>
      <c r="I265" s="33" t="n">
        <f aca="false">(D265+E265)/F265*100</f>
        <v>12.4918572941476</v>
      </c>
    </row>
    <row r="266" customFormat="false" ht="15" hidden="false" customHeight="false" outlineLevel="0" collapsed="false">
      <c r="A266" s="25" t="s">
        <v>271</v>
      </c>
      <c r="B266" s="26" t="n">
        <v>25043</v>
      </c>
      <c r="C266" s="27" t="n">
        <v>334.002439325505</v>
      </c>
      <c r="D266" s="28" t="n">
        <v>289.5</v>
      </c>
      <c r="E266" s="29" t="n">
        <v>20</v>
      </c>
      <c r="F266" s="30" t="n">
        <v>643.502439325505</v>
      </c>
      <c r="G266" s="31" t="n">
        <v>1817.5</v>
      </c>
      <c r="H266" s="32" t="n">
        <f aca="false">F266/G266*100</f>
        <v>35.4059113796702</v>
      </c>
      <c r="I266" s="33" t="n">
        <f aca="false">(D266+E266)/F266*100</f>
        <v>48.096165777461</v>
      </c>
    </row>
    <row r="267" customFormat="false" ht="15" hidden="false" customHeight="false" outlineLevel="0" collapsed="false">
      <c r="A267" s="25" t="s">
        <v>272</v>
      </c>
      <c r="B267" s="26" t="n">
        <v>36007</v>
      </c>
      <c r="C267" s="27" t="n">
        <v>1356.27882930819</v>
      </c>
      <c r="D267" s="28" t="n">
        <v>426.5</v>
      </c>
      <c r="E267" s="29" t="n">
        <v>62.5</v>
      </c>
      <c r="F267" s="30" t="n">
        <v>1845.27882930819</v>
      </c>
      <c r="G267" s="31" t="n">
        <v>3506.5</v>
      </c>
      <c r="H267" s="32" t="n">
        <f aca="false">F267/G267*100</f>
        <v>52.6245210126391</v>
      </c>
      <c r="I267" s="33" t="n">
        <f aca="false">(D267+E267)/F267*100</f>
        <v>26.5000601661555</v>
      </c>
    </row>
    <row r="268" customFormat="false" ht="15" hidden="false" customHeight="false" outlineLevel="0" collapsed="false">
      <c r="A268" s="25" t="s">
        <v>273</v>
      </c>
      <c r="B268" s="26" t="n">
        <v>25044</v>
      </c>
      <c r="C268" s="27" t="n">
        <v>760.626358690324</v>
      </c>
      <c r="D268" s="28" t="n">
        <v>355</v>
      </c>
      <c r="E268" s="29" t="n">
        <v>24</v>
      </c>
      <c r="F268" s="30" t="n">
        <v>1139.62635869032</v>
      </c>
      <c r="G268" s="31" t="n">
        <v>2222.5</v>
      </c>
      <c r="H268" s="32" t="n">
        <f aca="false">F268/G268*100</f>
        <v>51.2767765439966</v>
      </c>
      <c r="I268" s="33" t="n">
        <f aca="false">(D268+E268)/F268*100</f>
        <v>33.2565140416331</v>
      </c>
    </row>
    <row r="269" customFormat="false" ht="15" hidden="false" customHeight="false" outlineLevel="0" collapsed="false">
      <c r="A269" s="25" t="s">
        <v>274</v>
      </c>
      <c r="B269" s="26" t="n">
        <v>21009</v>
      </c>
      <c r="C269" s="27" t="n">
        <v>23769.9435223742</v>
      </c>
      <c r="D269" s="28" t="n">
        <v>3410</v>
      </c>
      <c r="E269" s="29" t="n">
        <v>84</v>
      </c>
      <c r="F269" s="30" t="n">
        <v>27263.9435223742</v>
      </c>
      <c r="G269" s="31" t="n">
        <v>33502.5</v>
      </c>
      <c r="H269" s="32" t="n">
        <f aca="false">F269/G269*100</f>
        <v>81.3788329896999</v>
      </c>
      <c r="I269" s="33" t="n">
        <f aca="false">(D269+E269)/F269*100</f>
        <v>12.815460819645</v>
      </c>
    </row>
    <row r="270" customFormat="false" ht="15" hidden="false" customHeight="false" outlineLevel="0" collapsed="false">
      <c r="A270" s="25" t="s">
        <v>275</v>
      </c>
      <c r="B270" s="26" t="n">
        <v>36008</v>
      </c>
      <c r="C270" s="27" t="n">
        <v>4888.09571054596</v>
      </c>
      <c r="D270" s="28" t="n">
        <v>1032</v>
      </c>
      <c r="E270" s="29" t="n">
        <v>99.5</v>
      </c>
      <c r="F270" s="30" t="n">
        <v>6019.59571054596</v>
      </c>
      <c r="G270" s="31" t="n">
        <v>8822</v>
      </c>
      <c r="H270" s="32" t="n">
        <f aca="false">F270/G270*100</f>
        <v>68.2339119309223</v>
      </c>
      <c r="I270" s="33" t="n">
        <f aca="false">(D270+E270)/F270*100</f>
        <v>18.7969434229226</v>
      </c>
    </row>
    <row r="271" customFormat="false" ht="15" hidden="false" customHeight="false" outlineLevel="0" collapsed="false">
      <c r="A271" s="25" t="s">
        <v>276</v>
      </c>
      <c r="B271" s="26" t="n">
        <v>31012</v>
      </c>
      <c r="C271" s="27" t="n">
        <v>1289.03567182653</v>
      </c>
      <c r="D271" s="28" t="n">
        <v>734</v>
      </c>
      <c r="E271" s="29" t="n">
        <v>87</v>
      </c>
      <c r="F271" s="30" t="n">
        <v>2110.03567182653</v>
      </c>
      <c r="G271" s="31" t="n">
        <v>4360.5</v>
      </c>
      <c r="H271" s="32" t="n">
        <f aca="false">F271/G271*100</f>
        <v>48.3897642891075</v>
      </c>
      <c r="I271" s="33" t="n">
        <f aca="false">(D271+E271)/F271*100</f>
        <v>38.9092948030262</v>
      </c>
    </row>
    <row r="272" customFormat="false" ht="15" hidden="false" customHeight="false" outlineLevel="0" collapsed="false">
      <c r="A272" s="25" t="s">
        <v>277</v>
      </c>
      <c r="B272" s="26" t="n">
        <v>63038</v>
      </c>
      <c r="C272" s="27" t="n">
        <v>487.915647403944</v>
      </c>
      <c r="D272" s="28" t="n">
        <v>391.5</v>
      </c>
      <c r="E272" s="29" t="n">
        <v>38</v>
      </c>
      <c r="F272" s="30" t="n">
        <v>917.415647403944</v>
      </c>
      <c r="G272" s="31" t="n">
        <v>2740</v>
      </c>
      <c r="H272" s="32" t="n">
        <f aca="false">F272/G272*100</f>
        <v>33.4823228979542</v>
      </c>
      <c r="I272" s="33" t="n">
        <f aca="false">(D272+E272)/F272*100</f>
        <v>46.8162932707086</v>
      </c>
    </row>
    <row r="273" customFormat="false" ht="15" hidden="false" customHeight="false" outlineLevel="0" collapsed="false">
      <c r="A273" s="25" t="s">
        <v>278</v>
      </c>
      <c r="B273" s="26" t="n">
        <v>92140</v>
      </c>
      <c r="C273" s="27" t="n">
        <v>1146.63766271866</v>
      </c>
      <c r="D273" s="28" t="n">
        <v>584</v>
      </c>
      <c r="E273" s="29" t="n">
        <v>50.5</v>
      </c>
      <c r="F273" s="30" t="n">
        <v>1781.13766271866</v>
      </c>
      <c r="G273" s="31" t="n">
        <v>6333</v>
      </c>
      <c r="H273" s="32" t="n">
        <f aca="false">F273/G273*100</f>
        <v>28.1247065011631</v>
      </c>
      <c r="I273" s="33" t="n">
        <f aca="false">(D273+E273)/F273*100</f>
        <v>35.6232992699466</v>
      </c>
    </row>
    <row r="274" customFormat="false" ht="15" hidden="false" customHeight="false" outlineLevel="0" collapsed="false">
      <c r="A274" s="25" t="s">
        <v>279</v>
      </c>
      <c r="B274" s="26" t="n">
        <v>21010</v>
      </c>
      <c r="C274" s="27" t="n">
        <v>9017.87393218394</v>
      </c>
      <c r="D274" s="28" t="n">
        <v>1115.5</v>
      </c>
      <c r="E274" s="29" t="n">
        <v>75.5</v>
      </c>
      <c r="F274" s="30" t="n">
        <v>10208.8739321839</v>
      </c>
      <c r="G274" s="31" t="n">
        <v>17309</v>
      </c>
      <c r="H274" s="32" t="n">
        <f aca="false">F274/G274*100</f>
        <v>58.9801486636082</v>
      </c>
      <c r="I274" s="33" t="n">
        <f aca="false">(D274+E274)/F274*100</f>
        <v>11.6663209665595</v>
      </c>
    </row>
    <row r="275" customFormat="false" ht="15" hidden="false" customHeight="false" outlineLevel="0" collapsed="false">
      <c r="A275" s="25" t="s">
        <v>280</v>
      </c>
      <c r="B275" s="26" t="n">
        <v>25048</v>
      </c>
      <c r="C275" s="27" t="n">
        <v>1817.76193461826</v>
      </c>
      <c r="D275" s="28" t="n">
        <v>606.5</v>
      </c>
      <c r="E275" s="29" t="n">
        <v>48.5</v>
      </c>
      <c r="F275" s="30" t="n">
        <v>2472.76193461826</v>
      </c>
      <c r="G275" s="31" t="n">
        <v>4613</v>
      </c>
      <c r="H275" s="32" t="n">
        <f aca="false">F275/G275*100</f>
        <v>53.6042040888415</v>
      </c>
      <c r="I275" s="33" t="n">
        <f aca="false">(D275+E275)/F275*100</f>
        <v>26.4885992796196</v>
      </c>
    </row>
    <row r="276" customFormat="false" ht="15" hidden="false" customHeight="false" outlineLevel="0" collapsed="false">
      <c r="A276" s="25" t="s">
        <v>281</v>
      </c>
      <c r="B276" s="26" t="n">
        <v>62060</v>
      </c>
      <c r="C276" s="27" t="n">
        <v>768.874996987555</v>
      </c>
      <c r="D276" s="28" t="n">
        <v>353</v>
      </c>
      <c r="E276" s="29" t="n">
        <v>26</v>
      </c>
      <c r="F276" s="30" t="n">
        <v>1147.87499698756</v>
      </c>
      <c r="G276" s="31" t="n">
        <v>3044.5</v>
      </c>
      <c r="H276" s="32" t="n">
        <f aca="false">F276/G276*100</f>
        <v>37.7032352434736</v>
      </c>
      <c r="I276" s="33" t="n">
        <f aca="false">(D276+E276)/F276*100</f>
        <v>33.0175324834703</v>
      </c>
    </row>
    <row r="277" customFormat="false" ht="15" hidden="false" customHeight="false" outlineLevel="0" collapsed="false">
      <c r="A277" s="25" t="s">
        <v>282</v>
      </c>
      <c r="B277" s="26" t="n">
        <v>53044</v>
      </c>
      <c r="C277" s="27" t="n">
        <v>877.248500758836</v>
      </c>
      <c r="D277" s="28" t="n">
        <v>410.5</v>
      </c>
      <c r="E277" s="29" t="n">
        <v>42</v>
      </c>
      <c r="F277" s="30" t="n">
        <v>1329.74850075884</v>
      </c>
      <c r="G277" s="31" t="n">
        <v>3529.5</v>
      </c>
      <c r="H277" s="32" t="n">
        <f aca="false">F277/G277*100</f>
        <v>37.6752656398594</v>
      </c>
      <c r="I277" s="33" t="n">
        <f aca="false">(D277+E277)/F277*100</f>
        <v>34.0289911770365</v>
      </c>
    </row>
    <row r="278" customFormat="false" ht="15" hidden="false" customHeight="false" outlineLevel="0" collapsed="false">
      <c r="A278" s="25" t="s">
        <v>283</v>
      </c>
      <c r="B278" s="26" t="n">
        <v>11022</v>
      </c>
      <c r="C278" s="27" t="n">
        <v>2563.15310870923</v>
      </c>
      <c r="D278" s="28" t="n">
        <v>812</v>
      </c>
      <c r="E278" s="29" t="n">
        <v>66</v>
      </c>
      <c r="F278" s="30" t="n">
        <v>3441.15310870923</v>
      </c>
      <c r="G278" s="31" t="n">
        <v>5902.5</v>
      </c>
      <c r="H278" s="32" t="n">
        <f aca="false">F278/G278*100</f>
        <v>58.2999256028671</v>
      </c>
      <c r="I278" s="33" t="n">
        <f aca="false">(D278+E278)/F278*100</f>
        <v>25.514703131862</v>
      </c>
    </row>
    <row r="279" customFormat="false" ht="15" hidden="false" customHeight="false" outlineLevel="0" collapsed="false">
      <c r="A279" s="25" t="s">
        <v>284</v>
      </c>
      <c r="B279" s="26" t="n">
        <v>23038</v>
      </c>
      <c r="C279" s="27" t="n">
        <v>1322.67322177628</v>
      </c>
      <c r="D279" s="28" t="n">
        <v>516.5</v>
      </c>
      <c r="E279" s="29" t="n">
        <v>33.5</v>
      </c>
      <c r="F279" s="30" t="n">
        <v>1872.67322177628</v>
      </c>
      <c r="G279" s="31" t="n">
        <v>3958.5</v>
      </c>
      <c r="H279" s="32" t="n">
        <f aca="false">F279/G279*100</f>
        <v>47.3076473860371</v>
      </c>
      <c r="I279" s="33" t="n">
        <f aca="false">(D279+E279)/F279*100</f>
        <v>29.3697797140662</v>
      </c>
    </row>
    <row r="280" customFormat="false" ht="15" hidden="false" customHeight="false" outlineLevel="0" collapsed="false">
      <c r="A280" s="25" t="s">
        <v>285</v>
      </c>
      <c r="B280" s="26" t="n">
        <v>11023</v>
      </c>
      <c r="C280" s="27" t="n">
        <v>3465.89176579678</v>
      </c>
      <c r="D280" s="28" t="n">
        <v>1123</v>
      </c>
      <c r="E280" s="29" t="n">
        <v>40</v>
      </c>
      <c r="F280" s="30" t="n">
        <v>4628.89176579678</v>
      </c>
      <c r="G280" s="31" t="n">
        <v>8356</v>
      </c>
      <c r="H280" s="32" t="n">
        <f aca="false">F280/G280*100</f>
        <v>55.3960240042697</v>
      </c>
      <c r="I280" s="33" t="n">
        <f aca="false">(D280+E280)/F280*100</f>
        <v>25.1248043558394</v>
      </c>
    </row>
    <row r="281" customFormat="false" ht="15" hidden="false" customHeight="false" outlineLevel="0" collapsed="false">
      <c r="A281" s="25" t="s">
        <v>286</v>
      </c>
      <c r="B281" s="26" t="n">
        <v>23039</v>
      </c>
      <c r="C281" s="27" t="n">
        <v>860.194188446715</v>
      </c>
      <c r="D281" s="28" t="n">
        <v>363.5</v>
      </c>
      <c r="E281" s="29" t="n">
        <v>16</v>
      </c>
      <c r="F281" s="30" t="n">
        <v>1239.69418844672</v>
      </c>
      <c r="G281" s="31" t="n">
        <v>3033.5</v>
      </c>
      <c r="H281" s="32" t="n">
        <f aca="false">F281/G281*100</f>
        <v>40.8667937513339</v>
      </c>
      <c r="I281" s="33" t="n">
        <f aca="false">(D281+E281)/F281*100</f>
        <v>30.6123884048773</v>
      </c>
    </row>
    <row r="282" customFormat="false" ht="15" hidden="false" customHeight="false" outlineLevel="0" collapsed="false">
      <c r="A282" s="25" t="s">
        <v>287</v>
      </c>
      <c r="B282" s="26" t="n">
        <v>43007</v>
      </c>
      <c r="C282" s="27" t="n">
        <v>752.750308564993</v>
      </c>
      <c r="D282" s="28" t="n">
        <v>296.5</v>
      </c>
      <c r="E282" s="29" t="n">
        <v>60</v>
      </c>
      <c r="F282" s="30" t="n">
        <v>1109.25030856499</v>
      </c>
      <c r="G282" s="31" t="n">
        <v>2019.5</v>
      </c>
      <c r="H282" s="32" t="n">
        <f aca="false">F282/G282*100</f>
        <v>54.9269773986132</v>
      </c>
      <c r="I282" s="33" t="n">
        <f aca="false">(D282+E282)/F282*100</f>
        <v>32.1388236043129</v>
      </c>
    </row>
    <row r="283" customFormat="false" ht="15" hidden="false" customHeight="false" outlineLevel="0" collapsed="false">
      <c r="A283" s="25" t="s">
        <v>288</v>
      </c>
      <c r="B283" s="26" t="n">
        <v>13017</v>
      </c>
      <c r="C283" s="27" t="n">
        <v>2319.10100228712</v>
      </c>
      <c r="D283" s="28" t="n">
        <v>790.5</v>
      </c>
      <c r="E283" s="29" t="n">
        <v>46</v>
      </c>
      <c r="F283" s="30" t="n">
        <v>3155.60100228712</v>
      </c>
      <c r="G283" s="31" t="n">
        <v>5950.5</v>
      </c>
      <c r="H283" s="32" t="n">
        <f aca="false">F283/G283*100</f>
        <v>53.0308545884736</v>
      </c>
      <c r="I283" s="33" t="n">
        <f aca="false">(D283+E283)/F283*100</f>
        <v>26.5084210390896</v>
      </c>
    </row>
    <row r="284" customFormat="false" ht="15" hidden="false" customHeight="false" outlineLevel="0" collapsed="false">
      <c r="A284" s="25" t="s">
        <v>289</v>
      </c>
      <c r="B284" s="26" t="n">
        <v>24048</v>
      </c>
      <c r="C284" s="27" t="n">
        <v>1184.574721003</v>
      </c>
      <c r="D284" s="28" t="n">
        <v>721.5</v>
      </c>
      <c r="E284" s="29" t="n">
        <v>23</v>
      </c>
      <c r="F284" s="30" t="n">
        <v>1929.074721003</v>
      </c>
      <c r="G284" s="31" t="n">
        <v>4092.5</v>
      </c>
      <c r="H284" s="32" t="n">
        <f aca="false">F284/G284*100</f>
        <v>47.1368288577398</v>
      </c>
      <c r="I284" s="33" t="n">
        <f aca="false">(D284+E284)/F284*100</f>
        <v>38.5936320607066</v>
      </c>
    </row>
    <row r="285" customFormat="false" ht="15" hidden="false" customHeight="false" outlineLevel="0" collapsed="false">
      <c r="A285" s="25" t="s">
        <v>290</v>
      </c>
      <c r="B285" s="26" t="n">
        <v>63040</v>
      </c>
      <c r="C285" s="27" t="n">
        <v>598.09384607299</v>
      </c>
      <c r="D285" s="28" t="n">
        <v>165</v>
      </c>
      <c r="E285" s="29" t="n">
        <v>15.5</v>
      </c>
      <c r="F285" s="30" t="n">
        <v>778.59384607299</v>
      </c>
      <c r="G285" s="31" t="n">
        <v>3509</v>
      </c>
      <c r="H285" s="32" t="n">
        <f aca="false">F285/G285*100</f>
        <v>22.1884823617267</v>
      </c>
      <c r="I285" s="33" t="n">
        <f aca="false">(D285+E285)/F285*100</f>
        <v>23.1828187328209</v>
      </c>
    </row>
    <row r="286" customFormat="false" ht="15" hidden="false" customHeight="false" outlineLevel="0" collapsed="false">
      <c r="A286" s="25" t="s">
        <v>291</v>
      </c>
      <c r="B286" s="26" t="n">
        <v>72018</v>
      </c>
      <c r="C286" s="27" t="n">
        <v>997.18896591979</v>
      </c>
      <c r="D286" s="28" t="n">
        <v>400</v>
      </c>
      <c r="E286" s="29" t="n">
        <v>53</v>
      </c>
      <c r="F286" s="30" t="n">
        <v>1450.18896591979</v>
      </c>
      <c r="G286" s="31" t="n">
        <v>3859.5</v>
      </c>
      <c r="H286" s="32" t="n">
        <f aca="false">F286/G286*100</f>
        <v>37.5745294965615</v>
      </c>
      <c r="I286" s="33" t="n">
        <f aca="false">(D286+E286)/F286*100</f>
        <v>31.2373084229532</v>
      </c>
    </row>
    <row r="287" customFormat="false" ht="15" hidden="false" customHeight="false" outlineLevel="0" collapsed="false">
      <c r="A287" s="25" t="s">
        <v>292</v>
      </c>
      <c r="B287" s="26" t="n">
        <v>45060</v>
      </c>
      <c r="C287" s="27" t="n">
        <v>669.614785515275</v>
      </c>
      <c r="D287" s="28" t="n">
        <v>301.5</v>
      </c>
      <c r="E287" s="29" t="n">
        <v>30.5</v>
      </c>
      <c r="F287" s="30" t="n">
        <v>1001.61478551528</v>
      </c>
      <c r="G287" s="31" t="n">
        <v>2080</v>
      </c>
      <c r="H287" s="32" t="n">
        <f aca="false">F287/G287*100</f>
        <v>48.1545569959267</v>
      </c>
      <c r="I287" s="33" t="n">
        <f aca="false">(D287+E287)/F287*100</f>
        <v>33.1464755513972</v>
      </c>
    </row>
    <row r="288" customFormat="false" ht="15" hidden="false" customHeight="false" outlineLevel="0" collapsed="false">
      <c r="A288" s="25" t="s">
        <v>293</v>
      </c>
      <c r="B288" s="26" t="n">
        <v>31043</v>
      </c>
      <c r="C288" s="27" t="n">
        <v>5779.35254351584</v>
      </c>
      <c r="D288" s="28" t="n">
        <v>2047.5</v>
      </c>
      <c r="E288" s="29" t="n">
        <v>203</v>
      </c>
      <c r="F288" s="30" t="n">
        <v>8029.85254351584</v>
      </c>
      <c r="G288" s="31" t="n">
        <v>8972</v>
      </c>
      <c r="H288" s="32" t="n">
        <f aca="false">F288/G288*100</f>
        <v>89.4990252286652</v>
      </c>
      <c r="I288" s="33" t="n">
        <f aca="false">(D288+E288)/F288*100</f>
        <v>28.0266665895041</v>
      </c>
    </row>
    <row r="289" customFormat="false" ht="15" hidden="false" customHeight="false" outlineLevel="0" collapsed="false">
      <c r="A289" s="25" t="s">
        <v>294</v>
      </c>
      <c r="B289" s="26" t="n">
        <v>32010</v>
      </c>
      <c r="C289" s="27" t="n">
        <v>778.438255082109</v>
      </c>
      <c r="D289" s="28" t="n">
        <v>340.5</v>
      </c>
      <c r="E289" s="29" t="n">
        <v>75.5</v>
      </c>
      <c r="F289" s="30" t="n">
        <v>1194.43825508211</v>
      </c>
      <c r="G289" s="31" t="n">
        <v>2660.5</v>
      </c>
      <c r="H289" s="32" t="n">
        <f aca="false">F289/G289*100</f>
        <v>44.8952548424021</v>
      </c>
      <c r="I289" s="33" t="n">
        <f aca="false">(D289+E289)/F289*100</f>
        <v>34.8280874486394</v>
      </c>
    </row>
    <row r="290" customFormat="false" ht="15" hidden="false" customHeight="false" outlineLevel="0" collapsed="false">
      <c r="A290" s="25" t="s">
        <v>295</v>
      </c>
      <c r="B290" s="26" t="n">
        <v>21011</v>
      </c>
      <c r="C290" s="27" t="n">
        <v>2034.65216176404</v>
      </c>
      <c r="D290" s="28" t="n">
        <v>433</v>
      </c>
      <c r="E290" s="29" t="n">
        <v>40</v>
      </c>
      <c r="F290" s="30" t="n">
        <v>2507.65216176404</v>
      </c>
      <c r="G290" s="31" t="n">
        <v>7092.5</v>
      </c>
      <c r="H290" s="32" t="n">
        <f aca="false">F290/G290*100</f>
        <v>35.3563928341775</v>
      </c>
      <c r="I290" s="33" t="n">
        <f aca="false">(D290+E290)/F290*100</f>
        <v>18.862265158309</v>
      </c>
    </row>
    <row r="291" customFormat="false" ht="15" hidden="false" customHeight="false" outlineLevel="0" collapsed="false">
      <c r="A291" s="25" t="s">
        <v>296</v>
      </c>
      <c r="B291" s="26" t="n">
        <v>38014</v>
      </c>
      <c r="C291" s="27" t="n">
        <v>2766.02112759081</v>
      </c>
      <c r="D291" s="28" t="n">
        <v>1062</v>
      </c>
      <c r="E291" s="29" t="n">
        <v>98</v>
      </c>
      <c r="F291" s="30" t="n">
        <v>3926.02112759081</v>
      </c>
      <c r="G291" s="31" t="n">
        <v>5412.5</v>
      </c>
      <c r="H291" s="32" t="n">
        <f aca="false">F291/G291*100</f>
        <v>72.5361871148418</v>
      </c>
      <c r="I291" s="33" t="n">
        <f aca="false">(D291+E291)/F291*100</f>
        <v>29.5464533251717</v>
      </c>
    </row>
    <row r="292" customFormat="false" ht="15" hidden="false" customHeight="false" outlineLevel="0" collapsed="false">
      <c r="A292" s="25" t="s">
        <v>297</v>
      </c>
      <c r="B292" s="26" t="n">
        <v>11024</v>
      </c>
      <c r="C292" s="27" t="n">
        <v>5623.00977680181</v>
      </c>
      <c r="D292" s="28" t="n">
        <v>882</v>
      </c>
      <c r="E292" s="29" t="n">
        <v>32</v>
      </c>
      <c r="F292" s="30" t="n">
        <v>6537.00977680181</v>
      </c>
      <c r="G292" s="31" t="n">
        <v>6658</v>
      </c>
      <c r="H292" s="32" t="n">
        <f aca="false">F292/G292*100</f>
        <v>98.1827842715802</v>
      </c>
      <c r="I292" s="33" t="n">
        <f aca="false">(D292+E292)/F292*100</f>
        <v>13.9819279947164</v>
      </c>
    </row>
    <row r="293" customFormat="false" ht="15" hidden="false" customHeight="false" outlineLevel="0" collapsed="false">
      <c r="A293" s="25" t="s">
        <v>298</v>
      </c>
      <c r="B293" s="26" t="n">
        <v>32011</v>
      </c>
      <c r="C293" s="27" t="n">
        <v>1382.0016990088</v>
      </c>
      <c r="D293" s="28" t="n">
        <v>511</v>
      </c>
      <c r="E293" s="29" t="n">
        <v>125.5</v>
      </c>
      <c r="F293" s="30" t="n">
        <v>2018.5016990088</v>
      </c>
      <c r="G293" s="31" t="n">
        <v>3832</v>
      </c>
      <c r="H293" s="32" t="n">
        <f aca="false">F293/G293*100</f>
        <v>52.67488776119</v>
      </c>
      <c r="I293" s="33" t="n">
        <f aca="false">(D293+E293)/F293*100</f>
        <v>31.5332902772665</v>
      </c>
    </row>
    <row r="294" customFormat="false" ht="15" hidden="false" customHeight="false" outlineLevel="0" collapsed="false">
      <c r="A294" s="25" t="s">
        <v>299</v>
      </c>
      <c r="B294" s="26" t="n">
        <v>24054</v>
      </c>
      <c r="C294" s="27" t="n">
        <v>489.284312426055</v>
      </c>
      <c r="D294" s="28" t="n">
        <v>323.5</v>
      </c>
      <c r="E294" s="29" t="n">
        <v>28</v>
      </c>
      <c r="F294" s="30" t="n">
        <v>840.784312426055</v>
      </c>
      <c r="G294" s="31" t="n">
        <v>2410</v>
      </c>
      <c r="H294" s="32" t="n">
        <f aca="false">F294/G294*100</f>
        <v>34.887315868301</v>
      </c>
      <c r="I294" s="33" t="n">
        <f aca="false">(D294+E294)/F294*100</f>
        <v>41.8062034228206</v>
      </c>
    </row>
    <row r="295" customFormat="false" ht="15" hidden="false" customHeight="false" outlineLevel="0" collapsed="false">
      <c r="A295" s="25" t="s">
        <v>300</v>
      </c>
      <c r="B295" s="26" t="n">
        <v>24055</v>
      </c>
      <c r="C295" s="27" t="n">
        <v>2239.92856893523</v>
      </c>
      <c r="D295" s="28" t="n">
        <v>749</v>
      </c>
      <c r="E295" s="29" t="n">
        <v>30.5</v>
      </c>
      <c r="F295" s="30" t="n">
        <v>3019.42856893523</v>
      </c>
      <c r="G295" s="31" t="n">
        <v>6441</v>
      </c>
      <c r="H295" s="32" t="n">
        <f aca="false">F295/G295*100</f>
        <v>46.8782575521694</v>
      </c>
      <c r="I295" s="33" t="n">
        <f aca="false">(D295+E295)/F295*100</f>
        <v>25.8161430947473</v>
      </c>
    </row>
    <row r="296" customFormat="false" ht="15" hidden="false" customHeight="false" outlineLevel="0" collapsed="false">
      <c r="A296" s="25" t="s">
        <v>301</v>
      </c>
      <c r="B296" s="26" t="n">
        <v>73040</v>
      </c>
      <c r="C296" s="27" t="n">
        <v>736.342121162525</v>
      </c>
      <c r="D296" s="28" t="n">
        <v>337</v>
      </c>
      <c r="E296" s="29" t="n">
        <v>21</v>
      </c>
      <c r="F296" s="30" t="n">
        <v>1094.34212116253</v>
      </c>
      <c r="G296" s="31" t="n">
        <v>2638.5</v>
      </c>
      <c r="H296" s="32" t="n">
        <f aca="false">F296/G296*100</f>
        <v>41.4759189373707</v>
      </c>
      <c r="I296" s="33" t="n">
        <f aca="false">(D296+E296)/F296*100</f>
        <v>32.7137184137347</v>
      </c>
    </row>
    <row r="297" customFormat="false" ht="15" hidden="false" customHeight="false" outlineLevel="0" collapsed="false">
      <c r="A297" s="25" t="s">
        <v>302</v>
      </c>
      <c r="B297" s="26" t="n">
        <v>34022</v>
      </c>
      <c r="C297" s="27" t="n">
        <v>26934.7438799524</v>
      </c>
      <c r="D297" s="28" t="n">
        <v>3179</v>
      </c>
      <c r="E297" s="29" t="n">
        <v>228.5</v>
      </c>
      <c r="F297" s="30" t="n">
        <v>30342.2438799524</v>
      </c>
      <c r="G297" s="31" t="n">
        <v>23559</v>
      </c>
      <c r="H297" s="32" t="n">
        <f aca="false">F297/G297*100</f>
        <v>128.792579820673</v>
      </c>
      <c r="I297" s="33" t="n">
        <f aca="false">(D297+E297)/F297*100</f>
        <v>11.2302175589966</v>
      </c>
    </row>
    <row r="298" customFormat="false" ht="15" hidden="false" customHeight="false" outlineLevel="0" collapsed="false">
      <c r="A298" s="25" t="s">
        <v>303</v>
      </c>
      <c r="B298" s="26" t="n">
        <v>23099</v>
      </c>
      <c r="C298" s="27" t="n">
        <v>1098.51697483743</v>
      </c>
      <c r="D298" s="28" t="n">
        <v>576.5</v>
      </c>
      <c r="E298" s="29" t="n">
        <v>12.5</v>
      </c>
      <c r="F298" s="30" t="n">
        <v>1687.51697483743</v>
      </c>
      <c r="G298" s="31" t="n">
        <v>4484</v>
      </c>
      <c r="H298" s="32" t="n">
        <f aca="false">F298/G298*100</f>
        <v>37.6341876636358</v>
      </c>
      <c r="I298" s="33" t="n">
        <f aca="false">(D298+E298)/F298*100</f>
        <v>34.9033526051933</v>
      </c>
    </row>
    <row r="299" customFormat="false" ht="15" hidden="false" customHeight="false" outlineLevel="0" collapsed="false">
      <c r="A299" s="25" t="s">
        <v>304</v>
      </c>
      <c r="B299" s="26" t="n">
        <v>46013</v>
      </c>
      <c r="C299" s="27" t="n">
        <v>1408.85606465275</v>
      </c>
      <c r="D299" s="28" t="n">
        <v>563.5</v>
      </c>
      <c r="E299" s="29" t="n">
        <v>57</v>
      </c>
      <c r="F299" s="30" t="n">
        <v>2029.35606465275</v>
      </c>
      <c r="G299" s="31" t="n">
        <v>5233</v>
      </c>
      <c r="H299" s="32" t="n">
        <f aca="false">F299/G299*100</f>
        <v>38.7799744821852</v>
      </c>
      <c r="I299" s="33" t="n">
        <f aca="false">(D299+E299)/F299*100</f>
        <v>30.5762015255896</v>
      </c>
    </row>
    <row r="300" customFormat="false" ht="15" hidden="false" customHeight="false" outlineLevel="0" collapsed="false">
      <c r="A300" s="25" t="s">
        <v>305</v>
      </c>
      <c r="B300" s="26" t="n">
        <v>45068</v>
      </c>
      <c r="C300" s="27" t="n">
        <v>1421.68089333199</v>
      </c>
      <c r="D300" s="28" t="n">
        <v>797.5</v>
      </c>
      <c r="E300" s="29" t="n">
        <v>90.5</v>
      </c>
      <c r="F300" s="30" t="n">
        <v>2309.68089333199</v>
      </c>
      <c r="G300" s="31" t="n">
        <v>5028</v>
      </c>
      <c r="H300" s="32" t="n">
        <f aca="false">F300/G300*100</f>
        <v>45.9363741712806</v>
      </c>
      <c r="I300" s="33" t="n">
        <f aca="false">(D300+E300)/F300*100</f>
        <v>38.4468695465093</v>
      </c>
    </row>
    <row r="301" customFormat="false" ht="15" hidden="false" customHeight="false" outlineLevel="0" collapsed="false">
      <c r="A301" s="25" t="s">
        <v>306</v>
      </c>
      <c r="B301" s="26" t="n">
        <v>34023</v>
      </c>
      <c r="C301" s="27" t="n">
        <v>2643.57435478405</v>
      </c>
      <c r="D301" s="28" t="n">
        <v>470.5</v>
      </c>
      <c r="E301" s="29" t="n">
        <v>49.5</v>
      </c>
      <c r="F301" s="30" t="n">
        <v>3163.57435478405</v>
      </c>
      <c r="G301" s="31" t="n">
        <v>4225</v>
      </c>
      <c r="H301" s="32" t="n">
        <f aca="false">F301/G301*100</f>
        <v>74.877499521516</v>
      </c>
      <c r="I301" s="33" t="n">
        <f aca="false">(D301+E301)/F301*100</f>
        <v>16.4371037846365</v>
      </c>
    </row>
    <row r="302" customFormat="false" ht="15" hidden="false" customHeight="false" outlineLevel="0" collapsed="false">
      <c r="A302" s="25" t="s">
        <v>307</v>
      </c>
      <c r="B302" s="26" t="n">
        <v>92141</v>
      </c>
      <c r="C302" s="27" t="n">
        <v>560.88036563633</v>
      </c>
      <c r="D302" s="28" t="n">
        <v>394.5</v>
      </c>
      <c r="E302" s="29" t="n">
        <v>24</v>
      </c>
      <c r="F302" s="30" t="n">
        <v>979.38036563633</v>
      </c>
      <c r="G302" s="31" t="n">
        <v>3058.5</v>
      </c>
      <c r="H302" s="32" t="n">
        <f aca="false">F302/G302*100</f>
        <v>32.0215911602527</v>
      </c>
      <c r="I302" s="33" t="n">
        <f aca="false">(D302+E302)/F302*100</f>
        <v>42.7310996507561</v>
      </c>
    </row>
    <row r="303" customFormat="false" ht="15" hidden="false" customHeight="false" outlineLevel="0" collapsed="false">
      <c r="A303" s="25" t="s">
        <v>308</v>
      </c>
      <c r="B303" s="26" t="n">
        <v>25050</v>
      </c>
      <c r="C303" s="27" t="n">
        <v>1564.03151280483</v>
      </c>
      <c r="D303" s="28" t="n">
        <v>404.5</v>
      </c>
      <c r="E303" s="29" t="n">
        <v>15</v>
      </c>
      <c r="F303" s="30" t="n">
        <v>1983.53151280483</v>
      </c>
      <c r="G303" s="31" t="n">
        <v>2333.5</v>
      </c>
      <c r="H303" s="32" t="n">
        <f aca="false">F303/G303*100</f>
        <v>85.0024218043638</v>
      </c>
      <c r="I303" s="33" t="n">
        <f aca="false">(D303+E303)/F303*100</f>
        <v>21.1491472301744</v>
      </c>
    </row>
    <row r="304" customFormat="false" ht="15" hidden="false" customHeight="false" outlineLevel="0" collapsed="false">
      <c r="A304" s="25" t="s">
        <v>309</v>
      </c>
      <c r="B304" s="26" t="n">
        <v>58001</v>
      </c>
      <c r="C304" s="27" t="n">
        <v>13101.7266063965</v>
      </c>
      <c r="D304" s="28" t="n">
        <v>1729.5</v>
      </c>
      <c r="E304" s="29" t="n">
        <v>152</v>
      </c>
      <c r="F304" s="30" t="n">
        <v>14983.2266063965</v>
      </c>
      <c r="G304" s="31" t="n">
        <v>25951</v>
      </c>
      <c r="H304" s="32" t="n">
        <f aca="false">F304/G304*100</f>
        <v>57.7366059357886</v>
      </c>
      <c r="I304" s="33" t="n">
        <f aca="false">(D304+E304)/F304*100</f>
        <v>12.5573753199245</v>
      </c>
    </row>
    <row r="305" customFormat="false" ht="15" hidden="false" customHeight="false" outlineLevel="0" collapsed="false">
      <c r="A305" s="25" t="s">
        <v>310</v>
      </c>
      <c r="B305" s="26" t="n">
        <v>83031</v>
      </c>
      <c r="C305" s="27" t="n">
        <v>484.063354316524</v>
      </c>
      <c r="D305" s="28" t="n">
        <v>160</v>
      </c>
      <c r="E305" s="29" t="n">
        <v>31.5</v>
      </c>
      <c r="F305" s="30" t="n">
        <v>675.563354316524</v>
      </c>
      <c r="G305" s="31" t="n">
        <v>1296</v>
      </c>
      <c r="H305" s="32" t="n">
        <f aca="false">F305/G305*100</f>
        <v>52.126802030596</v>
      </c>
      <c r="I305" s="33" t="n">
        <f aca="false">(D305+E305)/F305*100</f>
        <v>28.3467122330433</v>
      </c>
    </row>
    <row r="306" customFormat="false" ht="15" hidden="false" customHeight="false" outlineLevel="0" collapsed="false">
      <c r="A306" s="25" t="s">
        <v>311</v>
      </c>
      <c r="B306" s="26" t="n">
        <v>13053</v>
      </c>
      <c r="C306" s="27" t="n">
        <v>3176.60797973052</v>
      </c>
      <c r="D306" s="28" t="n">
        <v>536</v>
      </c>
      <c r="E306" s="29" t="n">
        <v>35.5</v>
      </c>
      <c r="F306" s="30" t="n">
        <v>3748.10797973052</v>
      </c>
      <c r="G306" s="31" t="n">
        <v>5133.5</v>
      </c>
      <c r="H306" s="32" t="n">
        <f aca="false">F306/G306*100</f>
        <v>73.0127199713747</v>
      </c>
      <c r="I306" s="33" t="n">
        <f aca="false">(D306+E306)/F306*100</f>
        <v>15.2476930518178</v>
      </c>
    </row>
    <row r="307" customFormat="false" ht="15" hidden="false" customHeight="false" outlineLevel="0" collapsed="false">
      <c r="A307" s="25" t="s">
        <v>312</v>
      </c>
      <c r="B307" s="26" t="n">
        <v>42010</v>
      </c>
      <c r="C307" s="27" t="n">
        <v>789.585658515507</v>
      </c>
      <c r="D307" s="28" t="n">
        <v>552</v>
      </c>
      <c r="E307" s="29" t="n">
        <v>36</v>
      </c>
      <c r="F307" s="30" t="n">
        <v>1377.58565851551</v>
      </c>
      <c r="G307" s="31" t="n">
        <v>3904.5</v>
      </c>
      <c r="H307" s="32" t="n">
        <f aca="false">F307/G307*100</f>
        <v>35.2819991936357</v>
      </c>
      <c r="I307" s="33" t="n">
        <f aca="false">(D307+E307)/F307*100</f>
        <v>42.6833711838748</v>
      </c>
    </row>
    <row r="308" customFormat="false" ht="15" hidden="false" customHeight="false" outlineLevel="0" collapsed="false">
      <c r="A308" s="25" t="s">
        <v>313</v>
      </c>
      <c r="B308" s="26" t="n">
        <v>73042</v>
      </c>
      <c r="C308" s="27" t="n">
        <v>3225.66750477253</v>
      </c>
      <c r="D308" s="28" t="n">
        <v>716.5</v>
      </c>
      <c r="E308" s="29" t="n">
        <v>73</v>
      </c>
      <c r="F308" s="30" t="n">
        <v>4015.16750477253</v>
      </c>
      <c r="G308" s="31" t="n">
        <v>7945</v>
      </c>
      <c r="H308" s="32" t="n">
        <f aca="false">F308/G308*100</f>
        <v>50.537035931687</v>
      </c>
      <c r="I308" s="33" t="n">
        <f aca="false">(D308+E308)/F308*100</f>
        <v>19.6629405637892</v>
      </c>
    </row>
    <row r="309" customFormat="false" ht="15" hidden="false" customHeight="false" outlineLevel="0" collapsed="false">
      <c r="A309" s="25" t="s">
        <v>314</v>
      </c>
      <c r="B309" s="26" t="n">
        <v>24059</v>
      </c>
      <c r="C309" s="27" t="n">
        <v>1150.42404187012</v>
      </c>
      <c r="D309" s="28" t="n">
        <v>478</v>
      </c>
      <c r="E309" s="29" t="n">
        <v>28.5</v>
      </c>
      <c r="F309" s="30" t="n">
        <v>1656.92404187012</v>
      </c>
      <c r="G309" s="31" t="n">
        <v>5036.5</v>
      </c>
      <c r="H309" s="32" t="n">
        <f aca="false">F309/G309*100</f>
        <v>32.8983230789262</v>
      </c>
      <c r="I309" s="33" t="n">
        <f aca="false">(D309+E309)/F309*100</f>
        <v>30.568691575525</v>
      </c>
    </row>
    <row r="310" customFormat="false" ht="15" hidden="false" customHeight="false" outlineLevel="0" collapsed="false">
      <c r="A310" s="25" t="s">
        <v>315</v>
      </c>
      <c r="B310" s="26" t="n">
        <v>33040</v>
      </c>
      <c r="C310" s="27" t="n">
        <v>946.04824931208</v>
      </c>
      <c r="D310" s="28" t="n">
        <v>295</v>
      </c>
      <c r="E310" s="29" t="n">
        <v>95</v>
      </c>
      <c r="F310" s="30" t="n">
        <v>1336.04824931208</v>
      </c>
      <c r="G310" s="31" t="n">
        <v>2416</v>
      </c>
      <c r="H310" s="32" t="n">
        <f aca="false">F310/G310*100</f>
        <v>55.3000103192086</v>
      </c>
      <c r="I310" s="33" t="n">
        <f aca="false">(D310+E310)/F310*100</f>
        <v>29.1905625564651</v>
      </c>
    </row>
    <row r="311" customFormat="false" ht="15" hidden="false" customHeight="false" outlineLevel="0" collapsed="false">
      <c r="A311" s="25" t="s">
        <v>316</v>
      </c>
      <c r="B311" s="26" t="n">
        <v>25119</v>
      </c>
      <c r="C311" s="27" t="n">
        <v>1441.67580167802</v>
      </c>
      <c r="D311" s="28" t="n">
        <v>1076.5</v>
      </c>
      <c r="E311" s="29" t="n">
        <v>28.5</v>
      </c>
      <c r="F311" s="30" t="n">
        <v>2546.67580167802</v>
      </c>
      <c r="G311" s="31" t="n">
        <v>4570</v>
      </c>
      <c r="H311" s="32" t="n">
        <f aca="false">F311/G311*100</f>
        <v>55.7259475203068</v>
      </c>
      <c r="I311" s="33" t="n">
        <f aca="false">(D311+E311)/F311*100</f>
        <v>43.3898967144506</v>
      </c>
    </row>
    <row r="312" customFormat="false" ht="15" hidden="false" customHeight="false" outlineLevel="0" collapsed="false">
      <c r="A312" s="25" t="s">
        <v>317</v>
      </c>
      <c r="B312" s="26" t="n">
        <v>55035</v>
      </c>
      <c r="C312" s="27" t="n">
        <v>648.064211619025</v>
      </c>
      <c r="D312" s="28" t="n">
        <v>333</v>
      </c>
      <c r="E312" s="29" t="n">
        <v>29.5</v>
      </c>
      <c r="F312" s="30" t="n">
        <v>1010.56421161903</v>
      </c>
      <c r="G312" s="31" t="n">
        <v>2772.5</v>
      </c>
      <c r="H312" s="32" t="n">
        <f aca="false">F312/G312*100</f>
        <v>36.4495657932922</v>
      </c>
      <c r="I312" s="33" t="n">
        <f aca="false">(D312+E312)/F312*100</f>
        <v>35.8710506301464</v>
      </c>
    </row>
    <row r="313" customFormat="false" ht="15" hidden="false" customHeight="false" outlineLevel="0" collapsed="false">
      <c r="A313" s="25" t="s">
        <v>318</v>
      </c>
      <c r="B313" s="26" t="n">
        <v>42011</v>
      </c>
      <c r="C313" s="27" t="n">
        <v>1758.97476306411</v>
      </c>
      <c r="D313" s="28" t="n">
        <v>628</v>
      </c>
      <c r="E313" s="29" t="n">
        <v>48</v>
      </c>
      <c r="F313" s="30" t="n">
        <v>2434.97476306411</v>
      </c>
      <c r="G313" s="31" t="n">
        <v>6152.5</v>
      </c>
      <c r="H313" s="32" t="n">
        <f aca="false">F313/G313*100</f>
        <v>39.576997367966</v>
      </c>
      <c r="I313" s="33" t="n">
        <f aca="false">(D313+E313)/F313*100</f>
        <v>27.762094714663</v>
      </c>
    </row>
    <row r="314" customFormat="false" ht="15" hidden="false" customHeight="false" outlineLevel="0" collapsed="false">
      <c r="A314" s="25" t="s">
        <v>319</v>
      </c>
      <c r="B314" s="26" t="n">
        <v>41034</v>
      </c>
      <c r="C314" s="27" t="n">
        <v>1671.12712103729</v>
      </c>
      <c r="D314" s="28" t="n">
        <v>611</v>
      </c>
      <c r="E314" s="29" t="n">
        <v>50</v>
      </c>
      <c r="F314" s="30" t="n">
        <v>2332.12712103729</v>
      </c>
      <c r="G314" s="31" t="n">
        <v>5946</v>
      </c>
      <c r="H314" s="32" t="n">
        <f aca="false">F314/G314*100</f>
        <v>39.2217813830691</v>
      </c>
      <c r="I314" s="33" t="n">
        <f aca="false">(D314+E314)/F314*100</f>
        <v>28.3432234048202</v>
      </c>
    </row>
    <row r="315" customFormat="false" ht="15" hidden="false" customHeight="false" outlineLevel="0" collapsed="false">
      <c r="A315" s="25" t="s">
        <v>320</v>
      </c>
      <c r="B315" s="26" t="n">
        <v>36010</v>
      </c>
      <c r="C315" s="27" t="n">
        <v>684.611082415966</v>
      </c>
      <c r="D315" s="28" t="n">
        <v>423</v>
      </c>
      <c r="E315" s="29" t="n">
        <v>59</v>
      </c>
      <c r="F315" s="30" t="n">
        <v>1166.61108241597</v>
      </c>
      <c r="G315" s="31" t="n">
        <v>2951.5</v>
      </c>
      <c r="H315" s="32" t="n">
        <f aca="false">F315/G315*100</f>
        <v>39.5260404003377</v>
      </c>
      <c r="I315" s="33" t="n">
        <f aca="false">(D315+E315)/F315*100</f>
        <v>41.3162541711685</v>
      </c>
    </row>
    <row r="316" customFormat="false" ht="15" hidden="false" customHeight="false" outlineLevel="0" collapsed="false">
      <c r="A316" s="25" t="s">
        <v>321</v>
      </c>
      <c r="B316" s="26" t="n">
        <v>84033</v>
      </c>
      <c r="C316" s="27" t="n">
        <v>288.888561342847</v>
      </c>
      <c r="D316" s="28" t="n">
        <v>184</v>
      </c>
      <c r="E316" s="29" t="n">
        <v>25</v>
      </c>
      <c r="F316" s="30" t="n">
        <v>497.888561342847</v>
      </c>
      <c r="G316" s="31" t="n">
        <v>1824.5</v>
      </c>
      <c r="H316" s="32" t="n">
        <f aca="false">F316/G316*100</f>
        <v>27.2890414548012</v>
      </c>
      <c r="I316" s="33" t="n">
        <f aca="false">(D316+E316)/F316*100</f>
        <v>41.977264839407</v>
      </c>
    </row>
    <row r="317" customFormat="false" ht="15" hidden="false" customHeight="false" outlineLevel="0" collapsed="false">
      <c r="A317" s="25" t="s">
        <v>322</v>
      </c>
      <c r="B317" s="26" t="n">
        <v>34025</v>
      </c>
      <c r="C317" s="27" t="n">
        <v>779.258263634973</v>
      </c>
      <c r="D317" s="28" t="n">
        <v>238.5</v>
      </c>
      <c r="E317" s="29" t="n">
        <v>28</v>
      </c>
      <c r="F317" s="30" t="n">
        <v>1045.75826363497</v>
      </c>
      <c r="G317" s="31" t="n">
        <v>1734.5</v>
      </c>
      <c r="H317" s="32" t="n">
        <f aca="false">F317/G317*100</f>
        <v>60.2916266148731</v>
      </c>
      <c r="I317" s="33" t="n">
        <f aca="false">(D317+E317)/F317*100</f>
        <v>25.4839009422376</v>
      </c>
    </row>
    <row r="318" customFormat="false" ht="15" hidden="false" customHeight="false" outlineLevel="0" collapsed="false">
      <c r="A318" s="25" t="s">
        <v>323</v>
      </c>
      <c r="B318" s="26" t="n">
        <v>23104</v>
      </c>
      <c r="C318" s="27" t="n">
        <v>1529.8342681917</v>
      </c>
      <c r="D318" s="28" t="n">
        <v>399.5</v>
      </c>
      <c r="E318" s="29" t="n">
        <v>27.5</v>
      </c>
      <c r="F318" s="30" t="n">
        <v>1956.8342681917</v>
      </c>
      <c r="G318" s="31" t="n">
        <v>2853</v>
      </c>
      <c r="H318" s="32" t="n">
        <f aca="false">F318/G318*100</f>
        <v>68.588652933463</v>
      </c>
      <c r="I318" s="33" t="n">
        <f aca="false">(D318+E318)/F318*100</f>
        <v>21.820958828291</v>
      </c>
    </row>
    <row r="319" customFormat="false" ht="15" hidden="false" customHeight="false" outlineLevel="0" collapsed="false">
      <c r="A319" s="25" t="s">
        <v>324</v>
      </c>
      <c r="B319" s="26" t="n">
        <v>53046</v>
      </c>
      <c r="C319" s="27" t="n">
        <v>209.19923659114</v>
      </c>
      <c r="D319" s="28" t="n">
        <v>156</v>
      </c>
      <c r="E319" s="29" t="n">
        <v>21.5</v>
      </c>
      <c r="F319" s="30" t="n">
        <v>386.69923659114</v>
      </c>
      <c r="G319" s="31" t="n">
        <v>1501.5</v>
      </c>
      <c r="H319" s="32" t="n">
        <f aca="false">F319/G319*100</f>
        <v>25.7541949111648</v>
      </c>
      <c r="I319" s="33" t="n">
        <f aca="false">(D319+E319)/F319*100</f>
        <v>45.9013060291278</v>
      </c>
    </row>
    <row r="320" customFormat="false" ht="15" hidden="false" customHeight="false" outlineLevel="0" collapsed="false">
      <c r="A320" s="25" t="s">
        <v>325</v>
      </c>
      <c r="B320" s="26" t="n">
        <v>71034</v>
      </c>
      <c r="C320" s="27" t="n">
        <v>1725.44495858952</v>
      </c>
      <c r="D320" s="28" t="n">
        <v>518.5</v>
      </c>
      <c r="E320" s="29" t="n">
        <v>26.5</v>
      </c>
      <c r="F320" s="30" t="n">
        <v>2270.44495858952</v>
      </c>
      <c r="G320" s="31" t="n">
        <v>5078</v>
      </c>
      <c r="H320" s="32" t="n">
        <f aca="false">F320/G320*100</f>
        <v>44.7114013113336</v>
      </c>
      <c r="I320" s="33" t="n">
        <f aca="false">(D320+E320)/F320*100</f>
        <v>24.004105359972</v>
      </c>
    </row>
    <row r="321" customFormat="false" ht="15" hidden="false" customHeight="false" outlineLevel="0" collapsed="false">
      <c r="A321" s="25" t="s">
        <v>326</v>
      </c>
      <c r="B321" s="26" t="n">
        <v>52075</v>
      </c>
      <c r="C321" s="27" t="n">
        <v>1308.84096607587</v>
      </c>
      <c r="D321" s="28" t="n">
        <v>375.5</v>
      </c>
      <c r="E321" s="29" t="n">
        <v>40</v>
      </c>
      <c r="F321" s="30" t="n">
        <v>1724.34096607587</v>
      </c>
      <c r="G321" s="31" t="n">
        <v>3051</v>
      </c>
      <c r="H321" s="32" t="n">
        <f aca="false">F321/G321*100</f>
        <v>56.5172391371967</v>
      </c>
      <c r="I321" s="33" t="n">
        <f aca="false">(D321+E321)/F321*100</f>
        <v>24.0961624281052</v>
      </c>
    </row>
    <row r="322" customFormat="false" ht="15" hidden="false" customHeight="false" outlineLevel="0" collapsed="false">
      <c r="A322" s="25" t="s">
        <v>327</v>
      </c>
      <c r="B322" s="26" t="n">
        <v>51069</v>
      </c>
      <c r="C322" s="27" t="n">
        <v>2347.73337298475</v>
      </c>
      <c r="D322" s="28" t="n">
        <v>542.5</v>
      </c>
      <c r="E322" s="29" t="n">
        <v>55</v>
      </c>
      <c r="F322" s="30" t="n">
        <v>2945.23337298475</v>
      </c>
      <c r="G322" s="31" t="n">
        <v>5965.5</v>
      </c>
      <c r="H322" s="32" t="n">
        <f aca="false">F322/G322*100</f>
        <v>49.3711067468737</v>
      </c>
      <c r="I322" s="33" t="n">
        <f aca="false">(D322+E322)/F322*100</f>
        <v>20.2870171674879</v>
      </c>
    </row>
    <row r="323" customFormat="false" ht="15" hidden="false" customHeight="false" outlineLevel="0" collapsed="false">
      <c r="A323" s="25" t="s">
        <v>328</v>
      </c>
      <c r="B323" s="26" t="n">
        <v>24062</v>
      </c>
      <c r="C323" s="27" t="n">
        <v>43688.5320988784</v>
      </c>
      <c r="D323" s="28" t="n">
        <v>3583</v>
      </c>
      <c r="E323" s="29" t="n">
        <v>88</v>
      </c>
      <c r="F323" s="30" t="n">
        <v>47359.5320988784</v>
      </c>
      <c r="G323" s="31" t="n">
        <v>33827</v>
      </c>
      <c r="H323" s="32" t="n">
        <f aca="false">F323/G323*100</f>
        <v>140.005120462584</v>
      </c>
      <c r="I323" s="33" t="n">
        <f aca="false">(D323+E323)/F323*100</f>
        <v>7.75134347259934</v>
      </c>
    </row>
    <row r="324" customFormat="false" ht="15" hidden="false" customHeight="false" outlineLevel="0" collapsed="false">
      <c r="A324" s="25" t="s">
        <v>329</v>
      </c>
      <c r="B324" s="26" t="n">
        <v>57094</v>
      </c>
      <c r="C324" s="27" t="n">
        <v>2119.88999587586</v>
      </c>
      <c r="D324" s="28" t="n">
        <v>379.5</v>
      </c>
      <c r="E324" s="29" t="n">
        <v>57</v>
      </c>
      <c r="F324" s="30" t="n">
        <v>2556.38999587586</v>
      </c>
      <c r="G324" s="31" t="n">
        <v>4515</v>
      </c>
      <c r="H324" s="32" t="n">
        <f aca="false">F324/G324*100</f>
        <v>56.6199334634742</v>
      </c>
      <c r="I324" s="33" t="n">
        <f aca="false">(D324+E324)/F324*100</f>
        <v>17.0748594973455</v>
      </c>
    </row>
    <row r="325" customFormat="false" ht="15" hidden="false" customHeight="false" outlineLevel="0" collapsed="false">
      <c r="A325" s="25" t="s">
        <v>330</v>
      </c>
      <c r="B325" s="26" t="n">
        <v>84035</v>
      </c>
      <c r="C325" s="27" t="n">
        <v>523.20494801624</v>
      </c>
      <c r="D325" s="28" t="n">
        <v>195</v>
      </c>
      <c r="E325" s="29" t="n">
        <v>24.5</v>
      </c>
      <c r="F325" s="30" t="n">
        <v>742.70494801624</v>
      </c>
      <c r="G325" s="31" t="n">
        <v>1644</v>
      </c>
      <c r="H325" s="32" t="n">
        <f aca="false">F325/G325*100</f>
        <v>45.1767000009878</v>
      </c>
      <c r="I325" s="33" t="n">
        <f aca="false">(D325+E325)/F325*100</f>
        <v>29.5541319047736</v>
      </c>
    </row>
    <row r="326" customFormat="false" ht="15" hidden="false" customHeight="false" outlineLevel="0" collapsed="false">
      <c r="A326" s="25" t="s">
        <v>331</v>
      </c>
      <c r="B326" s="26" t="n">
        <v>84077</v>
      </c>
      <c r="C326" s="27" t="n">
        <v>4129.45208578224</v>
      </c>
      <c r="D326" s="28" t="n">
        <v>389</v>
      </c>
      <c r="E326" s="29" t="n">
        <v>46</v>
      </c>
      <c r="F326" s="30" t="n">
        <v>4564.45208578224</v>
      </c>
      <c r="G326" s="31" t="n">
        <v>3730.5</v>
      </c>
      <c r="H326" s="32" t="n">
        <f aca="false">F326/G326*100</f>
        <v>122.35496812176</v>
      </c>
      <c r="I326" s="33" t="n">
        <f aca="false">(D326+E326)/F326*100</f>
        <v>9.53016905040972</v>
      </c>
    </row>
    <row r="327" customFormat="false" ht="15" hidden="false" customHeight="false" outlineLevel="0" collapsed="false">
      <c r="A327" s="25" t="s">
        <v>332</v>
      </c>
      <c r="B327" s="26" t="n">
        <v>36011</v>
      </c>
      <c r="C327" s="27" t="n">
        <v>984.734299198322</v>
      </c>
      <c r="D327" s="28" t="n">
        <v>379</v>
      </c>
      <c r="E327" s="29" t="n">
        <v>56.5</v>
      </c>
      <c r="F327" s="30" t="n">
        <v>1420.23429919832</v>
      </c>
      <c r="G327" s="31" t="n">
        <v>2786</v>
      </c>
      <c r="H327" s="32" t="n">
        <f aca="false">F327/G327*100</f>
        <v>50.9775412490424</v>
      </c>
      <c r="I327" s="33" t="n">
        <f aca="false">(D327+E327)/F327*100</f>
        <v>30.6639545493181</v>
      </c>
    </row>
    <row r="328" customFormat="false" ht="15" hidden="false" customHeight="false" outlineLevel="0" collapsed="false">
      <c r="A328" s="25" t="s">
        <v>333</v>
      </c>
      <c r="B328" s="26" t="n">
        <v>23044</v>
      </c>
      <c r="C328" s="27" t="n">
        <v>1089.76451807341</v>
      </c>
      <c r="D328" s="28" t="n">
        <v>391.5</v>
      </c>
      <c r="E328" s="29" t="n">
        <v>22</v>
      </c>
      <c r="F328" s="30" t="n">
        <v>1503.26451807341</v>
      </c>
      <c r="G328" s="31" t="n">
        <v>4151.5</v>
      </c>
      <c r="H328" s="32" t="n">
        <f aca="false">F328/G328*100</f>
        <v>36.2101533921091</v>
      </c>
      <c r="I328" s="33" t="n">
        <f aca="false">(D328+E328)/F328*100</f>
        <v>27.5068023643599</v>
      </c>
    </row>
    <row r="329" customFormat="false" ht="15" hidden="false" customHeight="false" outlineLevel="0" collapsed="false">
      <c r="A329" s="25" t="s">
        <v>334</v>
      </c>
      <c r="B329" s="26" t="n">
        <v>62063</v>
      </c>
      <c r="C329" s="27" t="n">
        <v>55363.0963661728</v>
      </c>
      <c r="D329" s="28" t="n">
        <v>4585</v>
      </c>
      <c r="E329" s="29" t="n">
        <v>300</v>
      </c>
      <c r="F329" s="30" t="n">
        <v>60248.0963661728</v>
      </c>
      <c r="G329" s="31" t="n">
        <v>62833.5</v>
      </c>
      <c r="H329" s="32" t="n">
        <f aca="false">F329/G329*100</f>
        <v>95.8853101708051</v>
      </c>
      <c r="I329" s="33" t="n">
        <f aca="false">(D329+E329)/F329*100</f>
        <v>8.10813999883116</v>
      </c>
    </row>
    <row r="330" customFormat="false" ht="15" hidden="false" customHeight="false" outlineLevel="0" collapsed="false">
      <c r="A330" s="25" t="s">
        <v>335</v>
      </c>
      <c r="B330" s="26" t="n">
        <v>12021</v>
      </c>
      <c r="C330" s="27" t="n">
        <v>7428.61198286724</v>
      </c>
      <c r="D330" s="28" t="n">
        <v>1424.5</v>
      </c>
      <c r="E330" s="29" t="n">
        <v>84.5</v>
      </c>
      <c r="F330" s="30" t="n">
        <v>8937.61198286724</v>
      </c>
      <c r="G330" s="31" t="n">
        <v>11953</v>
      </c>
      <c r="H330" s="32" t="n">
        <f aca="false">F330/G330*100</f>
        <v>74.772960619654</v>
      </c>
      <c r="I330" s="33" t="n">
        <f aca="false">(D330+E330)/F330*100</f>
        <v>16.8837045386692</v>
      </c>
    </row>
    <row r="331" customFormat="false" ht="15" hidden="false" customHeight="false" outlineLevel="0" collapsed="false">
      <c r="A331" s="25" t="s">
        <v>336</v>
      </c>
      <c r="B331" s="26" t="n">
        <v>45063</v>
      </c>
      <c r="C331" s="27" t="n">
        <v>361.182918571676</v>
      </c>
      <c r="D331" s="28" t="n">
        <v>245</v>
      </c>
      <c r="E331" s="29" t="n">
        <v>25.5</v>
      </c>
      <c r="F331" s="30" t="n">
        <v>631.682918571676</v>
      </c>
      <c r="G331" s="31" t="n">
        <v>2059.5</v>
      </c>
      <c r="H331" s="32" t="n">
        <f aca="false">F331/G331*100</f>
        <v>30.6716639267626</v>
      </c>
      <c r="I331" s="33" t="n">
        <f aca="false">(D331+E331)/F331*100</f>
        <v>42.8221172438284</v>
      </c>
    </row>
    <row r="332" customFormat="false" ht="15" hidden="false" customHeight="false" outlineLevel="0" collapsed="false">
      <c r="A332" s="25" t="s">
        <v>337</v>
      </c>
      <c r="B332" s="26" t="n">
        <v>63045</v>
      </c>
      <c r="C332" s="27" t="n">
        <v>531.064412170204</v>
      </c>
      <c r="D332" s="28" t="n">
        <v>120</v>
      </c>
      <c r="E332" s="29" t="n">
        <v>12.5</v>
      </c>
      <c r="F332" s="30" t="n">
        <v>663.564412170204</v>
      </c>
      <c r="G332" s="31" t="n">
        <v>1127.5</v>
      </c>
      <c r="H332" s="32" t="n">
        <f aca="false">F332/G332*100</f>
        <v>58.8527194829449</v>
      </c>
      <c r="I332" s="33" t="n">
        <f aca="false">(D332+E332)/F332*100</f>
        <v>19.9679183467141</v>
      </c>
    </row>
    <row r="333" customFormat="false" ht="15" hidden="false" customHeight="false" outlineLevel="0" collapsed="false">
      <c r="A333" s="25" t="s">
        <v>338</v>
      </c>
      <c r="B333" s="26" t="n">
        <v>44085</v>
      </c>
      <c r="C333" s="27" t="n">
        <v>2714.99130585896</v>
      </c>
      <c r="D333" s="28" t="n">
        <v>1014.5</v>
      </c>
      <c r="E333" s="29" t="n">
        <v>117</v>
      </c>
      <c r="F333" s="30" t="n">
        <v>3846.49130585896</v>
      </c>
      <c r="G333" s="31" t="n">
        <v>8111.5</v>
      </c>
      <c r="H333" s="32" t="n">
        <f aca="false">F333/G333*100</f>
        <v>47.4202219793991</v>
      </c>
      <c r="I333" s="33" t="n">
        <f aca="false">(D333+E333)/F333*100</f>
        <v>29.4164190174174</v>
      </c>
    </row>
    <row r="334" customFormat="false" ht="15" hidden="false" customHeight="false" outlineLevel="0" collapsed="false">
      <c r="A334" s="25" t="s">
        <v>339</v>
      </c>
      <c r="B334" s="26" t="n">
        <v>13019</v>
      </c>
      <c r="C334" s="27" t="n">
        <v>1916.34466661188</v>
      </c>
      <c r="D334" s="28" t="n">
        <v>637</v>
      </c>
      <c r="E334" s="29" t="n">
        <v>56.5</v>
      </c>
      <c r="F334" s="30" t="n">
        <v>2609.84466661188</v>
      </c>
      <c r="G334" s="31" t="n">
        <v>5296.5</v>
      </c>
      <c r="H334" s="32" t="n">
        <f aca="false">F334/G334*100</f>
        <v>49.2748922233905</v>
      </c>
      <c r="I334" s="33" t="n">
        <f aca="false">(D334+E334)/F334*100</f>
        <v>26.5724626784132</v>
      </c>
    </row>
    <row r="335" customFormat="false" ht="15" hidden="false" customHeight="false" outlineLevel="0" collapsed="false">
      <c r="A335" s="25" t="s">
        <v>340</v>
      </c>
      <c r="B335" s="26" t="n">
        <v>63046</v>
      </c>
      <c r="C335" s="27" t="n">
        <v>579.816733039261</v>
      </c>
      <c r="D335" s="28" t="n">
        <v>163</v>
      </c>
      <c r="E335" s="29" t="n">
        <v>22.5</v>
      </c>
      <c r="F335" s="30" t="n">
        <v>765.316733039261</v>
      </c>
      <c r="G335" s="31" t="n">
        <v>1856</v>
      </c>
      <c r="H335" s="32" t="n">
        <f aca="false">F335/G335*100</f>
        <v>41.2347377715119</v>
      </c>
      <c r="I335" s="33" t="n">
        <f aca="false">(D335+E335)/F335*100</f>
        <v>24.2383306142195</v>
      </c>
    </row>
    <row r="336" customFormat="false" ht="15" hidden="false" customHeight="false" outlineLevel="0" collapsed="false">
      <c r="A336" s="25" t="s">
        <v>341</v>
      </c>
      <c r="B336" s="26" t="n">
        <v>64047</v>
      </c>
      <c r="C336" s="27" t="n">
        <v>176.766066331081</v>
      </c>
      <c r="D336" s="28" t="n">
        <v>103.5</v>
      </c>
      <c r="E336" s="29" t="n">
        <v>12.5</v>
      </c>
      <c r="F336" s="30" t="n">
        <v>292.766066331081</v>
      </c>
      <c r="G336" s="31" t="n">
        <v>1060.5</v>
      </c>
      <c r="H336" s="32" t="n">
        <f aca="false">F336/G336*100</f>
        <v>27.6064183244772</v>
      </c>
      <c r="I336" s="33" t="n">
        <f aca="false">(D336+E336)/F336*100</f>
        <v>39.6220782871806</v>
      </c>
    </row>
    <row r="337" customFormat="false" ht="15" hidden="false" customHeight="false" outlineLevel="0" collapsed="false">
      <c r="A337" s="25" t="s">
        <v>342</v>
      </c>
      <c r="B337" s="26" t="n">
        <v>23100</v>
      </c>
      <c r="C337" s="27" t="n">
        <v>300.112538604888</v>
      </c>
      <c r="D337" s="28" t="n">
        <v>277</v>
      </c>
      <c r="E337" s="29" t="n">
        <v>4.5</v>
      </c>
      <c r="F337" s="30" t="n">
        <v>581.612538604888</v>
      </c>
      <c r="G337" s="31" t="n">
        <v>1524</v>
      </c>
      <c r="H337" s="32" t="n">
        <f aca="false">F337/G337*100</f>
        <v>38.1635524018955</v>
      </c>
      <c r="I337" s="33" t="n">
        <f aca="false">(D337+E337)/F337*100</f>
        <v>48.3999194163236</v>
      </c>
    </row>
    <row r="338" customFormat="false" ht="15" hidden="false" customHeight="false" outlineLevel="0" collapsed="false">
      <c r="A338" s="25" t="s">
        <v>343</v>
      </c>
      <c r="B338" s="26" t="n">
        <v>11025</v>
      </c>
      <c r="C338" s="27" t="n">
        <v>496.232885816473</v>
      </c>
      <c r="D338" s="28" t="n">
        <v>317</v>
      </c>
      <c r="E338" s="29" t="n">
        <v>7.5</v>
      </c>
      <c r="F338" s="30" t="n">
        <v>820.732885816473</v>
      </c>
      <c r="G338" s="31" t="n">
        <v>2771</v>
      </c>
      <c r="H338" s="32" t="n">
        <f aca="false">F338/G338*100</f>
        <v>29.6186534036981</v>
      </c>
      <c r="I338" s="33" t="n">
        <f aca="false">(D338+E338)/F338*100</f>
        <v>39.5378332716843</v>
      </c>
    </row>
    <row r="339" customFormat="false" ht="15" hidden="false" customHeight="false" outlineLevel="0" collapsed="false">
      <c r="A339" s="25" t="s">
        <v>344</v>
      </c>
      <c r="B339" s="26" t="n">
        <v>24133</v>
      </c>
      <c r="C339" s="27" t="n">
        <v>423.716439881766</v>
      </c>
      <c r="D339" s="28" t="n">
        <v>291.5</v>
      </c>
      <c r="E339" s="29" t="n">
        <v>19</v>
      </c>
      <c r="F339" s="30" t="n">
        <v>734.216439881766</v>
      </c>
      <c r="G339" s="31" t="n">
        <v>2291.5</v>
      </c>
      <c r="H339" s="32" t="n">
        <f aca="false">F339/G339*100</f>
        <v>32.0408658032628</v>
      </c>
      <c r="I339" s="33" t="n">
        <f aca="false">(D339+E339)/F339*100</f>
        <v>42.2899819636293</v>
      </c>
    </row>
    <row r="340" customFormat="false" ht="15" hidden="false" customHeight="false" outlineLevel="0" collapsed="false">
      <c r="A340" s="25" t="s">
        <v>345</v>
      </c>
      <c r="B340" s="26" t="n">
        <v>56044</v>
      </c>
      <c r="C340" s="27" t="n">
        <v>1117.068273079</v>
      </c>
      <c r="D340" s="28" t="n">
        <v>215</v>
      </c>
      <c r="E340" s="29" t="n">
        <v>24</v>
      </c>
      <c r="F340" s="30" t="n">
        <v>1356.068273079</v>
      </c>
      <c r="G340" s="31" t="n">
        <v>1921.5</v>
      </c>
      <c r="H340" s="32" t="n">
        <f aca="false">F340/G340*100</f>
        <v>70.57342040484</v>
      </c>
      <c r="I340" s="33" t="n">
        <f aca="false">(D340+E340)/F340*100</f>
        <v>17.6244813586961</v>
      </c>
    </row>
    <row r="341" customFormat="false" ht="15" hidden="false" customHeight="false" outlineLevel="0" collapsed="false">
      <c r="A341" s="25" t="s">
        <v>346</v>
      </c>
      <c r="B341" s="26" t="n">
        <v>44034</v>
      </c>
      <c r="C341" s="27" t="n">
        <v>2928.77486593778</v>
      </c>
      <c r="D341" s="28" t="n">
        <v>956.5</v>
      </c>
      <c r="E341" s="29" t="n">
        <v>116.5</v>
      </c>
      <c r="F341" s="30" t="n">
        <v>4001.77486593778</v>
      </c>
      <c r="G341" s="31" t="n">
        <v>7216</v>
      </c>
      <c r="H341" s="32" t="n">
        <f aca="false">F341/G341*100</f>
        <v>55.4569687629958</v>
      </c>
      <c r="I341" s="33" t="n">
        <f aca="false">(D341+E341)/F341*100</f>
        <v>26.8131025843842</v>
      </c>
    </row>
    <row r="342" customFormat="false" ht="15" hidden="false" customHeight="false" outlineLevel="0" collapsed="false">
      <c r="A342" s="25" t="s">
        <v>347</v>
      </c>
      <c r="B342" s="26" t="n">
        <v>46014</v>
      </c>
      <c r="C342" s="27" t="n">
        <v>7815.89322488467</v>
      </c>
      <c r="D342" s="28" t="n">
        <v>1300</v>
      </c>
      <c r="E342" s="29" t="n">
        <v>106</v>
      </c>
      <c r="F342" s="30" t="n">
        <v>9221.89322488467</v>
      </c>
      <c r="G342" s="31" t="n">
        <v>13434.5</v>
      </c>
      <c r="H342" s="32" t="n">
        <f aca="false">F342/G342*100</f>
        <v>68.6433676347067</v>
      </c>
      <c r="I342" s="33" t="n">
        <f aca="false">(D342+E342)/F342*100</f>
        <v>15.2463270362533</v>
      </c>
    </row>
    <row r="343" customFormat="false" ht="15" hidden="false" customHeight="false" outlineLevel="0" collapsed="false">
      <c r="A343" s="25" t="s">
        <v>348</v>
      </c>
      <c r="B343" s="26" t="n">
        <v>72020</v>
      </c>
      <c r="C343" s="27" t="n">
        <v>5329.37273654778</v>
      </c>
      <c r="D343" s="28" t="n">
        <v>1033</v>
      </c>
      <c r="E343" s="29" t="n">
        <v>79.5</v>
      </c>
      <c r="F343" s="30" t="n">
        <v>6441.87273654778</v>
      </c>
      <c r="G343" s="31" t="n">
        <v>10735.5</v>
      </c>
      <c r="H343" s="32" t="n">
        <f aca="false">F343/G343*100</f>
        <v>60.0053349778565</v>
      </c>
      <c r="I343" s="33" t="n">
        <f aca="false">(D343+E343)/F343*100</f>
        <v>17.2698226974939</v>
      </c>
    </row>
    <row r="344" customFormat="false" ht="15" hidden="false" customHeight="false" outlineLevel="0" collapsed="false">
      <c r="A344" s="25" t="s">
        <v>349</v>
      </c>
      <c r="B344" s="26" t="n">
        <v>23045</v>
      </c>
      <c r="C344" s="27" t="n">
        <v>2378.90622879248</v>
      </c>
      <c r="D344" s="28" t="n">
        <v>712</v>
      </c>
      <c r="E344" s="29" t="n">
        <v>66.5</v>
      </c>
      <c r="F344" s="30" t="n">
        <v>3157.40622879248</v>
      </c>
      <c r="G344" s="31" t="n">
        <v>5982</v>
      </c>
      <c r="H344" s="32" t="n">
        <f aca="false">F344/G344*100</f>
        <v>52.7817824940234</v>
      </c>
      <c r="I344" s="33" t="n">
        <f aca="false">(D344+E344)/F344*100</f>
        <v>24.6563141891859</v>
      </c>
    </row>
    <row r="345" customFormat="false" ht="15" hidden="false" customHeight="false" outlineLevel="0" collapsed="false">
      <c r="A345" s="25" t="s">
        <v>350</v>
      </c>
      <c r="B345" s="26" t="n">
        <v>63048</v>
      </c>
      <c r="C345" s="27" t="n">
        <v>500.172035861515</v>
      </c>
      <c r="D345" s="28" t="n">
        <v>135.5</v>
      </c>
      <c r="E345" s="29" t="n">
        <v>21.5</v>
      </c>
      <c r="F345" s="30" t="n">
        <v>657.172035861515</v>
      </c>
      <c r="G345" s="31" t="n">
        <v>1888.5</v>
      </c>
      <c r="H345" s="32" t="n">
        <f aca="false">F345/G345*100</f>
        <v>34.7986251449042</v>
      </c>
      <c r="I345" s="33" t="n">
        <f aca="false">(D345+E345)/F345*100</f>
        <v>23.8902435637241</v>
      </c>
    </row>
    <row r="346" customFormat="false" ht="15" hidden="false" customHeight="false" outlineLevel="0" collapsed="false">
      <c r="A346" s="25" t="s">
        <v>351</v>
      </c>
      <c r="B346" s="26" t="n">
        <v>32030</v>
      </c>
      <c r="C346" s="27" t="n">
        <v>394.780507634136</v>
      </c>
      <c r="D346" s="28" t="n">
        <v>180</v>
      </c>
      <c r="E346" s="29" t="n">
        <v>58.5</v>
      </c>
      <c r="F346" s="30" t="n">
        <v>633.280507634136</v>
      </c>
      <c r="G346" s="31" t="n">
        <v>986.5</v>
      </c>
      <c r="H346" s="32" t="n">
        <f aca="false">F346/G346*100</f>
        <v>64.1946789289545</v>
      </c>
      <c r="I346" s="33" t="n">
        <f aca="false">(D346+E346)/F346*100</f>
        <v>37.6610360061466</v>
      </c>
    </row>
    <row r="347" customFormat="false" ht="15" hidden="false" customHeight="false" outlineLevel="0" collapsed="false">
      <c r="A347" s="25" t="s">
        <v>352</v>
      </c>
      <c r="B347" s="26" t="n">
        <v>24066</v>
      </c>
      <c r="C347" s="27" t="n">
        <v>1271.79650215454</v>
      </c>
      <c r="D347" s="28" t="n">
        <v>684</v>
      </c>
      <c r="E347" s="29" t="n">
        <v>34</v>
      </c>
      <c r="F347" s="30" t="n">
        <v>1989.79650215454</v>
      </c>
      <c r="G347" s="31" t="n">
        <v>4511</v>
      </c>
      <c r="H347" s="32" t="n">
        <f aca="false">F347/G347*100</f>
        <v>44.1098759067732</v>
      </c>
      <c r="I347" s="33" t="n">
        <f aca="false">(D347+E347)/F347*100</f>
        <v>36.0840919773733</v>
      </c>
    </row>
    <row r="348" customFormat="false" ht="15" hidden="false" customHeight="false" outlineLevel="0" collapsed="false">
      <c r="A348" s="25" t="s">
        <v>353</v>
      </c>
      <c r="B348" s="26" t="n">
        <v>71037</v>
      </c>
      <c r="C348" s="27" t="n">
        <v>3252.09357404508</v>
      </c>
      <c r="D348" s="28" t="n">
        <v>641</v>
      </c>
      <c r="E348" s="29" t="n">
        <v>26</v>
      </c>
      <c r="F348" s="30" t="n">
        <v>3919.09357404508</v>
      </c>
      <c r="G348" s="31" t="n">
        <v>4659.5</v>
      </c>
      <c r="H348" s="32" t="n">
        <f aca="false">F348/G348*100</f>
        <v>84.1097451238347</v>
      </c>
      <c r="I348" s="33" t="n">
        <f aca="false">(D348+E348)/F348*100</f>
        <v>17.0192415005687</v>
      </c>
    </row>
    <row r="349" customFormat="false" ht="15" hidden="false" customHeight="false" outlineLevel="0" collapsed="false">
      <c r="A349" s="25" t="s">
        <v>354</v>
      </c>
      <c r="B349" s="26" t="n">
        <v>45064</v>
      </c>
      <c r="C349" s="27" t="n">
        <v>550.162901797179</v>
      </c>
      <c r="D349" s="28" t="n">
        <v>323</v>
      </c>
      <c r="E349" s="29" t="n">
        <v>35.5</v>
      </c>
      <c r="F349" s="30" t="n">
        <v>908.662901797179</v>
      </c>
      <c r="G349" s="31" t="n">
        <v>1957.5</v>
      </c>
      <c r="H349" s="32" t="n">
        <f aca="false">F349/G349*100</f>
        <v>46.4195607559223</v>
      </c>
      <c r="I349" s="33" t="n">
        <f aca="false">(D349+E349)/F349*100</f>
        <v>39.4535750596782</v>
      </c>
    </row>
    <row r="350" customFormat="false" ht="15" hidden="false" customHeight="false" outlineLevel="0" collapsed="false">
      <c r="A350" s="25" t="s">
        <v>355</v>
      </c>
      <c r="B350" s="26" t="n">
        <v>72021</v>
      </c>
      <c r="C350" s="27" t="n">
        <v>3501.5631807943</v>
      </c>
      <c r="D350" s="28" t="n">
        <v>895.5</v>
      </c>
      <c r="E350" s="29" t="n">
        <v>97.5</v>
      </c>
      <c r="F350" s="30" t="n">
        <v>4494.5631807943</v>
      </c>
      <c r="G350" s="31" t="n">
        <v>7913.5</v>
      </c>
      <c r="H350" s="32" t="n">
        <f aca="false">F350/G350*100</f>
        <v>56.7961481113831</v>
      </c>
      <c r="I350" s="33" t="n">
        <f aca="false">(D350+E350)/F350*100</f>
        <v>22.093359466904</v>
      </c>
    </row>
    <row r="351" customFormat="false" ht="15" hidden="false" customHeight="false" outlineLevel="0" collapsed="false">
      <c r="A351" s="25" t="s">
        <v>356</v>
      </c>
      <c r="B351" s="26" t="n">
        <v>73107</v>
      </c>
      <c r="C351" s="27" t="n">
        <v>5615.9721040481</v>
      </c>
      <c r="D351" s="28" t="n">
        <v>1012</v>
      </c>
      <c r="E351" s="29" t="n">
        <v>77</v>
      </c>
      <c r="F351" s="30" t="n">
        <v>6704.9721040481</v>
      </c>
      <c r="G351" s="31" t="n">
        <v>12420</v>
      </c>
      <c r="H351" s="32" t="n">
        <f aca="false">F351/G351*100</f>
        <v>53.9852826412891</v>
      </c>
      <c r="I351" s="33" t="n">
        <f aca="false">(D351+E351)/F351*100</f>
        <v>16.2416783112717</v>
      </c>
    </row>
    <row r="352" customFormat="false" ht="15" hidden="false" customHeight="false" outlineLevel="0" collapsed="false">
      <c r="A352" s="25" t="s">
        <v>357</v>
      </c>
      <c r="B352" s="26" t="n">
        <v>23047</v>
      </c>
      <c r="C352" s="27" t="n">
        <v>11439.5917518834</v>
      </c>
      <c r="D352" s="28" t="n">
        <v>315.5</v>
      </c>
      <c r="E352" s="29" t="n">
        <v>17.5</v>
      </c>
      <c r="F352" s="30" t="n">
        <v>11772.5917518834</v>
      </c>
      <c r="G352" s="31" t="n">
        <v>5266.5</v>
      </c>
      <c r="H352" s="32" t="n">
        <f aca="false">F352/G352*100</f>
        <v>223.537297102125</v>
      </c>
      <c r="I352" s="33" t="n">
        <f aca="false">(D352+E352)/F352*100</f>
        <v>2.82860398982854</v>
      </c>
    </row>
    <row r="353" customFormat="false" ht="15" hidden="false" customHeight="false" outlineLevel="0" collapsed="false">
      <c r="A353" s="25" t="s">
        <v>358</v>
      </c>
      <c r="B353" s="26" t="n">
        <v>43010</v>
      </c>
      <c r="C353" s="27" t="n">
        <v>2762.41547873506</v>
      </c>
      <c r="D353" s="28" t="n">
        <v>1037</v>
      </c>
      <c r="E353" s="29" t="n">
        <v>150.5</v>
      </c>
      <c r="F353" s="30" t="n">
        <v>3949.91547873506</v>
      </c>
      <c r="G353" s="31" t="n">
        <v>7516.5</v>
      </c>
      <c r="H353" s="32" t="n">
        <f aca="false">F353/G353*100</f>
        <v>52.5499298707518</v>
      </c>
      <c r="I353" s="33" t="n">
        <f aca="false">(D353+E353)/F353*100</f>
        <v>30.0639344409539</v>
      </c>
    </row>
    <row r="354" customFormat="false" ht="15" hidden="false" customHeight="false" outlineLevel="0" collapsed="false">
      <c r="A354" s="25" t="s">
        <v>359</v>
      </c>
      <c r="B354" s="26" t="n">
        <v>11057</v>
      </c>
      <c r="C354" s="27" t="n">
        <v>3856.96732351296</v>
      </c>
      <c r="D354" s="28" t="n">
        <v>616</v>
      </c>
      <c r="E354" s="29" t="n">
        <v>37.5</v>
      </c>
      <c r="F354" s="30" t="n">
        <v>4510.46732351296</v>
      </c>
      <c r="G354" s="31" t="n">
        <v>4946.5</v>
      </c>
      <c r="H354" s="32" t="n">
        <f aca="false">F354/G354*100</f>
        <v>91.1850262511465</v>
      </c>
      <c r="I354" s="33" t="n">
        <f aca="false">(D354+E354)/F354*100</f>
        <v>14.4885208810475</v>
      </c>
    </row>
    <row r="355" customFormat="false" ht="15" hidden="false" customHeight="false" outlineLevel="0" collapsed="false">
      <c r="A355" s="25" t="s">
        <v>360</v>
      </c>
      <c r="B355" s="26" t="n">
        <v>63049</v>
      </c>
      <c r="C355" s="27" t="n">
        <v>2338.2833850996</v>
      </c>
      <c r="D355" s="28" t="n">
        <v>425.5</v>
      </c>
      <c r="E355" s="29" t="n">
        <v>54.5</v>
      </c>
      <c r="F355" s="30" t="n">
        <v>2818.2833850996</v>
      </c>
      <c r="G355" s="31" t="n">
        <v>4077</v>
      </c>
      <c r="H355" s="32" t="n">
        <f aca="false">F355/G355*100</f>
        <v>69.1264014005298</v>
      </c>
      <c r="I355" s="33" t="n">
        <f aca="false">(D355+E355)/F355*100</f>
        <v>17.0316442462026</v>
      </c>
    </row>
    <row r="356" customFormat="false" ht="15" hidden="false" customHeight="false" outlineLevel="0" collapsed="false">
      <c r="A356" s="25" t="s">
        <v>361</v>
      </c>
      <c r="B356" s="26" t="n">
        <v>55086</v>
      </c>
      <c r="C356" s="27" t="n">
        <v>2259.07216297285</v>
      </c>
      <c r="D356" s="28" t="n">
        <v>539.5</v>
      </c>
      <c r="E356" s="29" t="n">
        <v>43</v>
      </c>
      <c r="F356" s="30" t="n">
        <v>2841.57216297285</v>
      </c>
      <c r="G356" s="31" t="n">
        <v>7556</v>
      </c>
      <c r="H356" s="32" t="n">
        <f aca="false">F356/G356*100</f>
        <v>37.606831166925</v>
      </c>
      <c r="I356" s="33" t="n">
        <f aca="false">(D356+E356)/F356*100</f>
        <v>20.4992154551018</v>
      </c>
    </row>
    <row r="357" customFormat="false" ht="15" hidden="false" customHeight="false" outlineLevel="0" collapsed="false">
      <c r="A357" s="25" t="s">
        <v>362</v>
      </c>
      <c r="B357" s="26" t="n">
        <v>83055</v>
      </c>
      <c r="C357" s="27" t="n">
        <v>281.91956779651</v>
      </c>
      <c r="D357" s="28" t="n">
        <v>131.5</v>
      </c>
      <c r="E357" s="29" t="n">
        <v>12.5</v>
      </c>
      <c r="F357" s="30" t="n">
        <v>425.91956779651</v>
      </c>
      <c r="G357" s="31" t="n">
        <v>1174</v>
      </c>
      <c r="H357" s="32" t="n">
        <f aca="false">F357/G357*100</f>
        <v>36.2793498974881</v>
      </c>
      <c r="I357" s="33" t="n">
        <f aca="false">(D357+E357)/F357*100</f>
        <v>33.8092003485499</v>
      </c>
    </row>
    <row r="358" customFormat="false" ht="15" hidden="false" customHeight="false" outlineLevel="0" collapsed="false">
      <c r="A358" s="25" t="s">
        <v>363</v>
      </c>
      <c r="B358" s="26" t="n">
        <v>83034</v>
      </c>
      <c r="C358" s="27" t="n">
        <v>5653.31478577197</v>
      </c>
      <c r="D358" s="28" t="n">
        <v>508</v>
      </c>
      <c r="E358" s="29" t="n">
        <v>48</v>
      </c>
      <c r="F358" s="30" t="n">
        <v>6209.31478577197</v>
      </c>
      <c r="G358" s="31" t="n">
        <v>5735.5</v>
      </c>
      <c r="H358" s="32" t="n">
        <f aca="false">F358/G358*100</f>
        <v>108.261089456403</v>
      </c>
      <c r="I358" s="33" t="n">
        <f aca="false">(D358+E358)/F358*100</f>
        <v>8.95428914755649</v>
      </c>
    </row>
    <row r="359" customFormat="false" ht="15" hidden="false" customHeight="false" outlineLevel="0" collapsed="false">
      <c r="A359" s="25" t="s">
        <v>364</v>
      </c>
      <c r="B359" s="26" t="n">
        <v>61039</v>
      </c>
      <c r="C359" s="27" t="n">
        <v>307.11582642717</v>
      </c>
      <c r="D359" s="28" t="n">
        <v>207</v>
      </c>
      <c r="E359" s="29" t="n">
        <v>12.5</v>
      </c>
      <c r="F359" s="30" t="n">
        <v>526.61582642717</v>
      </c>
      <c r="G359" s="31" t="n">
        <v>1846</v>
      </c>
      <c r="H359" s="32" t="n">
        <f aca="false">F359/G359*100</f>
        <v>28.5274012149063</v>
      </c>
      <c r="I359" s="33" t="n">
        <f aca="false">(D359+E359)/F359*100</f>
        <v>41.6812387673952</v>
      </c>
    </row>
    <row r="360" customFormat="false" ht="15" hidden="false" customHeight="false" outlineLevel="0" collapsed="false">
      <c r="A360" s="25" t="s">
        <v>365</v>
      </c>
      <c r="B360" s="26" t="n">
        <v>81013</v>
      </c>
      <c r="C360" s="27" t="n">
        <v>189.008879692088</v>
      </c>
      <c r="D360" s="28" t="n">
        <v>32.5</v>
      </c>
      <c r="E360" s="29" t="n">
        <v>2.5</v>
      </c>
      <c r="F360" s="30" t="n">
        <v>224.008879692088</v>
      </c>
      <c r="G360" s="31" t="n">
        <v>616.5</v>
      </c>
      <c r="H360" s="32" t="n">
        <f aca="false">F360/G360*100</f>
        <v>36.3355847026907</v>
      </c>
      <c r="I360" s="33" t="n">
        <f aca="false">(D360+E360)/F360*100</f>
        <v>15.6243806263883</v>
      </c>
    </row>
    <row r="361" customFormat="false" ht="15" hidden="false" customHeight="false" outlineLevel="0" collapsed="false">
      <c r="A361" s="25" t="s">
        <v>366</v>
      </c>
      <c r="B361" s="26" t="n">
        <v>12025</v>
      </c>
      <c r="C361" s="27" t="n">
        <v>26032.829770119</v>
      </c>
      <c r="D361" s="28" t="n">
        <v>2698</v>
      </c>
      <c r="E361" s="29" t="n">
        <v>125.5</v>
      </c>
      <c r="F361" s="30" t="n">
        <v>28856.329770119</v>
      </c>
      <c r="G361" s="31" t="n">
        <v>27932.5</v>
      </c>
      <c r="H361" s="32" t="n">
        <f aca="false">F361/G361*100</f>
        <v>103.307365148551</v>
      </c>
      <c r="I361" s="33" t="n">
        <f aca="false">(D361+E361)/F361*100</f>
        <v>9.78468163655297</v>
      </c>
    </row>
    <row r="362" customFormat="false" ht="15" hidden="false" customHeight="false" outlineLevel="0" collapsed="false">
      <c r="A362" s="25" t="s">
        <v>367</v>
      </c>
      <c r="B362" s="26" t="n">
        <v>13021</v>
      </c>
      <c r="C362" s="27" t="n">
        <v>1019.02888929256</v>
      </c>
      <c r="D362" s="28" t="n">
        <v>364</v>
      </c>
      <c r="E362" s="29" t="n">
        <v>22</v>
      </c>
      <c r="F362" s="30" t="n">
        <v>1405.02888929256</v>
      </c>
      <c r="G362" s="31" t="n">
        <v>3127</v>
      </c>
      <c r="H362" s="32" t="n">
        <f aca="false">F362/G362*100</f>
        <v>44.9321678699252</v>
      </c>
      <c r="I362" s="33" t="n">
        <f aca="false">(D362+E362)/F362*100</f>
        <v>27.4727447201711</v>
      </c>
    </row>
    <row r="363" customFormat="false" ht="15" hidden="false" customHeight="false" outlineLevel="0" collapsed="false">
      <c r="A363" s="25" t="s">
        <v>368</v>
      </c>
      <c r="B363" s="26" t="n">
        <v>23050</v>
      </c>
      <c r="C363" s="27" t="n">
        <v>2240.21922718308</v>
      </c>
      <c r="D363" s="28" t="n">
        <v>917.5</v>
      </c>
      <c r="E363" s="29" t="n">
        <v>44</v>
      </c>
      <c r="F363" s="30" t="n">
        <v>3201.71922718308</v>
      </c>
      <c r="G363" s="31" t="n">
        <v>6300.5</v>
      </c>
      <c r="H363" s="32" t="n">
        <f aca="false">F363/G363*100</f>
        <v>50.8169070261579</v>
      </c>
      <c r="I363" s="33" t="n">
        <f aca="false">(D363+E363)/F363*100</f>
        <v>30.0307407294406</v>
      </c>
    </row>
    <row r="364" customFormat="false" ht="15" hidden="false" customHeight="false" outlineLevel="0" collapsed="false">
      <c r="A364" s="25" t="s">
        <v>369</v>
      </c>
      <c r="B364" s="26" t="n">
        <v>85024</v>
      </c>
      <c r="C364" s="27" t="n">
        <v>100.938122643188</v>
      </c>
      <c r="D364" s="28" t="n">
        <v>78</v>
      </c>
      <c r="E364" s="29" t="n">
        <v>8.5</v>
      </c>
      <c r="F364" s="30" t="n">
        <v>187.438122643188</v>
      </c>
      <c r="G364" s="31" t="n">
        <v>850</v>
      </c>
      <c r="H364" s="32" t="n">
        <f aca="false">F364/G364*100</f>
        <v>22.0515438403751</v>
      </c>
      <c r="I364" s="33" t="n">
        <f aca="false">(D364+E364)/F364*100</f>
        <v>46.1485629391752</v>
      </c>
    </row>
    <row r="365" customFormat="false" ht="15" hidden="false" customHeight="false" outlineLevel="0" collapsed="false">
      <c r="A365" s="25" t="s">
        <v>370</v>
      </c>
      <c r="B365" s="26" t="n">
        <v>44040</v>
      </c>
      <c r="C365" s="27" t="n">
        <v>2820.42400877334</v>
      </c>
      <c r="D365" s="28" t="n">
        <v>465</v>
      </c>
      <c r="E365" s="29" t="n">
        <v>17.5</v>
      </c>
      <c r="F365" s="30" t="n">
        <v>3302.92400877334</v>
      </c>
      <c r="G365" s="31" t="n">
        <v>3794.5</v>
      </c>
      <c r="H365" s="32" t="n">
        <f aca="false">F365/G365*100</f>
        <v>87.0450391032637</v>
      </c>
      <c r="I365" s="33" t="n">
        <f aca="false">(D365+E365)/F365*100</f>
        <v>14.6082682713368</v>
      </c>
    </row>
    <row r="366" customFormat="false" ht="15" hidden="false" customHeight="false" outlineLevel="0" collapsed="false">
      <c r="A366" s="25" t="s">
        <v>371</v>
      </c>
      <c r="B366" s="26" t="n">
        <v>34027</v>
      </c>
      <c r="C366" s="27" t="n">
        <v>5078.47287809256</v>
      </c>
      <c r="D366" s="28" t="n">
        <v>994.5</v>
      </c>
      <c r="E366" s="29" t="n">
        <v>108.5</v>
      </c>
      <c r="F366" s="30" t="n">
        <v>6181.47287809256</v>
      </c>
      <c r="G366" s="31" t="n">
        <v>10128</v>
      </c>
      <c r="H366" s="32" t="n">
        <f aca="false">F366/G366*100</f>
        <v>61.0334999811667</v>
      </c>
      <c r="I366" s="33" t="n">
        <f aca="false">(D366+E366)/F366*100</f>
        <v>17.8436437682852</v>
      </c>
    </row>
    <row r="367" customFormat="false" ht="15" hidden="false" customHeight="false" outlineLevel="0" collapsed="false">
      <c r="A367" s="25" t="s">
        <v>372</v>
      </c>
      <c r="B367" s="26" t="n">
        <v>56049</v>
      </c>
      <c r="C367" s="27" t="n">
        <v>161.38615499411</v>
      </c>
      <c r="D367" s="28" t="n">
        <v>125.5</v>
      </c>
      <c r="E367" s="29" t="n">
        <v>13</v>
      </c>
      <c r="F367" s="30" t="n">
        <v>299.88615499411</v>
      </c>
      <c r="G367" s="31" t="n">
        <v>1344</v>
      </c>
      <c r="H367" s="32" t="n">
        <f aca="false">F367/G367*100</f>
        <v>22.3129579608713</v>
      </c>
      <c r="I367" s="33" t="n">
        <f aca="false">(D367+E367)/F367*100</f>
        <v>46.1841927990041</v>
      </c>
    </row>
    <row r="368" customFormat="false" ht="15" hidden="false" customHeight="false" outlineLevel="0" collapsed="false">
      <c r="A368" s="25" t="s">
        <v>373</v>
      </c>
      <c r="B368" s="26" t="n">
        <v>23052</v>
      </c>
      <c r="C368" s="27" t="n">
        <v>1482.97855802104</v>
      </c>
      <c r="D368" s="28" t="n">
        <v>704</v>
      </c>
      <c r="E368" s="29" t="n">
        <v>47.5</v>
      </c>
      <c r="F368" s="30" t="n">
        <v>2234.47855802104</v>
      </c>
      <c r="G368" s="31" t="n">
        <v>5432.5</v>
      </c>
      <c r="H368" s="32" t="n">
        <f aca="false">F368/G368*100</f>
        <v>41.131680773512</v>
      </c>
      <c r="I368" s="33" t="n">
        <f aca="false">(D368+E368)/F368*100</f>
        <v>33.6320076691881</v>
      </c>
    </row>
    <row r="369" customFormat="false" ht="15" hidden="false" customHeight="false" outlineLevel="0" collapsed="false">
      <c r="A369" s="25" t="s">
        <v>374</v>
      </c>
      <c r="B369" s="26" t="n">
        <v>44043</v>
      </c>
      <c r="C369" s="27" t="n">
        <v>4832.05343596238</v>
      </c>
      <c r="D369" s="28" t="n">
        <v>987</v>
      </c>
      <c r="E369" s="29" t="n">
        <v>60</v>
      </c>
      <c r="F369" s="30" t="n">
        <v>5879.05343596238</v>
      </c>
      <c r="G369" s="31" t="n">
        <v>7927</v>
      </c>
      <c r="H369" s="32" t="n">
        <f aca="false">F369/G369*100</f>
        <v>74.1649228707251</v>
      </c>
      <c r="I369" s="33" t="n">
        <f aca="false">(D369+E369)/F369*100</f>
        <v>17.8089893450443</v>
      </c>
    </row>
    <row r="370" customFormat="false" ht="15" hidden="false" customHeight="false" outlineLevel="0" collapsed="false">
      <c r="A370" s="25" t="s">
        <v>375</v>
      </c>
      <c r="B370" s="26" t="n">
        <v>13023</v>
      </c>
      <c r="C370" s="27" t="n">
        <v>1628.04105424689</v>
      </c>
      <c r="D370" s="28" t="n">
        <v>320</v>
      </c>
      <c r="E370" s="29" t="n">
        <v>41</v>
      </c>
      <c r="F370" s="30" t="n">
        <v>1989.04105424689</v>
      </c>
      <c r="G370" s="31" t="n">
        <v>2765.5</v>
      </c>
      <c r="H370" s="32" t="n">
        <f aca="false">F370/G370*100</f>
        <v>71.923379289347</v>
      </c>
      <c r="I370" s="33" t="n">
        <f aca="false">(D370+E370)/F370*100</f>
        <v>18.1494494157983</v>
      </c>
    </row>
    <row r="371" customFormat="false" ht="15" hidden="false" customHeight="false" outlineLevel="0" collapsed="false">
      <c r="A371" s="25" t="s">
        <v>376</v>
      </c>
      <c r="B371" s="26" t="n">
        <v>33016</v>
      </c>
      <c r="C371" s="27" t="n">
        <v>41.5801078901426</v>
      </c>
      <c r="D371" s="28" t="n">
        <v>25</v>
      </c>
      <c r="E371" s="29" t="n">
        <v>6.5</v>
      </c>
      <c r="F371" s="30" t="n">
        <v>73.0801078901426</v>
      </c>
      <c r="G371" s="31" t="n">
        <v>308</v>
      </c>
      <c r="H371" s="32" t="n">
        <f aca="false">F371/G371*100</f>
        <v>23.7273077565398</v>
      </c>
      <c r="I371" s="33" t="n">
        <f aca="false">(D371+E371)/F371*100</f>
        <v>43.103384641074</v>
      </c>
    </row>
    <row r="372" customFormat="false" ht="15" hidden="false" customHeight="false" outlineLevel="0" collapsed="false">
      <c r="A372" s="25" t="s">
        <v>377</v>
      </c>
      <c r="B372" s="26" t="n">
        <v>81015</v>
      </c>
      <c r="C372" s="27" t="n">
        <v>997.372482697328</v>
      </c>
      <c r="D372" s="28" t="n">
        <v>130.5</v>
      </c>
      <c r="E372" s="29" t="n">
        <v>6</v>
      </c>
      <c r="F372" s="30" t="n">
        <v>1133.87248269733</v>
      </c>
      <c r="G372" s="31" t="n">
        <v>2693.5</v>
      </c>
      <c r="H372" s="32" t="n">
        <f aca="false">F372/G372*100</f>
        <v>42.0966208538084</v>
      </c>
      <c r="I372" s="33" t="n">
        <f aca="false">(D372+E372)/F372*100</f>
        <v>12.0383907434886</v>
      </c>
    </row>
    <row r="373" customFormat="false" ht="15" hidden="false" customHeight="false" outlineLevel="0" collapsed="false">
      <c r="A373" s="25" t="s">
        <v>378</v>
      </c>
      <c r="B373" s="26" t="n">
        <v>92087</v>
      </c>
      <c r="C373" s="27" t="n">
        <v>841.294560546093</v>
      </c>
      <c r="D373" s="28" t="n">
        <v>496</v>
      </c>
      <c r="E373" s="29" t="n">
        <v>55.5</v>
      </c>
      <c r="F373" s="30" t="n">
        <v>1392.79456054609</v>
      </c>
      <c r="G373" s="31" t="n">
        <v>4392</v>
      </c>
      <c r="H373" s="32" t="n">
        <f aca="false">F373/G373*100</f>
        <v>31.7120801581533</v>
      </c>
      <c r="I373" s="33" t="n">
        <f aca="false">(D373+E373)/F373*100</f>
        <v>39.5966509076375</v>
      </c>
    </row>
    <row r="374" customFormat="false" ht="15" hidden="false" customHeight="false" outlineLevel="0" collapsed="false">
      <c r="A374" s="25" t="s">
        <v>379</v>
      </c>
      <c r="B374" s="26" t="n">
        <v>37007</v>
      </c>
      <c r="C374" s="27" t="n">
        <v>1260.38387570254</v>
      </c>
      <c r="D374" s="28" t="n">
        <v>469</v>
      </c>
      <c r="E374" s="29" t="n">
        <v>91.5</v>
      </c>
      <c r="F374" s="30" t="n">
        <v>1820.88387570254</v>
      </c>
      <c r="G374" s="31" t="n">
        <v>3370</v>
      </c>
      <c r="H374" s="32" t="n">
        <f aca="false">F374/G374*100</f>
        <v>54.0321624837549</v>
      </c>
      <c r="I374" s="33" t="n">
        <f aca="false">(D374+E374)/F374*100</f>
        <v>30.7817542611687</v>
      </c>
    </row>
    <row r="375" customFormat="false" ht="15" hidden="false" customHeight="false" outlineLevel="0" collapsed="false">
      <c r="A375" s="25" t="s">
        <v>380</v>
      </c>
      <c r="B375" s="26" t="n">
        <v>35011</v>
      </c>
      <c r="C375" s="27" t="n">
        <v>1689.34356343329</v>
      </c>
      <c r="D375" s="28" t="n">
        <v>767</v>
      </c>
      <c r="E375" s="29" t="n">
        <v>114</v>
      </c>
      <c r="F375" s="30" t="n">
        <v>2570.34356343329</v>
      </c>
      <c r="G375" s="31" t="n">
        <v>5311</v>
      </c>
      <c r="H375" s="32" t="n">
        <f aca="false">F375/G375*100</f>
        <v>48.3966025877102</v>
      </c>
      <c r="I375" s="33" t="n">
        <f aca="false">(D375+E375)/F375*100</f>
        <v>34.2755736055463</v>
      </c>
    </row>
    <row r="376" customFormat="false" ht="15" hidden="false" customHeight="false" outlineLevel="0" collapsed="false">
      <c r="A376" s="25" t="s">
        <v>381</v>
      </c>
      <c r="B376" s="26" t="n">
        <v>61041</v>
      </c>
      <c r="C376" s="27" t="n">
        <v>279.671503630102</v>
      </c>
      <c r="D376" s="28" t="n">
        <v>160</v>
      </c>
      <c r="E376" s="29" t="n">
        <v>14.5</v>
      </c>
      <c r="F376" s="30" t="n">
        <v>454.171503630102</v>
      </c>
      <c r="G376" s="31" t="n">
        <v>1395</v>
      </c>
      <c r="H376" s="32" t="n">
        <f aca="false">F376/G376*100</f>
        <v>32.5570970344159</v>
      </c>
      <c r="I376" s="33" t="n">
        <f aca="false">(D376+E376)/F376*100</f>
        <v>38.4216091510049</v>
      </c>
    </row>
    <row r="377" customFormat="false" ht="15" hidden="false" customHeight="false" outlineLevel="0" collapsed="false">
      <c r="A377" s="25" t="s">
        <v>382</v>
      </c>
      <c r="B377" s="26" t="n">
        <v>44045</v>
      </c>
      <c r="C377" s="27" t="n">
        <v>450.250246464521</v>
      </c>
      <c r="D377" s="28" t="n">
        <v>224.5</v>
      </c>
      <c r="E377" s="29" t="n">
        <v>37</v>
      </c>
      <c r="F377" s="30" t="n">
        <v>711.750246464521</v>
      </c>
      <c r="G377" s="31" t="n">
        <v>2080</v>
      </c>
      <c r="H377" s="32" t="n">
        <f aca="false">F377/G377*100</f>
        <v>34.2187618492558</v>
      </c>
      <c r="I377" s="33" t="n">
        <f aca="false">(D377+E377)/F377*100</f>
        <v>36.7404157987931</v>
      </c>
    </row>
    <row r="378" customFormat="false" ht="15" hidden="false" customHeight="false" outlineLevel="0" collapsed="false">
      <c r="A378" s="25" t="s">
        <v>383</v>
      </c>
      <c r="B378" s="26" t="n">
        <v>13025</v>
      </c>
      <c r="C378" s="27" t="n">
        <v>6675.20087691193</v>
      </c>
      <c r="D378" s="28" t="n">
        <v>1241.5</v>
      </c>
      <c r="E378" s="29" t="n">
        <v>91.5</v>
      </c>
      <c r="F378" s="30" t="n">
        <v>8008.20087691193</v>
      </c>
      <c r="G378" s="31" t="n">
        <v>11748</v>
      </c>
      <c r="H378" s="32" t="n">
        <f aca="false">F378/G378*100</f>
        <v>68.1665038892742</v>
      </c>
      <c r="I378" s="33" t="n">
        <f aca="false">(D378+E378)/F378*100</f>
        <v>16.6454366029093</v>
      </c>
    </row>
    <row r="379" customFormat="false" ht="15" hidden="false" customHeight="false" outlineLevel="0" collapsed="false">
      <c r="A379" s="25" t="s">
        <v>384</v>
      </c>
      <c r="B379" s="26" t="n">
        <v>21012</v>
      </c>
      <c r="C379" s="27" t="n">
        <v>13700.2606420119</v>
      </c>
      <c r="D379" s="28" t="n">
        <v>1253.5</v>
      </c>
      <c r="E379" s="29" t="n">
        <v>96.5</v>
      </c>
      <c r="F379" s="30" t="n">
        <v>15050.2606420119</v>
      </c>
      <c r="G379" s="31" t="n">
        <v>31167.5</v>
      </c>
      <c r="H379" s="32" t="n">
        <f aca="false">F379/G379*100</f>
        <v>48.2883152065835</v>
      </c>
      <c r="I379" s="33" t="n">
        <f aca="false">(D379+E379)/F379*100</f>
        <v>8.96994432263556</v>
      </c>
    </row>
    <row r="380" customFormat="false" ht="15" hidden="false" customHeight="false" outlineLevel="0" collapsed="false">
      <c r="A380" s="25" t="s">
        <v>385</v>
      </c>
      <c r="B380" s="26" t="n">
        <v>56051</v>
      </c>
      <c r="C380" s="27" t="n">
        <v>692.12806167385</v>
      </c>
      <c r="D380" s="28" t="n">
        <v>160.5</v>
      </c>
      <c r="E380" s="29" t="n">
        <v>29</v>
      </c>
      <c r="F380" s="30" t="n">
        <v>881.62806167385</v>
      </c>
      <c r="G380" s="31" t="n">
        <v>1596.5</v>
      </c>
      <c r="H380" s="32" t="n">
        <f aca="false">F380/G380*100</f>
        <v>55.2225531897181</v>
      </c>
      <c r="I380" s="33" t="n">
        <f aca="false">(D380+E380)/F380*100</f>
        <v>21.4943249016164</v>
      </c>
    </row>
    <row r="381" customFormat="false" ht="15" hidden="false" customHeight="false" outlineLevel="0" collapsed="false">
      <c r="A381" s="25" t="s">
        <v>386</v>
      </c>
      <c r="B381" s="26" t="n">
        <v>53053</v>
      </c>
      <c r="C381" s="27" t="n">
        <v>23388.2307626127</v>
      </c>
      <c r="D381" s="28" t="n">
        <v>2522</v>
      </c>
      <c r="E381" s="29" t="n">
        <v>173</v>
      </c>
      <c r="F381" s="30" t="n">
        <v>26083.2307626127</v>
      </c>
      <c r="G381" s="31" t="n">
        <v>31007.5</v>
      </c>
      <c r="H381" s="32" t="n">
        <f aca="false">F381/G381*100</f>
        <v>84.1191026771352</v>
      </c>
      <c r="I381" s="33" t="n">
        <f aca="false">(D381+E381)/F381*100</f>
        <v>10.3323090016248</v>
      </c>
    </row>
    <row r="382" customFormat="false" ht="15" hidden="false" customHeight="false" outlineLevel="0" collapsed="false">
      <c r="A382" s="25" t="s">
        <v>387</v>
      </c>
      <c r="B382" s="26" t="n">
        <v>57095</v>
      </c>
      <c r="C382" s="27" t="n">
        <v>285.548711339447</v>
      </c>
      <c r="D382" s="28" t="n">
        <v>163</v>
      </c>
      <c r="E382" s="29" t="n">
        <v>20.5</v>
      </c>
      <c r="F382" s="30" t="n">
        <v>469.048711339447</v>
      </c>
      <c r="G382" s="31" t="n">
        <v>1215</v>
      </c>
      <c r="H382" s="32" t="n">
        <f aca="false">F382/G382*100</f>
        <v>38.604832209008</v>
      </c>
      <c r="I382" s="33" t="n">
        <f aca="false">(D382+E382)/F382*100</f>
        <v>39.1217363066589</v>
      </c>
    </row>
    <row r="383" customFormat="false" ht="15" hidden="false" customHeight="false" outlineLevel="0" collapsed="false">
      <c r="A383" s="25" t="s">
        <v>388</v>
      </c>
      <c r="B383" s="26" t="n">
        <v>52048</v>
      </c>
      <c r="C383" s="27" t="n">
        <v>2745.83522088382</v>
      </c>
      <c r="D383" s="28" t="n">
        <v>381</v>
      </c>
      <c r="E383" s="29" t="n">
        <v>31</v>
      </c>
      <c r="F383" s="30" t="n">
        <v>3157.83522088382</v>
      </c>
      <c r="G383" s="31" t="n">
        <v>3166</v>
      </c>
      <c r="H383" s="32" t="n">
        <f aca="false">F383/G383*100</f>
        <v>99.7421105775054</v>
      </c>
      <c r="I383" s="33" t="n">
        <f aca="false">(D383+E383)/F383*100</f>
        <v>13.0469125581761</v>
      </c>
    </row>
    <row r="384" customFormat="false" ht="15" hidden="false" customHeight="false" outlineLevel="0" collapsed="false">
      <c r="A384" s="25" t="s">
        <v>389</v>
      </c>
      <c r="B384" s="26" t="n">
        <v>25068</v>
      </c>
      <c r="C384" s="27" t="n">
        <v>2100.20907797962</v>
      </c>
      <c r="D384" s="28" t="n">
        <v>401</v>
      </c>
      <c r="E384" s="29" t="n">
        <v>12.5</v>
      </c>
      <c r="F384" s="30" t="n">
        <v>2513.70907797962</v>
      </c>
      <c r="G384" s="31" t="n">
        <v>2656.5</v>
      </c>
      <c r="H384" s="32" t="n">
        <f aca="false">F384/G384*100</f>
        <v>94.624847655924</v>
      </c>
      <c r="I384" s="33" t="n">
        <f aca="false">(D384+E384)/F384*100</f>
        <v>16.4497953889059</v>
      </c>
    </row>
    <row r="385" customFormat="false" ht="15" hidden="false" customHeight="false" outlineLevel="0" collapsed="false">
      <c r="A385" s="25" t="s">
        <v>390</v>
      </c>
      <c r="B385" s="26" t="n">
        <v>36012</v>
      </c>
      <c r="C385" s="27" t="n">
        <v>1002.7210541665</v>
      </c>
      <c r="D385" s="28" t="n">
        <v>508.5</v>
      </c>
      <c r="E385" s="29" t="n">
        <v>68.5</v>
      </c>
      <c r="F385" s="30" t="n">
        <v>1579.7210541665</v>
      </c>
      <c r="G385" s="31" t="n">
        <v>3416</v>
      </c>
      <c r="H385" s="32" t="n">
        <f aca="false">F385/G385*100</f>
        <v>46.244761538832</v>
      </c>
      <c r="I385" s="33" t="n">
        <f aca="false">(D385+E385)/F385*100</f>
        <v>36.5254358342676</v>
      </c>
    </row>
    <row r="386" customFormat="false" ht="15" hidden="false" customHeight="false" outlineLevel="0" collapsed="false">
      <c r="A386" s="25" t="s">
        <v>391</v>
      </c>
      <c r="B386" s="26" t="n">
        <v>58004</v>
      </c>
      <c r="C386" s="27" t="n">
        <v>1904.07958365774</v>
      </c>
      <c r="D386" s="28" t="n">
        <v>529</v>
      </c>
      <c r="E386" s="29" t="n">
        <v>40</v>
      </c>
      <c r="F386" s="30" t="n">
        <v>2473.07958365774</v>
      </c>
      <c r="G386" s="31" t="n">
        <v>6168</v>
      </c>
      <c r="H386" s="32" t="n">
        <f aca="false">F386/G386*100</f>
        <v>40.095323989263</v>
      </c>
      <c r="I386" s="33" t="n">
        <f aca="false">(D386+E386)/F386*100</f>
        <v>23.0077512976124</v>
      </c>
    </row>
    <row r="387" customFormat="false" ht="15" hidden="false" customHeight="false" outlineLevel="0" collapsed="false">
      <c r="A387" s="25" t="s">
        <v>392</v>
      </c>
      <c r="B387" s="26" t="n">
        <v>11029</v>
      </c>
      <c r="C387" s="27" t="n">
        <v>3980.62622144723</v>
      </c>
      <c r="D387" s="28" t="n">
        <v>936</v>
      </c>
      <c r="E387" s="29" t="n">
        <v>33.5</v>
      </c>
      <c r="F387" s="30" t="n">
        <v>4950.12622144723</v>
      </c>
      <c r="G387" s="31" t="n">
        <v>8267.5</v>
      </c>
      <c r="H387" s="32" t="n">
        <f aca="false">F387/G387*100</f>
        <v>59.8745233921649</v>
      </c>
      <c r="I387" s="33" t="n">
        <f aca="false">(D387+E387)/F387*100</f>
        <v>19.5853591732567</v>
      </c>
    </row>
    <row r="388" customFormat="false" ht="15" hidden="false" customHeight="false" outlineLevel="0" collapsed="false">
      <c r="A388" s="25" t="s">
        <v>393</v>
      </c>
      <c r="B388" s="26" t="n">
        <v>57096</v>
      </c>
      <c r="C388" s="27" t="n">
        <v>10633.3071556165</v>
      </c>
      <c r="D388" s="28" t="n">
        <v>1235</v>
      </c>
      <c r="E388" s="29" t="n">
        <v>160</v>
      </c>
      <c r="F388" s="30" t="n">
        <v>12028.3071556165</v>
      </c>
      <c r="G388" s="31" t="n">
        <v>18318</v>
      </c>
      <c r="H388" s="32" t="n">
        <f aca="false">F388/G388*100</f>
        <v>65.6638669921198</v>
      </c>
      <c r="I388" s="33" t="n">
        <f aca="false">(D388+E388)/F388*100</f>
        <v>11.5976419786438</v>
      </c>
    </row>
    <row r="389" customFormat="false" ht="15" hidden="false" customHeight="false" outlineLevel="0" collapsed="false">
      <c r="A389" s="25" t="s">
        <v>394</v>
      </c>
      <c r="B389" s="26" t="n">
        <v>85026</v>
      </c>
      <c r="C389" s="27" t="n">
        <v>228.491476112337</v>
      </c>
      <c r="D389" s="28" t="n">
        <v>83</v>
      </c>
      <c r="E389" s="29" t="n">
        <v>4.5</v>
      </c>
      <c r="F389" s="30" t="n">
        <v>315.991476112337</v>
      </c>
      <c r="G389" s="31" t="n">
        <v>1550</v>
      </c>
      <c r="H389" s="32" t="n">
        <f aca="false">F389/G389*100</f>
        <v>20.3865468459572</v>
      </c>
      <c r="I389" s="33" t="n">
        <f aca="false">(D389+E389)/F389*100</f>
        <v>27.6906203535988</v>
      </c>
    </row>
    <row r="390" customFormat="false" ht="15" hidden="false" customHeight="false" outlineLevel="0" collapsed="false">
      <c r="A390" s="25" t="s">
        <v>395</v>
      </c>
      <c r="B390" s="26" t="n">
        <v>92094</v>
      </c>
      <c r="C390" s="27" t="n">
        <v>33281.3276586918</v>
      </c>
      <c r="D390" s="28" t="n">
        <v>3528</v>
      </c>
      <c r="E390" s="29" t="n">
        <v>190.5</v>
      </c>
      <c r="F390" s="30" t="n">
        <v>36999.8276586918</v>
      </c>
      <c r="G390" s="31" t="n">
        <v>35843</v>
      </c>
      <c r="H390" s="32" t="n">
        <f aca="false">F390/G390*100</f>
        <v>103.227485586284</v>
      </c>
      <c r="I390" s="33" t="n">
        <f aca="false">(D390+E390)/F390*100</f>
        <v>10.0500468118437</v>
      </c>
    </row>
    <row r="391" customFormat="false" ht="15" hidden="false" customHeight="false" outlineLevel="0" collapsed="false">
      <c r="A391" s="25" t="s">
        <v>396</v>
      </c>
      <c r="B391" s="26" t="n">
        <v>61043</v>
      </c>
      <c r="C391" s="27" t="n">
        <v>800.361353222326</v>
      </c>
      <c r="D391" s="28" t="n">
        <v>292.5</v>
      </c>
      <c r="E391" s="29" t="n">
        <v>17.5</v>
      </c>
      <c r="F391" s="30" t="n">
        <v>1110.36135322233</v>
      </c>
      <c r="G391" s="31" t="n">
        <v>1885.5</v>
      </c>
      <c r="H391" s="32" t="n">
        <f aca="false">F391/G391*100</f>
        <v>58.8894910221334</v>
      </c>
      <c r="I391" s="33" t="n">
        <f aca="false">(D391+E391)/F391*100</f>
        <v>27.918839132897</v>
      </c>
    </row>
    <row r="392" customFormat="false" ht="15" hidden="false" customHeight="false" outlineLevel="0" collapsed="false">
      <c r="A392" s="25" t="s">
        <v>397</v>
      </c>
      <c r="B392" s="26" t="n">
        <v>83040</v>
      </c>
      <c r="C392" s="27" t="n">
        <v>581.380116288089</v>
      </c>
      <c r="D392" s="28" t="n">
        <v>185</v>
      </c>
      <c r="E392" s="29" t="n">
        <v>14.5</v>
      </c>
      <c r="F392" s="30" t="n">
        <v>780.880116288089</v>
      </c>
      <c r="G392" s="31" t="n">
        <v>1728.5</v>
      </c>
      <c r="H392" s="32" t="n">
        <f aca="false">F392/G392*100</f>
        <v>45.1767495683014</v>
      </c>
      <c r="I392" s="33" t="n">
        <f aca="false">(D392+E392)/F392*100</f>
        <v>25.548095775357</v>
      </c>
    </row>
    <row r="393" customFormat="false" ht="15" hidden="false" customHeight="false" outlineLevel="0" collapsed="false">
      <c r="A393" s="25" t="s">
        <v>398</v>
      </c>
      <c r="B393" s="26" t="n">
        <v>44048</v>
      </c>
      <c r="C393" s="27" t="n">
        <v>3054.79667160593</v>
      </c>
      <c r="D393" s="28" t="n">
        <v>508.5</v>
      </c>
      <c r="E393" s="29" t="n">
        <v>48.5</v>
      </c>
      <c r="F393" s="30" t="n">
        <v>3611.79667160593</v>
      </c>
      <c r="G393" s="31" t="n">
        <v>3765</v>
      </c>
      <c r="H393" s="32" t="n">
        <f aca="false">F393/G393*100</f>
        <v>95.9308544915254</v>
      </c>
      <c r="I393" s="33" t="n">
        <f aca="false">(D393+E393)/F393*100</f>
        <v>15.4216876154421</v>
      </c>
    </row>
    <row r="394" customFormat="false" ht="15" hidden="false" customHeight="false" outlineLevel="0" collapsed="false">
      <c r="A394" s="25" t="s">
        <v>399</v>
      </c>
      <c r="B394" s="26" t="n">
        <v>84043</v>
      </c>
      <c r="C394" s="27" t="n">
        <v>1098.12146060578</v>
      </c>
      <c r="D394" s="28" t="n">
        <v>230</v>
      </c>
      <c r="E394" s="29" t="n">
        <v>33</v>
      </c>
      <c r="F394" s="30" t="n">
        <v>1361.12146060578</v>
      </c>
      <c r="G394" s="31" t="n">
        <v>2508.5</v>
      </c>
      <c r="H394" s="32" t="n">
        <f aca="false">F394/G394*100</f>
        <v>54.2603731555025</v>
      </c>
      <c r="I394" s="33" t="n">
        <f aca="false">(D394+E394)/F394*100</f>
        <v>19.3223020584033</v>
      </c>
    </row>
    <row r="395" customFormat="false" ht="15" hidden="false" customHeight="false" outlineLevel="0" collapsed="false">
      <c r="A395" s="25" t="s">
        <v>400</v>
      </c>
      <c r="B395" s="26" t="n">
        <v>62121</v>
      </c>
      <c r="C395" s="27" t="n">
        <v>906.744062942001</v>
      </c>
      <c r="D395" s="28" t="n">
        <v>489.5</v>
      </c>
      <c r="E395" s="29" t="n">
        <v>20.5</v>
      </c>
      <c r="F395" s="30" t="n">
        <v>1416.744062942</v>
      </c>
      <c r="G395" s="31" t="n">
        <v>3042.5</v>
      </c>
      <c r="H395" s="32" t="n">
        <f aca="false">F395/G395*100</f>
        <v>46.5651294311258</v>
      </c>
      <c r="I395" s="33" t="n">
        <f aca="false">(D395+E395)/F395*100</f>
        <v>35.9980333315064</v>
      </c>
    </row>
    <row r="396" customFormat="false" ht="15" hidden="false" customHeight="false" outlineLevel="0" collapsed="false">
      <c r="A396" s="25" t="s">
        <v>401</v>
      </c>
      <c r="B396" s="26" t="n">
        <v>11030</v>
      </c>
      <c r="C396" s="27" t="n">
        <v>958.760477046343</v>
      </c>
      <c r="D396" s="28" t="n">
        <v>263.5</v>
      </c>
      <c r="E396" s="29" t="n">
        <v>15.5</v>
      </c>
      <c r="F396" s="30" t="n">
        <v>1237.76047704634</v>
      </c>
      <c r="G396" s="31" t="n">
        <v>3340.5</v>
      </c>
      <c r="H396" s="32" t="n">
        <f aca="false">F396/G396*100</f>
        <v>37.0531500388069</v>
      </c>
      <c r="I396" s="33" t="n">
        <f aca="false">(D396+E396)/F396*100</f>
        <v>22.5407100302455</v>
      </c>
    </row>
    <row r="397" customFormat="false" ht="15" hidden="false" customHeight="false" outlineLevel="0" collapsed="false">
      <c r="A397" s="25" t="s">
        <v>402</v>
      </c>
      <c r="B397" s="26" t="n">
        <v>71045</v>
      </c>
      <c r="C397" s="27" t="n">
        <v>521.061280892071</v>
      </c>
      <c r="D397" s="28" t="n">
        <v>258.5</v>
      </c>
      <c r="E397" s="29" t="n">
        <v>29</v>
      </c>
      <c r="F397" s="30" t="n">
        <v>808.561280892071</v>
      </c>
      <c r="G397" s="31" t="n">
        <v>2220</v>
      </c>
      <c r="H397" s="32" t="n">
        <f aca="false">F397/G397*100</f>
        <v>36.4216793194627</v>
      </c>
      <c r="I397" s="33" t="n">
        <f aca="false">(D397+E397)/F397*100</f>
        <v>35.5569833473607</v>
      </c>
    </row>
    <row r="398" customFormat="false" ht="15" hidden="false" customHeight="false" outlineLevel="0" collapsed="false">
      <c r="A398" s="25" t="s">
        <v>403</v>
      </c>
      <c r="B398" s="26" t="n">
        <v>38016</v>
      </c>
      <c r="C398" s="27" t="n">
        <v>1988.43347329343</v>
      </c>
      <c r="D398" s="28" t="n">
        <v>475</v>
      </c>
      <c r="E398" s="29" t="n">
        <v>49.5</v>
      </c>
      <c r="F398" s="30" t="n">
        <v>2512.93347329343</v>
      </c>
      <c r="G398" s="31" t="n">
        <v>3032.5</v>
      </c>
      <c r="H398" s="32" t="n">
        <f aca="false">F398/G398*100</f>
        <v>82.8667262421576</v>
      </c>
      <c r="I398" s="33" t="n">
        <f aca="false">(D398+E398)/F398*100</f>
        <v>20.8720209099923</v>
      </c>
    </row>
    <row r="399" customFormat="false" ht="15" hidden="false" customHeight="false" outlineLevel="0" collapsed="false">
      <c r="A399" s="25" t="s">
        <v>404</v>
      </c>
      <c r="B399" s="26" t="n">
        <v>12026</v>
      </c>
      <c r="C399" s="27" t="n">
        <v>1774.8614678738</v>
      </c>
      <c r="D399" s="28" t="n">
        <v>888.5</v>
      </c>
      <c r="E399" s="29" t="n">
        <v>53</v>
      </c>
      <c r="F399" s="30" t="n">
        <v>2716.3614678738</v>
      </c>
      <c r="G399" s="31" t="n">
        <v>7373</v>
      </c>
      <c r="H399" s="32" t="n">
        <f aca="false">F399/G399*100</f>
        <v>36.8420109571925</v>
      </c>
      <c r="I399" s="33" t="n">
        <f aca="false">(D399+E399)/F399*100</f>
        <v>34.6603355678193</v>
      </c>
    </row>
    <row r="400" customFormat="false" ht="15" hidden="false" customHeight="false" outlineLevel="0" collapsed="false">
      <c r="A400" s="25" t="s">
        <v>405</v>
      </c>
      <c r="B400" s="26" t="n">
        <v>41048</v>
      </c>
      <c r="C400" s="27" t="n">
        <v>4752.02627245859</v>
      </c>
      <c r="D400" s="28" t="n">
        <v>1201</v>
      </c>
      <c r="E400" s="29" t="n">
        <v>112.5</v>
      </c>
      <c r="F400" s="30" t="n">
        <v>6065.52627245859</v>
      </c>
      <c r="G400" s="31" t="n">
        <v>12347</v>
      </c>
      <c r="H400" s="32" t="n">
        <f aca="false">F400/G400*100</f>
        <v>49.1255063777322</v>
      </c>
      <c r="I400" s="33" t="n">
        <f aca="false">(D400+E400)/F400*100</f>
        <v>21.655169576367</v>
      </c>
    </row>
    <row r="401" customFormat="false" ht="15" hidden="false" customHeight="false" outlineLevel="0" collapsed="false">
      <c r="A401" s="25" t="s">
        <v>406</v>
      </c>
      <c r="B401" s="26" t="n">
        <v>25072</v>
      </c>
      <c r="C401" s="27" t="n">
        <v>8193.60207339539</v>
      </c>
      <c r="D401" s="28" t="n">
        <v>1069.5</v>
      </c>
      <c r="E401" s="29" t="n">
        <v>46</v>
      </c>
      <c r="F401" s="30" t="n">
        <v>9309.10207339539</v>
      </c>
      <c r="G401" s="31" t="n">
        <v>9340.5</v>
      </c>
      <c r="H401" s="32" t="n">
        <f aca="false">F401/G401*100</f>
        <v>99.6638517573512</v>
      </c>
      <c r="I401" s="33" t="n">
        <f aca="false">(D401+E401)/F401*100</f>
        <v>11.9828957852767</v>
      </c>
    </row>
    <row r="402" customFormat="false" ht="15" hidden="false" customHeight="false" outlineLevel="0" collapsed="false">
      <c r="A402" s="25" t="s">
        <v>407</v>
      </c>
      <c r="B402" s="26" t="n">
        <v>92097</v>
      </c>
      <c r="C402" s="27" t="n">
        <v>250.444573366155</v>
      </c>
      <c r="D402" s="28" t="n">
        <v>224.5</v>
      </c>
      <c r="E402" s="29" t="n">
        <v>20</v>
      </c>
      <c r="F402" s="30" t="n">
        <v>494.944573366155</v>
      </c>
      <c r="G402" s="31" t="n">
        <v>1668.5</v>
      </c>
      <c r="H402" s="32" t="n">
        <f aca="false">F402/G402*100</f>
        <v>29.6640439536203</v>
      </c>
      <c r="I402" s="33" t="n">
        <f aca="false">(D402+E402)/F402*100</f>
        <v>49.3994708007681</v>
      </c>
    </row>
    <row r="403" customFormat="false" ht="15" hidden="false" customHeight="false" outlineLevel="0" collapsed="false">
      <c r="A403" s="25" t="s">
        <v>408</v>
      </c>
      <c r="B403" s="26" t="n">
        <v>13029</v>
      </c>
      <c r="C403" s="27" t="n">
        <v>2548.77967537047</v>
      </c>
      <c r="D403" s="28" t="n">
        <v>404.5</v>
      </c>
      <c r="E403" s="29" t="n">
        <v>16.5</v>
      </c>
      <c r="F403" s="30" t="n">
        <v>2969.77967537047</v>
      </c>
      <c r="G403" s="31" t="n">
        <v>3963</v>
      </c>
      <c r="H403" s="32" t="n">
        <f aca="false">F403/G403*100</f>
        <v>74.9376652881774</v>
      </c>
      <c r="I403" s="33" t="n">
        <f aca="false">(D403+E403)/F403*100</f>
        <v>14.1761358087105</v>
      </c>
    </row>
    <row r="404" customFormat="false" ht="15" hidden="false" customHeight="false" outlineLevel="0" collapsed="false">
      <c r="A404" s="25" t="s">
        <v>409</v>
      </c>
      <c r="B404" s="26" t="n">
        <v>63057</v>
      </c>
      <c r="C404" s="27" t="n">
        <v>220.029246430481</v>
      </c>
      <c r="D404" s="28" t="n">
        <v>207</v>
      </c>
      <c r="E404" s="29" t="n">
        <v>13</v>
      </c>
      <c r="F404" s="30" t="n">
        <v>440.029246430481</v>
      </c>
      <c r="G404" s="31" t="n">
        <v>1341</v>
      </c>
      <c r="H404" s="32" t="n">
        <f aca="false">F404/G404*100</f>
        <v>32.813515766628</v>
      </c>
      <c r="I404" s="33" t="n">
        <f aca="false">(D404+E404)/F404*100</f>
        <v>49.9966767628836</v>
      </c>
    </row>
    <row r="405" customFormat="false" ht="15" hidden="false" customHeight="false" outlineLevel="0" collapsed="false">
      <c r="A405" s="25" t="s">
        <v>410</v>
      </c>
      <c r="B405" s="26" t="n">
        <v>91103</v>
      </c>
      <c r="C405" s="27" t="n">
        <v>138.99945837881</v>
      </c>
      <c r="D405" s="28" t="n">
        <v>100</v>
      </c>
      <c r="E405" s="29" t="n">
        <v>18</v>
      </c>
      <c r="F405" s="30" t="n">
        <v>256.99945837881</v>
      </c>
      <c r="G405" s="31" t="n">
        <v>1018</v>
      </c>
      <c r="H405" s="32" t="n">
        <f aca="false">F405/G405*100</f>
        <v>25.2455263633409</v>
      </c>
      <c r="I405" s="33" t="n">
        <f aca="false">(D405+E405)/F405*100</f>
        <v>45.9144936508276</v>
      </c>
    </row>
    <row r="406" customFormat="false" ht="15" hidden="false" customHeight="false" outlineLevel="0" collapsed="false">
      <c r="A406" s="25" t="s">
        <v>411</v>
      </c>
      <c r="B406" s="26" t="n">
        <v>35013</v>
      </c>
      <c r="C406" s="27" t="n">
        <v>15420.2541840089</v>
      </c>
      <c r="D406" s="28" t="n">
        <v>2072.5</v>
      </c>
      <c r="E406" s="29" t="n">
        <v>177.5</v>
      </c>
      <c r="F406" s="30" t="n">
        <v>17670.2541840089</v>
      </c>
      <c r="G406" s="31" t="n">
        <v>20192.5</v>
      </c>
      <c r="H406" s="32" t="n">
        <f aca="false">F406/G406*100</f>
        <v>87.5089968255981</v>
      </c>
      <c r="I406" s="33" t="n">
        <f aca="false">(D406+E406)/F406*100</f>
        <v>12.7332633507683</v>
      </c>
    </row>
    <row r="407" customFormat="false" ht="15" hidden="false" customHeight="false" outlineLevel="0" collapsed="false">
      <c r="A407" s="25" t="s">
        <v>412</v>
      </c>
      <c r="B407" s="26" t="n">
        <v>44052</v>
      </c>
      <c r="C407" s="27" t="n">
        <v>952.986911218452</v>
      </c>
      <c r="D407" s="28" t="n">
        <v>625.5</v>
      </c>
      <c r="E407" s="29" t="n">
        <v>37.5</v>
      </c>
      <c r="F407" s="30" t="n">
        <v>1615.98691121845</v>
      </c>
      <c r="G407" s="31" t="n">
        <v>4345.5</v>
      </c>
      <c r="H407" s="32" t="n">
        <f aca="false">F407/G407*100</f>
        <v>37.1875943209861</v>
      </c>
      <c r="I407" s="33" t="n">
        <f aca="false">(D407+E407)/F407*100</f>
        <v>41.0275600252293</v>
      </c>
    </row>
    <row r="408" customFormat="false" ht="15" hidden="false" customHeight="false" outlineLevel="0" collapsed="false">
      <c r="A408" s="25" t="s">
        <v>413</v>
      </c>
      <c r="B408" s="26" t="n">
        <v>31022</v>
      </c>
      <c r="C408" s="27" t="n">
        <v>2862.67427195083</v>
      </c>
      <c r="D408" s="28" t="n">
        <v>1156</v>
      </c>
      <c r="E408" s="29" t="n">
        <v>94.5</v>
      </c>
      <c r="F408" s="30" t="n">
        <v>4113.17427195083</v>
      </c>
      <c r="G408" s="31" t="n">
        <v>7292.5</v>
      </c>
      <c r="H408" s="32" t="n">
        <f aca="false">F408/G408*100</f>
        <v>56.4028011237687</v>
      </c>
      <c r="I408" s="33" t="n">
        <f aca="false">(D408+E408)/F408*100</f>
        <v>30.4023101702156</v>
      </c>
    </row>
    <row r="409" customFormat="false" ht="15" hidden="false" customHeight="false" outlineLevel="0" collapsed="false">
      <c r="A409" s="25" t="s">
        <v>414</v>
      </c>
      <c r="B409" s="26" t="n">
        <v>37010</v>
      </c>
      <c r="C409" s="27" t="n">
        <v>963.677521436101</v>
      </c>
      <c r="D409" s="28" t="n">
        <v>309.5</v>
      </c>
      <c r="E409" s="29" t="n">
        <v>51</v>
      </c>
      <c r="F409" s="30" t="n">
        <v>1324.1775214361</v>
      </c>
      <c r="G409" s="31" t="n">
        <v>2502.5</v>
      </c>
      <c r="H409" s="32" t="n">
        <f aca="false">F409/G409*100</f>
        <v>52.9141866707733</v>
      </c>
      <c r="I409" s="33" t="n">
        <f aca="false">(D409+E409)/F409*100</f>
        <v>27.2244464329095</v>
      </c>
    </row>
    <row r="410" customFormat="false" ht="15" hidden="false" customHeight="false" outlineLevel="0" collapsed="false">
      <c r="A410" s="25" t="s">
        <v>415</v>
      </c>
      <c r="B410" s="26" t="n">
        <v>23060</v>
      </c>
      <c r="C410" s="27" t="n">
        <v>1058.63418589439</v>
      </c>
      <c r="D410" s="28" t="n">
        <v>481.5</v>
      </c>
      <c r="E410" s="29" t="n">
        <v>22.5</v>
      </c>
      <c r="F410" s="30" t="n">
        <v>1562.63418589439</v>
      </c>
      <c r="G410" s="31" t="n">
        <v>4628</v>
      </c>
      <c r="H410" s="32" t="n">
        <f aca="false">F410/G410*100</f>
        <v>33.7647836191528</v>
      </c>
      <c r="I410" s="33" t="n">
        <f aca="false">(D410+E410)/F410*100</f>
        <v>32.2532301257399</v>
      </c>
    </row>
    <row r="411" customFormat="false" ht="15" hidden="false" customHeight="false" outlineLevel="0" collapsed="false">
      <c r="A411" s="25" t="s">
        <v>416</v>
      </c>
      <c r="B411" s="26" t="n">
        <v>64056</v>
      </c>
      <c r="C411" s="27" t="n">
        <v>280.225141489588</v>
      </c>
      <c r="D411" s="28" t="n">
        <v>150.5</v>
      </c>
      <c r="E411" s="29" t="n">
        <v>14.5</v>
      </c>
      <c r="F411" s="30" t="n">
        <v>445.225141489588</v>
      </c>
      <c r="G411" s="31" t="n">
        <v>1323</v>
      </c>
      <c r="H411" s="32" t="n">
        <f aca="false">F411/G411*100</f>
        <v>33.6526939901427</v>
      </c>
      <c r="I411" s="33" t="n">
        <f aca="false">(D411+E411)/F411*100</f>
        <v>37.0599017494745</v>
      </c>
    </row>
    <row r="412" customFormat="false" ht="15" hidden="false" customHeight="false" outlineLevel="0" collapsed="false">
      <c r="A412" s="25" t="s">
        <v>417</v>
      </c>
      <c r="B412" s="26" t="n">
        <v>25120</v>
      </c>
      <c r="C412" s="27" t="n">
        <v>468.998024871524</v>
      </c>
      <c r="D412" s="28" t="n">
        <v>350.5</v>
      </c>
      <c r="E412" s="29" t="n">
        <v>24.5</v>
      </c>
      <c r="F412" s="30" t="n">
        <v>843.998024871524</v>
      </c>
      <c r="G412" s="31" t="n">
        <v>2944</v>
      </c>
      <c r="H412" s="32" t="n">
        <f aca="false">F412/G412*100</f>
        <v>28.6684111709077</v>
      </c>
      <c r="I412" s="33" t="n">
        <f aca="false">(D412+E412)/F412*100</f>
        <v>44.4313835991599</v>
      </c>
    </row>
    <row r="413" customFormat="false" ht="15" hidden="false" customHeight="false" outlineLevel="0" collapsed="false">
      <c r="A413" s="25" t="s">
        <v>418</v>
      </c>
      <c r="B413" s="26" t="n">
        <v>25121</v>
      </c>
      <c r="C413" s="27" t="n">
        <v>10838.8459702324</v>
      </c>
      <c r="D413" s="28" t="n">
        <v>1108.5</v>
      </c>
      <c r="E413" s="29" t="n">
        <v>40.5</v>
      </c>
      <c r="F413" s="30" t="n">
        <v>11987.8459702324</v>
      </c>
      <c r="G413" s="31" t="n">
        <v>10370</v>
      </c>
      <c r="H413" s="32" t="n">
        <f aca="false">F413/G413*100</f>
        <v>115.601214756339</v>
      </c>
      <c r="I413" s="33" t="n">
        <f aca="false">(D413+E413)/F413*100</f>
        <v>9.58470773526068</v>
      </c>
    </row>
    <row r="414" customFormat="false" ht="15" hidden="false" customHeight="false" outlineLevel="0" collapsed="false">
      <c r="A414" s="25" t="s">
        <v>419</v>
      </c>
      <c r="B414" s="26" t="n">
        <v>45035</v>
      </c>
      <c r="C414" s="27" t="n">
        <v>7635.43242749101</v>
      </c>
      <c r="D414" s="28" t="n">
        <v>1223.5</v>
      </c>
      <c r="E414" s="29" t="n">
        <v>91.5</v>
      </c>
      <c r="F414" s="30" t="n">
        <v>8950.43242749101</v>
      </c>
      <c r="G414" s="31" t="n">
        <v>9916.5</v>
      </c>
      <c r="H414" s="32" t="n">
        <f aca="false">F414/G414*100</f>
        <v>90.2579783945042</v>
      </c>
      <c r="I414" s="33" t="n">
        <f aca="false">(D414+E414)/F414*100</f>
        <v>14.6920275713273</v>
      </c>
    </row>
    <row r="415" customFormat="false" ht="15" hidden="false" customHeight="false" outlineLevel="0" collapsed="false">
      <c r="A415" s="25" t="s">
        <v>420</v>
      </c>
      <c r="B415" s="26" t="n">
        <v>35014</v>
      </c>
      <c r="C415" s="27" t="n">
        <v>544.679123242406</v>
      </c>
      <c r="D415" s="28" t="n">
        <v>401.5</v>
      </c>
      <c r="E415" s="29" t="n">
        <v>58</v>
      </c>
      <c r="F415" s="30" t="n">
        <v>1004.17912324241</v>
      </c>
      <c r="G415" s="31" t="n">
        <v>2970</v>
      </c>
      <c r="H415" s="32" t="n">
        <f aca="false">F415/G415*100</f>
        <v>33.8107448903167</v>
      </c>
      <c r="I415" s="33" t="n">
        <f aca="false">(D415+E415)/F415*100</f>
        <v>45.758768467155</v>
      </c>
    </row>
    <row r="416" customFormat="false" ht="15" hidden="false" customHeight="false" outlineLevel="0" collapsed="false">
      <c r="A416" s="25" t="s">
        <v>421</v>
      </c>
      <c r="B416" s="26" t="n">
        <v>24086</v>
      </c>
      <c r="C416" s="27" t="n">
        <v>558.161262358694</v>
      </c>
      <c r="D416" s="28" t="n">
        <v>524</v>
      </c>
      <c r="E416" s="29" t="n">
        <v>17</v>
      </c>
      <c r="F416" s="30" t="n">
        <v>1099.16126235869</v>
      </c>
      <c r="G416" s="31" t="n">
        <v>3464</v>
      </c>
      <c r="H416" s="32" t="n">
        <f aca="false">F416/G416*100</f>
        <v>31.7309833244427</v>
      </c>
      <c r="I416" s="33" t="n">
        <f aca="false">(D416+E416)/F416*100</f>
        <v>49.2193473812083</v>
      </c>
    </row>
    <row r="417" customFormat="false" ht="15" hidden="false" customHeight="false" outlineLevel="0" collapsed="false">
      <c r="A417" s="25" t="s">
        <v>422</v>
      </c>
      <c r="B417" s="26" t="n">
        <v>72042</v>
      </c>
      <c r="C417" s="27" t="n">
        <v>2565.2475507188</v>
      </c>
      <c r="D417" s="28" t="n">
        <v>881.5</v>
      </c>
      <c r="E417" s="29" t="n">
        <v>63</v>
      </c>
      <c r="F417" s="30" t="n">
        <v>3509.7475507188</v>
      </c>
      <c r="G417" s="31" t="n">
        <v>7400.5</v>
      </c>
      <c r="H417" s="32" t="n">
        <f aca="false">F417/G417*100</f>
        <v>47.4258165085981</v>
      </c>
      <c r="I417" s="33" t="n">
        <f aca="false">(D417+E417)/F417*100</f>
        <v>26.9107674085153</v>
      </c>
    </row>
    <row r="418" customFormat="false" ht="15" hidden="false" customHeight="false" outlineLevel="0" collapsed="false">
      <c r="A418" s="25" t="s">
        <v>423</v>
      </c>
      <c r="B418" s="26" t="n">
        <v>13031</v>
      </c>
      <c r="C418" s="27" t="n">
        <v>1555.55850076008</v>
      </c>
      <c r="D418" s="28" t="n">
        <v>508.5</v>
      </c>
      <c r="E418" s="29" t="n">
        <v>36.5</v>
      </c>
      <c r="F418" s="30" t="n">
        <v>2100.55850076008</v>
      </c>
      <c r="G418" s="31" t="n">
        <v>4315.5</v>
      </c>
      <c r="H418" s="32" t="n">
        <f aca="false">F418/G418*100</f>
        <v>48.6747422259317</v>
      </c>
      <c r="I418" s="33" t="n">
        <f aca="false">(D418+E418)/F418*100</f>
        <v>25.9454806806282</v>
      </c>
    </row>
    <row r="419" customFormat="false" ht="15" hidden="false" customHeight="false" outlineLevel="0" collapsed="false">
      <c r="A419" s="25" t="s">
        <v>424</v>
      </c>
      <c r="B419" s="26" t="n">
        <v>61048</v>
      </c>
      <c r="C419" s="27" t="n">
        <v>224.762624943121</v>
      </c>
      <c r="D419" s="28" t="n">
        <v>108.5</v>
      </c>
      <c r="E419" s="29" t="n">
        <v>10</v>
      </c>
      <c r="F419" s="30" t="n">
        <v>343.262624943121</v>
      </c>
      <c r="G419" s="31" t="n">
        <v>925.5</v>
      </c>
      <c r="H419" s="32" t="n">
        <f aca="false">F419/G419*100</f>
        <v>37.0894246291865</v>
      </c>
      <c r="I419" s="33" t="n">
        <f aca="false">(D419+E419)/F419*100</f>
        <v>34.5216727337081</v>
      </c>
    </row>
    <row r="420" customFormat="false" ht="15" hidden="false" customHeight="false" outlineLevel="0" collapsed="false">
      <c r="A420" s="25" t="s">
        <v>425</v>
      </c>
      <c r="B420" s="26" t="n">
        <v>62079</v>
      </c>
      <c r="C420" s="27" t="n">
        <v>2576.27628263628</v>
      </c>
      <c r="D420" s="28" t="n">
        <v>643</v>
      </c>
      <c r="E420" s="29" t="n">
        <v>81</v>
      </c>
      <c r="F420" s="30" t="n">
        <v>3300.27628263628</v>
      </c>
      <c r="G420" s="31" t="n">
        <v>8022</v>
      </c>
      <c r="H420" s="32" t="n">
        <f aca="false">F420/G420*100</f>
        <v>41.1403176593902</v>
      </c>
      <c r="I420" s="33" t="n">
        <f aca="false">(D420+E420)/F420*100</f>
        <v>21.9375572829819</v>
      </c>
    </row>
    <row r="421" customFormat="false" ht="15" hidden="false" customHeight="false" outlineLevel="0" collapsed="false">
      <c r="A421" s="25" t="s">
        <v>426</v>
      </c>
      <c r="B421" s="26" t="n">
        <v>23062</v>
      </c>
      <c r="C421" s="27" t="n">
        <v>2177.76541537788</v>
      </c>
      <c r="D421" s="28" t="n">
        <v>1257</v>
      </c>
      <c r="E421" s="29" t="n">
        <v>55</v>
      </c>
      <c r="F421" s="30" t="n">
        <v>3489.76541537788</v>
      </c>
      <c r="G421" s="31" t="n">
        <v>8070</v>
      </c>
      <c r="H421" s="32" t="n">
        <f aca="false">F421/G421*100</f>
        <v>43.2436854445834</v>
      </c>
      <c r="I421" s="33" t="n">
        <f aca="false">(D421+E421)/F421*100</f>
        <v>37.5956502468214</v>
      </c>
    </row>
    <row r="422" customFormat="false" ht="15" hidden="false" customHeight="false" outlineLevel="0" collapsed="false">
      <c r="A422" s="25" t="s">
        <v>427</v>
      </c>
      <c r="B422" s="26" t="n">
        <v>84050</v>
      </c>
      <c r="C422" s="27" t="n">
        <v>719.267936875196</v>
      </c>
      <c r="D422" s="28" t="n">
        <v>180.5</v>
      </c>
      <c r="E422" s="29" t="n">
        <v>29.5</v>
      </c>
      <c r="F422" s="30" t="n">
        <v>929.267936875196</v>
      </c>
      <c r="G422" s="31" t="n">
        <v>1674.5</v>
      </c>
      <c r="H422" s="32" t="n">
        <f aca="false">F422/G422*100</f>
        <v>55.4952485443533</v>
      </c>
      <c r="I422" s="33" t="n">
        <f aca="false">(D422+E422)/F422*100</f>
        <v>22.5984338495695</v>
      </c>
    </row>
    <row r="423" customFormat="false" ht="15" hidden="false" customHeight="false" outlineLevel="0" collapsed="false">
      <c r="A423" s="25" t="s">
        <v>428</v>
      </c>
      <c r="B423" s="26" t="n">
        <v>57062</v>
      </c>
      <c r="C423" s="27" t="n">
        <v>668.096252971748</v>
      </c>
      <c r="D423" s="28" t="n">
        <v>179.5</v>
      </c>
      <c r="E423" s="29" t="n">
        <v>29.5</v>
      </c>
      <c r="F423" s="30" t="n">
        <v>877.096252971748</v>
      </c>
      <c r="G423" s="31" t="n">
        <v>1853.5</v>
      </c>
      <c r="H423" s="32" t="n">
        <f aca="false">F423/G423*100</f>
        <v>47.3210818975855</v>
      </c>
      <c r="I423" s="33" t="n">
        <f aca="false">(D423+E423)/F423*100</f>
        <v>23.8286276211845</v>
      </c>
    </row>
    <row r="424" customFormat="false" ht="15" hidden="false" customHeight="false" outlineLevel="0" collapsed="false">
      <c r="A424" s="25" t="s">
        <v>429</v>
      </c>
      <c r="B424" s="26" t="n">
        <v>72030</v>
      </c>
      <c r="C424" s="27" t="n">
        <v>3888.13951798069</v>
      </c>
      <c r="D424" s="28" t="n">
        <v>581.5</v>
      </c>
      <c r="E424" s="29" t="n">
        <v>62</v>
      </c>
      <c r="F424" s="30" t="n">
        <v>4531.63951798069</v>
      </c>
      <c r="G424" s="31" t="n">
        <v>5246.5</v>
      </c>
      <c r="H424" s="32" t="n">
        <f aca="false">F424/G424*100</f>
        <v>86.3745262171103</v>
      </c>
      <c r="I424" s="33" t="n">
        <f aca="false">(D424+E424)/F424*100</f>
        <v>14.2001586279472</v>
      </c>
    </row>
    <row r="425" customFormat="false" ht="15" hidden="false" customHeight="false" outlineLevel="0" collapsed="false">
      <c r="A425" s="25" t="s">
        <v>430</v>
      </c>
      <c r="B425" s="26" t="n">
        <v>72043</v>
      </c>
      <c r="C425" s="27" t="n">
        <v>6715.67956612241</v>
      </c>
      <c r="D425" s="28" t="n">
        <v>1077</v>
      </c>
      <c r="E425" s="29" t="n">
        <v>89.5</v>
      </c>
      <c r="F425" s="30" t="n">
        <v>7882.17956612241</v>
      </c>
      <c r="G425" s="31" t="n">
        <v>10358.5</v>
      </c>
      <c r="H425" s="32" t="n">
        <f aca="false">F425/G425*100</f>
        <v>76.0938317914989</v>
      </c>
      <c r="I425" s="33" t="n">
        <f aca="false">(D425+E425)/F425*100</f>
        <v>14.7992061106247</v>
      </c>
    </row>
    <row r="426" customFormat="false" ht="15" hidden="false" customHeight="false" outlineLevel="0" collapsed="false">
      <c r="A426" s="25" t="s">
        <v>431</v>
      </c>
      <c r="B426" s="26" t="n">
        <v>23064</v>
      </c>
      <c r="C426" s="27" t="n">
        <v>699.71372974489</v>
      </c>
      <c r="D426" s="28" t="n">
        <v>203</v>
      </c>
      <c r="E426" s="29" t="n">
        <v>17.5</v>
      </c>
      <c r="F426" s="30" t="n">
        <v>920.21372974489</v>
      </c>
      <c r="G426" s="31" t="n">
        <v>1396.5</v>
      </c>
      <c r="H426" s="32" t="n">
        <f aca="false">F426/G426*100</f>
        <v>65.8942878442456</v>
      </c>
      <c r="I426" s="33" t="n">
        <f aca="false">(D426+E426)/F426*100</f>
        <v>23.9618246144979</v>
      </c>
    </row>
    <row r="427" customFormat="false" ht="15" hidden="false" customHeight="false" outlineLevel="0" collapsed="false">
      <c r="A427" s="25" t="s">
        <v>432</v>
      </c>
      <c r="B427" s="26" t="n">
        <v>63058</v>
      </c>
      <c r="C427" s="27" t="n">
        <v>501.050137893282</v>
      </c>
      <c r="D427" s="28" t="n">
        <v>265</v>
      </c>
      <c r="E427" s="29" t="n">
        <v>23</v>
      </c>
      <c r="F427" s="30" t="n">
        <v>789.050137893282</v>
      </c>
      <c r="G427" s="31" t="n">
        <v>3092.5</v>
      </c>
      <c r="H427" s="32" t="n">
        <f aca="false">F427/G427*100</f>
        <v>25.5149599965491</v>
      </c>
      <c r="I427" s="33" t="n">
        <f aca="false">(D427+E427)/F427*100</f>
        <v>36.4995817336707</v>
      </c>
    </row>
    <row r="428" customFormat="false" ht="15" hidden="false" customHeight="false" outlineLevel="0" collapsed="false">
      <c r="A428" s="25" t="s">
        <v>433</v>
      </c>
      <c r="B428" s="26" t="n">
        <v>57064</v>
      </c>
      <c r="C428" s="27" t="n">
        <v>3170.191985297</v>
      </c>
      <c r="D428" s="28" t="n">
        <v>443</v>
      </c>
      <c r="E428" s="29" t="n">
        <v>55.5</v>
      </c>
      <c r="F428" s="30" t="n">
        <v>3668.691985297</v>
      </c>
      <c r="G428" s="31" t="n">
        <v>5474</v>
      </c>
      <c r="H428" s="32" t="n">
        <f aca="false">F428/G428*100</f>
        <v>67.0203139440446</v>
      </c>
      <c r="I428" s="33" t="n">
        <f aca="false">(D428+E428)/F428*100</f>
        <v>13.5879491109593</v>
      </c>
    </row>
    <row r="429" customFormat="false" ht="15" hidden="false" customHeight="false" outlineLevel="0" collapsed="false">
      <c r="A429" s="25" t="s">
        <v>434</v>
      </c>
      <c r="B429" s="26" t="n">
        <v>25084</v>
      </c>
      <c r="C429" s="27" t="n">
        <v>912.291701043505</v>
      </c>
      <c r="D429" s="28" t="n">
        <v>384</v>
      </c>
      <c r="E429" s="29" t="n">
        <v>27.5</v>
      </c>
      <c r="F429" s="30" t="n">
        <v>1323.7917010435</v>
      </c>
      <c r="G429" s="31" t="n">
        <v>3101</v>
      </c>
      <c r="H429" s="32" t="n">
        <f aca="false">F429/G429*100</f>
        <v>42.6891873925671</v>
      </c>
      <c r="I429" s="33" t="n">
        <f aca="false">(D429+E429)/F429*100</f>
        <v>31.0849508782709</v>
      </c>
    </row>
    <row r="430" customFormat="false" ht="15" hidden="false" customHeight="false" outlineLevel="0" collapsed="false">
      <c r="A430" s="25" t="s">
        <v>435</v>
      </c>
      <c r="B430" s="26" t="n">
        <v>93056</v>
      </c>
      <c r="C430" s="27" t="n">
        <v>1951.27871407401</v>
      </c>
      <c r="D430" s="28" t="n">
        <v>319</v>
      </c>
      <c r="E430" s="29" t="n">
        <v>36</v>
      </c>
      <c r="F430" s="30" t="n">
        <v>2306.27871407401</v>
      </c>
      <c r="G430" s="31" t="n">
        <v>2878.5</v>
      </c>
      <c r="H430" s="32" t="n">
        <f aca="false">F430/G430*100</f>
        <v>80.1208516266809</v>
      </c>
      <c r="I430" s="33" t="n">
        <f aca="false">(D430+E430)/F430*100</f>
        <v>15.3927622812291</v>
      </c>
    </row>
    <row r="431" customFormat="false" ht="15" hidden="false" customHeight="false" outlineLevel="0" collapsed="false">
      <c r="A431" s="25" t="s">
        <v>436</v>
      </c>
      <c r="B431" s="26" t="n">
        <v>37011</v>
      </c>
      <c r="C431" s="27" t="n">
        <v>988.134884198272</v>
      </c>
      <c r="D431" s="28" t="n">
        <v>320.5</v>
      </c>
      <c r="E431" s="29" t="n">
        <v>79.5</v>
      </c>
      <c r="F431" s="30" t="n">
        <v>1388.13488419827</v>
      </c>
      <c r="G431" s="31" t="n">
        <v>2061.5</v>
      </c>
      <c r="H431" s="32" t="n">
        <f aca="false">F431/G431*100</f>
        <v>67.3361573707627</v>
      </c>
      <c r="I431" s="33" t="n">
        <f aca="false">(D431+E431)/F431*100</f>
        <v>28.8156435338791</v>
      </c>
    </row>
    <row r="432" customFormat="false" ht="15" hidden="false" customHeight="false" outlineLevel="0" collapsed="false">
      <c r="A432" s="25" t="s">
        <v>437</v>
      </c>
      <c r="B432" s="26" t="n">
        <v>63088</v>
      </c>
      <c r="C432" s="27" t="n">
        <v>806.137005224503</v>
      </c>
      <c r="D432" s="28" t="n">
        <v>274</v>
      </c>
      <c r="E432" s="29" t="n">
        <v>39</v>
      </c>
      <c r="F432" s="30" t="n">
        <v>1119.1370052245</v>
      </c>
      <c r="G432" s="31" t="n">
        <v>3392.5</v>
      </c>
      <c r="H432" s="32" t="n">
        <f aca="false">F432/G432*100</f>
        <v>32.9885631606338</v>
      </c>
      <c r="I432" s="33" t="n">
        <f aca="false">(D432+E432)/F432*100</f>
        <v>27.9679787674621</v>
      </c>
    </row>
    <row r="433" customFormat="false" ht="15" hidden="false" customHeight="false" outlineLevel="0" collapsed="false">
      <c r="A433" s="25" t="s">
        <v>438</v>
      </c>
      <c r="B433" s="26" t="n">
        <v>52055</v>
      </c>
      <c r="C433" s="27" t="n">
        <v>943.09300851113</v>
      </c>
      <c r="D433" s="28" t="n">
        <v>557.5</v>
      </c>
      <c r="E433" s="29" t="n">
        <v>59.5</v>
      </c>
      <c r="F433" s="30" t="n">
        <v>1560.09300851113</v>
      </c>
      <c r="G433" s="31" t="n">
        <v>5698.5</v>
      </c>
      <c r="H433" s="32" t="n">
        <f aca="false">F433/G433*100</f>
        <v>27.3772573222976</v>
      </c>
      <c r="I433" s="33" t="n">
        <f aca="false">(D433+E433)/F433*100</f>
        <v>39.5489241111869</v>
      </c>
    </row>
    <row r="434" customFormat="false" ht="15" hidden="false" customHeight="false" outlineLevel="0" collapsed="false">
      <c r="A434" s="25" t="s">
        <v>439</v>
      </c>
      <c r="B434" s="26" t="n">
        <v>33021</v>
      </c>
      <c r="C434" s="27" t="n">
        <v>3275.90728181947</v>
      </c>
      <c r="D434" s="28" t="n">
        <v>743</v>
      </c>
      <c r="E434" s="29" t="n">
        <v>176.5</v>
      </c>
      <c r="F434" s="30" t="n">
        <v>4195.40728181947</v>
      </c>
      <c r="G434" s="31" t="n">
        <v>5868.5</v>
      </c>
      <c r="H434" s="32" t="n">
        <f aca="false">F434/G434*100</f>
        <v>71.4902834083577</v>
      </c>
      <c r="I434" s="33" t="n">
        <f aca="false">(D434+E434)/F434*100</f>
        <v>21.9168232839895</v>
      </c>
    </row>
    <row r="435" customFormat="false" ht="15" hidden="false" customHeight="false" outlineLevel="0" collapsed="false">
      <c r="A435" s="25" t="s">
        <v>440</v>
      </c>
      <c r="B435" s="26" t="n">
        <v>92101</v>
      </c>
      <c r="C435" s="27" t="n">
        <v>948.857176794143</v>
      </c>
      <c r="D435" s="28" t="n">
        <v>520.5</v>
      </c>
      <c r="E435" s="29" t="n">
        <v>39.5</v>
      </c>
      <c r="F435" s="30" t="n">
        <v>1508.85717679414</v>
      </c>
      <c r="G435" s="31" t="n">
        <v>3934</v>
      </c>
      <c r="H435" s="32" t="n">
        <f aca="false">F435/G435*100</f>
        <v>38.3542749566381</v>
      </c>
      <c r="I435" s="33" t="n">
        <f aca="false">(D435+E435)/F435*100</f>
        <v>37.1141820851346</v>
      </c>
    </row>
    <row r="436" customFormat="false" ht="15" hidden="false" customHeight="false" outlineLevel="0" collapsed="false">
      <c r="A436" s="25" t="s">
        <v>441</v>
      </c>
      <c r="B436" s="26" t="n">
        <v>12029</v>
      </c>
      <c r="C436" s="27" t="n">
        <v>1261.8684798944</v>
      </c>
      <c r="D436" s="28" t="n">
        <v>743.5</v>
      </c>
      <c r="E436" s="29" t="n">
        <v>54.5</v>
      </c>
      <c r="F436" s="30" t="n">
        <v>2059.8684798944</v>
      </c>
      <c r="G436" s="31" t="n">
        <v>5669.5</v>
      </c>
      <c r="H436" s="32" t="n">
        <f aca="false">F436/G436*100</f>
        <v>36.3324540064274</v>
      </c>
      <c r="I436" s="33" t="n">
        <f aca="false">(D436+E436)/F436*100</f>
        <v>38.7403374433357</v>
      </c>
    </row>
    <row r="437" customFormat="false" ht="15" hidden="false" customHeight="false" outlineLevel="0" collapsed="false">
      <c r="A437" s="25" t="s">
        <v>442</v>
      </c>
      <c r="B437" s="26" t="n">
        <v>12041</v>
      </c>
      <c r="C437" s="27" t="n">
        <v>6339.96882656665</v>
      </c>
      <c r="D437" s="28" t="n">
        <v>969.5</v>
      </c>
      <c r="E437" s="29" t="n">
        <v>59</v>
      </c>
      <c r="F437" s="30" t="n">
        <v>7368.46882656665</v>
      </c>
      <c r="G437" s="31" t="n">
        <v>8252.5</v>
      </c>
      <c r="H437" s="32" t="n">
        <f aca="false">F437/G437*100</f>
        <v>89.2877167714832</v>
      </c>
      <c r="I437" s="33" t="n">
        <f aca="false">(D437+E437)/F437*100</f>
        <v>13.9581237867465</v>
      </c>
    </row>
    <row r="438" customFormat="false" ht="15" hidden="false" customHeight="false" outlineLevel="0" collapsed="false">
      <c r="A438" s="25" t="s">
        <v>443</v>
      </c>
      <c r="B438" s="26" t="n">
        <v>53065</v>
      </c>
      <c r="C438" s="27" t="n">
        <v>1470.00248305776</v>
      </c>
      <c r="D438" s="28" t="n">
        <v>329</v>
      </c>
      <c r="E438" s="29" t="n">
        <v>33.5</v>
      </c>
      <c r="F438" s="30" t="n">
        <v>1832.50248305776</v>
      </c>
      <c r="G438" s="31" t="n">
        <v>6108.5</v>
      </c>
      <c r="H438" s="32" t="n">
        <f aca="false">F438/G438*100</f>
        <v>29.9992221176682</v>
      </c>
      <c r="I438" s="33" t="n">
        <f aca="false">(D438+E438)/F438*100</f>
        <v>19.7816921587535</v>
      </c>
    </row>
    <row r="439" customFormat="false" ht="15" hidden="false" customHeight="false" outlineLevel="0" collapsed="false">
      <c r="A439" s="25" t="s">
        <v>444</v>
      </c>
      <c r="B439" s="26" t="n">
        <v>53084</v>
      </c>
      <c r="C439" s="27" t="n">
        <v>569.927988382285</v>
      </c>
      <c r="D439" s="28" t="n">
        <v>288.5</v>
      </c>
      <c r="E439" s="29" t="n">
        <v>25.5</v>
      </c>
      <c r="F439" s="30" t="n">
        <v>883.927988382285</v>
      </c>
      <c r="G439" s="31" t="n">
        <v>2586.5</v>
      </c>
      <c r="H439" s="32" t="n">
        <f aca="false">F439/G439*100</f>
        <v>34.1746757541962</v>
      </c>
      <c r="I439" s="33" t="n">
        <f aca="false">(D439+E439)/F439*100</f>
        <v>35.5232557546532</v>
      </c>
    </row>
    <row r="440" customFormat="false" ht="15" hidden="false" customHeight="false" outlineLevel="0" collapsed="false">
      <c r="A440" s="25" t="s">
        <v>445</v>
      </c>
      <c r="B440" s="26" t="n">
        <v>53068</v>
      </c>
      <c r="C440" s="27" t="n">
        <v>613.09492460098</v>
      </c>
      <c r="D440" s="28" t="n">
        <v>151.5</v>
      </c>
      <c r="E440" s="29" t="n">
        <v>21</v>
      </c>
      <c r="F440" s="30" t="n">
        <v>785.59492460098</v>
      </c>
      <c r="G440" s="31" t="n">
        <v>2152.5</v>
      </c>
      <c r="H440" s="32" t="n">
        <f aca="false">F440/G440*100</f>
        <v>36.4968606086402</v>
      </c>
      <c r="I440" s="33" t="n">
        <f aca="false">(D440+E440)/F440*100</f>
        <v>21.9578811672716</v>
      </c>
    </row>
    <row r="441" customFormat="false" ht="15" hidden="false" customHeight="false" outlineLevel="0" collapsed="false">
      <c r="A441" s="25" t="s">
        <v>446</v>
      </c>
      <c r="B441" s="26" t="n">
        <v>63061</v>
      </c>
      <c r="C441" s="27" t="n">
        <v>826.693805835564</v>
      </c>
      <c r="D441" s="28" t="n">
        <v>170.5</v>
      </c>
      <c r="E441" s="29" t="n">
        <v>33.5</v>
      </c>
      <c r="F441" s="30" t="n">
        <v>1030.69380583556</v>
      </c>
      <c r="G441" s="31" t="n">
        <v>3521</v>
      </c>
      <c r="H441" s="32" t="n">
        <f aca="false">F441/G441*100</f>
        <v>29.2727579050146</v>
      </c>
      <c r="I441" s="33" t="n">
        <f aca="false">(D441+E441)/F441*100</f>
        <v>19.7924930609844</v>
      </c>
    </row>
    <row r="442" customFormat="false" ht="15" hidden="false" customHeight="false" outlineLevel="0" collapsed="false">
      <c r="A442" s="25" t="s">
        <v>447</v>
      </c>
      <c r="B442" s="26" t="n">
        <v>25122</v>
      </c>
      <c r="C442" s="27" t="n">
        <v>352.068847916709</v>
      </c>
      <c r="D442" s="28" t="n">
        <v>297</v>
      </c>
      <c r="E442" s="29" t="n">
        <v>27</v>
      </c>
      <c r="F442" s="30" t="n">
        <v>676.068847916709</v>
      </c>
      <c r="G442" s="31" t="n">
        <v>2132</v>
      </c>
      <c r="H442" s="32" t="n">
        <f aca="false">F442/G442*100</f>
        <v>31.7105463375567</v>
      </c>
      <c r="I442" s="33" t="n">
        <f aca="false">(D442+E442)/F442*100</f>
        <v>47.9241132021389</v>
      </c>
    </row>
    <row r="443" customFormat="false" ht="15" hidden="false" customHeight="false" outlineLevel="0" collapsed="false">
      <c r="A443" s="25" t="s">
        <v>448</v>
      </c>
      <c r="B443" s="26" t="n">
        <v>11035</v>
      </c>
      <c r="C443" s="27" t="n">
        <v>2204.39408249065</v>
      </c>
      <c r="D443" s="28" t="n">
        <v>866.5</v>
      </c>
      <c r="E443" s="29" t="n">
        <v>60.5</v>
      </c>
      <c r="F443" s="30" t="n">
        <v>3131.39408249065</v>
      </c>
      <c r="G443" s="31" t="n">
        <v>6012.5</v>
      </c>
      <c r="H443" s="32" t="n">
        <f aca="false">F443/G443*100</f>
        <v>52.081398461383</v>
      </c>
      <c r="I443" s="33" t="n">
        <f aca="false">(D443+E443)/F443*100</f>
        <v>29.6034282361127</v>
      </c>
    </row>
    <row r="444" customFormat="false" ht="15" hidden="false" customHeight="false" outlineLevel="0" collapsed="false">
      <c r="A444" s="25" t="s">
        <v>449</v>
      </c>
      <c r="B444" s="26" t="n">
        <v>13035</v>
      </c>
      <c r="C444" s="27" t="n">
        <v>1249.83256244792</v>
      </c>
      <c r="D444" s="28" t="n">
        <v>500</v>
      </c>
      <c r="E444" s="29" t="n">
        <v>59.5</v>
      </c>
      <c r="F444" s="30" t="n">
        <v>1809.33256244792</v>
      </c>
      <c r="G444" s="31" t="n">
        <v>4796.5</v>
      </c>
      <c r="H444" s="32" t="n">
        <f aca="false">F444/G444*100</f>
        <v>37.7219339611784</v>
      </c>
      <c r="I444" s="33" t="n">
        <f aca="false">(D444+E444)/F444*100</f>
        <v>30.9230050689537</v>
      </c>
    </row>
    <row r="445" customFormat="false" ht="15" hidden="false" customHeight="false" outlineLevel="0" collapsed="false">
      <c r="A445" s="25" t="s">
        <v>450</v>
      </c>
      <c r="B445" s="26" t="n">
        <v>25123</v>
      </c>
      <c r="C445" s="27" t="n">
        <v>527.941189591546</v>
      </c>
      <c r="D445" s="28" t="n">
        <v>356.5</v>
      </c>
      <c r="E445" s="29" t="n">
        <v>32.5</v>
      </c>
      <c r="F445" s="30" t="n">
        <v>916.941189591546</v>
      </c>
      <c r="G445" s="31" t="n">
        <v>3464</v>
      </c>
      <c r="H445" s="32" t="n">
        <f aca="false">F445/G445*100</f>
        <v>26.4705886140747</v>
      </c>
      <c r="I445" s="33" t="n">
        <f aca="false">(D445+E445)/F445*100</f>
        <v>42.4236586179841</v>
      </c>
    </row>
    <row r="446" customFormat="false" ht="15" hidden="false" customHeight="false" outlineLevel="0" collapsed="false">
      <c r="A446" s="25" t="s">
        <v>451</v>
      </c>
      <c r="B446" s="26" t="n">
        <v>64063</v>
      </c>
      <c r="C446" s="27" t="n">
        <v>418.200432878436</v>
      </c>
      <c r="D446" s="28" t="n">
        <v>215.5</v>
      </c>
      <c r="E446" s="29" t="n">
        <v>9.5</v>
      </c>
      <c r="F446" s="30" t="n">
        <v>643.200432878436</v>
      </c>
      <c r="G446" s="31" t="n">
        <v>1967</v>
      </c>
      <c r="H446" s="32" t="n">
        <f aca="false">F446/G446*100</f>
        <v>32.6995644574701</v>
      </c>
      <c r="I446" s="33" t="n">
        <f aca="false">(D446+E446)/F446*100</f>
        <v>34.9813197408909</v>
      </c>
    </row>
    <row r="447" customFormat="false" ht="15" hidden="false" customHeight="false" outlineLevel="0" collapsed="false">
      <c r="A447" s="25" t="s">
        <v>452</v>
      </c>
      <c r="B447" s="26" t="n">
        <v>83044</v>
      </c>
      <c r="C447" s="27" t="n">
        <v>235.620855508022</v>
      </c>
      <c r="D447" s="28" t="n">
        <v>114</v>
      </c>
      <c r="E447" s="29" t="n">
        <v>15.5</v>
      </c>
      <c r="F447" s="30" t="n">
        <v>365.120855508022</v>
      </c>
      <c r="G447" s="31" t="n">
        <v>852.5</v>
      </c>
      <c r="H447" s="32" t="n">
        <f aca="false">F447/G447*100</f>
        <v>42.8294258660436</v>
      </c>
      <c r="I447" s="33" t="n">
        <f aca="false">(D447+E447)/F447*100</f>
        <v>35.4677083071073</v>
      </c>
    </row>
    <row r="448" customFormat="false" ht="15" hidden="false" customHeight="false" outlineLevel="0" collapsed="false">
      <c r="A448" s="25" t="s">
        <v>453</v>
      </c>
      <c r="B448" s="26" t="n">
        <v>13036</v>
      </c>
      <c r="C448" s="27" t="n">
        <v>770.831875490427</v>
      </c>
      <c r="D448" s="28" t="n">
        <v>441.5</v>
      </c>
      <c r="E448" s="29" t="n">
        <v>43.5</v>
      </c>
      <c r="F448" s="30" t="n">
        <v>1255.83187549043</v>
      </c>
      <c r="G448" s="31" t="n">
        <v>3646</v>
      </c>
      <c r="H448" s="32" t="n">
        <f aca="false">F448/G448*100</f>
        <v>34.4440997117506</v>
      </c>
      <c r="I448" s="33" t="n">
        <f aca="false">(D448+E448)/F448*100</f>
        <v>38.6198192182849</v>
      </c>
    </row>
    <row r="449" customFormat="false" ht="15" hidden="false" customHeight="false" outlineLevel="0" collapsed="false">
      <c r="A449" s="25" t="s">
        <v>454</v>
      </c>
      <c r="B449" s="26" t="n">
        <v>73066</v>
      </c>
      <c r="C449" s="27" t="n">
        <v>1189.19502240698</v>
      </c>
      <c r="D449" s="28" t="n">
        <v>558.5</v>
      </c>
      <c r="E449" s="29" t="n">
        <v>59</v>
      </c>
      <c r="F449" s="30" t="n">
        <v>1806.69502240698</v>
      </c>
      <c r="G449" s="31" t="n">
        <v>5189.5</v>
      </c>
      <c r="H449" s="32" t="n">
        <f aca="false">F449/G449*100</f>
        <v>34.814433421466</v>
      </c>
      <c r="I449" s="33" t="n">
        <f aca="false">(D449+E449)/F449*100</f>
        <v>34.1784303571796</v>
      </c>
    </row>
    <row r="450" customFormat="false" ht="15" hidden="false" customHeight="false" outlineLevel="0" collapsed="false">
      <c r="A450" s="25" t="s">
        <v>455</v>
      </c>
      <c r="B450" s="26" t="n">
        <v>13037</v>
      </c>
      <c r="C450" s="27" t="n">
        <v>1280.91976435444</v>
      </c>
      <c r="D450" s="28" t="n">
        <v>440.5</v>
      </c>
      <c r="E450" s="29" t="n">
        <v>42.5</v>
      </c>
      <c r="F450" s="30" t="n">
        <v>1763.91976435444</v>
      </c>
      <c r="G450" s="31" t="n">
        <v>3828.5</v>
      </c>
      <c r="H450" s="32" t="n">
        <f aca="false">F450/G450*100</f>
        <v>46.0733907366969</v>
      </c>
      <c r="I450" s="33" t="n">
        <f aca="false">(D450+E450)/F450*100</f>
        <v>27.3821978618607</v>
      </c>
    </row>
    <row r="451" customFormat="false" ht="15" hidden="false" customHeight="false" outlineLevel="0" collapsed="false">
      <c r="A451" s="25" t="s">
        <v>456</v>
      </c>
      <c r="B451" s="26" t="n">
        <v>25091</v>
      </c>
      <c r="C451" s="27" t="n">
        <v>3102.61590149504</v>
      </c>
      <c r="D451" s="28" t="n">
        <v>1138.5</v>
      </c>
      <c r="E451" s="29" t="n">
        <v>27.5</v>
      </c>
      <c r="F451" s="30" t="n">
        <v>4268.61590149504</v>
      </c>
      <c r="G451" s="31" t="n">
        <v>7230.5</v>
      </c>
      <c r="H451" s="32" t="n">
        <f aca="false">F451/G451*100</f>
        <v>59.0362478596921</v>
      </c>
      <c r="I451" s="33" t="n">
        <f aca="false">(D451+E451)/F451*100</f>
        <v>27.3156457949665</v>
      </c>
    </row>
    <row r="452" customFormat="false" ht="15" hidden="false" customHeight="false" outlineLevel="0" collapsed="false">
      <c r="A452" s="25" t="s">
        <v>457</v>
      </c>
      <c r="B452" s="26" t="n">
        <v>91114</v>
      </c>
      <c r="C452" s="27" t="n">
        <v>1498.81986980843</v>
      </c>
      <c r="D452" s="28" t="n">
        <v>407</v>
      </c>
      <c r="E452" s="29" t="n">
        <v>53</v>
      </c>
      <c r="F452" s="30" t="n">
        <v>1958.81986980843</v>
      </c>
      <c r="G452" s="31" t="n">
        <v>3990.5</v>
      </c>
      <c r="H452" s="32" t="n">
        <f aca="false">F452/G452*100</f>
        <v>49.0870785567831</v>
      </c>
      <c r="I452" s="33" t="n">
        <f aca="false">(D452+E452)/F452*100</f>
        <v>23.4835273569584</v>
      </c>
    </row>
    <row r="453" customFormat="false" ht="15" hidden="false" customHeight="false" outlineLevel="0" collapsed="false">
      <c r="A453" s="25" t="s">
        <v>458</v>
      </c>
      <c r="B453" s="26" t="n">
        <v>36015</v>
      </c>
      <c r="C453" s="27" t="n">
        <v>21251.673880972</v>
      </c>
      <c r="D453" s="28" t="n">
        <v>2332.5</v>
      </c>
      <c r="E453" s="29" t="n">
        <v>208.5</v>
      </c>
      <c r="F453" s="30" t="n">
        <v>23792.673880972</v>
      </c>
      <c r="G453" s="31" t="n">
        <v>19709.5</v>
      </c>
      <c r="H453" s="32" t="n">
        <f aca="false">F453/G453*100</f>
        <v>120.71678064371</v>
      </c>
      <c r="I453" s="33" t="n">
        <f aca="false">(D453+E453)/F453*100</f>
        <v>10.6797580327117</v>
      </c>
    </row>
    <row r="454" customFormat="false" ht="15" hidden="false" customHeight="false" outlineLevel="0" collapsed="false">
      <c r="A454" s="25" t="s">
        <v>459</v>
      </c>
      <c r="B454" s="26" t="n">
        <v>45041</v>
      </c>
      <c r="C454" s="27" t="n">
        <v>4342.98022618172</v>
      </c>
      <c r="D454" s="28" t="n">
        <v>648</v>
      </c>
      <c r="E454" s="29" t="n">
        <v>56</v>
      </c>
      <c r="F454" s="30" t="n">
        <v>5046.98022618172</v>
      </c>
      <c r="G454" s="31" t="n">
        <v>8095</v>
      </c>
      <c r="H454" s="32" t="n">
        <f aca="false">F454/G454*100</f>
        <v>62.3468835847032</v>
      </c>
      <c r="I454" s="33" t="n">
        <f aca="false">(D454+E454)/F454*100</f>
        <v>13.9489351741053</v>
      </c>
    </row>
    <row r="455" customFormat="false" ht="15" hidden="false" customHeight="false" outlineLevel="0" collapsed="false">
      <c r="A455" s="25" t="s">
        <v>460</v>
      </c>
      <c r="B455" s="26" t="n">
        <v>23097</v>
      </c>
      <c r="C455" s="27" t="n">
        <v>1258.40186385047</v>
      </c>
      <c r="D455" s="28" t="n">
        <v>440.5</v>
      </c>
      <c r="E455" s="29" t="n">
        <v>30</v>
      </c>
      <c r="F455" s="30" t="n">
        <v>1728.90186385047</v>
      </c>
      <c r="G455" s="31" t="n">
        <v>3770.5</v>
      </c>
      <c r="H455" s="32" t="n">
        <f aca="false">F455/G455*100</f>
        <v>45.8533845338939</v>
      </c>
      <c r="I455" s="33" t="n">
        <f aca="false">(D455+E455)/F455*100</f>
        <v>27.2138060486638</v>
      </c>
    </row>
    <row r="456" customFormat="false" ht="15" hidden="false" customHeight="false" outlineLevel="0" collapsed="false">
      <c r="A456" s="25" t="s">
        <v>461</v>
      </c>
      <c r="B456" s="26" t="n">
        <v>24094</v>
      </c>
      <c r="C456" s="27" t="n">
        <v>1277.58540469108</v>
      </c>
      <c r="D456" s="28" t="n">
        <v>680.5</v>
      </c>
      <c r="E456" s="29" t="n">
        <v>32</v>
      </c>
      <c r="F456" s="30" t="n">
        <v>1990.08540469108</v>
      </c>
      <c r="G456" s="31" t="n">
        <v>5432.5</v>
      </c>
      <c r="H456" s="32" t="n">
        <f aca="false">F456/G456*100</f>
        <v>36.632957288377</v>
      </c>
      <c r="I456" s="33" t="n">
        <f aca="false">(D456+E456)/F456*100</f>
        <v>35.8024835678146</v>
      </c>
    </row>
    <row r="457" customFormat="false" ht="15" hidden="false" customHeight="false" outlineLevel="0" collapsed="false">
      <c r="A457" s="25" t="s">
        <v>462</v>
      </c>
      <c r="B457" s="26" t="n">
        <v>85047</v>
      </c>
      <c r="C457" s="27" t="n">
        <v>198.793505934116</v>
      </c>
      <c r="D457" s="28" t="n">
        <v>40.5</v>
      </c>
      <c r="E457" s="29" t="n">
        <v>5.5</v>
      </c>
      <c r="F457" s="30" t="n">
        <v>244.793505934116</v>
      </c>
      <c r="G457" s="31" t="n">
        <v>636</v>
      </c>
      <c r="H457" s="32" t="n">
        <f aca="false">F457/G457*100</f>
        <v>38.4895449581943</v>
      </c>
      <c r="I457" s="33" t="n">
        <f aca="false">(D457+E457)/F457*100</f>
        <v>18.7913481709684</v>
      </c>
    </row>
    <row r="458" customFormat="false" ht="15" hidden="false" customHeight="false" outlineLevel="0" collapsed="false">
      <c r="A458" s="25" t="s">
        <v>463</v>
      </c>
      <c r="B458" s="26" t="n">
        <v>37012</v>
      </c>
      <c r="C458" s="27" t="n">
        <v>621.518574411605</v>
      </c>
      <c r="D458" s="28" t="n">
        <v>281</v>
      </c>
      <c r="E458" s="29" t="n">
        <v>62.5</v>
      </c>
      <c r="F458" s="30" t="n">
        <v>965.018574411605</v>
      </c>
      <c r="G458" s="31" t="n">
        <v>1659</v>
      </c>
      <c r="H458" s="32" t="n">
        <f aca="false">F458/G458*100</f>
        <v>58.1686904407236</v>
      </c>
      <c r="I458" s="33" t="n">
        <f aca="false">(D458+E458)/F458*100</f>
        <v>35.5951697830729</v>
      </c>
    </row>
    <row r="459" customFormat="false" ht="15" hidden="false" customHeight="false" outlineLevel="0" collapsed="false">
      <c r="A459" s="25" t="s">
        <v>464</v>
      </c>
      <c r="B459" s="26" t="n">
        <v>57072</v>
      </c>
      <c r="C459" s="27" t="n">
        <v>303.053941994177</v>
      </c>
      <c r="D459" s="28" t="n">
        <v>128.5</v>
      </c>
      <c r="E459" s="29" t="n">
        <v>20.5</v>
      </c>
      <c r="F459" s="30" t="n">
        <v>452.053941994177</v>
      </c>
      <c r="G459" s="31" t="n">
        <v>1624.5</v>
      </c>
      <c r="H459" s="32" t="n">
        <f aca="false">F459/G459*100</f>
        <v>27.8272663585212</v>
      </c>
      <c r="I459" s="33" t="n">
        <f aca="false">(D459+E459)/F459*100</f>
        <v>32.9606682208557</v>
      </c>
    </row>
    <row r="460" customFormat="false" ht="15" hidden="false" customHeight="false" outlineLevel="0" collapsed="false">
      <c r="A460" s="25" t="s">
        <v>465</v>
      </c>
      <c r="B460" s="26" t="n">
        <v>11037</v>
      </c>
      <c r="C460" s="27" t="n">
        <v>2308.20914501283</v>
      </c>
      <c r="D460" s="28" t="n">
        <v>573</v>
      </c>
      <c r="E460" s="29" t="n">
        <v>30.5</v>
      </c>
      <c r="F460" s="30" t="n">
        <v>2911.70914501283</v>
      </c>
      <c r="G460" s="31" t="n">
        <v>4721</v>
      </c>
      <c r="H460" s="32" t="n">
        <f aca="false">F460/G460*100</f>
        <v>61.6756861896384</v>
      </c>
      <c r="I460" s="33" t="n">
        <f aca="false">(D460+E460)/F460*100</f>
        <v>20.7266581222123</v>
      </c>
    </row>
    <row r="461" customFormat="false" ht="15" hidden="false" customHeight="false" outlineLevel="0" collapsed="false">
      <c r="A461" s="25" t="s">
        <v>466</v>
      </c>
      <c r="B461" s="26" t="n">
        <v>82038</v>
      </c>
      <c r="C461" s="27" t="n">
        <v>253.062889618169</v>
      </c>
      <c r="D461" s="28" t="n">
        <v>109.5</v>
      </c>
      <c r="E461" s="29" t="n">
        <v>6.5</v>
      </c>
      <c r="F461" s="30" t="n">
        <v>369.062889618169</v>
      </c>
      <c r="G461" s="31" t="n">
        <v>817.5</v>
      </c>
      <c r="H461" s="32" t="n">
        <f aca="false">F461/G461*100</f>
        <v>45.1453075985528</v>
      </c>
      <c r="I461" s="33" t="n">
        <f aca="false">(D461+E461)/F461*100</f>
        <v>31.4309575042923</v>
      </c>
    </row>
    <row r="462" customFormat="false" ht="15" hidden="false" customHeight="false" outlineLevel="0" collapsed="false">
      <c r="A462" s="25" t="s">
        <v>467</v>
      </c>
      <c r="B462" s="26" t="n">
        <v>64065</v>
      </c>
      <c r="C462" s="27" t="n">
        <v>660.002174739496</v>
      </c>
      <c r="D462" s="28" t="n">
        <v>204.5</v>
      </c>
      <c r="E462" s="29" t="n">
        <v>20.5</v>
      </c>
      <c r="F462" s="30" t="n">
        <v>885.002174739496</v>
      </c>
      <c r="G462" s="31" t="n">
        <v>2273</v>
      </c>
      <c r="H462" s="32" t="n">
        <f aca="false">F462/G462*100</f>
        <v>38.9354234377253</v>
      </c>
      <c r="I462" s="33" t="n">
        <f aca="false">(D462+E462)/F462*100</f>
        <v>25.4236663391511</v>
      </c>
    </row>
    <row r="463" customFormat="false" ht="15" hidden="false" customHeight="false" outlineLevel="0" collapsed="false">
      <c r="A463" s="25" t="s">
        <v>468</v>
      </c>
      <c r="B463" s="26" t="n">
        <v>53070</v>
      </c>
      <c r="C463" s="27" t="n">
        <v>4233.50947965022</v>
      </c>
      <c r="D463" s="28" t="n">
        <v>656</v>
      </c>
      <c r="E463" s="29" t="n">
        <v>65.5</v>
      </c>
      <c r="F463" s="30" t="n">
        <v>4955.00947965022</v>
      </c>
      <c r="G463" s="31" t="n">
        <v>7450.5</v>
      </c>
      <c r="H463" s="32" t="n">
        <f aca="false">F463/G463*100</f>
        <v>66.5057308858495</v>
      </c>
      <c r="I463" s="33" t="n">
        <f aca="false">(D463+E463)/F463*100</f>
        <v>14.5610215876102</v>
      </c>
    </row>
    <row r="464" customFormat="false" ht="15" hidden="false" customHeight="false" outlineLevel="0" collapsed="false">
      <c r="A464" s="25" t="s">
        <v>469</v>
      </c>
      <c r="B464" s="26" t="n">
        <v>21013</v>
      </c>
      <c r="C464" s="27" t="n">
        <v>18637.4455449107</v>
      </c>
      <c r="D464" s="28" t="n">
        <v>1566.5</v>
      </c>
      <c r="E464" s="29" t="n">
        <v>40.5</v>
      </c>
      <c r="F464" s="30" t="n">
        <v>20244.4455449107</v>
      </c>
      <c r="G464" s="31" t="n">
        <v>18081.5</v>
      </c>
      <c r="H464" s="32" t="n">
        <f aca="false">F464/G464*100</f>
        <v>111.962201946247</v>
      </c>
      <c r="I464" s="33" t="n">
        <f aca="false">(D464+E464)/F464*100</f>
        <v>7.93797980999281</v>
      </c>
    </row>
    <row r="465" customFormat="false" ht="15" hidden="false" customHeight="false" outlineLevel="0" collapsed="false">
      <c r="A465" s="25" t="s">
        <v>470</v>
      </c>
      <c r="B465" s="26" t="n">
        <v>84059</v>
      </c>
      <c r="C465" s="27" t="n">
        <v>1160.89471635017</v>
      </c>
      <c r="D465" s="28" t="n">
        <v>144.5</v>
      </c>
      <c r="E465" s="29" t="n">
        <v>28.5</v>
      </c>
      <c r="F465" s="30" t="n">
        <v>1333.89471635017</v>
      </c>
      <c r="G465" s="31" t="n">
        <v>1753</v>
      </c>
      <c r="H465" s="32" t="n">
        <f aca="false">F465/G465*100</f>
        <v>76.0921116001238</v>
      </c>
      <c r="I465" s="33" t="n">
        <f aca="false">(D465+E465)/F465*100</f>
        <v>12.9695393406585</v>
      </c>
    </row>
    <row r="466" customFormat="false" ht="15" hidden="false" customHeight="false" outlineLevel="0" collapsed="false">
      <c r="A466" s="25" t="s">
        <v>471</v>
      </c>
      <c r="B466" s="26" t="n">
        <v>21014</v>
      </c>
      <c r="C466" s="27" t="n">
        <v>16221.2300246075</v>
      </c>
      <c r="D466" s="28" t="n">
        <v>507.5</v>
      </c>
      <c r="E466" s="29" t="n">
        <v>26</v>
      </c>
      <c r="F466" s="30" t="n">
        <v>16754.7300246075</v>
      </c>
      <c r="G466" s="31" t="n">
        <v>9042</v>
      </c>
      <c r="H466" s="32" t="n">
        <f aca="false">F466/G466*100</f>
        <v>185.298938560136</v>
      </c>
      <c r="I466" s="33" t="n">
        <f aca="false">(D466+E466)/F466*100</f>
        <v>3.18417544906098</v>
      </c>
    </row>
    <row r="467" customFormat="false" ht="15" hidden="false" customHeight="false" outlineLevel="0" collapsed="false">
      <c r="A467" s="25" t="s">
        <v>472</v>
      </c>
      <c r="B467" s="26" t="n">
        <v>85034</v>
      </c>
      <c r="C467" s="27" t="n">
        <v>196.170529628763</v>
      </c>
      <c r="D467" s="28" t="n">
        <v>72</v>
      </c>
      <c r="E467" s="29" t="n">
        <v>5.5</v>
      </c>
      <c r="F467" s="30" t="n">
        <v>273.670529628763</v>
      </c>
      <c r="G467" s="31" t="n">
        <v>1212</v>
      </c>
      <c r="H467" s="32" t="n">
        <f aca="false">F467/G467*100</f>
        <v>22.5800767020432</v>
      </c>
      <c r="I467" s="33" t="n">
        <f aca="false">(D467+E467)/F467*100</f>
        <v>28.3187232856711</v>
      </c>
    </row>
    <row r="468" customFormat="false" ht="15" hidden="false" customHeight="false" outlineLevel="0" collapsed="false">
      <c r="A468" s="25" t="s">
        <v>473</v>
      </c>
      <c r="B468" s="26" t="n">
        <v>62093</v>
      </c>
      <c r="C468" s="27" t="n">
        <v>1488.81826919385</v>
      </c>
      <c r="D468" s="28" t="n">
        <v>395</v>
      </c>
      <c r="E468" s="29" t="n">
        <v>36.5</v>
      </c>
      <c r="F468" s="30" t="n">
        <v>1920.31826919385</v>
      </c>
      <c r="G468" s="31" t="n">
        <v>7802.5</v>
      </c>
      <c r="H468" s="32" t="n">
        <f aca="false">F468/G468*100</f>
        <v>24.611576663811</v>
      </c>
      <c r="I468" s="33" t="n">
        <f aca="false">(D468+E468)/F468*100</f>
        <v>22.4702335504595</v>
      </c>
    </row>
    <row r="469" customFormat="false" ht="15" hidden="false" customHeight="false" outlineLevel="0" collapsed="false">
      <c r="A469" s="25" t="s">
        <v>474</v>
      </c>
      <c r="B469" s="26" t="n">
        <v>63067</v>
      </c>
      <c r="C469" s="27" t="n">
        <v>2359.37923012574</v>
      </c>
      <c r="D469" s="28" t="n">
        <v>273</v>
      </c>
      <c r="E469" s="29" t="n">
        <v>47</v>
      </c>
      <c r="F469" s="30" t="n">
        <v>2679.37923012574</v>
      </c>
      <c r="G469" s="31" t="n">
        <v>3145</v>
      </c>
      <c r="H469" s="32" t="n">
        <f aca="false">F469/G469*100</f>
        <v>85.1948880803097</v>
      </c>
      <c r="I469" s="33" t="n">
        <f aca="false">(D469+E469)/F469*100</f>
        <v>11.9430648861521</v>
      </c>
    </row>
    <row r="470" customFormat="false" ht="15" hidden="false" customHeight="false" outlineLevel="0" collapsed="false">
      <c r="A470" s="25" t="s">
        <v>475</v>
      </c>
      <c r="B470" s="26" t="n">
        <v>92137</v>
      </c>
      <c r="C470" s="27" t="n">
        <v>3797.06310155946</v>
      </c>
      <c r="D470" s="28" t="n">
        <v>760</v>
      </c>
      <c r="E470" s="29" t="n">
        <v>78</v>
      </c>
      <c r="F470" s="30" t="n">
        <v>4635.06310155946</v>
      </c>
      <c r="G470" s="31" t="n">
        <v>9146</v>
      </c>
      <c r="H470" s="32" t="n">
        <f aca="false">F470/G470*100</f>
        <v>50.6785819107748</v>
      </c>
      <c r="I470" s="33" t="n">
        <f aca="false">(D470+E470)/F470*100</f>
        <v>18.0795812621851</v>
      </c>
    </row>
    <row r="471" customFormat="false" ht="15" hidden="false" customHeight="false" outlineLevel="0" collapsed="false">
      <c r="A471" s="25" t="s">
        <v>476</v>
      </c>
      <c r="B471" s="26" t="n">
        <v>21015</v>
      </c>
      <c r="C471" s="27" t="n">
        <v>23246.8001810203</v>
      </c>
      <c r="D471" s="28" t="n">
        <v>3054</v>
      </c>
      <c r="E471" s="29" t="n">
        <v>116.5</v>
      </c>
      <c r="F471" s="30" t="n">
        <v>26417.3001810203</v>
      </c>
      <c r="G471" s="31" t="n">
        <v>44878.5</v>
      </c>
      <c r="H471" s="32" t="n">
        <f aca="false">F471/G471*100</f>
        <v>58.8640444333485</v>
      </c>
      <c r="I471" s="33" t="n">
        <f aca="false">(D471+E471)/F471*100</f>
        <v>12.0016049265998</v>
      </c>
    </row>
    <row r="472" customFormat="false" ht="15" hidden="false" customHeight="false" outlineLevel="0" collapsed="false">
      <c r="A472" s="25" t="s">
        <v>477</v>
      </c>
      <c r="B472" s="26" t="n">
        <v>11038</v>
      </c>
      <c r="C472" s="27" t="n">
        <v>1300.52160570452</v>
      </c>
      <c r="D472" s="28" t="n">
        <v>239.5</v>
      </c>
      <c r="E472" s="29" t="n">
        <v>4</v>
      </c>
      <c r="F472" s="30" t="n">
        <v>1544.02160570452</v>
      </c>
      <c r="G472" s="31" t="n">
        <v>2746.5</v>
      </c>
      <c r="H472" s="32" t="n">
        <f aca="false">F472/G472*100</f>
        <v>56.217790122138</v>
      </c>
      <c r="I472" s="33" t="n">
        <f aca="false">(D472+E472)/F472*100</f>
        <v>15.7705047066938</v>
      </c>
    </row>
    <row r="473" customFormat="false" ht="15" hidden="false" customHeight="false" outlineLevel="0" collapsed="false">
      <c r="A473" s="25" t="s">
        <v>478</v>
      </c>
      <c r="B473" s="26" t="n">
        <v>24134</v>
      </c>
      <c r="C473" s="27" t="n">
        <v>1830.58499767578</v>
      </c>
      <c r="D473" s="28" t="n">
        <v>843.5</v>
      </c>
      <c r="E473" s="29" t="n">
        <v>43</v>
      </c>
      <c r="F473" s="30" t="n">
        <v>2717.08499767578</v>
      </c>
      <c r="G473" s="31" t="n">
        <v>7099</v>
      </c>
      <c r="H473" s="32" t="n">
        <f aca="false">F473/G473*100</f>
        <v>38.274193515647</v>
      </c>
      <c r="I473" s="33" t="n">
        <f aca="false">(D473+E473)/F473*100</f>
        <v>32.6268777295639</v>
      </c>
    </row>
    <row r="474" customFormat="false" ht="15" hidden="false" customHeight="false" outlineLevel="0" collapsed="false">
      <c r="A474" s="25" t="s">
        <v>479</v>
      </c>
      <c r="B474" s="26" t="n">
        <v>11039</v>
      </c>
      <c r="C474" s="27" t="n">
        <v>2692.68411021486</v>
      </c>
      <c r="D474" s="28" t="n">
        <v>1412</v>
      </c>
      <c r="E474" s="29" t="n">
        <v>44</v>
      </c>
      <c r="F474" s="30" t="n">
        <v>4148.68411021486</v>
      </c>
      <c r="G474" s="31" t="n">
        <v>6145.5</v>
      </c>
      <c r="H474" s="32" t="n">
        <f aca="false">F474/G474*100</f>
        <v>67.5076740739543</v>
      </c>
      <c r="I474" s="33" t="n">
        <f aca="false">(D474+E474)/F474*100</f>
        <v>35.0954654854306</v>
      </c>
    </row>
    <row r="475" customFormat="false" ht="15" hidden="false" customHeight="false" outlineLevel="0" collapsed="false">
      <c r="A475" s="25" t="s">
        <v>480</v>
      </c>
      <c r="B475" s="26" t="n">
        <v>11040</v>
      </c>
      <c r="C475" s="27" t="n">
        <v>4523.67435880386</v>
      </c>
      <c r="D475" s="28" t="n">
        <v>1371</v>
      </c>
      <c r="E475" s="29" t="n">
        <v>60.5</v>
      </c>
      <c r="F475" s="30" t="n">
        <v>5955.17435880386</v>
      </c>
      <c r="G475" s="31" t="n">
        <v>10812.5</v>
      </c>
      <c r="H475" s="32" t="n">
        <f aca="false">F475/G475*100</f>
        <v>55.0767570756426</v>
      </c>
      <c r="I475" s="33" t="n">
        <f aca="false">(D475+E475)/F475*100</f>
        <v>24.0379191901197</v>
      </c>
    </row>
    <row r="476" customFormat="false" ht="15" hidden="false" customHeight="false" outlineLevel="0" collapsed="false">
      <c r="A476" s="25" t="s">
        <v>481</v>
      </c>
      <c r="B476" s="26" t="n">
        <v>55085</v>
      </c>
      <c r="C476" s="27" t="n">
        <v>1934.94876768181</v>
      </c>
      <c r="D476" s="28" t="n">
        <v>512</v>
      </c>
      <c r="E476" s="29" t="n">
        <v>32</v>
      </c>
      <c r="F476" s="30" t="n">
        <v>2478.94876768181</v>
      </c>
      <c r="G476" s="31" t="n">
        <v>3695.5</v>
      </c>
      <c r="H476" s="32" t="n">
        <f aca="false">F476/G476*100</f>
        <v>67.0801993690112</v>
      </c>
      <c r="I476" s="33" t="n">
        <f aca="false">(D476+E476)/F476*100</f>
        <v>21.9447859145843</v>
      </c>
    </row>
    <row r="477" customFormat="false" ht="15" hidden="false" customHeight="false" outlineLevel="0" collapsed="false">
      <c r="A477" s="25" t="s">
        <v>482</v>
      </c>
      <c r="B477" s="26" t="n">
        <v>62096</v>
      </c>
      <c r="C477" s="27" t="n">
        <v>10330.8955914346</v>
      </c>
      <c r="D477" s="28" t="n">
        <v>1043.5</v>
      </c>
      <c r="E477" s="29" t="n">
        <v>89.5</v>
      </c>
      <c r="F477" s="30" t="n">
        <v>11463.8955914346</v>
      </c>
      <c r="G477" s="31" t="n">
        <v>20402.5</v>
      </c>
      <c r="H477" s="32" t="n">
        <f aca="false">F477/G477*100</f>
        <v>56.1886807569396</v>
      </c>
      <c r="I477" s="33" t="n">
        <f aca="false">(D477+E477)/F477*100</f>
        <v>9.88320236313506</v>
      </c>
    </row>
    <row r="478" customFormat="false" ht="15" hidden="false" customHeight="false" outlineLevel="0" collapsed="false">
      <c r="A478" s="25" t="s">
        <v>483</v>
      </c>
      <c r="B478" s="26" t="n">
        <v>51068</v>
      </c>
      <c r="C478" s="27" t="n">
        <v>506.205966776115</v>
      </c>
      <c r="D478" s="28" t="n">
        <v>336</v>
      </c>
      <c r="E478" s="29" t="n">
        <v>37</v>
      </c>
      <c r="F478" s="30" t="n">
        <v>879.205966776115</v>
      </c>
      <c r="G478" s="31" t="n">
        <v>2674.5</v>
      </c>
      <c r="H478" s="32" t="n">
        <f aca="false">F478/G478*100</f>
        <v>32.8736573855343</v>
      </c>
      <c r="I478" s="33" t="n">
        <f aca="false">(D478+E478)/F478*100</f>
        <v>42.4246438371798</v>
      </c>
    </row>
    <row r="479" customFormat="false" ht="15" hidden="false" customHeight="false" outlineLevel="0" collapsed="false">
      <c r="A479" s="25" t="s">
        <v>484</v>
      </c>
      <c r="B479" s="26" t="n">
        <v>23101</v>
      </c>
      <c r="C479" s="27" t="n">
        <v>1489.48792561889</v>
      </c>
      <c r="D479" s="28" t="n">
        <v>1128</v>
      </c>
      <c r="E479" s="29" t="n">
        <v>29</v>
      </c>
      <c r="F479" s="30" t="n">
        <v>2646.48792561889</v>
      </c>
      <c r="G479" s="31" t="n">
        <v>5942.5</v>
      </c>
      <c r="H479" s="32" t="n">
        <f aca="false">F479/G479*100</f>
        <v>44.5349251261067</v>
      </c>
      <c r="I479" s="33" t="n">
        <f aca="false">(D479+E479)/F479*100</f>
        <v>43.718317729692</v>
      </c>
    </row>
    <row r="480" customFormat="false" ht="15" hidden="false" customHeight="false" outlineLevel="0" collapsed="false">
      <c r="A480" s="25" t="s">
        <v>485</v>
      </c>
      <c r="B480" s="26" t="n">
        <v>46020</v>
      </c>
      <c r="C480" s="27" t="n">
        <v>1557.92321832685</v>
      </c>
      <c r="D480" s="28" t="n">
        <v>733</v>
      </c>
      <c r="E480" s="29" t="n">
        <v>69.5</v>
      </c>
      <c r="F480" s="30" t="n">
        <v>2360.42321832685</v>
      </c>
      <c r="G480" s="31" t="n">
        <v>6205</v>
      </c>
      <c r="H480" s="32" t="n">
        <f aca="false">F480/G480*100</f>
        <v>38.0406642760169</v>
      </c>
      <c r="I480" s="33" t="n">
        <f aca="false">(D480+E480)/F480*100</f>
        <v>33.9981404084323</v>
      </c>
    </row>
    <row r="481" customFormat="false" ht="15" hidden="false" customHeight="false" outlineLevel="0" collapsed="false">
      <c r="A481" s="25" t="s">
        <v>486</v>
      </c>
      <c r="B481" s="26" t="n">
        <v>12035</v>
      </c>
      <c r="C481" s="27" t="n">
        <v>3114.54694326782</v>
      </c>
      <c r="D481" s="28" t="n">
        <v>789</v>
      </c>
      <c r="E481" s="29" t="n">
        <v>59.5</v>
      </c>
      <c r="F481" s="30" t="n">
        <v>3963.04694326782</v>
      </c>
      <c r="G481" s="31" t="n">
        <v>6556</v>
      </c>
      <c r="H481" s="32" t="n">
        <f aca="false">F481/G481*100</f>
        <v>60.449160208478</v>
      </c>
      <c r="I481" s="33" t="n">
        <f aca="false">(D481+E481)/F481*100</f>
        <v>21.410293951763</v>
      </c>
    </row>
    <row r="482" customFormat="false" ht="15" hidden="false" customHeight="false" outlineLevel="0" collapsed="false">
      <c r="A482" s="25" t="s">
        <v>487</v>
      </c>
      <c r="B482" s="26" t="n">
        <v>43014</v>
      </c>
      <c r="C482" s="27" t="n">
        <v>393.825780084753</v>
      </c>
      <c r="D482" s="28" t="n">
        <v>298</v>
      </c>
      <c r="E482" s="29" t="n">
        <v>57.5</v>
      </c>
      <c r="F482" s="30" t="n">
        <v>749.325780084753</v>
      </c>
      <c r="G482" s="31" t="n">
        <v>2120.5</v>
      </c>
      <c r="H482" s="32" t="n">
        <f aca="false">F482/G482*100</f>
        <v>35.3372214140416</v>
      </c>
      <c r="I482" s="33" t="n">
        <f aca="false">(D482+E482)/F482*100</f>
        <v>47.4426490384184</v>
      </c>
    </row>
    <row r="483" customFormat="false" ht="15" hidden="false" customHeight="false" outlineLevel="0" collapsed="false">
      <c r="A483" s="25" t="s">
        <v>488</v>
      </c>
      <c r="B483" s="26" t="n">
        <v>41063</v>
      </c>
      <c r="C483" s="27" t="n">
        <v>668.248877255921</v>
      </c>
      <c r="D483" s="28" t="n">
        <v>388</v>
      </c>
      <c r="E483" s="29" t="n">
        <v>32.5</v>
      </c>
      <c r="F483" s="30" t="n">
        <v>1088.74887725592</v>
      </c>
      <c r="G483" s="31" t="n">
        <v>3331</v>
      </c>
      <c r="H483" s="32" t="n">
        <f aca="false">F483/G483*100</f>
        <v>32.6853460599196</v>
      </c>
      <c r="I483" s="33" t="n">
        <f aca="false">(D483+E483)/F483*100</f>
        <v>38.6223130773578</v>
      </c>
    </row>
    <row r="484" customFormat="false" ht="15" hidden="false" customHeight="false" outlineLevel="0" collapsed="false">
      <c r="A484" s="25" t="s">
        <v>489</v>
      </c>
      <c r="B484" s="26" t="n">
        <v>44064</v>
      </c>
      <c r="C484" s="27" t="n">
        <v>1598.00410903646</v>
      </c>
      <c r="D484" s="28" t="n">
        <v>713</v>
      </c>
      <c r="E484" s="29" t="n">
        <v>18</v>
      </c>
      <c r="F484" s="30" t="n">
        <v>2329.00410903646</v>
      </c>
      <c r="G484" s="31" t="n">
        <v>2447.5</v>
      </c>
      <c r="H484" s="32" t="n">
        <f aca="false">F484/G484*100</f>
        <v>95.1584927083334</v>
      </c>
      <c r="I484" s="33" t="n">
        <f aca="false">(D484+E484)/F484*100</f>
        <v>31.3868059383727</v>
      </c>
    </row>
    <row r="485" customFormat="false" ht="15" hidden="false" customHeight="false" outlineLevel="0" collapsed="false">
      <c r="A485" s="25" t="s">
        <v>490</v>
      </c>
      <c r="B485" s="26" t="n">
        <v>46021</v>
      </c>
      <c r="C485" s="27" t="n">
        <v>18708.2623608123</v>
      </c>
      <c r="D485" s="28" t="n">
        <v>2330.5</v>
      </c>
      <c r="E485" s="29" t="n">
        <v>169</v>
      </c>
      <c r="F485" s="30" t="n">
        <v>21207.7623608123</v>
      </c>
      <c r="G485" s="31" t="n">
        <v>24780.5</v>
      </c>
      <c r="H485" s="32" t="n">
        <f aca="false">F485/G485*100</f>
        <v>85.5824634725381</v>
      </c>
      <c r="I485" s="33" t="n">
        <f aca="false">(D485+E485)/F485*100</f>
        <v>11.7857789873135</v>
      </c>
    </row>
    <row r="486" customFormat="false" ht="15" hidden="false" customHeight="false" outlineLevel="0" collapsed="false">
      <c r="A486" s="25" t="s">
        <v>491</v>
      </c>
      <c r="B486" s="26" t="n">
        <v>23077</v>
      </c>
      <c r="C486" s="27" t="n">
        <v>3120.32685313728</v>
      </c>
      <c r="D486" s="28" t="n">
        <v>931</v>
      </c>
      <c r="E486" s="29" t="n">
        <v>64</v>
      </c>
      <c r="F486" s="30" t="n">
        <v>4115.32685313728</v>
      </c>
      <c r="G486" s="31" t="n">
        <v>11209.5</v>
      </c>
      <c r="H486" s="32" t="n">
        <f aca="false">F486/G486*100</f>
        <v>36.7128493968266</v>
      </c>
      <c r="I486" s="33" t="n">
        <f aca="false">(D486+E486)/F486*100</f>
        <v>24.1779094470096</v>
      </c>
    </row>
    <row r="487" customFormat="false" ht="15" hidden="false" customHeight="false" outlineLevel="0" collapsed="false">
      <c r="A487" s="25" t="s">
        <v>492</v>
      </c>
      <c r="B487" s="26" t="n">
        <v>71053</v>
      </c>
      <c r="C487" s="27" t="n">
        <v>8769.85001255559</v>
      </c>
      <c r="D487" s="28" t="n">
        <v>1512.5</v>
      </c>
      <c r="E487" s="29" t="n">
        <v>131</v>
      </c>
      <c r="F487" s="30" t="n">
        <v>10413.3500125556</v>
      </c>
      <c r="G487" s="31" t="n">
        <v>12659.5</v>
      </c>
      <c r="H487" s="32" t="n">
        <f aca="false">F487/G487*100</f>
        <v>82.257198250765</v>
      </c>
      <c r="I487" s="33" t="n">
        <f aca="false">(D487+E487)/F487*100</f>
        <v>15.7826251688304</v>
      </c>
    </row>
    <row r="488" customFormat="false" ht="15" hidden="false" customHeight="false" outlineLevel="0" collapsed="false">
      <c r="A488" s="25" t="s">
        <v>493</v>
      </c>
      <c r="B488" s="26" t="n">
        <v>56088</v>
      </c>
      <c r="C488" s="27" t="n">
        <v>572.762221723831</v>
      </c>
      <c r="D488" s="28" t="n">
        <v>174</v>
      </c>
      <c r="E488" s="29" t="n">
        <v>19.5</v>
      </c>
      <c r="F488" s="30" t="n">
        <v>766.262221723831</v>
      </c>
      <c r="G488" s="31" t="n">
        <v>1499.5</v>
      </c>
      <c r="H488" s="32" t="n">
        <f aca="false">F488/G488*100</f>
        <v>51.1011818422028</v>
      </c>
      <c r="I488" s="33" t="n">
        <f aca="false">(D488+E488)/F488*100</f>
        <v>25.2524520345908</v>
      </c>
    </row>
    <row r="489" customFormat="false" ht="15" hidden="false" customHeight="false" outlineLevel="0" collapsed="false">
      <c r="A489" s="25" t="s">
        <v>494</v>
      </c>
      <c r="B489" s="26" t="n">
        <v>55040</v>
      </c>
      <c r="C489" s="27" t="n">
        <v>4455.11725376708</v>
      </c>
      <c r="D489" s="28" t="n">
        <v>862</v>
      </c>
      <c r="E489" s="29" t="n">
        <v>93</v>
      </c>
      <c r="F489" s="30" t="n">
        <v>5410.11725376708</v>
      </c>
      <c r="G489" s="31" t="n">
        <v>9240</v>
      </c>
      <c r="H489" s="32" t="n">
        <f aca="false">F489/G489*100</f>
        <v>58.5510525299468</v>
      </c>
      <c r="I489" s="33" t="n">
        <f aca="false">(D489+E489)/F489*100</f>
        <v>17.6521127954303</v>
      </c>
    </row>
    <row r="490" customFormat="false" ht="15" hidden="false" customHeight="false" outlineLevel="0" collapsed="false">
      <c r="A490" s="25" t="s">
        <v>495</v>
      </c>
      <c r="B490" s="26" t="n">
        <v>92114</v>
      </c>
      <c r="C490" s="27" t="n">
        <v>789.856226327095</v>
      </c>
      <c r="D490" s="28" t="n">
        <v>347</v>
      </c>
      <c r="E490" s="29" t="n">
        <v>24</v>
      </c>
      <c r="F490" s="30" t="n">
        <v>1160.8562263271</v>
      </c>
      <c r="G490" s="31" t="n">
        <v>2713.5</v>
      </c>
      <c r="H490" s="32" t="n">
        <f aca="false">F490/G490*100</f>
        <v>42.7807711931857</v>
      </c>
      <c r="I490" s="33" t="n">
        <f aca="false">(D490+E490)/F490*100</f>
        <v>31.9591687227134</v>
      </c>
    </row>
    <row r="491" customFormat="false" ht="15" hidden="false" customHeight="false" outlineLevel="0" collapsed="false">
      <c r="A491" s="25" t="s">
        <v>496</v>
      </c>
      <c r="B491" s="26" t="n">
        <v>91120</v>
      </c>
      <c r="C491" s="27" t="n">
        <v>453.299740484784</v>
      </c>
      <c r="D491" s="28" t="n">
        <v>227</v>
      </c>
      <c r="E491" s="29" t="n">
        <v>25.5</v>
      </c>
      <c r="F491" s="30" t="n">
        <v>705.799740484784</v>
      </c>
      <c r="G491" s="31" t="n">
        <v>1928</v>
      </c>
      <c r="H491" s="32" t="n">
        <f aca="false">F491/G491*100</f>
        <v>36.6078703570946</v>
      </c>
      <c r="I491" s="33" t="n">
        <f aca="false">(D491+E491)/F491*100</f>
        <v>35.7750202382574</v>
      </c>
    </row>
    <row r="492" customFormat="false" ht="15" hidden="false" customHeight="false" outlineLevel="0" collapsed="false">
      <c r="A492" s="25" t="s">
        <v>497</v>
      </c>
      <c r="B492" s="26" t="n">
        <v>62099</v>
      </c>
      <c r="C492" s="27" t="n">
        <v>1861.92284481387</v>
      </c>
      <c r="D492" s="28" t="n">
        <v>548</v>
      </c>
      <c r="E492" s="29" t="n">
        <v>50</v>
      </c>
      <c r="F492" s="30" t="n">
        <v>2459.92284481387</v>
      </c>
      <c r="G492" s="31" t="n">
        <v>5548.5</v>
      </c>
      <c r="H492" s="32" t="n">
        <f aca="false">F492/G492*100</f>
        <v>44.334916550669</v>
      </c>
      <c r="I492" s="33" t="n">
        <f aca="false">(D492+E492)/F492*100</f>
        <v>24.3097055365266</v>
      </c>
    </row>
    <row r="493" customFormat="false" ht="15" hidden="false" customHeight="false" outlineLevel="0" collapsed="false">
      <c r="A493" s="25" t="s">
        <v>498</v>
      </c>
      <c r="B493" s="26" t="n">
        <v>63072</v>
      </c>
      <c r="C493" s="27" t="n">
        <v>2086.60377067669</v>
      </c>
      <c r="D493" s="28" t="n">
        <v>287.5</v>
      </c>
      <c r="E493" s="29" t="n">
        <v>31</v>
      </c>
      <c r="F493" s="30" t="n">
        <v>2405.10377067669</v>
      </c>
      <c r="G493" s="31" t="n">
        <v>3015</v>
      </c>
      <c r="H493" s="32" t="n">
        <f aca="false">F493/G493*100</f>
        <v>79.7712693425105</v>
      </c>
      <c r="I493" s="33" t="n">
        <f aca="false">(D493+E493)/F493*100</f>
        <v>13.2426718498881</v>
      </c>
    </row>
    <row r="494" customFormat="false" ht="15" hidden="false" customHeight="false" outlineLevel="0" collapsed="false">
      <c r="A494" s="25" t="s">
        <v>499</v>
      </c>
      <c r="B494" s="26" t="n">
        <v>34043</v>
      </c>
      <c r="C494" s="27" t="n">
        <v>184.812987153501</v>
      </c>
      <c r="D494" s="28" t="n">
        <v>74.5</v>
      </c>
      <c r="E494" s="29" t="n">
        <v>15.5</v>
      </c>
      <c r="F494" s="30" t="n">
        <v>274.812987153501</v>
      </c>
      <c r="G494" s="31" t="n">
        <v>703</v>
      </c>
      <c r="H494" s="32" t="n">
        <f aca="false">F494/G494*100</f>
        <v>39.0914633219774</v>
      </c>
      <c r="I494" s="33" t="n">
        <f aca="false">(D494+E494)/F494*100</f>
        <v>32.7495439470367</v>
      </c>
    </row>
    <row r="495" customFormat="false" ht="15" hidden="false" customHeight="false" outlineLevel="0" collapsed="false">
      <c r="A495" s="25" t="s">
        <v>500</v>
      </c>
      <c r="B495" s="26" t="n">
        <v>62100</v>
      </c>
      <c r="C495" s="27" t="n">
        <v>1768.94953152034</v>
      </c>
      <c r="D495" s="28" t="n">
        <v>688</v>
      </c>
      <c r="E495" s="29" t="n">
        <v>38.5</v>
      </c>
      <c r="F495" s="30" t="n">
        <v>2495.44953152034</v>
      </c>
      <c r="G495" s="31" t="n">
        <v>4908</v>
      </c>
      <c r="H495" s="32" t="n">
        <f aca="false">F495/G495*100</f>
        <v>50.844529982077</v>
      </c>
      <c r="I495" s="33" t="n">
        <f aca="false">(D495+E495)/F495*100</f>
        <v>29.1129910993385</v>
      </c>
    </row>
    <row r="496" customFormat="false" ht="15" hidden="false" customHeight="false" outlineLevel="0" collapsed="false">
      <c r="A496" s="25" t="s">
        <v>501</v>
      </c>
      <c r="B496" s="26" t="n">
        <v>11044</v>
      </c>
      <c r="C496" s="27" t="n">
        <v>1239.2447365107</v>
      </c>
      <c r="D496" s="28" t="n">
        <v>543</v>
      </c>
      <c r="E496" s="29" t="n">
        <v>41</v>
      </c>
      <c r="F496" s="30" t="n">
        <v>1823.2447365107</v>
      </c>
      <c r="G496" s="31" t="n">
        <v>5902.5</v>
      </c>
      <c r="H496" s="32" t="n">
        <f aca="false">F496/G496*100</f>
        <v>30.8893644474494</v>
      </c>
      <c r="I496" s="33" t="n">
        <f aca="false">(D496+E496)/F496*100</f>
        <v>32.0308068524937</v>
      </c>
    </row>
    <row r="497" customFormat="false" ht="15" hidden="false" customHeight="false" outlineLevel="0" collapsed="false">
      <c r="A497" s="25" t="s">
        <v>502</v>
      </c>
      <c r="B497" s="26" t="n">
        <v>36019</v>
      </c>
      <c r="C497" s="27" t="n">
        <v>1727.78916268026</v>
      </c>
      <c r="D497" s="28" t="n">
        <v>499</v>
      </c>
      <c r="E497" s="29" t="n">
        <v>137.5</v>
      </c>
      <c r="F497" s="30" t="n">
        <v>2364.28916268026</v>
      </c>
      <c r="G497" s="31" t="n">
        <v>3451</v>
      </c>
      <c r="H497" s="32" t="n">
        <f aca="false">F497/G497*100</f>
        <v>68.5102626102654</v>
      </c>
      <c r="I497" s="33" t="n">
        <f aca="false">(D497+E497)/F497*100</f>
        <v>26.9214108852251</v>
      </c>
    </row>
    <row r="498" customFormat="false" ht="15" hidden="false" customHeight="false" outlineLevel="0" collapsed="false">
      <c r="A498" s="25" t="s">
        <v>503</v>
      </c>
      <c r="B498" s="26" t="n">
        <v>63073</v>
      </c>
      <c r="C498" s="27" t="n">
        <v>838.089796960674</v>
      </c>
      <c r="D498" s="28" t="n">
        <v>252.5</v>
      </c>
      <c r="E498" s="29" t="n">
        <v>31</v>
      </c>
      <c r="F498" s="30" t="n">
        <v>1121.58979696067</v>
      </c>
      <c r="G498" s="31" t="n">
        <v>2180</v>
      </c>
      <c r="H498" s="32" t="n">
        <f aca="false">F498/G498*100</f>
        <v>51.4490732550768</v>
      </c>
      <c r="I498" s="33" t="n">
        <f aca="false">(D498+E498)/F498*100</f>
        <v>25.2766208080921</v>
      </c>
    </row>
    <row r="499" customFormat="false" ht="15" hidden="false" customHeight="false" outlineLevel="0" collapsed="false">
      <c r="A499" s="25" t="s">
        <v>504</v>
      </c>
      <c r="B499" s="26" t="n">
        <v>23081</v>
      </c>
      <c r="C499" s="27" t="n">
        <v>1888.56268420554</v>
      </c>
      <c r="D499" s="28" t="n">
        <v>404.5</v>
      </c>
      <c r="E499" s="29" t="n">
        <v>19.5</v>
      </c>
      <c r="F499" s="30" t="n">
        <v>2312.56268420554</v>
      </c>
      <c r="G499" s="31" t="n">
        <v>3881.5</v>
      </c>
      <c r="H499" s="32" t="n">
        <f aca="false">F499/G499*100</f>
        <v>59.5790978798284</v>
      </c>
      <c r="I499" s="33" t="n">
        <f aca="false">(D499+E499)/F499*100</f>
        <v>18.3346381439023</v>
      </c>
    </row>
    <row r="500" customFormat="false" ht="15" hidden="false" customHeight="false" outlineLevel="0" collapsed="false">
      <c r="A500" s="25" t="s">
        <v>505</v>
      </c>
      <c r="B500" s="26" t="n">
        <v>46024</v>
      </c>
      <c r="C500" s="27" t="n">
        <v>1374.32297282686</v>
      </c>
      <c r="D500" s="28" t="n">
        <v>663.5</v>
      </c>
      <c r="E500" s="29" t="n">
        <v>60</v>
      </c>
      <c r="F500" s="30" t="n">
        <v>2097.82297282686</v>
      </c>
      <c r="G500" s="31" t="n">
        <v>5973.5</v>
      </c>
      <c r="H500" s="32" t="n">
        <f aca="false">F500/G500*100</f>
        <v>35.1188243546808</v>
      </c>
      <c r="I500" s="33" t="n">
        <f aca="false">(D500+E500)/F500*100</f>
        <v>34.4881340976579</v>
      </c>
    </row>
    <row r="501" customFormat="false" ht="15" hidden="false" customHeight="false" outlineLevel="0" collapsed="false">
      <c r="A501" s="25" t="s">
        <v>506</v>
      </c>
      <c r="B501" s="26" t="n">
        <v>63075</v>
      </c>
      <c r="C501" s="27" t="n">
        <v>320.184164258262</v>
      </c>
      <c r="D501" s="28" t="n">
        <v>143</v>
      </c>
      <c r="E501" s="29" t="n">
        <v>14.5</v>
      </c>
      <c r="F501" s="30" t="n">
        <v>477.684164258262</v>
      </c>
      <c r="G501" s="31" t="n">
        <v>1021.5</v>
      </c>
      <c r="H501" s="32" t="n">
        <f aca="false">F501/G501*100</f>
        <v>46.7630116748176</v>
      </c>
      <c r="I501" s="33" t="n">
        <f aca="false">(D501+E501)/F501*100</f>
        <v>32.9715765739404</v>
      </c>
    </row>
    <row r="502" customFormat="false" ht="15" hidden="false" customHeight="false" outlineLevel="0" collapsed="false">
      <c r="A502" s="25" t="s">
        <v>507</v>
      </c>
      <c r="B502" s="26" t="n">
        <v>84068</v>
      </c>
      <c r="C502" s="27" t="n">
        <v>154.318760073518</v>
      </c>
      <c r="D502" s="28" t="n">
        <v>76.5</v>
      </c>
      <c r="E502" s="29" t="n">
        <v>7</v>
      </c>
      <c r="F502" s="30" t="n">
        <v>237.818760073518</v>
      </c>
      <c r="G502" s="31" t="n">
        <v>770.5</v>
      </c>
      <c r="H502" s="32" t="n">
        <f aca="false">F502/G502*100</f>
        <v>30.8655107168745</v>
      </c>
      <c r="I502" s="33" t="n">
        <f aca="false">(D502+E502)/F502*100</f>
        <v>35.1107708972107</v>
      </c>
    </row>
    <row r="503" customFormat="false" ht="15" hidden="false" customHeight="false" outlineLevel="0" collapsed="false">
      <c r="A503" s="25" t="s">
        <v>508</v>
      </c>
      <c r="B503" s="26" t="n">
        <v>46025</v>
      </c>
      <c r="C503" s="27" t="n">
        <v>4266.88152142684</v>
      </c>
      <c r="D503" s="28" t="n">
        <v>1063</v>
      </c>
      <c r="E503" s="29" t="n">
        <v>63.5</v>
      </c>
      <c r="F503" s="30" t="n">
        <v>5393.38152142684</v>
      </c>
      <c r="G503" s="31" t="n">
        <v>9535.5</v>
      </c>
      <c r="H503" s="32" t="n">
        <f aca="false">F503/G503*100</f>
        <v>56.5610772526542</v>
      </c>
      <c r="I503" s="33" t="n">
        <f aca="false">(D503+E503)/F503*100</f>
        <v>20.8867107866306</v>
      </c>
    </row>
    <row r="504" customFormat="false" ht="15" hidden="false" customHeight="false" outlineLevel="0" collapsed="false">
      <c r="A504" s="25" t="s">
        <v>509</v>
      </c>
      <c r="B504" s="26" t="n">
        <v>83049</v>
      </c>
      <c r="C504" s="27" t="n">
        <v>265.573255195764</v>
      </c>
      <c r="D504" s="28" t="n">
        <v>102.5</v>
      </c>
      <c r="E504" s="29" t="n">
        <v>9.5</v>
      </c>
      <c r="F504" s="30" t="n">
        <v>377.573255195764</v>
      </c>
      <c r="G504" s="31" t="n">
        <v>919</v>
      </c>
      <c r="H504" s="32" t="n">
        <f aca="false">F504/G504*100</f>
        <v>41.0852290746207</v>
      </c>
      <c r="I504" s="33" t="n">
        <f aca="false">(D504+E504)/F504*100</f>
        <v>29.6631179403664</v>
      </c>
    </row>
    <row r="505" customFormat="false" ht="15" hidden="false" customHeight="false" outlineLevel="0" collapsed="false">
      <c r="A505" s="25" t="s">
        <v>510</v>
      </c>
      <c r="B505" s="26" t="n">
        <v>23086</v>
      </c>
      <c r="C505" s="27" t="n">
        <v>2326.95817174732</v>
      </c>
      <c r="D505" s="28" t="n">
        <v>575</v>
      </c>
      <c r="E505" s="29" t="n">
        <v>32.5</v>
      </c>
      <c r="F505" s="30" t="n">
        <v>2934.45817174732</v>
      </c>
      <c r="G505" s="31" t="n">
        <v>5072.5</v>
      </c>
      <c r="H505" s="32" t="n">
        <f aca="false">F505/G505*100</f>
        <v>57.8503335977786</v>
      </c>
      <c r="I505" s="33" t="n">
        <f aca="false">(D505+E505)/F505*100</f>
        <v>20.7022886149461</v>
      </c>
    </row>
    <row r="506" customFormat="false" ht="15" hidden="false" customHeight="false" outlineLevel="0" collapsed="false">
      <c r="A506" s="25" t="s">
        <v>511</v>
      </c>
      <c r="B506" s="26" t="n">
        <v>24104</v>
      </c>
      <c r="C506" s="27" t="n">
        <v>1576.60584967988</v>
      </c>
      <c r="D506" s="28" t="n">
        <v>922</v>
      </c>
      <c r="E506" s="29" t="n">
        <v>25.5</v>
      </c>
      <c r="F506" s="30" t="n">
        <v>2524.10584967988</v>
      </c>
      <c r="G506" s="31" t="n">
        <v>7303</v>
      </c>
      <c r="H506" s="32" t="n">
        <f aca="false">F506/G506*100</f>
        <v>34.5625886578102</v>
      </c>
      <c r="I506" s="33" t="n">
        <f aca="false">(D506+E506)/F506*100</f>
        <v>37.5380454080468</v>
      </c>
    </row>
    <row r="507" customFormat="false" ht="15" hidden="false" customHeight="false" outlineLevel="0" collapsed="false">
      <c r="A507" s="25" t="s">
        <v>512</v>
      </c>
      <c r="B507" s="26" t="n">
        <v>71057</v>
      </c>
      <c r="C507" s="27" t="n">
        <v>3137.99851257497</v>
      </c>
      <c r="D507" s="28" t="n">
        <v>687.5</v>
      </c>
      <c r="E507" s="29" t="n">
        <v>38.5</v>
      </c>
      <c r="F507" s="30" t="n">
        <v>3863.99851257497</v>
      </c>
      <c r="G507" s="31" t="n">
        <v>6012.5</v>
      </c>
      <c r="H507" s="32" t="n">
        <f aca="false">F507/G507*100</f>
        <v>64.2660875272344</v>
      </c>
      <c r="I507" s="33" t="n">
        <f aca="false">(D507+E507)/F507*100</f>
        <v>18.7888271084295</v>
      </c>
    </row>
    <row r="508" customFormat="false" ht="15" hidden="false" customHeight="false" outlineLevel="0" collapsed="false">
      <c r="A508" s="25" t="s">
        <v>513</v>
      </c>
      <c r="B508" s="26" t="n">
        <v>63076</v>
      </c>
      <c r="C508" s="27" t="n">
        <v>1106.64921606611</v>
      </c>
      <c r="D508" s="28" t="n">
        <v>465.5</v>
      </c>
      <c r="E508" s="29" t="n">
        <v>45.5</v>
      </c>
      <c r="F508" s="30" t="n">
        <v>1617.64921606611</v>
      </c>
      <c r="G508" s="31" t="n">
        <v>3894.5</v>
      </c>
      <c r="H508" s="32" t="n">
        <f aca="false">F508/G508*100</f>
        <v>41.5367625129313</v>
      </c>
      <c r="I508" s="33" t="n">
        <f aca="false">(D508+E508)/F508*100</f>
        <v>31.5890487829419</v>
      </c>
    </row>
    <row r="509" customFormat="false" ht="15" hidden="false" customHeight="false" outlineLevel="0" collapsed="false">
      <c r="A509" s="25" t="s">
        <v>514</v>
      </c>
      <c r="B509" s="26" t="n">
        <v>63089</v>
      </c>
      <c r="C509" s="27" t="n">
        <v>819.331244227166</v>
      </c>
      <c r="D509" s="28" t="n">
        <v>244.5</v>
      </c>
      <c r="E509" s="29" t="n">
        <v>22</v>
      </c>
      <c r="F509" s="30" t="n">
        <v>1085.83124422717</v>
      </c>
      <c r="G509" s="31" t="n">
        <v>1829</v>
      </c>
      <c r="H509" s="32" t="n">
        <f aca="false">F509/G509*100</f>
        <v>59.3674819150993</v>
      </c>
      <c r="I509" s="33" t="n">
        <f aca="false">(D509+E509)/F509*100</f>
        <v>24.5434086942009</v>
      </c>
    </row>
    <row r="510" customFormat="false" ht="15" hidden="false" customHeight="false" outlineLevel="0" collapsed="false">
      <c r="A510" s="25" t="s">
        <v>515</v>
      </c>
      <c r="B510" s="26" t="n">
        <v>56078</v>
      </c>
      <c r="C510" s="27" t="n">
        <v>1684.74768493801</v>
      </c>
      <c r="D510" s="28" t="n">
        <v>524</v>
      </c>
      <c r="E510" s="29" t="n">
        <v>69</v>
      </c>
      <c r="F510" s="30" t="n">
        <v>2277.74768493801</v>
      </c>
      <c r="G510" s="31" t="n">
        <v>4604.5</v>
      </c>
      <c r="H510" s="32" t="n">
        <f aca="false">F510/G510*100</f>
        <v>49.4678615471389</v>
      </c>
      <c r="I510" s="33" t="n">
        <f aca="false">(D510+E510)/F510*100</f>
        <v>26.034490295888</v>
      </c>
    </row>
    <row r="511" customFormat="false" ht="15" hidden="false" customHeight="false" outlineLevel="0" collapsed="false">
      <c r="A511" s="25" t="s">
        <v>516</v>
      </c>
      <c r="B511" s="26" t="n">
        <v>37015</v>
      </c>
      <c r="C511" s="27" t="n">
        <v>4864.55102147564</v>
      </c>
      <c r="D511" s="28" t="n">
        <v>854.5</v>
      </c>
      <c r="E511" s="29" t="n">
        <v>165</v>
      </c>
      <c r="F511" s="30" t="n">
        <v>5884.05102147564</v>
      </c>
      <c r="G511" s="31" t="n">
        <v>6161</v>
      </c>
      <c r="H511" s="32" t="n">
        <f aca="false">F511/G511*100</f>
        <v>95.5048047634416</v>
      </c>
      <c r="I511" s="33" t="n">
        <f aca="false">(D511+E511)/F511*100</f>
        <v>17.3264982964802</v>
      </c>
    </row>
    <row r="512" customFormat="false" ht="15" hidden="false" customHeight="false" outlineLevel="0" collapsed="false">
      <c r="A512" s="25" t="s">
        <v>517</v>
      </c>
      <c r="B512" s="26" t="n">
        <v>24135</v>
      </c>
      <c r="C512" s="27" t="n">
        <v>984.931145449744</v>
      </c>
      <c r="D512" s="28" t="n">
        <v>491.5</v>
      </c>
      <c r="E512" s="29" t="n">
        <v>29</v>
      </c>
      <c r="F512" s="30" t="n">
        <v>1505.43114544974</v>
      </c>
      <c r="G512" s="31" t="n">
        <v>3392.5</v>
      </c>
      <c r="H512" s="32" t="n">
        <f aca="false">F512/G512*100</f>
        <v>44.3752732630728</v>
      </c>
      <c r="I512" s="33" t="n">
        <f aca="false">(D512+E512)/F512*100</f>
        <v>34.5748127752799</v>
      </c>
    </row>
    <row r="513" customFormat="false" ht="15" hidden="false" customHeight="false" outlineLevel="0" collapsed="false">
      <c r="A513" s="25" t="s">
        <v>518</v>
      </c>
      <c r="B513" s="26" t="n">
        <v>24107</v>
      </c>
      <c r="C513" s="27" t="n">
        <v>6999.38614576822</v>
      </c>
      <c r="D513" s="28" t="n">
        <v>1049</v>
      </c>
      <c r="E513" s="29" t="n">
        <v>61</v>
      </c>
      <c r="F513" s="30" t="n">
        <v>8109.38614576822</v>
      </c>
      <c r="G513" s="31" t="n">
        <v>11077.5</v>
      </c>
      <c r="H513" s="32" t="n">
        <f aca="false">F513/G513*100</f>
        <v>73.2059232296838</v>
      </c>
      <c r="I513" s="33" t="n">
        <f aca="false">(D513+E513)/F513*100</f>
        <v>13.6878424586951</v>
      </c>
    </row>
    <row r="514" customFormat="false" ht="15" hidden="false" customHeight="false" outlineLevel="0" collapsed="false">
      <c r="A514" s="25" t="s">
        <v>519</v>
      </c>
      <c r="B514" s="26" t="n">
        <v>61081</v>
      </c>
      <c r="C514" s="27" t="n">
        <v>583.272510552267</v>
      </c>
      <c r="D514" s="28" t="n">
        <v>106</v>
      </c>
      <c r="E514" s="29" t="n">
        <v>13.5</v>
      </c>
      <c r="F514" s="30" t="n">
        <v>702.772510552267</v>
      </c>
      <c r="G514" s="31" t="n">
        <v>889.5</v>
      </c>
      <c r="H514" s="32" t="n">
        <f aca="false">F514/G514*100</f>
        <v>79.0075897191981</v>
      </c>
      <c r="I514" s="33" t="n">
        <f aca="false">(D514+E514)/F514*100</f>
        <v>17.0040800124769</v>
      </c>
    </row>
    <row r="515" customFormat="false" ht="15" hidden="false" customHeight="false" outlineLevel="0" collapsed="false">
      <c r="A515" s="25" t="s">
        <v>520</v>
      </c>
      <c r="B515" s="26" t="n">
        <v>85039</v>
      </c>
      <c r="C515" s="27" t="n">
        <v>245.631795095182</v>
      </c>
      <c r="D515" s="28" t="n">
        <v>127.5</v>
      </c>
      <c r="E515" s="29" t="n">
        <v>6</v>
      </c>
      <c r="F515" s="30" t="n">
        <v>379.131795095182</v>
      </c>
      <c r="G515" s="31" t="n">
        <v>1421</v>
      </c>
      <c r="H515" s="32" t="n">
        <f aca="false">F515/G515*100</f>
        <v>26.6806330116243</v>
      </c>
      <c r="I515" s="33" t="n">
        <f aca="false">(D515+E515)/F515*100</f>
        <v>35.2120296232302</v>
      </c>
    </row>
    <row r="516" customFormat="false" ht="15" hidden="false" customHeight="false" outlineLevel="0" collapsed="false">
      <c r="A516" s="25" t="s">
        <v>521</v>
      </c>
      <c r="B516" s="26" t="n">
        <v>73083</v>
      </c>
      <c r="C516" s="27" t="n">
        <v>5605.35029821731</v>
      </c>
      <c r="D516" s="28" t="n">
        <v>1105</v>
      </c>
      <c r="E516" s="29" t="n">
        <v>89</v>
      </c>
      <c r="F516" s="30" t="n">
        <v>6799.35029821731</v>
      </c>
      <c r="G516" s="31" t="n">
        <v>9630</v>
      </c>
      <c r="H516" s="32" t="n">
        <f aca="false">F516/G516*100</f>
        <v>70.6059220998682</v>
      </c>
      <c r="I516" s="33" t="n">
        <f aca="false">(D516+E516)/F516*100</f>
        <v>17.5605013366211</v>
      </c>
    </row>
    <row r="517" customFormat="false" ht="15" hidden="false" customHeight="false" outlineLevel="0" collapsed="false">
      <c r="A517" s="25" t="s">
        <v>522</v>
      </c>
      <c r="B517" s="26" t="n">
        <v>31033</v>
      </c>
      <c r="C517" s="27" t="n">
        <v>3876.06107317285</v>
      </c>
      <c r="D517" s="28" t="n">
        <v>766.5</v>
      </c>
      <c r="E517" s="29" t="n">
        <v>84</v>
      </c>
      <c r="F517" s="30" t="n">
        <v>4726.56107317285</v>
      </c>
      <c r="G517" s="31" t="n">
        <v>6181</v>
      </c>
      <c r="H517" s="32" t="n">
        <f aca="false">F517/G517*100</f>
        <v>76.469197106825</v>
      </c>
      <c r="I517" s="33" t="n">
        <f aca="false">(D517+E517)/F517*100</f>
        <v>17.9940550187174</v>
      </c>
    </row>
    <row r="518" customFormat="false" ht="15" hidden="false" customHeight="false" outlineLevel="0" collapsed="false">
      <c r="A518" s="25" t="s">
        <v>523</v>
      </c>
      <c r="B518" s="26" t="n">
        <v>57081</v>
      </c>
      <c r="C518" s="27" t="n">
        <v>16780.4754438124</v>
      </c>
      <c r="D518" s="28" t="n">
        <v>1936</v>
      </c>
      <c r="E518" s="29" t="n">
        <v>237</v>
      </c>
      <c r="F518" s="30" t="n">
        <v>18953.4754438124</v>
      </c>
      <c r="G518" s="31" t="n">
        <v>21618</v>
      </c>
      <c r="H518" s="32" t="n">
        <f aca="false">F518/G518*100</f>
        <v>87.6745094079582</v>
      </c>
      <c r="I518" s="33" t="n">
        <f aca="false">(D518+E518)/F518*100</f>
        <v>11.4649157957434</v>
      </c>
    </row>
    <row r="519" customFormat="false" ht="15" hidden="false" customHeight="false" outlineLevel="0" collapsed="false">
      <c r="A519" s="25" t="s">
        <v>524</v>
      </c>
      <c r="B519" s="26" t="n">
        <v>24109</v>
      </c>
      <c r="C519" s="27" t="n">
        <v>1253.29911799703</v>
      </c>
      <c r="D519" s="28" t="n">
        <v>565</v>
      </c>
      <c r="E519" s="29" t="n">
        <v>28.5</v>
      </c>
      <c r="F519" s="30" t="n">
        <v>1846.79911799703</v>
      </c>
      <c r="G519" s="31" t="n">
        <v>4796</v>
      </c>
      <c r="H519" s="32" t="n">
        <f aca="false">F519/G519*100</f>
        <v>38.507070850647</v>
      </c>
      <c r="I519" s="33" t="n">
        <f aca="false">(D519+E519)/F519*100</f>
        <v>32.136684180556</v>
      </c>
    </row>
    <row r="520" customFormat="false" ht="15" hidden="false" customHeight="false" outlineLevel="0" collapsed="false">
      <c r="A520" s="25" t="s">
        <v>525</v>
      </c>
      <c r="B520" s="26" t="n">
        <v>63086</v>
      </c>
      <c r="C520" s="27" t="n">
        <v>335.348360152927</v>
      </c>
      <c r="D520" s="28" t="n">
        <v>93</v>
      </c>
      <c r="E520" s="29" t="n">
        <v>12</v>
      </c>
      <c r="F520" s="30" t="n">
        <v>440.348360152927</v>
      </c>
      <c r="G520" s="31" t="n">
        <v>805.5</v>
      </c>
      <c r="H520" s="32" t="n">
        <f aca="false">F520/G520*100</f>
        <v>54.6677045503323</v>
      </c>
      <c r="I520" s="33" t="n">
        <f aca="false">(D520+E520)/F520*100</f>
        <v>23.8447578102789</v>
      </c>
    </row>
    <row r="521" customFormat="false" ht="15" hidden="false" customHeight="false" outlineLevel="0" collapsed="false">
      <c r="A521" s="25" t="s">
        <v>526</v>
      </c>
      <c r="B521" s="26" t="n">
        <v>62122</v>
      </c>
      <c r="C521" s="27" t="n">
        <v>365.91013302187</v>
      </c>
      <c r="D521" s="28" t="n">
        <v>277</v>
      </c>
      <c r="E521" s="29" t="n">
        <v>20.5</v>
      </c>
      <c r="F521" s="30" t="n">
        <v>663.41013302187</v>
      </c>
      <c r="G521" s="31" t="n">
        <v>2617</v>
      </c>
      <c r="H521" s="32" t="n">
        <f aca="false">F521/G521*100</f>
        <v>25.3500241888372</v>
      </c>
      <c r="I521" s="33" t="n">
        <f aca="false">(D521+E521)/F521*100</f>
        <v>44.8440542571864</v>
      </c>
    </row>
    <row r="522" customFormat="false" ht="15" hidden="false" customHeight="false" outlineLevel="0" collapsed="false">
      <c r="A522" s="25" t="s">
        <v>527</v>
      </c>
      <c r="B522" s="26" t="n">
        <v>25105</v>
      </c>
      <c r="C522" s="27" t="n">
        <v>2801.6331533494</v>
      </c>
      <c r="D522" s="28" t="n">
        <v>655.5</v>
      </c>
      <c r="E522" s="29" t="n">
        <v>55</v>
      </c>
      <c r="F522" s="30" t="n">
        <v>3512.1331533494</v>
      </c>
      <c r="G522" s="31" t="n">
        <v>8803.5</v>
      </c>
      <c r="H522" s="32" t="n">
        <f aca="false">F522/G522*100</f>
        <v>39.8947367904743</v>
      </c>
      <c r="I522" s="33" t="n">
        <f aca="false">(D522+E522)/F522*100</f>
        <v>20.2298708214528</v>
      </c>
    </row>
    <row r="523" customFormat="false" ht="15" hidden="false" customHeight="false" outlineLevel="0" collapsed="false">
      <c r="A523" s="25" t="s">
        <v>528</v>
      </c>
      <c r="B523" s="26" t="n">
        <v>13040</v>
      </c>
      <c r="C523" s="27" t="n">
        <v>14939.1810578702</v>
      </c>
      <c r="D523" s="28" t="n">
        <v>1140.5</v>
      </c>
      <c r="E523" s="29" t="n">
        <v>67.5</v>
      </c>
      <c r="F523" s="30" t="n">
        <v>16147.1810578702</v>
      </c>
      <c r="G523" s="31" t="n">
        <v>14246.5</v>
      </c>
      <c r="H523" s="32" t="n">
        <f aca="false">F523/G523*100</f>
        <v>113.341389519322</v>
      </c>
      <c r="I523" s="33" t="n">
        <f aca="false">(D523+E523)/F523*100</f>
        <v>7.48118198260504</v>
      </c>
    </row>
    <row r="524" customFormat="false" ht="15" hidden="false" customHeight="false" outlineLevel="0" collapsed="false">
      <c r="A524" s="25" t="s">
        <v>529</v>
      </c>
      <c r="B524" s="26" t="n">
        <v>21016</v>
      </c>
      <c r="C524" s="27" t="n">
        <v>14987.3280572299</v>
      </c>
      <c r="D524" s="28" t="n">
        <v>4032</v>
      </c>
      <c r="E524" s="29" t="n">
        <v>107.5</v>
      </c>
      <c r="F524" s="30" t="n">
        <v>19126.8280572299</v>
      </c>
      <c r="G524" s="31" t="n">
        <v>28665.5</v>
      </c>
      <c r="H524" s="32" t="n">
        <f aca="false">F524/G524*100</f>
        <v>66.7242087430183</v>
      </c>
      <c r="I524" s="33" t="n">
        <f aca="false">(D524+E524)/F524*100</f>
        <v>21.642375764628</v>
      </c>
    </row>
    <row r="525" customFormat="false" ht="15" hidden="false" customHeight="false" outlineLevel="0" collapsed="false">
      <c r="A525" s="25" t="s">
        <v>530</v>
      </c>
      <c r="B525" s="26" t="n">
        <v>82036</v>
      </c>
      <c r="C525" s="27" t="n">
        <v>436.202878219137</v>
      </c>
      <c r="D525" s="28" t="n">
        <v>207</v>
      </c>
      <c r="E525" s="29" t="n">
        <v>29</v>
      </c>
      <c r="F525" s="30" t="n">
        <v>672.202878219137</v>
      </c>
      <c r="G525" s="31" t="n">
        <v>1937.5</v>
      </c>
      <c r="H525" s="32" t="n">
        <f aca="false">F525/G525*100</f>
        <v>34.6943421016329</v>
      </c>
      <c r="I525" s="33" t="n">
        <f aca="false">(D525+E525)/F525*100</f>
        <v>35.1084483043621</v>
      </c>
    </row>
    <row r="526" customFormat="false" ht="15" hidden="false" customHeight="false" outlineLevel="0" collapsed="false">
      <c r="A526" s="25" t="s">
        <v>531</v>
      </c>
      <c r="B526" s="26" t="n">
        <v>61063</v>
      </c>
      <c r="C526" s="27" t="n">
        <v>263.564141817722</v>
      </c>
      <c r="D526" s="28" t="n">
        <v>210.5</v>
      </c>
      <c r="E526" s="29" t="n">
        <v>12</v>
      </c>
      <c r="F526" s="30" t="n">
        <v>486.064141817722</v>
      </c>
      <c r="G526" s="31" t="n">
        <v>1400</v>
      </c>
      <c r="H526" s="32" t="n">
        <f aca="false">F526/G526*100</f>
        <v>34.7188672726944</v>
      </c>
      <c r="I526" s="33" t="n">
        <f aca="false">(D526+E526)/F526*100</f>
        <v>45.7758515507691</v>
      </c>
    </row>
    <row r="527" customFormat="false" ht="15" hidden="false" customHeight="false" outlineLevel="0" collapsed="false">
      <c r="A527" s="25" t="s">
        <v>532</v>
      </c>
      <c r="B527" s="26" t="n">
        <v>63079</v>
      </c>
      <c r="C527" s="27" t="n">
        <v>11759.2111907706</v>
      </c>
      <c r="D527" s="28" t="n">
        <v>1103</v>
      </c>
      <c r="E527" s="29" t="n">
        <v>88</v>
      </c>
      <c r="F527" s="30" t="n">
        <v>12950.2111907706</v>
      </c>
      <c r="G527" s="31" t="n">
        <v>17147.5</v>
      </c>
      <c r="H527" s="32" t="n">
        <f aca="false">F527/G527*100</f>
        <v>75.5224446174113</v>
      </c>
      <c r="I527" s="33" t="n">
        <f aca="false">(D527+E527)/F527*100</f>
        <v>9.1967612145878</v>
      </c>
    </row>
    <row r="528" customFormat="false" ht="15" hidden="false" customHeight="false" outlineLevel="0" collapsed="false">
      <c r="A528" s="25" t="s">
        <v>533</v>
      </c>
      <c r="B528" s="26" t="n">
        <v>38025</v>
      </c>
      <c r="C528" s="27" t="n">
        <v>3891.22258794689</v>
      </c>
      <c r="D528" s="28" t="n">
        <v>497</v>
      </c>
      <c r="E528" s="29" t="n">
        <v>101</v>
      </c>
      <c r="F528" s="30" t="n">
        <v>4489.22258794689</v>
      </c>
      <c r="G528" s="31" t="n">
        <v>3631</v>
      </c>
      <c r="H528" s="32" t="n">
        <f aca="false">F528/G528*100</f>
        <v>123.635984245301</v>
      </c>
      <c r="I528" s="33" t="n">
        <f aca="false">(D528+E528)/F528*100</f>
        <v>13.3207919252115</v>
      </c>
    </row>
    <row r="529" customFormat="false" ht="15" hidden="false" customHeight="false" outlineLevel="0" collapsed="false">
      <c r="A529" s="25" t="s">
        <v>534</v>
      </c>
      <c r="B529" s="26" t="n">
        <v>82032</v>
      </c>
      <c r="C529" s="27" t="n">
        <v>1261.07950873859</v>
      </c>
      <c r="D529" s="28" t="n">
        <v>241</v>
      </c>
      <c r="E529" s="29" t="n">
        <v>28.5</v>
      </c>
      <c r="F529" s="30" t="n">
        <v>1530.57950873859</v>
      </c>
      <c r="G529" s="31" t="n">
        <v>2477</v>
      </c>
      <c r="H529" s="32" t="n">
        <f aca="false">F529/G529*100</f>
        <v>61.7916636551712</v>
      </c>
      <c r="I529" s="33" t="n">
        <f aca="false">(D529+E529)/F529*100</f>
        <v>17.6077099204147</v>
      </c>
    </row>
    <row r="530" customFormat="false" ht="15" hidden="false" customHeight="false" outlineLevel="0" collapsed="false">
      <c r="A530" s="25" t="s">
        <v>535</v>
      </c>
      <c r="B530" s="26" t="n">
        <v>25107</v>
      </c>
      <c r="C530" s="27" t="n">
        <v>428.745764458904</v>
      </c>
      <c r="D530" s="28" t="n">
        <v>560</v>
      </c>
      <c r="E530" s="29" t="n">
        <v>23</v>
      </c>
      <c r="F530" s="30" t="n">
        <v>1011.7457644589</v>
      </c>
      <c r="G530" s="31" t="n">
        <v>3507.5</v>
      </c>
      <c r="H530" s="32" t="n">
        <f aca="false">F530/G530*100</f>
        <v>28.8452106759488</v>
      </c>
      <c r="I530" s="33" t="n">
        <f aca="false">(D530+E530)/F530*100</f>
        <v>57.623171796701</v>
      </c>
    </row>
    <row r="531" customFormat="false" ht="15" hidden="false" customHeight="false" outlineLevel="0" collapsed="false">
      <c r="A531" s="25" t="s">
        <v>536</v>
      </c>
      <c r="B531" s="26" t="n">
        <v>61068</v>
      </c>
      <c r="C531" s="27" t="n">
        <v>938.16113721761</v>
      </c>
      <c r="D531" s="28" t="n">
        <v>267.5</v>
      </c>
      <c r="E531" s="29" t="n">
        <v>12</v>
      </c>
      <c r="F531" s="30" t="n">
        <v>1217.66113721761</v>
      </c>
      <c r="G531" s="31" t="n">
        <v>2220.5</v>
      </c>
      <c r="H531" s="32" t="n">
        <f aca="false">F531/G531*100</f>
        <v>54.8372500435762</v>
      </c>
      <c r="I531" s="33" t="n">
        <f aca="false">(D531+E531)/F531*100</f>
        <v>22.9538408886618</v>
      </c>
    </row>
    <row r="532" customFormat="false" ht="15" hidden="false" customHeight="false" outlineLevel="0" collapsed="false">
      <c r="A532" s="25" t="s">
        <v>537</v>
      </c>
      <c r="B532" s="26" t="n">
        <v>23088</v>
      </c>
      <c r="C532" s="27" t="n">
        <v>11175.2999417248</v>
      </c>
      <c r="D532" s="28" t="n">
        <v>952</v>
      </c>
      <c r="E532" s="29" t="n">
        <v>46.5</v>
      </c>
      <c r="F532" s="30" t="n">
        <v>12173.7999417248</v>
      </c>
      <c r="G532" s="31" t="n">
        <v>15045</v>
      </c>
      <c r="H532" s="32" t="n">
        <f aca="false">F532/G532*100</f>
        <v>80.9159185225975</v>
      </c>
      <c r="I532" s="33" t="n">
        <f aca="false">(D532+E532)/F532*100</f>
        <v>8.20204048678109</v>
      </c>
    </row>
    <row r="533" customFormat="false" ht="15" hidden="false" customHeight="false" outlineLevel="0" collapsed="false">
      <c r="A533" s="25" t="s">
        <v>538</v>
      </c>
      <c r="B533" s="26" t="n">
        <v>93090</v>
      </c>
      <c r="C533" s="27" t="n">
        <v>429.300279393903</v>
      </c>
      <c r="D533" s="28" t="n">
        <v>168.5</v>
      </c>
      <c r="E533" s="29" t="n">
        <v>16.5</v>
      </c>
      <c r="F533" s="30" t="n">
        <v>614.300279393903</v>
      </c>
      <c r="G533" s="31" t="n">
        <v>1741.5</v>
      </c>
      <c r="H533" s="32" t="n">
        <f aca="false">F533/G533*100</f>
        <v>35.2742049608902</v>
      </c>
      <c r="I533" s="33" t="n">
        <f aca="false">(D533+E533)/F533*100</f>
        <v>30.1155650104098</v>
      </c>
    </row>
    <row r="534" customFormat="false" ht="15" hidden="false" customHeight="false" outlineLevel="0" collapsed="false">
      <c r="A534" s="25" t="s">
        <v>539</v>
      </c>
      <c r="B534" s="26" t="n">
        <v>85045</v>
      </c>
      <c r="C534" s="27" t="n">
        <v>2141.94733697854</v>
      </c>
      <c r="D534" s="28" t="n">
        <v>257.5</v>
      </c>
      <c r="E534" s="29" t="n">
        <v>19</v>
      </c>
      <c r="F534" s="30" t="n">
        <v>2418.44733697854</v>
      </c>
      <c r="G534" s="31" t="n">
        <v>3559</v>
      </c>
      <c r="H534" s="32" t="n">
        <f aca="false">F534/G534*100</f>
        <v>67.9530018819483</v>
      </c>
      <c r="I534" s="33" t="n">
        <f aca="false">(D534+E534)/F534*100</f>
        <v>11.432955176334</v>
      </c>
    </row>
    <row r="535" customFormat="false" ht="15" hidden="false" customHeight="false" outlineLevel="0" collapsed="false">
      <c r="A535" s="25" t="s">
        <v>540</v>
      </c>
      <c r="B535" s="26" t="n">
        <v>62108</v>
      </c>
      <c r="C535" s="27" t="n">
        <v>2133.26737283197</v>
      </c>
      <c r="D535" s="28" t="n">
        <v>508</v>
      </c>
      <c r="E535" s="29" t="n">
        <v>51.5</v>
      </c>
      <c r="F535" s="30" t="n">
        <v>2692.76737283197</v>
      </c>
      <c r="G535" s="31" t="n">
        <v>5774</v>
      </c>
      <c r="H535" s="32" t="n">
        <f aca="false">F535/G535*100</f>
        <v>46.6360819679939</v>
      </c>
      <c r="I535" s="33" t="n">
        <f aca="false">(D535+E535)/F535*100</f>
        <v>20.7778809876019</v>
      </c>
    </row>
    <row r="536" customFormat="false" ht="15" hidden="false" customHeight="false" outlineLevel="0" collapsed="false">
      <c r="A536" s="25" t="s">
        <v>541</v>
      </c>
      <c r="B536" s="26" t="n">
        <v>33041</v>
      </c>
      <c r="C536" s="27" t="n">
        <v>187.770499420556</v>
      </c>
      <c r="D536" s="28" t="n">
        <v>176</v>
      </c>
      <c r="E536" s="29" t="n">
        <v>49.5</v>
      </c>
      <c r="F536" s="30" t="n">
        <v>413.270499420556</v>
      </c>
      <c r="G536" s="31" t="n">
        <v>1076.5</v>
      </c>
      <c r="H536" s="32" t="n">
        <f aca="false">F536/G536*100</f>
        <v>38.3901996674924</v>
      </c>
      <c r="I536" s="33" t="n">
        <f aca="false">(D536+E536)/F536*100</f>
        <v>54.5647464109275</v>
      </c>
    </row>
    <row r="537" customFormat="false" ht="15" hidden="false" customHeight="false" outlineLevel="0" collapsed="false">
      <c r="A537" s="25" t="s">
        <v>542</v>
      </c>
      <c r="B537" s="26" t="n">
        <v>73109</v>
      </c>
      <c r="C537" s="27" t="n">
        <v>340.807930956399</v>
      </c>
      <c r="D537" s="28" t="n">
        <v>151.5</v>
      </c>
      <c r="E537" s="29" t="n">
        <v>31.5</v>
      </c>
      <c r="F537" s="30" t="n">
        <v>523.807930956399</v>
      </c>
      <c r="G537" s="31" t="n">
        <v>1331</v>
      </c>
      <c r="H537" s="32" t="n">
        <f aca="false">F537/G537*100</f>
        <v>39.3544651357174</v>
      </c>
      <c r="I537" s="33" t="n">
        <f aca="false">(D537+E537)/F537*100</f>
        <v>34.9364698747245</v>
      </c>
    </row>
    <row r="538" customFormat="false" ht="15" hidden="false" customHeight="false" outlineLevel="0" collapsed="false">
      <c r="A538" s="25" t="s">
        <v>543</v>
      </c>
      <c r="B538" s="26" t="n">
        <v>13044</v>
      </c>
      <c r="C538" s="27" t="n">
        <v>717.475926212171</v>
      </c>
      <c r="D538" s="28" t="n">
        <v>259</v>
      </c>
      <c r="E538" s="29" t="n">
        <v>23</v>
      </c>
      <c r="F538" s="30" t="n">
        <v>999.475926212171</v>
      </c>
      <c r="G538" s="31" t="n">
        <v>2505</v>
      </c>
      <c r="H538" s="32" t="n">
        <f aca="false">F538/G538*100</f>
        <v>39.8992385713442</v>
      </c>
      <c r="I538" s="33" t="n">
        <f aca="false">(D538+E538)/F538*100</f>
        <v>28.214786630102</v>
      </c>
    </row>
    <row r="539" customFormat="false" ht="15" hidden="false" customHeight="false" outlineLevel="0" collapsed="false">
      <c r="A539" s="25" t="s">
        <v>544</v>
      </c>
      <c r="B539" s="26" t="n">
        <v>13046</v>
      </c>
      <c r="C539" s="27" t="n">
        <v>653.32834675492</v>
      </c>
      <c r="D539" s="28" t="n">
        <v>357</v>
      </c>
      <c r="E539" s="29" t="n">
        <v>20.5</v>
      </c>
      <c r="F539" s="30" t="n">
        <v>1030.82834675492</v>
      </c>
      <c r="G539" s="31" t="n">
        <v>3614.5</v>
      </c>
      <c r="H539" s="32" t="n">
        <f aca="false">F539/G539*100</f>
        <v>28.5192515356182</v>
      </c>
      <c r="I539" s="33" t="n">
        <f aca="false">(D539+E539)/F539*100</f>
        <v>36.6210340633707</v>
      </c>
    </row>
    <row r="540" customFormat="false" ht="15" hidden="false" customHeight="false" outlineLevel="0" collapsed="false">
      <c r="A540" s="25" t="s">
        <v>545</v>
      </c>
      <c r="B540" s="26" t="n">
        <v>91143</v>
      </c>
      <c r="C540" s="27" t="n">
        <v>432.185571900454</v>
      </c>
      <c r="D540" s="28" t="n">
        <v>98</v>
      </c>
      <c r="E540" s="29" t="n">
        <v>16</v>
      </c>
      <c r="F540" s="30" t="n">
        <v>546.185571900454</v>
      </c>
      <c r="G540" s="31" t="n">
        <v>735</v>
      </c>
      <c r="H540" s="32" t="n">
        <f aca="false">F540/G540*100</f>
        <v>74.3109621633271</v>
      </c>
      <c r="I540" s="33" t="n">
        <f aca="false">(D540+E540)/F540*100</f>
        <v>20.8720269931951</v>
      </c>
    </row>
    <row r="541" customFormat="false" ht="15" hidden="false" customHeight="false" outlineLevel="0" collapsed="false">
      <c r="A541" s="25" t="s">
        <v>546</v>
      </c>
      <c r="B541" s="26" t="n">
        <v>42023</v>
      </c>
      <c r="C541" s="27" t="n">
        <v>737.920545074566</v>
      </c>
      <c r="D541" s="28" t="n">
        <v>616</v>
      </c>
      <c r="E541" s="29" t="n">
        <v>42</v>
      </c>
      <c r="F541" s="30" t="n">
        <v>1395.92054507457</v>
      </c>
      <c r="G541" s="31" t="n">
        <v>3427.5</v>
      </c>
      <c r="H541" s="32" t="n">
        <f aca="false">F541/G541*100</f>
        <v>40.7270764427299</v>
      </c>
      <c r="I541" s="33" t="n">
        <f aca="false">(D541+E541)/F541*100</f>
        <v>47.1373533631065</v>
      </c>
    </row>
    <row r="542" customFormat="false" ht="15" hidden="false" customHeight="false" outlineLevel="0" collapsed="false">
      <c r="A542" s="25" t="s">
        <v>547</v>
      </c>
      <c r="B542" s="26" t="n">
        <v>44073</v>
      </c>
      <c r="C542" s="27" t="n">
        <v>688.261127515489</v>
      </c>
      <c r="D542" s="28" t="n">
        <v>237</v>
      </c>
      <c r="E542" s="29" t="n">
        <v>20.5</v>
      </c>
      <c r="F542" s="30" t="n">
        <v>945.761127515489</v>
      </c>
      <c r="G542" s="31" t="n">
        <v>2408.5</v>
      </c>
      <c r="H542" s="32" t="n">
        <f aca="false">F542/G542*100</f>
        <v>39.2676407521482</v>
      </c>
      <c r="I542" s="33" t="n">
        <f aca="false">(D542+E542)/F542*100</f>
        <v>27.226748119417</v>
      </c>
    </row>
    <row r="543" customFormat="false" ht="15" hidden="false" customHeight="false" outlineLevel="0" collapsed="false">
      <c r="A543" s="25" t="s">
        <v>548</v>
      </c>
      <c r="B543" s="26" t="n">
        <v>63080</v>
      </c>
      <c r="C543" s="27" t="n">
        <v>784.612671602065</v>
      </c>
      <c r="D543" s="28" t="n">
        <v>345</v>
      </c>
      <c r="E543" s="29" t="n">
        <v>25.5</v>
      </c>
      <c r="F543" s="30" t="n">
        <v>1155.11267160207</v>
      </c>
      <c r="G543" s="31" t="n">
        <v>2343.5</v>
      </c>
      <c r="H543" s="32" t="n">
        <f aca="false">F543/G543*100</f>
        <v>49.2900649286138</v>
      </c>
      <c r="I543" s="33" t="n">
        <f aca="false">(D543+E543)/F543*100</f>
        <v>32.0747931443035</v>
      </c>
    </row>
    <row r="544" customFormat="false" ht="15" hidden="false" customHeight="false" outlineLevel="0" collapsed="false">
      <c r="A544" s="25" t="s">
        <v>549</v>
      </c>
      <c r="B544" s="26" t="n">
        <v>93088</v>
      </c>
      <c r="C544" s="27" t="n">
        <v>997.391623831401</v>
      </c>
      <c r="D544" s="28" t="n">
        <v>701.5</v>
      </c>
      <c r="E544" s="29" t="n">
        <v>63.5</v>
      </c>
      <c r="F544" s="30" t="n">
        <v>1762.3916238314</v>
      </c>
      <c r="G544" s="31" t="n">
        <v>5951</v>
      </c>
      <c r="H544" s="32" t="n">
        <f aca="false">F544/G544*100</f>
        <v>29.615049971961</v>
      </c>
      <c r="I544" s="33" t="n">
        <f aca="false">(D544+E544)/F544*100</f>
        <v>43.4069244120048</v>
      </c>
    </row>
    <row r="545" customFormat="false" ht="15" hidden="false" customHeight="false" outlineLevel="0" collapsed="false">
      <c r="A545" s="25" t="s">
        <v>550</v>
      </c>
      <c r="B545" s="26" t="n">
        <v>25124</v>
      </c>
      <c r="C545" s="27" t="n">
        <v>403.077855246254</v>
      </c>
      <c r="D545" s="28" t="n">
        <v>406</v>
      </c>
      <c r="E545" s="29" t="n">
        <v>14.5</v>
      </c>
      <c r="F545" s="30" t="n">
        <v>823.577855246254</v>
      </c>
      <c r="G545" s="31" t="n">
        <v>2438</v>
      </c>
      <c r="H545" s="32" t="n">
        <f aca="false">F545/G545*100</f>
        <v>33.780880034711</v>
      </c>
      <c r="I545" s="33" t="n">
        <f aca="false">(D545+E545)/F545*100</f>
        <v>51.0577108553105</v>
      </c>
    </row>
    <row r="546" customFormat="false" ht="15" hidden="false" customHeight="false" outlineLevel="0" collapsed="false">
      <c r="A546" s="25" t="s">
        <v>551</v>
      </c>
      <c r="B546" s="26" t="n">
        <v>61072</v>
      </c>
      <c r="C546" s="27" t="n">
        <v>1349.94502578594</v>
      </c>
      <c r="D546" s="28" t="n">
        <v>423</v>
      </c>
      <c r="E546" s="29" t="n">
        <v>38</v>
      </c>
      <c r="F546" s="30" t="n">
        <v>1810.94502578594</v>
      </c>
      <c r="G546" s="31" t="n">
        <v>4440.5</v>
      </c>
      <c r="H546" s="32" t="n">
        <f aca="false">F546/G546*100</f>
        <v>40.7824575112249</v>
      </c>
      <c r="I546" s="33" t="n">
        <f aca="false">(D546+E546)/F546*100</f>
        <v>25.45632216527</v>
      </c>
    </row>
    <row r="547" customFormat="false" ht="15" hidden="false" customHeight="false" outlineLevel="0" collapsed="false">
      <c r="A547" s="25" t="s">
        <v>552</v>
      </c>
      <c r="B547" s="26" t="n">
        <v>34040</v>
      </c>
      <c r="C547" s="27" t="n">
        <v>9048.83203595241</v>
      </c>
      <c r="D547" s="28" t="n">
        <v>1552.5</v>
      </c>
      <c r="E547" s="29" t="n">
        <v>106</v>
      </c>
      <c r="F547" s="30" t="n">
        <v>10707.3320359524</v>
      </c>
      <c r="G547" s="31" t="n">
        <v>12046</v>
      </c>
      <c r="H547" s="32" t="n">
        <f aca="false">F547/G547*100</f>
        <v>88.8870333384726</v>
      </c>
      <c r="I547" s="33" t="n">
        <f aca="false">(D547+E547)/F547*100</f>
        <v>15.4893860994615</v>
      </c>
    </row>
    <row r="548" customFormat="false" ht="15" hidden="false" customHeight="false" outlineLevel="0" collapsed="false">
      <c r="A548" s="25" t="s">
        <v>553</v>
      </c>
      <c r="B548" s="26" t="n">
        <v>64074</v>
      </c>
      <c r="C548" s="27" t="n">
        <v>2961.51621283345</v>
      </c>
      <c r="D548" s="28" t="n">
        <v>400.5</v>
      </c>
      <c r="E548" s="29" t="n">
        <v>28</v>
      </c>
      <c r="F548" s="30" t="n">
        <v>3390.01621283345</v>
      </c>
      <c r="G548" s="31" t="n">
        <v>4839.5</v>
      </c>
      <c r="H548" s="32" t="n">
        <f aca="false">F548/G548*100</f>
        <v>70.0488937459128</v>
      </c>
      <c r="I548" s="33" t="n">
        <f aca="false">(D548+E548)/F548*100</f>
        <v>12.6400575424343</v>
      </c>
    </row>
    <row r="549" customFormat="false" ht="15" hidden="false" customHeight="false" outlineLevel="0" collapsed="false">
      <c r="A549" s="25" t="s">
        <v>554</v>
      </c>
      <c r="B549" s="26" t="n">
        <v>64075</v>
      </c>
      <c r="C549" s="27" t="n">
        <v>182.630749990772</v>
      </c>
      <c r="D549" s="28" t="n">
        <v>112.5</v>
      </c>
      <c r="E549" s="29" t="n">
        <v>9.5</v>
      </c>
      <c r="F549" s="30" t="n">
        <v>304.630749990772</v>
      </c>
      <c r="G549" s="31" t="n">
        <v>997.5</v>
      </c>
      <c r="H549" s="32" t="n">
        <f aca="false">F549/G549*100</f>
        <v>30.5394235579721</v>
      </c>
      <c r="I549" s="33" t="n">
        <f aca="false">(D549+E549)/F549*100</f>
        <v>40.0484849292777</v>
      </c>
    </row>
    <row r="550" customFormat="false" ht="15" hidden="false" customHeight="false" outlineLevel="0" collapsed="false">
      <c r="A550" s="25" t="s">
        <v>555</v>
      </c>
      <c r="B550" s="26" t="n">
        <v>25110</v>
      </c>
      <c r="C550" s="27" t="n">
        <v>4979.85967595618</v>
      </c>
      <c r="D550" s="28" t="n">
        <v>1646</v>
      </c>
      <c r="E550" s="29" t="n">
        <v>39</v>
      </c>
      <c r="F550" s="30" t="n">
        <v>6664.85967595618</v>
      </c>
      <c r="G550" s="31" t="n">
        <v>9479</v>
      </c>
      <c r="H550" s="32" t="n">
        <f aca="false">F550/G550*100</f>
        <v>70.3118438227258</v>
      </c>
      <c r="I550" s="33" t="n">
        <f aca="false">(D550+E550)/F550*100</f>
        <v>25.2818526109218</v>
      </c>
    </row>
    <row r="551" customFormat="false" ht="15" hidden="false" customHeight="false" outlineLevel="0" collapsed="false">
      <c r="A551" s="25" t="s">
        <v>556</v>
      </c>
      <c r="B551" s="26" t="n">
        <v>21017</v>
      </c>
      <c r="C551" s="27" t="n">
        <v>4105.63364486203</v>
      </c>
      <c r="D551" s="28" t="n">
        <v>1061.5</v>
      </c>
      <c r="E551" s="29" t="n">
        <v>20</v>
      </c>
      <c r="F551" s="30" t="n">
        <v>5187.13364486203</v>
      </c>
      <c r="G551" s="31" t="n">
        <v>8357.5</v>
      </c>
      <c r="H551" s="32" t="n">
        <f aca="false">F551/G551*100</f>
        <v>62.0656134593124</v>
      </c>
      <c r="I551" s="33" t="n">
        <f aca="false">(D551+E551)/F551*100</f>
        <v>20.8496652302616</v>
      </c>
    </row>
    <row r="552" customFormat="false" ht="15" hidden="false" customHeight="false" outlineLevel="0" collapsed="false">
      <c r="A552" s="25" t="s">
        <v>557</v>
      </c>
      <c r="B552" s="26" t="n">
        <v>25112</v>
      </c>
      <c r="C552" s="27" t="n">
        <v>11561.6605579094</v>
      </c>
      <c r="D552" s="28" t="n">
        <v>1328</v>
      </c>
      <c r="E552" s="29" t="n">
        <v>64</v>
      </c>
      <c r="F552" s="30" t="n">
        <v>12953.6605579094</v>
      </c>
      <c r="G552" s="31" t="n">
        <v>10987.5</v>
      </c>
      <c r="H552" s="32" t="n">
        <f aca="false">F552/G552*100</f>
        <v>117.894521573692</v>
      </c>
      <c r="I552" s="33" t="n">
        <f aca="false">(D552+E552)/F552*100</f>
        <v>10.7459971934347</v>
      </c>
    </row>
    <row r="553" customFormat="false" ht="15" hidden="false" customHeight="false" outlineLevel="0" collapsed="false">
      <c r="A553" s="25" t="s">
        <v>558</v>
      </c>
      <c r="B553" s="26" t="n">
        <v>63084</v>
      </c>
      <c r="C553" s="27" t="n">
        <v>1645.91322229737</v>
      </c>
      <c r="D553" s="28" t="n">
        <v>310</v>
      </c>
      <c r="E553" s="29" t="n">
        <v>25</v>
      </c>
      <c r="F553" s="30" t="n">
        <v>1980.91322229737</v>
      </c>
      <c r="G553" s="31" t="n">
        <v>3301.5</v>
      </c>
      <c r="H553" s="32" t="n">
        <f aca="false">F553/G553*100</f>
        <v>60.0004004936353</v>
      </c>
      <c r="I553" s="33" t="n">
        <f aca="false">(D553+E553)/F553*100</f>
        <v>16.9113919897754</v>
      </c>
    </row>
    <row r="554" customFormat="false" ht="15" hidden="false" customHeight="false" outlineLevel="0" collapsed="false">
      <c r="A554" s="25" t="s">
        <v>559</v>
      </c>
      <c r="B554" s="26" t="n">
        <v>73098</v>
      </c>
      <c r="C554" s="27" t="n">
        <v>697.919898463569</v>
      </c>
      <c r="D554" s="28" t="n">
        <v>320</v>
      </c>
      <c r="E554" s="29" t="n">
        <v>16.5</v>
      </c>
      <c r="F554" s="30" t="n">
        <v>1034.41989846357</v>
      </c>
      <c r="G554" s="31" t="n">
        <v>2357.5</v>
      </c>
      <c r="H554" s="32" t="n">
        <f aca="false">F554/G554*100</f>
        <v>43.8778323844568</v>
      </c>
      <c r="I554" s="33" t="n">
        <f aca="false">(D554+E554)/F554*100</f>
        <v>32.5303100317198</v>
      </c>
    </row>
    <row r="555" customFormat="false" ht="15" hidden="false" customHeight="false" outlineLevel="0" collapsed="false">
      <c r="A555" s="25" t="s">
        <v>560</v>
      </c>
      <c r="B555" s="26" t="n">
        <v>84075</v>
      </c>
      <c r="C555" s="27" t="n">
        <v>483.549421234039</v>
      </c>
      <c r="D555" s="28" t="n">
        <v>106.5</v>
      </c>
      <c r="E555" s="29" t="n">
        <v>13</v>
      </c>
      <c r="F555" s="30" t="n">
        <v>603.049421234039</v>
      </c>
      <c r="G555" s="31" t="n">
        <v>972</v>
      </c>
      <c r="H555" s="32" t="n">
        <f aca="false">F555/G555*100</f>
        <v>62.0421215261357</v>
      </c>
      <c r="I555" s="33" t="n">
        <f aca="false">(D555+E555)/F555*100</f>
        <v>19.815954678385</v>
      </c>
    </row>
    <row r="556" customFormat="false" ht="15" hidden="false" customHeight="false" outlineLevel="0" collapsed="false">
      <c r="A556" s="25" t="s">
        <v>561</v>
      </c>
      <c r="B556" s="26" t="n">
        <v>23102</v>
      </c>
      <c r="C556" s="27" t="n">
        <v>1729.1999697075</v>
      </c>
      <c r="D556" s="28" t="n">
        <v>683.5</v>
      </c>
      <c r="E556" s="29" t="n">
        <v>29</v>
      </c>
      <c r="F556" s="30" t="n">
        <v>2441.6999697075</v>
      </c>
      <c r="G556" s="31" t="n">
        <v>5300.5</v>
      </c>
      <c r="H556" s="32" t="n">
        <f aca="false">F556/G556*100</f>
        <v>46.0654649506179</v>
      </c>
      <c r="I556" s="33" t="n">
        <f aca="false">(D556+E556)/F556*100</f>
        <v>29.1804893655854</v>
      </c>
    </row>
    <row r="557" customFormat="false" ht="15" hidden="false" customHeight="false" outlineLevel="0" collapsed="false">
      <c r="A557" s="25" t="s">
        <v>562</v>
      </c>
      <c r="B557" s="26" t="n">
        <v>33029</v>
      </c>
      <c r="C557" s="27" t="n">
        <v>1873.86656480062</v>
      </c>
      <c r="D557" s="28" t="n">
        <v>578</v>
      </c>
      <c r="E557" s="29" t="n">
        <v>81.5</v>
      </c>
      <c r="F557" s="30" t="n">
        <v>2533.36656480062</v>
      </c>
      <c r="G557" s="31" t="n">
        <v>5573</v>
      </c>
      <c r="H557" s="32" t="n">
        <f aca="false">F557/G557*100</f>
        <v>45.4578604844899</v>
      </c>
      <c r="I557" s="33" t="n">
        <f aca="false">(D557+E557)/F557*100</f>
        <v>26.032553250023</v>
      </c>
    </row>
    <row r="558" customFormat="false" ht="15" hidden="false" customHeight="false" outlineLevel="0" collapsed="false">
      <c r="A558" s="25" t="s">
        <v>563</v>
      </c>
      <c r="B558" s="26" t="n">
        <v>13049</v>
      </c>
      <c r="C558" s="27" t="n">
        <v>4646.25769998918</v>
      </c>
      <c r="D558" s="28" t="n">
        <v>832.5</v>
      </c>
      <c r="E558" s="29" t="n">
        <v>51.5</v>
      </c>
      <c r="F558" s="30" t="n">
        <v>5530.25769998918</v>
      </c>
      <c r="G558" s="31" t="n">
        <v>7902.5</v>
      </c>
      <c r="H558" s="32" t="n">
        <f aca="false">F558/G558*100</f>
        <v>69.9811161023623</v>
      </c>
      <c r="I558" s="33" t="n">
        <f aca="false">(D558+E558)/F558*100</f>
        <v>15.9847885569913</v>
      </c>
    </row>
    <row r="559" customFormat="false" ht="15" hidden="false" customHeight="false" outlineLevel="0" collapsed="false">
      <c r="A559" s="25" t="s">
        <v>564</v>
      </c>
      <c r="B559" s="26" t="n">
        <v>42025</v>
      </c>
      <c r="C559" s="27" t="n">
        <v>4886.86379776674</v>
      </c>
      <c r="D559" s="28" t="n">
        <v>816</v>
      </c>
      <c r="E559" s="29" t="n">
        <v>73.5</v>
      </c>
      <c r="F559" s="30" t="n">
        <v>5776.36379776674</v>
      </c>
      <c r="G559" s="31" t="n">
        <v>8387.5</v>
      </c>
      <c r="H559" s="32" t="n">
        <f aca="false">F559/G559*100</f>
        <v>68.8687189003486</v>
      </c>
      <c r="I559" s="33" t="n">
        <f aca="false">(D559+E559)/F559*100</f>
        <v>15.3989608539528</v>
      </c>
    </row>
    <row r="560" customFormat="false" ht="15" hidden="false" customHeight="false" outlineLevel="0" collapsed="false">
      <c r="A560" s="25" t="s">
        <v>565</v>
      </c>
      <c r="B560" s="26" t="n">
        <v>34041</v>
      </c>
      <c r="C560" s="27" t="n">
        <v>4056.32609942545</v>
      </c>
      <c r="D560" s="28" t="n">
        <v>1091</v>
      </c>
      <c r="E560" s="29" t="n">
        <v>102</v>
      </c>
      <c r="F560" s="30" t="n">
        <v>5249.32609942545</v>
      </c>
      <c r="G560" s="31" t="n">
        <v>9621.5</v>
      </c>
      <c r="H560" s="32" t="n">
        <f aca="false">F560/G560*100</f>
        <v>54.5582923600837</v>
      </c>
      <c r="I560" s="33" t="n">
        <f aca="false">(D560+E560)/F560*100</f>
        <v>22.7267267722342</v>
      </c>
    </row>
    <row r="561" customFormat="false" ht="15" hidden="false" customHeight="false" outlineLevel="0" collapsed="false">
      <c r="A561" s="25" t="s">
        <v>566</v>
      </c>
      <c r="B561" s="26" t="n">
        <v>23103</v>
      </c>
      <c r="C561" s="27" t="n">
        <v>879.703567081678</v>
      </c>
      <c r="D561" s="28" t="n">
        <v>638</v>
      </c>
      <c r="E561" s="29" t="n">
        <v>22.5</v>
      </c>
      <c r="F561" s="30" t="n">
        <v>1540.20356708168</v>
      </c>
      <c r="G561" s="31" t="n">
        <v>4608</v>
      </c>
      <c r="H561" s="32" t="n">
        <f aca="false">F561/G561*100</f>
        <v>33.4245565772934</v>
      </c>
      <c r="I561" s="33" t="n">
        <f aca="false">(D561+E561)/F561*100</f>
        <v>42.8839417150222</v>
      </c>
    </row>
    <row r="562" customFormat="false" ht="15" hidden="false" customHeight="false" outlineLevel="0" collapsed="false">
      <c r="A562" s="25" t="s">
        <v>567</v>
      </c>
      <c r="B562" s="26" t="n">
        <v>42026</v>
      </c>
      <c r="C562" s="27" t="n">
        <v>1215.46083294554</v>
      </c>
      <c r="D562" s="28" t="n">
        <v>410</v>
      </c>
      <c r="E562" s="29" t="n">
        <v>33</v>
      </c>
      <c r="F562" s="30" t="n">
        <v>1658.46083294554</v>
      </c>
      <c r="G562" s="31" t="n">
        <v>3764</v>
      </c>
      <c r="H562" s="32" t="n">
        <f aca="false">F562/G562*100</f>
        <v>44.0611273364915</v>
      </c>
      <c r="I562" s="33" t="n">
        <f aca="false">(D562+E562)/F562*100</f>
        <v>26.7115141461135</v>
      </c>
    </row>
    <row r="563" customFormat="false" ht="15" hidden="false" customHeight="false" outlineLevel="0" collapsed="false">
      <c r="A563" s="25" t="s">
        <v>568</v>
      </c>
      <c r="B563" s="26" t="n">
        <v>37017</v>
      </c>
      <c r="C563" s="27" t="n">
        <v>1802.05147184345</v>
      </c>
      <c r="D563" s="28" t="n">
        <v>396</v>
      </c>
      <c r="E563" s="29" t="n">
        <v>49.5</v>
      </c>
      <c r="F563" s="30" t="n">
        <v>2247.55147184345</v>
      </c>
      <c r="G563" s="31" t="n">
        <v>3108.5</v>
      </c>
      <c r="H563" s="32" t="n">
        <f aca="false">F563/G563*100</f>
        <v>72.3034090990333</v>
      </c>
      <c r="I563" s="33" t="n">
        <f aca="false">(D563+E563)/F563*100</f>
        <v>19.8215705215685</v>
      </c>
    </row>
    <row r="564" customFormat="false" ht="15" hidden="false" customHeight="false" outlineLevel="0" collapsed="false">
      <c r="A564" s="25" t="s">
        <v>569</v>
      </c>
      <c r="B564" s="26" t="n">
        <v>11050</v>
      </c>
      <c r="C564" s="27" t="n">
        <v>2951.427331677</v>
      </c>
      <c r="D564" s="28" t="n">
        <v>361.5</v>
      </c>
      <c r="E564" s="29" t="n">
        <v>23</v>
      </c>
      <c r="F564" s="30" t="n">
        <v>3335.927331677</v>
      </c>
      <c r="G564" s="31" t="n">
        <v>3162.5</v>
      </c>
      <c r="H564" s="32" t="n">
        <f aca="false">F564/G564*100</f>
        <v>105.48386819532</v>
      </c>
      <c r="I564" s="33" t="n">
        <f aca="false">(D564+E564)/F564*100</f>
        <v>11.526030448832</v>
      </c>
    </row>
    <row r="565" customFormat="false" ht="15" hidden="false" customHeight="false" outlineLevel="0" collapsed="false">
      <c r="A565" s="25" t="s">
        <v>570</v>
      </c>
      <c r="B565" s="26" t="n">
        <v>12040</v>
      </c>
      <c r="C565" s="27" t="n">
        <v>3500.44044097425</v>
      </c>
      <c r="D565" s="28" t="n">
        <v>670.5</v>
      </c>
      <c r="E565" s="29" t="n">
        <v>39.5</v>
      </c>
      <c r="F565" s="30" t="n">
        <v>4210.44044097425</v>
      </c>
      <c r="G565" s="31" t="n">
        <v>8514.5</v>
      </c>
      <c r="H565" s="32" t="n">
        <f aca="false">F565/G565*100</f>
        <v>49.4502371363468</v>
      </c>
      <c r="I565" s="33" t="n">
        <f aca="false">(D565+E565)/F565*100</f>
        <v>16.8628439222314</v>
      </c>
    </row>
    <row r="566" customFormat="false" ht="15" hidden="false" customHeight="false" outlineLevel="0" collapsed="false">
      <c r="A566" s="25" t="s">
        <v>571</v>
      </c>
      <c r="B566" s="26" t="n">
        <v>37018</v>
      </c>
      <c r="C566" s="27" t="n">
        <v>1319.03190446973</v>
      </c>
      <c r="D566" s="28" t="n">
        <v>716.5</v>
      </c>
      <c r="E566" s="29" t="n">
        <v>132</v>
      </c>
      <c r="F566" s="30" t="n">
        <v>2167.53190446973</v>
      </c>
      <c r="G566" s="31" t="n">
        <v>4601.5</v>
      </c>
      <c r="H566" s="32" t="n">
        <f aca="false">F566/G566*100</f>
        <v>47.1048984998311</v>
      </c>
      <c r="I566" s="33" t="n">
        <f aca="false">(D566+E566)/F566*100</f>
        <v>39.1459059149387</v>
      </c>
    </row>
    <row r="567" customFormat="false" ht="15" hidden="false" customHeight="false" outlineLevel="0" collapsed="false">
      <c r="A567" s="25" t="s">
        <v>572</v>
      </c>
      <c r="B567" s="26" t="n">
        <v>21018</v>
      </c>
      <c r="C567" s="27" t="n">
        <v>15815.6647012149</v>
      </c>
      <c r="D567" s="28" t="n">
        <v>1780</v>
      </c>
      <c r="E567" s="29" t="n">
        <v>57.5</v>
      </c>
      <c r="F567" s="30" t="n">
        <v>17653.1647012149</v>
      </c>
      <c r="G567" s="31" t="n">
        <v>20328</v>
      </c>
      <c r="H567" s="32" t="n">
        <f aca="false">F567/G567*100</f>
        <v>86.8416209229383</v>
      </c>
      <c r="I567" s="33" t="n">
        <f aca="false">(D567+E567)/F567*100</f>
        <v>10.4088985238638</v>
      </c>
    </row>
    <row r="568" customFormat="false" ht="15" hidden="false" customHeight="false" outlineLevel="0" collapsed="false">
      <c r="A568" s="25" t="s">
        <v>573</v>
      </c>
      <c r="B568" s="26" t="n">
        <v>21019</v>
      </c>
      <c r="C568" s="27" t="n">
        <v>6942.14690209086</v>
      </c>
      <c r="D568" s="28" t="n">
        <v>1582.5</v>
      </c>
      <c r="E568" s="29" t="n">
        <v>35.5</v>
      </c>
      <c r="F568" s="30" t="n">
        <v>8560.14690209086</v>
      </c>
      <c r="G568" s="31" t="n">
        <v>13847.5</v>
      </c>
      <c r="H568" s="32" t="n">
        <f aca="false">F568/G568*100</f>
        <v>61.8172731690981</v>
      </c>
      <c r="I568" s="33" t="n">
        <f aca="false">(D568+E568)/F568*100</f>
        <v>18.9015447807887</v>
      </c>
    </row>
    <row r="569" customFormat="false" ht="15" hidden="false" customHeight="false" outlineLevel="0" collapsed="false">
      <c r="A569" s="25" t="s">
        <v>574</v>
      </c>
      <c r="B569" s="26" t="n">
        <v>11052</v>
      </c>
      <c r="C569" s="27" t="n">
        <v>3024.79273306917</v>
      </c>
      <c r="D569" s="28" t="n">
        <v>443.5</v>
      </c>
      <c r="E569" s="29" t="n">
        <v>30.5</v>
      </c>
      <c r="F569" s="30" t="n">
        <v>3498.79273306917</v>
      </c>
      <c r="G569" s="31" t="n">
        <v>4025.5</v>
      </c>
      <c r="H569" s="32" t="n">
        <f aca="false">F569/G569*100</f>
        <v>86.915730544508</v>
      </c>
      <c r="I569" s="33" t="n">
        <f aca="false">(D569+E569)/F569*100</f>
        <v>13.5475301386088</v>
      </c>
    </row>
    <row r="570" customFormat="false" ht="15" hidden="false" customHeight="false" outlineLevel="0" collapsed="false">
      <c r="A570" s="25" t="s">
        <v>575</v>
      </c>
      <c r="B570" s="26" t="n">
        <v>45061</v>
      </c>
      <c r="C570" s="27" t="n">
        <v>451.409074023638</v>
      </c>
      <c r="D570" s="28" t="n">
        <v>343.5</v>
      </c>
      <c r="E570" s="29" t="n">
        <v>36.5</v>
      </c>
      <c r="F570" s="30" t="n">
        <v>831.409074023638</v>
      </c>
      <c r="G570" s="31" t="n">
        <v>2028.5</v>
      </c>
      <c r="H570" s="32" t="n">
        <f aca="false">F570/G570*100</f>
        <v>40.9863975362898</v>
      </c>
      <c r="I570" s="33" t="n">
        <f aca="false">(D570+E570)/F570*100</f>
        <v>45.7055391711056</v>
      </c>
    </row>
    <row r="571" customFormat="false" ht="15" hidden="false" customHeight="false" outlineLevel="0" collapsed="false">
      <c r="A571" s="25" t="s">
        <v>576</v>
      </c>
      <c r="B571" s="26" t="n">
        <v>11053</v>
      </c>
      <c r="C571" s="27" t="n">
        <v>2068.82303763014</v>
      </c>
      <c r="D571" s="28" t="n">
        <v>824</v>
      </c>
      <c r="E571" s="29" t="n">
        <v>111</v>
      </c>
      <c r="F571" s="30" t="n">
        <v>3003.82303763014</v>
      </c>
      <c r="G571" s="31" t="n">
        <v>6907.5</v>
      </c>
      <c r="H571" s="32" t="n">
        <f aca="false">F571/G571*100</f>
        <v>43.4863993866108</v>
      </c>
      <c r="I571" s="33" t="n">
        <f aca="false">(D571+E571)/F571*100</f>
        <v>31.1270001024317</v>
      </c>
    </row>
    <row r="572" customFormat="false" ht="15" hidden="false" customHeight="false" outlineLevel="0" collapsed="false">
      <c r="A572" s="25" t="s">
        <v>577</v>
      </c>
      <c r="B572" s="26" t="n">
        <v>91141</v>
      </c>
      <c r="C572" s="27" t="n">
        <v>2052.86657195899</v>
      </c>
      <c r="D572" s="28" t="n">
        <v>341.5</v>
      </c>
      <c r="E572" s="29" t="n">
        <v>29</v>
      </c>
      <c r="F572" s="30" t="n">
        <v>2423.36657195899</v>
      </c>
      <c r="G572" s="31" t="n">
        <v>2929</v>
      </c>
      <c r="H572" s="32" t="n">
        <f aca="false">F572/G572*100</f>
        <v>82.7369946042673</v>
      </c>
      <c r="I572" s="33" t="n">
        <f aca="false">(D572+E572)/F572*100</f>
        <v>15.2886486215949</v>
      </c>
    </row>
    <row r="573" customFormat="false" ht="15" hidden="false" customHeight="false" outlineLevel="0" collapsed="false">
      <c r="A573" s="25" t="s">
        <v>578</v>
      </c>
      <c r="B573" s="26" t="n">
        <v>11054</v>
      </c>
      <c r="C573" s="27" t="n">
        <v>2005.40374176809</v>
      </c>
      <c r="D573" s="28" t="n">
        <v>640</v>
      </c>
      <c r="E573" s="29" t="n">
        <v>30.5</v>
      </c>
      <c r="F573" s="30" t="n">
        <v>2675.90374176809</v>
      </c>
      <c r="G573" s="31" t="n">
        <v>3994.5</v>
      </c>
      <c r="H573" s="32" t="n">
        <f aca="false">F573/G573*100</f>
        <v>66.9897043877354</v>
      </c>
      <c r="I573" s="33" t="n">
        <f aca="false">(D573+E573)/F573*100</f>
        <v>25.0569551338558</v>
      </c>
    </row>
    <row r="574" customFormat="false" ht="15" hidden="false" customHeight="false" outlineLevel="0" collapsed="false">
      <c r="A574" s="25" t="s">
        <v>579</v>
      </c>
      <c r="B574" s="26" t="n">
        <v>23094</v>
      </c>
      <c r="C574" s="27" t="n">
        <v>15868.901763906</v>
      </c>
      <c r="D574" s="28" t="n">
        <v>1138</v>
      </c>
      <c r="E574" s="29" t="n">
        <v>47.5</v>
      </c>
      <c r="F574" s="30" t="n">
        <v>17054.401763906</v>
      </c>
      <c r="G574" s="31" t="n">
        <v>11531</v>
      </c>
      <c r="H574" s="32" t="n">
        <f aca="false">F574/G574*100</f>
        <v>147.900457583089</v>
      </c>
      <c r="I574" s="33" t="n">
        <f aca="false">(D574+E574)/F574*100</f>
        <v>6.95128457984962</v>
      </c>
    </row>
    <row r="575" customFormat="false" ht="15" hidden="false" customHeight="false" outlineLevel="0" collapsed="false">
      <c r="A575" s="25" t="s">
        <v>580</v>
      </c>
      <c r="B575" s="26" t="n">
        <v>31040</v>
      </c>
      <c r="C575" s="27" t="n">
        <v>2573.90563408226</v>
      </c>
      <c r="D575" s="28" t="n">
        <v>1006</v>
      </c>
      <c r="E575" s="29" t="n">
        <v>125</v>
      </c>
      <c r="F575" s="30" t="n">
        <v>3704.90563408226</v>
      </c>
      <c r="G575" s="31" t="n">
        <v>7135.5</v>
      </c>
      <c r="H575" s="32" t="n">
        <f aca="false">F575/G575*100</f>
        <v>51.9221587006133</v>
      </c>
      <c r="I575" s="33" t="n">
        <f aca="false">(D575+E575)/F575*100</f>
        <v>30.5270933109787</v>
      </c>
    </row>
    <row r="576" customFormat="false" ht="15" hidden="false" customHeight="false" outlineLevel="0" collapsed="false">
      <c r="A576" s="25" t="s">
        <v>581</v>
      </c>
      <c r="B576" s="26" t="n">
        <v>42028</v>
      </c>
      <c r="C576" s="27" t="n">
        <v>2785.18615226469</v>
      </c>
      <c r="D576" s="28" t="n">
        <v>655.5</v>
      </c>
      <c r="E576" s="29" t="n">
        <v>44.5</v>
      </c>
      <c r="F576" s="30" t="n">
        <v>3485.18615226469</v>
      </c>
      <c r="G576" s="31" t="n">
        <v>6666.5</v>
      </c>
      <c r="H576" s="32" t="n">
        <f aca="false">F576/G576*100</f>
        <v>52.2790992614519</v>
      </c>
      <c r="I576" s="33" t="n">
        <f aca="false">(D576+E576)/F576*100</f>
        <v>20.0850103672407</v>
      </c>
    </row>
    <row r="577" customFormat="false" ht="15" hidden="false" customHeight="false" outlineLevel="0" collapsed="false">
      <c r="A577" s="25" t="s">
        <v>582</v>
      </c>
      <c r="B577" s="26" t="n">
        <v>43018</v>
      </c>
      <c r="C577" s="27" t="n">
        <v>1854.80199049065</v>
      </c>
      <c r="D577" s="28" t="n">
        <v>256</v>
      </c>
      <c r="E577" s="29" t="n">
        <v>21</v>
      </c>
      <c r="F577" s="30" t="n">
        <v>2131.80199049065</v>
      </c>
      <c r="G577" s="31" t="n">
        <v>3932</v>
      </c>
      <c r="H577" s="32" t="n">
        <f aca="false">F577/G577*100</f>
        <v>54.2167342444214</v>
      </c>
      <c r="I577" s="33" t="n">
        <f aca="false">(D577+E577)/F577*100</f>
        <v>12.993702099708</v>
      </c>
    </row>
    <row r="578" customFormat="false" ht="15" hidden="false" customHeight="false" outlineLevel="0" collapsed="false">
      <c r="A578" s="25" t="s">
        <v>583</v>
      </c>
      <c r="B578" s="26" t="n">
        <v>23096</v>
      </c>
      <c r="C578" s="27" t="n">
        <v>1585.83048534956</v>
      </c>
      <c r="D578" s="28" t="n">
        <v>837.5</v>
      </c>
      <c r="E578" s="29" t="n">
        <v>43.5</v>
      </c>
      <c r="F578" s="30" t="n">
        <v>2466.83048534956</v>
      </c>
      <c r="G578" s="31" t="n">
        <v>7425.5</v>
      </c>
      <c r="H578" s="32" t="n">
        <f aca="false">F578/G578*100</f>
        <v>33.2210690909644</v>
      </c>
      <c r="I578" s="33" t="n">
        <f aca="false">(D578+E578)/F578*100</f>
        <v>35.7138443534015</v>
      </c>
    </row>
    <row r="579" customFormat="false" ht="15" hidden="false" customHeight="false" outlineLevel="0" collapsed="false">
      <c r="A579" s="25" t="s">
        <v>584</v>
      </c>
      <c r="B579" s="26" t="n">
        <v>11055</v>
      </c>
      <c r="C579" s="27" t="n">
        <v>3093.28439084268</v>
      </c>
      <c r="D579" s="28" t="n">
        <v>1051</v>
      </c>
      <c r="E579" s="29" t="n">
        <v>39.5</v>
      </c>
      <c r="F579" s="30" t="n">
        <v>4183.78439084268</v>
      </c>
      <c r="G579" s="31" t="n">
        <v>6839.5</v>
      </c>
      <c r="H579" s="32" t="n">
        <f aca="false">F579/G579*100</f>
        <v>61.1709100203623</v>
      </c>
      <c r="I579" s="33" t="n">
        <f aca="false">(D579+E579)/F579*100</f>
        <v>26.0649186986511</v>
      </c>
    </row>
    <row r="580" customFormat="false" ht="15" hidden="false" customHeight="false" outlineLevel="0" collapsed="false">
      <c r="A580" s="25" t="s">
        <v>585</v>
      </c>
      <c r="B580" s="26" t="n">
        <v>71066</v>
      </c>
      <c r="C580" s="27" t="n">
        <v>2969.80361567498</v>
      </c>
      <c r="D580" s="28" t="n">
        <v>933</v>
      </c>
      <c r="E580" s="29" t="n">
        <v>45</v>
      </c>
      <c r="F580" s="30" t="n">
        <v>3947.80361567498</v>
      </c>
      <c r="G580" s="31" t="n">
        <v>6806.5</v>
      </c>
      <c r="H580" s="32" t="n">
        <f aca="false">F580/G580*100</f>
        <v>58.000493876074</v>
      </c>
      <c r="I580" s="33" t="n">
        <f aca="false">(D580+E580)/F580*100</f>
        <v>24.7732687643528</v>
      </c>
    </row>
    <row r="581" customFormat="false" ht="15" hidden="false" customHeight="false" outlineLevel="0" collapsed="false">
      <c r="A581" s="25" t="s">
        <v>586</v>
      </c>
      <c r="B581" s="26" t="n">
        <v>33037</v>
      </c>
      <c r="C581" s="27" t="n">
        <v>1060.25766206276</v>
      </c>
      <c r="D581" s="28" t="n">
        <v>539</v>
      </c>
      <c r="E581" s="29" t="n">
        <v>112.5</v>
      </c>
      <c r="F581" s="30" t="n">
        <v>1711.75766206276</v>
      </c>
      <c r="G581" s="31" t="n">
        <v>3855.5</v>
      </c>
      <c r="H581" s="32" t="n">
        <f aca="false">F581/G581*100</f>
        <v>44.3978125291858</v>
      </c>
      <c r="I581" s="33" t="n">
        <f aca="false">(D581+E581)/F581*100</f>
        <v>38.0602940731054</v>
      </c>
    </row>
    <row r="582" customFormat="false" ht="15" hidden="false" customHeight="false" outlineLevel="0" collapsed="false">
      <c r="A582" s="25" t="s">
        <v>587</v>
      </c>
      <c r="B582" s="26" t="n">
        <v>41081</v>
      </c>
      <c r="C582" s="27" t="n">
        <v>4634.51031817251</v>
      </c>
      <c r="D582" s="28" t="n">
        <v>869.5</v>
      </c>
      <c r="E582" s="29" t="n">
        <v>85.5</v>
      </c>
      <c r="F582" s="30" t="n">
        <v>5589.51031817251</v>
      </c>
      <c r="G582" s="31" t="n">
        <v>8489.5</v>
      </c>
      <c r="H582" s="32" t="n">
        <f aca="false">F582/G582*100</f>
        <v>65.8402770265918</v>
      </c>
      <c r="I582" s="33" t="n">
        <f aca="false">(D582+E582)/F582*100</f>
        <v>17.0855754017507</v>
      </c>
    </row>
    <row r="583" customFormat="false" ht="15" hidden="false" customHeight="false" outlineLevel="0" collapsed="false">
      <c r="A583" s="25" t="s">
        <v>588</v>
      </c>
      <c r="B583" s="26" t="n">
        <v>24130</v>
      </c>
      <c r="C583" s="27" t="n">
        <v>898.122841663773</v>
      </c>
      <c r="D583" s="28" t="n">
        <v>361.5</v>
      </c>
      <c r="E583" s="29" t="n">
        <v>21.5</v>
      </c>
      <c r="F583" s="30" t="n">
        <v>1281.12284166377</v>
      </c>
      <c r="G583" s="31" t="n">
        <v>2714</v>
      </c>
      <c r="H583" s="32" t="n">
        <f aca="false">F583/G583*100</f>
        <v>47.2042314540815</v>
      </c>
      <c r="I583" s="33" t="n">
        <f aca="false">(D583+E583)/F583*100</f>
        <v>29.8956499364732</v>
      </c>
    </row>
    <row r="584" customFormat="false" ht="15" hidden="false" customHeight="false" outlineLevel="0" collapsed="false">
      <c r="A584" s="25" t="s">
        <v>589</v>
      </c>
      <c r="B584" s="26" t="n">
        <v>31042</v>
      </c>
      <c r="C584" s="27" t="n">
        <v>116.619354288031</v>
      </c>
      <c r="D584" s="28" t="n">
        <v>166</v>
      </c>
      <c r="E584" s="29" t="n">
        <v>41</v>
      </c>
      <c r="F584" s="30" t="n">
        <v>323.619354288031</v>
      </c>
      <c r="G584" s="31" t="n">
        <v>857.5</v>
      </c>
      <c r="H584" s="32" t="n">
        <f aca="false">F584/G584*100</f>
        <v>37.7398663892748</v>
      </c>
      <c r="I584" s="33" t="n">
        <f aca="false">(D584+E584)/F584*100</f>
        <v>63.9640359135516</v>
      </c>
    </row>
    <row r="585" customFormat="false" ht="15" hidden="false" customHeight="false" outlineLevel="0" collapsed="false">
      <c r="A585" s="25" t="s">
        <v>590</v>
      </c>
      <c r="B585" s="26" t="n">
        <v>44081</v>
      </c>
      <c r="C585" s="27" t="n">
        <v>1562.81505302177</v>
      </c>
      <c r="D585" s="28" t="n">
        <v>646</v>
      </c>
      <c r="E585" s="29" t="n">
        <v>55</v>
      </c>
      <c r="F585" s="30" t="n">
        <v>2263.81505302177</v>
      </c>
      <c r="G585" s="31" t="n">
        <v>5065.5</v>
      </c>
      <c r="H585" s="32" t="n">
        <f aca="false">F585/G585*100</f>
        <v>44.690850913469</v>
      </c>
      <c r="I585" s="33" t="n">
        <f aca="false">(D585+E585)/F585*100</f>
        <v>30.965427103433</v>
      </c>
    </row>
    <row r="586" customFormat="false" ht="15" hidden="false" customHeight="false" outlineLevel="0" collapsed="false">
      <c r="A586" s="25" t="s">
        <v>591</v>
      </c>
      <c r="B586" s="26" t="n">
        <v>71067</v>
      </c>
      <c r="C586" s="27" t="n">
        <v>616.865042888194</v>
      </c>
      <c r="D586" s="28" t="n">
        <v>304</v>
      </c>
      <c r="E586" s="29" t="n">
        <v>7.5</v>
      </c>
      <c r="F586" s="30" t="n">
        <v>928.365042888194</v>
      </c>
      <c r="G586" s="31" t="n">
        <v>2285</v>
      </c>
      <c r="H586" s="32" t="n">
        <f aca="false">F586/G586*100</f>
        <v>40.6286670848225</v>
      </c>
      <c r="I586" s="33" t="n">
        <f aca="false">(D586+E586)/F586*100</f>
        <v>33.5536115223497</v>
      </c>
    </row>
    <row r="587" customFormat="false" ht="15" hidden="false" customHeight="false" outlineLevel="0" collapsed="false">
      <c r="A587" s="25" t="s">
        <v>592</v>
      </c>
      <c r="B587" s="26" t="n">
        <v>45065</v>
      </c>
      <c r="C587" s="27" t="n">
        <v>625.331325053036</v>
      </c>
      <c r="D587" s="28" t="n">
        <v>394.5</v>
      </c>
      <c r="E587" s="29" t="n">
        <v>29.5</v>
      </c>
      <c r="F587" s="30" t="n">
        <v>1049.33132505304</v>
      </c>
      <c r="G587" s="31" t="n">
        <v>2621.5</v>
      </c>
      <c r="H587" s="32" t="n">
        <f aca="false">F587/G587*100</f>
        <v>40.0278971982848</v>
      </c>
      <c r="I587" s="33" t="n">
        <f aca="false">(D587+E587)/F587*100</f>
        <v>40.4066847026195</v>
      </c>
    </row>
    <row r="588" customFormat="false" ht="15" hidden="false" customHeight="false" outlineLevel="0" collapsed="false">
      <c r="A588" s="25" t="s">
        <v>593</v>
      </c>
      <c r="B588" s="26" t="n">
        <v>34042</v>
      </c>
      <c r="C588" s="27" t="n">
        <v>2615.14659151137</v>
      </c>
      <c r="D588" s="28" t="n">
        <v>946</v>
      </c>
      <c r="E588" s="29" t="n">
        <v>111.5</v>
      </c>
      <c r="F588" s="30" t="n">
        <v>3672.64659151137</v>
      </c>
      <c r="G588" s="31" t="n">
        <v>7792.5</v>
      </c>
      <c r="H588" s="32" t="n">
        <f aca="false">F588/G588*100</f>
        <v>47.1305305295011</v>
      </c>
      <c r="I588" s="33" t="n">
        <f aca="false">(D588+E588)/F588*100</f>
        <v>28.7939493673094</v>
      </c>
    </row>
    <row r="589" customFormat="false" ht="15.75" hidden="false" customHeight="false" outlineLevel="0" collapsed="false">
      <c r="A589" s="34" t="s">
        <v>594</v>
      </c>
      <c r="B589" s="35" t="n">
        <v>11056</v>
      </c>
      <c r="C589" s="36" t="n">
        <v>3154.66395550631</v>
      </c>
      <c r="D589" s="37" t="n">
        <v>547.5</v>
      </c>
      <c r="E589" s="38" t="n">
        <v>32.5</v>
      </c>
      <c r="F589" s="39" t="n">
        <v>3734.66395550631</v>
      </c>
      <c r="G589" s="40" t="n">
        <v>5980.5</v>
      </c>
      <c r="H589" s="41" t="n">
        <f aca="false">F589/G589*100</f>
        <v>62.4473531561961</v>
      </c>
      <c r="I589" s="42" t="n">
        <f aca="false">(D589+E589)/F589*100</f>
        <v>15.5301790712618</v>
      </c>
    </row>
  </sheetData>
  <mergeCells count="7">
    <mergeCell ref="A5:I5"/>
    <mergeCell ref="A7:A8"/>
    <mergeCell ref="B7:B8"/>
    <mergeCell ref="C7:F7"/>
    <mergeCell ref="G7:G8"/>
    <mergeCell ref="H7:H8"/>
    <mergeCell ref="I7: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10:25:02Z</dcterms:created>
  <dc:creator>vdd.laurence</dc:creator>
  <dc:description/>
  <dc:language>en-US</dc:language>
  <cp:lastModifiedBy>Céline LAMY</cp:lastModifiedBy>
  <dcterms:modified xsi:type="dcterms:W3CDTF">2023-05-25T06:24:37Z</dcterms:modified>
  <cp:revision>0</cp:revision>
  <dc:subject/>
  <dc:title/>
</cp:coreProperties>
</file>