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sheetId="1" state="visible" r:id="rId2"/>
    <sheet name="H" sheetId="2" state="visible" r:id="rId3"/>
    <sheet name="F"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0">
  <si>
    <t xml:space="preserve">Emploi intérieur des régions, provinces et arrondissements belges en 2021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21 - moyenne annuelle - hommes</t>
  </si>
  <si>
    <t xml:space="preserve">Emploi intérieur des régions, provinces et arrondissements belges en 2021 - moyenne annuelle - femmes</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0</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13" t="s">
        <v>11</v>
      </c>
      <c r="F7" s="13" t="s">
        <v>12</v>
      </c>
      <c r="G7" s="14" t="s">
        <v>13</v>
      </c>
      <c r="H7" s="10"/>
      <c r="I7" s="11"/>
      <c r="J7" s="11"/>
    </row>
    <row r="8" customFormat="false" ht="15" hidden="false" customHeight="false" outlineLevel="0" collapsed="false">
      <c r="A8" s="15" t="s">
        <v>14</v>
      </c>
      <c r="B8" s="16"/>
      <c r="C8" s="16"/>
      <c r="D8" s="17" t="n">
        <v>4186503.94287489</v>
      </c>
      <c r="E8" s="18" t="n">
        <v>1104961.5</v>
      </c>
      <c r="F8" s="19" t="n">
        <v>57398</v>
      </c>
      <c r="G8" s="18" t="n">
        <v>5348863.44287489</v>
      </c>
      <c r="H8" s="20" t="n">
        <v>7376448</v>
      </c>
      <c r="I8" s="21" t="n">
        <f aca="false">G8/H8*100</f>
        <v>72.5127248626289</v>
      </c>
      <c r="J8" s="22" t="n">
        <f aca="false">(E8+F8)/G8*100</f>
        <v>21.7309623327243</v>
      </c>
    </row>
    <row r="9" customFormat="false" ht="15" hidden="false" customHeight="false" outlineLevel="0" collapsed="false">
      <c r="A9" s="23" t="s">
        <v>15</v>
      </c>
      <c r="B9" s="24"/>
      <c r="C9" s="24"/>
      <c r="D9" s="25" t="n">
        <v>1107054.29549661</v>
      </c>
      <c r="E9" s="26" t="n">
        <v>300863</v>
      </c>
      <c r="F9" s="27" t="n">
        <v>16434.5</v>
      </c>
      <c r="G9" s="26" t="n">
        <v>1424351.79549661</v>
      </c>
      <c r="H9" s="28" t="n">
        <v>2340201</v>
      </c>
      <c r="I9" s="29" t="n">
        <f aca="false">G9/H9*100</f>
        <v>60.8645067452158</v>
      </c>
      <c r="J9" s="30" t="n">
        <f aca="false">(E9+F9)/G9*100</f>
        <v>22.2766244268589</v>
      </c>
    </row>
    <row r="10" customFormat="false" ht="15" hidden="false" customHeight="false" outlineLevel="0" collapsed="false">
      <c r="A10" s="31"/>
      <c r="B10" s="32" t="s">
        <v>16</v>
      </c>
      <c r="C10" s="32"/>
      <c r="D10" s="33" t="n">
        <v>136498.154820122</v>
      </c>
      <c r="E10" s="34" t="n">
        <v>50201.5</v>
      </c>
      <c r="F10" s="35" t="n">
        <v>1552</v>
      </c>
      <c r="G10" s="34" t="n">
        <v>188251.654820122</v>
      </c>
      <c r="H10" s="36" t="n">
        <v>259794.5</v>
      </c>
      <c r="I10" s="37" t="n">
        <f aca="false">G10/H10*100</f>
        <v>72.4617552797006</v>
      </c>
      <c r="J10" s="38" t="n">
        <f aca="false">(E10+F10)/G10*100</f>
        <v>27.4916574037299</v>
      </c>
    </row>
    <row r="11" customFormat="false" ht="15" hidden="false" customHeight="false" outlineLevel="0" collapsed="false">
      <c r="A11" s="31"/>
      <c r="B11" s="39"/>
      <c r="C11" s="39" t="s">
        <v>17</v>
      </c>
      <c r="D11" s="25" t="n">
        <v>136498.154820122</v>
      </c>
      <c r="E11" s="26" t="n">
        <v>50201.5</v>
      </c>
      <c r="F11" s="27" t="n">
        <v>1552</v>
      </c>
      <c r="G11" s="26" t="n">
        <v>188251.654820122</v>
      </c>
      <c r="H11" s="28" t="n">
        <v>259794.5</v>
      </c>
      <c r="I11" s="29" t="n">
        <f aca="false">G11/H11*100</f>
        <v>72.4617552797006</v>
      </c>
      <c r="J11" s="40" t="n">
        <f aca="false">(E11+F11)/G11*100</f>
        <v>27.4916574037299</v>
      </c>
    </row>
    <row r="12" customFormat="false" ht="15" hidden="false" customHeight="false" outlineLevel="0" collapsed="false">
      <c r="A12" s="31"/>
      <c r="B12" s="32" t="s">
        <v>18</v>
      </c>
      <c r="C12" s="32"/>
      <c r="D12" s="33" t="n">
        <v>388582.479607537</v>
      </c>
      <c r="E12" s="34" t="n">
        <v>95014</v>
      </c>
      <c r="F12" s="35" t="n">
        <v>6379</v>
      </c>
      <c r="G12" s="34" t="n">
        <v>489975.479607537</v>
      </c>
      <c r="H12" s="36" t="n">
        <v>862378.5</v>
      </c>
      <c r="I12" s="37" t="n">
        <f aca="false">G12/H12*100</f>
        <v>56.8167550104203</v>
      </c>
      <c r="J12" s="38" t="n">
        <f aca="false">(E12+F12)/G12*100</f>
        <v>20.6934845150239</v>
      </c>
    </row>
    <row r="13" customFormat="false" ht="15" hidden="false" customHeight="false" outlineLevel="0" collapsed="false">
      <c r="A13" s="31"/>
      <c r="B13" s="32"/>
      <c r="C13" s="32" t="s">
        <v>19</v>
      </c>
      <c r="D13" s="33" t="n">
        <v>30748.3990017596</v>
      </c>
      <c r="E13" s="34" t="n">
        <v>11440.5</v>
      </c>
      <c r="F13" s="35" t="n">
        <v>781</v>
      </c>
      <c r="G13" s="34" t="n">
        <v>42969.8990017596</v>
      </c>
      <c r="H13" s="36" t="n">
        <v>83420.5</v>
      </c>
      <c r="I13" s="37" t="n">
        <f aca="false">G13/H13*100</f>
        <v>51.509999342799</v>
      </c>
      <c r="J13" s="38" t="n">
        <f aca="false">(E13+F13)/G13*100</f>
        <v>28.4420030856938</v>
      </c>
    </row>
    <row r="14" customFormat="false" ht="15" hidden="false" customHeight="false" outlineLevel="0" collapsed="false">
      <c r="A14" s="31"/>
      <c r="B14" s="32"/>
      <c r="C14" s="32" t="s">
        <v>20</v>
      </c>
      <c r="D14" s="33" t="n">
        <v>121083.463178717</v>
      </c>
      <c r="E14" s="34" t="n">
        <v>24486.5</v>
      </c>
      <c r="F14" s="35" t="n">
        <v>1626</v>
      </c>
      <c r="G14" s="34" t="n">
        <v>147195.963178717</v>
      </c>
      <c r="H14" s="36" t="n">
        <v>251975</v>
      </c>
      <c r="I14" s="37" t="n">
        <f aca="false">G14/H14*100</f>
        <v>58.4168918260609</v>
      </c>
      <c r="J14" s="38" t="n">
        <f aca="false">(E14+F14)/G14*100</f>
        <v>17.7399566102881</v>
      </c>
    </row>
    <row r="15" customFormat="false" ht="15" hidden="false" customHeight="false" outlineLevel="0" collapsed="false">
      <c r="A15" s="31"/>
      <c r="B15" s="32"/>
      <c r="C15" s="32" t="s">
        <v>21</v>
      </c>
      <c r="D15" s="33" t="n">
        <v>75578.1632302266</v>
      </c>
      <c r="E15" s="34" t="n">
        <v>16587</v>
      </c>
      <c r="F15" s="35" t="n">
        <v>986</v>
      </c>
      <c r="G15" s="34" t="n">
        <v>93151.1632302266</v>
      </c>
      <c r="H15" s="36" t="n">
        <v>167120.5</v>
      </c>
      <c r="I15" s="37" t="n">
        <f aca="false">G15/H15*100</f>
        <v>55.7389208566433</v>
      </c>
      <c r="J15" s="38" t="n">
        <f aca="false">(E15+F15)/G15*100</f>
        <v>18.8650354870692</v>
      </c>
    </row>
    <row r="16" customFormat="false" ht="15" hidden="false" customHeight="false" outlineLevel="0" collapsed="false">
      <c r="A16" s="31"/>
      <c r="B16" s="32"/>
      <c r="C16" s="32" t="s">
        <v>22</v>
      </c>
      <c r="D16" s="33" t="n">
        <v>25693.2771325618</v>
      </c>
      <c r="E16" s="34" t="n">
        <v>8921.5</v>
      </c>
      <c r="F16" s="35" t="n">
        <v>515</v>
      </c>
      <c r="G16" s="34" t="n">
        <v>35129.7771325618</v>
      </c>
      <c r="H16" s="36" t="n">
        <v>68462.5</v>
      </c>
      <c r="I16" s="37" t="n">
        <f aca="false">G16/H16*100</f>
        <v>51.312436929066</v>
      </c>
      <c r="J16" s="38" t="n">
        <f aca="false">(E16+F16)/G16*100</f>
        <v>26.8618271171818</v>
      </c>
    </row>
    <row r="17" customFormat="false" ht="15" hidden="false" customHeight="false" outlineLevel="0" collapsed="false">
      <c r="A17" s="31"/>
      <c r="B17" s="32"/>
      <c r="C17" s="32" t="s">
        <v>23</v>
      </c>
      <c r="D17" s="33" t="n">
        <v>20181.2434887354</v>
      </c>
      <c r="E17" s="34" t="n">
        <v>8419.5</v>
      </c>
      <c r="F17" s="35" t="n">
        <v>506</v>
      </c>
      <c r="G17" s="34" t="n">
        <v>29106.7434887354</v>
      </c>
      <c r="H17" s="36" t="n">
        <v>58334</v>
      </c>
      <c r="I17" s="37" t="n">
        <f aca="false">G17/H17*100</f>
        <v>49.8967043040687</v>
      </c>
      <c r="J17" s="38" t="n">
        <f aca="false">(E17+F17)/G17*100</f>
        <v>30.6647152178128</v>
      </c>
    </row>
    <row r="18" customFormat="false" ht="15" hidden="false" customHeight="false" outlineLevel="0" collapsed="false">
      <c r="A18" s="31"/>
      <c r="B18" s="32"/>
      <c r="C18" s="32" t="s">
        <v>24</v>
      </c>
      <c r="D18" s="33" t="n">
        <v>80779.3372229188</v>
      </c>
      <c r="E18" s="34" t="n">
        <v>15714</v>
      </c>
      <c r="F18" s="35" t="n">
        <v>1379.5</v>
      </c>
      <c r="G18" s="34" t="n">
        <v>97872.8372229188</v>
      </c>
      <c r="H18" s="36" t="n">
        <v>142629</v>
      </c>
      <c r="I18" s="37" t="n">
        <f aca="false">G18/H18*100</f>
        <v>68.6205731113019</v>
      </c>
      <c r="J18" s="38" t="n">
        <f aca="false">(E18+F18)/G18*100</f>
        <v>17.4650091741667</v>
      </c>
    </row>
    <row r="19" customFormat="false" ht="15" hidden="false" customHeight="false" outlineLevel="0" collapsed="false">
      <c r="A19" s="31"/>
      <c r="B19" s="39"/>
      <c r="C19" s="39" t="s">
        <v>25</v>
      </c>
      <c r="D19" s="25" t="n">
        <v>34518.5963526181</v>
      </c>
      <c r="E19" s="26" t="n">
        <v>9445</v>
      </c>
      <c r="F19" s="27" t="n">
        <v>585.5</v>
      </c>
      <c r="G19" s="26" t="n">
        <v>44549.0963526181</v>
      </c>
      <c r="H19" s="28" t="n">
        <v>90437</v>
      </c>
      <c r="I19" s="29" t="n">
        <f aca="false">G19/H19*100</f>
        <v>49.259812192596</v>
      </c>
      <c r="J19" s="40" t="n">
        <f aca="false">(E19+F19)/G19*100</f>
        <v>22.5156082193136</v>
      </c>
    </row>
    <row r="20" customFormat="false" ht="15" hidden="false" customHeight="false" outlineLevel="0" collapsed="false">
      <c r="A20" s="31"/>
      <c r="B20" s="32" t="s">
        <v>26</v>
      </c>
      <c r="C20" s="32"/>
      <c r="D20" s="33" t="n">
        <v>348720.87217316</v>
      </c>
      <c r="E20" s="34" t="n">
        <v>87309</v>
      </c>
      <c r="F20" s="35" t="n">
        <v>4488.5</v>
      </c>
      <c r="G20" s="34" t="n">
        <v>440518.37217316</v>
      </c>
      <c r="H20" s="36" t="n">
        <v>709219</v>
      </c>
      <c r="I20" s="37" t="n">
        <f aca="false">G20/H20*100</f>
        <v>62.1131656333459</v>
      </c>
      <c r="J20" s="38" t="n">
        <f aca="false">(E20+F20)/G20*100</f>
        <v>20.8385179367539</v>
      </c>
    </row>
    <row r="21" customFormat="false" ht="15" hidden="false" customHeight="false" outlineLevel="0" collapsed="false">
      <c r="A21" s="31"/>
      <c r="B21" s="32"/>
      <c r="C21" s="32" t="s">
        <v>27</v>
      </c>
      <c r="D21" s="33" t="n">
        <v>30292.1470545584</v>
      </c>
      <c r="E21" s="34" t="n">
        <v>10550</v>
      </c>
      <c r="F21" s="35" t="n">
        <v>524.5</v>
      </c>
      <c r="G21" s="34" t="n">
        <v>41366.6470545584</v>
      </c>
      <c r="H21" s="36" t="n">
        <v>74338</v>
      </c>
      <c r="I21" s="37" t="n">
        <f aca="false">G21/H21*100</f>
        <v>55.6467043161754</v>
      </c>
      <c r="J21" s="38" t="n">
        <f aca="false">(E21+F21)/G21*100</f>
        <v>26.7715678899328</v>
      </c>
    </row>
    <row r="22" customFormat="false" ht="15" hidden="false" customHeight="false" outlineLevel="0" collapsed="false">
      <c r="A22" s="31"/>
      <c r="B22" s="32"/>
      <c r="C22" s="32" t="s">
        <v>26</v>
      </c>
      <c r="D22" s="33" t="n">
        <v>217126.410326905</v>
      </c>
      <c r="E22" s="34" t="n">
        <v>44589</v>
      </c>
      <c r="F22" s="35" t="n">
        <v>2099</v>
      </c>
      <c r="G22" s="34" t="n">
        <v>263814.410326905</v>
      </c>
      <c r="H22" s="36" t="n">
        <v>398193.5</v>
      </c>
      <c r="I22" s="37" t="n">
        <f aca="false">G22/H22*100</f>
        <v>66.2528168658968</v>
      </c>
      <c r="J22" s="38" t="n">
        <f aca="false">(E22+F22)/G22*100</f>
        <v>17.6972895233989</v>
      </c>
    </row>
    <row r="23" customFormat="false" ht="15" hidden="false" customHeight="false" outlineLevel="0" collapsed="false">
      <c r="A23" s="31"/>
      <c r="B23" s="32"/>
      <c r="C23" s="32" t="s">
        <v>28</v>
      </c>
      <c r="D23" s="33" t="n">
        <v>84369.649078657</v>
      </c>
      <c r="E23" s="34" t="n">
        <v>24381</v>
      </c>
      <c r="F23" s="35" t="n">
        <v>1493.5</v>
      </c>
      <c r="G23" s="34" t="n">
        <v>110244.149078657</v>
      </c>
      <c r="H23" s="36" t="n">
        <v>183283.5</v>
      </c>
      <c r="I23" s="37" t="n">
        <f aca="false">G23/H23*100</f>
        <v>60.1495219584179</v>
      </c>
      <c r="J23" s="38" t="n">
        <f aca="false">(E23+F23)/G23*100</f>
        <v>23.4701797929785</v>
      </c>
    </row>
    <row r="24" customFormat="false" ht="15" hidden="false" customHeight="false" outlineLevel="0" collapsed="false">
      <c r="A24" s="31"/>
      <c r="B24" s="39"/>
      <c r="C24" s="39" t="s">
        <v>29</v>
      </c>
      <c r="D24" s="25" t="n">
        <v>16932.6657130395</v>
      </c>
      <c r="E24" s="26" t="n">
        <v>7789</v>
      </c>
      <c r="F24" s="27" t="n">
        <v>371.5</v>
      </c>
      <c r="G24" s="26" t="n">
        <v>25093.1657130395</v>
      </c>
      <c r="H24" s="28" t="n">
        <v>53404</v>
      </c>
      <c r="I24" s="29" t="n">
        <f aca="false">G24/H24*100</f>
        <v>46.9874273706829</v>
      </c>
      <c r="J24" s="40" t="n">
        <f aca="false">(E24+F24)/G24*100</f>
        <v>32.5208070329661</v>
      </c>
    </row>
    <row r="25" customFormat="false" ht="15" hidden="false" customHeight="false" outlineLevel="0" collapsed="false">
      <c r="A25" s="31"/>
      <c r="B25" s="32" t="s">
        <v>30</v>
      </c>
      <c r="C25" s="32"/>
      <c r="D25" s="33" t="n">
        <v>83838.5309607012</v>
      </c>
      <c r="E25" s="34" t="n">
        <v>21875</v>
      </c>
      <c r="F25" s="35" t="n">
        <v>1452</v>
      </c>
      <c r="G25" s="34" t="n">
        <v>107165.530960701</v>
      </c>
      <c r="H25" s="36" t="n">
        <v>188397.5</v>
      </c>
      <c r="I25" s="37" t="n">
        <f aca="false">G25/H25*100</f>
        <v>56.8826714583268</v>
      </c>
      <c r="J25" s="38" t="n">
        <f aca="false">(E25+F25)/G25*100</f>
        <v>21.767260228995</v>
      </c>
    </row>
    <row r="26" customFormat="false" ht="15" hidden="false" customHeight="false" outlineLevel="0" collapsed="false">
      <c r="A26" s="31"/>
      <c r="B26" s="32"/>
      <c r="C26" s="32" t="s">
        <v>31</v>
      </c>
      <c r="D26" s="33" t="n">
        <v>18867.4561638239</v>
      </c>
      <c r="E26" s="34" t="n">
        <v>2264</v>
      </c>
      <c r="F26" s="35" t="n">
        <v>165.5</v>
      </c>
      <c r="G26" s="34" t="n">
        <v>21296.9561638239</v>
      </c>
      <c r="H26" s="36" t="n">
        <v>42725.5</v>
      </c>
      <c r="I26" s="37" t="n">
        <f aca="false">G26/H26*100</f>
        <v>49.8460080369425</v>
      </c>
      <c r="J26" s="38" t="n">
        <f aca="false">(E26+F26)/G26*100</f>
        <v>11.4077334869425</v>
      </c>
    </row>
    <row r="27" customFormat="false" ht="15" hidden="false" customHeight="false" outlineLevel="0" collapsed="false">
      <c r="A27" s="31"/>
      <c r="B27" s="32"/>
      <c r="C27" s="32" t="s">
        <v>32</v>
      </c>
      <c r="D27" s="33" t="n">
        <v>12185.6488068382</v>
      </c>
      <c r="E27" s="34" t="n">
        <v>4313</v>
      </c>
      <c r="F27" s="35" t="n">
        <v>292.5</v>
      </c>
      <c r="G27" s="34" t="n">
        <v>16791.1488068382</v>
      </c>
      <c r="H27" s="36" t="n">
        <v>32407</v>
      </c>
      <c r="I27" s="37" t="n">
        <f aca="false">G27/H27*100</f>
        <v>51.8133391145066</v>
      </c>
      <c r="J27" s="38" t="n">
        <f aca="false">(E27+F27)/G27*100</f>
        <v>27.4281411771208</v>
      </c>
    </row>
    <row r="28" customFormat="false" ht="15" hidden="false" customHeight="false" outlineLevel="0" collapsed="false">
      <c r="A28" s="31"/>
      <c r="B28" s="32"/>
      <c r="C28" s="32" t="s">
        <v>33</v>
      </c>
      <c r="D28" s="33" t="n">
        <v>19904.7458262537</v>
      </c>
      <c r="E28" s="34" t="n">
        <v>5802</v>
      </c>
      <c r="F28" s="35" t="n">
        <v>380.5</v>
      </c>
      <c r="G28" s="34" t="n">
        <v>26087.2458262537</v>
      </c>
      <c r="H28" s="36" t="n">
        <v>36866.5</v>
      </c>
      <c r="I28" s="37" t="n">
        <f aca="false">G28/H28*100</f>
        <v>70.7613845259348</v>
      </c>
      <c r="J28" s="38" t="n">
        <f aca="false">(E28+F28)/G28*100</f>
        <v>23.6993205077174</v>
      </c>
    </row>
    <row r="29" customFormat="false" ht="15" hidden="false" customHeight="false" outlineLevel="0" collapsed="false">
      <c r="A29" s="31"/>
      <c r="B29" s="32"/>
      <c r="C29" s="32" t="s">
        <v>34</v>
      </c>
      <c r="D29" s="33" t="n">
        <v>21734.6794187515</v>
      </c>
      <c r="E29" s="34" t="n">
        <v>6173.5</v>
      </c>
      <c r="F29" s="35" t="n">
        <v>426.5</v>
      </c>
      <c r="G29" s="34" t="n">
        <v>28334.6794187515</v>
      </c>
      <c r="H29" s="36" t="n">
        <v>41087.5</v>
      </c>
      <c r="I29" s="37" t="n">
        <f aca="false">G29/H29*100</f>
        <v>68.9617996197177</v>
      </c>
      <c r="J29" s="38" t="n">
        <f aca="false">(E29+F29)/G29*100</f>
        <v>23.2930110217948</v>
      </c>
    </row>
    <row r="30" customFormat="false" ht="15" hidden="false" customHeight="false" outlineLevel="0" collapsed="false">
      <c r="A30" s="31"/>
      <c r="B30" s="39"/>
      <c r="C30" s="39" t="s">
        <v>35</v>
      </c>
      <c r="D30" s="25" t="n">
        <v>11146.0007450339</v>
      </c>
      <c r="E30" s="26" t="n">
        <v>3322.5</v>
      </c>
      <c r="F30" s="27" t="n">
        <v>187</v>
      </c>
      <c r="G30" s="26" t="n">
        <v>14655.5007450339</v>
      </c>
      <c r="H30" s="28" t="n">
        <v>35311</v>
      </c>
      <c r="I30" s="29" t="n">
        <f aca="false">G30/H30*100</f>
        <v>41.5040659993597</v>
      </c>
      <c r="J30" s="40" t="n">
        <f aca="false">(E30+F30)/G30*100</f>
        <v>23.9466399753636</v>
      </c>
    </row>
    <row r="31" customFormat="false" ht="15" hidden="false" customHeight="false" outlineLevel="0" collapsed="false">
      <c r="A31" s="31"/>
      <c r="B31" s="32" t="s">
        <v>36</v>
      </c>
      <c r="C31" s="32"/>
      <c r="D31" s="33" t="n">
        <v>147352.632935087</v>
      </c>
      <c r="E31" s="34" t="n">
        <v>46463.5</v>
      </c>
      <c r="F31" s="35" t="n">
        <v>2563</v>
      </c>
      <c r="G31" s="34" t="n">
        <v>196379.132935087</v>
      </c>
      <c r="H31" s="36" t="n">
        <v>320411.5</v>
      </c>
      <c r="I31" s="37" t="n">
        <f aca="false">G31/H31*100</f>
        <v>61.289664364446</v>
      </c>
      <c r="J31" s="38" t="n">
        <f aca="false">(E31+F31)/G31*100</f>
        <v>24.9652288750077</v>
      </c>
    </row>
    <row r="32" customFormat="false" ht="15" hidden="false" customHeight="false" outlineLevel="0" collapsed="false">
      <c r="A32" s="31"/>
      <c r="B32" s="32"/>
      <c r="C32" s="32" t="s">
        <v>37</v>
      </c>
      <c r="D32" s="33" t="n">
        <v>28039.8663616185</v>
      </c>
      <c r="E32" s="34" t="n">
        <v>11011.5</v>
      </c>
      <c r="F32" s="35" t="n">
        <v>717</v>
      </c>
      <c r="G32" s="34" t="n">
        <v>39768.3663616185</v>
      </c>
      <c r="H32" s="36" t="n">
        <v>71341</v>
      </c>
      <c r="I32" s="37" t="n">
        <f aca="false">G32/H32*100</f>
        <v>55.7440551178404</v>
      </c>
      <c r="J32" s="38" t="n">
        <f aca="false">(E32+F32)/G32*100</f>
        <v>29.4920336765945</v>
      </c>
    </row>
    <row r="33" customFormat="false" ht="15" hidden="false" customHeight="false" outlineLevel="0" collapsed="false">
      <c r="A33" s="31"/>
      <c r="B33" s="32"/>
      <c r="C33" s="32" t="s">
        <v>36</v>
      </c>
      <c r="D33" s="33" t="n">
        <v>105455.577494321</v>
      </c>
      <c r="E33" s="34" t="n">
        <v>29343.5</v>
      </c>
      <c r="F33" s="35" t="n">
        <v>1464.5</v>
      </c>
      <c r="G33" s="34" t="n">
        <v>136263.577494321</v>
      </c>
      <c r="H33" s="36" t="n">
        <v>206630</v>
      </c>
      <c r="I33" s="37" t="n">
        <f aca="false">G33/H33*100</f>
        <v>65.9456891517792</v>
      </c>
      <c r="J33" s="38" t="n">
        <f aca="false">(E33+F33)/G33*100</f>
        <v>22.6091231174992</v>
      </c>
    </row>
    <row r="34" customFormat="false" ht="15" hidden="false" customHeight="false" outlineLevel="0" collapsed="false">
      <c r="A34" s="31"/>
      <c r="B34" s="39"/>
      <c r="C34" s="39" t="s">
        <v>38</v>
      </c>
      <c r="D34" s="25" t="n">
        <v>13857.1890791472</v>
      </c>
      <c r="E34" s="26" t="n">
        <v>6108.5</v>
      </c>
      <c r="F34" s="27" t="n">
        <v>381.5</v>
      </c>
      <c r="G34" s="26" t="n">
        <v>20347.1890791472</v>
      </c>
      <c r="H34" s="28" t="n">
        <v>42440.5</v>
      </c>
      <c r="I34" s="29" t="n">
        <f aca="false">G34/H34*100</f>
        <v>47.9428590123755</v>
      </c>
      <c r="J34" s="40" t="n">
        <f aca="false">(E34+F34)/G34*100</f>
        <v>31.89629768886</v>
      </c>
    </row>
    <row r="35" customFormat="false" ht="15" hidden="false" customHeight="false" outlineLevel="0" collapsed="false">
      <c r="A35" s="31"/>
      <c r="B35" s="32" t="s">
        <v>39</v>
      </c>
      <c r="C35" s="32"/>
      <c r="D35" s="25" t="n">
        <v>2061.625</v>
      </c>
      <c r="E35" s="26"/>
      <c r="F35" s="27"/>
      <c r="G35" s="26" t="n">
        <v>2061.625</v>
      </c>
      <c r="H35" s="28"/>
      <c r="I35" s="29"/>
      <c r="J35" s="40"/>
    </row>
    <row r="36" customFormat="false" ht="15" hidden="false" customHeight="false" outlineLevel="0" collapsed="false">
      <c r="A36" s="23" t="s">
        <v>40</v>
      </c>
      <c r="B36" s="24"/>
      <c r="C36" s="24"/>
      <c r="D36" s="41" t="n">
        <v>641613.877272794</v>
      </c>
      <c r="E36" s="42" t="n">
        <v>111744</v>
      </c>
      <c r="F36" s="43" t="n">
        <v>5912.5</v>
      </c>
      <c r="G36" s="42" t="n">
        <v>759270.377272794</v>
      </c>
      <c r="H36" s="44" t="n">
        <v>828178</v>
      </c>
      <c r="I36" s="30" t="n">
        <v>90.9884297363638</v>
      </c>
      <c r="J36" s="45" t="n">
        <v>15.1401250537999</v>
      </c>
    </row>
    <row r="37" customFormat="false" ht="15" hidden="false" customHeight="false" outlineLevel="0" collapsed="false">
      <c r="A37" s="23" t="s">
        <v>41</v>
      </c>
      <c r="B37" s="24"/>
      <c r="C37" s="24"/>
      <c r="D37" s="41" t="n">
        <v>2437835.77010549</v>
      </c>
      <c r="E37" s="42" t="n">
        <v>692354.5</v>
      </c>
      <c r="F37" s="43" t="n">
        <v>35051</v>
      </c>
      <c r="G37" s="42" t="n">
        <v>3165241.27010549</v>
      </c>
      <c r="H37" s="44" t="n">
        <v>4208069</v>
      </c>
      <c r="I37" s="30" t="n">
        <v>73.6343869092669</v>
      </c>
      <c r="J37" s="45" t="n">
        <v>22.5024068123581</v>
      </c>
    </row>
    <row r="38" customFormat="false" ht="15" hidden="false" customHeight="false" outlineLevel="0" collapsed="false">
      <c r="A38" s="31"/>
      <c r="B38" s="32" t="s">
        <v>42</v>
      </c>
      <c r="C38" s="32"/>
      <c r="D38" s="33" t="n">
        <v>733962.682684604</v>
      </c>
      <c r="E38" s="34" t="n">
        <v>183451</v>
      </c>
      <c r="F38" s="35" t="n">
        <v>7094.5</v>
      </c>
      <c r="G38" s="34" t="n">
        <v>924508.182684604</v>
      </c>
      <c r="H38" s="36" t="n">
        <v>1190818</v>
      </c>
      <c r="I38" s="37" t="n">
        <v>76.2410135464649</v>
      </c>
      <c r="J38" s="38" t="n">
        <v>20.0784064513439</v>
      </c>
    </row>
    <row r="39" customFormat="false" ht="15" hidden="false" customHeight="false" outlineLevel="0" collapsed="false">
      <c r="A39" s="31"/>
      <c r="B39" s="32"/>
      <c r="C39" s="32" t="s">
        <v>42</v>
      </c>
      <c r="D39" s="33" t="n">
        <v>423348.129876149</v>
      </c>
      <c r="E39" s="34" t="n">
        <v>104326.5</v>
      </c>
      <c r="F39" s="35" t="n">
        <v>3417.5</v>
      </c>
      <c r="G39" s="34" t="n">
        <v>531092.129876149</v>
      </c>
      <c r="H39" s="36" t="n">
        <v>671421</v>
      </c>
      <c r="I39" s="37" t="n">
        <v>77.9214803318003</v>
      </c>
      <c r="J39" s="38" t="n">
        <v>19.639887965036</v>
      </c>
    </row>
    <row r="40" customFormat="false" ht="15" hidden="false" customHeight="false" outlineLevel="0" collapsed="false">
      <c r="A40" s="31"/>
      <c r="B40" s="32"/>
      <c r="C40" s="32" t="s">
        <v>43</v>
      </c>
      <c r="D40" s="33" t="n">
        <v>138098.212241879</v>
      </c>
      <c r="E40" s="34" t="n">
        <v>34380</v>
      </c>
      <c r="F40" s="35" t="n">
        <v>1374.5</v>
      </c>
      <c r="G40" s="34" t="n">
        <v>173852.712241879</v>
      </c>
      <c r="H40" s="36" t="n">
        <v>221188.5</v>
      </c>
      <c r="I40" s="37" t="n">
        <v>76.5815452850285</v>
      </c>
      <c r="J40" s="38" t="n">
        <v>20.1970999273165</v>
      </c>
    </row>
    <row r="41" customFormat="false" ht="15" hidden="false" customHeight="false" outlineLevel="0" collapsed="false">
      <c r="A41" s="31"/>
      <c r="B41" s="39"/>
      <c r="C41" s="39" t="s">
        <v>44</v>
      </c>
      <c r="D41" s="25" t="n">
        <v>172516.340566576</v>
      </c>
      <c r="E41" s="26" t="n">
        <v>44744.5</v>
      </c>
      <c r="F41" s="27" t="n">
        <v>2302.5</v>
      </c>
      <c r="G41" s="26" t="n">
        <v>219563.340566576</v>
      </c>
      <c r="H41" s="28" t="n">
        <v>298208.5</v>
      </c>
      <c r="I41" s="29" t="n">
        <v>72.2013967144541</v>
      </c>
      <c r="J41" s="40" t="n">
        <v>21.0517530749866</v>
      </c>
    </row>
    <row r="42" customFormat="false" ht="15" hidden="false" customHeight="false" outlineLevel="0" collapsed="false">
      <c r="A42" s="31"/>
      <c r="B42" s="32" t="s">
        <v>45</v>
      </c>
      <c r="C42" s="32"/>
      <c r="D42" s="33" t="n">
        <v>401341.348297616</v>
      </c>
      <c r="E42" s="34" t="n">
        <v>127288.5</v>
      </c>
      <c r="F42" s="35" t="n">
        <v>5112</v>
      </c>
      <c r="G42" s="34" t="n">
        <v>533741.848297616</v>
      </c>
      <c r="H42" s="36" t="n">
        <v>739211</v>
      </c>
      <c r="I42" s="37" t="n">
        <v>70.9890065921556</v>
      </c>
      <c r="J42" s="38" t="n">
        <v>24.1218338779721</v>
      </c>
    </row>
    <row r="43" customFormat="false" ht="15" hidden="false" customHeight="false" outlineLevel="0" collapsed="false">
      <c r="A43" s="31"/>
      <c r="B43" s="32"/>
      <c r="C43" s="32" t="s">
        <v>46</v>
      </c>
      <c r="D43" s="33" t="n">
        <v>237119.626827251</v>
      </c>
      <c r="E43" s="34" t="n">
        <v>73025</v>
      </c>
      <c r="F43" s="35" t="n">
        <v>3077.5</v>
      </c>
      <c r="G43" s="34" t="n">
        <v>313222.126827251</v>
      </c>
      <c r="H43" s="36" t="n">
        <v>410412.5</v>
      </c>
      <c r="I43" s="37" t="n">
        <v>75.4158075985261</v>
      </c>
      <c r="J43" s="38" t="n">
        <v>23.4315121577957</v>
      </c>
    </row>
    <row r="44" customFormat="false" ht="15" hidden="false" customHeight="false" outlineLevel="0" collapsed="false">
      <c r="A44" s="31"/>
      <c r="B44" s="39"/>
      <c r="C44" s="39" t="s">
        <v>47</v>
      </c>
      <c r="D44" s="25" t="n">
        <v>164221.721470364</v>
      </c>
      <c r="E44" s="26" t="n">
        <v>54263.5</v>
      </c>
      <c r="F44" s="27" t="n">
        <v>2034.5</v>
      </c>
      <c r="G44" s="26" t="n">
        <v>220519.721470364</v>
      </c>
      <c r="H44" s="28" t="n">
        <v>328798.5</v>
      </c>
      <c r="I44" s="29" t="n">
        <v>65.486856845602</v>
      </c>
      <c r="J44" s="40" t="n">
        <v>25.1099368009875</v>
      </c>
    </row>
    <row r="45" customFormat="false" ht="15" hidden="false" customHeight="false" outlineLevel="0" collapsed="false">
      <c r="A45" s="31"/>
      <c r="B45" s="32" t="s">
        <v>48</v>
      </c>
      <c r="C45" s="32"/>
      <c r="D45" s="33" t="n">
        <v>448510.0241792</v>
      </c>
      <c r="E45" s="34" t="n">
        <v>136595.5</v>
      </c>
      <c r="F45" s="35" t="n">
        <v>10324</v>
      </c>
      <c r="G45" s="34" t="n">
        <v>595429.5241792</v>
      </c>
      <c r="H45" s="36" t="n">
        <v>737990.5</v>
      </c>
      <c r="I45" s="37" t="n">
        <v>78.844365893455</v>
      </c>
      <c r="J45" s="38" t="n">
        <v>24.3426993198773</v>
      </c>
    </row>
    <row r="46" customFormat="false" ht="15" hidden="false" customHeight="false" outlineLevel="0" collapsed="false">
      <c r="A46" s="31"/>
      <c r="B46" s="32"/>
      <c r="C46" s="32" t="s">
        <v>49</v>
      </c>
      <c r="D46" s="33" t="n">
        <v>108631.208214482</v>
      </c>
      <c r="E46" s="34" t="n">
        <v>34359.5</v>
      </c>
      <c r="F46" s="35" t="n">
        <v>2213</v>
      </c>
      <c r="G46" s="34" t="n">
        <v>145203.708214482</v>
      </c>
      <c r="H46" s="36" t="n">
        <v>172145</v>
      </c>
      <c r="I46" s="37" t="n">
        <v>82.3817083132939</v>
      </c>
      <c r="J46" s="38" t="n">
        <v>24.679015513647</v>
      </c>
    </row>
    <row r="47" customFormat="false" ht="15" hidden="false" customHeight="false" outlineLevel="0" collapsed="false">
      <c r="A47" s="31"/>
      <c r="B47" s="32"/>
      <c r="C47" s="32" t="s">
        <v>50</v>
      </c>
      <c r="D47" s="33" t="n">
        <v>13126.0665913301</v>
      </c>
      <c r="E47" s="34" t="n">
        <v>6684</v>
      </c>
      <c r="F47" s="35" t="n">
        <v>771</v>
      </c>
      <c r="G47" s="34" t="n">
        <v>20581.0665913301</v>
      </c>
      <c r="H47" s="36" t="n">
        <v>32304</v>
      </c>
      <c r="I47" s="37" t="n">
        <v>62.5925851511723</v>
      </c>
      <c r="J47" s="38" t="n">
        <v>36.0125918140146</v>
      </c>
    </row>
    <row r="48" customFormat="false" ht="15" hidden="false" customHeight="false" outlineLevel="0" collapsed="false">
      <c r="A48" s="31"/>
      <c r="B48" s="32"/>
      <c r="C48" s="32" t="s">
        <v>51</v>
      </c>
      <c r="D48" s="33" t="n">
        <v>37501.3603165302</v>
      </c>
      <c r="E48" s="34" t="n">
        <v>11970</v>
      </c>
      <c r="F48" s="35" t="n">
        <v>1324.5</v>
      </c>
      <c r="G48" s="34" t="n">
        <v>50795.8603165302</v>
      </c>
      <c r="H48" s="36" t="n">
        <v>65797</v>
      </c>
      <c r="I48" s="37" t="n">
        <v>75.7129603718456</v>
      </c>
      <c r="J48" s="38" t="n">
        <v>25.9684445430248</v>
      </c>
    </row>
    <row r="49" customFormat="false" ht="15" hidden="false" customHeight="false" outlineLevel="0" collapsed="false">
      <c r="A49" s="31"/>
      <c r="B49" s="32"/>
      <c r="C49" s="32" t="s">
        <v>52</v>
      </c>
      <c r="D49" s="33" t="n">
        <v>123909.835491944</v>
      </c>
      <c r="E49" s="34" t="n">
        <v>31309.5</v>
      </c>
      <c r="F49" s="35" t="n">
        <v>1826.5</v>
      </c>
      <c r="G49" s="34" t="n">
        <v>157045.835491944</v>
      </c>
      <c r="H49" s="36" t="n">
        <v>183444.5</v>
      </c>
      <c r="I49" s="37" t="n">
        <v>83.633851385432</v>
      </c>
      <c r="J49" s="38" t="n">
        <v>20.8529300210922</v>
      </c>
    </row>
    <row r="50" customFormat="false" ht="15" hidden="false" customHeight="false" outlineLevel="0" collapsed="false">
      <c r="A50" s="31"/>
      <c r="B50" s="32"/>
      <c r="C50" s="32" t="s">
        <v>53</v>
      </c>
      <c r="D50" s="33" t="n">
        <v>42831.7671548844</v>
      </c>
      <c r="E50" s="34" t="n">
        <v>14705.5</v>
      </c>
      <c r="F50" s="35" t="n">
        <v>1004.5</v>
      </c>
      <c r="G50" s="34" t="n">
        <v>58541.7671548844</v>
      </c>
      <c r="H50" s="36" t="n">
        <v>93182.5</v>
      </c>
      <c r="I50" s="37" t="n">
        <v>61.8985892411723</v>
      </c>
      <c r="J50" s="38" t="n">
        <v>26.138182752662</v>
      </c>
    </row>
    <row r="51" customFormat="false" ht="15" hidden="false" customHeight="false" outlineLevel="0" collapsed="false">
      <c r="A51" s="31"/>
      <c r="B51" s="32"/>
      <c r="C51" s="32" t="s">
        <v>54</v>
      </c>
      <c r="D51" s="33" t="n">
        <v>68904.1535580174</v>
      </c>
      <c r="E51" s="34" t="n">
        <v>17571.5</v>
      </c>
      <c r="F51" s="35" t="n">
        <v>1296</v>
      </c>
      <c r="G51" s="34" t="n">
        <v>87771.6535580174</v>
      </c>
      <c r="H51" s="36" t="n">
        <v>97765.5</v>
      </c>
      <c r="I51" s="37" t="n">
        <v>87.2197113265581</v>
      </c>
      <c r="J51" s="38" t="n">
        <v>21.4652641861686</v>
      </c>
    </row>
    <row r="52" customFormat="false" ht="15" hidden="false" customHeight="false" outlineLevel="0" collapsed="false">
      <c r="A52" s="31"/>
      <c r="B52" s="32"/>
      <c r="C52" s="32" t="s">
        <v>55</v>
      </c>
      <c r="D52" s="33" t="n">
        <v>34253.050472563</v>
      </c>
      <c r="E52" s="34" t="n">
        <v>12575.5</v>
      </c>
      <c r="F52" s="35" t="n">
        <v>1239.5</v>
      </c>
      <c r="G52" s="34" t="n">
        <v>48068.050472563</v>
      </c>
      <c r="H52" s="36" t="n">
        <v>59311.5</v>
      </c>
      <c r="I52" s="37" t="n">
        <v>79.8013103980012</v>
      </c>
      <c r="J52" s="38" t="n">
        <v>28.2686519396238</v>
      </c>
    </row>
    <row r="53" customFormat="false" ht="15" hidden="false" customHeight="false" outlineLevel="0" collapsed="false">
      <c r="A53" s="31"/>
      <c r="B53" s="39"/>
      <c r="C53" s="39" t="s">
        <v>56</v>
      </c>
      <c r="D53" s="25" t="n">
        <v>19352.5823794501</v>
      </c>
      <c r="E53" s="26" t="n">
        <v>7420</v>
      </c>
      <c r="F53" s="27" t="n">
        <v>649</v>
      </c>
      <c r="G53" s="26" t="n">
        <v>27421.5823794501</v>
      </c>
      <c r="H53" s="28" t="n">
        <v>34040.5</v>
      </c>
      <c r="I53" s="29" t="n">
        <v>77.560920087844</v>
      </c>
      <c r="J53" s="40" t="n">
        <v>29.0154682971993</v>
      </c>
    </row>
    <row r="54" customFormat="false" ht="15" hidden="false" customHeight="false" outlineLevel="0" collapsed="false">
      <c r="A54" s="31"/>
      <c r="B54" s="32" t="s">
        <v>57</v>
      </c>
      <c r="C54" s="32"/>
      <c r="D54" s="33" t="n">
        <v>543948.471963047</v>
      </c>
      <c r="E54" s="34" t="n">
        <v>144253.5</v>
      </c>
      <c r="F54" s="35" t="n">
        <v>7870.5</v>
      </c>
      <c r="G54" s="34" t="n">
        <v>696072.471963047</v>
      </c>
      <c r="H54" s="36" t="n">
        <v>979593.5</v>
      </c>
      <c r="I54" s="37" t="n">
        <v>69.3199835173679</v>
      </c>
      <c r="J54" s="38" t="n">
        <v>21.6132230325864</v>
      </c>
    </row>
    <row r="55" customFormat="false" ht="15" hidden="false" customHeight="false" outlineLevel="0" collapsed="false">
      <c r="A55" s="31"/>
      <c r="B55" s="32"/>
      <c r="C55" s="32" t="s">
        <v>58</v>
      </c>
      <c r="D55" s="33" t="n">
        <v>74058.7541159629</v>
      </c>
      <c r="E55" s="34" t="n">
        <v>27348</v>
      </c>
      <c r="F55" s="35" t="n">
        <v>1696.5</v>
      </c>
      <c r="G55" s="34" t="n">
        <v>103103.254115963</v>
      </c>
      <c r="H55" s="36" t="n">
        <v>187941.5</v>
      </c>
      <c r="I55" s="37" t="n">
        <v>53.6075105132625</v>
      </c>
      <c r="J55" s="38" t="n">
        <v>27.5692497579361</v>
      </c>
    </row>
    <row r="56" customFormat="false" ht="15" hidden="false" customHeight="false" outlineLevel="0" collapsed="false">
      <c r="A56" s="31"/>
      <c r="B56" s="32"/>
      <c r="C56" s="32" t="s">
        <v>59</v>
      </c>
      <c r="D56" s="33" t="n">
        <v>51475.1145614999</v>
      </c>
      <c r="E56" s="34" t="n">
        <v>20433</v>
      </c>
      <c r="F56" s="35" t="n">
        <v>1030.5</v>
      </c>
      <c r="G56" s="34" t="n">
        <v>72938.6145614999</v>
      </c>
      <c r="H56" s="36" t="n">
        <v>129085.5</v>
      </c>
      <c r="I56" s="37" t="n">
        <v>55.5812482259872</v>
      </c>
      <c r="J56" s="38" t="n">
        <v>28.7072986458342</v>
      </c>
    </row>
    <row r="57" customFormat="false" ht="15" hidden="false" customHeight="false" outlineLevel="0" collapsed="false">
      <c r="A57" s="31"/>
      <c r="B57" s="32"/>
      <c r="C57" s="32" t="s">
        <v>60</v>
      </c>
      <c r="D57" s="33" t="n">
        <v>23958.2216685707</v>
      </c>
      <c r="E57" s="34" t="n">
        <v>8930</v>
      </c>
      <c r="F57" s="35" t="n">
        <v>763.5</v>
      </c>
      <c r="G57" s="34" t="n">
        <v>33651.7216685707</v>
      </c>
      <c r="H57" s="36" t="n">
        <v>54631</v>
      </c>
      <c r="I57" s="37" t="n">
        <v>60.5010251693958</v>
      </c>
      <c r="J57" s="38" t="n">
        <v>28.1100349483793</v>
      </c>
    </row>
    <row r="58" customFormat="false" ht="15" hidden="false" customHeight="false" outlineLevel="0" collapsed="false">
      <c r="A58" s="31"/>
      <c r="B58" s="32"/>
      <c r="C58" s="32" t="s">
        <v>61</v>
      </c>
      <c r="D58" s="33" t="n">
        <v>268787.739317621</v>
      </c>
      <c r="E58" s="34" t="n">
        <v>49686.5</v>
      </c>
      <c r="F58" s="35" t="n">
        <v>2270.5</v>
      </c>
      <c r="G58" s="34" t="n">
        <v>320744.739317621</v>
      </c>
      <c r="H58" s="36" t="n">
        <v>367780</v>
      </c>
      <c r="I58" s="37" t="n">
        <v>84.6769808429746</v>
      </c>
      <c r="J58" s="38" t="n">
        <v>16.2530792338989</v>
      </c>
    </row>
    <row r="59" customFormat="false" ht="15" hidden="false" customHeight="false" outlineLevel="0" collapsed="false">
      <c r="A59" s="31"/>
      <c r="B59" s="32"/>
      <c r="C59" s="32" t="s">
        <v>62</v>
      </c>
      <c r="D59" s="33" t="n">
        <v>34343.6714187401</v>
      </c>
      <c r="E59" s="34" t="n">
        <v>14253</v>
      </c>
      <c r="F59" s="35" t="n">
        <v>843</v>
      </c>
      <c r="G59" s="34" t="n">
        <v>49439.6714187401</v>
      </c>
      <c r="H59" s="36" t="n">
        <v>78966</v>
      </c>
      <c r="I59" s="37" t="n">
        <v>61.4751033250516</v>
      </c>
      <c r="J59" s="38" t="n">
        <v>29.9192115738652</v>
      </c>
    </row>
    <row r="60" customFormat="false" ht="15" hidden="false" customHeight="false" outlineLevel="0" collapsed="false">
      <c r="A60" s="31"/>
      <c r="B60" s="39"/>
      <c r="C60" s="39" t="s">
        <v>63</v>
      </c>
      <c r="D60" s="25" t="n">
        <v>91324.9708806523</v>
      </c>
      <c r="E60" s="26" t="n">
        <v>23603</v>
      </c>
      <c r="F60" s="27" t="n">
        <v>1266.5</v>
      </c>
      <c r="G60" s="26" t="n">
        <v>116194.470880652</v>
      </c>
      <c r="H60" s="28" t="n">
        <v>161189.5</v>
      </c>
      <c r="I60" s="29" t="n">
        <v>70.3671207527955</v>
      </c>
      <c r="J60" s="40" t="n">
        <v>21.1335352395428</v>
      </c>
    </row>
    <row r="61" customFormat="false" ht="15" hidden="false" customHeight="false" outlineLevel="0" collapsed="false">
      <c r="A61" s="31"/>
      <c r="B61" s="32" t="s">
        <v>64</v>
      </c>
      <c r="C61" s="32"/>
      <c r="D61" s="33" t="n">
        <v>305084.992981023</v>
      </c>
      <c r="E61" s="34" t="n">
        <v>100766</v>
      </c>
      <c r="F61" s="35" t="n">
        <v>4650</v>
      </c>
      <c r="G61" s="34" t="n">
        <v>410500.992981023</v>
      </c>
      <c r="H61" s="36" t="n">
        <v>560456</v>
      </c>
      <c r="I61" s="37" t="n">
        <v>71.3698129597404</v>
      </c>
      <c r="J61" s="38" t="n">
        <v>24.971599862464</v>
      </c>
    </row>
    <row r="62" customFormat="false" ht="15" hidden="false" customHeight="false" outlineLevel="0" collapsed="false">
      <c r="A62" s="31"/>
      <c r="B62" s="32"/>
      <c r="C62" s="32" t="s">
        <v>65</v>
      </c>
      <c r="D62" s="33" t="n">
        <v>179121.736522721</v>
      </c>
      <c r="E62" s="34" t="n">
        <v>57005.5</v>
      </c>
      <c r="F62" s="35" t="n">
        <v>2052.5</v>
      </c>
      <c r="G62" s="34" t="n">
        <v>238179.736522721</v>
      </c>
      <c r="H62" s="36" t="n">
        <v>268732</v>
      </c>
      <c r="I62" s="37" t="n">
        <v>86.1040886857877</v>
      </c>
      <c r="J62" s="38" t="n">
        <v>24.042209597972</v>
      </c>
    </row>
    <row r="63" customFormat="false" ht="15" hidden="false" customHeight="false" outlineLevel="0" collapsed="false">
      <c r="A63" s="31"/>
      <c r="B63" s="32"/>
      <c r="C63" s="32" t="s">
        <v>66</v>
      </c>
      <c r="D63" s="33" t="n">
        <v>76046.0551920434</v>
      </c>
      <c r="E63" s="34" t="n">
        <v>23988</v>
      </c>
      <c r="F63" s="35" t="n">
        <v>1364.5</v>
      </c>
      <c r="G63" s="34" t="n">
        <v>101398.555192043</v>
      </c>
      <c r="H63" s="36" t="n">
        <v>161249</v>
      </c>
      <c r="I63" s="37" t="n">
        <v>61.6938123050739</v>
      </c>
      <c r="J63" s="38" t="n">
        <v>24.3027989194318</v>
      </c>
    </row>
    <row r="64" customFormat="false" ht="15" hidden="false" customHeight="false" outlineLevel="0" collapsed="false">
      <c r="A64" s="31"/>
      <c r="B64" s="39"/>
      <c r="C64" s="39" t="s">
        <v>67</v>
      </c>
      <c r="D64" s="25" t="n">
        <v>49917.2012662586</v>
      </c>
      <c r="E64" s="26" t="n">
        <v>19772.5</v>
      </c>
      <c r="F64" s="27" t="n">
        <v>1233</v>
      </c>
      <c r="G64" s="26" t="n">
        <v>70922.7012662586</v>
      </c>
      <c r="H64" s="28" t="n">
        <v>130475</v>
      </c>
      <c r="I64" s="29" t="n">
        <v>52.9643546364652</v>
      </c>
      <c r="J64" s="40" t="n">
        <v>29.0527968394202</v>
      </c>
    </row>
    <row r="65" customFormat="false" ht="15.75" hidden="false" customHeight="false" outlineLevel="0" collapsed="false">
      <c r="A65" s="46"/>
      <c r="B65" s="47" t="s">
        <v>39</v>
      </c>
      <c r="C65" s="47"/>
      <c r="D65" s="48" t="n">
        <v>4988.25</v>
      </c>
      <c r="E65" s="49"/>
      <c r="F65" s="50"/>
      <c r="G65" s="49" t="n">
        <v>4988.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8</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13" t="s">
        <v>11</v>
      </c>
      <c r="F7" s="13" t="s">
        <v>12</v>
      </c>
      <c r="G7" s="14" t="s">
        <v>13</v>
      </c>
      <c r="H7" s="10"/>
      <c r="I7" s="11"/>
      <c r="J7" s="11"/>
    </row>
    <row r="8" customFormat="false" ht="15" hidden="false" customHeight="false" outlineLevel="0" collapsed="false">
      <c r="A8" s="15" t="s">
        <v>14</v>
      </c>
      <c r="B8" s="16"/>
      <c r="C8" s="16"/>
      <c r="D8" s="17" t="n">
        <v>2103197.83089304</v>
      </c>
      <c r="E8" s="18" t="n">
        <v>721710</v>
      </c>
      <c r="F8" s="19" t="n">
        <v>27631.5</v>
      </c>
      <c r="G8" s="18" t="n">
        <v>2852539.33089304</v>
      </c>
      <c r="H8" s="20" t="n">
        <v>3710315</v>
      </c>
      <c r="I8" s="21" t="n">
        <f aca="false">G8/H8*100</f>
        <v>76.8813249250547</v>
      </c>
      <c r="J8" s="22" t="n">
        <f aca="false">(E8+F8)/G8*100</f>
        <v>26.2692784595332</v>
      </c>
    </row>
    <row r="9" customFormat="false" ht="15" hidden="false" customHeight="false" outlineLevel="0" collapsed="false">
      <c r="A9" s="23" t="s">
        <v>15</v>
      </c>
      <c r="B9" s="24"/>
      <c r="C9" s="24"/>
      <c r="D9" s="25" t="n">
        <v>545231.391098755</v>
      </c>
      <c r="E9" s="26" t="n">
        <v>191649</v>
      </c>
      <c r="F9" s="27" t="n">
        <v>6758.5</v>
      </c>
      <c r="G9" s="26" t="n">
        <v>743638.891098756</v>
      </c>
      <c r="H9" s="28" t="n">
        <v>1171897.5</v>
      </c>
      <c r="I9" s="29" t="n">
        <f aca="false">G9/H9*100</f>
        <v>63.4559670191937</v>
      </c>
      <c r="J9" s="30" t="n">
        <f aca="false">(E9+F9)/G9*100</f>
        <v>26.6806244771364</v>
      </c>
    </row>
    <row r="10" customFormat="false" ht="15" hidden="false" customHeight="false" outlineLevel="0" collapsed="false">
      <c r="A10" s="31"/>
      <c r="B10" s="32" t="s">
        <v>16</v>
      </c>
      <c r="C10" s="32"/>
      <c r="D10" s="33" t="n">
        <v>70034.5153455354</v>
      </c>
      <c r="E10" s="34" t="n">
        <v>32025.5</v>
      </c>
      <c r="F10" s="35" t="n">
        <v>709</v>
      </c>
      <c r="G10" s="34" t="n">
        <v>102769.015345535</v>
      </c>
      <c r="H10" s="36" t="n">
        <v>128603</v>
      </c>
      <c r="I10" s="37" t="n">
        <f aca="false">G10/H10*100</f>
        <v>79.9118335851694</v>
      </c>
      <c r="J10" s="38" t="n">
        <f aca="false">(E10+F10)/G10*100</f>
        <v>31.8524994035783</v>
      </c>
    </row>
    <row r="11" customFormat="false" ht="15" hidden="false" customHeight="false" outlineLevel="0" collapsed="false">
      <c r="A11" s="31"/>
      <c r="B11" s="39"/>
      <c r="C11" s="39" t="s">
        <v>17</v>
      </c>
      <c r="D11" s="25" t="n">
        <v>70034.5153455354</v>
      </c>
      <c r="E11" s="26" t="n">
        <v>32025.5</v>
      </c>
      <c r="F11" s="27" t="n">
        <v>709</v>
      </c>
      <c r="G11" s="26" t="n">
        <v>102769.015345535</v>
      </c>
      <c r="H11" s="28" t="n">
        <v>128603</v>
      </c>
      <c r="I11" s="29" t="n">
        <f aca="false">G11/H11*100</f>
        <v>79.9118335851694</v>
      </c>
      <c r="J11" s="40" t="n">
        <f aca="false">(E11+F11)/G11*100</f>
        <v>31.8524994035783</v>
      </c>
    </row>
    <row r="12" customFormat="false" ht="15" hidden="false" customHeight="false" outlineLevel="0" collapsed="false">
      <c r="A12" s="31"/>
      <c r="B12" s="32" t="s">
        <v>18</v>
      </c>
      <c r="C12" s="32"/>
      <c r="D12" s="33" t="n">
        <v>190256.685816409</v>
      </c>
      <c r="E12" s="34" t="n">
        <v>60031</v>
      </c>
      <c r="F12" s="35" t="n">
        <v>2629.5</v>
      </c>
      <c r="G12" s="34" t="n">
        <v>252917.185816409</v>
      </c>
      <c r="H12" s="36" t="n">
        <v>431987</v>
      </c>
      <c r="I12" s="37" t="n">
        <f aca="false">G12/H12*100</f>
        <v>58.547406708167</v>
      </c>
      <c r="J12" s="38" t="n">
        <f aca="false">(E12+F12)/G12*100</f>
        <v>24.7751056527589</v>
      </c>
    </row>
    <row r="13" customFormat="false" ht="15" hidden="false" customHeight="false" outlineLevel="0" collapsed="false">
      <c r="A13" s="31"/>
      <c r="B13" s="32"/>
      <c r="C13" s="32" t="s">
        <v>19</v>
      </c>
      <c r="D13" s="33" t="n">
        <v>15867.4088666253</v>
      </c>
      <c r="E13" s="34" t="n">
        <v>7278.5</v>
      </c>
      <c r="F13" s="35" t="n">
        <v>297.5</v>
      </c>
      <c r="G13" s="34" t="n">
        <v>23443.4088666253</v>
      </c>
      <c r="H13" s="36" t="n">
        <v>41924.5</v>
      </c>
      <c r="I13" s="37" t="n">
        <f aca="false">G13/H13*100</f>
        <v>55.9181597076299</v>
      </c>
      <c r="J13" s="38" t="n">
        <f aca="false">(E13+F13)/G13*100</f>
        <v>32.3161193967205</v>
      </c>
    </row>
    <row r="14" customFormat="false" ht="15" hidden="false" customHeight="false" outlineLevel="0" collapsed="false">
      <c r="A14" s="31"/>
      <c r="B14" s="32"/>
      <c r="C14" s="32" t="s">
        <v>20</v>
      </c>
      <c r="D14" s="33" t="n">
        <v>60145.804178088</v>
      </c>
      <c r="E14" s="34" t="n">
        <v>15646.5</v>
      </c>
      <c r="F14" s="35" t="n">
        <v>741.5</v>
      </c>
      <c r="G14" s="34" t="n">
        <v>76533.804178088</v>
      </c>
      <c r="H14" s="36" t="n">
        <v>125647</v>
      </c>
      <c r="I14" s="37" t="n">
        <f aca="false">G14/H14*100</f>
        <v>60.9117640517386</v>
      </c>
      <c r="J14" s="38" t="n">
        <f aca="false">(E14+F14)/G14*100</f>
        <v>21.4127602514915</v>
      </c>
    </row>
    <row r="15" customFormat="false" ht="15" hidden="false" customHeight="false" outlineLevel="0" collapsed="false">
      <c r="A15" s="31"/>
      <c r="B15" s="32"/>
      <c r="C15" s="32" t="s">
        <v>21</v>
      </c>
      <c r="D15" s="33" t="n">
        <v>34726.3292914266</v>
      </c>
      <c r="E15" s="34" t="n">
        <v>10130</v>
      </c>
      <c r="F15" s="35" t="n">
        <v>408</v>
      </c>
      <c r="G15" s="34" t="n">
        <v>45264.3292914266</v>
      </c>
      <c r="H15" s="36" t="n">
        <v>83464</v>
      </c>
      <c r="I15" s="37" t="n">
        <f aca="false">G15/H15*100</f>
        <v>54.2321591242052</v>
      </c>
      <c r="J15" s="38" t="n">
        <f aca="false">(E15+F15)/G15*100</f>
        <v>23.2810254011562</v>
      </c>
    </row>
    <row r="16" customFormat="false" ht="15" hidden="false" customHeight="false" outlineLevel="0" collapsed="false">
      <c r="A16" s="31"/>
      <c r="B16" s="32"/>
      <c r="C16" s="32" t="s">
        <v>22</v>
      </c>
      <c r="D16" s="33" t="n">
        <v>14093.6489513757</v>
      </c>
      <c r="E16" s="34" t="n">
        <v>5613.5</v>
      </c>
      <c r="F16" s="35" t="n">
        <v>226</v>
      </c>
      <c r="G16" s="34" t="n">
        <v>19933.1489513757</v>
      </c>
      <c r="H16" s="36" t="n">
        <v>34206</v>
      </c>
      <c r="I16" s="37" t="n">
        <f aca="false">G16/H16*100</f>
        <v>58.27383778102</v>
      </c>
      <c r="J16" s="38" t="n">
        <f aca="false">(E16+F16)/G16*100</f>
        <v>29.2954214822991</v>
      </c>
    </row>
    <row r="17" customFormat="false" ht="15" hidden="false" customHeight="false" outlineLevel="0" collapsed="false">
      <c r="A17" s="31"/>
      <c r="B17" s="32"/>
      <c r="C17" s="32" t="s">
        <v>23</v>
      </c>
      <c r="D17" s="33" t="n">
        <v>8579.35859954653</v>
      </c>
      <c r="E17" s="34" t="n">
        <v>5312.5</v>
      </c>
      <c r="F17" s="35" t="n">
        <v>165</v>
      </c>
      <c r="G17" s="34" t="n">
        <v>14056.8585995465</v>
      </c>
      <c r="H17" s="36" t="n">
        <v>29422.5</v>
      </c>
      <c r="I17" s="37" t="n">
        <f aca="false">G17/H17*100</f>
        <v>47.7758810418779</v>
      </c>
      <c r="J17" s="38" t="n">
        <f aca="false">(E17+F17)/G17*100</f>
        <v>38.966743253551</v>
      </c>
    </row>
    <row r="18" customFormat="false" ht="15" hidden="false" customHeight="false" outlineLevel="0" collapsed="false">
      <c r="A18" s="31"/>
      <c r="B18" s="32"/>
      <c r="C18" s="32" t="s">
        <v>24</v>
      </c>
      <c r="D18" s="33" t="n">
        <v>41210.3468210258</v>
      </c>
      <c r="E18" s="34" t="n">
        <v>10076.5</v>
      </c>
      <c r="F18" s="35" t="n">
        <v>524</v>
      </c>
      <c r="G18" s="34" t="n">
        <v>51810.8468210258</v>
      </c>
      <c r="H18" s="36" t="n">
        <v>72322.5</v>
      </c>
      <c r="I18" s="37" t="n">
        <f aca="false">G18/H18*100</f>
        <v>71.6386281185326</v>
      </c>
      <c r="J18" s="38" t="n">
        <f aca="false">(E18+F18)/G18*100</f>
        <v>20.4600014290794</v>
      </c>
    </row>
    <row r="19" customFormat="false" ht="15" hidden="false" customHeight="false" outlineLevel="0" collapsed="false">
      <c r="A19" s="31"/>
      <c r="B19" s="39"/>
      <c r="C19" s="39" t="s">
        <v>25</v>
      </c>
      <c r="D19" s="25" t="n">
        <v>15633.7891083214</v>
      </c>
      <c r="E19" s="26" t="n">
        <v>5973.5</v>
      </c>
      <c r="F19" s="27" t="n">
        <v>267.5</v>
      </c>
      <c r="G19" s="26" t="n">
        <v>21874.7891083214</v>
      </c>
      <c r="H19" s="28" t="n">
        <v>45000.5</v>
      </c>
      <c r="I19" s="29" t="n">
        <f aca="false">G19/H19*100</f>
        <v>48.6101023506881</v>
      </c>
      <c r="J19" s="40" t="n">
        <f aca="false">(E19+F19)/G19*100</f>
        <v>28.5305607706447</v>
      </c>
    </row>
    <row r="20" customFormat="false" ht="15" hidden="false" customHeight="false" outlineLevel="0" collapsed="false">
      <c r="A20" s="31"/>
      <c r="B20" s="32" t="s">
        <v>26</v>
      </c>
      <c r="C20" s="32"/>
      <c r="D20" s="33" t="n">
        <v>173210.006397105</v>
      </c>
      <c r="E20" s="34" t="n">
        <v>56064.5</v>
      </c>
      <c r="F20" s="35" t="n">
        <v>1844.5</v>
      </c>
      <c r="G20" s="34" t="n">
        <v>231119.006397105</v>
      </c>
      <c r="H20" s="36" t="n">
        <v>354936.5</v>
      </c>
      <c r="I20" s="37" t="n">
        <f aca="false">G20/H20*100</f>
        <v>65.1155929010132</v>
      </c>
      <c r="J20" s="38" t="n">
        <f aca="false">(E20+F20)/G20*100</f>
        <v>25.0559228783209</v>
      </c>
    </row>
    <row r="21" customFormat="false" ht="15" hidden="false" customHeight="false" outlineLevel="0" collapsed="false">
      <c r="A21" s="31"/>
      <c r="B21" s="32"/>
      <c r="C21" s="32" t="s">
        <v>27</v>
      </c>
      <c r="D21" s="33" t="n">
        <v>15881.2947436348</v>
      </c>
      <c r="E21" s="34" t="n">
        <v>6663.5</v>
      </c>
      <c r="F21" s="35" t="n">
        <v>216</v>
      </c>
      <c r="G21" s="34" t="n">
        <v>22760.7947436348</v>
      </c>
      <c r="H21" s="36" t="n">
        <v>37109.5</v>
      </c>
      <c r="I21" s="37" t="n">
        <f aca="false">G21/H21*100</f>
        <v>61.3341455520413</v>
      </c>
      <c r="J21" s="38" t="n">
        <f aca="false">(E21+F21)/G21*100</f>
        <v>30.225218747794</v>
      </c>
    </row>
    <row r="22" customFormat="false" ht="15" hidden="false" customHeight="false" outlineLevel="0" collapsed="false">
      <c r="A22" s="31"/>
      <c r="B22" s="32"/>
      <c r="C22" s="32" t="s">
        <v>26</v>
      </c>
      <c r="D22" s="33" t="n">
        <v>107720.448496504</v>
      </c>
      <c r="E22" s="34" t="n">
        <v>28344.5</v>
      </c>
      <c r="F22" s="35" t="n">
        <v>893</v>
      </c>
      <c r="G22" s="34" t="n">
        <v>136957.948496504</v>
      </c>
      <c r="H22" s="36" t="n">
        <v>199046.5</v>
      </c>
      <c r="I22" s="37" t="n">
        <f aca="false">G22/H22*100</f>
        <v>68.8070116764194</v>
      </c>
      <c r="J22" s="38" t="n">
        <f aca="false">(E22+F22)/G22*100</f>
        <v>21.3477934803808</v>
      </c>
    </row>
    <row r="23" customFormat="false" ht="15" hidden="false" customHeight="false" outlineLevel="0" collapsed="false">
      <c r="A23" s="31"/>
      <c r="B23" s="32"/>
      <c r="C23" s="32" t="s">
        <v>28</v>
      </c>
      <c r="D23" s="33" t="n">
        <v>41450.9528893031</v>
      </c>
      <c r="E23" s="34" t="n">
        <v>16121.5</v>
      </c>
      <c r="F23" s="35" t="n">
        <v>567.5</v>
      </c>
      <c r="G23" s="34" t="n">
        <v>58139.9528893031</v>
      </c>
      <c r="H23" s="36" t="n">
        <v>92145.5</v>
      </c>
      <c r="I23" s="37" t="n">
        <f aca="false">G23/H23*100</f>
        <v>63.0958135658313</v>
      </c>
      <c r="J23" s="38" t="n">
        <f aca="false">(E23+F23)/G23*100</f>
        <v>28.7048736206846</v>
      </c>
    </row>
    <row r="24" customFormat="false" ht="15" hidden="false" customHeight="false" outlineLevel="0" collapsed="false">
      <c r="A24" s="31"/>
      <c r="B24" s="39"/>
      <c r="C24" s="39" t="s">
        <v>29</v>
      </c>
      <c r="D24" s="25" t="n">
        <v>8157.31026766259</v>
      </c>
      <c r="E24" s="26" t="n">
        <v>4935</v>
      </c>
      <c r="F24" s="27" t="n">
        <v>168</v>
      </c>
      <c r="G24" s="26" t="n">
        <v>13260.3102676626</v>
      </c>
      <c r="H24" s="28" t="n">
        <v>26635</v>
      </c>
      <c r="I24" s="29" t="n">
        <f aca="false">G24/H24*100</f>
        <v>49.7852835279241</v>
      </c>
      <c r="J24" s="40" t="n">
        <f aca="false">(E24+F24)/G24*100</f>
        <v>38.4832624350012</v>
      </c>
    </row>
    <row r="25" customFormat="false" ht="15" hidden="false" customHeight="false" outlineLevel="0" collapsed="false">
      <c r="A25" s="31"/>
      <c r="B25" s="32" t="s">
        <v>30</v>
      </c>
      <c r="C25" s="32"/>
      <c r="D25" s="33" t="n">
        <v>40069.3991343337</v>
      </c>
      <c r="E25" s="34" t="n">
        <v>14071.5</v>
      </c>
      <c r="F25" s="35" t="n">
        <v>555</v>
      </c>
      <c r="G25" s="34" t="n">
        <v>54695.8991343337</v>
      </c>
      <c r="H25" s="36" t="n">
        <v>95798</v>
      </c>
      <c r="I25" s="37" t="n">
        <f aca="false">G25/H25*100</f>
        <v>57.0950323955967</v>
      </c>
      <c r="J25" s="38" t="n">
        <f aca="false">(E25+F25)/G25*100</f>
        <v>26.7414929299858</v>
      </c>
    </row>
    <row r="26" customFormat="false" ht="15" hidden="false" customHeight="false" outlineLevel="0" collapsed="false">
      <c r="A26" s="31"/>
      <c r="B26" s="32"/>
      <c r="C26" s="32" t="s">
        <v>31</v>
      </c>
      <c r="D26" s="33" t="n">
        <v>8350.27522712057</v>
      </c>
      <c r="E26" s="34" t="n">
        <v>1281.5</v>
      </c>
      <c r="F26" s="35" t="n">
        <v>82</v>
      </c>
      <c r="G26" s="34" t="n">
        <v>9713.77522712057</v>
      </c>
      <c r="H26" s="36" t="n">
        <v>21840</v>
      </c>
      <c r="I26" s="37" t="n">
        <f aca="false">G26/H26*100</f>
        <v>44.4769927981711</v>
      </c>
      <c r="J26" s="38" t="n">
        <f aca="false">(E26+F26)/G26*100</f>
        <v>14.0367670459694</v>
      </c>
    </row>
    <row r="27" customFormat="false" ht="15" hidden="false" customHeight="false" outlineLevel="0" collapsed="false">
      <c r="A27" s="31"/>
      <c r="B27" s="32"/>
      <c r="C27" s="32" t="s">
        <v>32</v>
      </c>
      <c r="D27" s="33" t="n">
        <v>5836.8271955433</v>
      </c>
      <c r="E27" s="34" t="n">
        <v>2829</v>
      </c>
      <c r="F27" s="35" t="n">
        <v>101.5</v>
      </c>
      <c r="G27" s="34" t="n">
        <v>8767.3271955433</v>
      </c>
      <c r="H27" s="36" t="n">
        <v>16566</v>
      </c>
      <c r="I27" s="37" t="n">
        <f aca="false">G27/H27*100</f>
        <v>52.9236218492291</v>
      </c>
      <c r="J27" s="38" t="n">
        <f aca="false">(E27+F27)/G27*100</f>
        <v>33.4252382127322</v>
      </c>
    </row>
    <row r="28" customFormat="false" ht="15" hidden="false" customHeight="false" outlineLevel="0" collapsed="false">
      <c r="A28" s="31"/>
      <c r="B28" s="32"/>
      <c r="C28" s="32" t="s">
        <v>33</v>
      </c>
      <c r="D28" s="33" t="n">
        <v>10146.7885681413</v>
      </c>
      <c r="E28" s="34" t="n">
        <v>3825.5</v>
      </c>
      <c r="F28" s="35" t="n">
        <v>158.5</v>
      </c>
      <c r="G28" s="34" t="n">
        <v>14130.7885681413</v>
      </c>
      <c r="H28" s="36" t="n">
        <v>18642.5</v>
      </c>
      <c r="I28" s="37" t="n">
        <f aca="false">G28/H28*100</f>
        <v>75.798785399712</v>
      </c>
      <c r="J28" s="38" t="n">
        <f aca="false">(E28+F28)/G28*100</f>
        <v>28.1937556477362</v>
      </c>
    </row>
    <row r="29" customFormat="false" ht="15" hidden="false" customHeight="false" outlineLevel="0" collapsed="false">
      <c r="A29" s="31"/>
      <c r="B29" s="32"/>
      <c r="C29" s="32" t="s">
        <v>34</v>
      </c>
      <c r="D29" s="33" t="n">
        <v>10519.0177479946</v>
      </c>
      <c r="E29" s="34" t="n">
        <v>4135.5</v>
      </c>
      <c r="F29" s="35" t="n">
        <v>145.5</v>
      </c>
      <c r="G29" s="34" t="n">
        <v>14800.0177479946</v>
      </c>
      <c r="H29" s="36" t="n">
        <v>20864</v>
      </c>
      <c r="I29" s="37" t="n">
        <f aca="false">G29/H29*100</f>
        <v>70.9356678872442</v>
      </c>
      <c r="J29" s="38" t="n">
        <f aca="false">(E29+F29)/G29*100</f>
        <v>28.9256409883702</v>
      </c>
    </row>
    <row r="30" customFormat="false" ht="15" hidden="false" customHeight="false" outlineLevel="0" collapsed="false">
      <c r="A30" s="31"/>
      <c r="B30" s="39"/>
      <c r="C30" s="39" t="s">
        <v>35</v>
      </c>
      <c r="D30" s="25" t="n">
        <v>5216.49039553393</v>
      </c>
      <c r="E30" s="26" t="n">
        <v>2000</v>
      </c>
      <c r="F30" s="27" t="n">
        <v>67.5</v>
      </c>
      <c r="G30" s="26" t="n">
        <v>7283.99039553393</v>
      </c>
      <c r="H30" s="28" t="n">
        <v>17885.5</v>
      </c>
      <c r="I30" s="29" t="n">
        <f aca="false">G30/H30*100</f>
        <v>40.7256738449243</v>
      </c>
      <c r="J30" s="40" t="n">
        <f aca="false">(E30+F30)/G30*100</f>
        <v>28.384167025641</v>
      </c>
    </row>
    <row r="31" customFormat="false" ht="15" hidden="false" customHeight="false" outlineLevel="0" collapsed="false">
      <c r="A31" s="31"/>
      <c r="B31" s="32" t="s">
        <v>36</v>
      </c>
      <c r="C31" s="32"/>
      <c r="D31" s="33" t="n">
        <v>70100.9094053724</v>
      </c>
      <c r="E31" s="34" t="n">
        <v>29456.5</v>
      </c>
      <c r="F31" s="35" t="n">
        <v>1020.5</v>
      </c>
      <c r="G31" s="34" t="n">
        <v>100577.909405372</v>
      </c>
      <c r="H31" s="36" t="n">
        <v>160573</v>
      </c>
      <c r="I31" s="37" t="n">
        <f aca="false">G31/H31*100</f>
        <v>62.636875069515</v>
      </c>
      <c r="J31" s="38" t="n">
        <f aca="false">(E31+F31)/G31*100</f>
        <v>30.3018825706195</v>
      </c>
    </row>
    <row r="32" customFormat="false" ht="15" hidden="false" customHeight="false" outlineLevel="0" collapsed="false">
      <c r="A32" s="31"/>
      <c r="B32" s="32"/>
      <c r="C32" s="32" t="s">
        <v>37</v>
      </c>
      <c r="D32" s="33" t="n">
        <v>12211.1316427188</v>
      </c>
      <c r="E32" s="34" t="n">
        <v>7229.5</v>
      </c>
      <c r="F32" s="35" t="n">
        <v>247</v>
      </c>
      <c r="G32" s="34" t="n">
        <v>19687.6316427188</v>
      </c>
      <c r="H32" s="36" t="n">
        <v>35983.5</v>
      </c>
      <c r="I32" s="37" t="n">
        <f aca="false">G32/H32*100</f>
        <v>54.7129424395035</v>
      </c>
      <c r="J32" s="38" t="n">
        <f aca="false">(E32+F32)/G32*100</f>
        <v>37.9756190875559</v>
      </c>
    </row>
    <row r="33" customFormat="false" ht="15" hidden="false" customHeight="false" outlineLevel="0" collapsed="false">
      <c r="A33" s="31"/>
      <c r="B33" s="32"/>
      <c r="C33" s="32" t="s">
        <v>36</v>
      </c>
      <c r="D33" s="33" t="n">
        <v>50961.1724895541</v>
      </c>
      <c r="E33" s="34" t="n">
        <v>18385</v>
      </c>
      <c r="F33" s="35" t="n">
        <v>639</v>
      </c>
      <c r="G33" s="34" t="n">
        <v>69985.1724895541</v>
      </c>
      <c r="H33" s="36" t="n">
        <v>103255</v>
      </c>
      <c r="I33" s="37" t="n">
        <f aca="false">G33/H33*100</f>
        <v>67.7789671101197</v>
      </c>
      <c r="J33" s="38" t="n">
        <f aca="false">(E33+F33)/G33*100</f>
        <v>27.1829007820757</v>
      </c>
    </row>
    <row r="34" customFormat="false" ht="15" hidden="false" customHeight="false" outlineLevel="0" collapsed="false">
      <c r="A34" s="31"/>
      <c r="B34" s="39"/>
      <c r="C34" s="39" t="s">
        <v>38</v>
      </c>
      <c r="D34" s="25" t="n">
        <v>6928.60527309949</v>
      </c>
      <c r="E34" s="26" t="n">
        <v>3842</v>
      </c>
      <c r="F34" s="27" t="n">
        <v>134.5</v>
      </c>
      <c r="G34" s="26" t="n">
        <v>10905.1052730995</v>
      </c>
      <c r="H34" s="28" t="n">
        <v>21334.5</v>
      </c>
      <c r="I34" s="29" t="n">
        <f aca="false">G34/H34*100</f>
        <v>51.1148856223464</v>
      </c>
      <c r="J34" s="40" t="n">
        <f aca="false">(E34+F34)/G34*100</f>
        <v>36.4645723302567</v>
      </c>
    </row>
    <row r="35" customFormat="false" ht="15" hidden="false" customHeight="false" outlineLevel="0" collapsed="false">
      <c r="A35" s="31"/>
      <c r="B35" s="32" t="s">
        <v>39</v>
      </c>
      <c r="C35" s="32"/>
      <c r="D35" s="25" t="n">
        <v>1559.875</v>
      </c>
      <c r="E35" s="26"/>
      <c r="F35" s="27"/>
      <c r="G35" s="26" t="n">
        <v>1559.875</v>
      </c>
      <c r="H35" s="28"/>
      <c r="I35" s="29"/>
      <c r="J35" s="40"/>
    </row>
    <row r="36" customFormat="false" ht="15" hidden="false" customHeight="false" outlineLevel="0" collapsed="false">
      <c r="A36" s="23" t="s">
        <v>40</v>
      </c>
      <c r="B36" s="24"/>
      <c r="C36" s="24"/>
      <c r="D36" s="41" t="n">
        <v>311932.471155794</v>
      </c>
      <c r="E36" s="42" t="n">
        <v>79592</v>
      </c>
      <c r="F36" s="43" t="n">
        <v>4531.5</v>
      </c>
      <c r="G36" s="42" t="n">
        <v>396055.971155794</v>
      </c>
      <c r="H36" s="44" t="n">
        <v>414755.5</v>
      </c>
      <c r="I36" s="30" t="n">
        <v>90.9884297363638</v>
      </c>
      <c r="J36" s="45" t="n">
        <v>15.1401250537999</v>
      </c>
    </row>
    <row r="37" customFormat="false" ht="15" hidden="false" customHeight="false" outlineLevel="0" collapsed="false">
      <c r="A37" s="23" t="s">
        <v>41</v>
      </c>
      <c r="B37" s="24"/>
      <c r="C37" s="24"/>
      <c r="D37" s="41" t="n">
        <v>1246033.96863849</v>
      </c>
      <c r="E37" s="42" t="n">
        <v>450469</v>
      </c>
      <c r="F37" s="43" t="n">
        <v>16341.5</v>
      </c>
      <c r="G37" s="42" t="n">
        <v>1712844.46863849</v>
      </c>
      <c r="H37" s="44" t="n">
        <v>2123662</v>
      </c>
      <c r="I37" s="30" t="n">
        <v>73.6343869092669</v>
      </c>
      <c r="J37" s="45" t="n">
        <v>22.5024068123581</v>
      </c>
    </row>
    <row r="38" customFormat="false" ht="15" hidden="false" customHeight="false" outlineLevel="0" collapsed="false">
      <c r="A38" s="31"/>
      <c r="B38" s="32" t="s">
        <v>42</v>
      </c>
      <c r="C38" s="32"/>
      <c r="D38" s="33" t="n">
        <v>379323.313594407</v>
      </c>
      <c r="E38" s="34" t="n">
        <v>118636.5</v>
      </c>
      <c r="F38" s="35" t="n">
        <v>3418</v>
      </c>
      <c r="G38" s="34" t="n">
        <v>501377.813594407</v>
      </c>
      <c r="H38" s="36" t="n">
        <v>601408</v>
      </c>
      <c r="I38" s="37" t="n">
        <v>76.2410135464649</v>
      </c>
      <c r="J38" s="38" t="n">
        <v>20.0784064513439</v>
      </c>
    </row>
    <row r="39" customFormat="false" ht="15" hidden="false" customHeight="false" outlineLevel="0" collapsed="false">
      <c r="A39" s="31"/>
      <c r="B39" s="32"/>
      <c r="C39" s="32" t="s">
        <v>42</v>
      </c>
      <c r="D39" s="33" t="n">
        <v>217561.10976397</v>
      </c>
      <c r="E39" s="34" t="n">
        <v>67851</v>
      </c>
      <c r="F39" s="35" t="n">
        <v>1683.5</v>
      </c>
      <c r="G39" s="34" t="n">
        <v>287095.60976397</v>
      </c>
      <c r="H39" s="36" t="n">
        <v>339867.5</v>
      </c>
      <c r="I39" s="37" t="n">
        <v>77.9214803318003</v>
      </c>
      <c r="J39" s="38" t="n">
        <v>19.639887965036</v>
      </c>
    </row>
    <row r="40" customFormat="false" ht="15" hidden="false" customHeight="false" outlineLevel="0" collapsed="false">
      <c r="A40" s="31"/>
      <c r="B40" s="32"/>
      <c r="C40" s="32" t="s">
        <v>43</v>
      </c>
      <c r="D40" s="33" t="n">
        <v>72249.9999613708</v>
      </c>
      <c r="E40" s="34" t="n">
        <v>21988.5</v>
      </c>
      <c r="F40" s="35" t="n">
        <v>653.5</v>
      </c>
      <c r="G40" s="34" t="n">
        <v>94891.9999613708</v>
      </c>
      <c r="H40" s="36" t="n">
        <v>110553</v>
      </c>
      <c r="I40" s="37" t="n">
        <v>76.5815452850285</v>
      </c>
      <c r="J40" s="38" t="n">
        <v>20.1970999273165</v>
      </c>
    </row>
    <row r="41" customFormat="false" ht="15" hidden="false" customHeight="false" outlineLevel="0" collapsed="false">
      <c r="A41" s="31"/>
      <c r="B41" s="39"/>
      <c r="C41" s="39" t="s">
        <v>44</v>
      </c>
      <c r="D41" s="25" t="n">
        <v>89512.2038690661</v>
      </c>
      <c r="E41" s="26" t="n">
        <v>28797</v>
      </c>
      <c r="F41" s="27" t="n">
        <v>1081</v>
      </c>
      <c r="G41" s="26" t="n">
        <v>119390.203869066</v>
      </c>
      <c r="H41" s="28" t="n">
        <v>150987.5</v>
      </c>
      <c r="I41" s="29" t="n">
        <v>72.2013967144541</v>
      </c>
      <c r="J41" s="40" t="n">
        <v>21.0517530749866</v>
      </c>
    </row>
    <row r="42" customFormat="false" ht="15" hidden="false" customHeight="false" outlineLevel="0" collapsed="false">
      <c r="A42" s="31"/>
      <c r="B42" s="32" t="s">
        <v>45</v>
      </c>
      <c r="C42" s="32"/>
      <c r="D42" s="33" t="n">
        <v>212151.390670987</v>
      </c>
      <c r="E42" s="34" t="n">
        <v>84023.5</v>
      </c>
      <c r="F42" s="35" t="n">
        <v>2965</v>
      </c>
      <c r="G42" s="34" t="n">
        <v>299139.890670987</v>
      </c>
      <c r="H42" s="36" t="n">
        <v>368931.5</v>
      </c>
      <c r="I42" s="37" t="n">
        <v>70.9890065921556</v>
      </c>
      <c r="J42" s="38" t="n">
        <v>24.1218338779721</v>
      </c>
    </row>
    <row r="43" customFormat="false" ht="15" hidden="false" customHeight="false" outlineLevel="0" collapsed="false">
      <c r="A43" s="31"/>
      <c r="B43" s="32"/>
      <c r="C43" s="32" t="s">
        <v>46</v>
      </c>
      <c r="D43" s="33" t="n">
        <v>135371.977381351</v>
      </c>
      <c r="E43" s="34" t="n">
        <v>49537.5</v>
      </c>
      <c r="F43" s="35" t="n">
        <v>1842.5</v>
      </c>
      <c r="G43" s="34" t="n">
        <v>186751.977381351</v>
      </c>
      <c r="H43" s="36" t="n">
        <v>203417</v>
      </c>
      <c r="I43" s="37" t="n">
        <v>75.4158075985261</v>
      </c>
      <c r="J43" s="38" t="n">
        <v>23.4315121577957</v>
      </c>
    </row>
    <row r="44" customFormat="false" ht="15" hidden="false" customHeight="false" outlineLevel="0" collapsed="false">
      <c r="A44" s="31"/>
      <c r="B44" s="39"/>
      <c r="C44" s="39" t="s">
        <v>47</v>
      </c>
      <c r="D44" s="25" t="n">
        <v>76779.4132896359</v>
      </c>
      <c r="E44" s="26" t="n">
        <v>34486</v>
      </c>
      <c r="F44" s="27" t="n">
        <v>1122.5</v>
      </c>
      <c r="G44" s="26" t="n">
        <v>112387.913289636</v>
      </c>
      <c r="H44" s="28" t="n">
        <v>165514.5</v>
      </c>
      <c r="I44" s="29" t="n">
        <v>65.486856845602</v>
      </c>
      <c r="J44" s="40" t="n">
        <v>25.1099368009875</v>
      </c>
    </row>
    <row r="45" customFormat="false" ht="15" hidden="false" customHeight="false" outlineLevel="0" collapsed="false">
      <c r="A45" s="31"/>
      <c r="B45" s="32" t="s">
        <v>48</v>
      </c>
      <c r="C45" s="32"/>
      <c r="D45" s="33" t="n">
        <v>227490.398537856</v>
      </c>
      <c r="E45" s="34" t="n">
        <v>88664.5</v>
      </c>
      <c r="F45" s="35" t="n">
        <v>4055</v>
      </c>
      <c r="G45" s="34" t="n">
        <v>320209.898537856</v>
      </c>
      <c r="H45" s="36" t="n">
        <v>375825.5</v>
      </c>
      <c r="I45" s="37" t="n">
        <v>78.844365893455</v>
      </c>
      <c r="J45" s="38" t="n">
        <v>24.3426993198773</v>
      </c>
    </row>
    <row r="46" customFormat="false" ht="15" hidden="false" customHeight="false" outlineLevel="0" collapsed="false">
      <c r="A46" s="31"/>
      <c r="B46" s="32"/>
      <c r="C46" s="32" t="s">
        <v>49</v>
      </c>
      <c r="D46" s="33" t="n">
        <v>52938.1351945216</v>
      </c>
      <c r="E46" s="34" t="n">
        <v>21890</v>
      </c>
      <c r="F46" s="35" t="n">
        <v>888</v>
      </c>
      <c r="G46" s="34" t="n">
        <v>75716.1351945216</v>
      </c>
      <c r="H46" s="36" t="n">
        <v>86898.5</v>
      </c>
      <c r="I46" s="37" t="n">
        <v>82.3817083132939</v>
      </c>
      <c r="J46" s="38" t="n">
        <v>24.679015513647</v>
      </c>
    </row>
    <row r="47" customFormat="false" ht="15" hidden="false" customHeight="false" outlineLevel="0" collapsed="false">
      <c r="A47" s="31"/>
      <c r="B47" s="32"/>
      <c r="C47" s="32" t="s">
        <v>50</v>
      </c>
      <c r="D47" s="33" t="n">
        <v>6728.52514674134</v>
      </c>
      <c r="E47" s="34" t="n">
        <v>4495.5</v>
      </c>
      <c r="F47" s="35" t="n">
        <v>256.5</v>
      </c>
      <c r="G47" s="34" t="n">
        <v>11480.5251467413</v>
      </c>
      <c r="H47" s="36" t="n">
        <v>16517</v>
      </c>
      <c r="I47" s="37" t="n">
        <v>62.5925851511723</v>
      </c>
      <c r="J47" s="38" t="n">
        <v>36.0125918140146</v>
      </c>
    </row>
    <row r="48" customFormat="false" ht="15" hidden="false" customHeight="false" outlineLevel="0" collapsed="false">
      <c r="A48" s="31"/>
      <c r="B48" s="32"/>
      <c r="C48" s="32" t="s">
        <v>51</v>
      </c>
      <c r="D48" s="33" t="n">
        <v>18941.3001079915</v>
      </c>
      <c r="E48" s="34" t="n">
        <v>7984</v>
      </c>
      <c r="F48" s="35" t="n">
        <v>468.5</v>
      </c>
      <c r="G48" s="34" t="n">
        <v>27393.8001079915</v>
      </c>
      <c r="H48" s="36" t="n">
        <v>33764.5</v>
      </c>
      <c r="I48" s="37" t="n">
        <v>75.7129603718456</v>
      </c>
      <c r="J48" s="38" t="n">
        <v>25.9684445430248</v>
      </c>
    </row>
    <row r="49" customFormat="false" ht="15" hidden="false" customHeight="false" outlineLevel="0" collapsed="false">
      <c r="A49" s="31"/>
      <c r="B49" s="32"/>
      <c r="C49" s="32" t="s">
        <v>52</v>
      </c>
      <c r="D49" s="33" t="n">
        <v>64470.899066503</v>
      </c>
      <c r="E49" s="34" t="n">
        <v>20330.5</v>
      </c>
      <c r="F49" s="35" t="n">
        <v>805</v>
      </c>
      <c r="G49" s="34" t="n">
        <v>85606.399066503</v>
      </c>
      <c r="H49" s="36" t="n">
        <v>93235</v>
      </c>
      <c r="I49" s="37" t="n">
        <v>83.633851385432</v>
      </c>
      <c r="J49" s="38" t="n">
        <v>20.8529300210922</v>
      </c>
    </row>
    <row r="50" customFormat="false" ht="15" hidden="false" customHeight="false" outlineLevel="0" collapsed="false">
      <c r="A50" s="31"/>
      <c r="B50" s="32"/>
      <c r="C50" s="32" t="s">
        <v>53</v>
      </c>
      <c r="D50" s="33" t="n">
        <v>20184.9732907736</v>
      </c>
      <c r="E50" s="34" t="n">
        <v>9243.5</v>
      </c>
      <c r="F50" s="35" t="n">
        <v>398</v>
      </c>
      <c r="G50" s="34" t="n">
        <v>29826.4732907736</v>
      </c>
      <c r="H50" s="36" t="n">
        <v>47524.5</v>
      </c>
      <c r="I50" s="37" t="n">
        <v>61.8985892411723</v>
      </c>
      <c r="J50" s="38" t="n">
        <v>26.138182752662</v>
      </c>
    </row>
    <row r="51" customFormat="false" ht="15" hidden="false" customHeight="false" outlineLevel="0" collapsed="false">
      <c r="A51" s="31"/>
      <c r="B51" s="32"/>
      <c r="C51" s="32" t="s">
        <v>54</v>
      </c>
      <c r="D51" s="33" t="n">
        <v>34922.1851180357</v>
      </c>
      <c r="E51" s="34" t="n">
        <v>11554</v>
      </c>
      <c r="F51" s="35" t="n">
        <v>511</v>
      </c>
      <c r="G51" s="34" t="n">
        <v>46987.1851180357</v>
      </c>
      <c r="H51" s="36" t="n">
        <v>50122.5</v>
      </c>
      <c r="I51" s="37" t="n">
        <v>87.2197113265581</v>
      </c>
      <c r="J51" s="38" t="n">
        <v>21.4652641861686</v>
      </c>
    </row>
    <row r="52" customFormat="false" ht="15" hidden="false" customHeight="false" outlineLevel="0" collapsed="false">
      <c r="A52" s="31"/>
      <c r="B52" s="32"/>
      <c r="C52" s="32" t="s">
        <v>55</v>
      </c>
      <c r="D52" s="33" t="n">
        <v>20093.3477447154</v>
      </c>
      <c r="E52" s="34" t="n">
        <v>8425.5</v>
      </c>
      <c r="F52" s="35" t="n">
        <v>466</v>
      </c>
      <c r="G52" s="34" t="n">
        <v>28984.8477447154</v>
      </c>
      <c r="H52" s="36" t="n">
        <v>30421</v>
      </c>
      <c r="I52" s="37" t="n">
        <v>79.8013103980012</v>
      </c>
      <c r="J52" s="38" t="n">
        <v>28.2686519396238</v>
      </c>
    </row>
    <row r="53" customFormat="false" ht="15" hidden="false" customHeight="false" outlineLevel="0" collapsed="false">
      <c r="A53" s="31"/>
      <c r="B53" s="39"/>
      <c r="C53" s="39" t="s">
        <v>56</v>
      </c>
      <c r="D53" s="25" t="n">
        <v>9211.03286857362</v>
      </c>
      <c r="E53" s="26" t="n">
        <v>4741.5</v>
      </c>
      <c r="F53" s="27" t="n">
        <v>262</v>
      </c>
      <c r="G53" s="26" t="n">
        <v>14214.5328685736</v>
      </c>
      <c r="H53" s="28" t="n">
        <v>17342.5</v>
      </c>
      <c r="I53" s="29" t="n">
        <v>77.560920087844</v>
      </c>
      <c r="J53" s="40" t="n">
        <v>29.0154682971993</v>
      </c>
    </row>
    <row r="54" customFormat="false" ht="15" hidden="false" customHeight="false" outlineLevel="0" collapsed="false">
      <c r="A54" s="31"/>
      <c r="B54" s="32" t="s">
        <v>57</v>
      </c>
      <c r="C54" s="32"/>
      <c r="D54" s="33" t="n">
        <v>270251.142765205</v>
      </c>
      <c r="E54" s="34" t="n">
        <v>94400</v>
      </c>
      <c r="F54" s="35" t="n">
        <v>3617.5</v>
      </c>
      <c r="G54" s="34" t="n">
        <v>368268.642765205</v>
      </c>
      <c r="H54" s="36" t="n">
        <v>494266</v>
      </c>
      <c r="I54" s="37" t="n">
        <v>69.3199835173679</v>
      </c>
      <c r="J54" s="38" t="n">
        <v>21.6132230325864</v>
      </c>
    </row>
    <row r="55" customFormat="false" ht="15" hidden="false" customHeight="false" outlineLevel="0" collapsed="false">
      <c r="A55" s="31"/>
      <c r="B55" s="32"/>
      <c r="C55" s="32" t="s">
        <v>58</v>
      </c>
      <c r="D55" s="33" t="n">
        <v>33656.6874612225</v>
      </c>
      <c r="E55" s="34" t="n">
        <v>18142.5</v>
      </c>
      <c r="F55" s="35" t="n">
        <v>881</v>
      </c>
      <c r="G55" s="34" t="n">
        <v>52680.1874612225</v>
      </c>
      <c r="H55" s="36" t="n">
        <v>94283</v>
      </c>
      <c r="I55" s="37" t="n">
        <v>53.6075105132625</v>
      </c>
      <c r="J55" s="38" t="n">
        <v>27.5692497579361</v>
      </c>
    </row>
    <row r="56" customFormat="false" ht="15" hidden="false" customHeight="false" outlineLevel="0" collapsed="false">
      <c r="A56" s="31"/>
      <c r="B56" s="32"/>
      <c r="C56" s="32" t="s">
        <v>59</v>
      </c>
      <c r="D56" s="33" t="n">
        <v>26574.9678955305</v>
      </c>
      <c r="E56" s="34" t="n">
        <v>13404.5</v>
      </c>
      <c r="F56" s="35" t="n">
        <v>491</v>
      </c>
      <c r="G56" s="34" t="n">
        <v>40470.4678955305</v>
      </c>
      <c r="H56" s="36" t="n">
        <v>64835</v>
      </c>
      <c r="I56" s="37" t="n">
        <v>55.5812482259872</v>
      </c>
      <c r="J56" s="38" t="n">
        <v>28.7072986458342</v>
      </c>
    </row>
    <row r="57" customFormat="false" ht="15" hidden="false" customHeight="false" outlineLevel="0" collapsed="false">
      <c r="A57" s="31"/>
      <c r="B57" s="32"/>
      <c r="C57" s="32" t="s">
        <v>60</v>
      </c>
      <c r="D57" s="33" t="n">
        <v>11168.7726725967</v>
      </c>
      <c r="E57" s="34" t="n">
        <v>5970.5</v>
      </c>
      <c r="F57" s="35" t="n">
        <v>325</v>
      </c>
      <c r="G57" s="34" t="n">
        <v>17464.2726725967</v>
      </c>
      <c r="H57" s="36" t="n">
        <v>27884.5</v>
      </c>
      <c r="I57" s="37" t="n">
        <v>60.5010251693958</v>
      </c>
      <c r="J57" s="38" t="n">
        <v>28.1100349483793</v>
      </c>
    </row>
    <row r="58" customFormat="false" ht="15" hidden="false" customHeight="false" outlineLevel="0" collapsed="false">
      <c r="A58" s="31"/>
      <c r="B58" s="32"/>
      <c r="C58" s="32" t="s">
        <v>61</v>
      </c>
      <c r="D58" s="33" t="n">
        <v>133972.648641728</v>
      </c>
      <c r="E58" s="34" t="n">
        <v>32290</v>
      </c>
      <c r="F58" s="35" t="n">
        <v>959.5</v>
      </c>
      <c r="G58" s="34" t="n">
        <v>167222.148641728</v>
      </c>
      <c r="H58" s="36" t="n">
        <v>186451</v>
      </c>
      <c r="I58" s="37" t="n">
        <v>84.6769808429746</v>
      </c>
      <c r="J58" s="38" t="n">
        <v>16.2530792338989</v>
      </c>
    </row>
    <row r="59" customFormat="false" ht="15" hidden="false" customHeight="false" outlineLevel="0" collapsed="false">
      <c r="A59" s="31"/>
      <c r="B59" s="32"/>
      <c r="C59" s="32" t="s">
        <v>62</v>
      </c>
      <c r="D59" s="33" t="n">
        <v>16979.254272649</v>
      </c>
      <c r="E59" s="34" t="n">
        <v>9310</v>
      </c>
      <c r="F59" s="35" t="n">
        <v>381</v>
      </c>
      <c r="G59" s="34" t="n">
        <v>26670.254272649</v>
      </c>
      <c r="H59" s="36" t="n">
        <v>40004.5</v>
      </c>
      <c r="I59" s="37" t="n">
        <v>61.4751033250516</v>
      </c>
      <c r="J59" s="38" t="n">
        <v>29.9192115738652</v>
      </c>
    </row>
    <row r="60" customFormat="false" ht="15" hidden="false" customHeight="false" outlineLevel="0" collapsed="false">
      <c r="A60" s="31"/>
      <c r="B60" s="39"/>
      <c r="C60" s="39" t="s">
        <v>63</v>
      </c>
      <c r="D60" s="25" t="n">
        <v>47898.8118214782</v>
      </c>
      <c r="E60" s="26" t="n">
        <v>15282.5</v>
      </c>
      <c r="F60" s="27" t="n">
        <v>580</v>
      </c>
      <c r="G60" s="26" t="n">
        <v>63761.3118214782</v>
      </c>
      <c r="H60" s="28" t="n">
        <v>80808</v>
      </c>
      <c r="I60" s="29" t="n">
        <v>70.3671207527955</v>
      </c>
      <c r="J60" s="40" t="n">
        <v>21.1335352395428</v>
      </c>
    </row>
    <row r="61" customFormat="false" ht="15" hidden="false" customHeight="false" outlineLevel="0" collapsed="false">
      <c r="A61" s="31"/>
      <c r="B61" s="32" t="s">
        <v>64</v>
      </c>
      <c r="C61" s="32"/>
      <c r="D61" s="33" t="n">
        <v>153075.348070039</v>
      </c>
      <c r="E61" s="34" t="n">
        <v>64744.5</v>
      </c>
      <c r="F61" s="35" t="n">
        <v>2286</v>
      </c>
      <c r="G61" s="34" t="n">
        <v>220105.848070039</v>
      </c>
      <c r="H61" s="36" t="n">
        <v>283231</v>
      </c>
      <c r="I61" s="37" t="n">
        <v>71.3698129597404</v>
      </c>
      <c r="J61" s="38" t="n">
        <v>24.971599862464</v>
      </c>
    </row>
    <row r="62" customFormat="false" ht="15" hidden="false" customHeight="false" outlineLevel="0" collapsed="false">
      <c r="A62" s="31"/>
      <c r="B62" s="32"/>
      <c r="C62" s="32" t="s">
        <v>65</v>
      </c>
      <c r="D62" s="33" t="n">
        <v>89506.6581539981</v>
      </c>
      <c r="E62" s="34" t="n">
        <v>36477.5</v>
      </c>
      <c r="F62" s="35" t="n">
        <v>1043</v>
      </c>
      <c r="G62" s="34" t="n">
        <v>127027.158153998</v>
      </c>
      <c r="H62" s="36" t="n">
        <v>135436</v>
      </c>
      <c r="I62" s="37" t="n">
        <v>86.1040886857877</v>
      </c>
      <c r="J62" s="38" t="n">
        <v>24.042209597972</v>
      </c>
    </row>
    <row r="63" customFormat="false" ht="15" hidden="false" customHeight="false" outlineLevel="0" collapsed="false">
      <c r="A63" s="31"/>
      <c r="B63" s="32"/>
      <c r="C63" s="32" t="s">
        <v>66</v>
      </c>
      <c r="D63" s="33" t="n">
        <v>39945.5349251804</v>
      </c>
      <c r="E63" s="34" t="n">
        <v>15533.5</v>
      </c>
      <c r="F63" s="35" t="n">
        <v>623</v>
      </c>
      <c r="G63" s="34" t="n">
        <v>56102.0349251804</v>
      </c>
      <c r="H63" s="36" t="n">
        <v>81686.5</v>
      </c>
      <c r="I63" s="37" t="n">
        <v>61.6938123050739</v>
      </c>
      <c r="J63" s="38" t="n">
        <v>24.3027989194318</v>
      </c>
    </row>
    <row r="64" customFormat="false" ht="15" hidden="false" customHeight="false" outlineLevel="0" collapsed="false">
      <c r="A64" s="31"/>
      <c r="B64" s="39"/>
      <c r="C64" s="39" t="s">
        <v>67</v>
      </c>
      <c r="D64" s="25" t="n">
        <v>23623.1549908608</v>
      </c>
      <c r="E64" s="26" t="n">
        <v>12733.5</v>
      </c>
      <c r="F64" s="27" t="n">
        <v>620</v>
      </c>
      <c r="G64" s="26" t="n">
        <v>36976.6549908608</v>
      </c>
      <c r="H64" s="28" t="n">
        <v>66108.5</v>
      </c>
      <c r="I64" s="29" t="n">
        <v>52.9643546364652</v>
      </c>
      <c r="J64" s="40" t="n">
        <v>29.0527968394202</v>
      </c>
    </row>
    <row r="65" customFormat="false" ht="15.75" hidden="false" customHeight="false" outlineLevel="0" collapsed="false">
      <c r="A65" s="46"/>
      <c r="B65" s="47" t="s">
        <v>39</v>
      </c>
      <c r="C65" s="47"/>
      <c r="D65" s="48" t="n">
        <v>3742.375</v>
      </c>
      <c r="E65" s="49"/>
      <c r="F65" s="50"/>
      <c r="G65" s="49" t="n">
        <v>3742.37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9</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54" t="s">
        <v>8</v>
      </c>
      <c r="J6" s="54" t="s">
        <v>9</v>
      </c>
    </row>
    <row r="7" customFormat="false" ht="15.75" hidden="false" customHeight="false" outlineLevel="0" collapsed="false">
      <c r="A7" s="7"/>
      <c r="B7" s="8"/>
      <c r="C7" s="8"/>
      <c r="D7" s="12" t="s">
        <v>10</v>
      </c>
      <c r="E7" s="13" t="s">
        <v>11</v>
      </c>
      <c r="F7" s="13" t="s">
        <v>12</v>
      </c>
      <c r="G7" s="14" t="s">
        <v>13</v>
      </c>
      <c r="H7" s="10"/>
      <c r="I7" s="54"/>
      <c r="J7" s="54"/>
    </row>
    <row r="8" customFormat="false" ht="14.45" hidden="false" customHeight="true" outlineLevel="0" collapsed="false">
      <c r="A8" s="15" t="s">
        <v>14</v>
      </c>
      <c r="B8" s="16"/>
      <c r="C8" s="16"/>
      <c r="D8" s="17" t="n">
        <v>2083306.11198185</v>
      </c>
      <c r="E8" s="18" t="n">
        <v>383251.5</v>
      </c>
      <c r="F8" s="19" t="n">
        <v>29766.5</v>
      </c>
      <c r="G8" s="18" t="n">
        <v>2496324.11198185</v>
      </c>
      <c r="H8" s="20" t="n">
        <v>3666133</v>
      </c>
      <c r="I8" s="21" t="n">
        <f aca="false">G8/H8*100</f>
        <v>68.0914770953985</v>
      </c>
      <c r="J8" s="22" t="n">
        <f aca="false">(E8+F8)/G8*100</f>
        <v>16.5450470961522</v>
      </c>
    </row>
    <row r="9" customFormat="false" ht="15" hidden="false" customHeight="false" outlineLevel="0" collapsed="false">
      <c r="A9" s="23" t="s">
        <v>15</v>
      </c>
      <c r="B9" s="24"/>
      <c r="C9" s="24"/>
      <c r="D9" s="25" t="n">
        <v>561822.904397851</v>
      </c>
      <c r="E9" s="26" t="n">
        <v>109214</v>
      </c>
      <c r="F9" s="27" t="n">
        <v>9676</v>
      </c>
      <c r="G9" s="26" t="n">
        <v>680712.904397851</v>
      </c>
      <c r="H9" s="28" t="n">
        <v>1168303.5</v>
      </c>
      <c r="I9" s="29" t="n">
        <f aca="false">G9/H9*100</f>
        <v>58.2650744774668</v>
      </c>
      <c r="J9" s="30" t="n">
        <f aca="false">(E9+F9)/G9*100</f>
        <v>17.4655128809653</v>
      </c>
    </row>
    <row r="10" customFormat="false" ht="15" hidden="false" customHeight="false" outlineLevel="0" collapsed="false">
      <c r="A10" s="31"/>
      <c r="B10" s="32" t="s">
        <v>16</v>
      </c>
      <c r="C10" s="32"/>
      <c r="D10" s="33" t="n">
        <v>66463.6394745864</v>
      </c>
      <c r="E10" s="34" t="n">
        <v>18176</v>
      </c>
      <c r="F10" s="35" t="n">
        <v>843</v>
      </c>
      <c r="G10" s="34" t="n">
        <v>85482.6394745864</v>
      </c>
      <c r="H10" s="36" t="n">
        <v>131191.5</v>
      </c>
      <c r="I10" s="37" t="n">
        <f aca="false">G10/H10*100</f>
        <v>65.1586722269251</v>
      </c>
      <c r="J10" s="38" t="n">
        <f aca="false">(E10+F10)/G10*100</f>
        <v>22.2489620312371</v>
      </c>
    </row>
    <row r="11" customFormat="false" ht="15" hidden="false" customHeight="false" outlineLevel="0" collapsed="false">
      <c r="A11" s="31"/>
      <c r="B11" s="39"/>
      <c r="C11" s="39" t="s">
        <v>17</v>
      </c>
      <c r="D11" s="25" t="n">
        <v>66463.6394745864</v>
      </c>
      <c r="E11" s="26" t="n">
        <v>18176</v>
      </c>
      <c r="F11" s="27" t="n">
        <v>843</v>
      </c>
      <c r="G11" s="26" t="n">
        <v>85482.6394745864</v>
      </c>
      <c r="H11" s="28" t="n">
        <v>131191.5</v>
      </c>
      <c r="I11" s="29" t="n">
        <f aca="false">G11/H11*100</f>
        <v>65.1586722269251</v>
      </c>
      <c r="J11" s="40" t="n">
        <f aca="false">(E11+F11)/G11*100</f>
        <v>22.2489620312371</v>
      </c>
    </row>
    <row r="12" customFormat="false" ht="15" hidden="false" customHeight="false" outlineLevel="0" collapsed="false">
      <c r="A12" s="31"/>
      <c r="B12" s="32" t="s">
        <v>18</v>
      </c>
      <c r="C12" s="32"/>
      <c r="D12" s="33" t="n">
        <v>198325.793791128</v>
      </c>
      <c r="E12" s="34" t="n">
        <v>34983</v>
      </c>
      <c r="F12" s="35" t="n">
        <v>3749.5</v>
      </c>
      <c r="G12" s="34" t="n">
        <v>237058.293791128</v>
      </c>
      <c r="H12" s="36" t="n">
        <v>430391.5</v>
      </c>
      <c r="I12" s="37" t="n">
        <f aca="false">G12/H12*100</f>
        <v>55.0796876311749</v>
      </c>
      <c r="J12" s="38" t="n">
        <f aca="false">(E12+F12)/G12*100</f>
        <v>16.3388082233171</v>
      </c>
    </row>
    <row r="13" customFormat="false" ht="15" hidden="false" customHeight="false" outlineLevel="0" collapsed="false">
      <c r="A13" s="31"/>
      <c r="B13" s="32"/>
      <c r="C13" s="32" t="s">
        <v>19</v>
      </c>
      <c r="D13" s="33" t="n">
        <v>14880.9901351343</v>
      </c>
      <c r="E13" s="34" t="n">
        <v>4162</v>
      </c>
      <c r="F13" s="35" t="n">
        <v>483.5</v>
      </c>
      <c r="G13" s="34" t="n">
        <v>19526.4901351343</v>
      </c>
      <c r="H13" s="36" t="n">
        <v>41496</v>
      </c>
      <c r="I13" s="37" t="n">
        <f aca="false">G13/H13*100</f>
        <v>47.0563190069749</v>
      </c>
      <c r="J13" s="38" t="n">
        <f aca="false">(E13+F13)/G13*100</f>
        <v>23.790757928591</v>
      </c>
    </row>
    <row r="14" customFormat="false" ht="15" hidden="false" customHeight="false" outlineLevel="0" collapsed="false">
      <c r="A14" s="31"/>
      <c r="B14" s="32"/>
      <c r="C14" s="32" t="s">
        <v>20</v>
      </c>
      <c r="D14" s="33" t="n">
        <v>60937.659000629</v>
      </c>
      <c r="E14" s="34" t="n">
        <v>8840</v>
      </c>
      <c r="F14" s="35" t="n">
        <v>884.5</v>
      </c>
      <c r="G14" s="34" t="n">
        <v>70662.159000629</v>
      </c>
      <c r="H14" s="36" t="n">
        <v>126328</v>
      </c>
      <c r="I14" s="37" t="n">
        <f aca="false">G14/H14*100</f>
        <v>55.9354687801825</v>
      </c>
      <c r="J14" s="38" t="n">
        <f aca="false">(E14+F14)/G14*100</f>
        <v>13.7619627499825</v>
      </c>
    </row>
    <row r="15" customFormat="false" ht="15" hidden="false" customHeight="false" outlineLevel="0" collapsed="false">
      <c r="A15" s="31"/>
      <c r="B15" s="32"/>
      <c r="C15" s="32" t="s">
        <v>21</v>
      </c>
      <c r="D15" s="33" t="n">
        <v>40851.8339388</v>
      </c>
      <c r="E15" s="34" t="n">
        <v>6457</v>
      </c>
      <c r="F15" s="35" t="n">
        <v>578</v>
      </c>
      <c r="G15" s="34" t="n">
        <v>47886.8339388</v>
      </c>
      <c r="H15" s="36" t="n">
        <v>83656.5</v>
      </c>
      <c r="I15" s="37" t="n">
        <f aca="false">G15/H15*100</f>
        <v>57.2422154151799</v>
      </c>
      <c r="J15" s="38" t="n">
        <f aca="false">(E15+F15)/G15*100</f>
        <v>14.6908856179359</v>
      </c>
    </row>
    <row r="16" customFormat="false" ht="15" hidden="false" customHeight="false" outlineLevel="0" collapsed="false">
      <c r="A16" s="31"/>
      <c r="B16" s="32"/>
      <c r="C16" s="32" t="s">
        <v>22</v>
      </c>
      <c r="D16" s="33" t="n">
        <v>11599.6281811861</v>
      </c>
      <c r="E16" s="34" t="n">
        <v>3308</v>
      </c>
      <c r="F16" s="35" t="n">
        <v>289</v>
      </c>
      <c r="G16" s="34" t="n">
        <v>15196.6281811861</v>
      </c>
      <c r="H16" s="36" t="n">
        <v>34256.5</v>
      </c>
      <c r="I16" s="37" t="n">
        <f aca="false">G16/H16*100</f>
        <v>44.3612983847914</v>
      </c>
      <c r="J16" s="38" t="n">
        <f aca="false">(E16+F16)/G16*100</f>
        <v>23.6697243435436</v>
      </c>
    </row>
    <row r="17" customFormat="false" ht="15" hidden="false" customHeight="false" outlineLevel="0" collapsed="false">
      <c r="A17" s="31"/>
      <c r="B17" s="32"/>
      <c r="C17" s="32" t="s">
        <v>23</v>
      </c>
      <c r="D17" s="33" t="n">
        <v>11601.8848891889</v>
      </c>
      <c r="E17" s="34" t="n">
        <v>3107</v>
      </c>
      <c r="F17" s="35" t="n">
        <v>341</v>
      </c>
      <c r="G17" s="34" t="n">
        <v>15049.8848891889</v>
      </c>
      <c r="H17" s="36" t="n">
        <v>28911.5</v>
      </c>
      <c r="I17" s="37" t="n">
        <f aca="false">G17/H17*100</f>
        <v>52.055012327928</v>
      </c>
      <c r="J17" s="38" t="n">
        <f aca="false">(E17+F17)/G17*100</f>
        <v>22.9104742354333</v>
      </c>
    </row>
    <row r="18" customFormat="false" ht="15" hidden="false" customHeight="false" outlineLevel="0" collapsed="false">
      <c r="A18" s="31"/>
      <c r="B18" s="32"/>
      <c r="C18" s="32" t="s">
        <v>24</v>
      </c>
      <c r="D18" s="33" t="n">
        <v>39568.990401893</v>
      </c>
      <c r="E18" s="34" t="n">
        <v>5637.5</v>
      </c>
      <c r="F18" s="35" t="n">
        <v>855.5</v>
      </c>
      <c r="G18" s="34" t="n">
        <v>46061.990401893</v>
      </c>
      <c r="H18" s="36" t="n">
        <v>70306.5</v>
      </c>
      <c r="I18" s="37" t="n">
        <f aca="false">G18/H18*100</f>
        <v>65.5159770460668</v>
      </c>
      <c r="J18" s="38" t="n">
        <f aca="false">(E18+F18)/G18*100</f>
        <v>14.0962210780478</v>
      </c>
    </row>
    <row r="19" customFormat="false" ht="15" hidden="false" customHeight="false" outlineLevel="0" collapsed="false">
      <c r="A19" s="31"/>
      <c r="B19" s="39"/>
      <c r="C19" s="39" t="s">
        <v>25</v>
      </c>
      <c r="D19" s="25" t="n">
        <v>18884.8072442967</v>
      </c>
      <c r="E19" s="26" t="n">
        <v>3471.5</v>
      </c>
      <c r="F19" s="27" t="n">
        <v>318</v>
      </c>
      <c r="G19" s="26" t="n">
        <v>22674.3072442967</v>
      </c>
      <c r="H19" s="28" t="n">
        <v>45436.5</v>
      </c>
      <c r="I19" s="29" t="n">
        <f aca="false">G19/H19*100</f>
        <v>49.9032875426071</v>
      </c>
      <c r="J19" s="40" t="n">
        <f aca="false">(E19+F19)/G19*100</f>
        <v>16.7127487476081</v>
      </c>
    </row>
    <row r="20" customFormat="false" ht="15" hidden="false" customHeight="false" outlineLevel="0" collapsed="false">
      <c r="A20" s="31"/>
      <c r="B20" s="32" t="s">
        <v>26</v>
      </c>
      <c r="C20" s="32"/>
      <c r="D20" s="33" t="n">
        <v>175510.865776055</v>
      </c>
      <c r="E20" s="34" t="n">
        <v>31244.5</v>
      </c>
      <c r="F20" s="35" t="n">
        <v>2644</v>
      </c>
      <c r="G20" s="34" t="n">
        <v>209399.365776055</v>
      </c>
      <c r="H20" s="36" t="n">
        <v>354282.5</v>
      </c>
      <c r="I20" s="37" t="n">
        <f aca="false">G20/H20*100</f>
        <v>59.1051959315109</v>
      </c>
      <c r="J20" s="38" t="n">
        <f aca="false">(E20+F20)/G20*100</f>
        <v>16.1836688828573</v>
      </c>
    </row>
    <row r="21" customFormat="false" ht="15" hidden="false" customHeight="false" outlineLevel="0" collapsed="false">
      <c r="A21" s="31"/>
      <c r="B21" s="32"/>
      <c r="C21" s="32" t="s">
        <v>27</v>
      </c>
      <c r="D21" s="33" t="n">
        <v>14410.8523109237</v>
      </c>
      <c r="E21" s="34" t="n">
        <v>3886.5</v>
      </c>
      <c r="F21" s="35" t="n">
        <v>308.5</v>
      </c>
      <c r="G21" s="34" t="n">
        <v>18605.8523109237</v>
      </c>
      <c r="H21" s="36" t="n">
        <v>37228.5</v>
      </c>
      <c r="I21" s="37" t="n">
        <f aca="false">G21/H21*100</f>
        <v>49.9774428486876</v>
      </c>
      <c r="J21" s="38" t="n">
        <f aca="false">(E21+F21)/G21*100</f>
        <v>22.5466693484237</v>
      </c>
    </row>
    <row r="22" customFormat="false" ht="15" hidden="false" customHeight="false" outlineLevel="0" collapsed="false">
      <c r="A22" s="31"/>
      <c r="B22" s="32"/>
      <c r="C22" s="32" t="s">
        <v>26</v>
      </c>
      <c r="D22" s="33" t="n">
        <v>109405.961830401</v>
      </c>
      <c r="E22" s="34" t="n">
        <v>16244.5</v>
      </c>
      <c r="F22" s="35" t="n">
        <v>1206</v>
      </c>
      <c r="G22" s="34" t="n">
        <v>126856.461830401</v>
      </c>
      <c r="H22" s="36" t="n">
        <v>199147</v>
      </c>
      <c r="I22" s="37" t="n">
        <f aca="false">G22/H22*100</f>
        <v>63.6999110357678</v>
      </c>
      <c r="J22" s="38" t="n">
        <f aca="false">(E22+F22)/G22*100</f>
        <v>13.7560986237581</v>
      </c>
    </row>
    <row r="23" customFormat="false" ht="15" hidden="false" customHeight="false" outlineLevel="0" collapsed="false">
      <c r="A23" s="31"/>
      <c r="B23" s="32"/>
      <c r="C23" s="32" t="s">
        <v>28</v>
      </c>
      <c r="D23" s="33" t="n">
        <v>42918.6961893539</v>
      </c>
      <c r="E23" s="34" t="n">
        <v>8259.5</v>
      </c>
      <c r="F23" s="35" t="n">
        <v>926</v>
      </c>
      <c r="G23" s="34" t="n">
        <v>52104.1961893539</v>
      </c>
      <c r="H23" s="36" t="n">
        <v>91138</v>
      </c>
      <c r="I23" s="37" t="n">
        <f aca="false">G23/H23*100</f>
        <v>57.1706600861922</v>
      </c>
      <c r="J23" s="38" t="n">
        <f aca="false">(E23+F23)/G23*100</f>
        <v>17.6290983678524</v>
      </c>
    </row>
    <row r="24" customFormat="false" ht="15" hidden="false" customHeight="false" outlineLevel="0" collapsed="false">
      <c r="A24" s="31"/>
      <c r="B24" s="39"/>
      <c r="C24" s="39" t="s">
        <v>29</v>
      </c>
      <c r="D24" s="25" t="n">
        <v>8775.35544537692</v>
      </c>
      <c r="E24" s="26" t="n">
        <v>2854</v>
      </c>
      <c r="F24" s="27" t="n">
        <v>203.5</v>
      </c>
      <c r="G24" s="26" t="n">
        <v>11832.8554453769</v>
      </c>
      <c r="H24" s="28" t="n">
        <v>26769</v>
      </c>
      <c r="I24" s="29" t="n">
        <f aca="false">G24/H24*100</f>
        <v>44.2035766945979</v>
      </c>
      <c r="J24" s="40" t="n">
        <f aca="false">(E24+F24)/G24*100</f>
        <v>25.8390716772811</v>
      </c>
    </row>
    <row r="25" customFormat="false" ht="15" hidden="false" customHeight="false" outlineLevel="0" collapsed="false">
      <c r="A25" s="31"/>
      <c r="B25" s="32" t="s">
        <v>30</v>
      </c>
      <c r="C25" s="32"/>
      <c r="D25" s="33" t="n">
        <v>43769.1318263674</v>
      </c>
      <c r="E25" s="34" t="n">
        <v>7803.5</v>
      </c>
      <c r="F25" s="35" t="n">
        <v>897</v>
      </c>
      <c r="G25" s="34" t="n">
        <v>52469.6318263674</v>
      </c>
      <c r="H25" s="36" t="n">
        <v>92599.5</v>
      </c>
      <c r="I25" s="37" t="n">
        <f aca="false">G25/H25*100</f>
        <v>56.6629753145184</v>
      </c>
      <c r="J25" s="38" t="n">
        <f aca="false">(E25+F25)/G25*100</f>
        <v>16.5819726518984</v>
      </c>
    </row>
    <row r="26" customFormat="false" ht="15" hidden="false" customHeight="false" outlineLevel="0" collapsed="false">
      <c r="A26" s="31"/>
      <c r="B26" s="32"/>
      <c r="C26" s="32" t="s">
        <v>31</v>
      </c>
      <c r="D26" s="33" t="n">
        <v>10517.1809367033</v>
      </c>
      <c r="E26" s="34" t="n">
        <v>982.5</v>
      </c>
      <c r="F26" s="35" t="n">
        <v>83.5</v>
      </c>
      <c r="G26" s="34" t="n">
        <v>11583.1809367033</v>
      </c>
      <c r="H26" s="36" t="n">
        <v>20885.5</v>
      </c>
      <c r="I26" s="37" t="n">
        <f aca="false">G26/H26*100</f>
        <v>55.4603956654295</v>
      </c>
      <c r="J26" s="38" t="n">
        <f aca="false">(E26+F26)/G26*100</f>
        <v>9.20299877749641</v>
      </c>
    </row>
    <row r="27" customFormat="false" ht="15" hidden="false" customHeight="false" outlineLevel="0" collapsed="false">
      <c r="A27" s="31"/>
      <c r="B27" s="32"/>
      <c r="C27" s="32" t="s">
        <v>32</v>
      </c>
      <c r="D27" s="33" t="n">
        <v>6348.82161129487</v>
      </c>
      <c r="E27" s="34" t="n">
        <v>1484</v>
      </c>
      <c r="F27" s="35" t="n">
        <v>191</v>
      </c>
      <c r="G27" s="34" t="n">
        <v>8023.82161129487</v>
      </c>
      <c r="H27" s="36" t="n">
        <v>15841</v>
      </c>
      <c r="I27" s="37" t="n">
        <f aca="false">G27/H27*100</f>
        <v>50.6522417227124</v>
      </c>
      <c r="J27" s="38" t="n">
        <f aca="false">(E27+F27)/G27*100</f>
        <v>20.8753394721807</v>
      </c>
    </row>
    <row r="28" customFormat="false" ht="15" hidden="false" customHeight="false" outlineLevel="0" collapsed="false">
      <c r="A28" s="31"/>
      <c r="B28" s="32"/>
      <c r="C28" s="32" t="s">
        <v>33</v>
      </c>
      <c r="D28" s="33" t="n">
        <v>9757.95725811242</v>
      </c>
      <c r="E28" s="34" t="n">
        <v>1976.5</v>
      </c>
      <c r="F28" s="35" t="n">
        <v>222</v>
      </c>
      <c r="G28" s="34" t="n">
        <v>11956.4572581124</v>
      </c>
      <c r="H28" s="36" t="n">
        <v>18224</v>
      </c>
      <c r="I28" s="37" t="n">
        <f aca="false">G28/H28*100</f>
        <v>65.6083036551384</v>
      </c>
      <c r="J28" s="38" t="n">
        <f aca="false">(E28+F28)/G28*100</f>
        <v>18.387553708757</v>
      </c>
    </row>
    <row r="29" customFormat="false" ht="15" hidden="false" customHeight="false" outlineLevel="0" collapsed="false">
      <c r="A29" s="31"/>
      <c r="B29" s="32"/>
      <c r="C29" s="32" t="s">
        <v>34</v>
      </c>
      <c r="D29" s="33" t="n">
        <v>11215.6616707569</v>
      </c>
      <c r="E29" s="34" t="n">
        <v>2038</v>
      </c>
      <c r="F29" s="35" t="n">
        <v>281</v>
      </c>
      <c r="G29" s="34" t="n">
        <v>13534.6616707569</v>
      </c>
      <c r="H29" s="36" t="n">
        <v>20223.5</v>
      </c>
      <c r="I29" s="37" t="n">
        <f aca="false">G29/H29*100</f>
        <v>66.9254168208119</v>
      </c>
      <c r="J29" s="38" t="n">
        <f aca="false">(E29+F29)/G29*100</f>
        <v>17.1337862475754</v>
      </c>
    </row>
    <row r="30" customFormat="false" ht="15" hidden="false" customHeight="false" outlineLevel="0" collapsed="false">
      <c r="A30" s="31"/>
      <c r="B30" s="39"/>
      <c r="C30" s="39" t="s">
        <v>35</v>
      </c>
      <c r="D30" s="25" t="n">
        <v>5929.51034949997</v>
      </c>
      <c r="E30" s="26" t="n">
        <v>1322.5</v>
      </c>
      <c r="F30" s="27" t="n">
        <v>119.5</v>
      </c>
      <c r="G30" s="26" t="n">
        <v>7371.51034949997</v>
      </c>
      <c r="H30" s="28" t="n">
        <v>17425.5</v>
      </c>
      <c r="I30" s="29" t="n">
        <f aca="false">G30/H30*100</f>
        <v>42.3030062236376</v>
      </c>
      <c r="J30" s="40" t="n">
        <f aca="false">(E30+F30)/G30*100</f>
        <v>19.5617984867621</v>
      </c>
    </row>
    <row r="31" customFormat="false" ht="15" hidden="false" customHeight="false" outlineLevel="0" collapsed="false">
      <c r="A31" s="31"/>
      <c r="B31" s="32" t="s">
        <v>36</v>
      </c>
      <c r="C31" s="32"/>
      <c r="D31" s="33" t="n">
        <v>77251.7235297147</v>
      </c>
      <c r="E31" s="34" t="n">
        <v>17007</v>
      </c>
      <c r="F31" s="35" t="n">
        <v>1542.5</v>
      </c>
      <c r="G31" s="34" t="n">
        <v>95801.2235297147</v>
      </c>
      <c r="H31" s="36" t="n">
        <v>159838.5</v>
      </c>
      <c r="I31" s="37" t="n">
        <f aca="false">G31/H31*100</f>
        <v>59.9362628714075</v>
      </c>
      <c r="J31" s="38" t="n">
        <f aca="false">(E31+F31)/G31*100</f>
        <v>19.3624875722454</v>
      </c>
    </row>
    <row r="32" customFormat="false" ht="15" hidden="false" customHeight="false" outlineLevel="0" collapsed="false">
      <c r="A32" s="31"/>
      <c r="B32" s="32"/>
      <c r="C32" s="32" t="s">
        <v>37</v>
      </c>
      <c r="D32" s="33" t="n">
        <v>15828.7347188997</v>
      </c>
      <c r="E32" s="34" t="n">
        <v>3782</v>
      </c>
      <c r="F32" s="35" t="n">
        <v>470</v>
      </c>
      <c r="G32" s="34" t="n">
        <v>20080.7347188997</v>
      </c>
      <c r="H32" s="36" t="n">
        <v>35357.5</v>
      </c>
      <c r="I32" s="37" t="n">
        <f aca="false">G32/H32*100</f>
        <v>56.7934235138224</v>
      </c>
      <c r="J32" s="38" t="n">
        <f aca="false">(E32+F32)/G32*100</f>
        <v>21.174524037699</v>
      </c>
    </row>
    <row r="33" customFormat="false" ht="15" hidden="false" customHeight="false" outlineLevel="0" collapsed="false">
      <c r="A33" s="31"/>
      <c r="B33" s="32"/>
      <c r="C33" s="32" t="s">
        <v>36</v>
      </c>
      <c r="D33" s="33" t="n">
        <v>54494.4050047672</v>
      </c>
      <c r="E33" s="34" t="n">
        <v>10958.5</v>
      </c>
      <c r="F33" s="35" t="n">
        <v>825.5</v>
      </c>
      <c r="G33" s="34" t="n">
        <v>66278.4050047672</v>
      </c>
      <c r="H33" s="36" t="n">
        <v>103375</v>
      </c>
      <c r="I33" s="37" t="n">
        <f aca="false">G33/H33*100</f>
        <v>64.1145393032814</v>
      </c>
      <c r="J33" s="38" t="n">
        <f aca="false">(E33+F33)/G33*100</f>
        <v>17.7795467455085</v>
      </c>
    </row>
    <row r="34" customFormat="false" ht="15" hidden="false" customHeight="false" outlineLevel="0" collapsed="false">
      <c r="A34" s="31"/>
      <c r="B34" s="39"/>
      <c r="C34" s="39" t="s">
        <v>38</v>
      </c>
      <c r="D34" s="25" t="n">
        <v>6928.58380604773</v>
      </c>
      <c r="E34" s="26" t="n">
        <v>2266.5</v>
      </c>
      <c r="F34" s="27" t="n">
        <v>247</v>
      </c>
      <c r="G34" s="26" t="n">
        <v>9442.08380604773</v>
      </c>
      <c r="H34" s="28" t="n">
        <v>21106</v>
      </c>
      <c r="I34" s="29" t="n">
        <f aca="false">G34/H34*100</f>
        <v>44.7364910738545</v>
      </c>
      <c r="J34" s="40" t="n">
        <f aca="false">(E34+F34)/G34*100</f>
        <v>26.6201831251496</v>
      </c>
    </row>
    <row r="35" customFormat="false" ht="15" hidden="false" customHeight="false" outlineLevel="0" collapsed="false">
      <c r="A35" s="31"/>
      <c r="B35" s="32" t="s">
        <v>39</v>
      </c>
      <c r="C35" s="32"/>
      <c r="D35" s="25" t="n">
        <v>501.75</v>
      </c>
      <c r="E35" s="26"/>
      <c r="F35" s="27"/>
      <c r="G35" s="26" t="n">
        <v>501.75</v>
      </c>
      <c r="H35" s="28"/>
      <c r="I35" s="29"/>
      <c r="J35" s="40"/>
    </row>
    <row r="36" customFormat="false" ht="15" hidden="false" customHeight="false" outlineLevel="0" collapsed="false">
      <c r="A36" s="23" t="s">
        <v>40</v>
      </c>
      <c r="B36" s="24"/>
      <c r="C36" s="24"/>
      <c r="D36" s="41" t="n">
        <v>329681.406117</v>
      </c>
      <c r="E36" s="42" t="n">
        <v>32152</v>
      </c>
      <c r="F36" s="43" t="n">
        <v>1381</v>
      </c>
      <c r="G36" s="42" t="n">
        <v>363214.406117</v>
      </c>
      <c r="H36" s="44" t="n">
        <v>413422.5</v>
      </c>
      <c r="I36" s="30" t="n">
        <v>90.9884297363638</v>
      </c>
      <c r="J36" s="45" t="n">
        <v>15.1401250537999</v>
      </c>
    </row>
    <row r="37" customFormat="false" ht="15" hidden="false" customHeight="false" outlineLevel="0" collapsed="false">
      <c r="A37" s="23" t="s">
        <v>41</v>
      </c>
      <c r="B37" s="24"/>
      <c r="C37" s="24"/>
      <c r="D37" s="41" t="n">
        <v>1191801.801467</v>
      </c>
      <c r="E37" s="42" t="n">
        <v>241885.5</v>
      </c>
      <c r="F37" s="43" t="n">
        <v>18709.5</v>
      </c>
      <c r="G37" s="42" t="n">
        <v>1452396.801467</v>
      </c>
      <c r="H37" s="44" t="n">
        <v>2084407</v>
      </c>
      <c r="I37" s="30" t="n">
        <v>73.6343869092669</v>
      </c>
      <c r="J37" s="45" t="n">
        <v>22.5024068123581</v>
      </c>
    </row>
    <row r="38" customFormat="false" ht="15" hidden="false" customHeight="false" outlineLevel="0" collapsed="false">
      <c r="A38" s="31"/>
      <c r="B38" s="32" t="s">
        <v>42</v>
      </c>
      <c r="C38" s="32"/>
      <c r="D38" s="33" t="n">
        <v>354639.369090197</v>
      </c>
      <c r="E38" s="34" t="n">
        <v>64814.5</v>
      </c>
      <c r="F38" s="35" t="n">
        <v>3676.5</v>
      </c>
      <c r="G38" s="34" t="n">
        <v>423130.369090197</v>
      </c>
      <c r="H38" s="36" t="n">
        <v>589410</v>
      </c>
      <c r="I38" s="37" t="n">
        <v>76.2410135464649</v>
      </c>
      <c r="J38" s="38" t="n">
        <v>20.0784064513439</v>
      </c>
    </row>
    <row r="39" customFormat="false" ht="15" hidden="false" customHeight="false" outlineLevel="0" collapsed="false">
      <c r="A39" s="31"/>
      <c r="B39" s="32"/>
      <c r="C39" s="32" t="s">
        <v>42</v>
      </c>
      <c r="D39" s="33" t="n">
        <v>205787.020112178</v>
      </c>
      <c r="E39" s="34" t="n">
        <v>36475.5</v>
      </c>
      <c r="F39" s="35" t="n">
        <v>1734</v>
      </c>
      <c r="G39" s="34" t="n">
        <v>243996.520112178</v>
      </c>
      <c r="H39" s="36" t="n">
        <v>331553.5</v>
      </c>
      <c r="I39" s="37" t="n">
        <v>77.9214803318003</v>
      </c>
      <c r="J39" s="38" t="n">
        <v>19.639887965036</v>
      </c>
    </row>
    <row r="40" customFormat="false" ht="15" hidden="false" customHeight="false" outlineLevel="0" collapsed="false">
      <c r="A40" s="31"/>
      <c r="B40" s="32"/>
      <c r="C40" s="32" t="s">
        <v>43</v>
      </c>
      <c r="D40" s="33" t="n">
        <v>65848.2122805087</v>
      </c>
      <c r="E40" s="34" t="n">
        <v>12391.5</v>
      </c>
      <c r="F40" s="35" t="n">
        <v>721</v>
      </c>
      <c r="G40" s="34" t="n">
        <v>78960.7122805087</v>
      </c>
      <c r="H40" s="36" t="n">
        <v>110635.5</v>
      </c>
      <c r="I40" s="37" t="n">
        <v>76.5815452850285</v>
      </c>
      <c r="J40" s="38" t="n">
        <v>20.1970999273165</v>
      </c>
    </row>
    <row r="41" customFormat="false" ht="15" hidden="false" customHeight="false" outlineLevel="0" collapsed="false">
      <c r="A41" s="31"/>
      <c r="B41" s="39"/>
      <c r="C41" s="39" t="s">
        <v>44</v>
      </c>
      <c r="D41" s="25" t="n">
        <v>83004.1366975098</v>
      </c>
      <c r="E41" s="26" t="n">
        <v>15947.5</v>
      </c>
      <c r="F41" s="27" t="n">
        <v>1221.5</v>
      </c>
      <c r="G41" s="26" t="n">
        <v>100173.13669751</v>
      </c>
      <c r="H41" s="28" t="n">
        <v>147221</v>
      </c>
      <c r="I41" s="29" t="n">
        <v>72.2013967144541</v>
      </c>
      <c r="J41" s="40" t="n">
        <v>21.0517530749866</v>
      </c>
    </row>
    <row r="42" customFormat="false" ht="15" hidden="false" customHeight="false" outlineLevel="0" collapsed="false">
      <c r="A42" s="31"/>
      <c r="B42" s="32" t="s">
        <v>45</v>
      </c>
      <c r="C42" s="32"/>
      <c r="D42" s="33" t="n">
        <v>189189.957626629</v>
      </c>
      <c r="E42" s="34" t="n">
        <v>43265</v>
      </c>
      <c r="F42" s="35" t="n">
        <v>2147</v>
      </c>
      <c r="G42" s="34" t="n">
        <v>234601.957626629</v>
      </c>
      <c r="H42" s="36" t="n">
        <v>370279.5</v>
      </c>
      <c r="I42" s="37" t="n">
        <v>70.9890065921556</v>
      </c>
      <c r="J42" s="38" t="n">
        <v>24.1218338779721</v>
      </c>
    </row>
    <row r="43" customFormat="false" ht="15" hidden="false" customHeight="false" outlineLevel="0" collapsed="false">
      <c r="A43" s="31"/>
      <c r="B43" s="32"/>
      <c r="C43" s="32" t="s">
        <v>46</v>
      </c>
      <c r="D43" s="33" t="n">
        <v>101747.6494459</v>
      </c>
      <c r="E43" s="34" t="n">
        <v>23487.5</v>
      </c>
      <c r="F43" s="35" t="n">
        <v>1235</v>
      </c>
      <c r="G43" s="34" t="n">
        <v>126470.1494459</v>
      </c>
      <c r="H43" s="36" t="n">
        <v>206995.5</v>
      </c>
      <c r="I43" s="37" t="n">
        <v>75.4158075985261</v>
      </c>
      <c r="J43" s="38" t="n">
        <v>23.4315121577957</v>
      </c>
    </row>
    <row r="44" customFormat="false" ht="15" hidden="false" customHeight="false" outlineLevel="0" collapsed="false">
      <c r="A44" s="31"/>
      <c r="B44" s="39"/>
      <c r="C44" s="39" t="s">
        <v>47</v>
      </c>
      <c r="D44" s="25" t="n">
        <v>87442.3081807283</v>
      </c>
      <c r="E44" s="26" t="n">
        <v>19777.5</v>
      </c>
      <c r="F44" s="27" t="n">
        <v>912</v>
      </c>
      <c r="G44" s="26" t="n">
        <v>108131.808180728</v>
      </c>
      <c r="H44" s="28" t="n">
        <v>163284</v>
      </c>
      <c r="I44" s="29" t="n">
        <v>65.486856845602</v>
      </c>
      <c r="J44" s="40" t="n">
        <v>25.1099368009875</v>
      </c>
    </row>
    <row r="45" customFormat="false" ht="15" hidden="false" customHeight="false" outlineLevel="0" collapsed="false">
      <c r="A45" s="31"/>
      <c r="B45" s="32" t="s">
        <v>48</v>
      </c>
      <c r="C45" s="32"/>
      <c r="D45" s="33" t="n">
        <v>221019.625641345</v>
      </c>
      <c r="E45" s="34" t="n">
        <v>47931</v>
      </c>
      <c r="F45" s="35" t="n">
        <v>6269</v>
      </c>
      <c r="G45" s="34" t="n">
        <v>275219.625641345</v>
      </c>
      <c r="H45" s="36" t="n">
        <v>362165</v>
      </c>
      <c r="I45" s="37" t="n">
        <v>78.844365893455</v>
      </c>
      <c r="J45" s="38" t="n">
        <v>24.3426993198773</v>
      </c>
    </row>
    <row r="46" customFormat="false" ht="15" hidden="false" customHeight="false" outlineLevel="0" collapsed="false">
      <c r="A46" s="31"/>
      <c r="B46" s="32"/>
      <c r="C46" s="32" t="s">
        <v>49</v>
      </c>
      <c r="D46" s="33" t="n">
        <v>55693.0730199602</v>
      </c>
      <c r="E46" s="34" t="n">
        <v>12469.5</v>
      </c>
      <c r="F46" s="35" t="n">
        <v>1325</v>
      </c>
      <c r="G46" s="34" t="n">
        <v>69487.5730199602</v>
      </c>
      <c r="H46" s="36" t="n">
        <v>85246.5</v>
      </c>
      <c r="I46" s="37" t="n">
        <v>82.3817083132939</v>
      </c>
      <c r="J46" s="38" t="n">
        <v>24.679015513647</v>
      </c>
    </row>
    <row r="47" customFormat="false" ht="15" hidden="false" customHeight="false" outlineLevel="0" collapsed="false">
      <c r="A47" s="31"/>
      <c r="B47" s="32"/>
      <c r="C47" s="32" t="s">
        <v>50</v>
      </c>
      <c r="D47" s="33" t="n">
        <v>6397.54144458871</v>
      </c>
      <c r="E47" s="34" t="n">
        <v>2188.5</v>
      </c>
      <c r="F47" s="35" t="n">
        <v>514.5</v>
      </c>
      <c r="G47" s="34" t="n">
        <v>9100.54144458872</v>
      </c>
      <c r="H47" s="36" t="n">
        <v>15787</v>
      </c>
      <c r="I47" s="37" t="n">
        <v>62.5925851511723</v>
      </c>
      <c r="J47" s="38" t="n">
        <v>36.0125918140146</v>
      </c>
    </row>
    <row r="48" customFormat="false" ht="15" hidden="false" customHeight="false" outlineLevel="0" collapsed="false">
      <c r="A48" s="31"/>
      <c r="B48" s="32"/>
      <c r="C48" s="32" t="s">
        <v>51</v>
      </c>
      <c r="D48" s="33" t="n">
        <v>18560.0602085386</v>
      </c>
      <c r="E48" s="34" t="n">
        <v>3986</v>
      </c>
      <c r="F48" s="35" t="n">
        <v>856</v>
      </c>
      <c r="G48" s="34" t="n">
        <v>23402.0602085386</v>
      </c>
      <c r="H48" s="36" t="n">
        <v>32032.5</v>
      </c>
      <c r="I48" s="37" t="n">
        <v>75.7129603718456</v>
      </c>
      <c r="J48" s="38" t="n">
        <v>25.9684445430248</v>
      </c>
    </row>
    <row r="49" customFormat="false" ht="15" hidden="false" customHeight="false" outlineLevel="0" collapsed="false">
      <c r="A49" s="31"/>
      <c r="B49" s="32"/>
      <c r="C49" s="32" t="s">
        <v>52</v>
      </c>
      <c r="D49" s="33" t="n">
        <v>59438.9364254406</v>
      </c>
      <c r="E49" s="34" t="n">
        <v>10979</v>
      </c>
      <c r="F49" s="35" t="n">
        <v>1021.5</v>
      </c>
      <c r="G49" s="34" t="n">
        <v>71439.4364254406</v>
      </c>
      <c r="H49" s="36" t="n">
        <v>90209.5</v>
      </c>
      <c r="I49" s="37" t="n">
        <v>83.633851385432</v>
      </c>
      <c r="J49" s="38" t="n">
        <v>20.8529300210922</v>
      </c>
    </row>
    <row r="50" customFormat="false" ht="15" hidden="false" customHeight="false" outlineLevel="0" collapsed="false">
      <c r="A50" s="31"/>
      <c r="B50" s="32"/>
      <c r="C50" s="32" t="s">
        <v>53</v>
      </c>
      <c r="D50" s="33" t="n">
        <v>22646.7938641108</v>
      </c>
      <c r="E50" s="34" t="n">
        <v>5462</v>
      </c>
      <c r="F50" s="35" t="n">
        <v>606.5</v>
      </c>
      <c r="G50" s="34" t="n">
        <v>28715.2938641108</v>
      </c>
      <c r="H50" s="36" t="n">
        <v>45658</v>
      </c>
      <c r="I50" s="37" t="n">
        <v>61.8985892411723</v>
      </c>
      <c r="J50" s="38" t="n">
        <v>26.138182752662</v>
      </c>
    </row>
    <row r="51" customFormat="false" ht="15" hidden="false" customHeight="false" outlineLevel="0" collapsed="false">
      <c r="A51" s="31"/>
      <c r="B51" s="32"/>
      <c r="C51" s="32" t="s">
        <v>54</v>
      </c>
      <c r="D51" s="33" t="n">
        <v>33981.9684399817</v>
      </c>
      <c r="E51" s="34" t="n">
        <v>6017.5</v>
      </c>
      <c r="F51" s="35" t="n">
        <v>785</v>
      </c>
      <c r="G51" s="34" t="n">
        <v>40784.4684399817</v>
      </c>
      <c r="H51" s="36" t="n">
        <v>47643</v>
      </c>
      <c r="I51" s="37" t="n">
        <v>87.2197113265581</v>
      </c>
      <c r="J51" s="38" t="n">
        <v>21.4652641861686</v>
      </c>
    </row>
    <row r="52" customFormat="false" ht="15" hidden="false" customHeight="false" outlineLevel="0" collapsed="false">
      <c r="A52" s="31"/>
      <c r="B52" s="32"/>
      <c r="C52" s="32" t="s">
        <v>55</v>
      </c>
      <c r="D52" s="33" t="n">
        <v>14159.7027278476</v>
      </c>
      <c r="E52" s="34" t="n">
        <v>4150</v>
      </c>
      <c r="F52" s="35" t="n">
        <v>773.5</v>
      </c>
      <c r="G52" s="34" t="n">
        <v>19083.2027278476</v>
      </c>
      <c r="H52" s="36" t="n">
        <v>28890.5</v>
      </c>
      <c r="I52" s="37" t="n">
        <v>79.8013103980012</v>
      </c>
      <c r="J52" s="38" t="n">
        <v>28.2686519396238</v>
      </c>
    </row>
    <row r="53" customFormat="false" ht="15" hidden="false" customHeight="false" outlineLevel="0" collapsed="false">
      <c r="A53" s="31"/>
      <c r="B53" s="39"/>
      <c r="C53" s="39" t="s">
        <v>56</v>
      </c>
      <c r="D53" s="25" t="n">
        <v>10141.5495108765</v>
      </c>
      <c r="E53" s="26" t="n">
        <v>2678.5</v>
      </c>
      <c r="F53" s="27" t="n">
        <v>387</v>
      </c>
      <c r="G53" s="26" t="n">
        <v>13207.0495108765</v>
      </c>
      <c r="H53" s="28" t="n">
        <v>16698</v>
      </c>
      <c r="I53" s="29" t="n">
        <v>77.560920087844</v>
      </c>
      <c r="J53" s="40" t="n">
        <v>29.0154682971993</v>
      </c>
    </row>
    <row r="54" customFormat="false" ht="15" hidden="false" customHeight="false" outlineLevel="0" collapsed="false">
      <c r="A54" s="31"/>
      <c r="B54" s="32" t="s">
        <v>57</v>
      </c>
      <c r="C54" s="32"/>
      <c r="D54" s="33" t="n">
        <v>273697.329197842</v>
      </c>
      <c r="E54" s="34" t="n">
        <v>49853.5</v>
      </c>
      <c r="F54" s="35" t="n">
        <v>4253</v>
      </c>
      <c r="G54" s="34" t="n">
        <v>327803.829197842</v>
      </c>
      <c r="H54" s="36" t="n">
        <v>485327.5</v>
      </c>
      <c r="I54" s="37" t="n">
        <v>69.3199835173679</v>
      </c>
      <c r="J54" s="38" t="n">
        <v>21.6132230325864</v>
      </c>
    </row>
    <row r="55" customFormat="false" ht="15" hidden="false" customHeight="false" outlineLevel="0" collapsed="false">
      <c r="A55" s="31"/>
      <c r="B55" s="32"/>
      <c r="C55" s="32" t="s">
        <v>58</v>
      </c>
      <c r="D55" s="33" t="n">
        <v>40402.0666547404</v>
      </c>
      <c r="E55" s="34" t="n">
        <v>9205.5</v>
      </c>
      <c r="F55" s="35" t="n">
        <v>815.5</v>
      </c>
      <c r="G55" s="34" t="n">
        <v>50423.0666547404</v>
      </c>
      <c r="H55" s="36" t="n">
        <v>93658.5</v>
      </c>
      <c r="I55" s="37" t="n">
        <v>53.6075105132625</v>
      </c>
      <c r="J55" s="38" t="n">
        <v>27.5692497579361</v>
      </c>
    </row>
    <row r="56" customFormat="false" ht="15" hidden="false" customHeight="false" outlineLevel="0" collapsed="false">
      <c r="A56" s="31"/>
      <c r="B56" s="32"/>
      <c r="C56" s="32" t="s">
        <v>59</v>
      </c>
      <c r="D56" s="33" t="n">
        <v>24900.1466659694</v>
      </c>
      <c r="E56" s="34" t="n">
        <v>7028.5</v>
      </c>
      <c r="F56" s="35" t="n">
        <v>539.5</v>
      </c>
      <c r="G56" s="34" t="n">
        <v>32468.1466659694</v>
      </c>
      <c r="H56" s="36" t="n">
        <v>64250.5</v>
      </c>
      <c r="I56" s="37" t="n">
        <v>55.5812482259872</v>
      </c>
      <c r="J56" s="38" t="n">
        <v>28.7072986458342</v>
      </c>
    </row>
    <row r="57" customFormat="false" ht="15" hidden="false" customHeight="false" outlineLevel="0" collapsed="false">
      <c r="A57" s="31"/>
      <c r="B57" s="32"/>
      <c r="C57" s="32" t="s">
        <v>60</v>
      </c>
      <c r="D57" s="33" t="n">
        <v>12789.448995974</v>
      </c>
      <c r="E57" s="34" t="n">
        <v>2959.5</v>
      </c>
      <c r="F57" s="35" t="n">
        <v>438.5</v>
      </c>
      <c r="G57" s="34" t="n">
        <v>16187.448995974</v>
      </c>
      <c r="H57" s="36" t="n">
        <v>26746.5</v>
      </c>
      <c r="I57" s="37" t="n">
        <v>60.5010251693958</v>
      </c>
      <c r="J57" s="38" t="n">
        <v>28.1100349483793</v>
      </c>
    </row>
    <row r="58" customFormat="false" ht="15" hidden="false" customHeight="false" outlineLevel="0" collapsed="false">
      <c r="A58" s="31"/>
      <c r="B58" s="32"/>
      <c r="C58" s="32" t="s">
        <v>61</v>
      </c>
      <c r="D58" s="33" t="n">
        <v>134815.090675893</v>
      </c>
      <c r="E58" s="34" t="n">
        <v>17396.5</v>
      </c>
      <c r="F58" s="35" t="n">
        <v>1311</v>
      </c>
      <c r="G58" s="34" t="n">
        <v>153522.590675893</v>
      </c>
      <c r="H58" s="36" t="n">
        <v>181329</v>
      </c>
      <c r="I58" s="37" t="n">
        <v>84.6769808429746</v>
      </c>
      <c r="J58" s="38" t="n">
        <v>16.2530792338989</v>
      </c>
    </row>
    <row r="59" customFormat="false" ht="15" hidden="false" customHeight="false" outlineLevel="0" collapsed="false">
      <c r="A59" s="31"/>
      <c r="B59" s="32"/>
      <c r="C59" s="32" t="s">
        <v>62</v>
      </c>
      <c r="D59" s="33" t="n">
        <v>17364.4171460912</v>
      </c>
      <c r="E59" s="34" t="n">
        <v>4943</v>
      </c>
      <c r="F59" s="35" t="n">
        <v>462</v>
      </c>
      <c r="G59" s="34" t="n">
        <v>22769.4171460912</v>
      </c>
      <c r="H59" s="36" t="n">
        <v>38961.5</v>
      </c>
      <c r="I59" s="37" t="n">
        <v>61.4751033250516</v>
      </c>
      <c r="J59" s="38" t="n">
        <v>29.9192115738652</v>
      </c>
    </row>
    <row r="60" customFormat="false" ht="15" hidden="false" customHeight="false" outlineLevel="0" collapsed="false">
      <c r="A60" s="31"/>
      <c r="B60" s="39"/>
      <c r="C60" s="39" t="s">
        <v>63</v>
      </c>
      <c r="D60" s="25" t="n">
        <v>43426.1590591741</v>
      </c>
      <c r="E60" s="26" t="n">
        <v>8320.5</v>
      </c>
      <c r="F60" s="27" t="n">
        <v>686.5</v>
      </c>
      <c r="G60" s="26" t="n">
        <v>52433.1590591741</v>
      </c>
      <c r="H60" s="28" t="n">
        <v>80381.5</v>
      </c>
      <c r="I60" s="29" t="n">
        <v>70.3671207527955</v>
      </c>
      <c r="J60" s="40" t="n">
        <v>21.1335352395428</v>
      </c>
    </row>
    <row r="61" customFormat="false" ht="15" hidden="false" customHeight="false" outlineLevel="0" collapsed="false">
      <c r="A61" s="31"/>
      <c r="B61" s="32" t="s">
        <v>64</v>
      </c>
      <c r="C61" s="32"/>
      <c r="D61" s="33" t="n">
        <v>152009.644910984</v>
      </c>
      <c r="E61" s="34" t="n">
        <v>36021.5</v>
      </c>
      <c r="F61" s="35" t="n">
        <v>2364</v>
      </c>
      <c r="G61" s="34" t="n">
        <v>190395.144910984</v>
      </c>
      <c r="H61" s="36" t="n">
        <v>277225</v>
      </c>
      <c r="I61" s="37" t="n">
        <v>71.3698129597404</v>
      </c>
      <c r="J61" s="38" t="n">
        <v>24.971599862464</v>
      </c>
    </row>
    <row r="62" customFormat="false" ht="15" hidden="false" customHeight="false" outlineLevel="0" collapsed="false">
      <c r="A62" s="31"/>
      <c r="B62" s="32"/>
      <c r="C62" s="32" t="s">
        <v>65</v>
      </c>
      <c r="D62" s="33" t="n">
        <v>89615.078368723</v>
      </c>
      <c r="E62" s="34" t="n">
        <v>20528</v>
      </c>
      <c r="F62" s="35" t="n">
        <v>1009.5</v>
      </c>
      <c r="G62" s="34" t="n">
        <v>111152.578368723</v>
      </c>
      <c r="H62" s="36" t="n">
        <v>133296</v>
      </c>
      <c r="I62" s="37" t="n">
        <v>86.1040886857877</v>
      </c>
      <c r="J62" s="38" t="n">
        <v>24.042209597972</v>
      </c>
    </row>
    <row r="63" customFormat="false" ht="15" hidden="false" customHeight="false" outlineLevel="0" collapsed="false">
      <c r="A63" s="31"/>
      <c r="B63" s="32"/>
      <c r="C63" s="32" t="s">
        <v>66</v>
      </c>
      <c r="D63" s="33" t="n">
        <v>36100.520266863</v>
      </c>
      <c r="E63" s="34" t="n">
        <v>8454.5</v>
      </c>
      <c r="F63" s="35" t="n">
        <v>741.5</v>
      </c>
      <c r="G63" s="34" t="n">
        <v>45296.520266863</v>
      </c>
      <c r="H63" s="36" t="n">
        <v>79562.5</v>
      </c>
      <c r="I63" s="37" t="n">
        <v>61.6938123050739</v>
      </c>
      <c r="J63" s="38" t="n">
        <v>24.3027989194318</v>
      </c>
    </row>
    <row r="64" customFormat="false" ht="15" hidden="false" customHeight="false" outlineLevel="0" collapsed="false">
      <c r="A64" s="31"/>
      <c r="B64" s="39"/>
      <c r="C64" s="39" t="s">
        <v>67</v>
      </c>
      <c r="D64" s="25" t="n">
        <v>26294.0462753978</v>
      </c>
      <c r="E64" s="26" t="n">
        <v>7039</v>
      </c>
      <c r="F64" s="27" t="n">
        <v>613</v>
      </c>
      <c r="G64" s="26" t="n">
        <v>33946.0462753978</v>
      </c>
      <c r="H64" s="28" t="n">
        <v>64366.5</v>
      </c>
      <c r="I64" s="29" t="n">
        <v>52.9643546364652</v>
      </c>
      <c r="J64" s="40" t="n">
        <v>29.0527968394202</v>
      </c>
    </row>
    <row r="65" customFormat="false" ht="15.75" hidden="false" customHeight="false" outlineLevel="0" collapsed="false">
      <c r="A65" s="46"/>
      <c r="B65" s="47" t="s">
        <v>39</v>
      </c>
      <c r="C65" s="47"/>
      <c r="D65" s="48" t="n">
        <v>1245.875</v>
      </c>
      <c r="E65" s="49"/>
      <c r="F65" s="50"/>
      <c r="G65" s="49" t="n">
        <v>1245.87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4:40:32Z</dcterms:created>
  <dc:creator>vdd.laurence</dc:creator>
  <dc:description/>
  <dc:language>en-US</dc:language>
  <cp:lastModifiedBy>Céline LAMY</cp:lastModifiedBy>
  <dcterms:modified xsi:type="dcterms:W3CDTF">2023-05-25T06:23:31Z</dcterms:modified>
  <cp:revision>0</cp:revision>
  <dc:subject/>
  <dc:title/>
</cp:coreProperties>
</file>