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 sheetId="1" state="visible" r:id="rId2"/>
    <sheet name="Sexe" sheetId="2" state="visible" r:id="rId3"/>
  </sheets>
  <definedNames>
    <definedName function="false" hidden="false" localSheetId="0" name="_xlnm.Print_Titles" vbProcedure="false">Age!$1:$11</definedName>
    <definedName function="false" hidden="false" localSheetId="1" name="_xlnm.Print_Titles" vbProcedure="false">Sexe!$1:$10</definedName>
    <definedName function="false" hidden="false" localSheetId="0" name="Excel_BuiltIn__FilterDatabase" vbProcedure="false">Age!$A$8:$K$119</definedName>
    <definedName function="false" hidden="false" localSheetId="1" name="Excel_BuiltIn__FilterDatabase" vbProcedure="false">Sexe!$A$1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53">
  <si>
    <t xml:space="preserve">Structure d'activité de la population par commune en 2021 - 15-64 ans - moyenne annuelle</t>
  </si>
  <si>
    <t xml:space="preserve">Province de Brabant wallon - Par classe d'âge</t>
  </si>
  <si>
    <t xml:space="preserve">Source : IWEPS - comptes de l'emploi wallon (sur la base de données SPF Economie, ONSS, INASTI, INAMI, CIN, FOREM, ADG, ONEm-Stat92, BCSS, IBSA)</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classe d'âge et par région, sexe et classe d'âge. De faibles différences peuvent donc apparaître entre les totaux issus de ces trois estimations.
Les estimations seront revues si nous pouvons disposer de meilleures données. </t>
  </si>
  <si>
    <t xml:space="preserve">code
INS</t>
  </si>
  <si>
    <t xml:space="preserve">Entités 
administratives</t>
  </si>
  <si>
    <t xml:space="preserve">Age</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DEI)</t>
  </si>
  <si>
    <t xml:space="preserve">Arrondissement de 
Nivelles</t>
  </si>
  <si>
    <t xml:space="preserve">15 à 24 ans</t>
  </si>
  <si>
    <t xml:space="preserve">25 à 49 ans</t>
  </si>
  <si>
    <t xml:space="preserve">50 à 64 ans</t>
  </si>
  <si>
    <t xml:space="preserve">15 à 64 ans</t>
  </si>
  <si>
    <t xml:space="preserve">Beauvechain</t>
  </si>
  <si>
    <t xml:space="preserve">Braine-l'Alleud</t>
  </si>
  <si>
    <t xml:space="preserve">Braine-le-Château</t>
  </si>
  <si>
    <t xml:space="preserve">Chaumont-Gistoux</t>
  </si>
  <si>
    <t xml:space="preserve">Court-St-Etienne</t>
  </si>
  <si>
    <t xml:space="preserve">Genappe</t>
  </si>
  <si>
    <t xml:space="preserve">Grez-Doiceau</t>
  </si>
  <si>
    <t xml:space="preserve">Incourt</t>
  </si>
  <si>
    <t xml:space="preserve">Ittre</t>
  </si>
  <si>
    <t xml:space="preserve">Jodoigne</t>
  </si>
  <si>
    <t xml:space="preserve">La Hulpe</t>
  </si>
  <si>
    <t xml:space="preserve">Mont-St-Guibert</t>
  </si>
  <si>
    <t xml:space="preserve">Nivelles</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Province de Brabant wallon - Par sexe</t>
  </si>
  <si>
    <t xml:space="preserve">Hommes</t>
  </si>
  <si>
    <t xml:space="preserve">Femmes</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10"/>
      <color rgb="FF000000"/>
      <name val="Arial"/>
      <family val="2"/>
    </font>
    <font>
      <b val="true"/>
      <sz val="10"/>
      <color rgb="FFFF0000"/>
      <name val="Arial"/>
      <family val="2"/>
    </font>
    <font>
      <b val="true"/>
      <sz val="11"/>
      <color rgb="FF000000"/>
      <name val="Arial"/>
      <family val="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10.9921875" defaultRowHeight="13.8" zeroHeight="false" outlineLevelRow="0" outlineLevelCol="0"/>
  <cols>
    <col collapsed="false" customWidth="true" hidden="false" outlineLevel="0" max="1" min="1" style="1" width="7.19"/>
    <col collapsed="false" customWidth="true" hidden="false" outlineLevel="0" max="2" min="2" style="1" width="21.59"/>
    <col collapsed="false" customWidth="true" hidden="false" outlineLevel="0" max="3" min="3" style="1" width="16.09"/>
    <col collapsed="false" customWidth="true" hidden="false" outlineLevel="0" max="6" min="4" style="2" width="11.09"/>
    <col collapsed="false" customWidth="true" hidden="false" outlineLevel="0" max="11" min="7" style="1" width="11.09"/>
    <col collapsed="false" customWidth="false" hidden="false" outlineLevel="0" max="257" min="12" style="1" width="10.99"/>
  </cols>
  <sheetData>
    <row r="1" customFormat="false" ht="24" hidden="false" customHeight="true" outlineLevel="0" collapsed="false">
      <c r="A1" s="3" t="s">
        <v>0</v>
      </c>
      <c r="G1" s="4"/>
      <c r="H1" s="4"/>
    </row>
    <row r="2" customFormat="false" ht="15.9" hidden="false" customHeight="true" outlineLevel="0" collapsed="false">
      <c r="A2" s="5" t="s">
        <v>1</v>
      </c>
      <c r="G2" s="4"/>
      <c r="H2" s="4"/>
    </row>
    <row r="3" customFormat="false" ht="15.9" hidden="false" customHeight="true" outlineLevel="0" collapsed="false">
      <c r="A3" s="6" t="s">
        <v>2</v>
      </c>
      <c r="G3" s="4"/>
      <c r="H3" s="4"/>
    </row>
    <row r="4" customFormat="false" ht="63" hidden="false" customHeight="true" outlineLevel="0" collapsed="false">
      <c r="A4" s="7" t="s">
        <v>3</v>
      </c>
      <c r="B4" s="7"/>
      <c r="C4" s="7"/>
      <c r="D4" s="7"/>
      <c r="E4" s="7"/>
      <c r="F4" s="7"/>
      <c r="G4" s="7"/>
      <c r="H4" s="7"/>
      <c r="I4" s="7"/>
      <c r="J4" s="7"/>
      <c r="K4" s="7"/>
      <c r="L4" s="8"/>
      <c r="M4" s="8"/>
      <c r="N4" s="8"/>
    </row>
    <row r="5" s="16" customFormat="true" ht="20.1" hidden="false" customHeight="true" outlineLevel="0" collapsed="false">
      <c r="A5" s="9" t="s">
        <v>4</v>
      </c>
      <c r="B5" s="10" t="s">
        <v>5</v>
      </c>
      <c r="C5" s="11" t="s">
        <v>6</v>
      </c>
      <c r="D5" s="12" t="s">
        <v>7</v>
      </c>
      <c r="E5" s="12"/>
      <c r="F5" s="12"/>
      <c r="G5" s="13" t="s">
        <v>8</v>
      </c>
      <c r="H5" s="14" t="s">
        <v>9</v>
      </c>
      <c r="I5" s="15" t="s">
        <v>10</v>
      </c>
      <c r="J5" s="15"/>
      <c r="K5" s="15"/>
    </row>
    <row r="6" customFormat="false" ht="14.25" hidden="false" customHeight="true" outlineLevel="0" collapsed="false">
      <c r="A6" s="9"/>
      <c r="B6" s="10"/>
      <c r="C6" s="11"/>
      <c r="D6" s="17" t="s">
        <v>11</v>
      </c>
      <c r="E6" s="18" t="s">
        <v>12</v>
      </c>
      <c r="F6" s="19" t="s">
        <v>13</v>
      </c>
      <c r="G6" s="13"/>
      <c r="H6" s="14"/>
      <c r="I6" s="20" t="s">
        <v>14</v>
      </c>
      <c r="J6" s="21" t="s">
        <v>15</v>
      </c>
      <c r="K6" s="22" t="s">
        <v>16</v>
      </c>
    </row>
    <row r="7" s="25" customFormat="true" ht="14.4" hidden="false" customHeight="false" outlineLevel="0" collapsed="false">
      <c r="A7" s="9"/>
      <c r="B7" s="10"/>
      <c r="C7" s="11"/>
      <c r="D7" s="23" t="s">
        <v>13</v>
      </c>
      <c r="E7" s="23" t="s">
        <v>17</v>
      </c>
      <c r="F7" s="24"/>
      <c r="G7" s="13"/>
      <c r="H7" s="14"/>
      <c r="I7" s="20"/>
      <c r="J7" s="21"/>
      <c r="K7" s="22"/>
    </row>
    <row r="8" s="25" customFormat="true" ht="18" hidden="false" customHeight="true" outlineLevel="0" collapsed="false">
      <c r="A8" s="26" t="s">
        <v>18</v>
      </c>
      <c r="B8" s="26"/>
      <c r="C8" s="27" t="s">
        <v>19</v>
      </c>
      <c r="D8" s="28" t="n">
        <v>9533.16</v>
      </c>
      <c r="E8" s="29" t="n">
        <v>2702.25</v>
      </c>
      <c r="F8" s="30" t="n">
        <v>12235.41</v>
      </c>
      <c r="G8" s="31" t="n">
        <v>38387.59</v>
      </c>
      <c r="H8" s="32" t="n">
        <v>50623</v>
      </c>
      <c r="I8" s="33" t="n">
        <f aca="false">F8/H8*100</f>
        <v>24.1696659621121</v>
      </c>
      <c r="J8" s="34" t="n">
        <f aca="false">D8/H8*100</f>
        <v>18.8316773008316</v>
      </c>
      <c r="K8" s="35" t="n">
        <f aca="false">E8/F8*100</f>
        <v>22.0854879403306</v>
      </c>
    </row>
    <row r="9" s="25" customFormat="true" ht="18" hidden="false" customHeight="true" outlineLevel="0" collapsed="false">
      <c r="A9" s="26"/>
      <c r="B9" s="26"/>
      <c r="C9" s="36" t="s">
        <v>20</v>
      </c>
      <c r="D9" s="37" t="n">
        <v>102821.75</v>
      </c>
      <c r="E9" s="38" t="n">
        <v>8667.93</v>
      </c>
      <c r="F9" s="39" t="n">
        <v>111489.7</v>
      </c>
      <c r="G9" s="40" t="n">
        <v>14392.3</v>
      </c>
      <c r="H9" s="41" t="n">
        <v>125882</v>
      </c>
      <c r="I9" s="42" t="n">
        <f aca="false">F9/H9*100</f>
        <v>88.5668324303713</v>
      </c>
      <c r="J9" s="43" t="n">
        <f aca="false">D9/H9*100</f>
        <v>81.6810584515658</v>
      </c>
      <c r="K9" s="44" t="n">
        <f aca="false">E9/F9*100</f>
        <v>7.77464644716059</v>
      </c>
    </row>
    <row r="10" s="25" customFormat="true" ht="18" hidden="false" customHeight="true" outlineLevel="0" collapsed="false">
      <c r="A10" s="26"/>
      <c r="B10" s="26"/>
      <c r="C10" s="36" t="s">
        <v>21</v>
      </c>
      <c r="D10" s="37" t="n">
        <v>58990.64</v>
      </c>
      <c r="E10" s="38" t="n">
        <v>5534.32</v>
      </c>
      <c r="F10" s="39" t="n">
        <v>64525</v>
      </c>
      <c r="G10" s="40" t="n">
        <v>18764.5</v>
      </c>
      <c r="H10" s="41" t="n">
        <v>83289.5</v>
      </c>
      <c r="I10" s="42" t="n">
        <f aca="false">F10/H10*100</f>
        <v>77.4707496142971</v>
      </c>
      <c r="J10" s="43" t="n">
        <f aca="false">D10/H10*100</f>
        <v>70.8260224878286</v>
      </c>
      <c r="K10" s="44" t="n">
        <f aca="false">E10/F10*100</f>
        <v>8.57701666020922</v>
      </c>
    </row>
    <row r="11" s="25" customFormat="true" ht="18" hidden="false" customHeight="true" outlineLevel="0" collapsed="false">
      <c r="A11" s="26"/>
      <c r="B11" s="26"/>
      <c r="C11" s="45" t="s">
        <v>22</v>
      </c>
      <c r="D11" s="46" t="n">
        <v>171345.55</v>
      </c>
      <c r="E11" s="47" t="n">
        <v>16904.5</v>
      </c>
      <c r="F11" s="48" t="n">
        <v>188250.11</v>
      </c>
      <c r="G11" s="49" t="n">
        <v>71544.39</v>
      </c>
      <c r="H11" s="50" t="n">
        <v>259794.5</v>
      </c>
      <c r="I11" s="51" t="n">
        <f aca="false">F11/H11*100</f>
        <v>72.4611606481277</v>
      </c>
      <c r="J11" s="52" t="n">
        <f aca="false">D11/H11*100</f>
        <v>65.9542638508514</v>
      </c>
      <c r="K11" s="53" t="n">
        <f aca="false">E11/F11*100</f>
        <v>8.97980882985938</v>
      </c>
    </row>
    <row r="12" customFormat="false" ht="13.8" hidden="false" customHeight="false" outlineLevel="0" collapsed="false">
      <c r="A12" s="54" t="n">
        <v>25005</v>
      </c>
      <c r="B12" s="55" t="s">
        <v>23</v>
      </c>
      <c r="C12" s="56" t="s">
        <v>19</v>
      </c>
      <c r="D12" s="57" t="n">
        <v>167.93</v>
      </c>
      <c r="E12" s="58" t="n">
        <v>36.42</v>
      </c>
      <c r="F12" s="59" t="n">
        <v>204.35</v>
      </c>
      <c r="G12" s="60" t="n">
        <v>676.15</v>
      </c>
      <c r="H12" s="61" t="n">
        <v>880.5</v>
      </c>
      <c r="I12" s="62" t="n">
        <f aca="false">F12/H12*100</f>
        <v>23.2084043157297</v>
      </c>
      <c r="J12" s="63" t="n">
        <f aca="false">D12/H12*100</f>
        <v>19.0721181147076</v>
      </c>
      <c r="K12" s="64" t="n">
        <f aca="false">E12/F12*100</f>
        <v>17.8223635918767</v>
      </c>
    </row>
    <row r="13" customFormat="false" ht="13.8" hidden="false" customHeight="false" outlineLevel="0" collapsed="false">
      <c r="A13" s="54"/>
      <c r="B13" s="55"/>
      <c r="C13" s="36" t="s">
        <v>20</v>
      </c>
      <c r="D13" s="65" t="n">
        <v>1802.51</v>
      </c>
      <c r="E13" s="66" t="n">
        <v>111.92</v>
      </c>
      <c r="F13" s="67" t="n">
        <v>1914.43</v>
      </c>
      <c r="G13" s="68" t="n">
        <v>191.57</v>
      </c>
      <c r="H13" s="69" t="n">
        <v>2106</v>
      </c>
      <c r="I13" s="70" t="n">
        <f aca="false">F13/H13*100</f>
        <v>90.9036087369421</v>
      </c>
      <c r="J13" s="71" t="n">
        <f aca="false">D13/H13*100</f>
        <v>85.5892687559354</v>
      </c>
      <c r="K13" s="72" t="n">
        <f aca="false">E13/F13*100</f>
        <v>5.84612652329936</v>
      </c>
    </row>
    <row r="14" customFormat="false" ht="13.8" hidden="false" customHeight="false" outlineLevel="0" collapsed="false">
      <c r="A14" s="54"/>
      <c r="B14" s="55"/>
      <c r="C14" s="36" t="s">
        <v>21</v>
      </c>
      <c r="D14" s="65" t="n">
        <v>1183.33</v>
      </c>
      <c r="E14" s="66" t="n">
        <v>99.33</v>
      </c>
      <c r="F14" s="67" t="n">
        <v>1282.67</v>
      </c>
      <c r="G14" s="68" t="n">
        <v>326.83</v>
      </c>
      <c r="H14" s="69" t="n">
        <v>1609.5</v>
      </c>
      <c r="I14" s="70" t="n">
        <f aca="false">F14/H14*100</f>
        <v>79.6936936936937</v>
      </c>
      <c r="J14" s="71" t="n">
        <f aca="false">D14/H14*100</f>
        <v>73.5215905560733</v>
      </c>
      <c r="K14" s="72" t="n">
        <f aca="false">E14/F14*100</f>
        <v>7.74400274427561</v>
      </c>
    </row>
    <row r="15" customFormat="false" ht="13.8" hidden="false" customHeight="false" outlineLevel="0" collapsed="false">
      <c r="A15" s="54"/>
      <c r="B15" s="55"/>
      <c r="C15" s="45" t="s">
        <v>22</v>
      </c>
      <c r="D15" s="73" t="n">
        <v>3153.77</v>
      </c>
      <c r="E15" s="74" t="n">
        <v>247.67</v>
      </c>
      <c r="F15" s="75" t="n">
        <v>3401.45</v>
      </c>
      <c r="G15" s="76" t="n">
        <v>1194.55</v>
      </c>
      <c r="H15" s="77" t="n">
        <v>4596</v>
      </c>
      <c r="I15" s="78" t="n">
        <f aca="false">F15/H15*100</f>
        <v>74.0089208006963</v>
      </c>
      <c r="J15" s="79" t="n">
        <f aca="false">D15/H15*100</f>
        <v>68.6198868581375</v>
      </c>
      <c r="K15" s="80" t="n">
        <f aca="false">E15/F15*100</f>
        <v>7.28130650163901</v>
      </c>
    </row>
    <row r="16" customFormat="false" ht="13.8" hidden="false" customHeight="false" outlineLevel="0" collapsed="false">
      <c r="A16" s="54" t="n">
        <v>25014</v>
      </c>
      <c r="B16" s="55" t="s">
        <v>24</v>
      </c>
      <c r="C16" s="56" t="s">
        <v>19</v>
      </c>
      <c r="D16" s="57" t="n">
        <v>871.39</v>
      </c>
      <c r="E16" s="58" t="n">
        <v>260.25</v>
      </c>
      <c r="F16" s="59" t="n">
        <v>1131.64</v>
      </c>
      <c r="G16" s="60" t="n">
        <v>3797.86</v>
      </c>
      <c r="H16" s="61" t="n">
        <v>4929.5</v>
      </c>
      <c r="I16" s="62" t="n">
        <f aca="false">F16/H16*100</f>
        <v>22.9564864590729</v>
      </c>
      <c r="J16" s="63" t="n">
        <f aca="false">D16/H16*100</f>
        <v>17.6770463535856</v>
      </c>
      <c r="K16" s="64" t="n">
        <f aca="false">E16/F16*100</f>
        <v>22.9975964087519</v>
      </c>
    </row>
    <row r="17" customFormat="false" ht="13.8" hidden="false" customHeight="false" outlineLevel="0" collapsed="false">
      <c r="A17" s="54"/>
      <c r="B17" s="55"/>
      <c r="C17" s="36" t="s">
        <v>20</v>
      </c>
      <c r="D17" s="65" t="n">
        <v>10342.52</v>
      </c>
      <c r="E17" s="66" t="n">
        <v>845.92</v>
      </c>
      <c r="F17" s="67" t="n">
        <v>11188.44</v>
      </c>
      <c r="G17" s="68" t="n">
        <v>1239.06</v>
      </c>
      <c r="H17" s="69" t="n">
        <v>12427.5</v>
      </c>
      <c r="I17" s="70" t="n">
        <f aca="false">F17/H17*100</f>
        <v>90.0296922148461</v>
      </c>
      <c r="J17" s="71" t="n">
        <f aca="false">D17/H17*100</f>
        <v>83.2228525447596</v>
      </c>
      <c r="K17" s="72" t="n">
        <f aca="false">E17/F17*100</f>
        <v>7.56066082492287</v>
      </c>
    </row>
    <row r="18" customFormat="false" ht="13.8" hidden="false" customHeight="false" outlineLevel="0" collapsed="false">
      <c r="A18" s="54"/>
      <c r="B18" s="55"/>
      <c r="C18" s="36" t="s">
        <v>21</v>
      </c>
      <c r="D18" s="65" t="n">
        <v>5943.75</v>
      </c>
      <c r="E18" s="66" t="n">
        <v>533.25</v>
      </c>
      <c r="F18" s="67" t="n">
        <v>6477</v>
      </c>
      <c r="G18" s="68" t="n">
        <v>1694</v>
      </c>
      <c r="H18" s="69" t="n">
        <v>8171</v>
      </c>
      <c r="I18" s="70" t="n">
        <f aca="false">F18/H18*100</f>
        <v>79.2681434340962</v>
      </c>
      <c r="J18" s="71" t="n">
        <f aca="false">D18/H18*100</f>
        <v>72.7420144413169</v>
      </c>
      <c r="K18" s="72" t="n">
        <f aca="false">E18/F18*100</f>
        <v>8.23297823066234</v>
      </c>
    </row>
    <row r="19" customFormat="false" ht="13.8" hidden="false" customHeight="false" outlineLevel="0" collapsed="false">
      <c r="A19" s="54"/>
      <c r="B19" s="55"/>
      <c r="C19" s="45" t="s">
        <v>22</v>
      </c>
      <c r="D19" s="73" t="n">
        <v>17157.66</v>
      </c>
      <c r="E19" s="74" t="n">
        <v>1639.42</v>
      </c>
      <c r="F19" s="75" t="n">
        <v>18797.08</v>
      </c>
      <c r="G19" s="76" t="n">
        <v>6730.92</v>
      </c>
      <c r="H19" s="77" t="n">
        <v>25528</v>
      </c>
      <c r="I19" s="78" t="n">
        <f aca="false">F19/H19*100</f>
        <v>73.6331870886869</v>
      </c>
      <c r="J19" s="79" t="n">
        <f aca="false">D19/H19*100</f>
        <v>67.2111407082419</v>
      </c>
      <c r="K19" s="80" t="n">
        <f aca="false">E19/F19*100</f>
        <v>8.72167379188683</v>
      </c>
    </row>
    <row r="20" customFormat="false" ht="13.8" hidden="false" customHeight="false" outlineLevel="0" collapsed="false">
      <c r="A20" s="54" t="n">
        <v>25015</v>
      </c>
      <c r="B20" s="55" t="s">
        <v>25</v>
      </c>
      <c r="C20" s="56" t="s">
        <v>19</v>
      </c>
      <c r="D20" s="57" t="n">
        <v>247.2</v>
      </c>
      <c r="E20" s="58" t="n">
        <v>68.67</v>
      </c>
      <c r="F20" s="59" t="n">
        <v>315.86</v>
      </c>
      <c r="G20" s="60" t="n">
        <v>952.14</v>
      </c>
      <c r="H20" s="61" t="n">
        <v>1268</v>
      </c>
      <c r="I20" s="62" t="n">
        <f aca="false">F20/H20*100</f>
        <v>24.910094637224</v>
      </c>
      <c r="J20" s="63" t="n">
        <f aca="false">D20/H20*100</f>
        <v>19.4952681388013</v>
      </c>
      <c r="K20" s="64" t="n">
        <f aca="false">E20/F20*100</f>
        <v>21.740644589375</v>
      </c>
    </row>
    <row r="21" customFormat="false" ht="13.8" hidden="false" customHeight="false" outlineLevel="0" collapsed="false">
      <c r="A21" s="54"/>
      <c r="B21" s="55"/>
      <c r="C21" s="36" t="s">
        <v>20</v>
      </c>
      <c r="D21" s="65" t="n">
        <v>2732.02</v>
      </c>
      <c r="E21" s="66" t="n">
        <v>213.5</v>
      </c>
      <c r="F21" s="67" t="n">
        <v>2945.52</v>
      </c>
      <c r="G21" s="68" t="n">
        <v>289.48</v>
      </c>
      <c r="H21" s="69" t="n">
        <v>3235</v>
      </c>
      <c r="I21" s="70" t="n">
        <f aca="false">F21/H21*100</f>
        <v>91.0516228748068</v>
      </c>
      <c r="J21" s="71" t="n">
        <f aca="false">D21/H21*100</f>
        <v>84.4519319938176</v>
      </c>
      <c r="K21" s="72" t="n">
        <f aca="false">E21/F21*100</f>
        <v>7.24829571688531</v>
      </c>
    </row>
    <row r="22" customFormat="false" ht="13.8" hidden="false" customHeight="false" outlineLevel="0" collapsed="false">
      <c r="A22" s="54"/>
      <c r="B22" s="55"/>
      <c r="C22" s="36" t="s">
        <v>21</v>
      </c>
      <c r="D22" s="65" t="n">
        <v>1690.45</v>
      </c>
      <c r="E22" s="66" t="n">
        <v>157.33</v>
      </c>
      <c r="F22" s="67" t="n">
        <v>1847.78</v>
      </c>
      <c r="G22" s="68" t="n">
        <v>496.22</v>
      </c>
      <c r="H22" s="69" t="n">
        <v>2344</v>
      </c>
      <c r="I22" s="70" t="n">
        <f aca="false">F22/H22*100</f>
        <v>78.830204778157</v>
      </c>
      <c r="J22" s="71" t="n">
        <f aca="false">D22/H22*100</f>
        <v>72.1181740614335</v>
      </c>
      <c r="K22" s="72" t="n">
        <f aca="false">E22/F22*100</f>
        <v>8.51454177445367</v>
      </c>
    </row>
    <row r="23" customFormat="false" ht="13.8" hidden="false" customHeight="false" outlineLevel="0" collapsed="false">
      <c r="A23" s="54"/>
      <c r="B23" s="55"/>
      <c r="C23" s="45" t="s">
        <v>22</v>
      </c>
      <c r="D23" s="73" t="n">
        <v>4669.67</v>
      </c>
      <c r="E23" s="74" t="n">
        <v>439.5</v>
      </c>
      <c r="F23" s="75" t="n">
        <v>5109.16</v>
      </c>
      <c r="G23" s="76" t="n">
        <v>1737.84</v>
      </c>
      <c r="H23" s="77" t="n">
        <v>6847</v>
      </c>
      <c r="I23" s="78" t="n">
        <f aca="false">F23/H23*100</f>
        <v>74.6189572075361</v>
      </c>
      <c r="J23" s="79" t="n">
        <f aca="false">D23/H23*100</f>
        <v>68.2002336789835</v>
      </c>
      <c r="K23" s="80" t="n">
        <f aca="false">E23/F23*100</f>
        <v>8.60219683861927</v>
      </c>
    </row>
    <row r="24" customFormat="false" ht="13.8" hidden="false" customHeight="false" outlineLevel="0" collapsed="false">
      <c r="A24" s="54" t="n">
        <v>25018</v>
      </c>
      <c r="B24" s="55" t="s">
        <v>26</v>
      </c>
      <c r="C24" s="56" t="s">
        <v>19</v>
      </c>
      <c r="D24" s="57" t="n">
        <v>290.85</v>
      </c>
      <c r="E24" s="58" t="n">
        <v>67.5</v>
      </c>
      <c r="F24" s="59" t="n">
        <v>358.35</v>
      </c>
      <c r="G24" s="60" t="n">
        <v>1178.15</v>
      </c>
      <c r="H24" s="61" t="n">
        <v>1536.5</v>
      </c>
      <c r="I24" s="62" t="n">
        <f aca="false">F24/H24*100</f>
        <v>23.3224861698666</v>
      </c>
      <c r="J24" s="63" t="n">
        <f aca="false">D24/H24*100</f>
        <v>18.9293849658314</v>
      </c>
      <c r="K24" s="64" t="n">
        <f aca="false">E24/F24*100</f>
        <v>18.8363331938049</v>
      </c>
    </row>
    <row r="25" customFormat="false" ht="13.8" hidden="false" customHeight="false" outlineLevel="0" collapsed="false">
      <c r="A25" s="54"/>
      <c r="B25" s="55"/>
      <c r="C25" s="36" t="s">
        <v>20</v>
      </c>
      <c r="D25" s="65" t="n">
        <v>2751.09</v>
      </c>
      <c r="E25" s="66" t="n">
        <v>208.33</v>
      </c>
      <c r="F25" s="67" t="n">
        <v>2959.42</v>
      </c>
      <c r="G25" s="68" t="n">
        <v>318.58</v>
      </c>
      <c r="H25" s="69" t="n">
        <v>3278</v>
      </c>
      <c r="I25" s="70" t="n">
        <f aca="false">F25/H25*100</f>
        <v>90.281269066504</v>
      </c>
      <c r="J25" s="71" t="n">
        <f aca="false">D25/H25*100</f>
        <v>83.9258694325808</v>
      </c>
      <c r="K25" s="72" t="n">
        <f aca="false">E25/F25*100</f>
        <v>7.03955504794858</v>
      </c>
    </row>
    <row r="26" customFormat="false" ht="13.8" hidden="false" customHeight="false" outlineLevel="0" collapsed="false">
      <c r="A26" s="54"/>
      <c r="B26" s="55"/>
      <c r="C26" s="36" t="s">
        <v>21</v>
      </c>
      <c r="D26" s="65" t="n">
        <v>2040.6</v>
      </c>
      <c r="E26" s="66" t="n">
        <v>186.75</v>
      </c>
      <c r="F26" s="67" t="n">
        <v>2227.35</v>
      </c>
      <c r="G26" s="68" t="n">
        <v>480.65</v>
      </c>
      <c r="H26" s="69" t="n">
        <v>2708</v>
      </c>
      <c r="I26" s="70" t="n">
        <f aca="false">F26/H26*100</f>
        <v>82.2507385524372</v>
      </c>
      <c r="J26" s="71" t="n">
        <f aca="false">D26/H26*100</f>
        <v>75.3545051698671</v>
      </c>
      <c r="K26" s="72" t="n">
        <f aca="false">E26/F26*100</f>
        <v>8.38440299010035</v>
      </c>
    </row>
    <row r="27" customFormat="false" ht="13.8" hidden="false" customHeight="false" outlineLevel="0" collapsed="false">
      <c r="A27" s="54"/>
      <c r="B27" s="55"/>
      <c r="C27" s="45" t="s">
        <v>22</v>
      </c>
      <c r="D27" s="73" t="n">
        <v>5082.54</v>
      </c>
      <c r="E27" s="74" t="n">
        <v>462.58</v>
      </c>
      <c r="F27" s="75" t="n">
        <v>5545.12</v>
      </c>
      <c r="G27" s="76" t="n">
        <v>1977.38</v>
      </c>
      <c r="H27" s="77" t="n">
        <v>7522.5</v>
      </c>
      <c r="I27" s="78" t="n">
        <f aca="false">F27/H27*100</f>
        <v>73.713791957461</v>
      </c>
      <c r="J27" s="79" t="n">
        <f aca="false">D27/H27*100</f>
        <v>67.5645064805583</v>
      </c>
      <c r="K27" s="80" t="n">
        <f aca="false">E27/F27*100</f>
        <v>8.34210981908417</v>
      </c>
    </row>
    <row r="28" customFormat="false" ht="13.8" hidden="false" customHeight="false" outlineLevel="0" collapsed="false">
      <c r="A28" s="54" t="n">
        <v>25023</v>
      </c>
      <c r="B28" s="55" t="s">
        <v>27</v>
      </c>
      <c r="C28" s="56" t="s">
        <v>19</v>
      </c>
      <c r="D28" s="57" t="n">
        <v>257.13</v>
      </c>
      <c r="E28" s="58" t="n">
        <v>77.58</v>
      </c>
      <c r="F28" s="59" t="n">
        <v>334.71</v>
      </c>
      <c r="G28" s="60" t="n">
        <v>1064.79</v>
      </c>
      <c r="H28" s="61" t="n">
        <v>1399.5</v>
      </c>
      <c r="I28" s="62" t="n">
        <f aca="false">F28/H28*100</f>
        <v>23.9163987138264</v>
      </c>
      <c r="J28" s="63" t="n">
        <f aca="false">D28/H28*100</f>
        <v>18.3729903536977</v>
      </c>
      <c r="K28" s="64" t="n">
        <f aca="false">E28/F28*100</f>
        <v>23.1782737294972</v>
      </c>
    </row>
    <row r="29" customFormat="false" ht="13.8" hidden="false" customHeight="false" outlineLevel="0" collapsed="false">
      <c r="A29" s="54"/>
      <c r="B29" s="55"/>
      <c r="C29" s="36" t="s">
        <v>20</v>
      </c>
      <c r="D29" s="65" t="n">
        <v>2668.28</v>
      </c>
      <c r="E29" s="66" t="n">
        <v>241.67</v>
      </c>
      <c r="F29" s="67" t="n">
        <v>2909.95</v>
      </c>
      <c r="G29" s="68" t="n">
        <v>381.05</v>
      </c>
      <c r="H29" s="69" t="n">
        <v>3291</v>
      </c>
      <c r="I29" s="70" t="n">
        <f aca="false">F29/H29*100</f>
        <v>88.421452446065</v>
      </c>
      <c r="J29" s="71" t="n">
        <f aca="false">D29/H29*100</f>
        <v>81.0780917654209</v>
      </c>
      <c r="K29" s="72" t="n">
        <f aca="false">E29/F29*100</f>
        <v>8.30495369336243</v>
      </c>
    </row>
    <row r="30" customFormat="false" ht="13.8" hidden="false" customHeight="false" outlineLevel="0" collapsed="false">
      <c r="A30" s="54"/>
      <c r="B30" s="55"/>
      <c r="C30" s="36" t="s">
        <v>21</v>
      </c>
      <c r="D30" s="65" t="n">
        <v>1626.7</v>
      </c>
      <c r="E30" s="66" t="n">
        <v>130.75</v>
      </c>
      <c r="F30" s="67" t="n">
        <v>1757.45</v>
      </c>
      <c r="G30" s="68" t="n">
        <v>452.05</v>
      </c>
      <c r="H30" s="69" t="n">
        <v>2209.5</v>
      </c>
      <c r="I30" s="70" t="n">
        <f aca="false">F30/H30*100</f>
        <v>79.540620049785</v>
      </c>
      <c r="J30" s="71" t="n">
        <f aca="false">D30/H30*100</f>
        <v>73.622991627065</v>
      </c>
      <c r="K30" s="72" t="n">
        <f aca="false">E30/F30*100</f>
        <v>7.4397564653333</v>
      </c>
    </row>
    <row r="31" customFormat="false" ht="13.8" hidden="false" customHeight="false" outlineLevel="0" collapsed="false">
      <c r="A31" s="54"/>
      <c r="B31" s="55"/>
      <c r="C31" s="45" t="s">
        <v>22</v>
      </c>
      <c r="D31" s="73" t="n">
        <v>4552.11</v>
      </c>
      <c r="E31" s="74" t="n">
        <v>450</v>
      </c>
      <c r="F31" s="75" t="n">
        <v>5002.11</v>
      </c>
      <c r="G31" s="76" t="n">
        <v>1897.89</v>
      </c>
      <c r="H31" s="77" t="n">
        <v>6900</v>
      </c>
      <c r="I31" s="78" t="n">
        <f aca="false">F31/H31*100</f>
        <v>72.494347826087</v>
      </c>
      <c r="J31" s="79" t="n">
        <f aca="false">D31/H31*100</f>
        <v>65.9726086956522</v>
      </c>
      <c r="K31" s="80" t="n">
        <f aca="false">E31/F31*100</f>
        <v>8.99620360207992</v>
      </c>
    </row>
    <row r="32" customFormat="false" ht="13.8" hidden="false" customHeight="false" outlineLevel="0" collapsed="false">
      <c r="A32" s="54" t="n">
        <v>25031</v>
      </c>
      <c r="B32" s="55" t="s">
        <v>28</v>
      </c>
      <c r="C32" s="56" t="s">
        <v>19</v>
      </c>
      <c r="D32" s="57" t="n">
        <v>387.08</v>
      </c>
      <c r="E32" s="58" t="n">
        <v>109.92</v>
      </c>
      <c r="F32" s="59" t="n">
        <v>497</v>
      </c>
      <c r="G32" s="60" t="n">
        <v>1421</v>
      </c>
      <c r="H32" s="61" t="n">
        <v>1918</v>
      </c>
      <c r="I32" s="62" t="n">
        <f aca="false">F32/H32*100</f>
        <v>25.9124087591241</v>
      </c>
      <c r="J32" s="63" t="n">
        <f aca="false">D32/H32*100</f>
        <v>20.1814389989572</v>
      </c>
      <c r="K32" s="64" t="n">
        <f aca="false">E32/F32*100</f>
        <v>22.1167002012072</v>
      </c>
    </row>
    <row r="33" customFormat="false" ht="13.8" hidden="false" customHeight="false" outlineLevel="0" collapsed="false">
      <c r="A33" s="54"/>
      <c r="B33" s="55"/>
      <c r="C33" s="36" t="s">
        <v>20</v>
      </c>
      <c r="D33" s="65" t="n">
        <v>4163.1</v>
      </c>
      <c r="E33" s="66" t="n">
        <v>290.25</v>
      </c>
      <c r="F33" s="67" t="n">
        <v>4453.35</v>
      </c>
      <c r="G33" s="68" t="n">
        <v>502.15</v>
      </c>
      <c r="H33" s="69" t="n">
        <v>4955.5</v>
      </c>
      <c r="I33" s="70" t="n">
        <f aca="false">F33/H33*100</f>
        <v>89.8668146503885</v>
      </c>
      <c r="J33" s="71" t="n">
        <f aca="false">D33/H33*100</f>
        <v>84.0096862072445</v>
      </c>
      <c r="K33" s="72" t="n">
        <f aca="false">E33/F33*100</f>
        <v>6.5175654282731</v>
      </c>
    </row>
    <row r="34" customFormat="false" ht="13.8" hidden="false" customHeight="false" outlineLevel="0" collapsed="false">
      <c r="A34" s="54"/>
      <c r="B34" s="55"/>
      <c r="C34" s="36" t="s">
        <v>21</v>
      </c>
      <c r="D34" s="65" t="n">
        <v>2270.93</v>
      </c>
      <c r="E34" s="66" t="n">
        <v>216.08</v>
      </c>
      <c r="F34" s="67" t="n">
        <v>2487.02</v>
      </c>
      <c r="G34" s="68" t="n">
        <v>757.48</v>
      </c>
      <c r="H34" s="69" t="n">
        <v>3244.5</v>
      </c>
      <c r="I34" s="70" t="n">
        <f aca="false">F34/H34*100</f>
        <v>76.6534134689475</v>
      </c>
      <c r="J34" s="71" t="n">
        <f aca="false">D34/H34*100</f>
        <v>69.9932192941902</v>
      </c>
      <c r="K34" s="72" t="n">
        <f aca="false">E34/F34*100</f>
        <v>8.68830970398308</v>
      </c>
    </row>
    <row r="35" customFormat="false" ht="13.8" hidden="false" customHeight="false" outlineLevel="0" collapsed="false">
      <c r="A35" s="54"/>
      <c r="B35" s="55"/>
      <c r="C35" s="45" t="s">
        <v>22</v>
      </c>
      <c r="D35" s="73" t="n">
        <v>6821.11</v>
      </c>
      <c r="E35" s="74" t="n">
        <v>616.25</v>
      </c>
      <c r="F35" s="75" t="n">
        <v>7437.37</v>
      </c>
      <c r="G35" s="76" t="n">
        <v>2680.63</v>
      </c>
      <c r="H35" s="77" t="n">
        <v>10118</v>
      </c>
      <c r="I35" s="78" t="n">
        <f aca="false">F35/H35*100</f>
        <v>73.5063253607433</v>
      </c>
      <c r="J35" s="79" t="n">
        <f aca="false">D35/H35*100</f>
        <v>67.4155959675825</v>
      </c>
      <c r="K35" s="80" t="n">
        <f aca="false">E35/F35*100</f>
        <v>8.28585911417611</v>
      </c>
    </row>
    <row r="36" customFormat="false" ht="13.8" hidden="false" customHeight="false" outlineLevel="0" collapsed="false">
      <c r="A36" s="54" t="n">
        <v>25037</v>
      </c>
      <c r="B36" s="55" t="s">
        <v>29</v>
      </c>
      <c r="C36" s="56" t="s">
        <v>19</v>
      </c>
      <c r="D36" s="57" t="n">
        <v>333.89</v>
      </c>
      <c r="E36" s="58" t="n">
        <v>74.33</v>
      </c>
      <c r="F36" s="59" t="n">
        <v>408.23</v>
      </c>
      <c r="G36" s="60" t="n">
        <v>1274.77</v>
      </c>
      <c r="H36" s="61" t="n">
        <v>1683</v>
      </c>
      <c r="I36" s="62" t="n">
        <f aca="false">F36/H36*100</f>
        <v>24.2560903149138</v>
      </c>
      <c r="J36" s="63" t="n">
        <f aca="false">D36/H36*100</f>
        <v>19.8389780154486</v>
      </c>
      <c r="K36" s="64" t="n">
        <f aca="false">E36/F36*100</f>
        <v>18.2078730127624</v>
      </c>
    </row>
    <row r="37" customFormat="false" ht="13.8" hidden="false" customHeight="false" outlineLevel="0" collapsed="false">
      <c r="A37" s="54"/>
      <c r="B37" s="55"/>
      <c r="C37" s="36" t="s">
        <v>20</v>
      </c>
      <c r="D37" s="65" t="n">
        <v>3594.74</v>
      </c>
      <c r="E37" s="66" t="n">
        <v>223.17</v>
      </c>
      <c r="F37" s="67" t="n">
        <v>3817.91</v>
      </c>
      <c r="G37" s="68" t="n">
        <v>385.59</v>
      </c>
      <c r="H37" s="69" t="n">
        <v>4203.5</v>
      </c>
      <c r="I37" s="70" t="n">
        <f aca="false">F37/H37*100</f>
        <v>90.8269299393363</v>
      </c>
      <c r="J37" s="71" t="n">
        <f aca="false">D37/H37*100</f>
        <v>85.5177828000476</v>
      </c>
      <c r="K37" s="72" t="n">
        <f aca="false">E37/F37*100</f>
        <v>5.84534470430157</v>
      </c>
    </row>
    <row r="38" customFormat="false" ht="13.8" hidden="false" customHeight="false" outlineLevel="0" collapsed="false">
      <c r="A38" s="54"/>
      <c r="B38" s="55"/>
      <c r="C38" s="36" t="s">
        <v>21</v>
      </c>
      <c r="D38" s="65" t="n">
        <v>2141.05</v>
      </c>
      <c r="E38" s="66" t="n">
        <v>191.83</v>
      </c>
      <c r="F38" s="67" t="n">
        <v>2332.89</v>
      </c>
      <c r="G38" s="68" t="n">
        <v>637.61</v>
      </c>
      <c r="H38" s="69" t="n">
        <v>2970.5</v>
      </c>
      <c r="I38" s="70" t="n">
        <f aca="false">F38/H38*100</f>
        <v>78.5352634236661</v>
      </c>
      <c r="J38" s="71" t="n">
        <f aca="false">D38/H38*100</f>
        <v>72.0770913987544</v>
      </c>
      <c r="K38" s="72" t="n">
        <f aca="false">E38/F38*100</f>
        <v>8.22284805541625</v>
      </c>
    </row>
    <row r="39" customFormat="false" ht="13.8" hidden="false" customHeight="false" outlineLevel="0" collapsed="false">
      <c r="A39" s="54"/>
      <c r="B39" s="55"/>
      <c r="C39" s="45" t="s">
        <v>22</v>
      </c>
      <c r="D39" s="73" t="n">
        <v>6069.68</v>
      </c>
      <c r="E39" s="74" t="n">
        <v>489.33</v>
      </c>
      <c r="F39" s="75" t="n">
        <v>6559.03</v>
      </c>
      <c r="G39" s="76" t="n">
        <v>2297.97</v>
      </c>
      <c r="H39" s="77" t="n">
        <v>8857</v>
      </c>
      <c r="I39" s="78" t="n">
        <f aca="false">F39/H39*100</f>
        <v>74.054758947725</v>
      </c>
      <c r="J39" s="79" t="n">
        <f aca="false">D39/H39*100</f>
        <v>68.5297504798465</v>
      </c>
      <c r="K39" s="80" t="n">
        <f aca="false">E39/F39*100</f>
        <v>7.46040191918622</v>
      </c>
    </row>
    <row r="40" customFormat="false" ht="13.8" hidden="false" customHeight="false" outlineLevel="0" collapsed="false">
      <c r="A40" s="54" t="n">
        <v>25043</v>
      </c>
      <c r="B40" s="55" t="s">
        <v>30</v>
      </c>
      <c r="C40" s="56" t="s">
        <v>19</v>
      </c>
      <c r="D40" s="57" t="n">
        <v>128.57</v>
      </c>
      <c r="E40" s="58" t="n">
        <v>34.58</v>
      </c>
      <c r="F40" s="59" t="n">
        <v>163.16</v>
      </c>
      <c r="G40" s="60" t="n">
        <v>469.84</v>
      </c>
      <c r="H40" s="61" t="n">
        <v>633</v>
      </c>
      <c r="I40" s="62" t="n">
        <f aca="false">F40/H40*100</f>
        <v>25.7756714060032</v>
      </c>
      <c r="J40" s="63" t="n">
        <f aca="false">D40/H40*100</f>
        <v>20.3112164296998</v>
      </c>
      <c r="K40" s="64" t="n">
        <f aca="false">E40/F40*100</f>
        <v>21.1939200784506</v>
      </c>
    </row>
    <row r="41" customFormat="false" ht="13.8" hidden="false" customHeight="false" outlineLevel="0" collapsed="false">
      <c r="A41" s="54"/>
      <c r="B41" s="55"/>
      <c r="C41" s="36" t="s">
        <v>20</v>
      </c>
      <c r="D41" s="65" t="n">
        <v>1521.55</v>
      </c>
      <c r="E41" s="66" t="n">
        <v>102.33</v>
      </c>
      <c r="F41" s="67" t="n">
        <v>1623.88</v>
      </c>
      <c r="G41" s="68" t="n">
        <v>150.62</v>
      </c>
      <c r="H41" s="69" t="n">
        <v>1774.5</v>
      </c>
      <c r="I41" s="70" t="n">
        <f aca="false">F41/H41*100</f>
        <v>91.5119752042829</v>
      </c>
      <c r="J41" s="71" t="n">
        <f aca="false">D41/H41*100</f>
        <v>85.745280360665</v>
      </c>
      <c r="K41" s="72" t="n">
        <f aca="false">E41/F41*100</f>
        <v>6.30157400793162</v>
      </c>
    </row>
    <row r="42" customFormat="false" ht="13.8" hidden="false" customHeight="false" outlineLevel="0" collapsed="false">
      <c r="A42" s="54"/>
      <c r="B42" s="55"/>
      <c r="C42" s="36" t="s">
        <v>21</v>
      </c>
      <c r="D42" s="65" t="n">
        <v>879.95</v>
      </c>
      <c r="E42" s="66" t="n">
        <v>66.67</v>
      </c>
      <c r="F42" s="67" t="n">
        <v>946.62</v>
      </c>
      <c r="G42" s="68" t="n">
        <v>259.38</v>
      </c>
      <c r="H42" s="69" t="n">
        <v>1206</v>
      </c>
      <c r="I42" s="70" t="n">
        <f aca="false">F42/H42*100</f>
        <v>78.4925373134328</v>
      </c>
      <c r="J42" s="71" t="n">
        <f aca="false">D42/H42*100</f>
        <v>72.9643449419569</v>
      </c>
      <c r="K42" s="72" t="n">
        <f aca="false">E42/F42*100</f>
        <v>7.04295282161797</v>
      </c>
    </row>
    <row r="43" customFormat="false" ht="13.8" hidden="false" customHeight="false" outlineLevel="0" collapsed="false">
      <c r="A43" s="54"/>
      <c r="B43" s="55"/>
      <c r="C43" s="45" t="s">
        <v>22</v>
      </c>
      <c r="D43" s="73" t="n">
        <v>2530.07</v>
      </c>
      <c r="E43" s="74" t="n">
        <v>203.58</v>
      </c>
      <c r="F43" s="75" t="n">
        <v>2733.66</v>
      </c>
      <c r="G43" s="76" t="n">
        <v>879.84</v>
      </c>
      <c r="H43" s="77" t="n">
        <v>3613.5</v>
      </c>
      <c r="I43" s="78" t="n">
        <f aca="false">F43/H43*100</f>
        <v>75.6513075965131</v>
      </c>
      <c r="J43" s="79" t="n">
        <f aca="false">D43/H43*100</f>
        <v>70.0171578801716</v>
      </c>
      <c r="K43" s="80" t="n">
        <f aca="false">E43/F43*100</f>
        <v>7.44715875419767</v>
      </c>
    </row>
    <row r="44" customFormat="false" ht="13.8" hidden="false" customHeight="false" outlineLevel="0" collapsed="false">
      <c r="A44" s="54" t="n">
        <v>25044</v>
      </c>
      <c r="B44" s="55" t="s">
        <v>31</v>
      </c>
      <c r="C44" s="56" t="s">
        <v>19</v>
      </c>
      <c r="D44" s="57" t="n">
        <v>156.6</v>
      </c>
      <c r="E44" s="58" t="n">
        <v>41.58</v>
      </c>
      <c r="F44" s="59" t="n">
        <v>198.18</v>
      </c>
      <c r="G44" s="60" t="n">
        <v>598.82</v>
      </c>
      <c r="H44" s="61" t="n">
        <v>797</v>
      </c>
      <c r="I44" s="62" t="n">
        <f aca="false">F44/H44*100</f>
        <v>24.8657465495609</v>
      </c>
      <c r="J44" s="63" t="n">
        <f aca="false">D44/H44*100</f>
        <v>19.6486825595985</v>
      </c>
      <c r="K44" s="64" t="n">
        <f aca="false">E44/F44*100</f>
        <v>20.9809264305177</v>
      </c>
    </row>
    <row r="45" customFormat="false" ht="13.8" hidden="false" customHeight="false" outlineLevel="0" collapsed="false">
      <c r="A45" s="54"/>
      <c r="B45" s="55"/>
      <c r="C45" s="36" t="s">
        <v>20</v>
      </c>
      <c r="D45" s="65" t="n">
        <v>1940.78</v>
      </c>
      <c r="E45" s="66" t="n">
        <v>124.67</v>
      </c>
      <c r="F45" s="67" t="n">
        <v>2065.45</v>
      </c>
      <c r="G45" s="68" t="n">
        <v>164.05</v>
      </c>
      <c r="H45" s="69" t="n">
        <v>2229.5</v>
      </c>
      <c r="I45" s="70" t="n">
        <f aca="false">F45/H45*100</f>
        <v>92.6418479479704</v>
      </c>
      <c r="J45" s="71" t="n">
        <f aca="false">D45/H45*100</f>
        <v>87.0500112132765</v>
      </c>
      <c r="K45" s="72" t="n">
        <f aca="false">E45/F45*100</f>
        <v>6.03597279043308</v>
      </c>
    </row>
    <row r="46" customFormat="false" ht="13.8" hidden="false" customHeight="false" outlineLevel="0" collapsed="false">
      <c r="A46" s="54"/>
      <c r="B46" s="55"/>
      <c r="C46" s="36" t="s">
        <v>21</v>
      </c>
      <c r="D46" s="65" t="n">
        <v>1023.04</v>
      </c>
      <c r="E46" s="66" t="n">
        <v>82.33</v>
      </c>
      <c r="F46" s="67" t="n">
        <v>1105.37</v>
      </c>
      <c r="G46" s="68" t="n">
        <v>293.63</v>
      </c>
      <c r="H46" s="69" t="n">
        <v>1399</v>
      </c>
      <c r="I46" s="70" t="n">
        <f aca="false">F46/H46*100</f>
        <v>79.0114367405289</v>
      </c>
      <c r="J46" s="71" t="n">
        <f aca="false">D46/H46*100</f>
        <v>73.1265189421015</v>
      </c>
      <c r="K46" s="72" t="n">
        <f aca="false">E46/F46*100</f>
        <v>7.44818477071026</v>
      </c>
    </row>
    <row r="47" customFormat="false" ht="13.8" hidden="false" customHeight="false" outlineLevel="0" collapsed="false">
      <c r="A47" s="54"/>
      <c r="B47" s="55"/>
      <c r="C47" s="45" t="s">
        <v>22</v>
      </c>
      <c r="D47" s="73" t="n">
        <v>3120.42</v>
      </c>
      <c r="E47" s="74" t="n">
        <v>248.58</v>
      </c>
      <c r="F47" s="75" t="n">
        <v>3369</v>
      </c>
      <c r="G47" s="76" t="n">
        <v>1056.5</v>
      </c>
      <c r="H47" s="77" t="n">
        <v>4425.5</v>
      </c>
      <c r="I47" s="78" t="n">
        <f aca="false">F47/H47*100</f>
        <v>76.126991300418</v>
      </c>
      <c r="J47" s="79" t="n">
        <f aca="false">D47/H47*100</f>
        <v>70.5099988701842</v>
      </c>
      <c r="K47" s="80" t="n">
        <f aca="false">E47/F47*100</f>
        <v>7.37845057880677</v>
      </c>
    </row>
    <row r="48" customFormat="false" ht="13.8" hidden="false" customHeight="false" outlineLevel="0" collapsed="false">
      <c r="A48" s="54" t="n">
        <v>25048</v>
      </c>
      <c r="B48" s="55" t="s">
        <v>32</v>
      </c>
      <c r="C48" s="56" t="s">
        <v>19</v>
      </c>
      <c r="D48" s="57" t="n">
        <v>390.56</v>
      </c>
      <c r="E48" s="58" t="n">
        <v>128.83</v>
      </c>
      <c r="F48" s="59" t="n">
        <v>519.39</v>
      </c>
      <c r="G48" s="60" t="n">
        <v>1206.11</v>
      </c>
      <c r="H48" s="61" t="n">
        <v>1725.5</v>
      </c>
      <c r="I48" s="62" t="n">
        <f aca="false">F48/H48*100</f>
        <v>30.1008403361345</v>
      </c>
      <c r="J48" s="63" t="n">
        <f aca="false">D48/H48*100</f>
        <v>22.634598667053</v>
      </c>
      <c r="K48" s="64" t="n">
        <f aca="false">E48/F48*100</f>
        <v>24.8040971139221</v>
      </c>
    </row>
    <row r="49" customFormat="false" ht="13.8" hidden="false" customHeight="false" outlineLevel="0" collapsed="false">
      <c r="A49" s="54"/>
      <c r="B49" s="55"/>
      <c r="C49" s="36" t="s">
        <v>20</v>
      </c>
      <c r="D49" s="65" t="n">
        <v>3719.62</v>
      </c>
      <c r="E49" s="66" t="n">
        <v>341.17</v>
      </c>
      <c r="F49" s="67" t="n">
        <v>4060.78</v>
      </c>
      <c r="G49" s="68" t="n">
        <v>485.72</v>
      </c>
      <c r="H49" s="69" t="n">
        <v>4546.5</v>
      </c>
      <c r="I49" s="70" t="n">
        <f aca="false">F49/H49*100</f>
        <v>89.3166171780491</v>
      </c>
      <c r="J49" s="71" t="n">
        <f aca="false">D49/H49*100</f>
        <v>81.8128230506983</v>
      </c>
      <c r="K49" s="72" t="n">
        <f aca="false">E49/F49*100</f>
        <v>8.4015878722807</v>
      </c>
    </row>
    <row r="50" customFormat="false" ht="13.8" hidden="false" customHeight="false" outlineLevel="0" collapsed="false">
      <c r="A50" s="54"/>
      <c r="B50" s="55"/>
      <c r="C50" s="36" t="s">
        <v>21</v>
      </c>
      <c r="D50" s="65" t="n">
        <v>2112.02</v>
      </c>
      <c r="E50" s="66" t="n">
        <v>173.67</v>
      </c>
      <c r="F50" s="67" t="n">
        <v>2285.69</v>
      </c>
      <c r="G50" s="68" t="n">
        <v>673.81</v>
      </c>
      <c r="H50" s="69" t="n">
        <v>2959.5</v>
      </c>
      <c r="I50" s="70" t="n">
        <f aca="false">F50/H50*100</f>
        <v>77.2323027538436</v>
      </c>
      <c r="J50" s="71" t="n">
        <f aca="false">D50/H50*100</f>
        <v>71.3640817705694</v>
      </c>
      <c r="K50" s="72" t="n">
        <f aca="false">E50/F50*100</f>
        <v>7.59814323027182</v>
      </c>
    </row>
    <row r="51" customFormat="false" ht="13.8" hidden="false" customHeight="false" outlineLevel="0" collapsed="false">
      <c r="A51" s="54"/>
      <c r="B51" s="55"/>
      <c r="C51" s="45" t="s">
        <v>22</v>
      </c>
      <c r="D51" s="73" t="n">
        <v>6222.2</v>
      </c>
      <c r="E51" s="74" t="n">
        <v>643.67</v>
      </c>
      <c r="F51" s="75" t="n">
        <v>6865.86</v>
      </c>
      <c r="G51" s="76" t="n">
        <v>2365.64</v>
      </c>
      <c r="H51" s="77" t="n">
        <v>9231.5</v>
      </c>
      <c r="I51" s="78" t="n">
        <f aca="false">F51/H51*100</f>
        <v>74.3742620375887</v>
      </c>
      <c r="J51" s="79" t="n">
        <f aca="false">D51/H51*100</f>
        <v>67.4018306884038</v>
      </c>
      <c r="K51" s="80" t="n">
        <f aca="false">E51/F51*100</f>
        <v>9.37493627892209</v>
      </c>
    </row>
    <row r="52" customFormat="false" ht="13.8" hidden="false" customHeight="false" outlineLevel="0" collapsed="false">
      <c r="A52" s="54" t="n">
        <v>25050</v>
      </c>
      <c r="B52" s="55" t="s">
        <v>33</v>
      </c>
      <c r="C52" s="56" t="s">
        <v>19</v>
      </c>
      <c r="D52" s="57" t="n">
        <v>138.94</v>
      </c>
      <c r="E52" s="58" t="n">
        <v>28.67</v>
      </c>
      <c r="F52" s="59" t="n">
        <v>167.6</v>
      </c>
      <c r="G52" s="60" t="n">
        <v>730.4</v>
      </c>
      <c r="H52" s="61" t="n">
        <v>898</v>
      </c>
      <c r="I52" s="62" t="n">
        <f aca="false">F52/H52*100</f>
        <v>18.6636971046771</v>
      </c>
      <c r="J52" s="63" t="n">
        <f aca="false">D52/H52*100</f>
        <v>15.4721603563474</v>
      </c>
      <c r="K52" s="64" t="n">
        <f aca="false">E52/F52*100</f>
        <v>17.1062052505967</v>
      </c>
    </row>
    <row r="53" customFormat="false" ht="13.8" hidden="false" customHeight="false" outlineLevel="0" collapsed="false">
      <c r="A53" s="54"/>
      <c r="B53" s="55"/>
      <c r="C53" s="36" t="s">
        <v>20</v>
      </c>
      <c r="D53" s="65" t="n">
        <v>1633.08</v>
      </c>
      <c r="E53" s="66" t="n">
        <v>134.08</v>
      </c>
      <c r="F53" s="67" t="n">
        <v>1767.17</v>
      </c>
      <c r="G53" s="68" t="n">
        <v>260.83</v>
      </c>
      <c r="H53" s="69" t="n">
        <v>2028</v>
      </c>
      <c r="I53" s="70" t="n">
        <f aca="false">F53/H53*100</f>
        <v>87.1385601577909</v>
      </c>
      <c r="J53" s="71" t="n">
        <f aca="false">D53/H53*100</f>
        <v>80.5266272189349</v>
      </c>
      <c r="K53" s="72" t="n">
        <f aca="false">E53/F53*100</f>
        <v>7.58727230543751</v>
      </c>
    </row>
    <row r="54" customFormat="false" ht="13.8" hidden="false" customHeight="false" outlineLevel="0" collapsed="false">
      <c r="A54" s="54"/>
      <c r="B54" s="55"/>
      <c r="C54" s="36" t="s">
        <v>21</v>
      </c>
      <c r="D54" s="65" t="n">
        <v>1200.12</v>
      </c>
      <c r="E54" s="66" t="n">
        <v>114.42</v>
      </c>
      <c r="F54" s="67" t="n">
        <v>1314.54</v>
      </c>
      <c r="G54" s="68" t="n">
        <v>319.96</v>
      </c>
      <c r="H54" s="69" t="n">
        <v>1634.5</v>
      </c>
      <c r="I54" s="70" t="n">
        <f aca="false">F54/H54*100</f>
        <v>80.4245946772713</v>
      </c>
      <c r="J54" s="71" t="n">
        <f aca="false">D54/H54*100</f>
        <v>73.4242887733252</v>
      </c>
      <c r="K54" s="72" t="n">
        <f aca="false">E54/F54*100</f>
        <v>8.70418549454562</v>
      </c>
    </row>
    <row r="55" customFormat="false" ht="13.8" hidden="false" customHeight="false" outlineLevel="0" collapsed="false">
      <c r="A55" s="54"/>
      <c r="B55" s="55"/>
      <c r="C55" s="45" t="s">
        <v>22</v>
      </c>
      <c r="D55" s="73" t="n">
        <v>2972.14</v>
      </c>
      <c r="E55" s="74" t="n">
        <v>277.17</v>
      </c>
      <c r="F55" s="75" t="n">
        <v>3249.31</v>
      </c>
      <c r="G55" s="76" t="n">
        <v>1311.19</v>
      </c>
      <c r="H55" s="77" t="n">
        <v>4560.5</v>
      </c>
      <c r="I55" s="78" t="n">
        <f aca="false">F55/H55*100</f>
        <v>71.248985856814</v>
      </c>
      <c r="J55" s="79" t="n">
        <f aca="false">D55/H55*100</f>
        <v>65.1713627891679</v>
      </c>
      <c r="K55" s="80" t="n">
        <f aca="false">E55/F55*100</f>
        <v>8.53011870212445</v>
      </c>
    </row>
    <row r="56" customFormat="false" ht="13.8" hidden="false" customHeight="false" outlineLevel="0" collapsed="false">
      <c r="A56" s="54" t="n">
        <v>25068</v>
      </c>
      <c r="B56" s="55" t="s">
        <v>34</v>
      </c>
      <c r="C56" s="56" t="s">
        <v>19</v>
      </c>
      <c r="D56" s="57" t="n">
        <v>223.26</v>
      </c>
      <c r="E56" s="58" t="n">
        <v>48.42</v>
      </c>
      <c r="F56" s="59" t="n">
        <v>271.68</v>
      </c>
      <c r="G56" s="60" t="n">
        <v>773.32</v>
      </c>
      <c r="H56" s="61" t="n">
        <v>1045</v>
      </c>
      <c r="I56" s="62" t="n">
        <f aca="false">F56/H56*100</f>
        <v>25.9980861244019</v>
      </c>
      <c r="J56" s="63" t="n">
        <f aca="false">D56/H56*100</f>
        <v>21.3645933014354</v>
      </c>
      <c r="K56" s="64" t="n">
        <f aca="false">E56/F56*100</f>
        <v>17.8224381625442</v>
      </c>
    </row>
    <row r="57" customFormat="false" ht="13.8" hidden="false" customHeight="false" outlineLevel="0" collapsed="false">
      <c r="A57" s="54"/>
      <c r="B57" s="55"/>
      <c r="C57" s="36" t="s">
        <v>20</v>
      </c>
      <c r="D57" s="65" t="n">
        <v>2351.36</v>
      </c>
      <c r="E57" s="66" t="n">
        <v>159.33</v>
      </c>
      <c r="F57" s="67" t="n">
        <v>2510.7</v>
      </c>
      <c r="G57" s="68" t="n">
        <v>232.3</v>
      </c>
      <c r="H57" s="69" t="n">
        <v>2743</v>
      </c>
      <c r="I57" s="70" t="n">
        <f aca="false">F57/H57*100</f>
        <v>91.5311702515494</v>
      </c>
      <c r="J57" s="71" t="n">
        <f aca="false">D57/H57*100</f>
        <v>85.7222019686475</v>
      </c>
      <c r="K57" s="72" t="n">
        <f aca="false">E57/F57*100</f>
        <v>6.34603895327996</v>
      </c>
    </row>
    <row r="58" customFormat="false" ht="13.8" hidden="false" customHeight="false" outlineLevel="0" collapsed="false">
      <c r="A58" s="54"/>
      <c r="B58" s="55"/>
      <c r="C58" s="36" t="s">
        <v>21</v>
      </c>
      <c r="D58" s="65" t="n">
        <v>1110.93</v>
      </c>
      <c r="E58" s="66" t="n">
        <v>102.83</v>
      </c>
      <c r="F58" s="67" t="n">
        <v>1213.77</v>
      </c>
      <c r="G58" s="68" t="n">
        <v>294.23</v>
      </c>
      <c r="H58" s="69" t="n">
        <v>1508</v>
      </c>
      <c r="I58" s="70" t="n">
        <f aca="false">F58/H58*100</f>
        <v>80.4887267904509</v>
      </c>
      <c r="J58" s="71" t="n">
        <f aca="false">D58/H58*100</f>
        <v>73.6690981432361</v>
      </c>
      <c r="K58" s="72" t="n">
        <f aca="false">E58/F58*100</f>
        <v>8.47195102861333</v>
      </c>
    </row>
    <row r="59" customFormat="false" ht="13.8" hidden="false" customHeight="false" outlineLevel="0" collapsed="false">
      <c r="A59" s="54"/>
      <c r="B59" s="55"/>
      <c r="C59" s="45" t="s">
        <v>22</v>
      </c>
      <c r="D59" s="73" t="n">
        <v>3685.55</v>
      </c>
      <c r="E59" s="74" t="n">
        <v>310.58</v>
      </c>
      <c r="F59" s="75" t="n">
        <v>3996.15</v>
      </c>
      <c r="G59" s="76" t="n">
        <v>1299.85</v>
      </c>
      <c r="H59" s="77" t="n">
        <v>5296</v>
      </c>
      <c r="I59" s="78" t="n">
        <f aca="false">F59/H59*100</f>
        <v>75.456004531722</v>
      </c>
      <c r="J59" s="79" t="n">
        <f aca="false">D59/H59*100</f>
        <v>69.5912009063444</v>
      </c>
      <c r="K59" s="80" t="n">
        <f aca="false">E59/F59*100</f>
        <v>7.77198053126134</v>
      </c>
    </row>
    <row r="60" customFormat="false" ht="13.8" hidden="false" customHeight="false" outlineLevel="0" collapsed="false">
      <c r="A60" s="54" t="n">
        <v>25072</v>
      </c>
      <c r="B60" s="55" t="s">
        <v>35</v>
      </c>
      <c r="C60" s="56" t="s">
        <v>19</v>
      </c>
      <c r="D60" s="57" t="n">
        <v>649.88</v>
      </c>
      <c r="E60" s="58" t="n">
        <v>229.42</v>
      </c>
      <c r="F60" s="59" t="n">
        <v>879.29</v>
      </c>
      <c r="G60" s="60" t="n">
        <v>2285.21</v>
      </c>
      <c r="H60" s="61" t="n">
        <v>3164.5</v>
      </c>
      <c r="I60" s="62" t="n">
        <f aca="false">F60/H60*100</f>
        <v>27.7860641491547</v>
      </c>
      <c r="J60" s="63" t="n">
        <f aca="false">D60/H60*100</f>
        <v>20.5365776583979</v>
      </c>
      <c r="K60" s="64" t="n">
        <f aca="false">E60/F60*100</f>
        <v>26.0915056466012</v>
      </c>
    </row>
    <row r="61" customFormat="false" ht="13.8" hidden="false" customHeight="false" outlineLevel="0" collapsed="false">
      <c r="A61" s="54"/>
      <c r="B61" s="55"/>
      <c r="C61" s="36" t="s">
        <v>20</v>
      </c>
      <c r="D61" s="65" t="n">
        <v>7794.94</v>
      </c>
      <c r="E61" s="66" t="n">
        <v>755.83</v>
      </c>
      <c r="F61" s="67" t="n">
        <v>8550.78</v>
      </c>
      <c r="G61" s="68" t="n">
        <v>994.22</v>
      </c>
      <c r="H61" s="69" t="n">
        <v>9545</v>
      </c>
      <c r="I61" s="70" t="n">
        <f aca="false">F61/H61*100</f>
        <v>89.5838658983761</v>
      </c>
      <c r="J61" s="71" t="n">
        <f aca="false">D61/H61*100</f>
        <v>81.6651650078575</v>
      </c>
      <c r="K61" s="72" t="n">
        <f aca="false">E61/F61*100</f>
        <v>8.83931056581973</v>
      </c>
    </row>
    <row r="62" customFormat="false" ht="13.8" hidden="false" customHeight="false" outlineLevel="0" collapsed="false">
      <c r="A62" s="54"/>
      <c r="B62" s="55"/>
      <c r="C62" s="36" t="s">
        <v>21</v>
      </c>
      <c r="D62" s="65" t="n">
        <v>3750.56</v>
      </c>
      <c r="E62" s="66" t="n">
        <v>413.67</v>
      </c>
      <c r="F62" s="67" t="n">
        <v>4164.23</v>
      </c>
      <c r="G62" s="68" t="n">
        <v>1450.27</v>
      </c>
      <c r="H62" s="69" t="n">
        <v>5614.5</v>
      </c>
      <c r="I62" s="70" t="n">
        <f aca="false">F62/H62*100</f>
        <v>74.1692047377327</v>
      </c>
      <c r="J62" s="71" t="n">
        <f aca="false">D62/H62*100</f>
        <v>66.8013180158518</v>
      </c>
      <c r="K62" s="72" t="n">
        <f aca="false">E62/F62*100</f>
        <v>9.93388933848515</v>
      </c>
    </row>
    <row r="63" customFormat="false" ht="13.8" hidden="false" customHeight="false" outlineLevel="0" collapsed="false">
      <c r="A63" s="54"/>
      <c r="B63" s="55"/>
      <c r="C63" s="45" t="s">
        <v>22</v>
      </c>
      <c r="D63" s="73" t="n">
        <v>12195.38</v>
      </c>
      <c r="E63" s="74" t="n">
        <v>1398.92</v>
      </c>
      <c r="F63" s="75" t="n">
        <v>13594.3</v>
      </c>
      <c r="G63" s="76" t="n">
        <v>4729.7</v>
      </c>
      <c r="H63" s="77" t="n">
        <v>18324</v>
      </c>
      <c r="I63" s="78" t="n">
        <f aca="false">F63/H63*100</f>
        <v>74.1884959615804</v>
      </c>
      <c r="J63" s="79" t="n">
        <f aca="false">D63/H63*100</f>
        <v>66.5541366513862</v>
      </c>
      <c r="K63" s="80" t="n">
        <f aca="false">E63/F63*100</f>
        <v>10.2904893962911</v>
      </c>
    </row>
    <row r="64" customFormat="false" ht="13.8" hidden="false" customHeight="false" outlineLevel="0" collapsed="false">
      <c r="A64" s="54" t="n">
        <v>25084</v>
      </c>
      <c r="B64" s="55" t="s">
        <v>36</v>
      </c>
      <c r="C64" s="56" t="s">
        <v>19</v>
      </c>
      <c r="D64" s="57" t="n">
        <v>277.89</v>
      </c>
      <c r="E64" s="58" t="n">
        <v>67.25</v>
      </c>
      <c r="F64" s="59" t="n">
        <v>345.14</v>
      </c>
      <c r="G64" s="60" t="n">
        <v>794.86</v>
      </c>
      <c r="H64" s="61" t="n">
        <v>1140</v>
      </c>
      <c r="I64" s="62" t="n">
        <f aca="false">F64/H64*100</f>
        <v>30.2754385964912</v>
      </c>
      <c r="J64" s="63" t="n">
        <f aca="false">D64/H64*100</f>
        <v>24.3763157894737</v>
      </c>
      <c r="K64" s="64" t="n">
        <f aca="false">E64/F64*100</f>
        <v>19.4848467288637</v>
      </c>
    </row>
    <row r="65" customFormat="false" ht="13.8" hidden="false" customHeight="false" outlineLevel="0" collapsed="false">
      <c r="A65" s="54"/>
      <c r="B65" s="55"/>
      <c r="C65" s="36" t="s">
        <v>20</v>
      </c>
      <c r="D65" s="65" t="n">
        <v>2714.3</v>
      </c>
      <c r="E65" s="66" t="n">
        <v>171.5</v>
      </c>
      <c r="F65" s="67" t="n">
        <v>2885.8</v>
      </c>
      <c r="G65" s="68" t="n">
        <v>261.2</v>
      </c>
      <c r="H65" s="69" t="n">
        <v>3147</v>
      </c>
      <c r="I65" s="70" t="n">
        <f aca="false">F65/H65*100</f>
        <v>91.7000317762949</v>
      </c>
      <c r="J65" s="71" t="n">
        <f aca="false">D65/H65*100</f>
        <v>86.2503972036861</v>
      </c>
      <c r="K65" s="72" t="n">
        <f aca="false">E65/F65*100</f>
        <v>5.94289278536281</v>
      </c>
    </row>
    <row r="66" customFormat="false" ht="13.8" hidden="false" customHeight="false" outlineLevel="0" collapsed="false">
      <c r="A66" s="54"/>
      <c r="B66" s="55"/>
      <c r="C66" s="36" t="s">
        <v>21</v>
      </c>
      <c r="D66" s="65" t="n">
        <v>1386.47</v>
      </c>
      <c r="E66" s="66" t="n">
        <v>101.08</v>
      </c>
      <c r="F66" s="67" t="n">
        <v>1487.55</v>
      </c>
      <c r="G66" s="68" t="n">
        <v>386.45</v>
      </c>
      <c r="H66" s="69" t="n">
        <v>1874</v>
      </c>
      <c r="I66" s="70" t="n">
        <f aca="false">F66/H66*100</f>
        <v>79.3783351120598</v>
      </c>
      <c r="J66" s="71" t="n">
        <f aca="false">D66/H66*100</f>
        <v>73.9845250800427</v>
      </c>
      <c r="K66" s="72" t="n">
        <f aca="false">E66/F66*100</f>
        <v>6.7950657120769</v>
      </c>
    </row>
    <row r="67" customFormat="false" ht="13.8" hidden="false" customHeight="false" outlineLevel="0" collapsed="false">
      <c r="A67" s="54"/>
      <c r="B67" s="55"/>
      <c r="C67" s="45" t="s">
        <v>22</v>
      </c>
      <c r="D67" s="73" t="n">
        <v>4378.66</v>
      </c>
      <c r="E67" s="74" t="n">
        <v>339.83</v>
      </c>
      <c r="F67" s="75" t="n">
        <v>4718.49</v>
      </c>
      <c r="G67" s="76" t="n">
        <v>1442.51</v>
      </c>
      <c r="H67" s="77" t="n">
        <v>6161</v>
      </c>
      <c r="I67" s="78" t="n">
        <f aca="false">F67/H67*100</f>
        <v>76.586430774225</v>
      </c>
      <c r="J67" s="79" t="n">
        <f aca="false">D67/H67*100</f>
        <v>71.0706054211979</v>
      </c>
      <c r="K67" s="80" t="n">
        <f aca="false">E67/F67*100</f>
        <v>7.20209219474874</v>
      </c>
    </row>
    <row r="68" customFormat="false" ht="13.8" hidden="false" customHeight="false" outlineLevel="0" collapsed="false">
      <c r="A68" s="54" t="n">
        <v>25091</v>
      </c>
      <c r="B68" s="55" t="s">
        <v>37</v>
      </c>
      <c r="C68" s="56" t="s">
        <v>19</v>
      </c>
      <c r="D68" s="57" t="n">
        <v>415.49</v>
      </c>
      <c r="E68" s="58" t="n">
        <v>123.92</v>
      </c>
      <c r="F68" s="59" t="n">
        <v>539.41</v>
      </c>
      <c r="G68" s="60" t="n">
        <v>2271.09</v>
      </c>
      <c r="H68" s="61" t="n">
        <v>2810.5</v>
      </c>
      <c r="I68" s="62" t="n">
        <f aca="false">F68/H68*100</f>
        <v>19.1926703433553</v>
      </c>
      <c r="J68" s="63" t="n">
        <f aca="false">D68/H68*100</f>
        <v>14.7834904821206</v>
      </c>
      <c r="K68" s="64" t="n">
        <f aca="false">E68/F68*100</f>
        <v>22.9732485493409</v>
      </c>
    </row>
    <row r="69" customFormat="false" ht="13.8" hidden="false" customHeight="false" outlineLevel="0" collapsed="false">
      <c r="A69" s="54"/>
      <c r="B69" s="55"/>
      <c r="C69" s="36" t="s">
        <v>20</v>
      </c>
      <c r="D69" s="65" t="n">
        <v>5175.44</v>
      </c>
      <c r="E69" s="66" t="n">
        <v>451.25</v>
      </c>
      <c r="F69" s="67" t="n">
        <v>5626.69</v>
      </c>
      <c r="G69" s="68" t="n">
        <v>795.31</v>
      </c>
      <c r="H69" s="69" t="n">
        <v>6422</v>
      </c>
      <c r="I69" s="70" t="n">
        <f aca="false">F69/H69*100</f>
        <v>87.6158517595764</v>
      </c>
      <c r="J69" s="71" t="n">
        <f aca="false">D69/H69*100</f>
        <v>80.5892245406415</v>
      </c>
      <c r="K69" s="72" t="n">
        <f aca="false">E69/F69*100</f>
        <v>8.0198127140468</v>
      </c>
    </row>
    <row r="70" customFormat="false" ht="13.8" hidden="false" customHeight="false" outlineLevel="0" collapsed="false">
      <c r="A70" s="54"/>
      <c r="B70" s="55"/>
      <c r="C70" s="36" t="s">
        <v>21</v>
      </c>
      <c r="D70" s="65" t="n">
        <v>3427.21</v>
      </c>
      <c r="E70" s="66" t="n">
        <v>340</v>
      </c>
      <c r="F70" s="67" t="n">
        <v>3767.21</v>
      </c>
      <c r="G70" s="68" t="n">
        <v>977.79</v>
      </c>
      <c r="H70" s="69" t="n">
        <v>4745</v>
      </c>
      <c r="I70" s="70" t="n">
        <f aca="false">F70/H70*100</f>
        <v>79.3932560590095</v>
      </c>
      <c r="J70" s="71" t="n">
        <f aca="false">D70/H70*100</f>
        <v>72.2278187565859</v>
      </c>
      <c r="K70" s="72" t="n">
        <f aca="false">E70/F70*100</f>
        <v>9.02524680068273</v>
      </c>
    </row>
    <row r="71" customFormat="false" ht="13.8" hidden="false" customHeight="false" outlineLevel="0" collapsed="false">
      <c r="A71" s="54"/>
      <c r="B71" s="55"/>
      <c r="C71" s="45" t="s">
        <v>22</v>
      </c>
      <c r="D71" s="73" t="n">
        <v>9018.14</v>
      </c>
      <c r="E71" s="74" t="n">
        <v>915.17</v>
      </c>
      <c r="F71" s="75" t="n">
        <v>9933.31</v>
      </c>
      <c r="G71" s="76" t="n">
        <v>4044.19</v>
      </c>
      <c r="H71" s="77" t="n">
        <v>13977.5</v>
      </c>
      <c r="I71" s="78" t="n">
        <f aca="false">F71/H71*100</f>
        <v>71.0664281881595</v>
      </c>
      <c r="J71" s="79" t="n">
        <f aca="false">D71/H71*100</f>
        <v>64.5189769272044</v>
      </c>
      <c r="K71" s="80" t="n">
        <f aca="false">E71/F71*100</f>
        <v>9.2131424469789</v>
      </c>
    </row>
    <row r="72" customFormat="false" ht="13.8" hidden="false" customHeight="false" outlineLevel="0" collapsed="false">
      <c r="A72" s="54" t="n">
        <v>25105</v>
      </c>
      <c r="B72" s="55" t="s">
        <v>38</v>
      </c>
      <c r="C72" s="56" t="s">
        <v>19</v>
      </c>
      <c r="D72" s="57" t="n">
        <v>763.37</v>
      </c>
      <c r="E72" s="58" t="n">
        <v>223.75</v>
      </c>
      <c r="F72" s="59" t="n">
        <v>987.12</v>
      </c>
      <c r="G72" s="60" t="n">
        <v>2324.88</v>
      </c>
      <c r="H72" s="61" t="n">
        <v>3312</v>
      </c>
      <c r="I72" s="62" t="n">
        <f aca="false">F72/H72*100</f>
        <v>29.804347826087</v>
      </c>
      <c r="J72" s="63" t="n">
        <f aca="false">D72/H72*100</f>
        <v>23.0486111111111</v>
      </c>
      <c r="K72" s="64" t="n">
        <f aca="false">E72/F72*100</f>
        <v>22.6669503201232</v>
      </c>
    </row>
    <row r="73" customFormat="false" ht="13.8" hidden="false" customHeight="false" outlineLevel="0" collapsed="false">
      <c r="A73" s="54"/>
      <c r="B73" s="55"/>
      <c r="C73" s="36" t="s">
        <v>20</v>
      </c>
      <c r="D73" s="65" t="n">
        <v>7155.1</v>
      </c>
      <c r="E73" s="66" t="n">
        <v>702.92</v>
      </c>
      <c r="F73" s="67" t="n">
        <v>7858.02</v>
      </c>
      <c r="G73" s="68" t="n">
        <v>1083.98</v>
      </c>
      <c r="H73" s="69" t="n">
        <v>8942</v>
      </c>
      <c r="I73" s="70" t="n">
        <f aca="false">F73/H73*100</f>
        <v>87.8776560053679</v>
      </c>
      <c r="J73" s="71" t="n">
        <f aca="false">D73/H73*100</f>
        <v>80.0167747707448</v>
      </c>
      <c r="K73" s="72" t="n">
        <f aca="false">E73/F73*100</f>
        <v>8.94525592961077</v>
      </c>
    </row>
    <row r="74" customFormat="false" ht="13.8" hidden="false" customHeight="false" outlineLevel="0" collapsed="false">
      <c r="A74" s="54"/>
      <c r="B74" s="55"/>
      <c r="C74" s="36" t="s">
        <v>21</v>
      </c>
      <c r="D74" s="65" t="n">
        <v>3375.68</v>
      </c>
      <c r="E74" s="66" t="n">
        <v>382.17</v>
      </c>
      <c r="F74" s="67" t="n">
        <v>3757.85</v>
      </c>
      <c r="G74" s="68" t="n">
        <v>1541.65</v>
      </c>
      <c r="H74" s="69" t="n">
        <v>5299.5</v>
      </c>
      <c r="I74" s="70" t="n">
        <f aca="false">F74/H74*100</f>
        <v>70.9095197660157</v>
      </c>
      <c r="J74" s="71" t="n">
        <f aca="false">D74/H74*100</f>
        <v>63.698084724974</v>
      </c>
      <c r="K74" s="72" t="n">
        <f aca="false">E74/F74*100</f>
        <v>10.1699109863353</v>
      </c>
    </row>
    <row r="75" customFormat="false" ht="13.8" hidden="false" customHeight="false" outlineLevel="0" collapsed="false">
      <c r="A75" s="54"/>
      <c r="B75" s="55"/>
      <c r="C75" s="45" t="s">
        <v>22</v>
      </c>
      <c r="D75" s="73" t="n">
        <v>11294.15</v>
      </c>
      <c r="E75" s="74" t="n">
        <v>1308.84</v>
      </c>
      <c r="F75" s="75" t="n">
        <v>12602.99</v>
      </c>
      <c r="G75" s="76" t="n">
        <v>4950.51</v>
      </c>
      <c r="H75" s="77" t="n">
        <v>17553.5</v>
      </c>
      <c r="I75" s="78" t="n">
        <f aca="false">F75/H75*100</f>
        <v>71.7975902241718</v>
      </c>
      <c r="J75" s="79" t="n">
        <f aca="false">D75/H75*100</f>
        <v>64.341299455949</v>
      </c>
      <c r="K75" s="80" t="n">
        <f aca="false">E75/F75*100</f>
        <v>10.38515463394</v>
      </c>
    </row>
    <row r="76" customFormat="false" ht="13.8" hidden="false" customHeight="false" outlineLevel="0" collapsed="false">
      <c r="A76" s="54" t="n">
        <v>25107</v>
      </c>
      <c r="B76" s="55" t="s">
        <v>39</v>
      </c>
      <c r="C76" s="56" t="s">
        <v>19</v>
      </c>
      <c r="D76" s="57" t="n">
        <v>243.6</v>
      </c>
      <c r="E76" s="58" t="n">
        <v>76.5</v>
      </c>
      <c r="F76" s="59" t="n">
        <v>320.1</v>
      </c>
      <c r="G76" s="60" t="n">
        <v>918.9</v>
      </c>
      <c r="H76" s="61" t="n">
        <v>1239</v>
      </c>
      <c r="I76" s="62" t="n">
        <f aca="false">F76/H76*100</f>
        <v>25.8353510895884</v>
      </c>
      <c r="J76" s="63" t="n">
        <f aca="false">D76/H76*100</f>
        <v>19.6610169491525</v>
      </c>
      <c r="K76" s="64" t="n">
        <f aca="false">E76/F76*100</f>
        <v>23.8987816307404</v>
      </c>
    </row>
    <row r="77" customFormat="false" ht="13.8" hidden="false" customHeight="false" outlineLevel="0" collapsed="false">
      <c r="A77" s="54"/>
      <c r="B77" s="55"/>
      <c r="C77" s="36" t="s">
        <v>20</v>
      </c>
      <c r="D77" s="65" t="n">
        <v>3121.72</v>
      </c>
      <c r="E77" s="66" t="n">
        <v>203.25</v>
      </c>
      <c r="F77" s="67" t="n">
        <v>3324.97</v>
      </c>
      <c r="G77" s="68" t="n">
        <v>284.53</v>
      </c>
      <c r="H77" s="69" t="n">
        <v>3609.5</v>
      </c>
      <c r="I77" s="70" t="n">
        <f aca="false">F77/H77*100</f>
        <v>92.1171907466408</v>
      </c>
      <c r="J77" s="71" t="n">
        <f aca="false">D77/H77*100</f>
        <v>86.4862169275523</v>
      </c>
      <c r="K77" s="72" t="n">
        <f aca="false">E77/F77*100</f>
        <v>6.11283710830474</v>
      </c>
    </row>
    <row r="78" customFormat="false" ht="13.8" hidden="false" customHeight="false" outlineLevel="0" collapsed="false">
      <c r="A78" s="54"/>
      <c r="B78" s="55"/>
      <c r="C78" s="36" t="s">
        <v>21</v>
      </c>
      <c r="D78" s="65" t="n">
        <v>1613.39</v>
      </c>
      <c r="E78" s="66" t="n">
        <v>134.25</v>
      </c>
      <c r="F78" s="67" t="n">
        <v>1747.64</v>
      </c>
      <c r="G78" s="68" t="n">
        <v>437.36</v>
      </c>
      <c r="H78" s="69" t="n">
        <v>2185</v>
      </c>
      <c r="I78" s="70" t="n">
        <f aca="false">F78/H78*100</f>
        <v>79.98352402746</v>
      </c>
      <c r="J78" s="71" t="n">
        <f aca="false">D78/H78*100</f>
        <v>73.8393592677346</v>
      </c>
      <c r="K78" s="72" t="n">
        <f aca="false">E78/F78*100</f>
        <v>7.6817880112609</v>
      </c>
    </row>
    <row r="79" customFormat="false" ht="13.8" hidden="false" customHeight="false" outlineLevel="0" collapsed="false">
      <c r="A79" s="54"/>
      <c r="B79" s="55"/>
      <c r="C79" s="45" t="s">
        <v>22</v>
      </c>
      <c r="D79" s="73" t="n">
        <v>4978.71</v>
      </c>
      <c r="E79" s="74" t="n">
        <v>414</v>
      </c>
      <c r="F79" s="75" t="n">
        <v>5392.71</v>
      </c>
      <c r="G79" s="76" t="n">
        <v>1640.79</v>
      </c>
      <c r="H79" s="77" t="n">
        <v>7033.5</v>
      </c>
      <c r="I79" s="78" t="n">
        <f aca="false">F79/H79*100</f>
        <v>76.6717850287908</v>
      </c>
      <c r="J79" s="79" t="n">
        <f aca="false">D79/H79*100</f>
        <v>70.7856685860525</v>
      </c>
      <c r="K79" s="80" t="n">
        <f aca="false">E79/F79*100</f>
        <v>7.67703065805504</v>
      </c>
    </row>
    <row r="80" customFormat="false" ht="13.8" hidden="false" customHeight="false" outlineLevel="0" collapsed="false">
      <c r="A80" s="54" t="n">
        <v>25110</v>
      </c>
      <c r="B80" s="55" t="s">
        <v>40</v>
      </c>
      <c r="C80" s="56" t="s">
        <v>19</v>
      </c>
      <c r="D80" s="57" t="n">
        <v>538.64</v>
      </c>
      <c r="E80" s="58" t="n">
        <v>132.92</v>
      </c>
      <c r="F80" s="59" t="n">
        <v>671.56</v>
      </c>
      <c r="G80" s="60" t="n">
        <v>3109.44</v>
      </c>
      <c r="H80" s="61" t="n">
        <v>3781</v>
      </c>
      <c r="I80" s="62" t="n">
        <f aca="false">F80/H80*100</f>
        <v>17.7614387728114</v>
      </c>
      <c r="J80" s="63" t="n">
        <f aca="false">D80/H80*100</f>
        <v>14.2459666754827</v>
      </c>
      <c r="K80" s="64" t="n">
        <f aca="false">E80/F80*100</f>
        <v>19.7927214247424</v>
      </c>
    </row>
    <row r="81" customFormat="false" ht="13.8" hidden="false" customHeight="false" outlineLevel="0" collapsed="false">
      <c r="A81" s="54"/>
      <c r="B81" s="55"/>
      <c r="C81" s="36" t="s">
        <v>20</v>
      </c>
      <c r="D81" s="65" t="n">
        <v>6433.55</v>
      </c>
      <c r="E81" s="66" t="n">
        <v>548.92</v>
      </c>
      <c r="F81" s="67" t="n">
        <v>6982.47</v>
      </c>
      <c r="G81" s="68" t="n">
        <v>1375.53</v>
      </c>
      <c r="H81" s="69" t="n">
        <v>8358</v>
      </c>
      <c r="I81" s="70" t="n">
        <f aca="false">F81/H81*100</f>
        <v>83.5423546302943</v>
      </c>
      <c r="J81" s="71" t="n">
        <f aca="false">D81/H81*100</f>
        <v>76.974754726011</v>
      </c>
      <c r="K81" s="72" t="n">
        <f aca="false">E81/F81*100</f>
        <v>7.86140148113776</v>
      </c>
    </row>
    <row r="82" customFormat="false" ht="13.8" hidden="false" customHeight="false" outlineLevel="0" collapsed="false">
      <c r="A82" s="54"/>
      <c r="B82" s="55"/>
      <c r="C82" s="36" t="s">
        <v>21</v>
      </c>
      <c r="D82" s="65" t="n">
        <v>4394.57</v>
      </c>
      <c r="E82" s="66" t="n">
        <v>442.83</v>
      </c>
      <c r="F82" s="67" t="n">
        <v>4837.4</v>
      </c>
      <c r="G82" s="68" t="n">
        <v>1420.1</v>
      </c>
      <c r="H82" s="69" t="n">
        <v>6257.5</v>
      </c>
      <c r="I82" s="70" t="n">
        <f aca="false">F82/H82*100</f>
        <v>77.3056332401119</v>
      </c>
      <c r="J82" s="71" t="n">
        <f aca="false">D82/H82*100</f>
        <v>70.2288453855374</v>
      </c>
      <c r="K82" s="72" t="n">
        <f aca="false">E82/F82*100</f>
        <v>9.15429776326126</v>
      </c>
    </row>
    <row r="83" customFormat="false" ht="13.8" hidden="false" customHeight="false" outlineLevel="0" collapsed="false">
      <c r="A83" s="54"/>
      <c r="B83" s="55"/>
      <c r="C83" s="45" t="s">
        <v>22</v>
      </c>
      <c r="D83" s="73" t="n">
        <v>11366.76</v>
      </c>
      <c r="E83" s="74" t="n">
        <v>1124.67</v>
      </c>
      <c r="F83" s="75" t="n">
        <v>12491.43</v>
      </c>
      <c r="G83" s="76" t="n">
        <v>5905.07</v>
      </c>
      <c r="H83" s="77" t="n">
        <v>18396.5</v>
      </c>
      <c r="I83" s="78" t="n">
        <f aca="false">F83/H83*100</f>
        <v>67.901122496127</v>
      </c>
      <c r="J83" s="79" t="n">
        <f aca="false">D83/H83*100</f>
        <v>61.7876226456119</v>
      </c>
      <c r="K83" s="80" t="n">
        <f aca="false">E83/F83*100</f>
        <v>9.00353282210283</v>
      </c>
    </row>
    <row r="84" customFormat="false" ht="13.8" hidden="false" customHeight="false" outlineLevel="0" collapsed="false">
      <c r="A84" s="54" t="n">
        <v>25112</v>
      </c>
      <c r="B84" s="55" t="s">
        <v>41</v>
      </c>
      <c r="C84" s="56" t="s">
        <v>19</v>
      </c>
      <c r="D84" s="57" t="n">
        <v>826.26</v>
      </c>
      <c r="E84" s="58" t="n">
        <v>248.08</v>
      </c>
      <c r="F84" s="59" t="n">
        <v>1074.34</v>
      </c>
      <c r="G84" s="60" t="n">
        <v>3157.66</v>
      </c>
      <c r="H84" s="61" t="n">
        <v>4232</v>
      </c>
      <c r="I84" s="62" t="n">
        <f aca="false">F84/H84*100</f>
        <v>25.3861058601134</v>
      </c>
      <c r="J84" s="63" t="n">
        <f aca="false">D84/H84*100</f>
        <v>19.5241020793951</v>
      </c>
      <c r="K84" s="64" t="n">
        <f aca="false">E84/F84*100</f>
        <v>23.0913863395201</v>
      </c>
    </row>
    <row r="85" customFormat="false" ht="13.8" hidden="false" customHeight="false" outlineLevel="0" collapsed="false">
      <c r="A85" s="54"/>
      <c r="B85" s="55"/>
      <c r="C85" s="36" t="s">
        <v>20</v>
      </c>
      <c r="D85" s="65" t="n">
        <v>8375.75</v>
      </c>
      <c r="E85" s="66" t="n">
        <v>836.67</v>
      </c>
      <c r="F85" s="67" t="n">
        <v>9212.42</v>
      </c>
      <c r="G85" s="68" t="n">
        <v>1273.58</v>
      </c>
      <c r="H85" s="69" t="n">
        <v>10486</v>
      </c>
      <c r="I85" s="70" t="n">
        <f aca="false">F85/H85*100</f>
        <v>87.8544726301736</v>
      </c>
      <c r="J85" s="71" t="n">
        <f aca="false">D85/H85*100</f>
        <v>79.8755483501812</v>
      </c>
      <c r="K85" s="72" t="n">
        <f aca="false">E85/F85*100</f>
        <v>9.08197845951444</v>
      </c>
    </row>
    <row r="86" customFormat="false" ht="13.8" hidden="false" customHeight="false" outlineLevel="0" collapsed="false">
      <c r="A86" s="54"/>
      <c r="B86" s="55"/>
      <c r="C86" s="36" t="s">
        <v>21</v>
      </c>
      <c r="D86" s="65" t="n">
        <v>4867.4</v>
      </c>
      <c r="E86" s="66" t="n">
        <v>498.08</v>
      </c>
      <c r="F86" s="67" t="n">
        <v>5365.48</v>
      </c>
      <c r="G86" s="68" t="n">
        <v>1695.02</v>
      </c>
      <c r="H86" s="69" t="n">
        <v>7060.5</v>
      </c>
      <c r="I86" s="70" t="n">
        <f aca="false">F86/H86*100</f>
        <v>75.9929183485589</v>
      </c>
      <c r="J86" s="71" t="n">
        <f aca="false">D86/H86*100</f>
        <v>68.9384604489767</v>
      </c>
      <c r="K86" s="72" t="n">
        <f aca="false">E86/F86*100</f>
        <v>9.28304643759738</v>
      </c>
    </row>
    <row r="87" customFormat="false" ht="13.8" hidden="false" customHeight="false" outlineLevel="0" collapsed="false">
      <c r="A87" s="54"/>
      <c r="B87" s="55"/>
      <c r="C87" s="45" t="s">
        <v>22</v>
      </c>
      <c r="D87" s="73" t="n">
        <v>14069.41</v>
      </c>
      <c r="E87" s="74" t="n">
        <v>1582.83</v>
      </c>
      <c r="F87" s="75" t="n">
        <v>15652.24</v>
      </c>
      <c r="G87" s="76" t="n">
        <v>6126.26</v>
      </c>
      <c r="H87" s="77" t="n">
        <v>21778.5</v>
      </c>
      <c r="I87" s="78" t="n">
        <f aca="false">F87/H87*100</f>
        <v>71.8701471634869</v>
      </c>
      <c r="J87" s="79" t="n">
        <f aca="false">D87/H87*100</f>
        <v>64.6022912505453</v>
      </c>
      <c r="K87" s="80" t="n">
        <f aca="false">E87/F87*100</f>
        <v>10.1124823028525</v>
      </c>
    </row>
    <row r="88" customFormat="false" ht="13.8" hidden="false" customHeight="false" outlineLevel="0" collapsed="false">
      <c r="A88" s="54" t="n">
        <v>25117</v>
      </c>
      <c r="B88" s="55" t="s">
        <v>42</v>
      </c>
      <c r="C88" s="56" t="s">
        <v>19</v>
      </c>
      <c r="D88" s="57" t="n">
        <v>164.33</v>
      </c>
      <c r="E88" s="58" t="n">
        <v>53.42</v>
      </c>
      <c r="F88" s="59" t="n">
        <v>217.74</v>
      </c>
      <c r="G88" s="60" t="n">
        <v>786.76</v>
      </c>
      <c r="H88" s="61" t="n">
        <v>1004.5</v>
      </c>
      <c r="I88" s="62" t="n">
        <f aca="false">F88/H88*100</f>
        <v>21.676455948233</v>
      </c>
      <c r="J88" s="63" t="n">
        <f aca="false">D88/H88*100</f>
        <v>16.3593827775012</v>
      </c>
      <c r="K88" s="64" t="n">
        <f aca="false">E88/F88*100</f>
        <v>24.5338477082759</v>
      </c>
    </row>
    <row r="89" customFormat="false" ht="13.8" hidden="false" customHeight="false" outlineLevel="0" collapsed="false">
      <c r="A89" s="54"/>
      <c r="B89" s="55"/>
      <c r="C89" s="36" t="s">
        <v>20</v>
      </c>
      <c r="D89" s="65" t="n">
        <v>2008.18</v>
      </c>
      <c r="E89" s="66" t="n">
        <v>151.42</v>
      </c>
      <c r="F89" s="67" t="n">
        <v>2159.59</v>
      </c>
      <c r="G89" s="68" t="n">
        <v>232.91</v>
      </c>
      <c r="H89" s="69" t="n">
        <v>2392.5</v>
      </c>
      <c r="I89" s="70" t="n">
        <f aca="false">F89/H89*100</f>
        <v>90.2649947753396</v>
      </c>
      <c r="J89" s="71" t="n">
        <f aca="false">D89/H89*100</f>
        <v>83.9364681295716</v>
      </c>
      <c r="K89" s="72" t="n">
        <f aca="false">E89/F89*100</f>
        <v>7.0115160748105</v>
      </c>
    </row>
    <row r="90" customFormat="false" ht="13.8" hidden="false" customHeight="false" outlineLevel="0" collapsed="false">
      <c r="A90" s="54"/>
      <c r="B90" s="55"/>
      <c r="C90" s="36" t="s">
        <v>21</v>
      </c>
      <c r="D90" s="65" t="n">
        <v>1151.1</v>
      </c>
      <c r="E90" s="66" t="n">
        <v>90.75</v>
      </c>
      <c r="F90" s="67" t="n">
        <v>1241.85</v>
      </c>
      <c r="G90" s="68" t="n">
        <v>310.65</v>
      </c>
      <c r="H90" s="69" t="n">
        <v>1552.5</v>
      </c>
      <c r="I90" s="70" t="n">
        <f aca="false">F90/H90*100</f>
        <v>79.9903381642512</v>
      </c>
      <c r="J90" s="71" t="n">
        <f aca="false">D90/H90*100</f>
        <v>74.1449275362319</v>
      </c>
      <c r="K90" s="72" t="n">
        <f aca="false">E90/F90*100</f>
        <v>7.30764585094818</v>
      </c>
    </row>
    <row r="91" customFormat="false" ht="13.8" hidden="false" customHeight="false" outlineLevel="0" collapsed="false">
      <c r="A91" s="54"/>
      <c r="B91" s="55"/>
      <c r="C91" s="45" t="s">
        <v>22</v>
      </c>
      <c r="D91" s="73" t="n">
        <v>3323.61</v>
      </c>
      <c r="E91" s="74" t="n">
        <v>295.59</v>
      </c>
      <c r="F91" s="75" t="n">
        <v>3619.18</v>
      </c>
      <c r="G91" s="76" t="n">
        <v>1330.32</v>
      </c>
      <c r="H91" s="77" t="n">
        <v>4949.5</v>
      </c>
      <c r="I91" s="78" t="n">
        <f aca="false">F91/H91*100</f>
        <v>73.1221335488433</v>
      </c>
      <c r="J91" s="79" t="n">
        <f aca="false">D91/H91*100</f>
        <v>67.1504192342661</v>
      </c>
      <c r="K91" s="80" t="n">
        <f aca="false">E91/F91*100</f>
        <v>8.16731966909631</v>
      </c>
    </row>
    <row r="92" customFormat="false" ht="13.8" hidden="false" customHeight="false" outlineLevel="0" collapsed="false">
      <c r="A92" s="54" t="n">
        <v>25118</v>
      </c>
      <c r="B92" s="55" t="s">
        <v>43</v>
      </c>
      <c r="C92" s="56" t="s">
        <v>19</v>
      </c>
      <c r="D92" s="57" t="n">
        <v>99.8</v>
      </c>
      <c r="E92" s="58" t="n">
        <v>33.58</v>
      </c>
      <c r="F92" s="59" t="n">
        <v>133.39</v>
      </c>
      <c r="G92" s="60" t="n">
        <v>289.61</v>
      </c>
      <c r="H92" s="61" t="n">
        <v>423</v>
      </c>
      <c r="I92" s="62" t="n">
        <f aca="false">F92/H92*100</f>
        <v>31.5342789598109</v>
      </c>
      <c r="J92" s="63" t="n">
        <f aca="false">D92/H92*100</f>
        <v>23.5933806146572</v>
      </c>
      <c r="K92" s="64" t="n">
        <f aca="false">E92/F92*100</f>
        <v>25.1743009221081</v>
      </c>
    </row>
    <row r="93" customFormat="false" ht="13.8" hidden="false" customHeight="false" outlineLevel="0" collapsed="false">
      <c r="A93" s="54"/>
      <c r="B93" s="55"/>
      <c r="C93" s="36" t="s">
        <v>20</v>
      </c>
      <c r="D93" s="65" t="n">
        <v>1015.6</v>
      </c>
      <c r="E93" s="66" t="n">
        <v>80.67</v>
      </c>
      <c r="F93" s="67" t="n">
        <v>1096.27</v>
      </c>
      <c r="G93" s="68" t="n">
        <v>130.73</v>
      </c>
      <c r="H93" s="69" t="n">
        <v>1227</v>
      </c>
      <c r="I93" s="70" t="n">
        <f aca="false">F93/H93*100</f>
        <v>89.3455582722086</v>
      </c>
      <c r="J93" s="71" t="n">
        <f aca="false">D93/H93*100</f>
        <v>82.7709861450693</v>
      </c>
      <c r="K93" s="72" t="n">
        <f aca="false">E93/F93*100</f>
        <v>7.35858866884983</v>
      </c>
    </row>
    <row r="94" customFormat="false" ht="13.8" hidden="false" customHeight="false" outlineLevel="0" collapsed="false">
      <c r="A94" s="54"/>
      <c r="B94" s="55"/>
      <c r="C94" s="36" t="s">
        <v>21</v>
      </c>
      <c r="D94" s="65" t="n">
        <v>505.53</v>
      </c>
      <c r="E94" s="66" t="n">
        <v>36.5</v>
      </c>
      <c r="F94" s="67" t="n">
        <v>542.03</v>
      </c>
      <c r="G94" s="68" t="n">
        <v>175.47</v>
      </c>
      <c r="H94" s="69" t="n">
        <v>717.5</v>
      </c>
      <c r="I94" s="70" t="n">
        <f aca="false">F94/H94*100</f>
        <v>75.5442508710801</v>
      </c>
      <c r="J94" s="71" t="n">
        <f aca="false">D94/H94*100</f>
        <v>70.4571428571429</v>
      </c>
      <c r="K94" s="72" t="n">
        <f aca="false">E94/F94*100</f>
        <v>6.73394461561168</v>
      </c>
    </row>
    <row r="95" customFormat="false" ht="13.8" hidden="false" customHeight="false" outlineLevel="0" collapsed="false">
      <c r="A95" s="54"/>
      <c r="B95" s="55"/>
      <c r="C95" s="45" t="s">
        <v>22</v>
      </c>
      <c r="D95" s="73" t="n">
        <v>1620.93</v>
      </c>
      <c r="E95" s="74" t="n">
        <v>150.75</v>
      </c>
      <c r="F95" s="75" t="n">
        <v>1771.69</v>
      </c>
      <c r="G95" s="76" t="n">
        <v>595.81</v>
      </c>
      <c r="H95" s="77" t="n">
        <v>2367.5</v>
      </c>
      <c r="I95" s="78" t="n">
        <f aca="false">F95/H95*100</f>
        <v>74.8337909186906</v>
      </c>
      <c r="J95" s="79" t="n">
        <f aca="false">D95/H95*100</f>
        <v>68.4658922914467</v>
      </c>
      <c r="K95" s="80" t="n">
        <f aca="false">E95/F95*100</f>
        <v>8.50882490729191</v>
      </c>
    </row>
    <row r="96" customFormat="false" ht="13.8" hidden="false" customHeight="false" outlineLevel="0" collapsed="false">
      <c r="A96" s="54" t="n">
        <v>25119</v>
      </c>
      <c r="B96" s="55" t="s">
        <v>44</v>
      </c>
      <c r="C96" s="56" t="s">
        <v>19</v>
      </c>
      <c r="D96" s="57" t="n">
        <v>267.06</v>
      </c>
      <c r="E96" s="58" t="n">
        <v>73.58</v>
      </c>
      <c r="F96" s="59" t="n">
        <v>340.65</v>
      </c>
      <c r="G96" s="60" t="n">
        <v>1658.35</v>
      </c>
      <c r="H96" s="61" t="n">
        <v>1999</v>
      </c>
      <c r="I96" s="62" t="n">
        <f aca="false">F96/H96*100</f>
        <v>17.0410205102551</v>
      </c>
      <c r="J96" s="63" t="n">
        <f aca="false">D96/H96*100</f>
        <v>13.35967983992</v>
      </c>
      <c r="K96" s="64" t="n">
        <f aca="false">E96/F96*100</f>
        <v>21.5998825774255</v>
      </c>
    </row>
    <row r="97" customFormat="false" ht="13.8" hidden="false" customHeight="false" outlineLevel="0" collapsed="false">
      <c r="A97" s="54"/>
      <c r="B97" s="55"/>
      <c r="C97" s="36" t="s">
        <v>20</v>
      </c>
      <c r="D97" s="65" t="n">
        <v>2955.59</v>
      </c>
      <c r="E97" s="66" t="n">
        <v>242.17</v>
      </c>
      <c r="F97" s="67" t="n">
        <v>3197.76</v>
      </c>
      <c r="G97" s="68" t="n">
        <v>491.24</v>
      </c>
      <c r="H97" s="69" t="n">
        <v>3689</v>
      </c>
      <c r="I97" s="70" t="n">
        <f aca="false">F97/H97*100</f>
        <v>86.683654106804</v>
      </c>
      <c r="J97" s="71" t="n">
        <f aca="false">D97/H97*100</f>
        <v>80.1190024396856</v>
      </c>
      <c r="K97" s="72" t="n">
        <f aca="false">E97/F97*100</f>
        <v>7.5731136795757</v>
      </c>
    </row>
    <row r="98" customFormat="false" ht="13.8" hidden="false" customHeight="false" outlineLevel="0" collapsed="false">
      <c r="A98" s="54"/>
      <c r="B98" s="55"/>
      <c r="C98" s="36" t="s">
        <v>21</v>
      </c>
      <c r="D98" s="65" t="n">
        <v>2450.11</v>
      </c>
      <c r="E98" s="66" t="n">
        <v>187.67</v>
      </c>
      <c r="F98" s="67" t="n">
        <v>2637.78</v>
      </c>
      <c r="G98" s="68" t="n">
        <v>649.72</v>
      </c>
      <c r="H98" s="69" t="n">
        <v>3287.5</v>
      </c>
      <c r="I98" s="70" t="n">
        <f aca="false">F98/H98*100</f>
        <v>80.2366539923955</v>
      </c>
      <c r="J98" s="71" t="n">
        <f aca="false">D98/H98*100</f>
        <v>74.5280608365019</v>
      </c>
      <c r="K98" s="72" t="n">
        <f aca="false">E98/F98*100</f>
        <v>7.11469493286021</v>
      </c>
    </row>
    <row r="99" customFormat="false" ht="13.8" hidden="false" customHeight="false" outlineLevel="0" collapsed="false">
      <c r="A99" s="54"/>
      <c r="B99" s="55"/>
      <c r="C99" s="45" t="s">
        <v>22</v>
      </c>
      <c r="D99" s="73" t="n">
        <v>5672.76</v>
      </c>
      <c r="E99" s="74" t="n">
        <v>503.42</v>
      </c>
      <c r="F99" s="75" t="n">
        <v>6176.19</v>
      </c>
      <c r="G99" s="76" t="n">
        <v>2799.31</v>
      </c>
      <c r="H99" s="77" t="n">
        <v>8975.5</v>
      </c>
      <c r="I99" s="78" t="n">
        <f aca="false">F99/H99*100</f>
        <v>68.8116539468553</v>
      </c>
      <c r="J99" s="79" t="n">
        <f aca="false">D99/H99*100</f>
        <v>63.2027185115035</v>
      </c>
      <c r="K99" s="80" t="n">
        <f aca="false">E99/F99*100</f>
        <v>8.15097981117809</v>
      </c>
    </row>
    <row r="100" customFormat="false" ht="13.8" hidden="false" customHeight="false" outlineLevel="0" collapsed="false">
      <c r="A100" s="54" t="n">
        <v>25120</v>
      </c>
      <c r="B100" s="55" t="s">
        <v>45</v>
      </c>
      <c r="C100" s="56" t="s">
        <v>19</v>
      </c>
      <c r="D100" s="57" t="n">
        <v>243.64</v>
      </c>
      <c r="E100" s="58" t="n">
        <v>62.08</v>
      </c>
      <c r="F100" s="59" t="n">
        <v>305.72</v>
      </c>
      <c r="G100" s="60" t="n">
        <v>809.28</v>
      </c>
      <c r="H100" s="61" t="n">
        <v>1115</v>
      </c>
      <c r="I100" s="62" t="n">
        <f aca="false">F100/H100*100</f>
        <v>27.4188340807175</v>
      </c>
      <c r="J100" s="63" t="n">
        <f aca="false">D100/H100*100</f>
        <v>21.8511210762332</v>
      </c>
      <c r="K100" s="64" t="n">
        <f aca="false">E100/F100*100</f>
        <v>20.3061625016355</v>
      </c>
    </row>
    <row r="101" customFormat="false" ht="13.8" hidden="false" customHeight="false" outlineLevel="0" collapsed="false">
      <c r="A101" s="54"/>
      <c r="B101" s="55"/>
      <c r="C101" s="36" t="s">
        <v>20</v>
      </c>
      <c r="D101" s="65" t="n">
        <v>2490.74</v>
      </c>
      <c r="E101" s="66" t="n">
        <v>143.58</v>
      </c>
      <c r="F101" s="67" t="n">
        <v>2634.33</v>
      </c>
      <c r="G101" s="68" t="n">
        <v>253.17</v>
      </c>
      <c r="H101" s="69" t="n">
        <v>2887.5</v>
      </c>
      <c r="I101" s="70" t="n">
        <f aca="false">F101/H101*100</f>
        <v>91.2322077922078</v>
      </c>
      <c r="J101" s="71" t="n">
        <f aca="false">D101/H101*100</f>
        <v>86.2593939393939</v>
      </c>
      <c r="K101" s="72" t="n">
        <f aca="false">E101/F101*100</f>
        <v>5.45034221225131</v>
      </c>
    </row>
    <row r="102" customFormat="false" ht="13.8" hidden="false" customHeight="false" outlineLevel="0" collapsed="false">
      <c r="A102" s="54"/>
      <c r="B102" s="55"/>
      <c r="C102" s="36" t="s">
        <v>21</v>
      </c>
      <c r="D102" s="65" t="n">
        <v>1288.2</v>
      </c>
      <c r="E102" s="66" t="n">
        <v>95</v>
      </c>
      <c r="F102" s="67" t="n">
        <v>1383.2</v>
      </c>
      <c r="G102" s="68" t="n">
        <v>472.8</v>
      </c>
      <c r="H102" s="69" t="n">
        <v>1856</v>
      </c>
      <c r="I102" s="70" t="n">
        <f aca="false">F102/H102*100</f>
        <v>74.5258620689655</v>
      </c>
      <c r="J102" s="71" t="n">
        <f aca="false">D102/H102*100</f>
        <v>69.4073275862069</v>
      </c>
      <c r="K102" s="72" t="n">
        <f aca="false">E102/F102*100</f>
        <v>6.86813186813187</v>
      </c>
    </row>
    <row r="103" customFormat="false" ht="13.8" hidden="false" customHeight="false" outlineLevel="0" collapsed="false">
      <c r="A103" s="54"/>
      <c r="B103" s="55"/>
      <c r="C103" s="45" t="s">
        <v>22</v>
      </c>
      <c r="D103" s="73" t="n">
        <v>4022.58</v>
      </c>
      <c r="E103" s="74" t="n">
        <v>300.66</v>
      </c>
      <c r="F103" s="75" t="n">
        <v>4323.25</v>
      </c>
      <c r="G103" s="76" t="n">
        <v>1535.25</v>
      </c>
      <c r="H103" s="77" t="n">
        <v>5858.5</v>
      </c>
      <c r="I103" s="78" t="n">
        <f aca="false">F103/H103*100</f>
        <v>73.7944866433387</v>
      </c>
      <c r="J103" s="79" t="n">
        <f aca="false">D103/H103*100</f>
        <v>68.6622855679782</v>
      </c>
      <c r="K103" s="80" t="n">
        <f aca="false">E103/F103*100</f>
        <v>6.95449025617302</v>
      </c>
    </row>
    <row r="104" customFormat="false" ht="13.8" hidden="false" customHeight="false" outlineLevel="0" collapsed="false">
      <c r="A104" s="54" t="n">
        <v>25121</v>
      </c>
      <c r="B104" s="55" t="s">
        <v>46</v>
      </c>
      <c r="C104" s="56" t="s">
        <v>19</v>
      </c>
      <c r="D104" s="57" t="n">
        <v>794.36</v>
      </c>
      <c r="E104" s="58" t="n">
        <v>224.5</v>
      </c>
      <c r="F104" s="59" t="n">
        <v>1018.86</v>
      </c>
      <c r="G104" s="60" t="n">
        <v>3556.14</v>
      </c>
      <c r="H104" s="61" t="n">
        <v>4575</v>
      </c>
      <c r="I104" s="62" t="n">
        <f aca="false">F104/H104*100</f>
        <v>22.2701639344262</v>
      </c>
      <c r="J104" s="63" t="n">
        <f aca="false">D104/H104*100</f>
        <v>17.3630601092896</v>
      </c>
      <c r="K104" s="64" t="n">
        <f aca="false">E104/F104*100</f>
        <v>22.0344306381642</v>
      </c>
    </row>
    <row r="105" customFormat="false" ht="13.8" hidden="false" customHeight="false" outlineLevel="0" collapsed="false">
      <c r="A105" s="54"/>
      <c r="B105" s="55"/>
      <c r="C105" s="36" t="s">
        <v>20</v>
      </c>
      <c r="D105" s="65" t="n">
        <v>7531.64</v>
      </c>
      <c r="E105" s="66" t="n">
        <v>903</v>
      </c>
      <c r="F105" s="67" t="n">
        <v>8434.64</v>
      </c>
      <c r="G105" s="68" t="n">
        <v>1884.36</v>
      </c>
      <c r="H105" s="69" t="n">
        <v>10319</v>
      </c>
      <c r="I105" s="70" t="n">
        <f aca="false">F105/H105*100</f>
        <v>81.7389281907162</v>
      </c>
      <c r="J105" s="71" t="n">
        <f aca="false">D105/H105*100</f>
        <v>72.9880802403334</v>
      </c>
      <c r="K105" s="72" t="n">
        <f aca="false">E105/F105*100</f>
        <v>10.7058511092353</v>
      </c>
    </row>
    <row r="106" customFormat="false" ht="13.8" hidden="false" customHeight="false" outlineLevel="0" collapsed="false">
      <c r="A106" s="54"/>
      <c r="B106" s="55"/>
      <c r="C106" s="36" t="s">
        <v>21</v>
      </c>
      <c r="D106" s="65" t="n">
        <v>4004.32</v>
      </c>
      <c r="E106" s="66" t="n">
        <v>466</v>
      </c>
      <c r="F106" s="67" t="n">
        <v>4470.32</v>
      </c>
      <c r="G106" s="68" t="n">
        <v>1359.68</v>
      </c>
      <c r="H106" s="69" t="n">
        <v>5830</v>
      </c>
      <c r="I106" s="70" t="n">
        <f aca="false">F106/H106*100</f>
        <v>76.6778730703259</v>
      </c>
      <c r="J106" s="71" t="n">
        <f aca="false">D106/H106*100</f>
        <v>68.6847341337907</v>
      </c>
      <c r="K106" s="72" t="n">
        <f aca="false">E106/F106*100</f>
        <v>10.4243096691065</v>
      </c>
    </row>
    <row r="107" customFormat="false" ht="13.8" hidden="false" customHeight="false" outlineLevel="0" collapsed="false">
      <c r="A107" s="54"/>
      <c r="B107" s="55"/>
      <c r="C107" s="45" t="s">
        <v>22</v>
      </c>
      <c r="D107" s="73" t="n">
        <v>12330.32</v>
      </c>
      <c r="E107" s="74" t="n">
        <v>1593.5</v>
      </c>
      <c r="F107" s="75" t="n">
        <v>13923.82</v>
      </c>
      <c r="G107" s="76" t="n">
        <v>6800.18</v>
      </c>
      <c r="H107" s="77" t="n">
        <v>20724</v>
      </c>
      <c r="I107" s="78" t="n">
        <f aca="false">F107/H107*100</f>
        <v>67.1869330245126</v>
      </c>
      <c r="J107" s="79" t="n">
        <f aca="false">D107/H107*100</f>
        <v>59.4977803512835</v>
      </c>
      <c r="K107" s="80" t="n">
        <f aca="false">E107/F107*100</f>
        <v>11.4444168338861</v>
      </c>
    </row>
    <row r="108" customFormat="false" ht="13.8" hidden="false" customHeight="false" outlineLevel="0" collapsed="false">
      <c r="A108" s="54" t="n">
        <v>25122</v>
      </c>
      <c r="B108" s="55" t="s">
        <v>47</v>
      </c>
      <c r="C108" s="56" t="s">
        <v>19</v>
      </c>
      <c r="D108" s="57" t="n">
        <v>180.33</v>
      </c>
      <c r="E108" s="58" t="n">
        <v>36</v>
      </c>
      <c r="F108" s="59" t="n">
        <v>216.33</v>
      </c>
      <c r="G108" s="60" t="n">
        <v>586.67</v>
      </c>
      <c r="H108" s="61" t="n">
        <v>803</v>
      </c>
      <c r="I108" s="62" t="n">
        <f aca="false">F108/H108*100</f>
        <v>26.9402241594022</v>
      </c>
      <c r="J108" s="63" t="n">
        <f aca="false">D108/H108*100</f>
        <v>22.4570361145704</v>
      </c>
      <c r="K108" s="64" t="n">
        <f aca="false">E108/F108*100</f>
        <v>16.6412425461101</v>
      </c>
    </row>
    <row r="109" customFormat="false" ht="13.8" hidden="false" customHeight="false" outlineLevel="0" collapsed="false">
      <c r="A109" s="54"/>
      <c r="B109" s="55"/>
      <c r="C109" s="36" t="s">
        <v>20</v>
      </c>
      <c r="D109" s="65" t="n">
        <v>1814.22</v>
      </c>
      <c r="E109" s="66" t="n">
        <v>112.5</v>
      </c>
      <c r="F109" s="67" t="n">
        <v>1926.72</v>
      </c>
      <c r="G109" s="68" t="n">
        <v>206.28</v>
      </c>
      <c r="H109" s="69" t="n">
        <v>2133</v>
      </c>
      <c r="I109" s="70" t="n">
        <f aca="false">F109/H109*100</f>
        <v>90.3291139240506</v>
      </c>
      <c r="J109" s="71" t="n">
        <f aca="false">D109/H109*100</f>
        <v>85.0548523206751</v>
      </c>
      <c r="K109" s="72" t="n">
        <f aca="false">E109/F109*100</f>
        <v>5.83893871449925</v>
      </c>
    </row>
    <row r="110" customFormat="false" ht="13.8" hidden="false" customHeight="false" outlineLevel="0" collapsed="false">
      <c r="A110" s="54"/>
      <c r="B110" s="55"/>
      <c r="C110" s="36" t="s">
        <v>21</v>
      </c>
      <c r="D110" s="65" t="n">
        <v>948.27</v>
      </c>
      <c r="E110" s="66" t="n">
        <v>71.5</v>
      </c>
      <c r="F110" s="67" t="n">
        <v>1019.77</v>
      </c>
      <c r="G110" s="68" t="n">
        <v>321.23</v>
      </c>
      <c r="H110" s="69" t="n">
        <v>1341</v>
      </c>
      <c r="I110" s="70" t="n">
        <f aca="false">F110/H110*100</f>
        <v>76.0454884414616</v>
      </c>
      <c r="J110" s="71" t="n">
        <f aca="false">D110/H110*100</f>
        <v>70.7136465324385</v>
      </c>
      <c r="K110" s="72" t="n">
        <f aca="false">E110/F110*100</f>
        <v>7.01138492012905</v>
      </c>
    </row>
    <row r="111" customFormat="false" ht="13.8" hidden="false" customHeight="false" outlineLevel="0" collapsed="false">
      <c r="A111" s="54"/>
      <c r="B111" s="55"/>
      <c r="C111" s="45" t="s">
        <v>22</v>
      </c>
      <c r="D111" s="73" t="n">
        <v>2942.82</v>
      </c>
      <c r="E111" s="74" t="n">
        <v>220</v>
      </c>
      <c r="F111" s="75" t="n">
        <v>3162.82</v>
      </c>
      <c r="G111" s="76" t="n">
        <v>1114.18</v>
      </c>
      <c r="H111" s="77" t="n">
        <v>4277</v>
      </c>
      <c r="I111" s="78" t="n">
        <f aca="false">F111/H111*100</f>
        <v>73.9494973111994</v>
      </c>
      <c r="J111" s="79" t="n">
        <f aca="false">D111/H111*100</f>
        <v>68.8057049333645</v>
      </c>
      <c r="K111" s="80" t="n">
        <f aca="false">E111/F111*100</f>
        <v>6.95581790933408</v>
      </c>
    </row>
    <row r="112" customFormat="false" ht="13.8" hidden="false" customHeight="false" outlineLevel="0" collapsed="false">
      <c r="A112" s="54" t="n">
        <v>25123</v>
      </c>
      <c r="B112" s="55" t="s">
        <v>48</v>
      </c>
      <c r="C112" s="56" t="s">
        <v>19</v>
      </c>
      <c r="D112" s="57" t="n">
        <v>281.17</v>
      </c>
      <c r="E112" s="58" t="n">
        <v>97.75</v>
      </c>
      <c r="F112" s="59" t="n">
        <v>378.92</v>
      </c>
      <c r="G112" s="60" t="n">
        <v>922.58</v>
      </c>
      <c r="H112" s="61" t="n">
        <v>1301.5</v>
      </c>
      <c r="I112" s="62" t="n">
        <f aca="false">F112/H112*100</f>
        <v>29.1140991164042</v>
      </c>
      <c r="J112" s="63" t="n">
        <f aca="false">D112/H112*100</f>
        <v>21.6035343834038</v>
      </c>
      <c r="K112" s="64" t="n">
        <f aca="false">E112/F112*100</f>
        <v>25.7970020057004</v>
      </c>
    </row>
    <row r="113" customFormat="false" ht="13.8" hidden="false" customHeight="false" outlineLevel="0" collapsed="false">
      <c r="A113" s="54"/>
      <c r="B113" s="55"/>
      <c r="C113" s="36" t="s">
        <v>20</v>
      </c>
      <c r="D113" s="65" t="n">
        <v>2849.4</v>
      </c>
      <c r="E113" s="66" t="n">
        <v>241.08</v>
      </c>
      <c r="F113" s="67" t="n">
        <v>3090.48</v>
      </c>
      <c r="G113" s="68" t="n">
        <v>361.02</v>
      </c>
      <c r="H113" s="69" t="n">
        <v>3451.5</v>
      </c>
      <c r="I113" s="70" t="n">
        <f aca="false">F113/H113*100</f>
        <v>89.5401999130813</v>
      </c>
      <c r="J113" s="71" t="n">
        <f aca="false">D113/H113*100</f>
        <v>82.5554106910039</v>
      </c>
      <c r="K113" s="72" t="n">
        <f aca="false">E113/F113*100</f>
        <v>7.80072998369185</v>
      </c>
    </row>
    <row r="114" customFormat="false" ht="13.8" hidden="false" customHeight="false" outlineLevel="0" collapsed="false">
      <c r="A114" s="54"/>
      <c r="B114" s="55"/>
      <c r="C114" s="36" t="s">
        <v>21</v>
      </c>
      <c r="D114" s="65" t="n">
        <v>1541.94</v>
      </c>
      <c r="E114" s="66" t="n">
        <v>135.25</v>
      </c>
      <c r="F114" s="67" t="n">
        <v>1677.19</v>
      </c>
      <c r="G114" s="68" t="n">
        <v>584.81</v>
      </c>
      <c r="H114" s="69" t="n">
        <v>2262</v>
      </c>
      <c r="I114" s="70" t="n">
        <f aca="false">F114/H114*100</f>
        <v>74.1463306808135</v>
      </c>
      <c r="J114" s="71" t="n">
        <f aca="false">D114/H114*100</f>
        <v>68.1671087533157</v>
      </c>
      <c r="K114" s="72" t="n">
        <f aca="false">E114/F114*100</f>
        <v>8.06408337755412</v>
      </c>
    </row>
    <row r="115" customFormat="false" ht="13.8" hidden="false" customHeight="false" outlineLevel="0" collapsed="false">
      <c r="A115" s="54"/>
      <c r="B115" s="55"/>
      <c r="C115" s="45" t="s">
        <v>22</v>
      </c>
      <c r="D115" s="73" t="n">
        <v>4672.51</v>
      </c>
      <c r="E115" s="74" t="n">
        <v>474.08</v>
      </c>
      <c r="F115" s="75" t="n">
        <v>5146.59</v>
      </c>
      <c r="G115" s="76" t="n">
        <v>1868.41</v>
      </c>
      <c r="H115" s="77" t="n">
        <v>7015</v>
      </c>
      <c r="I115" s="78" t="n">
        <f aca="false">F115/H115*100</f>
        <v>73.3655024946543</v>
      </c>
      <c r="J115" s="79" t="n">
        <f aca="false">D115/H115*100</f>
        <v>66.6074126870991</v>
      </c>
      <c r="K115" s="80" t="n">
        <f aca="false">E115/F115*100</f>
        <v>9.21153618220997</v>
      </c>
    </row>
    <row r="116" customFormat="false" ht="13.8" hidden="false" customHeight="false" outlineLevel="0" collapsed="false">
      <c r="A116" s="81" t="n">
        <v>25124</v>
      </c>
      <c r="B116" s="82" t="s">
        <v>49</v>
      </c>
      <c r="C116" s="56" t="s">
        <v>19</v>
      </c>
      <c r="D116" s="57" t="n">
        <v>193.94</v>
      </c>
      <c r="E116" s="58" t="n">
        <v>42.75</v>
      </c>
      <c r="F116" s="59" t="n">
        <v>236.69</v>
      </c>
      <c r="G116" s="60" t="n">
        <v>772.81</v>
      </c>
      <c r="H116" s="61" t="n">
        <v>1009.5</v>
      </c>
      <c r="I116" s="62" t="n">
        <f aca="false">F116/H116*100</f>
        <v>23.4462605250124</v>
      </c>
      <c r="J116" s="63" t="n">
        <f aca="false">D116/H116*100</f>
        <v>19.211490837048</v>
      </c>
      <c r="K116" s="64" t="n">
        <f aca="false">E116/F116*100</f>
        <v>18.0615995606067</v>
      </c>
    </row>
    <row r="117" customFormat="false" ht="13.8" hidden="false" customHeight="false" outlineLevel="0" collapsed="false">
      <c r="A117" s="81"/>
      <c r="B117" s="82"/>
      <c r="C117" s="36" t="s">
        <v>20</v>
      </c>
      <c r="D117" s="65" t="n">
        <v>2164.93</v>
      </c>
      <c r="E117" s="66" t="n">
        <v>126.83</v>
      </c>
      <c r="F117" s="67" t="n">
        <v>2291.76</v>
      </c>
      <c r="G117" s="68" t="n">
        <v>163.24</v>
      </c>
      <c r="H117" s="69" t="n">
        <v>2455</v>
      </c>
      <c r="I117" s="70" t="n">
        <f aca="false">F117/H117*100</f>
        <v>93.3507128309572</v>
      </c>
      <c r="J117" s="71" t="n">
        <f aca="false">D117/H117*100</f>
        <v>88.1845213849287</v>
      </c>
      <c r="K117" s="72" t="n">
        <f aca="false">E117/F117*100</f>
        <v>5.53417460816141</v>
      </c>
    </row>
    <row r="118" customFormat="false" ht="13.8" hidden="false" customHeight="false" outlineLevel="0" collapsed="false">
      <c r="A118" s="81"/>
      <c r="B118" s="82"/>
      <c r="C118" s="36" t="s">
        <v>21</v>
      </c>
      <c r="D118" s="65" t="n">
        <v>1063.02</v>
      </c>
      <c r="E118" s="66" t="n">
        <v>84.33</v>
      </c>
      <c r="F118" s="67" t="n">
        <v>1147.35</v>
      </c>
      <c r="G118" s="68" t="n">
        <v>295.65</v>
      </c>
      <c r="H118" s="69" t="n">
        <v>1443</v>
      </c>
      <c r="I118" s="70" t="n">
        <f aca="false">F118/H118*100</f>
        <v>79.5114345114345</v>
      </c>
      <c r="J118" s="71" t="n">
        <f aca="false">D118/H118*100</f>
        <v>73.6673596673597</v>
      </c>
      <c r="K118" s="72" t="n">
        <f aca="false">E118/F118*100</f>
        <v>7.34998038959341</v>
      </c>
    </row>
    <row r="119" customFormat="false" ht="14.4" hidden="false" customHeight="false" outlineLevel="0" collapsed="false">
      <c r="A119" s="81"/>
      <c r="B119" s="82"/>
      <c r="C119" s="83" t="s">
        <v>22</v>
      </c>
      <c r="D119" s="84" t="n">
        <v>3421.89</v>
      </c>
      <c r="E119" s="85" t="n">
        <v>253.91</v>
      </c>
      <c r="F119" s="86" t="n">
        <v>3675.8</v>
      </c>
      <c r="G119" s="87" t="n">
        <v>1231.7</v>
      </c>
      <c r="H119" s="88" t="n">
        <v>4907.5</v>
      </c>
      <c r="I119" s="89" t="n">
        <f aca="false">F119/H119*100</f>
        <v>74.9016811003566</v>
      </c>
      <c r="J119" s="90" t="n">
        <f aca="false">D119/H119*100</f>
        <v>69.7277636271014</v>
      </c>
      <c r="K119" s="91" t="n">
        <f aca="false">E119/F119*100</f>
        <v>6.90761194841939</v>
      </c>
    </row>
  </sheetData>
  <mergeCells count="66">
    <mergeCell ref="A4:K4"/>
    <mergeCell ref="A5:A7"/>
    <mergeCell ref="B5:B7"/>
    <mergeCell ref="C5:C7"/>
    <mergeCell ref="D5:F5"/>
    <mergeCell ref="G5:G7"/>
    <mergeCell ref="H5:H7"/>
    <mergeCell ref="I5:K5"/>
    <mergeCell ref="I6:I7"/>
    <mergeCell ref="J6:J7"/>
    <mergeCell ref="K6:K7"/>
    <mergeCell ref="A8:B11"/>
    <mergeCell ref="A12:A15"/>
    <mergeCell ref="B12:B15"/>
    <mergeCell ref="A16:A19"/>
    <mergeCell ref="B16:B19"/>
    <mergeCell ref="A20:A23"/>
    <mergeCell ref="B20:B23"/>
    <mergeCell ref="A24:A27"/>
    <mergeCell ref="B24:B27"/>
    <mergeCell ref="A28:A31"/>
    <mergeCell ref="B28:B31"/>
    <mergeCell ref="A32:A35"/>
    <mergeCell ref="B32:B35"/>
    <mergeCell ref="A36:A39"/>
    <mergeCell ref="B36:B39"/>
    <mergeCell ref="A40:A43"/>
    <mergeCell ref="B40:B43"/>
    <mergeCell ref="A44:A47"/>
    <mergeCell ref="B44:B47"/>
    <mergeCell ref="A48:A51"/>
    <mergeCell ref="B48:B51"/>
    <mergeCell ref="A52:A55"/>
    <mergeCell ref="B52:B55"/>
    <mergeCell ref="A56:A59"/>
    <mergeCell ref="B56:B59"/>
    <mergeCell ref="A60:A63"/>
    <mergeCell ref="B60:B63"/>
    <mergeCell ref="A64:A67"/>
    <mergeCell ref="B64:B67"/>
    <mergeCell ref="A68:A71"/>
    <mergeCell ref="B68:B71"/>
    <mergeCell ref="A72:A75"/>
    <mergeCell ref="B72:B75"/>
    <mergeCell ref="A76:A79"/>
    <mergeCell ref="B76:B79"/>
    <mergeCell ref="A80:A83"/>
    <mergeCell ref="B80:B83"/>
    <mergeCell ref="A84:A87"/>
    <mergeCell ref="B84:B87"/>
    <mergeCell ref="A88:A91"/>
    <mergeCell ref="B88:B91"/>
    <mergeCell ref="A92:A95"/>
    <mergeCell ref="B92:B95"/>
    <mergeCell ref="A96:A99"/>
    <mergeCell ref="B96:B99"/>
    <mergeCell ref="A100:A103"/>
    <mergeCell ref="B100:B103"/>
    <mergeCell ref="A104:A107"/>
    <mergeCell ref="B104:B107"/>
    <mergeCell ref="A108:A111"/>
    <mergeCell ref="B108:B111"/>
    <mergeCell ref="A112:A115"/>
    <mergeCell ref="B112:B115"/>
    <mergeCell ref="A116:A119"/>
    <mergeCell ref="B116:B1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0.9921875" defaultRowHeight="13.8" zeroHeight="false" outlineLevelRow="0" outlineLevelCol="0"/>
  <cols>
    <col collapsed="false" customWidth="true" hidden="false" outlineLevel="0" max="1" min="1" style="1" width="7.19"/>
    <col collapsed="false" customWidth="true" hidden="false" outlineLevel="0" max="2" min="2" style="1" width="20.89"/>
    <col collapsed="false" customWidth="true" hidden="false" outlineLevel="0" max="3" min="3" style="1" width="14.49"/>
    <col collapsed="false" customWidth="true" hidden="false" outlineLevel="0" max="6" min="4" style="2" width="12.19"/>
    <col collapsed="false" customWidth="true" hidden="false" outlineLevel="0" max="11" min="7" style="1" width="12.19"/>
    <col collapsed="false" customWidth="false" hidden="false" outlineLevel="0" max="257" min="12" style="1" width="10.99"/>
  </cols>
  <sheetData>
    <row r="1" customFormat="false" ht="24" hidden="false" customHeight="true" outlineLevel="0" collapsed="false">
      <c r="A1" s="3" t="s">
        <v>0</v>
      </c>
      <c r="G1" s="4"/>
      <c r="H1" s="4"/>
    </row>
    <row r="2" customFormat="false" ht="15.9" hidden="false" customHeight="true" outlineLevel="0" collapsed="false">
      <c r="A2" s="5" t="s">
        <v>50</v>
      </c>
      <c r="G2" s="4"/>
      <c r="H2" s="4"/>
    </row>
    <row r="3" customFormat="false" ht="15.9" hidden="false" customHeight="true" outlineLevel="0" collapsed="false">
      <c r="A3" s="6" t="s">
        <v>2</v>
      </c>
      <c r="G3" s="4"/>
      <c r="H3" s="4"/>
    </row>
    <row r="4" customFormat="false" ht="63" hidden="false" customHeight="true" outlineLevel="0" collapsed="false">
      <c r="A4" s="7" t="s">
        <v>3</v>
      </c>
      <c r="B4" s="7"/>
      <c r="C4" s="7"/>
      <c r="D4" s="7"/>
      <c r="E4" s="7"/>
      <c r="F4" s="7"/>
      <c r="G4" s="7"/>
      <c r="H4" s="7"/>
      <c r="I4" s="7"/>
      <c r="J4" s="7"/>
      <c r="K4" s="7"/>
      <c r="L4" s="8"/>
      <c r="M4" s="8"/>
      <c r="N4" s="8"/>
    </row>
    <row r="5" s="16" customFormat="true" ht="20.1" hidden="false" customHeight="true" outlineLevel="0" collapsed="false">
      <c r="A5" s="9" t="s">
        <v>4</v>
      </c>
      <c r="B5" s="10" t="s">
        <v>5</v>
      </c>
      <c r="C5" s="11" t="s">
        <v>6</v>
      </c>
      <c r="D5" s="12" t="s">
        <v>7</v>
      </c>
      <c r="E5" s="12"/>
      <c r="F5" s="12"/>
      <c r="G5" s="13" t="s">
        <v>8</v>
      </c>
      <c r="H5" s="14" t="s">
        <v>9</v>
      </c>
      <c r="I5" s="15" t="s">
        <v>10</v>
      </c>
      <c r="J5" s="15"/>
      <c r="K5" s="15"/>
    </row>
    <row r="6" customFormat="false" ht="14.25" hidden="false" customHeight="true" outlineLevel="0" collapsed="false">
      <c r="A6" s="9"/>
      <c r="B6" s="10"/>
      <c r="C6" s="11"/>
      <c r="D6" s="17" t="s">
        <v>11</v>
      </c>
      <c r="E6" s="18" t="s">
        <v>12</v>
      </c>
      <c r="F6" s="19" t="s">
        <v>13</v>
      </c>
      <c r="G6" s="13"/>
      <c r="H6" s="14"/>
      <c r="I6" s="20" t="s">
        <v>14</v>
      </c>
      <c r="J6" s="21" t="s">
        <v>15</v>
      </c>
      <c r="K6" s="22" t="s">
        <v>16</v>
      </c>
    </row>
    <row r="7" s="25" customFormat="true" ht="14.4" hidden="false" customHeight="false" outlineLevel="0" collapsed="false">
      <c r="A7" s="9"/>
      <c r="B7" s="10"/>
      <c r="C7" s="11"/>
      <c r="D7" s="23" t="s">
        <v>13</v>
      </c>
      <c r="E7" s="23" t="s">
        <v>17</v>
      </c>
      <c r="F7" s="24"/>
      <c r="G7" s="13"/>
      <c r="H7" s="14"/>
      <c r="I7" s="20"/>
      <c r="J7" s="21"/>
      <c r="K7" s="22"/>
    </row>
    <row r="8" s="25" customFormat="true" ht="18" hidden="false" customHeight="true" outlineLevel="0" collapsed="false">
      <c r="A8" s="26" t="s">
        <v>18</v>
      </c>
      <c r="B8" s="26"/>
      <c r="C8" s="27" t="s">
        <v>51</v>
      </c>
      <c r="D8" s="28" t="n">
        <f aca="false">D11+D14+D17+D20+D23+D26+D29+D32+D35+D38+D41+D44+D47+D50+D53+D56+D59+D62+D65+D68+D71+D74+D77+D80+D83+D86+D89</f>
        <v>88341.75</v>
      </c>
      <c r="E8" s="29" t="n">
        <f aca="false">E11+E14+E17+E20+E23+E26+E29+E32+E35+E38+E41+E44+E47+E50+E53+E56+E59+E62+E65+E68+E71+E74+E77+E80+E83+E86+E89</f>
        <v>8405.42</v>
      </c>
      <c r="F8" s="30" t="n">
        <f aca="false">F11+F14+F17+F20+F23+F26+F29+F32+F35+F38+F41+F44+F47+F50+F53+F56+F59+F62+F65+F68+F71+F74+F77+F80+F83+F86+F89</f>
        <v>96747.19</v>
      </c>
      <c r="G8" s="31" t="n">
        <f aca="false">G11+G14+G17+G20+G23+G26+G29+G32+G35+G38+G41+G44+G47+G50+G53+G56+G59+G62+G65+G68+G71+G74+G77+G80+G83+G86+G89</f>
        <v>31855.81</v>
      </c>
      <c r="H8" s="32" t="n">
        <f aca="false">H11+H14+H17+H20+H23+H26+H29+H32+H35+H38+H41+H44+H47+H50+H53+H56+H59+H62+H65+H68+H71+H74+H77+H80+H83+H86+H89</f>
        <v>128603</v>
      </c>
      <c r="I8" s="33" t="n">
        <f aca="false">F8/H8*100</f>
        <v>75.2293414617077</v>
      </c>
      <c r="J8" s="34" t="n">
        <f aca="false">D8/H8*100</f>
        <v>68.6933819584302</v>
      </c>
      <c r="K8" s="35" t="n">
        <f aca="false">E8/F8*100</f>
        <v>8.68802494418701</v>
      </c>
    </row>
    <row r="9" s="25" customFormat="true" ht="18" hidden="false" customHeight="true" outlineLevel="0" collapsed="false">
      <c r="A9" s="26"/>
      <c r="B9" s="26"/>
      <c r="C9" s="36" t="s">
        <v>52</v>
      </c>
      <c r="D9" s="37" t="n">
        <f aca="false">D12+D15+D18+D21+D24+D27+D30+D33+D36+D39+D42+D45+D48+D51+D54+D57+D60+D63+D66+D69+D72+D75+D78+D81+D84+D87+D90</f>
        <v>82984.16</v>
      </c>
      <c r="E9" s="38" t="n">
        <f aca="false">E12+E15+E18+E21+E24+E27+E30+E33+E36+E39+E42+E45+E48+E51+E54+E57+E60+E63+E66+E69+E72+E75+E78+E81+E84+E87+E90</f>
        <v>8499.11</v>
      </c>
      <c r="F9" s="39" t="n">
        <f aca="false">F12+F15+F18+F21+F24+F27+F30+F33+F36+F39+F42+F45+F48+F51+F54+F57+F60+F63+F66+F69+F72+F75+F78+F81+F84+F87+F90</f>
        <v>91483.24</v>
      </c>
      <c r="G9" s="40" t="n">
        <f aca="false">G12+G15+G18+G21+G24+G27+G30+G33+G36+G39+G42+G45+G48+G51+G54+G57+G60+G63+G66+G69+G72+G75+G78+G81+G84+G87+G90</f>
        <v>39708.26</v>
      </c>
      <c r="H9" s="41" t="n">
        <f aca="false">H12+H15+H18+H21+H24+H27+H30+H33+H36+H39+H42+H45+H48+H51+H54+H57+H60+H63+H66+H69+H72+H75+H78+H81+H84+H87+H90</f>
        <v>131191.5</v>
      </c>
      <c r="I9" s="42" t="n">
        <f aca="false">F9/H9*100</f>
        <v>69.7325970051413</v>
      </c>
      <c r="J9" s="43" t="n">
        <f aca="false">D9/H9*100</f>
        <v>63.2542199761418</v>
      </c>
      <c r="K9" s="44" t="n">
        <f aca="false">E9/F9*100</f>
        <v>9.29034651593013</v>
      </c>
    </row>
    <row r="10" s="25" customFormat="true" ht="18" hidden="false" customHeight="true" outlineLevel="0" collapsed="false">
      <c r="A10" s="26"/>
      <c r="B10" s="26"/>
      <c r="C10" s="56" t="s">
        <v>22</v>
      </c>
      <c r="D10" s="92" t="n">
        <f aca="false">D13+D16+D19+D22+D25+D28+D31+D34+D37+D40+D43+D46+D49+D52+D55+D58+D61+D64+D67+D70+D73+D76+D79+D82+D85+D88+D91</f>
        <v>171325.91</v>
      </c>
      <c r="E10" s="93" t="n">
        <f aca="false">E13+E16+E19+E22+E25+E28+E31+E34+E37+E40+E43+E46+E49+E52+E55+E58+E61+E64+E67+E70+E73+E76+E79+E82+E85+E88+E91</f>
        <v>16904.53</v>
      </c>
      <c r="F10" s="94" t="n">
        <f aca="false">F13+F16+F19+F22+F25+F28+F31+F34+F37+F40+F43+F46+F49+F52+F55+F58+F61+F64+F67+F70+F73+F76+F79+F82+F85+F88+F91</f>
        <v>188230.43</v>
      </c>
      <c r="G10" s="95" t="n">
        <f aca="false">G13+G16+G19+G22+G25+G28+G31+G34+G37+G40+G43+G46+G49+G52+G55+G58+G61+G64+G67+G70+G73+G76+G79+G82+G85+G88+G91</f>
        <v>71564.07</v>
      </c>
      <c r="H10" s="96" t="n">
        <f aca="false">H13+H16+H19+H22+H25+H28+H31+H34+H37+H40+H43+H46+H49+H52+H55+H58+H61+H64+H67+H70+H73+H76+H79+H82+H85+H88+H91</f>
        <v>259794.5</v>
      </c>
      <c r="I10" s="97" t="n">
        <f aca="false">F10/H10*100</f>
        <v>72.4535854300226</v>
      </c>
      <c r="J10" s="98" t="n">
        <f aca="false">D10/H10*100</f>
        <v>65.946704029531</v>
      </c>
      <c r="K10" s="99" t="n">
        <f aca="false">E10/F10*100</f>
        <v>8.9807636310452</v>
      </c>
    </row>
    <row r="11" customFormat="false" ht="13.8" hidden="false" customHeight="false" outlineLevel="0" collapsed="false">
      <c r="A11" s="100" t="n">
        <v>25005</v>
      </c>
      <c r="B11" s="101" t="s">
        <v>23</v>
      </c>
      <c r="C11" s="27" t="s">
        <v>51</v>
      </c>
      <c r="D11" s="102" t="n">
        <v>1647.62</v>
      </c>
      <c r="E11" s="103" t="n">
        <v>116.75</v>
      </c>
      <c r="F11" s="104" t="n">
        <v>1764.37</v>
      </c>
      <c r="G11" s="105" t="n">
        <v>525.63</v>
      </c>
      <c r="H11" s="106" t="n">
        <v>2290</v>
      </c>
      <c r="I11" s="107" t="n">
        <f aca="false">F11/H11*100</f>
        <v>77.0467248908297</v>
      </c>
      <c r="J11" s="108" t="n">
        <f aca="false">D11/H11*100</f>
        <v>71.9484716157205</v>
      </c>
      <c r="K11" s="109" t="n">
        <f aca="false">E11/F11*100</f>
        <v>6.6170927866604</v>
      </c>
    </row>
    <row r="12" customFormat="false" ht="13.8" hidden="false" customHeight="false" outlineLevel="0" collapsed="false">
      <c r="A12" s="100"/>
      <c r="B12" s="101"/>
      <c r="C12" s="36" t="s">
        <v>52</v>
      </c>
      <c r="D12" s="65" t="n">
        <v>1505.31</v>
      </c>
      <c r="E12" s="66" t="n">
        <v>130.92</v>
      </c>
      <c r="F12" s="67" t="n">
        <v>1636.22</v>
      </c>
      <c r="G12" s="68" t="n">
        <v>669.78</v>
      </c>
      <c r="H12" s="69" t="n">
        <v>2306</v>
      </c>
      <c r="I12" s="70" t="n">
        <f aca="false">F12/H12*100</f>
        <v>70.9549002601908</v>
      </c>
      <c r="J12" s="71" t="n">
        <f aca="false">D12/H12*100</f>
        <v>65.2779705117086</v>
      </c>
      <c r="K12" s="72" t="n">
        <f aca="false">E12/F12*100</f>
        <v>8.00136900905746</v>
      </c>
    </row>
    <row r="13" customFormat="false" ht="13.8" hidden="false" customHeight="false" outlineLevel="0" collapsed="false">
      <c r="A13" s="100"/>
      <c r="B13" s="101"/>
      <c r="C13" s="45" t="s">
        <v>22</v>
      </c>
      <c r="D13" s="73" t="n">
        <v>3152.93</v>
      </c>
      <c r="E13" s="74" t="n">
        <v>247.67</v>
      </c>
      <c r="F13" s="75" t="n">
        <v>3400.59</v>
      </c>
      <c r="G13" s="76" t="n">
        <v>1195.41</v>
      </c>
      <c r="H13" s="77" t="n">
        <v>4596</v>
      </c>
      <c r="I13" s="78" t="n">
        <f aca="false">F13/H13*100</f>
        <v>73.9902088772846</v>
      </c>
      <c r="J13" s="79" t="n">
        <f aca="false">D13/H13*100</f>
        <v>68.6016100957354</v>
      </c>
      <c r="K13" s="80" t="n">
        <f aca="false">E13/F13*100</f>
        <v>7.28314792433078</v>
      </c>
    </row>
    <row r="14" customFormat="false" ht="13.8" hidden="false" customHeight="false" outlineLevel="0" collapsed="false">
      <c r="A14" s="54" t="n">
        <v>25014</v>
      </c>
      <c r="B14" s="55" t="s">
        <v>24</v>
      </c>
      <c r="C14" s="56" t="s">
        <v>51</v>
      </c>
      <c r="D14" s="57" t="n">
        <v>8746.54</v>
      </c>
      <c r="E14" s="58" t="n">
        <v>787.08</v>
      </c>
      <c r="F14" s="59" t="n">
        <v>9533.63</v>
      </c>
      <c r="G14" s="60" t="n">
        <v>3028.87</v>
      </c>
      <c r="H14" s="61" t="n">
        <v>12562.5</v>
      </c>
      <c r="I14" s="62" t="n">
        <f aca="false">F14/H14*100</f>
        <v>75.889592039801</v>
      </c>
      <c r="J14" s="63" t="n">
        <f aca="false">D14/H14*100</f>
        <v>69.6241990049751</v>
      </c>
      <c r="K14" s="64" t="n">
        <f aca="false">E14/F14*100</f>
        <v>8.25582700398484</v>
      </c>
    </row>
    <row r="15" customFormat="false" ht="13.8" hidden="false" customHeight="false" outlineLevel="0" collapsed="false">
      <c r="A15" s="54"/>
      <c r="B15" s="55"/>
      <c r="C15" s="36" t="s">
        <v>52</v>
      </c>
      <c r="D15" s="65" t="n">
        <v>8409.79</v>
      </c>
      <c r="E15" s="66" t="n">
        <v>852.33</v>
      </c>
      <c r="F15" s="67" t="n">
        <v>9262.12</v>
      </c>
      <c r="G15" s="68" t="n">
        <v>3703.38</v>
      </c>
      <c r="H15" s="69" t="n">
        <v>12965.5</v>
      </c>
      <c r="I15" s="70" t="n">
        <f aca="false">F15/H15*100</f>
        <v>71.4366588253442</v>
      </c>
      <c r="J15" s="71" t="n">
        <f aca="false">D15/H15*100</f>
        <v>64.8628282750376</v>
      </c>
      <c r="K15" s="72" t="n">
        <f aca="false">E15/F15*100</f>
        <v>9.20232085094989</v>
      </c>
    </row>
    <row r="16" customFormat="false" ht="13.8" hidden="false" customHeight="false" outlineLevel="0" collapsed="false">
      <c r="A16" s="54"/>
      <c r="B16" s="55"/>
      <c r="C16" s="45" t="s">
        <v>22</v>
      </c>
      <c r="D16" s="73" t="n">
        <v>17156.33</v>
      </c>
      <c r="E16" s="74" t="n">
        <v>1639.41</v>
      </c>
      <c r="F16" s="75" t="n">
        <v>18795.75</v>
      </c>
      <c r="G16" s="76" t="n">
        <v>6732.25</v>
      </c>
      <c r="H16" s="77" t="n">
        <v>25528</v>
      </c>
      <c r="I16" s="78" t="n">
        <f aca="false">F16/H16*100</f>
        <v>73.6279771231589</v>
      </c>
      <c r="J16" s="79" t="n">
        <f aca="false">D16/H16*100</f>
        <v>67.2059307427139</v>
      </c>
      <c r="K16" s="80" t="n">
        <f aca="false">E16/F16*100</f>
        <v>8.72223773991461</v>
      </c>
    </row>
    <row r="17" customFormat="false" ht="13.8" hidden="false" customHeight="false" outlineLevel="0" collapsed="false">
      <c r="A17" s="54" t="n">
        <v>25015</v>
      </c>
      <c r="B17" s="55" t="s">
        <v>25</v>
      </c>
      <c r="C17" s="56" t="s">
        <v>51</v>
      </c>
      <c r="D17" s="57" t="n">
        <v>2421.61</v>
      </c>
      <c r="E17" s="58" t="n">
        <v>209.25</v>
      </c>
      <c r="F17" s="59" t="n">
        <v>2630.86</v>
      </c>
      <c r="G17" s="60" t="n">
        <v>789.64</v>
      </c>
      <c r="H17" s="61" t="n">
        <v>3420.5</v>
      </c>
      <c r="I17" s="62" t="n">
        <f aca="false">F17/H17*100</f>
        <v>76.9144861862301</v>
      </c>
      <c r="J17" s="63" t="n">
        <f aca="false">D17/H17*100</f>
        <v>70.7969595088437</v>
      </c>
      <c r="K17" s="64" t="n">
        <f aca="false">E17/F17*100</f>
        <v>7.95367294344815</v>
      </c>
    </row>
    <row r="18" customFormat="false" ht="13.8" hidden="false" customHeight="false" outlineLevel="0" collapsed="false">
      <c r="A18" s="54"/>
      <c r="B18" s="55"/>
      <c r="C18" s="36" t="s">
        <v>52</v>
      </c>
      <c r="D18" s="65" t="n">
        <v>2247.13</v>
      </c>
      <c r="E18" s="66" t="n">
        <v>230.25</v>
      </c>
      <c r="F18" s="67" t="n">
        <v>2477.38</v>
      </c>
      <c r="G18" s="68" t="n">
        <v>949.12</v>
      </c>
      <c r="H18" s="69" t="n">
        <v>3426.5</v>
      </c>
      <c r="I18" s="70" t="n">
        <f aca="false">F18/H18*100</f>
        <v>72.3005982781264</v>
      </c>
      <c r="J18" s="71" t="n">
        <f aca="false">D18/H18*100</f>
        <v>65.5809134685539</v>
      </c>
      <c r="K18" s="72" t="n">
        <f aca="false">E18/F18*100</f>
        <v>9.2940929530391</v>
      </c>
    </row>
    <row r="19" customFormat="false" ht="13.8" hidden="false" customHeight="false" outlineLevel="0" collapsed="false">
      <c r="A19" s="54"/>
      <c r="B19" s="55"/>
      <c r="C19" s="45" t="s">
        <v>22</v>
      </c>
      <c r="D19" s="73" t="n">
        <v>4668.74</v>
      </c>
      <c r="E19" s="74" t="n">
        <v>439.5</v>
      </c>
      <c r="F19" s="75" t="n">
        <v>5108.24</v>
      </c>
      <c r="G19" s="76" t="n">
        <v>1738.76</v>
      </c>
      <c r="H19" s="77" t="n">
        <v>6847</v>
      </c>
      <c r="I19" s="78" t="n">
        <f aca="false">F19/H19*100</f>
        <v>74.6055206659851</v>
      </c>
      <c r="J19" s="79" t="n">
        <f aca="false">D19/H19*100</f>
        <v>68.1866510880678</v>
      </c>
      <c r="K19" s="80" t="n">
        <f aca="false">E19/F19*100</f>
        <v>8.60374610433339</v>
      </c>
    </row>
    <row r="20" customFormat="false" ht="13.8" hidden="false" customHeight="false" outlineLevel="0" collapsed="false">
      <c r="A20" s="54" t="n">
        <v>25018</v>
      </c>
      <c r="B20" s="55" t="s">
        <v>26</v>
      </c>
      <c r="C20" s="56" t="s">
        <v>51</v>
      </c>
      <c r="D20" s="57" t="n">
        <v>2635.58</v>
      </c>
      <c r="E20" s="58" t="n">
        <v>216.83</v>
      </c>
      <c r="F20" s="59" t="n">
        <v>2852.41</v>
      </c>
      <c r="G20" s="60" t="n">
        <v>886.59</v>
      </c>
      <c r="H20" s="61" t="n">
        <v>3739</v>
      </c>
      <c r="I20" s="62" t="n">
        <f aca="false">F20/H20*100</f>
        <v>76.2880449317999</v>
      </c>
      <c r="J20" s="63" t="n">
        <f aca="false">D20/H20*100</f>
        <v>70.4889007756085</v>
      </c>
      <c r="K20" s="64" t="n">
        <f aca="false">E20/F20*100</f>
        <v>7.60164212017207</v>
      </c>
    </row>
    <row r="21" customFormat="false" ht="13.8" hidden="false" customHeight="false" outlineLevel="0" collapsed="false">
      <c r="A21" s="54"/>
      <c r="B21" s="55"/>
      <c r="C21" s="36" t="s">
        <v>52</v>
      </c>
      <c r="D21" s="65" t="n">
        <v>2444.88</v>
      </c>
      <c r="E21" s="66" t="n">
        <v>245.75</v>
      </c>
      <c r="F21" s="67" t="n">
        <v>2690.63</v>
      </c>
      <c r="G21" s="68" t="n">
        <v>1092.87</v>
      </c>
      <c r="H21" s="69" t="n">
        <v>3783.5</v>
      </c>
      <c r="I21" s="70" t="n">
        <f aca="false">F21/H21*100</f>
        <v>71.1148407559139</v>
      </c>
      <c r="J21" s="71" t="n">
        <f aca="false">D21/H21*100</f>
        <v>64.6195321791992</v>
      </c>
      <c r="K21" s="72" t="n">
        <f aca="false">E21/F21*100</f>
        <v>9.1335486484578</v>
      </c>
    </row>
    <row r="22" customFormat="false" ht="13.8" hidden="false" customHeight="false" outlineLevel="0" collapsed="false">
      <c r="A22" s="54"/>
      <c r="B22" s="55"/>
      <c r="C22" s="45" t="s">
        <v>22</v>
      </c>
      <c r="D22" s="73" t="n">
        <v>5080.46</v>
      </c>
      <c r="E22" s="74" t="n">
        <v>462.58</v>
      </c>
      <c r="F22" s="75" t="n">
        <v>5543.04</v>
      </c>
      <c r="G22" s="76" t="n">
        <v>1979.46</v>
      </c>
      <c r="H22" s="77" t="n">
        <v>7522.5</v>
      </c>
      <c r="I22" s="78" t="n">
        <f aca="false">F22/H22*100</f>
        <v>73.6861415752742</v>
      </c>
      <c r="J22" s="79" t="n">
        <f aca="false">D22/H22*100</f>
        <v>67.5368560983716</v>
      </c>
      <c r="K22" s="80" t="n">
        <f aca="false">E22/F22*100</f>
        <v>8.34524015702575</v>
      </c>
    </row>
    <row r="23" customFormat="false" ht="13.8" hidden="false" customHeight="false" outlineLevel="0" collapsed="false">
      <c r="A23" s="54" t="n">
        <v>25023</v>
      </c>
      <c r="B23" s="55" t="s">
        <v>27</v>
      </c>
      <c r="C23" s="56" t="s">
        <v>51</v>
      </c>
      <c r="D23" s="57" t="n">
        <v>2298.9</v>
      </c>
      <c r="E23" s="58" t="n">
        <v>226.42</v>
      </c>
      <c r="F23" s="59" t="n">
        <v>2525.32</v>
      </c>
      <c r="G23" s="60" t="n">
        <v>878.18</v>
      </c>
      <c r="H23" s="61" t="n">
        <v>3403.5</v>
      </c>
      <c r="I23" s="62" t="n">
        <f aca="false">F23/H23*100</f>
        <v>74.1977376230351</v>
      </c>
      <c r="J23" s="63" t="n">
        <f aca="false">D23/H23*100</f>
        <v>67.5451740855002</v>
      </c>
      <c r="K23" s="64" t="n">
        <f aca="false">E23/F23*100</f>
        <v>8.9659924286823</v>
      </c>
    </row>
    <row r="24" customFormat="false" ht="13.8" hidden="false" customHeight="false" outlineLevel="0" collapsed="false">
      <c r="A24" s="54"/>
      <c r="B24" s="55"/>
      <c r="C24" s="36" t="s">
        <v>52</v>
      </c>
      <c r="D24" s="65" t="n">
        <v>2252.54</v>
      </c>
      <c r="E24" s="66" t="n">
        <v>223.58</v>
      </c>
      <c r="F24" s="67" t="n">
        <v>2476.12</v>
      </c>
      <c r="G24" s="68" t="n">
        <v>1020.38</v>
      </c>
      <c r="H24" s="69" t="n">
        <v>3496.5</v>
      </c>
      <c r="I24" s="70" t="n">
        <f aca="false">F24/H24*100</f>
        <v>70.8171028171028</v>
      </c>
      <c r="J24" s="71" t="n">
        <f aca="false">D24/H24*100</f>
        <v>64.4227084227084</v>
      </c>
      <c r="K24" s="72" t="n">
        <f aca="false">E24/F24*100</f>
        <v>9.02944929971084</v>
      </c>
    </row>
    <row r="25" customFormat="false" ht="13.8" hidden="false" customHeight="false" outlineLevel="0" collapsed="false">
      <c r="A25" s="54"/>
      <c r="B25" s="55"/>
      <c r="C25" s="45" t="s">
        <v>22</v>
      </c>
      <c r="D25" s="73" t="n">
        <v>4551.44</v>
      </c>
      <c r="E25" s="74" t="n">
        <v>450</v>
      </c>
      <c r="F25" s="75" t="n">
        <v>5001.44</v>
      </c>
      <c r="G25" s="76" t="n">
        <v>1898.56</v>
      </c>
      <c r="H25" s="77" t="n">
        <v>6900</v>
      </c>
      <c r="I25" s="78" t="n">
        <f aca="false">F25/H25*100</f>
        <v>72.4846376811594</v>
      </c>
      <c r="J25" s="79" t="n">
        <f aca="false">D25/H25*100</f>
        <v>65.9628985507247</v>
      </c>
      <c r="K25" s="80" t="n">
        <f aca="false">E25/F25*100</f>
        <v>8.99740874628107</v>
      </c>
    </row>
    <row r="26" customFormat="false" ht="13.8" hidden="false" customHeight="false" outlineLevel="0" collapsed="false">
      <c r="A26" s="54" t="n">
        <v>25031</v>
      </c>
      <c r="B26" s="55" t="s">
        <v>28</v>
      </c>
      <c r="C26" s="56" t="s">
        <v>51</v>
      </c>
      <c r="D26" s="57" t="n">
        <v>3548.35</v>
      </c>
      <c r="E26" s="58" t="n">
        <v>294.58</v>
      </c>
      <c r="F26" s="59" t="n">
        <v>3842.94</v>
      </c>
      <c r="G26" s="60" t="n">
        <v>1190.56</v>
      </c>
      <c r="H26" s="61" t="n">
        <v>5033.5</v>
      </c>
      <c r="I26" s="62" t="n">
        <f aca="false">F26/H26*100</f>
        <v>76.347273269097</v>
      </c>
      <c r="J26" s="63" t="n">
        <f aca="false">D26/H26*100</f>
        <v>70.4946856064369</v>
      </c>
      <c r="K26" s="64" t="n">
        <f aca="false">E26/F26*100</f>
        <v>7.66548527949955</v>
      </c>
    </row>
    <row r="27" customFormat="false" ht="13.8" hidden="false" customHeight="false" outlineLevel="0" collapsed="false">
      <c r="A27" s="54"/>
      <c r="B27" s="55"/>
      <c r="C27" s="36" t="s">
        <v>52</v>
      </c>
      <c r="D27" s="65" t="n">
        <v>3271.97</v>
      </c>
      <c r="E27" s="66" t="n">
        <v>321.67</v>
      </c>
      <c r="F27" s="67" t="n">
        <v>3593.64</v>
      </c>
      <c r="G27" s="68" t="n">
        <v>1490.86</v>
      </c>
      <c r="H27" s="69" t="n">
        <v>5084.5</v>
      </c>
      <c r="I27" s="70" t="n">
        <f aca="false">F27/H27*100</f>
        <v>70.6783361195791</v>
      </c>
      <c r="J27" s="71" t="n">
        <f aca="false">D27/H27*100</f>
        <v>64.3518536729275</v>
      </c>
      <c r="K27" s="72" t="n">
        <f aca="false">E27/F27*100</f>
        <v>8.95109137253593</v>
      </c>
    </row>
    <row r="28" customFormat="false" ht="13.8" hidden="false" customHeight="false" outlineLevel="0" collapsed="false">
      <c r="A28" s="54"/>
      <c r="B28" s="55"/>
      <c r="C28" s="45" t="s">
        <v>22</v>
      </c>
      <c r="D28" s="73" t="n">
        <v>6820.32</v>
      </c>
      <c r="E28" s="74" t="n">
        <v>616.25</v>
      </c>
      <c r="F28" s="75" t="n">
        <v>7436.58</v>
      </c>
      <c r="G28" s="76" t="n">
        <v>2681.42</v>
      </c>
      <c r="H28" s="77" t="n">
        <v>10118</v>
      </c>
      <c r="I28" s="78" t="n">
        <f aca="false">F28/H28*100</f>
        <v>73.4985174935758</v>
      </c>
      <c r="J28" s="79" t="n">
        <f aca="false">D28/H28*100</f>
        <v>67.4077881004151</v>
      </c>
      <c r="K28" s="80" t="n">
        <f aca="false">E28/F28*100</f>
        <v>8.28673933447902</v>
      </c>
    </row>
    <row r="29" customFormat="false" ht="13.8" hidden="false" customHeight="false" outlineLevel="0" collapsed="false">
      <c r="A29" s="54" t="n">
        <v>25037</v>
      </c>
      <c r="B29" s="55" t="s">
        <v>29</v>
      </c>
      <c r="C29" s="56" t="s">
        <v>51</v>
      </c>
      <c r="D29" s="57" t="n">
        <v>3140.91</v>
      </c>
      <c r="E29" s="58" t="n">
        <v>242.67</v>
      </c>
      <c r="F29" s="59" t="n">
        <v>3383.58</v>
      </c>
      <c r="G29" s="60" t="n">
        <v>1011.42</v>
      </c>
      <c r="H29" s="61" t="n">
        <v>4395</v>
      </c>
      <c r="I29" s="62" t="n">
        <f aca="false">F29/H29*100</f>
        <v>76.9870307167236</v>
      </c>
      <c r="J29" s="63" t="n">
        <f aca="false">D29/H29*100</f>
        <v>71.4655290102389</v>
      </c>
      <c r="K29" s="64" t="n">
        <f aca="false">E29/F29*100</f>
        <v>7.1719894313124</v>
      </c>
    </row>
    <row r="30" customFormat="false" ht="13.8" hidden="false" customHeight="false" outlineLevel="0" collapsed="false">
      <c r="A30" s="54"/>
      <c r="B30" s="55"/>
      <c r="C30" s="36" t="s">
        <v>52</v>
      </c>
      <c r="D30" s="65" t="n">
        <v>2927.62</v>
      </c>
      <c r="E30" s="66" t="n">
        <v>246.67</v>
      </c>
      <c r="F30" s="67" t="n">
        <v>3174.29</v>
      </c>
      <c r="G30" s="68" t="n">
        <v>1287.71</v>
      </c>
      <c r="H30" s="69" t="n">
        <v>4462</v>
      </c>
      <c r="I30" s="70" t="n">
        <f aca="false">F30/H30*100</f>
        <v>71.1405199462125</v>
      </c>
      <c r="J30" s="71" t="n">
        <f aca="false">D30/H30*100</f>
        <v>65.6122814881219</v>
      </c>
      <c r="K30" s="72" t="n">
        <f aca="false">E30/F30*100</f>
        <v>7.77087159648299</v>
      </c>
    </row>
    <row r="31" customFormat="false" ht="13.8" hidden="false" customHeight="false" outlineLevel="0" collapsed="false">
      <c r="A31" s="54"/>
      <c r="B31" s="55"/>
      <c r="C31" s="45" t="s">
        <v>22</v>
      </c>
      <c r="D31" s="73" t="n">
        <v>6068.53</v>
      </c>
      <c r="E31" s="74" t="n">
        <v>489.34</v>
      </c>
      <c r="F31" s="75" t="n">
        <v>6557.87</v>
      </c>
      <c r="G31" s="76" t="n">
        <v>2299.13</v>
      </c>
      <c r="H31" s="77" t="n">
        <v>8857</v>
      </c>
      <c r="I31" s="78" t="n">
        <f aca="false">F31/H31*100</f>
        <v>74.0416619622897</v>
      </c>
      <c r="J31" s="79" t="n">
        <f aca="false">D31/H31*100</f>
        <v>68.5167663994581</v>
      </c>
      <c r="K31" s="80" t="n">
        <f aca="false">E31/F31*100</f>
        <v>7.46187405361802</v>
      </c>
    </row>
    <row r="32" customFormat="false" ht="13.8" hidden="false" customHeight="false" outlineLevel="0" collapsed="false">
      <c r="A32" s="54" t="n">
        <v>25043</v>
      </c>
      <c r="B32" s="55" t="s">
        <v>30</v>
      </c>
      <c r="C32" s="56" t="s">
        <v>51</v>
      </c>
      <c r="D32" s="57" t="n">
        <v>1311.68</v>
      </c>
      <c r="E32" s="58" t="n">
        <v>103.42</v>
      </c>
      <c r="F32" s="59" t="n">
        <v>1415.1</v>
      </c>
      <c r="G32" s="60" t="n">
        <v>380.9</v>
      </c>
      <c r="H32" s="61" t="n">
        <v>1796</v>
      </c>
      <c r="I32" s="62" t="n">
        <f aca="false">F32/H32*100</f>
        <v>78.7917594654788</v>
      </c>
      <c r="J32" s="63" t="n">
        <f aca="false">D32/H32*100</f>
        <v>73.0334075723831</v>
      </c>
      <c r="K32" s="64" t="n">
        <f aca="false">E32/F32*100</f>
        <v>7.30831743339693</v>
      </c>
    </row>
    <row r="33" customFormat="false" ht="13.8" hidden="false" customHeight="false" outlineLevel="0" collapsed="false">
      <c r="A33" s="54"/>
      <c r="B33" s="55"/>
      <c r="C33" s="36" t="s">
        <v>52</v>
      </c>
      <c r="D33" s="65" t="n">
        <v>1217.78</v>
      </c>
      <c r="E33" s="66" t="n">
        <v>100.17</v>
      </c>
      <c r="F33" s="67" t="n">
        <v>1317.95</v>
      </c>
      <c r="G33" s="68" t="n">
        <v>499.55</v>
      </c>
      <c r="H33" s="69" t="n">
        <v>1817.5</v>
      </c>
      <c r="I33" s="70" t="n">
        <f aca="false">F33/H33*100</f>
        <v>72.5144429160935</v>
      </c>
      <c r="J33" s="71" t="n">
        <f aca="false">D33/H33*100</f>
        <v>67.0030261348006</v>
      </c>
      <c r="K33" s="72" t="n">
        <f aca="false">E33/F33*100</f>
        <v>7.60044007739292</v>
      </c>
    </row>
    <row r="34" customFormat="false" ht="13.8" hidden="false" customHeight="false" outlineLevel="0" collapsed="false">
      <c r="A34" s="54"/>
      <c r="B34" s="55"/>
      <c r="C34" s="45" t="s">
        <v>22</v>
      </c>
      <c r="D34" s="73" t="n">
        <v>2529.46</v>
      </c>
      <c r="E34" s="74" t="n">
        <v>203.59</v>
      </c>
      <c r="F34" s="75" t="n">
        <v>2733.05</v>
      </c>
      <c r="G34" s="76" t="n">
        <v>880.45</v>
      </c>
      <c r="H34" s="77" t="n">
        <v>3613.5</v>
      </c>
      <c r="I34" s="78" t="n">
        <f aca="false">F34/H34*100</f>
        <v>75.6344264563443</v>
      </c>
      <c r="J34" s="79" t="n">
        <f aca="false">D34/H34*100</f>
        <v>70.0002767400028</v>
      </c>
      <c r="K34" s="80" t="n">
        <f aca="false">E34/F34*100</f>
        <v>7.4491868059494</v>
      </c>
    </row>
    <row r="35" customFormat="false" ht="13.8" hidden="false" customHeight="false" outlineLevel="0" collapsed="false">
      <c r="A35" s="54" t="n">
        <v>25044</v>
      </c>
      <c r="B35" s="55" t="s">
        <v>31</v>
      </c>
      <c r="C35" s="56" t="s">
        <v>51</v>
      </c>
      <c r="D35" s="57" t="n">
        <v>1625.61</v>
      </c>
      <c r="E35" s="58" t="n">
        <v>135.08</v>
      </c>
      <c r="F35" s="59" t="n">
        <v>1760.7</v>
      </c>
      <c r="G35" s="60" t="n">
        <v>442.3</v>
      </c>
      <c r="H35" s="61" t="n">
        <v>2203</v>
      </c>
      <c r="I35" s="62" t="n">
        <f aca="false">F35/H35*100</f>
        <v>79.9228325011348</v>
      </c>
      <c r="J35" s="63" t="n">
        <f aca="false">D35/H35*100</f>
        <v>73.7907399001362</v>
      </c>
      <c r="K35" s="64" t="n">
        <f aca="false">E35/F35*100</f>
        <v>7.67194865678423</v>
      </c>
    </row>
    <row r="36" customFormat="false" ht="13.8" hidden="false" customHeight="false" outlineLevel="0" collapsed="false">
      <c r="A36" s="54"/>
      <c r="B36" s="55"/>
      <c r="C36" s="36" t="s">
        <v>52</v>
      </c>
      <c r="D36" s="65" t="n">
        <v>1495.34</v>
      </c>
      <c r="E36" s="66" t="n">
        <v>113.5</v>
      </c>
      <c r="F36" s="67" t="n">
        <v>1608.84</v>
      </c>
      <c r="G36" s="68" t="n">
        <v>613.66</v>
      </c>
      <c r="H36" s="69" t="n">
        <v>2222.5</v>
      </c>
      <c r="I36" s="70" t="n">
        <f aca="false">F36/H36*100</f>
        <v>72.3887514060742</v>
      </c>
      <c r="J36" s="71" t="n">
        <f aca="false">D36/H36*100</f>
        <v>67.2818897637795</v>
      </c>
      <c r="K36" s="72" t="n">
        <f aca="false">E36/F36*100</f>
        <v>7.05477238258621</v>
      </c>
    </row>
    <row r="37" customFormat="false" ht="13.8" hidden="false" customHeight="false" outlineLevel="0" collapsed="false">
      <c r="A37" s="54"/>
      <c r="B37" s="55"/>
      <c r="C37" s="45" t="s">
        <v>22</v>
      </c>
      <c r="D37" s="73" t="n">
        <v>3120.95</v>
      </c>
      <c r="E37" s="74" t="n">
        <v>248.58</v>
      </c>
      <c r="F37" s="75" t="n">
        <v>3369.54</v>
      </c>
      <c r="G37" s="76" t="n">
        <v>1055.96</v>
      </c>
      <c r="H37" s="77" t="n">
        <v>4425.5</v>
      </c>
      <c r="I37" s="78" t="n">
        <f aca="false">F37/H37*100</f>
        <v>76.1391933114902</v>
      </c>
      <c r="J37" s="79" t="n">
        <f aca="false">D37/H37*100</f>
        <v>70.5219749180884</v>
      </c>
      <c r="K37" s="80" t="n">
        <f aca="false">E37/F37*100</f>
        <v>7.37726811374846</v>
      </c>
    </row>
    <row r="38" customFormat="false" ht="13.8" hidden="false" customHeight="false" outlineLevel="0" collapsed="false">
      <c r="A38" s="54" t="n">
        <v>25048</v>
      </c>
      <c r="B38" s="55" t="s">
        <v>32</v>
      </c>
      <c r="C38" s="56" t="s">
        <v>51</v>
      </c>
      <c r="D38" s="57" t="n">
        <v>3254.07</v>
      </c>
      <c r="E38" s="58" t="n">
        <v>343.83</v>
      </c>
      <c r="F38" s="59" t="n">
        <v>3597.9</v>
      </c>
      <c r="G38" s="60" t="n">
        <v>1020.6</v>
      </c>
      <c r="H38" s="61" t="n">
        <v>4618.5</v>
      </c>
      <c r="I38" s="62" t="n">
        <f aca="false">F38/H38*100</f>
        <v>77.9019162065606</v>
      </c>
      <c r="J38" s="63" t="n">
        <f aca="false">D38/H38*100</f>
        <v>70.4572913283534</v>
      </c>
      <c r="K38" s="64" t="n">
        <f aca="false">E38/F38*100</f>
        <v>9.55640790461102</v>
      </c>
    </row>
    <row r="39" customFormat="false" ht="13.8" hidden="false" customHeight="false" outlineLevel="0" collapsed="false">
      <c r="A39" s="54"/>
      <c r="B39" s="55"/>
      <c r="C39" s="36" t="s">
        <v>52</v>
      </c>
      <c r="D39" s="65" t="n">
        <v>2968.34</v>
      </c>
      <c r="E39" s="66" t="n">
        <v>299.83</v>
      </c>
      <c r="F39" s="67" t="n">
        <v>3268.17</v>
      </c>
      <c r="G39" s="68" t="n">
        <v>1344.83</v>
      </c>
      <c r="H39" s="69" t="n">
        <v>4613</v>
      </c>
      <c r="I39" s="70" t="n">
        <f aca="false">F39/H39*100</f>
        <v>70.8469542597009</v>
      </c>
      <c r="J39" s="71" t="n">
        <f aca="false">D39/H39*100</f>
        <v>64.3472794277043</v>
      </c>
      <c r="K39" s="72" t="n">
        <f aca="false">E39/F39*100</f>
        <v>9.17424736167335</v>
      </c>
    </row>
    <row r="40" customFormat="false" ht="13.8" hidden="false" customHeight="false" outlineLevel="0" collapsed="false">
      <c r="A40" s="54"/>
      <c r="B40" s="55"/>
      <c r="C40" s="45" t="s">
        <v>22</v>
      </c>
      <c r="D40" s="73" t="n">
        <v>6222.41</v>
      </c>
      <c r="E40" s="74" t="n">
        <v>643.66</v>
      </c>
      <c r="F40" s="75" t="n">
        <v>6866.07</v>
      </c>
      <c r="G40" s="76" t="n">
        <v>2365.43</v>
      </c>
      <c r="H40" s="77" t="n">
        <v>9231.5</v>
      </c>
      <c r="I40" s="78" t="n">
        <f aca="false">F40/H40*100</f>
        <v>74.3765368574988</v>
      </c>
      <c r="J40" s="79" t="n">
        <f aca="false">D40/H40*100</f>
        <v>67.4041055083139</v>
      </c>
      <c r="K40" s="80" t="n">
        <f aca="false">E40/F40*100</f>
        <v>9.37450390106713</v>
      </c>
    </row>
    <row r="41" customFormat="false" ht="13.8" hidden="false" customHeight="false" outlineLevel="0" collapsed="false">
      <c r="A41" s="54" t="n">
        <v>25050</v>
      </c>
      <c r="B41" s="55" t="s">
        <v>33</v>
      </c>
      <c r="C41" s="56" t="s">
        <v>51</v>
      </c>
      <c r="D41" s="57" t="n">
        <v>1519.14</v>
      </c>
      <c r="E41" s="58" t="n">
        <v>141.25</v>
      </c>
      <c r="F41" s="59" t="n">
        <v>1660.39</v>
      </c>
      <c r="G41" s="60" t="n">
        <v>566.61</v>
      </c>
      <c r="H41" s="61" t="n">
        <v>2227</v>
      </c>
      <c r="I41" s="62" t="n">
        <f aca="false">F41/H41*100</f>
        <v>74.557251908397</v>
      </c>
      <c r="J41" s="63" t="n">
        <f aca="false">D41/H41*100</f>
        <v>68.2146385271666</v>
      </c>
      <c r="K41" s="64" t="n">
        <f aca="false">E41/F41*100</f>
        <v>8.50703750323719</v>
      </c>
    </row>
    <row r="42" customFormat="false" ht="13.8" hidden="false" customHeight="false" outlineLevel="0" collapsed="false">
      <c r="A42" s="54"/>
      <c r="B42" s="55"/>
      <c r="C42" s="36" t="s">
        <v>52</v>
      </c>
      <c r="D42" s="65" t="n">
        <v>1452.39</v>
      </c>
      <c r="E42" s="66" t="n">
        <v>135.92</v>
      </c>
      <c r="F42" s="67" t="n">
        <v>1588.31</v>
      </c>
      <c r="G42" s="68" t="n">
        <v>745.19</v>
      </c>
      <c r="H42" s="69" t="n">
        <v>2333.5</v>
      </c>
      <c r="I42" s="70" t="n">
        <f aca="false">F42/H42*100</f>
        <v>68.0655667452325</v>
      </c>
      <c r="J42" s="71" t="n">
        <f aca="false">D42/H42*100</f>
        <v>62.2408399400043</v>
      </c>
      <c r="K42" s="72" t="n">
        <f aca="false">E42/F42*100</f>
        <v>8.55752340538056</v>
      </c>
    </row>
    <row r="43" customFormat="false" ht="13.8" hidden="false" customHeight="false" outlineLevel="0" collapsed="false">
      <c r="A43" s="54"/>
      <c r="B43" s="55"/>
      <c r="C43" s="45" t="s">
        <v>22</v>
      </c>
      <c r="D43" s="73" t="n">
        <v>2971.53</v>
      </c>
      <c r="E43" s="74" t="n">
        <v>277.17</v>
      </c>
      <c r="F43" s="75" t="n">
        <v>3248.7</v>
      </c>
      <c r="G43" s="76" t="n">
        <v>1311.8</v>
      </c>
      <c r="H43" s="77" t="n">
        <v>4560.5</v>
      </c>
      <c r="I43" s="78" t="n">
        <f aca="false">F43/H43*100</f>
        <v>71.2356101304682</v>
      </c>
      <c r="J43" s="79" t="n">
        <f aca="false">D43/H43*100</f>
        <v>65.1579870628221</v>
      </c>
      <c r="K43" s="80" t="n">
        <f aca="false">E43/F43*100</f>
        <v>8.53172038045988</v>
      </c>
    </row>
    <row r="44" customFormat="false" ht="13.8" hidden="false" customHeight="false" outlineLevel="0" collapsed="false">
      <c r="A44" s="54" t="n">
        <v>25068</v>
      </c>
      <c r="B44" s="55" t="s">
        <v>34</v>
      </c>
      <c r="C44" s="56" t="s">
        <v>51</v>
      </c>
      <c r="D44" s="57" t="n">
        <v>1918.12</v>
      </c>
      <c r="E44" s="58" t="n">
        <v>159.42</v>
      </c>
      <c r="F44" s="59" t="n">
        <v>2077.53</v>
      </c>
      <c r="G44" s="60" t="n">
        <v>561.97</v>
      </c>
      <c r="H44" s="61" t="n">
        <v>2639.5</v>
      </c>
      <c r="I44" s="62" t="n">
        <f aca="false">F44/H44*100</f>
        <v>78.7092252320515</v>
      </c>
      <c r="J44" s="63" t="n">
        <f aca="false">D44/H44*100</f>
        <v>72.6698238302709</v>
      </c>
      <c r="K44" s="64" t="n">
        <f aca="false">E44/F44*100</f>
        <v>7.67353540021083</v>
      </c>
    </row>
    <row r="45" customFormat="false" ht="13.8" hidden="false" customHeight="false" outlineLevel="0" collapsed="false">
      <c r="A45" s="54"/>
      <c r="B45" s="55"/>
      <c r="C45" s="36" t="s">
        <v>52</v>
      </c>
      <c r="D45" s="65" t="n">
        <v>1766.94</v>
      </c>
      <c r="E45" s="66" t="n">
        <v>151.17</v>
      </c>
      <c r="F45" s="67" t="n">
        <v>1918.11</v>
      </c>
      <c r="G45" s="68" t="n">
        <v>738.39</v>
      </c>
      <c r="H45" s="69" t="n">
        <v>2656.5</v>
      </c>
      <c r="I45" s="70" t="n">
        <f aca="false">F45/H45*100</f>
        <v>72.2044042913608</v>
      </c>
      <c r="J45" s="71" t="n">
        <f aca="false">D45/H45*100</f>
        <v>66.5138339920949</v>
      </c>
      <c r="K45" s="72" t="n">
        <f aca="false">E45/F45*100</f>
        <v>7.88119555187137</v>
      </c>
    </row>
    <row r="46" customFormat="false" ht="13.8" hidden="false" customHeight="false" outlineLevel="0" collapsed="false">
      <c r="A46" s="54"/>
      <c r="B46" s="55"/>
      <c r="C46" s="45" t="s">
        <v>22</v>
      </c>
      <c r="D46" s="73" t="n">
        <v>3685.06</v>
      </c>
      <c r="E46" s="74" t="n">
        <v>310.59</v>
      </c>
      <c r="F46" s="75" t="n">
        <v>3995.64</v>
      </c>
      <c r="G46" s="76" t="n">
        <v>1300.36</v>
      </c>
      <c r="H46" s="77" t="n">
        <v>5296</v>
      </c>
      <c r="I46" s="78" t="n">
        <f aca="false">F46/H46*100</f>
        <v>75.4463746223565</v>
      </c>
      <c r="J46" s="79" t="n">
        <f aca="false">D46/H46*100</f>
        <v>69.5819486404834</v>
      </c>
      <c r="K46" s="80" t="n">
        <f aca="false">E46/F46*100</f>
        <v>7.77322281286602</v>
      </c>
    </row>
    <row r="47" customFormat="false" ht="13.8" hidden="false" customHeight="false" outlineLevel="0" collapsed="false">
      <c r="A47" s="54" t="n">
        <v>25072</v>
      </c>
      <c r="B47" s="55" t="s">
        <v>35</v>
      </c>
      <c r="C47" s="56" t="s">
        <v>51</v>
      </c>
      <c r="D47" s="57" t="n">
        <v>6209.28</v>
      </c>
      <c r="E47" s="58" t="n">
        <v>719.42</v>
      </c>
      <c r="F47" s="59" t="n">
        <v>6928.7</v>
      </c>
      <c r="G47" s="60" t="n">
        <v>2054.8</v>
      </c>
      <c r="H47" s="61" t="n">
        <v>8983.5</v>
      </c>
      <c r="I47" s="62" t="n">
        <f aca="false">F47/H47*100</f>
        <v>77.1269549730061</v>
      </c>
      <c r="J47" s="63" t="n">
        <f aca="false">D47/H47*100</f>
        <v>69.1187176490232</v>
      </c>
      <c r="K47" s="64" t="n">
        <f aca="false">E47/F47*100</f>
        <v>10.3831887655693</v>
      </c>
    </row>
    <row r="48" customFormat="false" ht="13.8" hidden="false" customHeight="false" outlineLevel="0" collapsed="false">
      <c r="A48" s="54"/>
      <c r="B48" s="55"/>
      <c r="C48" s="36" t="s">
        <v>52</v>
      </c>
      <c r="D48" s="65" t="n">
        <v>5983.62</v>
      </c>
      <c r="E48" s="66" t="n">
        <v>679.5</v>
      </c>
      <c r="F48" s="67" t="n">
        <v>6663.12</v>
      </c>
      <c r="G48" s="68" t="n">
        <v>2677.38</v>
      </c>
      <c r="H48" s="69" t="n">
        <v>9340.5</v>
      </c>
      <c r="I48" s="70" t="n">
        <f aca="false">F48/H48*100</f>
        <v>71.3357957282801</v>
      </c>
      <c r="J48" s="71" t="n">
        <f aca="false">D48/H48*100</f>
        <v>64.0610245704192</v>
      </c>
      <c r="K48" s="72" t="n">
        <f aca="false">E48/F48*100</f>
        <v>10.1979252962576</v>
      </c>
    </row>
    <row r="49" customFormat="false" ht="13.8" hidden="false" customHeight="false" outlineLevel="0" collapsed="false">
      <c r="A49" s="54"/>
      <c r="B49" s="55"/>
      <c r="C49" s="45" t="s">
        <v>22</v>
      </c>
      <c r="D49" s="73" t="n">
        <v>12192.9</v>
      </c>
      <c r="E49" s="74" t="n">
        <v>1398.92</v>
      </c>
      <c r="F49" s="75" t="n">
        <v>13591.82</v>
      </c>
      <c r="G49" s="76" t="n">
        <v>4732.18</v>
      </c>
      <c r="H49" s="77" t="n">
        <v>18324</v>
      </c>
      <c r="I49" s="78" t="n">
        <f aca="false">F49/H49*100</f>
        <v>74.1749617987339</v>
      </c>
      <c r="J49" s="79" t="n">
        <f aca="false">D49/H49*100</f>
        <v>66.5406024885396</v>
      </c>
      <c r="K49" s="80" t="n">
        <f aca="false">E49/F49*100</f>
        <v>10.2923670266381</v>
      </c>
    </row>
    <row r="50" customFormat="false" ht="13.8" hidden="false" customHeight="false" outlineLevel="0" collapsed="false">
      <c r="A50" s="54" t="n">
        <v>25084</v>
      </c>
      <c r="B50" s="55" t="s">
        <v>36</v>
      </c>
      <c r="C50" s="56" t="s">
        <v>51</v>
      </c>
      <c r="D50" s="57" t="n">
        <v>2238.85</v>
      </c>
      <c r="E50" s="58" t="n">
        <v>171</v>
      </c>
      <c r="F50" s="59" t="n">
        <v>2409.85</v>
      </c>
      <c r="G50" s="60" t="n">
        <v>650.15</v>
      </c>
      <c r="H50" s="61" t="n">
        <v>3060</v>
      </c>
      <c r="I50" s="62" t="n">
        <f aca="false">F50/H50*100</f>
        <v>78.7532679738562</v>
      </c>
      <c r="J50" s="63" t="n">
        <f aca="false">D50/H50*100</f>
        <v>73.1650326797386</v>
      </c>
      <c r="K50" s="64" t="n">
        <f aca="false">E50/F50*100</f>
        <v>7.0958773367637</v>
      </c>
    </row>
    <row r="51" customFormat="false" ht="13.8" hidden="false" customHeight="false" outlineLevel="0" collapsed="false">
      <c r="A51" s="54"/>
      <c r="B51" s="55"/>
      <c r="C51" s="36" t="s">
        <v>52</v>
      </c>
      <c r="D51" s="65" t="n">
        <v>2140.72</v>
      </c>
      <c r="E51" s="66" t="n">
        <v>168.83</v>
      </c>
      <c r="F51" s="67" t="n">
        <v>2309.56</v>
      </c>
      <c r="G51" s="68" t="n">
        <v>791.44</v>
      </c>
      <c r="H51" s="69" t="n">
        <v>3101</v>
      </c>
      <c r="I51" s="70" t="n">
        <f aca="false">F51/H51*100</f>
        <v>74.4779103514995</v>
      </c>
      <c r="J51" s="71" t="n">
        <f aca="false">D51/H51*100</f>
        <v>69.0332150919058</v>
      </c>
      <c r="K51" s="72" t="n">
        <f aca="false">E51/F51*100</f>
        <v>7.31005039921024</v>
      </c>
    </row>
    <row r="52" customFormat="false" ht="13.8" hidden="false" customHeight="false" outlineLevel="0" collapsed="false">
      <c r="A52" s="54"/>
      <c r="B52" s="55"/>
      <c r="C52" s="45" t="s">
        <v>22</v>
      </c>
      <c r="D52" s="73" t="n">
        <v>4379.57</v>
      </c>
      <c r="E52" s="74" t="n">
        <v>339.83</v>
      </c>
      <c r="F52" s="75" t="n">
        <v>4719.41</v>
      </c>
      <c r="G52" s="76" t="n">
        <v>1441.59</v>
      </c>
      <c r="H52" s="77" t="n">
        <v>6161</v>
      </c>
      <c r="I52" s="78" t="n">
        <f aca="false">F52/H52*100</f>
        <v>76.60136341503</v>
      </c>
      <c r="J52" s="79" t="n">
        <f aca="false">D52/H52*100</f>
        <v>71.0853757506898</v>
      </c>
      <c r="K52" s="80" t="n">
        <f aca="false">E52/F52*100</f>
        <v>7.20068822162092</v>
      </c>
    </row>
    <row r="53" customFormat="false" ht="13.8" hidden="false" customHeight="false" outlineLevel="0" collapsed="false">
      <c r="A53" s="54" t="n">
        <v>25091</v>
      </c>
      <c r="B53" s="55" t="s">
        <v>37</v>
      </c>
      <c r="C53" s="56" t="s">
        <v>51</v>
      </c>
      <c r="D53" s="57" t="n">
        <v>4531.77</v>
      </c>
      <c r="E53" s="58" t="n">
        <v>451.42</v>
      </c>
      <c r="F53" s="59" t="n">
        <v>4983.18</v>
      </c>
      <c r="G53" s="60" t="n">
        <v>1763.82</v>
      </c>
      <c r="H53" s="61" t="n">
        <v>6747</v>
      </c>
      <c r="I53" s="62" t="n">
        <f aca="false">F53/H53*100</f>
        <v>73.8577145397955</v>
      </c>
      <c r="J53" s="63" t="n">
        <f aca="false">D53/H53*100</f>
        <v>67.1671854157403</v>
      </c>
      <c r="K53" s="64" t="n">
        <f aca="false">E53/F53*100</f>
        <v>9.05887405231198</v>
      </c>
    </row>
    <row r="54" customFormat="false" ht="13.8" hidden="false" customHeight="false" outlineLevel="0" collapsed="false">
      <c r="A54" s="54"/>
      <c r="B54" s="55"/>
      <c r="C54" s="36" t="s">
        <v>52</v>
      </c>
      <c r="D54" s="65" t="n">
        <v>4483.98</v>
      </c>
      <c r="E54" s="66" t="n">
        <v>463.75</v>
      </c>
      <c r="F54" s="67" t="n">
        <v>4947.73</v>
      </c>
      <c r="G54" s="68" t="n">
        <v>2282.77</v>
      </c>
      <c r="H54" s="69" t="n">
        <v>7230.5</v>
      </c>
      <c r="I54" s="70" t="n">
        <f aca="false">F54/H54*100</f>
        <v>68.4286010649333</v>
      </c>
      <c r="J54" s="71" t="n">
        <f aca="false">D54/H54*100</f>
        <v>62.0147984233455</v>
      </c>
      <c r="K54" s="72" t="n">
        <f aca="false">E54/F54*100</f>
        <v>9.37298518714643</v>
      </c>
    </row>
    <row r="55" customFormat="false" ht="13.8" hidden="false" customHeight="false" outlineLevel="0" collapsed="false">
      <c r="A55" s="54"/>
      <c r="B55" s="55"/>
      <c r="C55" s="45" t="s">
        <v>22</v>
      </c>
      <c r="D55" s="73" t="n">
        <v>9015.75</v>
      </c>
      <c r="E55" s="74" t="n">
        <v>915.17</v>
      </c>
      <c r="F55" s="75" t="n">
        <v>9930.91</v>
      </c>
      <c r="G55" s="76" t="n">
        <v>4046.59</v>
      </c>
      <c r="H55" s="77" t="n">
        <v>13977.5</v>
      </c>
      <c r="I55" s="78" t="n">
        <f aca="false">F55/H55*100</f>
        <v>71.0492577356466</v>
      </c>
      <c r="J55" s="79" t="n">
        <f aca="false">D55/H55*100</f>
        <v>64.5018780182436</v>
      </c>
      <c r="K55" s="80" t="n">
        <f aca="false">E55/F55*100</f>
        <v>9.21536898431262</v>
      </c>
    </row>
    <row r="56" customFormat="false" ht="13.8" hidden="false" customHeight="false" outlineLevel="0" collapsed="false">
      <c r="A56" s="54" t="n">
        <v>25105</v>
      </c>
      <c r="B56" s="55" t="s">
        <v>38</v>
      </c>
      <c r="C56" s="56" t="s">
        <v>51</v>
      </c>
      <c r="D56" s="57" t="n">
        <v>5977.03</v>
      </c>
      <c r="E56" s="58" t="n">
        <v>662.58</v>
      </c>
      <c r="F56" s="59" t="n">
        <v>6639.62</v>
      </c>
      <c r="G56" s="60" t="n">
        <v>2110.38</v>
      </c>
      <c r="H56" s="61" t="n">
        <v>8750</v>
      </c>
      <c r="I56" s="62" t="n">
        <f aca="false">F56/H56*100</f>
        <v>75.8813714285714</v>
      </c>
      <c r="J56" s="63" t="n">
        <f aca="false">D56/H56*100</f>
        <v>68.3089142857143</v>
      </c>
      <c r="K56" s="64" t="n">
        <f aca="false">E56/F56*100</f>
        <v>9.97918555579988</v>
      </c>
    </row>
    <row r="57" customFormat="false" ht="13.8" hidden="false" customHeight="false" outlineLevel="0" collapsed="false">
      <c r="A57" s="54"/>
      <c r="B57" s="55"/>
      <c r="C57" s="36" t="s">
        <v>52</v>
      </c>
      <c r="D57" s="65" t="n">
        <v>5316.07</v>
      </c>
      <c r="E57" s="66" t="n">
        <v>646.25</v>
      </c>
      <c r="F57" s="67" t="n">
        <v>5962.32</v>
      </c>
      <c r="G57" s="68" t="n">
        <v>2841.18</v>
      </c>
      <c r="H57" s="69" t="n">
        <v>8803.5</v>
      </c>
      <c r="I57" s="70" t="n">
        <f aca="false">F57/H57*100</f>
        <v>67.7266996081104</v>
      </c>
      <c r="J57" s="71" t="n">
        <f aca="false">D57/H57*100</f>
        <v>60.3858692565457</v>
      </c>
      <c r="K57" s="72" t="n">
        <f aca="false">E57/F57*100</f>
        <v>10.8389016356049</v>
      </c>
    </row>
    <row r="58" customFormat="false" ht="13.8" hidden="false" customHeight="false" outlineLevel="0" collapsed="false">
      <c r="A58" s="54"/>
      <c r="B58" s="55"/>
      <c r="C58" s="45" t="s">
        <v>22</v>
      </c>
      <c r="D58" s="73" t="n">
        <v>11293.1</v>
      </c>
      <c r="E58" s="74" t="n">
        <v>1308.83</v>
      </c>
      <c r="F58" s="75" t="n">
        <v>12601.94</v>
      </c>
      <c r="G58" s="76" t="n">
        <v>4951.56</v>
      </c>
      <c r="H58" s="77" t="n">
        <v>17553.5</v>
      </c>
      <c r="I58" s="78" t="n">
        <f aca="false">F58/H58*100</f>
        <v>71.7916085111231</v>
      </c>
      <c r="J58" s="79" t="n">
        <f aca="false">D58/H58*100</f>
        <v>64.3353177429003</v>
      </c>
      <c r="K58" s="80" t="n">
        <f aca="false">E58/F58*100</f>
        <v>10.3859405774032</v>
      </c>
    </row>
    <row r="59" customFormat="false" ht="13.8" hidden="false" customHeight="false" outlineLevel="0" collapsed="false">
      <c r="A59" s="54" t="n">
        <v>25107</v>
      </c>
      <c r="B59" s="55" t="s">
        <v>39</v>
      </c>
      <c r="C59" s="56" t="s">
        <v>51</v>
      </c>
      <c r="D59" s="57" t="n">
        <v>2564.41</v>
      </c>
      <c r="E59" s="58" t="n">
        <v>210.83</v>
      </c>
      <c r="F59" s="59" t="n">
        <v>2775.25</v>
      </c>
      <c r="G59" s="60" t="n">
        <v>750.75</v>
      </c>
      <c r="H59" s="61" t="n">
        <v>3526</v>
      </c>
      <c r="I59" s="62" t="n">
        <f aca="false">F59/H59*100</f>
        <v>78.7081678956324</v>
      </c>
      <c r="J59" s="63" t="n">
        <f aca="false">D59/H59*100</f>
        <v>72.7285876347136</v>
      </c>
      <c r="K59" s="64" t="n">
        <f aca="false">E59/F59*100</f>
        <v>7.59679308170435</v>
      </c>
    </row>
    <row r="60" customFormat="false" ht="13.8" hidden="false" customHeight="false" outlineLevel="0" collapsed="false">
      <c r="A60" s="54"/>
      <c r="B60" s="55"/>
      <c r="C60" s="36" t="s">
        <v>52</v>
      </c>
      <c r="D60" s="65" t="n">
        <v>2413.51</v>
      </c>
      <c r="E60" s="66" t="n">
        <v>203.17</v>
      </c>
      <c r="F60" s="67" t="n">
        <v>2616.67</v>
      </c>
      <c r="G60" s="68" t="n">
        <v>890.83</v>
      </c>
      <c r="H60" s="69" t="n">
        <v>3507.5</v>
      </c>
      <c r="I60" s="70" t="n">
        <f aca="false">F60/H60*100</f>
        <v>74.6021382751247</v>
      </c>
      <c r="J60" s="71" t="n">
        <f aca="false">D60/H60*100</f>
        <v>68.8099786172488</v>
      </c>
      <c r="K60" s="72" t="n">
        <f aca="false">E60/F60*100</f>
        <v>7.76444870770865</v>
      </c>
    </row>
    <row r="61" customFormat="false" ht="13.8" hidden="false" customHeight="false" outlineLevel="0" collapsed="false">
      <c r="A61" s="54"/>
      <c r="B61" s="55"/>
      <c r="C61" s="45" t="s">
        <v>22</v>
      </c>
      <c r="D61" s="73" t="n">
        <v>4977.92</v>
      </c>
      <c r="E61" s="74" t="n">
        <v>414</v>
      </c>
      <c r="F61" s="75" t="n">
        <v>5391.92</v>
      </c>
      <c r="G61" s="76" t="n">
        <v>1641.58</v>
      </c>
      <c r="H61" s="77" t="n">
        <v>7033.5</v>
      </c>
      <c r="I61" s="78" t="n">
        <f aca="false">F61/H61*100</f>
        <v>76.6605530674629</v>
      </c>
      <c r="J61" s="79" t="n">
        <f aca="false">D61/H61*100</f>
        <v>70.7744366247245</v>
      </c>
      <c r="K61" s="80" t="n">
        <f aca="false">E61/F61*100</f>
        <v>7.67815546224721</v>
      </c>
    </row>
    <row r="62" customFormat="false" ht="13.8" hidden="false" customHeight="false" outlineLevel="0" collapsed="false">
      <c r="A62" s="54" t="n">
        <v>25110</v>
      </c>
      <c r="B62" s="55" t="s">
        <v>40</v>
      </c>
      <c r="C62" s="56" t="s">
        <v>51</v>
      </c>
      <c r="D62" s="57" t="n">
        <v>5791.2</v>
      </c>
      <c r="E62" s="58" t="n">
        <v>513.25</v>
      </c>
      <c r="F62" s="59" t="n">
        <v>6304.45</v>
      </c>
      <c r="G62" s="60" t="n">
        <v>2613.05</v>
      </c>
      <c r="H62" s="61" t="n">
        <v>8917.5</v>
      </c>
      <c r="I62" s="62" t="n">
        <f aca="false">F62/H62*100</f>
        <v>70.6975049060835</v>
      </c>
      <c r="J62" s="63" t="n">
        <f aca="false">D62/H62*100</f>
        <v>64.9419680403701</v>
      </c>
      <c r="K62" s="64" t="n">
        <f aca="false">E62/F62*100</f>
        <v>8.14107495499211</v>
      </c>
    </row>
    <row r="63" customFormat="false" ht="13.8" hidden="false" customHeight="false" outlineLevel="0" collapsed="false">
      <c r="A63" s="54"/>
      <c r="B63" s="55"/>
      <c r="C63" s="36" t="s">
        <v>52</v>
      </c>
      <c r="D63" s="65" t="n">
        <v>5573.75</v>
      </c>
      <c r="E63" s="66" t="n">
        <v>611.42</v>
      </c>
      <c r="F63" s="67" t="n">
        <v>6185.16</v>
      </c>
      <c r="G63" s="68" t="n">
        <v>3293.84</v>
      </c>
      <c r="H63" s="69" t="n">
        <v>9479</v>
      </c>
      <c r="I63" s="70" t="n">
        <f aca="false">F63/H63*100</f>
        <v>65.2511868340542</v>
      </c>
      <c r="J63" s="71" t="n">
        <f aca="false">D63/H63*100</f>
        <v>58.8010338643317</v>
      </c>
      <c r="K63" s="72" t="n">
        <f aca="false">E63/F63*100</f>
        <v>9.88527378434834</v>
      </c>
    </row>
    <row r="64" customFormat="false" ht="13.8" hidden="false" customHeight="false" outlineLevel="0" collapsed="false">
      <c r="A64" s="54"/>
      <c r="B64" s="55"/>
      <c r="C64" s="45" t="s">
        <v>22</v>
      </c>
      <c r="D64" s="73" t="n">
        <v>11364.95</v>
      </c>
      <c r="E64" s="74" t="n">
        <v>1124.67</v>
      </c>
      <c r="F64" s="75" t="n">
        <v>12489.61</v>
      </c>
      <c r="G64" s="76" t="n">
        <v>5906.89</v>
      </c>
      <c r="H64" s="77" t="n">
        <v>18396.5</v>
      </c>
      <c r="I64" s="78" t="n">
        <f aca="false">F64/H64*100</f>
        <v>67.8912293099231</v>
      </c>
      <c r="J64" s="79" t="n">
        <f aca="false">D64/H64*100</f>
        <v>61.777783817574</v>
      </c>
      <c r="K64" s="80" t="n">
        <f aca="false">E64/F64*100</f>
        <v>9.00484482702022</v>
      </c>
    </row>
    <row r="65" customFormat="false" ht="13.8" hidden="false" customHeight="false" outlineLevel="0" collapsed="false">
      <c r="A65" s="54" t="n">
        <v>25112</v>
      </c>
      <c r="B65" s="55" t="s">
        <v>41</v>
      </c>
      <c r="C65" s="56" t="s">
        <v>51</v>
      </c>
      <c r="D65" s="57" t="n">
        <v>7234.85</v>
      </c>
      <c r="E65" s="58" t="n">
        <v>758</v>
      </c>
      <c r="F65" s="59" t="n">
        <v>7992.85</v>
      </c>
      <c r="G65" s="60" t="n">
        <v>2798.15</v>
      </c>
      <c r="H65" s="61" t="n">
        <v>10791</v>
      </c>
      <c r="I65" s="62" t="n">
        <f aca="false">F65/H65*100</f>
        <v>74.0695950328978</v>
      </c>
      <c r="J65" s="63" t="n">
        <f aca="false">D65/H65*100</f>
        <v>67.045222870911</v>
      </c>
      <c r="K65" s="64" t="n">
        <f aca="false">E65/F65*100</f>
        <v>9.48347585654679</v>
      </c>
    </row>
    <row r="66" customFormat="false" ht="13.8" hidden="false" customHeight="false" outlineLevel="0" collapsed="false">
      <c r="A66" s="54"/>
      <c r="B66" s="55"/>
      <c r="C66" s="36" t="s">
        <v>52</v>
      </c>
      <c r="D66" s="65" t="n">
        <v>6832.63</v>
      </c>
      <c r="E66" s="66" t="n">
        <v>824.83</v>
      </c>
      <c r="F66" s="67" t="n">
        <v>7657.46</v>
      </c>
      <c r="G66" s="68" t="n">
        <v>3330.04</v>
      </c>
      <c r="H66" s="69" t="n">
        <v>10987.5</v>
      </c>
      <c r="I66" s="70" t="n">
        <f aca="false">F66/H66*100</f>
        <v>69.6924687144482</v>
      </c>
      <c r="J66" s="71" t="n">
        <f aca="false">D66/H66*100</f>
        <v>62.1854835039818</v>
      </c>
      <c r="K66" s="72" t="n">
        <f aca="false">E66/F66*100</f>
        <v>10.7715874454454</v>
      </c>
    </row>
    <row r="67" customFormat="false" ht="13.8" hidden="false" customHeight="false" outlineLevel="0" collapsed="false">
      <c r="A67" s="54"/>
      <c r="B67" s="55"/>
      <c r="C67" s="45" t="s">
        <v>22</v>
      </c>
      <c r="D67" s="73" t="n">
        <v>14067.48</v>
      </c>
      <c r="E67" s="74" t="n">
        <v>1582.83</v>
      </c>
      <c r="F67" s="75" t="n">
        <v>15650.31</v>
      </c>
      <c r="G67" s="76" t="n">
        <v>6128.19</v>
      </c>
      <c r="H67" s="77" t="n">
        <v>21778.5</v>
      </c>
      <c r="I67" s="78" t="n">
        <f aca="false">F67/H67*100</f>
        <v>71.8612852124802</v>
      </c>
      <c r="J67" s="79" t="n">
        <f aca="false">D67/H67*100</f>
        <v>64.5934292995385</v>
      </c>
      <c r="K67" s="80" t="n">
        <f aca="false">E67/F67*100</f>
        <v>10.1137293766066</v>
      </c>
    </row>
    <row r="68" customFormat="false" ht="13.8" hidden="false" customHeight="false" outlineLevel="0" collapsed="false">
      <c r="A68" s="54" t="n">
        <v>25117</v>
      </c>
      <c r="B68" s="55" t="s">
        <v>42</v>
      </c>
      <c r="C68" s="56" t="s">
        <v>51</v>
      </c>
      <c r="D68" s="57" t="n">
        <v>1703.67</v>
      </c>
      <c r="E68" s="58" t="n">
        <v>152.92</v>
      </c>
      <c r="F68" s="59" t="n">
        <v>1856.59</v>
      </c>
      <c r="G68" s="60" t="n">
        <v>609.41</v>
      </c>
      <c r="H68" s="61" t="n">
        <v>2466</v>
      </c>
      <c r="I68" s="62" t="n">
        <f aca="false">F68/H68*100</f>
        <v>75.2875101378751</v>
      </c>
      <c r="J68" s="63" t="n">
        <f aca="false">D68/H68*100</f>
        <v>69.0863746958638</v>
      </c>
      <c r="K68" s="64" t="n">
        <f aca="false">E68/F68*100</f>
        <v>8.23660582034806</v>
      </c>
    </row>
    <row r="69" customFormat="false" ht="13.8" hidden="false" customHeight="false" outlineLevel="0" collapsed="false">
      <c r="A69" s="54"/>
      <c r="B69" s="55"/>
      <c r="C69" s="36" t="s">
        <v>52</v>
      </c>
      <c r="D69" s="65" t="n">
        <v>1617.14</v>
      </c>
      <c r="E69" s="66" t="n">
        <v>142.67</v>
      </c>
      <c r="F69" s="67" t="n">
        <v>1759.81</v>
      </c>
      <c r="G69" s="68" t="n">
        <v>723.69</v>
      </c>
      <c r="H69" s="69" t="n">
        <v>2483.5</v>
      </c>
      <c r="I69" s="70" t="n">
        <f aca="false">F69/H69*100</f>
        <v>70.8600765049326</v>
      </c>
      <c r="J69" s="71" t="n">
        <f aca="false">D69/H69*100</f>
        <v>65.115361385142</v>
      </c>
      <c r="K69" s="72" t="n">
        <f aca="false">E69/F69*100</f>
        <v>8.10712520101602</v>
      </c>
    </row>
    <row r="70" customFormat="false" ht="13.8" hidden="false" customHeight="false" outlineLevel="0" collapsed="false">
      <c r="A70" s="54"/>
      <c r="B70" s="55"/>
      <c r="C70" s="45" t="s">
        <v>22</v>
      </c>
      <c r="D70" s="73" t="n">
        <v>3320.81</v>
      </c>
      <c r="E70" s="74" t="n">
        <v>295.59</v>
      </c>
      <c r="F70" s="75" t="n">
        <v>3616.4</v>
      </c>
      <c r="G70" s="76" t="n">
        <v>1333.1</v>
      </c>
      <c r="H70" s="77" t="n">
        <v>4949.5</v>
      </c>
      <c r="I70" s="78" t="n">
        <f aca="false">F70/H70*100</f>
        <v>73.0659662592181</v>
      </c>
      <c r="J70" s="79" t="n">
        <f aca="false">D70/H70*100</f>
        <v>67.0938478634206</v>
      </c>
      <c r="K70" s="80" t="n">
        <f aca="false">E70/F70*100</f>
        <v>8.17359805331269</v>
      </c>
    </row>
    <row r="71" customFormat="false" ht="13.8" hidden="false" customHeight="false" outlineLevel="0" collapsed="false">
      <c r="A71" s="54" t="n">
        <v>25118</v>
      </c>
      <c r="B71" s="55" t="s">
        <v>43</v>
      </c>
      <c r="C71" s="56" t="s">
        <v>51</v>
      </c>
      <c r="D71" s="57" t="n">
        <v>842.03</v>
      </c>
      <c r="E71" s="58" t="n">
        <v>84.58</v>
      </c>
      <c r="F71" s="59" t="n">
        <v>926.61</v>
      </c>
      <c r="G71" s="60" t="n">
        <v>267.89</v>
      </c>
      <c r="H71" s="61" t="n">
        <v>1194.5</v>
      </c>
      <c r="I71" s="62" t="n">
        <f aca="false">F71/H71*100</f>
        <v>77.5730431142738</v>
      </c>
      <c r="J71" s="63" t="n">
        <f aca="false">D71/H71*100</f>
        <v>70.4922561741314</v>
      </c>
      <c r="K71" s="64" t="n">
        <f aca="false">E71/F71*100</f>
        <v>9.12789631020602</v>
      </c>
    </row>
    <row r="72" customFormat="false" ht="13.8" hidden="false" customHeight="false" outlineLevel="0" collapsed="false">
      <c r="A72" s="54"/>
      <c r="B72" s="55"/>
      <c r="C72" s="36" t="s">
        <v>52</v>
      </c>
      <c r="D72" s="65" t="n">
        <v>781.32</v>
      </c>
      <c r="E72" s="66" t="n">
        <v>66.17</v>
      </c>
      <c r="F72" s="67" t="n">
        <v>847.49</v>
      </c>
      <c r="G72" s="68" t="n">
        <v>325.51</v>
      </c>
      <c r="H72" s="69" t="n">
        <v>1173</v>
      </c>
      <c r="I72" s="70" t="n">
        <f aca="false">F72/H72*100</f>
        <v>72.2497868712703</v>
      </c>
      <c r="J72" s="71" t="n">
        <f aca="false">D72/H72*100</f>
        <v>66.6086956521739</v>
      </c>
      <c r="K72" s="72" t="n">
        <f aca="false">E72/F72*100</f>
        <v>7.8077617435014</v>
      </c>
    </row>
    <row r="73" customFormat="false" ht="13.8" hidden="false" customHeight="false" outlineLevel="0" collapsed="false">
      <c r="A73" s="54"/>
      <c r="B73" s="55"/>
      <c r="C73" s="45" t="s">
        <v>22</v>
      </c>
      <c r="D73" s="73" t="n">
        <v>1623.35</v>
      </c>
      <c r="E73" s="74" t="n">
        <v>150.75</v>
      </c>
      <c r="F73" s="75" t="n">
        <v>1774.1</v>
      </c>
      <c r="G73" s="76" t="n">
        <v>593.4</v>
      </c>
      <c r="H73" s="77" t="n">
        <v>2367.5</v>
      </c>
      <c r="I73" s="78" t="n">
        <f aca="false">F73/H73*100</f>
        <v>74.935586061246</v>
      </c>
      <c r="J73" s="79" t="n">
        <f aca="false">D73/H73*100</f>
        <v>68.5681098204857</v>
      </c>
      <c r="K73" s="80" t="n">
        <f aca="false">E73/F73*100</f>
        <v>8.49726621949158</v>
      </c>
    </row>
    <row r="74" customFormat="false" ht="13.8" hidden="false" customHeight="false" outlineLevel="0" collapsed="false">
      <c r="A74" s="54" t="n">
        <v>25119</v>
      </c>
      <c r="B74" s="55" t="s">
        <v>44</v>
      </c>
      <c r="C74" s="56" t="s">
        <v>51</v>
      </c>
      <c r="D74" s="57" t="n">
        <v>2977.64</v>
      </c>
      <c r="E74" s="58" t="n">
        <v>218.92</v>
      </c>
      <c r="F74" s="59" t="n">
        <v>3196.56</v>
      </c>
      <c r="G74" s="60" t="n">
        <v>1208.94</v>
      </c>
      <c r="H74" s="61" t="n">
        <v>4405.5</v>
      </c>
      <c r="I74" s="62" t="n">
        <f aca="false">F74/H74*100</f>
        <v>72.5583929179435</v>
      </c>
      <c r="J74" s="63" t="n">
        <f aca="false">D74/H74*100</f>
        <v>67.5891499262286</v>
      </c>
      <c r="K74" s="64" t="n">
        <f aca="false">E74/F74*100</f>
        <v>6.84861225817754</v>
      </c>
    </row>
    <row r="75" customFormat="false" ht="13.8" hidden="false" customHeight="false" outlineLevel="0" collapsed="false">
      <c r="A75" s="54"/>
      <c r="B75" s="55"/>
      <c r="C75" s="36" t="s">
        <v>52</v>
      </c>
      <c r="D75" s="65" t="n">
        <v>2694.73</v>
      </c>
      <c r="E75" s="66" t="n">
        <v>284.5</v>
      </c>
      <c r="F75" s="67" t="n">
        <v>2979.23</v>
      </c>
      <c r="G75" s="68" t="n">
        <v>1590.77</v>
      </c>
      <c r="H75" s="69" t="n">
        <v>4570</v>
      </c>
      <c r="I75" s="70" t="n">
        <f aca="false">F75/H75*100</f>
        <v>65.1910284463895</v>
      </c>
      <c r="J75" s="71" t="n">
        <f aca="false">D75/H75*100</f>
        <v>58.9656455142232</v>
      </c>
      <c r="K75" s="72" t="n">
        <f aca="false">E75/F75*100</f>
        <v>9.54944734042018</v>
      </c>
    </row>
    <row r="76" customFormat="false" ht="13.8" hidden="false" customHeight="false" outlineLevel="0" collapsed="false">
      <c r="A76" s="54"/>
      <c r="B76" s="55"/>
      <c r="C76" s="45" t="s">
        <v>22</v>
      </c>
      <c r="D76" s="73" t="n">
        <v>5672.37</v>
      </c>
      <c r="E76" s="74" t="n">
        <v>503.42</v>
      </c>
      <c r="F76" s="75" t="n">
        <v>6175.79</v>
      </c>
      <c r="G76" s="76" t="n">
        <v>2799.71</v>
      </c>
      <c r="H76" s="77" t="n">
        <v>8975.5</v>
      </c>
      <c r="I76" s="78" t="n">
        <f aca="false">F76/H76*100</f>
        <v>68.80719737062</v>
      </c>
      <c r="J76" s="79" t="n">
        <f aca="false">D76/H76*100</f>
        <v>63.1983733496741</v>
      </c>
      <c r="K76" s="80" t="n">
        <f aca="false">E76/F76*100</f>
        <v>8.15150774232932</v>
      </c>
    </row>
    <row r="77" customFormat="false" ht="13.8" hidden="false" customHeight="false" outlineLevel="0" collapsed="false">
      <c r="A77" s="54" t="n">
        <v>25120</v>
      </c>
      <c r="B77" s="55" t="s">
        <v>45</v>
      </c>
      <c r="C77" s="56" t="s">
        <v>51</v>
      </c>
      <c r="D77" s="57" t="n">
        <v>2088.83</v>
      </c>
      <c r="E77" s="58" t="n">
        <v>150.25</v>
      </c>
      <c r="F77" s="59" t="n">
        <v>2239.08</v>
      </c>
      <c r="G77" s="60" t="n">
        <v>675.42</v>
      </c>
      <c r="H77" s="61" t="n">
        <v>2914.5</v>
      </c>
      <c r="I77" s="62" t="n">
        <f aca="false">F77/H77*100</f>
        <v>76.8255275347401</v>
      </c>
      <c r="J77" s="63" t="n">
        <f aca="false">D77/H77*100</f>
        <v>71.6702693429405</v>
      </c>
      <c r="K77" s="64" t="n">
        <f aca="false">E77/F77*100</f>
        <v>6.71034532039945</v>
      </c>
    </row>
    <row r="78" customFormat="false" ht="13.8" hidden="false" customHeight="false" outlineLevel="0" collapsed="false">
      <c r="A78" s="54"/>
      <c r="B78" s="55"/>
      <c r="C78" s="36" t="s">
        <v>52</v>
      </c>
      <c r="D78" s="65" t="n">
        <v>1933.48</v>
      </c>
      <c r="E78" s="66" t="n">
        <v>150.42</v>
      </c>
      <c r="F78" s="67" t="n">
        <v>2083.9</v>
      </c>
      <c r="G78" s="68" t="n">
        <v>860.1</v>
      </c>
      <c r="H78" s="69" t="n">
        <v>2944</v>
      </c>
      <c r="I78" s="70" t="n">
        <f aca="false">F78/H78*100</f>
        <v>70.7846467391304</v>
      </c>
      <c r="J78" s="71" t="n">
        <f aca="false">D78/H78*100</f>
        <v>65.6752717391304</v>
      </c>
      <c r="K78" s="72" t="n">
        <f aca="false">E78/F78*100</f>
        <v>7.21819665051106</v>
      </c>
    </row>
    <row r="79" customFormat="false" ht="13.8" hidden="false" customHeight="false" outlineLevel="0" collapsed="false">
      <c r="A79" s="54"/>
      <c r="B79" s="55"/>
      <c r="C79" s="45" t="s">
        <v>22</v>
      </c>
      <c r="D79" s="73" t="n">
        <v>4022.31</v>
      </c>
      <c r="E79" s="74" t="n">
        <v>300.67</v>
      </c>
      <c r="F79" s="75" t="n">
        <v>4322.98</v>
      </c>
      <c r="G79" s="76" t="n">
        <v>1535.52</v>
      </c>
      <c r="H79" s="77" t="n">
        <v>5858.5</v>
      </c>
      <c r="I79" s="78" t="n">
        <f aca="false">F79/H79*100</f>
        <v>73.789877955108</v>
      </c>
      <c r="J79" s="79" t="n">
        <f aca="false">D79/H79*100</f>
        <v>68.6576768797474</v>
      </c>
      <c r="K79" s="80" t="n">
        <f aca="false">E79/F79*100</f>
        <v>6.95515593410101</v>
      </c>
    </row>
    <row r="80" customFormat="false" ht="13.8" hidden="false" customHeight="false" outlineLevel="0" collapsed="false">
      <c r="A80" s="54" t="n">
        <v>25121</v>
      </c>
      <c r="B80" s="55" t="s">
        <v>46</v>
      </c>
      <c r="C80" s="56" t="s">
        <v>51</v>
      </c>
      <c r="D80" s="57" t="n">
        <v>6393.18</v>
      </c>
      <c r="E80" s="58" t="n">
        <v>843.42</v>
      </c>
      <c r="F80" s="59" t="n">
        <v>7236.59</v>
      </c>
      <c r="G80" s="60" t="n">
        <v>3117.41</v>
      </c>
      <c r="H80" s="61" t="n">
        <v>10354</v>
      </c>
      <c r="I80" s="62" t="n">
        <f aca="false">F80/H80*100</f>
        <v>69.8917326637049</v>
      </c>
      <c r="J80" s="63" t="n">
        <f aca="false">D80/H80*100</f>
        <v>61.7459918871934</v>
      </c>
      <c r="K80" s="64" t="n">
        <f aca="false">E80/F80*100</f>
        <v>11.6549369247118</v>
      </c>
    </row>
    <row r="81" customFormat="false" ht="13.8" hidden="false" customHeight="false" outlineLevel="0" collapsed="false">
      <c r="A81" s="54"/>
      <c r="B81" s="55"/>
      <c r="C81" s="36" t="s">
        <v>52</v>
      </c>
      <c r="D81" s="65" t="n">
        <v>5936.26</v>
      </c>
      <c r="E81" s="66" t="n">
        <v>750.08</v>
      </c>
      <c r="F81" s="67" t="n">
        <v>6686.34</v>
      </c>
      <c r="G81" s="68" t="n">
        <v>3683.66</v>
      </c>
      <c r="H81" s="69" t="n">
        <v>10370</v>
      </c>
      <c r="I81" s="70" t="n">
        <f aca="false">F81/H81*100</f>
        <v>64.4777242044359</v>
      </c>
      <c r="J81" s="71" t="n">
        <f aca="false">D81/H81*100</f>
        <v>57.2445515911283</v>
      </c>
      <c r="K81" s="72" t="n">
        <f aca="false">E81/F81*100</f>
        <v>11.2180954004732</v>
      </c>
    </row>
    <row r="82" customFormat="false" ht="13.8" hidden="false" customHeight="false" outlineLevel="0" collapsed="false">
      <c r="A82" s="54"/>
      <c r="B82" s="55"/>
      <c r="C82" s="45" t="s">
        <v>22</v>
      </c>
      <c r="D82" s="73" t="n">
        <v>12329.44</v>
      </c>
      <c r="E82" s="74" t="n">
        <v>1593.5</v>
      </c>
      <c r="F82" s="75" t="n">
        <v>13922.93</v>
      </c>
      <c r="G82" s="76" t="n">
        <v>6801.07</v>
      </c>
      <c r="H82" s="77" t="n">
        <v>20724</v>
      </c>
      <c r="I82" s="78" t="n">
        <f aca="false">F82/H82*100</f>
        <v>67.1826384867786</v>
      </c>
      <c r="J82" s="79" t="n">
        <f aca="false">D82/H82*100</f>
        <v>59.4935340667825</v>
      </c>
      <c r="K82" s="80" t="n">
        <f aca="false">E82/F82*100</f>
        <v>11.4451483990798</v>
      </c>
    </row>
    <row r="83" customFormat="false" ht="13.8" hidden="false" customHeight="false" outlineLevel="0" collapsed="false">
      <c r="A83" s="54" t="n">
        <v>25122</v>
      </c>
      <c r="B83" s="55" t="s">
        <v>47</v>
      </c>
      <c r="C83" s="56" t="s">
        <v>51</v>
      </c>
      <c r="D83" s="57" t="n">
        <v>1534.33</v>
      </c>
      <c r="E83" s="58" t="n">
        <v>111.33</v>
      </c>
      <c r="F83" s="59" t="n">
        <v>1645.67</v>
      </c>
      <c r="G83" s="60" t="n">
        <v>499.33</v>
      </c>
      <c r="H83" s="61" t="n">
        <v>2145</v>
      </c>
      <c r="I83" s="62" t="n">
        <f aca="false">F83/H83*100</f>
        <v>76.7212121212121</v>
      </c>
      <c r="J83" s="63" t="n">
        <f aca="false">D83/H83*100</f>
        <v>71.5305361305361</v>
      </c>
      <c r="K83" s="64" t="n">
        <f aca="false">E83/F83*100</f>
        <v>6.76502579496497</v>
      </c>
    </row>
    <row r="84" customFormat="false" ht="13.8" hidden="false" customHeight="false" outlineLevel="0" collapsed="false">
      <c r="A84" s="54"/>
      <c r="B84" s="55"/>
      <c r="C84" s="36" t="s">
        <v>52</v>
      </c>
      <c r="D84" s="65" t="n">
        <v>1407.62</v>
      </c>
      <c r="E84" s="66" t="n">
        <v>108.67</v>
      </c>
      <c r="F84" s="67" t="n">
        <v>1516.29</v>
      </c>
      <c r="G84" s="68" t="n">
        <v>615.71</v>
      </c>
      <c r="H84" s="69" t="n">
        <v>2132</v>
      </c>
      <c r="I84" s="70" t="n">
        <f aca="false">F84/H84*100</f>
        <v>71.1205440900563</v>
      </c>
      <c r="J84" s="71" t="n">
        <f aca="false">D84/H84*100</f>
        <v>66.0234521575985</v>
      </c>
      <c r="K84" s="72" t="n">
        <f aca="false">E84/F84*100</f>
        <v>7.166834840301</v>
      </c>
    </row>
    <row r="85" customFormat="false" ht="13.8" hidden="false" customHeight="false" outlineLevel="0" collapsed="false">
      <c r="A85" s="54"/>
      <c r="B85" s="55"/>
      <c r="C85" s="45" t="s">
        <v>22</v>
      </c>
      <c r="D85" s="73" t="n">
        <v>2941.95</v>
      </c>
      <c r="E85" s="74" t="n">
        <v>220</v>
      </c>
      <c r="F85" s="75" t="n">
        <v>3161.96</v>
      </c>
      <c r="G85" s="76" t="n">
        <v>1115.04</v>
      </c>
      <c r="H85" s="77" t="n">
        <v>4277</v>
      </c>
      <c r="I85" s="78" t="n">
        <f aca="false">F85/H85*100</f>
        <v>73.929389759177</v>
      </c>
      <c r="J85" s="79" t="n">
        <f aca="false">D85/H85*100</f>
        <v>68.7853635725976</v>
      </c>
      <c r="K85" s="80" t="n">
        <f aca="false">E85/F85*100</f>
        <v>6.95770977494971</v>
      </c>
    </row>
    <row r="86" customFormat="false" ht="13.8" hidden="false" customHeight="false" outlineLevel="0" collapsed="false">
      <c r="A86" s="54" t="n">
        <v>25123</v>
      </c>
      <c r="B86" s="55" t="s">
        <v>48</v>
      </c>
      <c r="C86" s="56" t="s">
        <v>51</v>
      </c>
      <c r="D86" s="57" t="n">
        <v>2434.69</v>
      </c>
      <c r="E86" s="58" t="n">
        <v>252.92</v>
      </c>
      <c r="F86" s="59" t="n">
        <v>2687.6</v>
      </c>
      <c r="G86" s="60" t="n">
        <v>863.4</v>
      </c>
      <c r="H86" s="61" t="n">
        <v>3551</v>
      </c>
      <c r="I86" s="62" t="n">
        <f aca="false">F86/H86*100</f>
        <v>75.6857223317375</v>
      </c>
      <c r="J86" s="63" t="n">
        <f aca="false">D86/H86*100</f>
        <v>68.5635032385244</v>
      </c>
      <c r="K86" s="64" t="n">
        <f aca="false">E86/F86*100</f>
        <v>9.41062658133651</v>
      </c>
    </row>
    <row r="87" customFormat="false" ht="13.8" hidden="false" customHeight="false" outlineLevel="0" collapsed="false">
      <c r="A87" s="54"/>
      <c r="B87" s="55"/>
      <c r="C87" s="36" t="s">
        <v>52</v>
      </c>
      <c r="D87" s="65" t="n">
        <v>2238.67</v>
      </c>
      <c r="E87" s="66" t="n">
        <v>221.17</v>
      </c>
      <c r="F87" s="67" t="n">
        <v>2459.84</v>
      </c>
      <c r="G87" s="68" t="n">
        <v>1004.16</v>
      </c>
      <c r="H87" s="69" t="n">
        <v>3464</v>
      </c>
      <c r="I87" s="70" t="n">
        <f aca="false">F87/H87*100</f>
        <v>71.0115473441109</v>
      </c>
      <c r="J87" s="71" t="n">
        <f aca="false">D87/H87*100</f>
        <v>64.6267321016166</v>
      </c>
      <c r="K87" s="72" t="n">
        <f aca="false">E87/F87*100</f>
        <v>8.99123520228958</v>
      </c>
    </row>
    <row r="88" customFormat="false" ht="13.8" hidden="false" customHeight="false" outlineLevel="0" collapsed="false">
      <c r="A88" s="54"/>
      <c r="B88" s="55"/>
      <c r="C88" s="45" t="s">
        <v>22</v>
      </c>
      <c r="D88" s="73" t="n">
        <v>4673.36</v>
      </c>
      <c r="E88" s="74" t="n">
        <v>474.09</v>
      </c>
      <c r="F88" s="75" t="n">
        <v>5147.44</v>
      </c>
      <c r="G88" s="76" t="n">
        <v>1867.56</v>
      </c>
      <c r="H88" s="77" t="n">
        <v>7015</v>
      </c>
      <c r="I88" s="78" t="n">
        <f aca="false">F88/H88*100</f>
        <v>73.3776193870278</v>
      </c>
      <c r="J88" s="79" t="n">
        <f aca="false">D88/H88*100</f>
        <v>66.6195295794726</v>
      </c>
      <c r="K88" s="80" t="n">
        <f aca="false">E88/F88*100</f>
        <v>9.21020934678209</v>
      </c>
    </row>
    <row r="89" customFormat="false" ht="13.8" hidden="false" customHeight="false" outlineLevel="0" collapsed="false">
      <c r="A89" s="81" t="n">
        <v>25124</v>
      </c>
      <c r="B89" s="82" t="s">
        <v>49</v>
      </c>
      <c r="C89" s="56" t="s">
        <v>51</v>
      </c>
      <c r="D89" s="57" t="n">
        <v>1751.86</v>
      </c>
      <c r="E89" s="58" t="n">
        <v>128</v>
      </c>
      <c r="F89" s="59" t="n">
        <v>1879.86</v>
      </c>
      <c r="G89" s="60" t="n">
        <v>589.64</v>
      </c>
      <c r="H89" s="61" t="n">
        <v>2469.5</v>
      </c>
      <c r="I89" s="62" t="n">
        <f aca="false">F89/H89*100</f>
        <v>76.1231018424782</v>
      </c>
      <c r="J89" s="63" t="n">
        <f aca="false">D89/H89*100</f>
        <v>70.9398663697105</v>
      </c>
      <c r="K89" s="64" t="n">
        <f aca="false">E89/F89*100</f>
        <v>6.80901769280691</v>
      </c>
    </row>
    <row r="90" customFormat="false" ht="13.8" hidden="false" customHeight="false" outlineLevel="0" collapsed="false">
      <c r="A90" s="81"/>
      <c r="B90" s="82"/>
      <c r="C90" s="36" t="s">
        <v>52</v>
      </c>
      <c r="D90" s="65" t="n">
        <v>1670.63</v>
      </c>
      <c r="E90" s="66" t="n">
        <v>125.92</v>
      </c>
      <c r="F90" s="67" t="n">
        <v>1796.54</v>
      </c>
      <c r="G90" s="68" t="n">
        <v>641.46</v>
      </c>
      <c r="H90" s="69" t="n">
        <v>2438</v>
      </c>
      <c r="I90" s="70" t="n">
        <f aca="false">F90/H90*100</f>
        <v>73.6890894175554</v>
      </c>
      <c r="J90" s="71" t="n">
        <f aca="false">D90/H90*100</f>
        <v>68.5246103363413</v>
      </c>
      <c r="K90" s="72" t="n">
        <f aca="false">E90/F90*100</f>
        <v>7.00902846582876</v>
      </c>
    </row>
    <row r="91" customFormat="false" ht="14.4" hidden="false" customHeight="false" outlineLevel="0" collapsed="false">
      <c r="A91" s="81"/>
      <c r="B91" s="82"/>
      <c r="C91" s="83" t="s">
        <v>22</v>
      </c>
      <c r="D91" s="84" t="n">
        <v>3422.49</v>
      </c>
      <c r="E91" s="85" t="n">
        <v>253.92</v>
      </c>
      <c r="F91" s="86" t="n">
        <v>3676.4</v>
      </c>
      <c r="G91" s="87" t="n">
        <v>1231.1</v>
      </c>
      <c r="H91" s="88" t="n">
        <v>4907.5</v>
      </c>
      <c r="I91" s="89" t="n">
        <f aca="false">F91/H91*100</f>
        <v>74.9139072847682</v>
      </c>
      <c r="J91" s="90" t="n">
        <f aca="false">D91/H91*100</f>
        <v>69.739989811513</v>
      </c>
      <c r="K91" s="91" t="n">
        <f aca="false">E91/F91*100</f>
        <v>6.90675660972691</v>
      </c>
    </row>
  </sheetData>
  <mergeCells count="66">
    <mergeCell ref="A4:K4"/>
    <mergeCell ref="A5:A7"/>
    <mergeCell ref="B5:B7"/>
    <mergeCell ref="C5:C7"/>
    <mergeCell ref="D5:F5"/>
    <mergeCell ref="G5:G7"/>
    <mergeCell ref="H5:H7"/>
    <mergeCell ref="I5:K5"/>
    <mergeCell ref="I6:I7"/>
    <mergeCell ref="J6:J7"/>
    <mergeCell ref="K6:K7"/>
    <mergeCell ref="A8:B10"/>
    <mergeCell ref="A11:A13"/>
    <mergeCell ref="B11:B13"/>
    <mergeCell ref="A14:A16"/>
    <mergeCell ref="B14:B16"/>
    <mergeCell ref="A17:A19"/>
    <mergeCell ref="B17: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A49"/>
    <mergeCell ref="B47:B49"/>
    <mergeCell ref="A50:A52"/>
    <mergeCell ref="B50:B52"/>
    <mergeCell ref="A53:A55"/>
    <mergeCell ref="B53:B55"/>
    <mergeCell ref="A56:A58"/>
    <mergeCell ref="B56:B58"/>
    <mergeCell ref="A59:A61"/>
    <mergeCell ref="B59:B61"/>
    <mergeCell ref="A62:A64"/>
    <mergeCell ref="B62:B64"/>
    <mergeCell ref="A65:A67"/>
    <mergeCell ref="B65:B67"/>
    <mergeCell ref="A68:A70"/>
    <mergeCell ref="B68:B70"/>
    <mergeCell ref="A71:A73"/>
    <mergeCell ref="B71:B73"/>
    <mergeCell ref="A74:A76"/>
    <mergeCell ref="B74:B76"/>
    <mergeCell ref="A77:A79"/>
    <mergeCell ref="B77:B79"/>
    <mergeCell ref="A80:A82"/>
    <mergeCell ref="B80:B82"/>
    <mergeCell ref="A83:A85"/>
    <mergeCell ref="B83:B85"/>
    <mergeCell ref="A86:A88"/>
    <mergeCell ref="B86:B88"/>
    <mergeCell ref="A89:A91"/>
    <mergeCell ref="B89:B9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1:47:44Z</dcterms:created>
  <dc:creator>vdd.laurence</dc:creator>
  <dc:description/>
  <dc:language>en-US</dc:language>
  <cp:lastModifiedBy>Laurence Vandendooren</cp:lastModifiedBy>
  <cp:lastPrinted>2015-04-01T13:12:00Z</cp:lastPrinted>
  <dcterms:modified xsi:type="dcterms:W3CDTF">2023-06-08T12:42:05Z</dcterms:modified>
  <cp:revision>0</cp:revision>
  <dc:subject/>
  <dc:title/>
</cp:coreProperties>
</file>