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1:$11</definedName>
    <definedName function="false" hidden="false" localSheetId="1" name="_xlnm.Print_Titles" vbProcedure="false">Sexe!$1:$10</definedName>
    <definedName function="false" hidden="false" localSheetId="0" name="Excel_BuiltIn__FilterDatabase" vbProcedure="false">Age!$A$8:$K$315</definedName>
    <definedName function="false" hidden="false" localSheetId="1" name="Excel_BuiltIn__FilterDatabase" vbProcedure="false">Sexe!$A$8:$K$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102">
  <si>
    <t xml:space="preserve">Structure d'activité de la population par commune en 2021 - 15-64 ans - moyenne annuelle</t>
  </si>
  <si>
    <t xml:space="preserve">Province de Hainaut - Par classe d'âge</t>
  </si>
  <si>
    <t xml:space="preserve">Source : IWEPS - comptes de l'emploi wallon (sur la base de données SPF Economie, ONSS, INASTI, INAMI, CIN, FOREM, ADG, ONEm-Stat92, BCSS, IBSA)</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issus de ces trois estimations.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Hainaut</t>
  </si>
  <si>
    <t xml:space="preserve">15 à 24 ans</t>
  </si>
  <si>
    <t xml:space="preserve">25 à 49 ans</t>
  </si>
  <si>
    <t xml:space="preserve">50 à 64 ans</t>
  </si>
  <si>
    <t xml:space="preserve">15 à 64 ans</t>
  </si>
  <si>
    <t xml:space="preserve">Arrondissement de
Ath</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Arrondissement de
Charleroi</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Arrondissement de
Mon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Arrondissement de
Soignies</t>
  </si>
  <si>
    <t xml:space="preserve">Braine-le-Comte</t>
  </si>
  <si>
    <t xml:space="preserve">Le Roeulx</t>
  </si>
  <si>
    <t xml:space="preserve">Soignies</t>
  </si>
  <si>
    <t xml:space="preserve">Ecaussinnes</t>
  </si>
  <si>
    <t xml:space="preserve">Seneffe</t>
  </si>
  <si>
    <t xml:space="preserve">Manage</t>
  </si>
  <si>
    <t xml:space="preserve">Arrondissement de
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Thuin</t>
  </si>
  <si>
    <t xml:space="preserve">Ham-sur-Heure</t>
  </si>
  <si>
    <t xml:space="preserve">Sivry-Rance</t>
  </si>
  <si>
    <t xml:space="preserve">Arrondissement de
Tournai-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Arrondissement de
La Louvière</t>
  </si>
  <si>
    <t xml:space="preserve">La Louvière</t>
  </si>
  <si>
    <t xml:space="preserve">Binche</t>
  </si>
  <si>
    <t xml:space="preserve">Estinnes</t>
  </si>
  <si>
    <t xml:space="preserve">Morlanwelz</t>
  </si>
  <si>
    <t xml:space="preserve">Province de Hainaut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6.89"/>
    <col collapsed="false" customWidth="true" hidden="false" outlineLevel="0" max="3" min="3" style="1" width="14.59"/>
    <col collapsed="false" customWidth="true" hidden="false" outlineLevel="0" max="11" min="4" style="1" width="12.69"/>
    <col collapsed="false" customWidth="false" hidden="false" outlineLevel="0" max="257" min="12" style="1" width="10.99"/>
  </cols>
  <sheetData>
    <row r="1" customFormat="false" ht="24" hidden="false" customHeight="true" outlineLevel="0" collapsed="false">
      <c r="A1" s="2" t="s">
        <v>0</v>
      </c>
      <c r="D1" s="3"/>
      <c r="E1" s="3"/>
      <c r="F1" s="3"/>
      <c r="G1" s="3"/>
      <c r="H1" s="3"/>
    </row>
    <row r="2" customFormat="false" ht="15.9" hidden="false" customHeight="true" outlineLevel="0" collapsed="false">
      <c r="A2" s="4" t="s">
        <v>1</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16" customFormat="true" ht="20.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19</v>
      </c>
      <c r="D8" s="28" t="n">
        <v>35197.55</v>
      </c>
      <c r="E8" s="29" t="n">
        <v>16253.17</v>
      </c>
      <c r="F8" s="30" t="n">
        <v>51450.71</v>
      </c>
      <c r="G8" s="31" t="n">
        <v>110476.29</v>
      </c>
      <c r="H8" s="32" t="n">
        <v>161927</v>
      </c>
      <c r="I8" s="33" t="n">
        <f aca="false">F8/H8*100</f>
        <v>31.7740154514071</v>
      </c>
      <c r="J8" s="34" t="n">
        <f aca="false">D8/H8*100</f>
        <v>21.736677638689</v>
      </c>
      <c r="K8" s="35" t="n">
        <f aca="false">E8/F8*100</f>
        <v>31.5897875850498</v>
      </c>
    </row>
    <row r="9" s="25" customFormat="true" ht="18" hidden="false" customHeight="true" outlineLevel="0" collapsed="false">
      <c r="A9" s="26"/>
      <c r="B9" s="26"/>
      <c r="C9" s="36" t="s">
        <v>20</v>
      </c>
      <c r="D9" s="37" t="n">
        <v>308749.88</v>
      </c>
      <c r="E9" s="38" t="n">
        <v>46044.75</v>
      </c>
      <c r="F9" s="39" t="n">
        <v>354794.64</v>
      </c>
      <c r="G9" s="40" t="n">
        <v>73515.36</v>
      </c>
      <c r="H9" s="41" t="n">
        <v>428310</v>
      </c>
      <c r="I9" s="42" t="n">
        <f aca="false">F9/H9*100</f>
        <v>82.8359459270155</v>
      </c>
      <c r="J9" s="43" t="n">
        <f aca="false">D9/H9*100</f>
        <v>72.0856108893092</v>
      </c>
      <c r="K9" s="44" t="n">
        <f aca="false">E9/F9*100</f>
        <v>12.9778595302342</v>
      </c>
    </row>
    <row r="10" s="25" customFormat="true" ht="18" hidden="false" customHeight="true" outlineLevel="0" collapsed="false">
      <c r="A10" s="26"/>
      <c r="B10" s="26"/>
      <c r="C10" s="36" t="s">
        <v>21</v>
      </c>
      <c r="D10" s="37" t="n">
        <v>156122.41</v>
      </c>
      <c r="E10" s="38" t="n">
        <v>19686.69</v>
      </c>
      <c r="F10" s="39" t="n">
        <v>175809.04</v>
      </c>
      <c r="G10" s="40" t="n">
        <v>96332.46</v>
      </c>
      <c r="H10" s="41" t="n">
        <v>272141.5</v>
      </c>
      <c r="I10" s="42" t="n">
        <f aca="false">F10/H10*100</f>
        <v>64.6020691441768</v>
      </c>
      <c r="J10" s="43" t="n">
        <f aca="false">D10/H10*100</f>
        <v>57.3681007858044</v>
      </c>
      <c r="K10" s="44" t="n">
        <f aca="false">E10/F10*100</f>
        <v>11.1977688974355</v>
      </c>
    </row>
    <row r="11" s="25" customFormat="true" ht="18" hidden="false" customHeight="true" outlineLevel="0" collapsed="false">
      <c r="A11" s="26"/>
      <c r="B11" s="26"/>
      <c r="C11" s="45" t="s">
        <v>22</v>
      </c>
      <c r="D11" s="46" t="n">
        <v>500069.84</v>
      </c>
      <c r="E11" s="47" t="n">
        <v>81984.61</v>
      </c>
      <c r="F11" s="48" t="n">
        <v>582054.39</v>
      </c>
      <c r="G11" s="49" t="n">
        <v>280324.11</v>
      </c>
      <c r="H11" s="50" t="n">
        <v>862378.5</v>
      </c>
      <c r="I11" s="51" t="n">
        <f aca="false">F11/H11*100</f>
        <v>67.494074817496</v>
      </c>
      <c r="J11" s="52" t="n">
        <f aca="false">D11/H11*100</f>
        <v>57.987280527054</v>
      </c>
      <c r="K11" s="53" t="n">
        <f aca="false">E11/F11*100</f>
        <v>14.0853864189565</v>
      </c>
    </row>
    <row r="12" s="25" customFormat="true" ht="15.9" hidden="false" customHeight="true" outlineLevel="0" collapsed="false">
      <c r="A12" s="9" t="s">
        <v>23</v>
      </c>
      <c r="B12" s="9"/>
      <c r="C12" s="27" t="s">
        <v>19</v>
      </c>
      <c r="D12" s="28" t="n">
        <v>3639.29</v>
      </c>
      <c r="E12" s="29" t="n">
        <v>1148.5</v>
      </c>
      <c r="F12" s="30" t="n">
        <v>4787.78</v>
      </c>
      <c r="G12" s="31" t="n">
        <v>10767.22</v>
      </c>
      <c r="H12" s="32" t="n">
        <v>15555</v>
      </c>
      <c r="I12" s="33" t="n">
        <f aca="false">F12/H12*100</f>
        <v>30.7796849887496</v>
      </c>
      <c r="J12" s="34" t="n">
        <f aca="false">D12/H12*100</f>
        <v>23.3962712954034</v>
      </c>
      <c r="K12" s="35" t="n">
        <f aca="false">E12/F12*100</f>
        <v>23.988153173287</v>
      </c>
    </row>
    <row r="13" s="25" customFormat="true" ht="15.9" hidden="false" customHeight="true" outlineLevel="0" collapsed="false">
      <c r="A13" s="9"/>
      <c r="B13" s="9"/>
      <c r="C13" s="36" t="s">
        <v>20</v>
      </c>
      <c r="D13" s="37" t="n">
        <v>32858.9</v>
      </c>
      <c r="E13" s="38" t="n">
        <v>2646.17</v>
      </c>
      <c r="F13" s="39" t="n">
        <v>35505.08</v>
      </c>
      <c r="G13" s="40" t="n">
        <v>4844.42</v>
      </c>
      <c r="H13" s="41" t="n">
        <v>40349.5</v>
      </c>
      <c r="I13" s="42" t="n">
        <f aca="false">F13/H13*100</f>
        <v>87.9938537032677</v>
      </c>
      <c r="J13" s="43" t="n">
        <f aca="false">D13/H13*100</f>
        <v>81.4357055229929</v>
      </c>
      <c r="K13" s="44" t="n">
        <f aca="false">E13/F13*100</f>
        <v>7.45293349571385</v>
      </c>
    </row>
    <row r="14" s="25" customFormat="true" ht="15.9" hidden="false" customHeight="true" outlineLevel="0" collapsed="false">
      <c r="A14" s="9"/>
      <c r="B14" s="9"/>
      <c r="C14" s="36" t="s">
        <v>21</v>
      </c>
      <c r="D14" s="37" t="n">
        <v>18035.79</v>
      </c>
      <c r="E14" s="38" t="n">
        <v>1422.5</v>
      </c>
      <c r="F14" s="39" t="n">
        <v>19458.29</v>
      </c>
      <c r="G14" s="40" t="n">
        <v>8057.71</v>
      </c>
      <c r="H14" s="41" t="n">
        <v>27516</v>
      </c>
      <c r="I14" s="42" t="n">
        <f aca="false">F14/H14*100</f>
        <v>70.716274167757</v>
      </c>
      <c r="J14" s="43" t="n">
        <f aca="false">D14/H14*100</f>
        <v>65.5465547317924</v>
      </c>
      <c r="K14" s="44" t="n">
        <f aca="false">E14/F14*100</f>
        <v>7.3105087857155</v>
      </c>
    </row>
    <row r="15" s="25" customFormat="true" ht="15.9" hidden="false" customHeight="true" outlineLevel="0" collapsed="false">
      <c r="A15" s="9"/>
      <c r="B15" s="9"/>
      <c r="C15" s="54" t="s">
        <v>22</v>
      </c>
      <c r="D15" s="55" t="n">
        <v>54533.98</v>
      </c>
      <c r="E15" s="56" t="n">
        <v>5217.17</v>
      </c>
      <c r="F15" s="57" t="n">
        <v>59751.15</v>
      </c>
      <c r="G15" s="58" t="n">
        <v>23669.35</v>
      </c>
      <c r="H15" s="59" t="n">
        <v>83420.5</v>
      </c>
      <c r="I15" s="60" t="n">
        <f aca="false">F15/H15*100</f>
        <v>71.6264587241745</v>
      </c>
      <c r="J15" s="61" t="n">
        <f aca="false">D15/H15*100</f>
        <v>65.3723964732889</v>
      </c>
      <c r="K15" s="62" t="n">
        <f aca="false">E15/F15*100</f>
        <v>8.73149721804518</v>
      </c>
    </row>
    <row r="16" customFormat="false" ht="13.8" hidden="false" customHeight="false" outlineLevel="0" collapsed="false">
      <c r="A16" s="63" t="n">
        <v>51004</v>
      </c>
      <c r="B16" s="64" t="s">
        <v>24</v>
      </c>
      <c r="C16" s="36" t="s">
        <v>19</v>
      </c>
      <c r="D16" s="37" t="n">
        <v>855.94</v>
      </c>
      <c r="E16" s="38" t="n">
        <v>276.5</v>
      </c>
      <c r="F16" s="39" t="n">
        <v>1132.44</v>
      </c>
      <c r="G16" s="40" t="n">
        <v>2505.06</v>
      </c>
      <c r="H16" s="41" t="n">
        <v>3637.5</v>
      </c>
      <c r="I16" s="65" t="n">
        <f aca="false">F16/H16*100</f>
        <v>31.1323711340206</v>
      </c>
      <c r="J16" s="66" t="n">
        <f aca="false">D16/H16*100</f>
        <v>23.5309965635739</v>
      </c>
      <c r="K16" s="67" t="n">
        <f aca="false">E16/F16*100</f>
        <v>24.4163046165801</v>
      </c>
    </row>
    <row r="17" customFormat="false" ht="13.8" hidden="false" customHeight="false" outlineLevel="0" collapsed="false">
      <c r="A17" s="63"/>
      <c r="B17" s="64"/>
      <c r="C17" s="36" t="s">
        <v>20</v>
      </c>
      <c r="D17" s="37" t="n">
        <v>7488.56</v>
      </c>
      <c r="E17" s="38" t="n">
        <v>610.5</v>
      </c>
      <c r="F17" s="39" t="n">
        <v>8099.06</v>
      </c>
      <c r="G17" s="40" t="n">
        <v>1103.94</v>
      </c>
      <c r="H17" s="41" t="n">
        <v>9203</v>
      </c>
      <c r="I17" s="65" t="n">
        <f aca="false">F17/H17*100</f>
        <v>88.0045637292187</v>
      </c>
      <c r="J17" s="66" t="n">
        <f aca="false">D17/H17*100</f>
        <v>81.3708573291318</v>
      </c>
      <c r="K17" s="67" t="n">
        <f aca="false">E17/F17*100</f>
        <v>7.53791180704921</v>
      </c>
    </row>
    <row r="18" customFormat="false" ht="13.8" hidden="false" customHeight="false" outlineLevel="0" collapsed="false">
      <c r="A18" s="63"/>
      <c r="B18" s="64"/>
      <c r="C18" s="36" t="s">
        <v>21</v>
      </c>
      <c r="D18" s="37" t="n">
        <v>4155.26</v>
      </c>
      <c r="E18" s="38" t="n">
        <v>306</v>
      </c>
      <c r="F18" s="39" t="n">
        <v>4461.26</v>
      </c>
      <c r="G18" s="40" t="n">
        <v>1809.24</v>
      </c>
      <c r="H18" s="41" t="n">
        <v>6270.5</v>
      </c>
      <c r="I18" s="65" t="n">
        <f aca="false">F18/H18*100</f>
        <v>71.146798500917</v>
      </c>
      <c r="J18" s="66" t="n">
        <f aca="false">D18/H18*100</f>
        <v>66.2668048799936</v>
      </c>
      <c r="K18" s="67" t="n">
        <f aca="false">E18/F18*100</f>
        <v>6.85904878890717</v>
      </c>
    </row>
    <row r="19" customFormat="false" ht="13.8" hidden="false" customHeight="false" outlineLevel="0" collapsed="false">
      <c r="A19" s="63"/>
      <c r="B19" s="64"/>
      <c r="C19" s="45" t="s">
        <v>22</v>
      </c>
      <c r="D19" s="46" t="n">
        <v>12499.76</v>
      </c>
      <c r="E19" s="47" t="n">
        <v>1193</v>
      </c>
      <c r="F19" s="48" t="n">
        <v>13692.76</v>
      </c>
      <c r="G19" s="49" t="n">
        <v>5418.24</v>
      </c>
      <c r="H19" s="50" t="n">
        <v>19111</v>
      </c>
      <c r="I19" s="68" t="n">
        <f aca="false">F19/H19*100</f>
        <v>71.6485793522055</v>
      </c>
      <c r="J19" s="69" t="n">
        <f aca="false">D19/H19*100</f>
        <v>65.4061011982628</v>
      </c>
      <c r="K19" s="70" t="n">
        <f aca="false">E19/F19*100</f>
        <v>8.71263353772359</v>
      </c>
    </row>
    <row r="20" customFormat="false" ht="13.8" hidden="false" customHeight="false" outlineLevel="0" collapsed="false">
      <c r="A20" s="71" t="n">
        <v>51008</v>
      </c>
      <c r="B20" s="72" t="s">
        <v>25</v>
      </c>
      <c r="C20" s="73" t="s">
        <v>19</v>
      </c>
      <c r="D20" s="74" t="n">
        <v>424.2</v>
      </c>
      <c r="E20" s="75" t="n">
        <v>116.75</v>
      </c>
      <c r="F20" s="76" t="n">
        <v>540.95</v>
      </c>
      <c r="G20" s="77" t="n">
        <v>1067.05</v>
      </c>
      <c r="H20" s="78" t="n">
        <v>1608</v>
      </c>
      <c r="I20" s="79" t="n">
        <f aca="false">F20/H20*100</f>
        <v>33.6411691542289</v>
      </c>
      <c r="J20" s="80" t="n">
        <f aca="false">D20/H20*100</f>
        <v>26.3805970149254</v>
      </c>
      <c r="K20" s="81" t="n">
        <f aca="false">E20/F20*100</f>
        <v>21.5824013309918</v>
      </c>
    </row>
    <row r="21" customFormat="false" ht="13.8" hidden="false" customHeight="false" outlineLevel="0" collapsed="false">
      <c r="A21" s="71"/>
      <c r="B21" s="72"/>
      <c r="C21" s="36" t="s">
        <v>20</v>
      </c>
      <c r="D21" s="37" t="n">
        <v>3758.39</v>
      </c>
      <c r="E21" s="38" t="n">
        <v>284.17</v>
      </c>
      <c r="F21" s="39" t="n">
        <v>4042.56</v>
      </c>
      <c r="G21" s="40" t="n">
        <v>743.44</v>
      </c>
      <c r="H21" s="41" t="n">
        <v>4786</v>
      </c>
      <c r="I21" s="65" t="n">
        <f aca="false">F21/H21*100</f>
        <v>84.4663602173005</v>
      </c>
      <c r="J21" s="66" t="n">
        <f aca="false">D21/H21*100</f>
        <v>78.5288340994567</v>
      </c>
      <c r="K21" s="67" t="n">
        <f aca="false">E21/F21*100</f>
        <v>7.02945658196786</v>
      </c>
    </row>
    <row r="22" customFormat="false" ht="13.8" hidden="false" customHeight="false" outlineLevel="0" collapsed="false">
      <c r="A22" s="71"/>
      <c r="B22" s="72"/>
      <c r="C22" s="36" t="s">
        <v>21</v>
      </c>
      <c r="D22" s="37" t="n">
        <v>1796.91</v>
      </c>
      <c r="E22" s="38" t="n">
        <v>134.08</v>
      </c>
      <c r="F22" s="39" t="n">
        <v>1930.99</v>
      </c>
      <c r="G22" s="40" t="n">
        <v>965.51</v>
      </c>
      <c r="H22" s="41" t="n">
        <v>2896.5</v>
      </c>
      <c r="I22" s="65" t="n">
        <f aca="false">F22/H22*100</f>
        <v>66.6663214224064</v>
      </c>
      <c r="J22" s="66" t="n">
        <f aca="false">D22/H22*100</f>
        <v>62.0372863801139</v>
      </c>
      <c r="K22" s="67" t="n">
        <f aca="false">E22/F22*100</f>
        <v>6.94358852194988</v>
      </c>
    </row>
    <row r="23" customFormat="false" ht="13.8" hidden="false" customHeight="false" outlineLevel="0" collapsed="false">
      <c r="A23" s="71"/>
      <c r="B23" s="72"/>
      <c r="C23" s="45" t="s">
        <v>22</v>
      </c>
      <c r="D23" s="46" t="n">
        <v>5979.5</v>
      </c>
      <c r="E23" s="47" t="n">
        <v>535</v>
      </c>
      <c r="F23" s="48" t="n">
        <v>6514.5</v>
      </c>
      <c r="G23" s="49" t="n">
        <v>2776</v>
      </c>
      <c r="H23" s="50" t="n">
        <v>9290.5</v>
      </c>
      <c r="I23" s="68" t="n">
        <f aca="false">F23/H23*100</f>
        <v>70.1200150691567</v>
      </c>
      <c r="J23" s="69" t="n">
        <f aca="false">D23/H23*100</f>
        <v>64.3614444863032</v>
      </c>
      <c r="K23" s="70" t="n">
        <f aca="false">E23/F23*100</f>
        <v>8.21244915189193</v>
      </c>
    </row>
    <row r="24" customFormat="false" ht="13.8" hidden="false" customHeight="false" outlineLevel="0" collapsed="false">
      <c r="A24" s="71" t="n">
        <v>51009</v>
      </c>
      <c r="B24" s="72" t="s">
        <v>26</v>
      </c>
      <c r="C24" s="73" t="s">
        <v>19</v>
      </c>
      <c r="D24" s="74" t="n">
        <v>320.22</v>
      </c>
      <c r="E24" s="75" t="n">
        <v>118.83</v>
      </c>
      <c r="F24" s="76" t="n">
        <v>439.06</v>
      </c>
      <c r="G24" s="77" t="n">
        <v>946.94</v>
      </c>
      <c r="H24" s="78" t="n">
        <v>1386</v>
      </c>
      <c r="I24" s="79" t="n">
        <f aca="false">F24/H24*100</f>
        <v>31.6782106782107</v>
      </c>
      <c r="J24" s="80" t="n">
        <f aca="false">D24/H24*100</f>
        <v>23.1038961038961</v>
      </c>
      <c r="K24" s="81" t="n">
        <f aca="false">E24/F24*100</f>
        <v>27.064638090466</v>
      </c>
    </row>
    <row r="25" customFormat="false" ht="13.8" hidden="false" customHeight="false" outlineLevel="0" collapsed="false">
      <c r="A25" s="71"/>
      <c r="B25" s="72"/>
      <c r="C25" s="36" t="s">
        <v>20</v>
      </c>
      <c r="D25" s="37" t="n">
        <v>2931.22</v>
      </c>
      <c r="E25" s="38" t="n">
        <v>356.92</v>
      </c>
      <c r="F25" s="39" t="n">
        <v>3288.14</v>
      </c>
      <c r="G25" s="40" t="n">
        <v>519.36</v>
      </c>
      <c r="H25" s="41" t="n">
        <v>3807.5</v>
      </c>
      <c r="I25" s="65" t="n">
        <f aca="false">F25/H25*100</f>
        <v>86.3595535128037</v>
      </c>
      <c r="J25" s="66" t="n">
        <f aca="false">D25/H25*100</f>
        <v>76.9854235062377</v>
      </c>
      <c r="K25" s="67" t="n">
        <f aca="false">E25/F25*100</f>
        <v>10.8547689575261</v>
      </c>
    </row>
    <row r="26" customFormat="false" ht="13.8" hidden="false" customHeight="false" outlineLevel="0" collapsed="false">
      <c r="A26" s="71"/>
      <c r="B26" s="72"/>
      <c r="C26" s="36" t="s">
        <v>21</v>
      </c>
      <c r="D26" s="37" t="n">
        <v>1497.87</v>
      </c>
      <c r="E26" s="38" t="n">
        <v>177.17</v>
      </c>
      <c r="F26" s="39" t="n">
        <v>1675.04</v>
      </c>
      <c r="G26" s="40" t="n">
        <v>900.96</v>
      </c>
      <c r="H26" s="41" t="n">
        <v>2576</v>
      </c>
      <c r="I26" s="65" t="n">
        <f aca="false">F26/H26*100</f>
        <v>65.0248447204969</v>
      </c>
      <c r="J26" s="66" t="n">
        <f aca="false">D26/H26*100</f>
        <v>58.1471273291925</v>
      </c>
      <c r="K26" s="67" t="n">
        <f aca="false">E26/F26*100</f>
        <v>10.5770608463081</v>
      </c>
    </row>
    <row r="27" customFormat="false" ht="13.8" hidden="false" customHeight="false" outlineLevel="0" collapsed="false">
      <c r="A27" s="71"/>
      <c r="B27" s="72"/>
      <c r="C27" s="45" t="s">
        <v>22</v>
      </c>
      <c r="D27" s="46" t="n">
        <v>4749.31</v>
      </c>
      <c r="E27" s="47" t="n">
        <v>652.92</v>
      </c>
      <c r="F27" s="48" t="n">
        <v>5402.24</v>
      </c>
      <c r="G27" s="49" t="n">
        <v>2367.26</v>
      </c>
      <c r="H27" s="50" t="n">
        <v>7769.5</v>
      </c>
      <c r="I27" s="68" t="n">
        <f aca="false">F27/H27*100</f>
        <v>69.5313726752043</v>
      </c>
      <c r="J27" s="69" t="n">
        <f aca="false">D27/H27*100</f>
        <v>61.1276143896003</v>
      </c>
      <c r="K27" s="70" t="n">
        <f aca="false">E27/F27*100</f>
        <v>12.0860976187655</v>
      </c>
    </row>
    <row r="28" customFormat="false" ht="13.8" hidden="false" customHeight="false" outlineLevel="0" collapsed="false">
      <c r="A28" s="71" t="n">
        <v>51012</v>
      </c>
      <c r="B28" s="72" t="s">
        <v>27</v>
      </c>
      <c r="C28" s="73" t="s">
        <v>19</v>
      </c>
      <c r="D28" s="74" t="n">
        <v>110.73</v>
      </c>
      <c r="E28" s="75" t="n">
        <v>33.08</v>
      </c>
      <c r="F28" s="76" t="n">
        <v>143.81</v>
      </c>
      <c r="G28" s="77" t="n">
        <v>305.69</v>
      </c>
      <c r="H28" s="78" t="n">
        <v>449.5</v>
      </c>
      <c r="I28" s="79" t="n">
        <f aca="false">F28/H28*100</f>
        <v>31.9933259176863</v>
      </c>
      <c r="J28" s="80" t="n">
        <f aca="false">D28/H28*100</f>
        <v>24.6340378197998</v>
      </c>
      <c r="K28" s="81" t="n">
        <f aca="false">E28/F28*100</f>
        <v>23.0025728391628</v>
      </c>
    </row>
    <row r="29" customFormat="false" ht="13.8" hidden="false" customHeight="false" outlineLevel="0" collapsed="false">
      <c r="A29" s="71"/>
      <c r="B29" s="72"/>
      <c r="C29" s="36" t="s">
        <v>20</v>
      </c>
      <c r="D29" s="37" t="n">
        <v>1021.27</v>
      </c>
      <c r="E29" s="38" t="n">
        <v>61.25</v>
      </c>
      <c r="F29" s="39" t="n">
        <v>1082.52</v>
      </c>
      <c r="G29" s="40" t="n">
        <v>188.98</v>
      </c>
      <c r="H29" s="41" t="n">
        <v>1271.5</v>
      </c>
      <c r="I29" s="65" t="n">
        <f aca="false">F29/H29*100</f>
        <v>85.1372394809281</v>
      </c>
      <c r="J29" s="66" t="n">
        <f aca="false">D29/H29*100</f>
        <v>80.3200943767204</v>
      </c>
      <c r="K29" s="67" t="n">
        <f aca="false">E29/F29*100</f>
        <v>5.6580940767838</v>
      </c>
    </row>
    <row r="30" customFormat="false" ht="13.8" hidden="false" customHeight="false" outlineLevel="0" collapsed="false">
      <c r="A30" s="71"/>
      <c r="B30" s="72"/>
      <c r="C30" s="36" t="s">
        <v>21</v>
      </c>
      <c r="D30" s="37" t="n">
        <v>468.47</v>
      </c>
      <c r="E30" s="38" t="n">
        <v>27.42</v>
      </c>
      <c r="F30" s="39" t="n">
        <v>495.89</v>
      </c>
      <c r="G30" s="40" t="n">
        <v>255.61</v>
      </c>
      <c r="H30" s="41" t="n">
        <v>751.5</v>
      </c>
      <c r="I30" s="65" t="n">
        <f aca="false">F30/H30*100</f>
        <v>65.9866932801065</v>
      </c>
      <c r="J30" s="66" t="n">
        <f aca="false">D30/H30*100</f>
        <v>62.3379906852961</v>
      </c>
      <c r="K30" s="67" t="n">
        <f aca="false">E30/F30*100</f>
        <v>5.52945209623102</v>
      </c>
    </row>
    <row r="31" customFormat="false" ht="13.8" hidden="false" customHeight="false" outlineLevel="0" collapsed="false">
      <c r="A31" s="71"/>
      <c r="B31" s="72"/>
      <c r="C31" s="45" t="s">
        <v>22</v>
      </c>
      <c r="D31" s="46" t="n">
        <v>1600.47</v>
      </c>
      <c r="E31" s="47" t="n">
        <v>121.75</v>
      </c>
      <c r="F31" s="48" t="n">
        <v>1722.22</v>
      </c>
      <c r="G31" s="49" t="n">
        <v>750.28</v>
      </c>
      <c r="H31" s="50" t="n">
        <v>2472.5</v>
      </c>
      <c r="I31" s="68" t="n">
        <f aca="false">F31/H31*100</f>
        <v>69.6550050556117</v>
      </c>
      <c r="J31" s="69" t="n">
        <f aca="false">D31/H31*100</f>
        <v>64.730839231547</v>
      </c>
      <c r="K31" s="70" t="n">
        <f aca="false">E31/F31*100</f>
        <v>7.06936396046963</v>
      </c>
    </row>
    <row r="32" customFormat="false" ht="13.8" hidden="false" customHeight="false" outlineLevel="0" collapsed="false">
      <c r="A32" s="71" t="n">
        <v>51014</v>
      </c>
      <c r="B32" s="72" t="s">
        <v>28</v>
      </c>
      <c r="C32" s="73" t="s">
        <v>19</v>
      </c>
      <c r="D32" s="74" t="n">
        <v>196.23</v>
      </c>
      <c r="E32" s="75" t="n">
        <v>64.25</v>
      </c>
      <c r="F32" s="76" t="n">
        <v>260.48</v>
      </c>
      <c r="G32" s="77" t="n">
        <v>562.02</v>
      </c>
      <c r="H32" s="78" t="n">
        <v>822.5</v>
      </c>
      <c r="I32" s="79" t="n">
        <f aca="false">F32/H32*100</f>
        <v>31.6693009118541</v>
      </c>
      <c r="J32" s="80" t="n">
        <f aca="false">D32/H32*100</f>
        <v>23.8577507598784</v>
      </c>
      <c r="K32" s="81" t="n">
        <f aca="false">E32/F32*100</f>
        <v>24.6660012285012</v>
      </c>
    </row>
    <row r="33" customFormat="false" ht="13.8" hidden="false" customHeight="false" outlineLevel="0" collapsed="false">
      <c r="A33" s="71"/>
      <c r="B33" s="72"/>
      <c r="C33" s="36" t="s">
        <v>20</v>
      </c>
      <c r="D33" s="37" t="n">
        <v>1873.92</v>
      </c>
      <c r="E33" s="38" t="n">
        <v>106.42</v>
      </c>
      <c r="F33" s="39" t="n">
        <v>1980.34</v>
      </c>
      <c r="G33" s="40" t="n">
        <v>280.16</v>
      </c>
      <c r="H33" s="41" t="n">
        <v>2260.5</v>
      </c>
      <c r="I33" s="65" t="n">
        <f aca="false">F33/H33*100</f>
        <v>87.6062817960628</v>
      </c>
      <c r="J33" s="66" t="n">
        <f aca="false">D33/H33*100</f>
        <v>82.8984737889848</v>
      </c>
      <c r="K33" s="67" t="n">
        <f aca="false">E33/F33*100</f>
        <v>5.37382469676924</v>
      </c>
    </row>
    <row r="34" customFormat="false" ht="13.8" hidden="false" customHeight="false" outlineLevel="0" collapsed="false">
      <c r="A34" s="71"/>
      <c r="B34" s="72"/>
      <c r="C34" s="36" t="s">
        <v>21</v>
      </c>
      <c r="D34" s="37" t="n">
        <v>961.2</v>
      </c>
      <c r="E34" s="38" t="n">
        <v>51.25</v>
      </c>
      <c r="F34" s="39" t="n">
        <v>1012.45</v>
      </c>
      <c r="G34" s="40" t="n">
        <v>450.55</v>
      </c>
      <c r="H34" s="41" t="n">
        <v>1463</v>
      </c>
      <c r="I34" s="65" t="n">
        <f aca="false">F34/H34*100</f>
        <v>69.2036910457963</v>
      </c>
      <c r="J34" s="66" t="n">
        <f aca="false">D34/H34*100</f>
        <v>65.7006151742994</v>
      </c>
      <c r="K34" s="67" t="n">
        <f aca="false">E34/F34*100</f>
        <v>5.06197836930219</v>
      </c>
    </row>
    <row r="35" customFormat="false" ht="13.8" hidden="false" customHeight="false" outlineLevel="0" collapsed="false">
      <c r="A35" s="71"/>
      <c r="B35" s="72"/>
      <c r="C35" s="45" t="s">
        <v>22</v>
      </c>
      <c r="D35" s="46" t="n">
        <v>3031.35</v>
      </c>
      <c r="E35" s="47" t="n">
        <v>221.92</v>
      </c>
      <c r="F35" s="48" t="n">
        <v>3253.27</v>
      </c>
      <c r="G35" s="49" t="n">
        <v>1292.73</v>
      </c>
      <c r="H35" s="50" t="n">
        <v>4546</v>
      </c>
      <c r="I35" s="68" t="n">
        <f aca="false">F35/H35*100</f>
        <v>71.5633523977123</v>
      </c>
      <c r="J35" s="69" t="n">
        <f aca="false">D35/H35*100</f>
        <v>66.6816981962165</v>
      </c>
      <c r="K35" s="70" t="n">
        <f aca="false">E35/F35*100</f>
        <v>6.82144426991919</v>
      </c>
    </row>
    <row r="36" customFormat="false" ht="13.8" hidden="false" customHeight="false" outlineLevel="0" collapsed="false">
      <c r="A36" s="71" t="n">
        <v>51017</v>
      </c>
      <c r="B36" s="72" t="s">
        <v>29</v>
      </c>
      <c r="C36" s="73" t="s">
        <v>19</v>
      </c>
      <c r="D36" s="74" t="n">
        <v>171.58</v>
      </c>
      <c r="E36" s="75" t="n">
        <v>36.25</v>
      </c>
      <c r="F36" s="76" t="n">
        <v>207.83</v>
      </c>
      <c r="G36" s="77" t="n">
        <v>473.67</v>
      </c>
      <c r="H36" s="78" t="n">
        <v>681.5</v>
      </c>
      <c r="I36" s="79" t="n">
        <f aca="false">F36/H36*100</f>
        <v>30.4959647835657</v>
      </c>
      <c r="J36" s="80" t="n">
        <f aca="false">D36/H36*100</f>
        <v>25.1768158473955</v>
      </c>
      <c r="K36" s="81" t="n">
        <f aca="false">E36/F36*100</f>
        <v>17.4421402107492</v>
      </c>
    </row>
    <row r="37" customFormat="false" ht="13.8" hidden="false" customHeight="false" outlineLevel="0" collapsed="false">
      <c r="A37" s="71"/>
      <c r="B37" s="72"/>
      <c r="C37" s="36" t="s">
        <v>20</v>
      </c>
      <c r="D37" s="37" t="n">
        <v>1567.68</v>
      </c>
      <c r="E37" s="38" t="n">
        <v>81.08</v>
      </c>
      <c r="F37" s="39" t="n">
        <v>1648.76</v>
      </c>
      <c r="G37" s="40" t="n">
        <v>115.74</v>
      </c>
      <c r="H37" s="41" t="n">
        <v>1764.5</v>
      </c>
      <c r="I37" s="65" t="n">
        <f aca="false">F37/H37*100</f>
        <v>93.4406347407198</v>
      </c>
      <c r="J37" s="66" t="n">
        <f aca="false">D37/H37*100</f>
        <v>88.8455653159535</v>
      </c>
      <c r="K37" s="67" t="n">
        <f aca="false">E37/F37*100</f>
        <v>4.91763507120503</v>
      </c>
    </row>
    <row r="38" customFormat="false" ht="13.8" hidden="false" customHeight="false" outlineLevel="0" collapsed="false">
      <c r="A38" s="71"/>
      <c r="B38" s="72"/>
      <c r="C38" s="36" t="s">
        <v>21</v>
      </c>
      <c r="D38" s="37" t="n">
        <v>935.12</v>
      </c>
      <c r="E38" s="38" t="n">
        <v>51.5</v>
      </c>
      <c r="F38" s="39" t="n">
        <v>986.62</v>
      </c>
      <c r="G38" s="40" t="n">
        <v>337.38</v>
      </c>
      <c r="H38" s="41" t="n">
        <v>1324</v>
      </c>
      <c r="I38" s="65" t="n">
        <f aca="false">F38/H38*100</f>
        <v>74.5181268882175</v>
      </c>
      <c r="J38" s="66" t="n">
        <f aca="false">D38/H38*100</f>
        <v>70.6283987915408</v>
      </c>
      <c r="K38" s="67" t="n">
        <f aca="false">E38/F38*100</f>
        <v>5.21984147898887</v>
      </c>
    </row>
    <row r="39" customFormat="false" ht="13.8" hidden="false" customHeight="false" outlineLevel="0" collapsed="false">
      <c r="A39" s="71"/>
      <c r="B39" s="72"/>
      <c r="C39" s="45" t="s">
        <v>22</v>
      </c>
      <c r="D39" s="46" t="n">
        <v>2674.38</v>
      </c>
      <c r="E39" s="47" t="n">
        <v>168.83</v>
      </c>
      <c r="F39" s="48" t="n">
        <v>2843.21</v>
      </c>
      <c r="G39" s="49" t="n">
        <v>926.79</v>
      </c>
      <c r="H39" s="50" t="n">
        <v>3770</v>
      </c>
      <c r="I39" s="68" t="n">
        <f aca="false">F39/H39*100</f>
        <v>75.4167108753316</v>
      </c>
      <c r="J39" s="69" t="n">
        <f aca="false">D39/H39*100</f>
        <v>70.9384615384615</v>
      </c>
      <c r="K39" s="70" t="n">
        <f aca="false">E39/F39*100</f>
        <v>5.93800668962194</v>
      </c>
    </row>
    <row r="40" customFormat="false" ht="13.8" hidden="false" customHeight="false" outlineLevel="0" collapsed="false">
      <c r="A40" s="71" t="n">
        <v>51019</v>
      </c>
      <c r="B40" s="72" t="s">
        <v>30</v>
      </c>
      <c r="C40" s="73" t="s">
        <v>19</v>
      </c>
      <c r="D40" s="74" t="n">
        <v>94.37</v>
      </c>
      <c r="E40" s="75" t="n">
        <v>24.92</v>
      </c>
      <c r="F40" s="76" t="n">
        <v>119.29</v>
      </c>
      <c r="G40" s="77" t="n">
        <v>263.21</v>
      </c>
      <c r="H40" s="78" t="n">
        <v>382.5</v>
      </c>
      <c r="I40" s="79" t="n">
        <f aca="false">F40/H40*100</f>
        <v>31.1869281045752</v>
      </c>
      <c r="J40" s="80" t="n">
        <f aca="false">D40/H40*100</f>
        <v>24.6718954248366</v>
      </c>
      <c r="K40" s="81" t="n">
        <f aca="false">E40/F40*100</f>
        <v>20.890267415542</v>
      </c>
    </row>
    <row r="41" customFormat="false" ht="13.8" hidden="false" customHeight="false" outlineLevel="0" collapsed="false">
      <c r="A41" s="71"/>
      <c r="B41" s="72"/>
      <c r="C41" s="36" t="s">
        <v>20</v>
      </c>
      <c r="D41" s="37" t="n">
        <v>868.77</v>
      </c>
      <c r="E41" s="38" t="n">
        <v>51.5</v>
      </c>
      <c r="F41" s="39" t="n">
        <v>920.27</v>
      </c>
      <c r="G41" s="40" t="n">
        <v>116.73</v>
      </c>
      <c r="H41" s="41" t="n">
        <v>1037</v>
      </c>
      <c r="I41" s="65" t="n">
        <f aca="false">F41/H41*100</f>
        <v>88.7434908389585</v>
      </c>
      <c r="J41" s="66" t="n">
        <f aca="false">D41/H41*100</f>
        <v>83.7772420443587</v>
      </c>
      <c r="K41" s="67" t="n">
        <f aca="false">E41/F41*100</f>
        <v>5.59618372868832</v>
      </c>
    </row>
    <row r="42" customFormat="false" ht="13.8" hidden="false" customHeight="false" outlineLevel="0" collapsed="false">
      <c r="A42" s="71"/>
      <c r="B42" s="72"/>
      <c r="C42" s="36" t="s">
        <v>21</v>
      </c>
      <c r="D42" s="37" t="n">
        <v>521.96</v>
      </c>
      <c r="E42" s="38" t="n">
        <v>42.42</v>
      </c>
      <c r="F42" s="39" t="n">
        <v>564.37</v>
      </c>
      <c r="G42" s="40" t="n">
        <v>182.63</v>
      </c>
      <c r="H42" s="41" t="n">
        <v>747</v>
      </c>
      <c r="I42" s="65" t="n">
        <f aca="false">F42/H42*100</f>
        <v>75.5515394912985</v>
      </c>
      <c r="J42" s="66" t="n">
        <f aca="false">D42/H42*100</f>
        <v>69.8741633199465</v>
      </c>
      <c r="K42" s="67" t="n">
        <f aca="false">E42/F42*100</f>
        <v>7.51634565976221</v>
      </c>
    </row>
    <row r="43" customFormat="false" ht="13.8" hidden="false" customHeight="false" outlineLevel="0" collapsed="false">
      <c r="A43" s="71"/>
      <c r="B43" s="72"/>
      <c r="C43" s="45" t="s">
        <v>22</v>
      </c>
      <c r="D43" s="46" t="n">
        <v>1485.1</v>
      </c>
      <c r="E43" s="47" t="n">
        <v>118.84</v>
      </c>
      <c r="F43" s="48" t="n">
        <v>1603.93</v>
      </c>
      <c r="G43" s="49" t="n">
        <v>562.57</v>
      </c>
      <c r="H43" s="50" t="n">
        <v>2166.5</v>
      </c>
      <c r="I43" s="68" t="n">
        <f aca="false">F43/H43*100</f>
        <v>74.0332333256404</v>
      </c>
      <c r="J43" s="69" t="n">
        <f aca="false">D43/H43*100</f>
        <v>68.5483498730672</v>
      </c>
      <c r="K43" s="70" t="n">
        <f aca="false">E43/F43*100</f>
        <v>7.40930090465295</v>
      </c>
    </row>
    <row r="44" customFormat="false" ht="13.8" hidden="false" customHeight="false" outlineLevel="0" collapsed="false">
      <c r="A44" s="71" t="n">
        <v>51065</v>
      </c>
      <c r="B44" s="72" t="s">
        <v>31</v>
      </c>
      <c r="C44" s="73" t="s">
        <v>19</v>
      </c>
      <c r="D44" s="74" t="n">
        <v>323</v>
      </c>
      <c r="E44" s="75" t="n">
        <v>86.83</v>
      </c>
      <c r="F44" s="76" t="n">
        <v>409.83</v>
      </c>
      <c r="G44" s="77" t="n">
        <v>939.67</v>
      </c>
      <c r="H44" s="78" t="n">
        <v>1349.5</v>
      </c>
      <c r="I44" s="79" t="n">
        <f aca="false">F44/H44*100</f>
        <v>30.3690255650241</v>
      </c>
      <c r="J44" s="80" t="n">
        <f aca="false">D44/H44*100</f>
        <v>23.9347906632086</v>
      </c>
      <c r="K44" s="81" t="n">
        <f aca="false">E44/F44*100</f>
        <v>21.1868335651368</v>
      </c>
    </row>
    <row r="45" customFormat="false" ht="13.8" hidden="false" customHeight="false" outlineLevel="0" collapsed="false">
      <c r="A45" s="71"/>
      <c r="B45" s="72"/>
      <c r="C45" s="36" t="s">
        <v>20</v>
      </c>
      <c r="D45" s="37" t="n">
        <v>3203.46</v>
      </c>
      <c r="E45" s="38" t="n">
        <v>156.08</v>
      </c>
      <c r="F45" s="39" t="n">
        <v>3359.55</v>
      </c>
      <c r="G45" s="40" t="n">
        <v>338.45</v>
      </c>
      <c r="H45" s="41" t="n">
        <v>3698</v>
      </c>
      <c r="I45" s="65" t="n">
        <f aca="false">F45/H45*100</f>
        <v>90.8477555435371</v>
      </c>
      <c r="J45" s="66" t="n">
        <f aca="false">D45/H45*100</f>
        <v>86.6268253109789</v>
      </c>
      <c r="K45" s="67" t="n">
        <f aca="false">E45/F45*100</f>
        <v>4.64586030867229</v>
      </c>
    </row>
    <row r="46" customFormat="false" ht="13.8" hidden="false" customHeight="false" outlineLevel="0" collapsed="false">
      <c r="A46" s="71"/>
      <c r="B46" s="72"/>
      <c r="C46" s="36" t="s">
        <v>21</v>
      </c>
      <c r="D46" s="37" t="n">
        <v>1776.4</v>
      </c>
      <c r="E46" s="38" t="n">
        <v>99.5</v>
      </c>
      <c r="F46" s="39" t="n">
        <v>1875.9</v>
      </c>
      <c r="G46" s="40" t="n">
        <v>624.6</v>
      </c>
      <c r="H46" s="41" t="n">
        <v>2500.5</v>
      </c>
      <c r="I46" s="65" t="n">
        <f aca="false">F46/H46*100</f>
        <v>75.0209958008398</v>
      </c>
      <c r="J46" s="66" t="n">
        <f aca="false">D46/H46*100</f>
        <v>71.0417916416717</v>
      </c>
      <c r="K46" s="67" t="n">
        <f aca="false">E46/F46*100</f>
        <v>5.30412068873607</v>
      </c>
    </row>
    <row r="47" customFormat="false" ht="13.8" hidden="false" customHeight="false" outlineLevel="0" collapsed="false">
      <c r="A47" s="71"/>
      <c r="B47" s="72"/>
      <c r="C47" s="45" t="s">
        <v>22</v>
      </c>
      <c r="D47" s="46" t="n">
        <v>5302.86</v>
      </c>
      <c r="E47" s="47" t="n">
        <v>342.41</v>
      </c>
      <c r="F47" s="48" t="n">
        <v>5645.28</v>
      </c>
      <c r="G47" s="49" t="n">
        <v>1902.72</v>
      </c>
      <c r="H47" s="50" t="n">
        <v>7548</v>
      </c>
      <c r="I47" s="68" t="n">
        <f aca="false">F47/H47*100</f>
        <v>74.79173290938</v>
      </c>
      <c r="J47" s="69" t="n">
        <f aca="false">D47/H47*100</f>
        <v>70.2551669316375</v>
      </c>
      <c r="K47" s="70" t="n">
        <f aca="false">E47/F47*100</f>
        <v>6.06542102428932</v>
      </c>
    </row>
    <row r="48" customFormat="false" ht="13.8" hidden="false" customHeight="false" outlineLevel="0" collapsed="false">
      <c r="A48" s="71" t="n">
        <v>51067</v>
      </c>
      <c r="B48" s="72" t="s">
        <v>32</v>
      </c>
      <c r="C48" s="73" t="s">
        <v>19</v>
      </c>
      <c r="D48" s="74" t="n">
        <v>397.31</v>
      </c>
      <c r="E48" s="75" t="n">
        <v>105.17</v>
      </c>
      <c r="F48" s="76" t="n">
        <v>502.47</v>
      </c>
      <c r="G48" s="77" t="n">
        <v>1315.53</v>
      </c>
      <c r="H48" s="78" t="n">
        <v>1818</v>
      </c>
      <c r="I48" s="79" t="n">
        <f aca="false">F48/H48*100</f>
        <v>27.6386138613861</v>
      </c>
      <c r="J48" s="80" t="n">
        <f aca="false">D48/H48*100</f>
        <v>21.8542354235424</v>
      </c>
      <c r="K48" s="81" t="n">
        <f aca="false">E48/F48*100</f>
        <v>20.930602822059</v>
      </c>
    </row>
    <row r="49" customFormat="false" ht="13.8" hidden="false" customHeight="false" outlineLevel="0" collapsed="false">
      <c r="A49" s="71"/>
      <c r="B49" s="72"/>
      <c r="C49" s="36" t="s">
        <v>20</v>
      </c>
      <c r="D49" s="37" t="n">
        <v>3595.76</v>
      </c>
      <c r="E49" s="38" t="n">
        <v>314.67</v>
      </c>
      <c r="F49" s="39" t="n">
        <v>3910.42</v>
      </c>
      <c r="G49" s="40" t="n">
        <v>517.58</v>
      </c>
      <c r="H49" s="41" t="n">
        <v>4428</v>
      </c>
      <c r="I49" s="65" t="n">
        <f aca="false">F49/H49*100</f>
        <v>88.3112014453478</v>
      </c>
      <c r="J49" s="66" t="n">
        <f aca="false">D49/H49*100</f>
        <v>81.2050587172539</v>
      </c>
      <c r="K49" s="67" t="n">
        <f aca="false">E49/F49*100</f>
        <v>8.04696170743808</v>
      </c>
    </row>
    <row r="50" customFormat="false" ht="13.8" hidden="false" customHeight="false" outlineLevel="0" collapsed="false">
      <c r="A50" s="71"/>
      <c r="B50" s="72"/>
      <c r="C50" s="36" t="s">
        <v>21</v>
      </c>
      <c r="D50" s="37" t="n">
        <v>1977.49</v>
      </c>
      <c r="E50" s="38" t="n">
        <v>167</v>
      </c>
      <c r="F50" s="39" t="n">
        <v>2144.49</v>
      </c>
      <c r="G50" s="40" t="n">
        <v>762.01</v>
      </c>
      <c r="H50" s="41" t="n">
        <v>2906.5</v>
      </c>
      <c r="I50" s="65" t="n">
        <f aca="false">F50/H50*100</f>
        <v>73.7825563392396</v>
      </c>
      <c r="J50" s="66" t="n">
        <f aca="false">D50/H50*100</f>
        <v>68.0368140375022</v>
      </c>
      <c r="K50" s="67" t="n">
        <f aca="false">E50/F50*100</f>
        <v>7.78739933504003</v>
      </c>
    </row>
    <row r="51" customFormat="false" ht="13.8" hidden="false" customHeight="false" outlineLevel="0" collapsed="false">
      <c r="A51" s="71"/>
      <c r="B51" s="72"/>
      <c r="C51" s="45" t="s">
        <v>22</v>
      </c>
      <c r="D51" s="46" t="n">
        <v>5970.56</v>
      </c>
      <c r="E51" s="47" t="n">
        <v>586.84</v>
      </c>
      <c r="F51" s="48" t="n">
        <v>6557.38</v>
      </c>
      <c r="G51" s="49" t="n">
        <v>2595.12</v>
      </c>
      <c r="H51" s="50" t="n">
        <v>9152.5</v>
      </c>
      <c r="I51" s="68" t="n">
        <f aca="false">F51/H51*100</f>
        <v>71.6457798415733</v>
      </c>
      <c r="J51" s="69" t="n">
        <f aca="false">D51/H51*100</f>
        <v>65.2341983064736</v>
      </c>
      <c r="K51" s="70" t="n">
        <f aca="false">E51/F51*100</f>
        <v>8.94930597281231</v>
      </c>
    </row>
    <row r="52" customFormat="false" ht="13.8" hidden="false" customHeight="false" outlineLevel="0" collapsed="false">
      <c r="A52" s="71" t="n">
        <v>51068</v>
      </c>
      <c r="B52" s="72" t="s">
        <v>33</v>
      </c>
      <c r="C52" s="73" t="s">
        <v>19</v>
      </c>
      <c r="D52" s="74" t="n">
        <v>223.61</v>
      </c>
      <c r="E52" s="75" t="n">
        <v>55.92</v>
      </c>
      <c r="F52" s="76" t="n">
        <v>279.52</v>
      </c>
      <c r="G52" s="77" t="n">
        <v>814.48</v>
      </c>
      <c r="H52" s="78" t="n">
        <v>1094</v>
      </c>
      <c r="I52" s="79" t="n">
        <f aca="false">F52/H52*100</f>
        <v>25.5502742230347</v>
      </c>
      <c r="J52" s="80" t="n">
        <f aca="false">D52/H52*100</f>
        <v>20.4396709323583</v>
      </c>
      <c r="K52" s="81" t="n">
        <f aca="false">E52/F52*100</f>
        <v>20.0057240984545</v>
      </c>
    </row>
    <row r="53" customFormat="false" ht="13.8" hidden="false" customHeight="false" outlineLevel="0" collapsed="false">
      <c r="A53" s="71"/>
      <c r="B53" s="72"/>
      <c r="C53" s="36" t="s">
        <v>20</v>
      </c>
      <c r="D53" s="37" t="n">
        <v>2000.87</v>
      </c>
      <c r="E53" s="38" t="n">
        <v>130.58</v>
      </c>
      <c r="F53" s="39" t="n">
        <v>2131.46</v>
      </c>
      <c r="G53" s="40" t="n">
        <v>209.04</v>
      </c>
      <c r="H53" s="41" t="n">
        <v>2340.5</v>
      </c>
      <c r="I53" s="65" t="n">
        <f aca="false">F53/H53*100</f>
        <v>91.0685750907926</v>
      </c>
      <c r="J53" s="66" t="n">
        <f aca="false">D53/H53*100</f>
        <v>85.4889980773339</v>
      </c>
      <c r="K53" s="67" t="n">
        <f aca="false">E53/F53*100</f>
        <v>6.1263171722669</v>
      </c>
    </row>
    <row r="54" customFormat="false" ht="13.8" hidden="false" customHeight="false" outlineLevel="0" collapsed="false">
      <c r="A54" s="71"/>
      <c r="B54" s="72"/>
      <c r="C54" s="36" t="s">
        <v>21</v>
      </c>
      <c r="D54" s="37" t="n">
        <v>1422.82</v>
      </c>
      <c r="E54" s="38" t="n">
        <v>99.58</v>
      </c>
      <c r="F54" s="39" t="n">
        <v>1522.4</v>
      </c>
      <c r="G54" s="40" t="n">
        <v>467.1</v>
      </c>
      <c r="H54" s="41" t="n">
        <v>1989.5</v>
      </c>
      <c r="I54" s="65" t="n">
        <f aca="false">F54/H54*100</f>
        <v>76.5217391304348</v>
      </c>
      <c r="J54" s="66" t="n">
        <f aca="false">D54/H54*100</f>
        <v>71.516461422468</v>
      </c>
      <c r="K54" s="67" t="n">
        <f aca="false">E54/F54*100</f>
        <v>6.54098791382028</v>
      </c>
    </row>
    <row r="55" customFormat="false" ht="13.8" hidden="false" customHeight="false" outlineLevel="0" collapsed="false">
      <c r="A55" s="71"/>
      <c r="B55" s="72"/>
      <c r="C55" s="45" t="s">
        <v>22</v>
      </c>
      <c r="D55" s="46" t="n">
        <v>3647.3</v>
      </c>
      <c r="E55" s="47" t="n">
        <v>286.08</v>
      </c>
      <c r="F55" s="48" t="n">
        <v>3933.38</v>
      </c>
      <c r="G55" s="49" t="n">
        <v>1490.62</v>
      </c>
      <c r="H55" s="50" t="n">
        <v>5424</v>
      </c>
      <c r="I55" s="68" t="n">
        <f aca="false">F55/H55*100</f>
        <v>72.5180678466077</v>
      </c>
      <c r="J55" s="69" t="n">
        <f aca="false">D55/H55*100</f>
        <v>67.2437315634218</v>
      </c>
      <c r="K55" s="70" t="n">
        <f aca="false">E55/F55*100</f>
        <v>7.27313404756215</v>
      </c>
    </row>
    <row r="56" customFormat="false" ht="13.8" hidden="false" customHeight="false" outlineLevel="0" collapsed="false">
      <c r="A56" s="71" t="n">
        <v>51069</v>
      </c>
      <c r="B56" s="72" t="s">
        <v>34</v>
      </c>
      <c r="C56" s="73" t="s">
        <v>19</v>
      </c>
      <c r="D56" s="74" t="n">
        <v>522.1</v>
      </c>
      <c r="E56" s="75" t="n">
        <v>230</v>
      </c>
      <c r="F56" s="76" t="n">
        <v>752.1</v>
      </c>
      <c r="G56" s="77" t="n">
        <v>1573.9</v>
      </c>
      <c r="H56" s="78" t="n">
        <v>2326</v>
      </c>
      <c r="I56" s="79" t="n">
        <f aca="false">F56/H56*100</f>
        <v>32.3344797936371</v>
      </c>
      <c r="J56" s="80" t="n">
        <f aca="false">D56/H56*100</f>
        <v>22.4462596732588</v>
      </c>
      <c r="K56" s="81" t="n">
        <f aca="false">E56/F56*100</f>
        <v>30.5810397553517</v>
      </c>
    </row>
    <row r="57" customFormat="false" ht="13.8" hidden="false" customHeight="false" outlineLevel="0" collapsed="false">
      <c r="A57" s="71"/>
      <c r="B57" s="72"/>
      <c r="C57" s="36" t="s">
        <v>20</v>
      </c>
      <c r="D57" s="37" t="n">
        <v>4549</v>
      </c>
      <c r="E57" s="38" t="n">
        <v>493</v>
      </c>
      <c r="F57" s="39" t="n">
        <v>5042</v>
      </c>
      <c r="G57" s="40" t="n">
        <v>711</v>
      </c>
      <c r="H57" s="41" t="n">
        <v>5753</v>
      </c>
      <c r="I57" s="65" t="n">
        <f aca="false">F57/H57*100</f>
        <v>87.6412306622632</v>
      </c>
      <c r="J57" s="66" t="n">
        <f aca="false">D57/H57*100</f>
        <v>79.0717886320181</v>
      </c>
      <c r="K57" s="67" t="n">
        <f aca="false">E57/F57*100</f>
        <v>9.77786592621976</v>
      </c>
    </row>
    <row r="58" customFormat="false" ht="13.8" hidden="false" customHeight="false" outlineLevel="0" collapsed="false">
      <c r="A58" s="71"/>
      <c r="B58" s="72"/>
      <c r="C58" s="36" t="s">
        <v>21</v>
      </c>
      <c r="D58" s="37" t="n">
        <v>2522.29</v>
      </c>
      <c r="E58" s="38" t="n">
        <v>266.58</v>
      </c>
      <c r="F58" s="39" t="n">
        <v>2788.88</v>
      </c>
      <c r="G58" s="40" t="n">
        <v>1302.12</v>
      </c>
      <c r="H58" s="41" t="n">
        <v>4091</v>
      </c>
      <c r="I58" s="65" t="n">
        <f aca="false">F58/H58*100</f>
        <v>68.1711073087265</v>
      </c>
      <c r="J58" s="66" t="n">
        <f aca="false">D58/H58*100</f>
        <v>61.654607675385</v>
      </c>
      <c r="K58" s="67" t="n">
        <f aca="false">E58/F58*100</f>
        <v>9.55867588422592</v>
      </c>
    </row>
    <row r="59" customFormat="false" ht="14.4" hidden="false" customHeight="false" outlineLevel="0" collapsed="false">
      <c r="A59" s="71"/>
      <c r="B59" s="72"/>
      <c r="C59" s="45" t="s">
        <v>22</v>
      </c>
      <c r="D59" s="46" t="n">
        <v>7593.39</v>
      </c>
      <c r="E59" s="47" t="n">
        <v>989.58</v>
      </c>
      <c r="F59" s="48" t="n">
        <v>8582.98</v>
      </c>
      <c r="G59" s="49" t="n">
        <v>3587.02</v>
      </c>
      <c r="H59" s="50" t="n">
        <v>12170</v>
      </c>
      <c r="I59" s="68" t="n">
        <f aca="false">F59/H59*100</f>
        <v>70.5257189811011</v>
      </c>
      <c r="J59" s="69" t="n">
        <f aca="false">D59/H59*100</f>
        <v>62.3943303204601</v>
      </c>
      <c r="K59" s="70" t="n">
        <f aca="false">E59/F59*100</f>
        <v>11.5295619936199</v>
      </c>
    </row>
    <row r="60" s="25" customFormat="true" ht="15.9" hidden="false" customHeight="true" outlineLevel="0" collapsed="false">
      <c r="A60" s="9" t="s">
        <v>35</v>
      </c>
      <c r="B60" s="9"/>
      <c r="C60" s="27" t="s">
        <v>19</v>
      </c>
      <c r="D60" s="28" t="n">
        <v>10072.25</v>
      </c>
      <c r="E60" s="29" t="n">
        <v>5522.75</v>
      </c>
      <c r="F60" s="30" t="n">
        <v>15595</v>
      </c>
      <c r="G60" s="31" t="n">
        <v>32263.5</v>
      </c>
      <c r="H60" s="32" t="n">
        <v>47858.5</v>
      </c>
      <c r="I60" s="33" t="n">
        <f aca="false">F60/H60*100</f>
        <v>32.5856430937033</v>
      </c>
      <c r="J60" s="34" t="n">
        <f aca="false">D60/H60*100</f>
        <v>21.0458957134051</v>
      </c>
      <c r="K60" s="35" t="n">
        <f aca="false">E60/F60*100</f>
        <v>35.4135941006733</v>
      </c>
    </row>
    <row r="61" s="25" customFormat="true" ht="15.9" hidden="false" customHeight="true" outlineLevel="0" collapsed="false">
      <c r="A61" s="9"/>
      <c r="B61" s="9"/>
      <c r="C61" s="36" t="s">
        <v>20</v>
      </c>
      <c r="D61" s="37" t="n">
        <v>85020.66</v>
      </c>
      <c r="E61" s="38" t="n">
        <v>16991.58</v>
      </c>
      <c r="F61" s="39" t="n">
        <v>102012.25</v>
      </c>
      <c r="G61" s="40" t="n">
        <v>24068.25</v>
      </c>
      <c r="H61" s="41" t="n">
        <v>126080.5</v>
      </c>
      <c r="I61" s="42" t="n">
        <f aca="false">F61/H61*100</f>
        <v>80.9104104123953</v>
      </c>
      <c r="J61" s="43" t="n">
        <f aca="false">D61/H61*100</f>
        <v>67.4336316876916</v>
      </c>
      <c r="K61" s="44" t="n">
        <f aca="false">E61/F61*100</f>
        <v>16.6564113623609</v>
      </c>
    </row>
    <row r="62" s="25" customFormat="true" ht="15.9" hidden="false" customHeight="true" outlineLevel="0" collapsed="false">
      <c r="A62" s="9"/>
      <c r="B62" s="9"/>
      <c r="C62" s="36" t="s">
        <v>21</v>
      </c>
      <c r="D62" s="37" t="n">
        <v>41357.98</v>
      </c>
      <c r="E62" s="38" t="n">
        <v>6813</v>
      </c>
      <c r="F62" s="39" t="n">
        <v>48170.97</v>
      </c>
      <c r="G62" s="40" t="n">
        <v>29865.03</v>
      </c>
      <c r="H62" s="41" t="n">
        <v>78036</v>
      </c>
      <c r="I62" s="42" t="n">
        <f aca="false">F62/H62*100</f>
        <v>61.7291634630171</v>
      </c>
      <c r="J62" s="43" t="n">
        <f aca="false">D62/H62*100</f>
        <v>52.998590394177</v>
      </c>
      <c r="K62" s="44" t="n">
        <f aca="false">E62/F62*100</f>
        <v>14.1433730730355</v>
      </c>
    </row>
    <row r="63" s="25" customFormat="true" ht="15.9" hidden="false" customHeight="true" outlineLevel="0" collapsed="false">
      <c r="A63" s="9"/>
      <c r="B63" s="9"/>
      <c r="C63" s="54" t="s">
        <v>22</v>
      </c>
      <c r="D63" s="55" t="n">
        <v>136450.89</v>
      </c>
      <c r="E63" s="56" t="n">
        <v>29327.33</v>
      </c>
      <c r="F63" s="57" t="n">
        <v>165778.22</v>
      </c>
      <c r="G63" s="58" t="n">
        <v>86196.78</v>
      </c>
      <c r="H63" s="59" t="n">
        <v>251975</v>
      </c>
      <c r="I63" s="60" t="n">
        <f aca="false">F63/H63*100</f>
        <v>65.7915348744915</v>
      </c>
      <c r="J63" s="61" t="n">
        <f aca="false">D63/H63*100</f>
        <v>54.1525508482985</v>
      </c>
      <c r="K63" s="62" t="n">
        <f aca="false">E63/F63*100</f>
        <v>17.6907014685041</v>
      </c>
    </row>
    <row r="64" customFormat="false" ht="13.8" hidden="false" customHeight="true" outlineLevel="0" collapsed="false">
      <c r="A64" s="63" t="n">
        <v>52010</v>
      </c>
      <c r="B64" s="82" t="s">
        <v>36</v>
      </c>
      <c r="C64" s="36" t="s">
        <v>19</v>
      </c>
      <c r="D64" s="37" t="n">
        <v>416.5</v>
      </c>
      <c r="E64" s="38" t="n">
        <v>209.33</v>
      </c>
      <c r="F64" s="39" t="n">
        <v>625.83</v>
      </c>
      <c r="G64" s="40" t="n">
        <v>1058.17</v>
      </c>
      <c r="H64" s="41" t="n">
        <v>1684</v>
      </c>
      <c r="I64" s="65" t="n">
        <f aca="false">F64/H64*100</f>
        <v>37.1633016627078</v>
      </c>
      <c r="J64" s="66" t="n">
        <f aca="false">D64/H64*100</f>
        <v>24.7327790973872</v>
      </c>
      <c r="K64" s="67" t="n">
        <f aca="false">E64/F64*100</f>
        <v>33.4483805506288</v>
      </c>
    </row>
    <row r="65" customFormat="false" ht="13.8" hidden="false" customHeight="false" outlineLevel="0" collapsed="false">
      <c r="A65" s="63"/>
      <c r="B65" s="82"/>
      <c r="C65" s="36" t="s">
        <v>20</v>
      </c>
      <c r="D65" s="37" t="n">
        <v>3548.58</v>
      </c>
      <c r="E65" s="38" t="n">
        <v>550.58</v>
      </c>
      <c r="F65" s="39" t="n">
        <v>4099.16</v>
      </c>
      <c r="G65" s="40" t="n">
        <v>645.84</v>
      </c>
      <c r="H65" s="41" t="n">
        <v>4745</v>
      </c>
      <c r="I65" s="65" t="n">
        <f aca="false">F65/H65*100</f>
        <v>86.3890410958904</v>
      </c>
      <c r="J65" s="66" t="n">
        <f aca="false">D65/H65*100</f>
        <v>74.7856691253952</v>
      </c>
      <c r="K65" s="67" t="n">
        <f aca="false">E65/F65*100</f>
        <v>13.4315323139375</v>
      </c>
    </row>
    <row r="66" customFormat="false" ht="13.8" hidden="false" customHeight="false" outlineLevel="0" collapsed="false">
      <c r="A66" s="63"/>
      <c r="B66" s="82"/>
      <c r="C66" s="36" t="s">
        <v>21</v>
      </c>
      <c r="D66" s="37" t="n">
        <v>1640.17</v>
      </c>
      <c r="E66" s="38" t="n">
        <v>231.17</v>
      </c>
      <c r="F66" s="39" t="n">
        <v>1871.33</v>
      </c>
      <c r="G66" s="40" t="n">
        <v>1123.67</v>
      </c>
      <c r="H66" s="41" t="n">
        <v>2995</v>
      </c>
      <c r="I66" s="65" t="n">
        <f aca="false">F66/H66*100</f>
        <v>62.4818030050083</v>
      </c>
      <c r="J66" s="66" t="n">
        <f aca="false">D66/H66*100</f>
        <v>54.7636060100167</v>
      </c>
      <c r="K66" s="67" t="n">
        <f aca="false">E66/F66*100</f>
        <v>12.3532460870076</v>
      </c>
    </row>
    <row r="67" customFormat="false" ht="13.8" hidden="false" customHeight="false" outlineLevel="0" collapsed="false">
      <c r="A67" s="63"/>
      <c r="B67" s="82"/>
      <c r="C67" s="45" t="s">
        <v>22</v>
      </c>
      <c r="D67" s="46" t="n">
        <v>5605.25</v>
      </c>
      <c r="E67" s="47" t="n">
        <v>991.08</v>
      </c>
      <c r="F67" s="48" t="n">
        <v>6596.32</v>
      </c>
      <c r="G67" s="49" t="n">
        <v>2827.68</v>
      </c>
      <c r="H67" s="50" t="n">
        <v>9424</v>
      </c>
      <c r="I67" s="68" t="n">
        <f aca="false">F67/H67*100</f>
        <v>69.9949066213922</v>
      </c>
      <c r="J67" s="69" t="n">
        <f aca="false">D67/H67*100</f>
        <v>59.4784592529711</v>
      </c>
      <c r="K67" s="70" t="n">
        <f aca="false">E67/F67*100</f>
        <v>15.0247410677469</v>
      </c>
    </row>
    <row r="68" customFormat="false" ht="13.8" hidden="false" customHeight="false" outlineLevel="0" collapsed="false">
      <c r="A68" s="71" t="n">
        <v>52011</v>
      </c>
      <c r="B68" s="72" t="s">
        <v>37</v>
      </c>
      <c r="C68" s="73" t="s">
        <v>19</v>
      </c>
      <c r="D68" s="74" t="n">
        <v>4969.92</v>
      </c>
      <c r="E68" s="75" t="n">
        <v>3185.75</v>
      </c>
      <c r="F68" s="76" t="n">
        <v>8155.67</v>
      </c>
      <c r="G68" s="77" t="n">
        <v>16958.83</v>
      </c>
      <c r="H68" s="78" t="n">
        <v>25114.5</v>
      </c>
      <c r="I68" s="79" t="n">
        <f aca="false">F68/H68*100</f>
        <v>32.4739493121504</v>
      </c>
      <c r="J68" s="80" t="n">
        <f aca="false">D68/H68*100</f>
        <v>19.7890461685481</v>
      </c>
      <c r="K68" s="81" t="n">
        <f aca="false">E68/F68*100</f>
        <v>39.0617815581062</v>
      </c>
    </row>
    <row r="69" customFormat="false" ht="13.8" hidden="false" customHeight="false" outlineLevel="0" collapsed="false">
      <c r="A69" s="71"/>
      <c r="B69" s="72"/>
      <c r="C69" s="36" t="s">
        <v>20</v>
      </c>
      <c r="D69" s="37" t="n">
        <v>39749.29</v>
      </c>
      <c r="E69" s="38" t="n">
        <v>10356</v>
      </c>
      <c r="F69" s="39" t="n">
        <v>50105.29</v>
      </c>
      <c r="G69" s="40" t="n">
        <v>14873.71</v>
      </c>
      <c r="H69" s="41" t="n">
        <v>64979</v>
      </c>
      <c r="I69" s="65" t="n">
        <f aca="false">F69/H69*100</f>
        <v>77.1099739915973</v>
      </c>
      <c r="J69" s="66" t="n">
        <f aca="false">D69/H69*100</f>
        <v>61.1725172748119</v>
      </c>
      <c r="K69" s="67" t="n">
        <f aca="false">E69/F69*100</f>
        <v>20.66847632256</v>
      </c>
    </row>
    <row r="70" customFormat="false" ht="13.8" hidden="false" customHeight="false" outlineLevel="0" collapsed="false">
      <c r="A70" s="71"/>
      <c r="B70" s="72"/>
      <c r="C70" s="36" t="s">
        <v>21</v>
      </c>
      <c r="D70" s="37" t="n">
        <v>18831.19</v>
      </c>
      <c r="E70" s="38" t="n">
        <v>3895.33</v>
      </c>
      <c r="F70" s="39" t="n">
        <v>22726.52</v>
      </c>
      <c r="G70" s="40" t="n">
        <v>15670.48</v>
      </c>
      <c r="H70" s="41" t="n">
        <v>38397</v>
      </c>
      <c r="I70" s="65" t="n">
        <f aca="false">F70/H70*100</f>
        <v>59.1882699169206</v>
      </c>
      <c r="J70" s="66" t="n">
        <f aca="false">D70/H70*100</f>
        <v>49.0433888064172</v>
      </c>
      <c r="K70" s="67" t="n">
        <f aca="false">E70/F70*100</f>
        <v>17.1400196774517</v>
      </c>
    </row>
    <row r="71" customFormat="false" ht="13.8" hidden="false" customHeight="false" outlineLevel="0" collapsed="false">
      <c r="A71" s="71"/>
      <c r="B71" s="72"/>
      <c r="C71" s="45" t="s">
        <v>22</v>
      </c>
      <c r="D71" s="46" t="n">
        <v>63550.4</v>
      </c>
      <c r="E71" s="47" t="n">
        <v>17437.08</v>
      </c>
      <c r="F71" s="48" t="n">
        <v>80987.48</v>
      </c>
      <c r="G71" s="49" t="n">
        <v>47503.02</v>
      </c>
      <c r="H71" s="50" t="n">
        <v>128490.5</v>
      </c>
      <c r="I71" s="68" t="n">
        <f aca="false">F71/H71*100</f>
        <v>63.0299360653122</v>
      </c>
      <c r="J71" s="69" t="n">
        <f aca="false">D71/H71*100</f>
        <v>49.459220720598</v>
      </c>
      <c r="K71" s="70" t="n">
        <f aca="false">E71/F71*100</f>
        <v>21.5305871969346</v>
      </c>
    </row>
    <row r="72" customFormat="false" ht="13.8" hidden="false" customHeight="false" outlineLevel="0" collapsed="false">
      <c r="A72" s="71" t="n">
        <v>52012</v>
      </c>
      <c r="B72" s="72" t="s">
        <v>38</v>
      </c>
      <c r="C72" s="73" t="s">
        <v>19</v>
      </c>
      <c r="D72" s="74" t="n">
        <v>955.82</v>
      </c>
      <c r="E72" s="75" t="n">
        <v>525.17</v>
      </c>
      <c r="F72" s="76" t="n">
        <v>1480.99</v>
      </c>
      <c r="G72" s="77" t="n">
        <v>2773.01</v>
      </c>
      <c r="H72" s="78" t="n">
        <v>4254</v>
      </c>
      <c r="I72" s="79" t="n">
        <f aca="false">F72/H72*100</f>
        <v>34.8140573577809</v>
      </c>
      <c r="J72" s="80" t="n">
        <f aca="false">D72/H72*100</f>
        <v>22.4687353079455</v>
      </c>
      <c r="K72" s="81" t="n">
        <f aca="false">E72/F72*100</f>
        <v>35.4607391001965</v>
      </c>
    </row>
    <row r="73" customFormat="false" ht="13.8" hidden="false" customHeight="false" outlineLevel="0" collapsed="false">
      <c r="A73" s="71"/>
      <c r="B73" s="72"/>
      <c r="C73" s="36" t="s">
        <v>20</v>
      </c>
      <c r="D73" s="37" t="n">
        <v>7346.17</v>
      </c>
      <c r="E73" s="38" t="n">
        <v>1597.67</v>
      </c>
      <c r="F73" s="39" t="n">
        <v>8943.84</v>
      </c>
      <c r="G73" s="40" t="n">
        <v>2158.66</v>
      </c>
      <c r="H73" s="41" t="n">
        <v>11102.5</v>
      </c>
      <c r="I73" s="65" t="n">
        <f aca="false">F73/H73*100</f>
        <v>80.5569916685431</v>
      </c>
      <c r="J73" s="66" t="n">
        <f aca="false">D73/H73*100</f>
        <v>66.1668092771898</v>
      </c>
      <c r="K73" s="67" t="n">
        <f aca="false">E73/F73*100</f>
        <v>17.8633562317752</v>
      </c>
    </row>
    <row r="74" customFormat="false" ht="13.8" hidden="false" customHeight="false" outlineLevel="0" collapsed="false">
      <c r="A74" s="71"/>
      <c r="B74" s="72"/>
      <c r="C74" s="36" t="s">
        <v>21</v>
      </c>
      <c r="D74" s="37" t="n">
        <v>3581.78</v>
      </c>
      <c r="E74" s="38" t="n">
        <v>601.42</v>
      </c>
      <c r="F74" s="39" t="n">
        <v>4183.2</v>
      </c>
      <c r="G74" s="40" t="n">
        <v>2921.3</v>
      </c>
      <c r="H74" s="41" t="n">
        <v>7104.5</v>
      </c>
      <c r="I74" s="65" t="n">
        <f aca="false">F74/H74*100</f>
        <v>58.8809909212471</v>
      </c>
      <c r="J74" s="66" t="n">
        <f aca="false">D74/H74*100</f>
        <v>50.4156520515166</v>
      </c>
      <c r="K74" s="67" t="n">
        <f aca="false">E74/F74*100</f>
        <v>14.3770319372729</v>
      </c>
    </row>
    <row r="75" customFormat="false" ht="13.8" hidden="false" customHeight="false" outlineLevel="0" collapsed="false">
      <c r="A75" s="71"/>
      <c r="B75" s="72"/>
      <c r="C75" s="45" t="s">
        <v>22</v>
      </c>
      <c r="D75" s="46" t="n">
        <v>11883.77</v>
      </c>
      <c r="E75" s="47" t="n">
        <v>2724.26</v>
      </c>
      <c r="F75" s="48" t="n">
        <v>14608.03</v>
      </c>
      <c r="G75" s="49" t="n">
        <v>7852.97</v>
      </c>
      <c r="H75" s="50" t="n">
        <v>22461</v>
      </c>
      <c r="I75" s="68" t="n">
        <f aca="false">F75/H75*100</f>
        <v>65.0373091135746</v>
      </c>
      <c r="J75" s="69" t="n">
        <f aca="false">D75/H75*100</f>
        <v>52.9084635590579</v>
      </c>
      <c r="K75" s="70" t="n">
        <f aca="false">E75/F75*100</f>
        <v>18.6490580865456</v>
      </c>
    </row>
    <row r="76" customFormat="false" ht="13.8" hidden="false" customHeight="false" outlineLevel="0" collapsed="false">
      <c r="A76" s="71" t="n">
        <v>52015</v>
      </c>
      <c r="B76" s="72" t="s">
        <v>39</v>
      </c>
      <c r="C76" s="73" t="s">
        <v>19</v>
      </c>
      <c r="D76" s="74" t="n">
        <v>856.43</v>
      </c>
      <c r="E76" s="75" t="n">
        <v>447.83</v>
      </c>
      <c r="F76" s="76" t="n">
        <v>1304.26</v>
      </c>
      <c r="G76" s="77" t="n">
        <v>2424.74</v>
      </c>
      <c r="H76" s="78" t="n">
        <v>3729</v>
      </c>
      <c r="I76" s="79" t="n">
        <f aca="false">F76/H76*100</f>
        <v>34.9761330115312</v>
      </c>
      <c r="J76" s="80" t="n">
        <f aca="false">D76/H76*100</f>
        <v>22.9667471171896</v>
      </c>
      <c r="K76" s="81" t="n">
        <f aca="false">E76/F76*100</f>
        <v>34.3359452869827</v>
      </c>
    </row>
    <row r="77" customFormat="false" ht="13.8" hidden="false" customHeight="false" outlineLevel="0" collapsed="false">
      <c r="A77" s="71"/>
      <c r="B77" s="72"/>
      <c r="C77" s="36" t="s">
        <v>20</v>
      </c>
      <c r="D77" s="37" t="n">
        <v>7419.85</v>
      </c>
      <c r="E77" s="38" t="n">
        <v>1152.08</v>
      </c>
      <c r="F77" s="39" t="n">
        <v>8571.94</v>
      </c>
      <c r="G77" s="40" t="n">
        <v>1501.56</v>
      </c>
      <c r="H77" s="41" t="n">
        <v>10073.5</v>
      </c>
      <c r="I77" s="65" t="n">
        <f aca="false">F77/H77*100</f>
        <v>85.0939593984216</v>
      </c>
      <c r="J77" s="66" t="n">
        <f aca="false">D77/H77*100</f>
        <v>73.6571201667742</v>
      </c>
      <c r="K77" s="67" t="n">
        <f aca="false">E77/F77*100</f>
        <v>13.4401314054928</v>
      </c>
    </row>
    <row r="78" customFormat="false" ht="13.8" hidden="false" customHeight="false" outlineLevel="0" collapsed="false">
      <c r="A78" s="71"/>
      <c r="B78" s="72"/>
      <c r="C78" s="36" t="s">
        <v>21</v>
      </c>
      <c r="D78" s="37" t="n">
        <v>3400.34</v>
      </c>
      <c r="E78" s="38" t="n">
        <v>485.58</v>
      </c>
      <c r="F78" s="39" t="n">
        <v>3885.93</v>
      </c>
      <c r="G78" s="40" t="n">
        <v>2266.07</v>
      </c>
      <c r="H78" s="41" t="n">
        <v>6152</v>
      </c>
      <c r="I78" s="65" t="n">
        <f aca="false">F78/H78*100</f>
        <v>63.1653120936281</v>
      </c>
      <c r="J78" s="66" t="n">
        <f aca="false">D78/H78*100</f>
        <v>55.2721066319896</v>
      </c>
      <c r="K78" s="67" t="n">
        <f aca="false">E78/F78*100</f>
        <v>12.4958504141866</v>
      </c>
    </row>
    <row r="79" customFormat="false" ht="13.8" hidden="false" customHeight="false" outlineLevel="0" collapsed="false">
      <c r="A79" s="71"/>
      <c r="B79" s="72"/>
      <c r="C79" s="45" t="s">
        <v>22</v>
      </c>
      <c r="D79" s="46" t="n">
        <v>11676.62</v>
      </c>
      <c r="E79" s="47" t="n">
        <v>2085.49</v>
      </c>
      <c r="F79" s="48" t="n">
        <v>13762.13</v>
      </c>
      <c r="G79" s="49" t="n">
        <v>6192.37</v>
      </c>
      <c r="H79" s="50" t="n">
        <v>19954.5</v>
      </c>
      <c r="I79" s="68" t="n">
        <f aca="false">F79/H79*100</f>
        <v>68.9675511789321</v>
      </c>
      <c r="J79" s="69" t="n">
        <f aca="false">D79/H79*100</f>
        <v>58.516224410534</v>
      </c>
      <c r="K79" s="70" t="n">
        <f aca="false">E79/F79*100</f>
        <v>15.1538315653173</v>
      </c>
    </row>
    <row r="80" customFormat="false" ht="13.8" hidden="false" customHeight="false" outlineLevel="0" collapsed="false">
      <c r="A80" s="71" t="n">
        <v>52018</v>
      </c>
      <c r="B80" s="72" t="s">
        <v>40</v>
      </c>
      <c r="C80" s="73" t="s">
        <v>19</v>
      </c>
      <c r="D80" s="74" t="n">
        <v>285.62</v>
      </c>
      <c r="E80" s="75" t="n">
        <v>174.25</v>
      </c>
      <c r="F80" s="76" t="n">
        <v>459.87</v>
      </c>
      <c r="G80" s="77" t="n">
        <v>955.63</v>
      </c>
      <c r="H80" s="78" t="n">
        <v>1415.5</v>
      </c>
      <c r="I80" s="79" t="n">
        <f aca="false">F80/H80*100</f>
        <v>32.4881667255387</v>
      </c>
      <c r="J80" s="80" t="n">
        <f aca="false">D80/H80*100</f>
        <v>20.17802896503</v>
      </c>
      <c r="K80" s="81" t="n">
        <f aca="false">E80/F80*100</f>
        <v>37.8911431491509</v>
      </c>
    </row>
    <row r="81" customFormat="false" ht="13.8" hidden="false" customHeight="false" outlineLevel="0" collapsed="false">
      <c r="A81" s="71"/>
      <c r="B81" s="72"/>
      <c r="C81" s="36" t="s">
        <v>20</v>
      </c>
      <c r="D81" s="37" t="n">
        <v>2115.03</v>
      </c>
      <c r="E81" s="38" t="n">
        <v>584.25</v>
      </c>
      <c r="F81" s="39" t="n">
        <v>2699.28</v>
      </c>
      <c r="G81" s="40" t="n">
        <v>857.22</v>
      </c>
      <c r="H81" s="41" t="n">
        <v>3556.5</v>
      </c>
      <c r="I81" s="65" t="n">
        <f aca="false">F81/H81*100</f>
        <v>75.8970898355125</v>
      </c>
      <c r="J81" s="66" t="n">
        <f aca="false">D81/H81*100</f>
        <v>59.4694221847322</v>
      </c>
      <c r="K81" s="67" t="n">
        <f aca="false">E81/F81*100</f>
        <v>21.6446607984351</v>
      </c>
    </row>
    <row r="82" customFormat="false" ht="13.8" hidden="false" customHeight="false" outlineLevel="0" collapsed="false">
      <c r="A82" s="71"/>
      <c r="B82" s="72"/>
      <c r="C82" s="36" t="s">
        <v>21</v>
      </c>
      <c r="D82" s="37" t="n">
        <v>853.62</v>
      </c>
      <c r="E82" s="38" t="n">
        <v>236.17</v>
      </c>
      <c r="F82" s="39" t="n">
        <v>1089.79</v>
      </c>
      <c r="G82" s="40" t="n">
        <v>1013.21</v>
      </c>
      <c r="H82" s="41" t="n">
        <v>2103</v>
      </c>
      <c r="I82" s="65" t="n">
        <f aca="false">F82/H82*100</f>
        <v>51.8207322872088</v>
      </c>
      <c r="J82" s="66" t="n">
        <f aca="false">D82/H82*100</f>
        <v>40.5905848787447</v>
      </c>
      <c r="K82" s="67" t="n">
        <f aca="false">E82/F82*100</f>
        <v>21.6711476523</v>
      </c>
    </row>
    <row r="83" customFormat="false" ht="13.8" hidden="false" customHeight="false" outlineLevel="0" collapsed="false">
      <c r="A83" s="71"/>
      <c r="B83" s="72"/>
      <c r="C83" s="45" t="s">
        <v>22</v>
      </c>
      <c r="D83" s="46" t="n">
        <v>3254.27</v>
      </c>
      <c r="E83" s="47" t="n">
        <v>994.67</v>
      </c>
      <c r="F83" s="48" t="n">
        <v>4248.94</v>
      </c>
      <c r="G83" s="49" t="n">
        <v>2826.06</v>
      </c>
      <c r="H83" s="50" t="n">
        <v>7075</v>
      </c>
      <c r="I83" s="68" t="n">
        <f aca="false">F83/H83*100</f>
        <v>60.0556890459364</v>
      </c>
      <c r="J83" s="69" t="n">
        <f aca="false">D83/H83*100</f>
        <v>45.9967491166078</v>
      </c>
      <c r="K83" s="70" t="n">
        <f aca="false">E83/F83*100</f>
        <v>23.4098386891789</v>
      </c>
    </row>
    <row r="84" customFormat="false" ht="13.8" hidden="false" customHeight="false" outlineLevel="0" collapsed="false">
      <c r="A84" s="71" t="n">
        <v>52021</v>
      </c>
      <c r="B84" s="72" t="s">
        <v>41</v>
      </c>
      <c r="C84" s="73" t="s">
        <v>19</v>
      </c>
      <c r="D84" s="74" t="n">
        <v>636.99</v>
      </c>
      <c r="E84" s="75" t="n">
        <v>249.5</v>
      </c>
      <c r="F84" s="76" t="n">
        <v>886.49</v>
      </c>
      <c r="G84" s="77" t="n">
        <v>1727.51</v>
      </c>
      <c r="H84" s="78" t="n">
        <v>2614</v>
      </c>
      <c r="I84" s="79" t="n">
        <f aca="false">F84/H84*100</f>
        <v>33.9131599081867</v>
      </c>
      <c r="J84" s="80" t="n">
        <f aca="false">D84/H84*100</f>
        <v>24.3684009181331</v>
      </c>
      <c r="K84" s="81" t="n">
        <f aca="false">E84/F84*100</f>
        <v>28.144705524033</v>
      </c>
    </row>
    <row r="85" customFormat="false" ht="13.8" hidden="false" customHeight="false" outlineLevel="0" collapsed="false">
      <c r="A85" s="71"/>
      <c r="B85" s="72"/>
      <c r="C85" s="36" t="s">
        <v>20</v>
      </c>
      <c r="D85" s="37" t="n">
        <v>5474.72</v>
      </c>
      <c r="E85" s="38" t="n">
        <v>699.5</v>
      </c>
      <c r="F85" s="39" t="n">
        <v>6174.22</v>
      </c>
      <c r="G85" s="40" t="n">
        <v>1089.28</v>
      </c>
      <c r="H85" s="41" t="n">
        <v>7263.5</v>
      </c>
      <c r="I85" s="65" t="n">
        <f aca="false">F85/H85*100</f>
        <v>85.0033730295312</v>
      </c>
      <c r="J85" s="66" t="n">
        <f aca="false">D85/H85*100</f>
        <v>75.3730295312177</v>
      </c>
      <c r="K85" s="67" t="n">
        <f aca="false">E85/F85*100</f>
        <v>11.3293663005206</v>
      </c>
    </row>
    <row r="86" customFormat="false" ht="13.8" hidden="false" customHeight="false" outlineLevel="0" collapsed="false">
      <c r="A86" s="71"/>
      <c r="B86" s="72"/>
      <c r="C86" s="36" t="s">
        <v>21</v>
      </c>
      <c r="D86" s="37" t="n">
        <v>2721.93</v>
      </c>
      <c r="E86" s="38" t="n">
        <v>359.17</v>
      </c>
      <c r="F86" s="39" t="n">
        <v>3081.09</v>
      </c>
      <c r="G86" s="40" t="n">
        <v>1717.41</v>
      </c>
      <c r="H86" s="41" t="n">
        <v>4798.5</v>
      </c>
      <c r="I86" s="65" t="n">
        <f aca="false">F86/H86*100</f>
        <v>64.2094404501407</v>
      </c>
      <c r="J86" s="66" t="n">
        <f aca="false">D86/H86*100</f>
        <v>56.7246014379494</v>
      </c>
      <c r="K86" s="67" t="n">
        <f aca="false">E86/F86*100</f>
        <v>11.6572381851877</v>
      </c>
    </row>
    <row r="87" customFormat="false" ht="13.8" hidden="false" customHeight="false" outlineLevel="0" collapsed="false">
      <c r="A87" s="71"/>
      <c r="B87" s="72"/>
      <c r="C87" s="45" t="s">
        <v>22</v>
      </c>
      <c r="D87" s="46" t="n">
        <v>8833.64</v>
      </c>
      <c r="E87" s="47" t="n">
        <v>1308.17</v>
      </c>
      <c r="F87" s="48" t="n">
        <v>10141.8</v>
      </c>
      <c r="G87" s="49" t="n">
        <v>4534.2</v>
      </c>
      <c r="H87" s="50" t="n">
        <v>14676</v>
      </c>
      <c r="I87" s="68" t="n">
        <f aca="false">F87/H87*100</f>
        <v>69.1046606704824</v>
      </c>
      <c r="J87" s="69" t="n">
        <f aca="false">D87/H87*100</f>
        <v>60.1910602343963</v>
      </c>
      <c r="K87" s="70" t="n">
        <f aca="false">E87/F87*100</f>
        <v>12.898795085685</v>
      </c>
    </row>
    <row r="88" customFormat="false" ht="13.8" hidden="false" customHeight="false" outlineLevel="0" collapsed="false">
      <c r="A88" s="71" t="n">
        <v>52022</v>
      </c>
      <c r="B88" s="72" t="s">
        <v>42</v>
      </c>
      <c r="C88" s="73" t="s">
        <v>19</v>
      </c>
      <c r="D88" s="74" t="n">
        <v>471.73</v>
      </c>
      <c r="E88" s="75" t="n">
        <v>236</v>
      </c>
      <c r="F88" s="76" t="n">
        <v>707.73</v>
      </c>
      <c r="G88" s="77" t="n">
        <v>1406.77</v>
      </c>
      <c r="H88" s="78" t="n">
        <v>2114.5</v>
      </c>
      <c r="I88" s="79" t="n">
        <f aca="false">F88/H88*100</f>
        <v>33.4703239536534</v>
      </c>
      <c r="J88" s="80" t="n">
        <f aca="false">D88/H88*100</f>
        <v>22.3092929770631</v>
      </c>
      <c r="K88" s="81" t="n">
        <f aca="false">E88/F88*100</f>
        <v>33.3460500473344</v>
      </c>
    </row>
    <row r="89" customFormat="false" ht="13.8" hidden="false" customHeight="false" outlineLevel="0" collapsed="false">
      <c r="A89" s="71"/>
      <c r="B89" s="72"/>
      <c r="C89" s="36" t="s">
        <v>20</v>
      </c>
      <c r="D89" s="37" t="n">
        <v>4219.63</v>
      </c>
      <c r="E89" s="38" t="n">
        <v>639.67</v>
      </c>
      <c r="F89" s="39" t="n">
        <v>4859.3</v>
      </c>
      <c r="G89" s="40" t="n">
        <v>935.2</v>
      </c>
      <c r="H89" s="41" t="n">
        <v>5794.5</v>
      </c>
      <c r="I89" s="65" t="n">
        <f aca="false">F89/H89*100</f>
        <v>83.8605574251445</v>
      </c>
      <c r="J89" s="66" t="n">
        <f aca="false">D89/H89*100</f>
        <v>72.8212960566054</v>
      </c>
      <c r="K89" s="67" t="n">
        <f aca="false">E89/F89*100</f>
        <v>13.1638301813018</v>
      </c>
    </row>
    <row r="90" customFormat="false" ht="13.8" hidden="false" customHeight="false" outlineLevel="0" collapsed="false">
      <c r="A90" s="71"/>
      <c r="B90" s="72"/>
      <c r="C90" s="36" t="s">
        <v>21</v>
      </c>
      <c r="D90" s="37" t="n">
        <v>1995.56</v>
      </c>
      <c r="E90" s="38" t="n">
        <v>286.83</v>
      </c>
      <c r="F90" s="39" t="n">
        <v>2282.39</v>
      </c>
      <c r="G90" s="40" t="n">
        <v>1373.61</v>
      </c>
      <c r="H90" s="41" t="n">
        <v>3656</v>
      </c>
      <c r="I90" s="65" t="n">
        <f aca="false">F90/H90*100</f>
        <v>62.4286105032823</v>
      </c>
      <c r="J90" s="66" t="n">
        <f aca="false">D90/H90*100</f>
        <v>54.5831509846827</v>
      </c>
      <c r="K90" s="67" t="n">
        <f aca="false">E90/F90*100</f>
        <v>12.5670897611714</v>
      </c>
    </row>
    <row r="91" customFormat="false" ht="13.8" hidden="false" customHeight="false" outlineLevel="0" collapsed="false">
      <c r="A91" s="71"/>
      <c r="B91" s="72"/>
      <c r="C91" s="45" t="s">
        <v>22</v>
      </c>
      <c r="D91" s="46" t="n">
        <v>6686.92</v>
      </c>
      <c r="E91" s="47" t="n">
        <v>1162.5</v>
      </c>
      <c r="F91" s="48" t="n">
        <v>7849.42</v>
      </c>
      <c r="G91" s="49" t="n">
        <v>3715.58</v>
      </c>
      <c r="H91" s="50" t="n">
        <v>11565</v>
      </c>
      <c r="I91" s="68" t="n">
        <f aca="false">F91/H91*100</f>
        <v>67.8722006052745</v>
      </c>
      <c r="J91" s="69" t="n">
        <f aca="false">D91/H91*100</f>
        <v>57.8203199308258</v>
      </c>
      <c r="K91" s="70" t="n">
        <f aca="false">E91/F91*100</f>
        <v>14.8100114403357</v>
      </c>
    </row>
    <row r="92" customFormat="false" ht="13.8" hidden="false" customHeight="false" outlineLevel="0" collapsed="false">
      <c r="A92" s="71" t="n">
        <v>52025</v>
      </c>
      <c r="B92" s="72" t="s">
        <v>43</v>
      </c>
      <c r="C92" s="73" t="s">
        <v>19</v>
      </c>
      <c r="D92" s="74" t="n">
        <v>312.99</v>
      </c>
      <c r="E92" s="75" t="n">
        <v>84</v>
      </c>
      <c r="F92" s="76" t="n">
        <v>396.99</v>
      </c>
      <c r="G92" s="77" t="n">
        <v>1046.01</v>
      </c>
      <c r="H92" s="78" t="n">
        <v>1443</v>
      </c>
      <c r="I92" s="79" t="n">
        <f aca="false">F92/H92*100</f>
        <v>27.5114345114345</v>
      </c>
      <c r="J92" s="80" t="n">
        <f aca="false">D92/H92*100</f>
        <v>21.6902286902287</v>
      </c>
      <c r="K92" s="81" t="n">
        <f aca="false">E92/F92*100</f>
        <v>21.1592231542356</v>
      </c>
    </row>
    <row r="93" customFormat="false" ht="13.8" hidden="false" customHeight="false" outlineLevel="0" collapsed="false">
      <c r="A93" s="71"/>
      <c r="B93" s="72"/>
      <c r="C93" s="36" t="s">
        <v>20</v>
      </c>
      <c r="D93" s="37" t="n">
        <v>2944.04</v>
      </c>
      <c r="E93" s="38" t="n">
        <v>276.5</v>
      </c>
      <c r="F93" s="39" t="n">
        <v>3220.54</v>
      </c>
      <c r="G93" s="40" t="n">
        <v>351.96</v>
      </c>
      <c r="H93" s="41" t="n">
        <v>3572.5</v>
      </c>
      <c r="I93" s="65" t="n">
        <f aca="false">F93/H93*100</f>
        <v>90.1480755773268</v>
      </c>
      <c r="J93" s="66" t="n">
        <f aca="false">D93/H93*100</f>
        <v>82.4083974807558</v>
      </c>
      <c r="K93" s="67" t="n">
        <f aca="false">E93/F93*100</f>
        <v>8.58551671458824</v>
      </c>
    </row>
    <row r="94" customFormat="false" ht="13.8" hidden="false" customHeight="false" outlineLevel="0" collapsed="false">
      <c r="A94" s="71"/>
      <c r="B94" s="72"/>
      <c r="C94" s="36" t="s">
        <v>21</v>
      </c>
      <c r="D94" s="37" t="n">
        <v>1912.69</v>
      </c>
      <c r="E94" s="38" t="n">
        <v>145.08</v>
      </c>
      <c r="F94" s="39" t="n">
        <v>2057.77</v>
      </c>
      <c r="G94" s="40" t="n">
        <v>760.23</v>
      </c>
      <c r="H94" s="41" t="n">
        <v>2818</v>
      </c>
      <c r="I94" s="65" t="n">
        <f aca="false">F94/H94*100</f>
        <v>73.0223562810504</v>
      </c>
      <c r="J94" s="66" t="n">
        <f aca="false">D94/H94*100</f>
        <v>67.8740241305891</v>
      </c>
      <c r="K94" s="67" t="n">
        <f aca="false">E94/F94*100</f>
        <v>7.05035062227557</v>
      </c>
    </row>
    <row r="95" customFormat="false" ht="13.8" hidden="false" customHeight="false" outlineLevel="0" collapsed="false">
      <c r="A95" s="71"/>
      <c r="B95" s="72"/>
      <c r="C95" s="45" t="s">
        <v>22</v>
      </c>
      <c r="D95" s="46" t="n">
        <v>5169.72</v>
      </c>
      <c r="E95" s="47" t="n">
        <v>505.58</v>
      </c>
      <c r="F95" s="48" t="n">
        <v>5675.3</v>
      </c>
      <c r="G95" s="49" t="n">
        <v>2158.2</v>
      </c>
      <c r="H95" s="50" t="n">
        <v>7833.5</v>
      </c>
      <c r="I95" s="68" t="n">
        <f aca="false">F95/H95*100</f>
        <v>72.4490968277271</v>
      </c>
      <c r="J95" s="69" t="n">
        <f aca="false">D95/H95*100</f>
        <v>65.9950213825238</v>
      </c>
      <c r="K95" s="70" t="n">
        <f aca="false">E95/F95*100</f>
        <v>8.90842774831287</v>
      </c>
    </row>
    <row r="96" customFormat="false" ht="13.8" hidden="false" customHeight="false" outlineLevel="0" collapsed="false">
      <c r="A96" s="71" t="n">
        <v>52048</v>
      </c>
      <c r="B96" s="72" t="s">
        <v>44</v>
      </c>
      <c r="C96" s="73" t="s">
        <v>19</v>
      </c>
      <c r="D96" s="74" t="n">
        <v>214.6</v>
      </c>
      <c r="E96" s="75" t="n">
        <v>73.17</v>
      </c>
      <c r="F96" s="76" t="n">
        <v>287.77</v>
      </c>
      <c r="G96" s="77" t="n">
        <v>773.23</v>
      </c>
      <c r="H96" s="78" t="n">
        <v>1061</v>
      </c>
      <c r="I96" s="79" t="n">
        <f aca="false">F96/H96*100</f>
        <v>27.1225259189444</v>
      </c>
      <c r="J96" s="80" t="n">
        <f aca="false">D96/H96*100</f>
        <v>20.2262016965127</v>
      </c>
      <c r="K96" s="81" t="n">
        <f aca="false">E96/F96*100</f>
        <v>25.4265559300831</v>
      </c>
    </row>
    <row r="97" customFormat="false" ht="13.8" hidden="false" customHeight="false" outlineLevel="0" collapsed="false">
      <c r="A97" s="71"/>
      <c r="B97" s="72"/>
      <c r="C97" s="36" t="s">
        <v>20</v>
      </c>
      <c r="D97" s="37" t="n">
        <v>2379.23</v>
      </c>
      <c r="E97" s="38" t="n">
        <v>210</v>
      </c>
      <c r="F97" s="39" t="n">
        <v>2589.23</v>
      </c>
      <c r="G97" s="40" t="n">
        <v>309.77</v>
      </c>
      <c r="H97" s="41" t="n">
        <v>2899</v>
      </c>
      <c r="I97" s="65" t="n">
        <f aca="false">F97/H97*100</f>
        <v>89.3145912383581</v>
      </c>
      <c r="J97" s="66" t="n">
        <f aca="false">D97/H97*100</f>
        <v>82.0707140393239</v>
      </c>
      <c r="K97" s="67" t="n">
        <f aca="false">E97/F97*100</f>
        <v>8.11051934358864</v>
      </c>
    </row>
    <row r="98" customFormat="false" ht="13.8" hidden="false" customHeight="false" outlineLevel="0" collapsed="false">
      <c r="A98" s="71"/>
      <c r="B98" s="72"/>
      <c r="C98" s="36" t="s">
        <v>21</v>
      </c>
      <c r="D98" s="37" t="n">
        <v>1461.23</v>
      </c>
      <c r="E98" s="38" t="n">
        <v>131.5</v>
      </c>
      <c r="F98" s="39" t="n">
        <v>1592.73</v>
      </c>
      <c r="G98" s="40" t="n">
        <v>612.27</v>
      </c>
      <c r="H98" s="41" t="n">
        <v>2205</v>
      </c>
      <c r="I98" s="65" t="n">
        <f aca="false">F98/H98*100</f>
        <v>72.2326530612245</v>
      </c>
      <c r="J98" s="66" t="n">
        <f aca="false">D98/H98*100</f>
        <v>66.2689342403628</v>
      </c>
      <c r="K98" s="67" t="n">
        <f aca="false">E98/F98*100</f>
        <v>8.25626440137374</v>
      </c>
    </row>
    <row r="99" customFormat="false" ht="13.8" hidden="false" customHeight="false" outlineLevel="0" collapsed="false">
      <c r="A99" s="71"/>
      <c r="B99" s="72"/>
      <c r="C99" s="45" t="s">
        <v>22</v>
      </c>
      <c r="D99" s="46" t="n">
        <v>4055.06</v>
      </c>
      <c r="E99" s="47" t="n">
        <v>414.67</v>
      </c>
      <c r="F99" s="48" t="n">
        <v>4469.73</v>
      </c>
      <c r="G99" s="49" t="n">
        <v>1695.27</v>
      </c>
      <c r="H99" s="50" t="n">
        <v>6165</v>
      </c>
      <c r="I99" s="68" t="n">
        <f aca="false">F99/H99*100</f>
        <v>72.501703163017</v>
      </c>
      <c r="J99" s="69" t="n">
        <f aca="false">D99/H99*100</f>
        <v>65.7755068937551</v>
      </c>
      <c r="K99" s="70" t="n">
        <f aca="false">E99/F99*100</f>
        <v>9.27729415423303</v>
      </c>
    </row>
    <row r="100" customFormat="false" ht="13.8" hidden="false" customHeight="false" outlineLevel="0" collapsed="false">
      <c r="A100" s="71" t="n">
        <v>52055</v>
      </c>
      <c r="B100" s="72" t="s">
        <v>45</v>
      </c>
      <c r="C100" s="73" t="s">
        <v>19</v>
      </c>
      <c r="D100" s="74" t="n">
        <v>420.2</v>
      </c>
      <c r="E100" s="75" t="n">
        <v>148.5</v>
      </c>
      <c r="F100" s="76" t="n">
        <v>568.7</v>
      </c>
      <c r="G100" s="77" t="n">
        <v>1431.8</v>
      </c>
      <c r="H100" s="78" t="n">
        <v>2000.5</v>
      </c>
      <c r="I100" s="79" t="n">
        <f aca="false">F100/H100*100</f>
        <v>28.4278930267433</v>
      </c>
      <c r="J100" s="80" t="n">
        <f aca="false">D100/H100*100</f>
        <v>21.0047488127968</v>
      </c>
      <c r="K100" s="81" t="n">
        <f aca="false">E100/F100*100</f>
        <v>26.1121856866538</v>
      </c>
    </row>
    <row r="101" customFormat="false" ht="13.8" hidden="false" customHeight="false" outlineLevel="0" collapsed="false">
      <c r="A101" s="71"/>
      <c r="B101" s="72"/>
      <c r="C101" s="36" t="s">
        <v>20</v>
      </c>
      <c r="D101" s="37" t="n">
        <v>4859.53</v>
      </c>
      <c r="E101" s="38" t="n">
        <v>376</v>
      </c>
      <c r="F101" s="39" t="n">
        <v>5235.53</v>
      </c>
      <c r="G101" s="40" t="n">
        <v>495.47</v>
      </c>
      <c r="H101" s="41" t="n">
        <v>5731</v>
      </c>
      <c r="I101" s="65" t="n">
        <f aca="false">F101/H101*100</f>
        <v>91.3545629035072</v>
      </c>
      <c r="J101" s="66" t="n">
        <f aca="false">D101/H101*100</f>
        <v>84.7937532716803</v>
      </c>
      <c r="K101" s="67" t="n">
        <f aca="false">E101/F101*100</f>
        <v>7.18169889199374</v>
      </c>
    </row>
    <row r="102" customFormat="false" ht="13.8" hidden="false" customHeight="false" outlineLevel="0" collapsed="false">
      <c r="A102" s="71"/>
      <c r="B102" s="72"/>
      <c r="C102" s="36" t="s">
        <v>21</v>
      </c>
      <c r="D102" s="37" t="n">
        <v>2329.6</v>
      </c>
      <c r="E102" s="38" t="n">
        <v>192.5</v>
      </c>
      <c r="F102" s="39" t="n">
        <v>2522.1</v>
      </c>
      <c r="G102" s="40" t="n">
        <v>991.9</v>
      </c>
      <c r="H102" s="41" t="n">
        <v>3514</v>
      </c>
      <c r="I102" s="65" t="n">
        <f aca="false">F102/H102*100</f>
        <v>71.7729083665339</v>
      </c>
      <c r="J102" s="66" t="n">
        <f aca="false">D102/H102*100</f>
        <v>66.2948207171315</v>
      </c>
      <c r="K102" s="67" t="n">
        <f aca="false">E102/F102*100</f>
        <v>7.63252844851513</v>
      </c>
    </row>
    <row r="103" customFormat="false" ht="13.8" hidden="false" customHeight="false" outlineLevel="0" collapsed="false">
      <c r="A103" s="71"/>
      <c r="B103" s="72"/>
      <c r="C103" s="45" t="s">
        <v>22</v>
      </c>
      <c r="D103" s="46" t="n">
        <v>7609.33</v>
      </c>
      <c r="E103" s="47" t="n">
        <v>717</v>
      </c>
      <c r="F103" s="48" t="n">
        <v>8326.33</v>
      </c>
      <c r="G103" s="49" t="n">
        <v>2919.17</v>
      </c>
      <c r="H103" s="50" t="n">
        <v>11245.5</v>
      </c>
      <c r="I103" s="68" t="n">
        <f aca="false">F103/H103*100</f>
        <v>74.0414387977413</v>
      </c>
      <c r="J103" s="69" t="n">
        <f aca="false">D103/H103*100</f>
        <v>67.6655551109333</v>
      </c>
      <c r="K103" s="70" t="n">
        <f aca="false">E103/F103*100</f>
        <v>8.61123688347687</v>
      </c>
    </row>
    <row r="104" customFormat="false" ht="13.8" hidden="false" customHeight="false" outlineLevel="0" collapsed="false">
      <c r="A104" s="71" t="n">
        <v>52074</v>
      </c>
      <c r="B104" s="72" t="s">
        <v>46</v>
      </c>
      <c r="C104" s="73" t="s">
        <v>19</v>
      </c>
      <c r="D104" s="74" t="n">
        <v>282.15</v>
      </c>
      <c r="E104" s="75" t="n">
        <v>112.83</v>
      </c>
      <c r="F104" s="76" t="n">
        <v>394.98</v>
      </c>
      <c r="G104" s="77" t="n">
        <v>916.02</v>
      </c>
      <c r="H104" s="78" t="n">
        <v>1311</v>
      </c>
      <c r="I104" s="79" t="n">
        <f aca="false">F104/H104*100</f>
        <v>30.1281464530892</v>
      </c>
      <c r="J104" s="80" t="n">
        <f aca="false">D104/H104*100</f>
        <v>21.5217391304348</v>
      </c>
      <c r="K104" s="81" t="n">
        <f aca="false">E104/F104*100</f>
        <v>28.5660033419414</v>
      </c>
    </row>
    <row r="105" customFormat="false" ht="13.8" hidden="false" customHeight="false" outlineLevel="0" collapsed="false">
      <c r="A105" s="71"/>
      <c r="B105" s="72"/>
      <c r="C105" s="36" t="s">
        <v>20</v>
      </c>
      <c r="D105" s="37" t="n">
        <v>2447.59</v>
      </c>
      <c r="E105" s="38" t="n">
        <v>375.58</v>
      </c>
      <c r="F105" s="39" t="n">
        <v>2823.17</v>
      </c>
      <c r="G105" s="40" t="n">
        <v>581.83</v>
      </c>
      <c r="H105" s="41" t="n">
        <v>3405</v>
      </c>
      <c r="I105" s="65" t="n">
        <f aca="false">F105/H105*100</f>
        <v>82.9124816446402</v>
      </c>
      <c r="J105" s="66" t="n">
        <f aca="false">D105/H105*100</f>
        <v>71.8822320117474</v>
      </c>
      <c r="K105" s="67" t="n">
        <f aca="false">E105/F105*100</f>
        <v>13.3034850894562</v>
      </c>
    </row>
    <row r="106" customFormat="false" ht="13.8" hidden="false" customHeight="false" outlineLevel="0" collapsed="false">
      <c r="A106" s="71"/>
      <c r="B106" s="72"/>
      <c r="C106" s="36" t="s">
        <v>21</v>
      </c>
      <c r="D106" s="37" t="n">
        <v>1274.14</v>
      </c>
      <c r="E106" s="38" t="n">
        <v>148.67</v>
      </c>
      <c r="F106" s="39" t="n">
        <v>1422.81</v>
      </c>
      <c r="G106" s="40" t="n">
        <v>899.19</v>
      </c>
      <c r="H106" s="41" t="n">
        <v>2322</v>
      </c>
      <c r="I106" s="65" t="n">
        <f aca="false">F106/H106*100</f>
        <v>61.2751937984496</v>
      </c>
      <c r="J106" s="66" t="n">
        <f aca="false">D106/H106*100</f>
        <v>54.8725236864772</v>
      </c>
      <c r="K106" s="67" t="n">
        <f aca="false">E106/F106*100</f>
        <v>10.4490409822815</v>
      </c>
    </row>
    <row r="107" customFormat="false" ht="13.8" hidden="false" customHeight="false" outlineLevel="0" collapsed="false">
      <c r="A107" s="71"/>
      <c r="B107" s="72"/>
      <c r="C107" s="45" t="s">
        <v>22</v>
      </c>
      <c r="D107" s="46" t="n">
        <v>4003.88</v>
      </c>
      <c r="E107" s="47" t="n">
        <v>637.08</v>
      </c>
      <c r="F107" s="48" t="n">
        <v>4640.96</v>
      </c>
      <c r="G107" s="49" t="n">
        <v>2397.04</v>
      </c>
      <c r="H107" s="50" t="n">
        <v>7038</v>
      </c>
      <c r="I107" s="68" t="n">
        <f aca="false">F107/H107*100</f>
        <v>65.9414606422279</v>
      </c>
      <c r="J107" s="69" t="n">
        <f aca="false">D107/H107*100</f>
        <v>56.8894572321682</v>
      </c>
      <c r="K107" s="70" t="n">
        <f aca="false">E107/F107*100</f>
        <v>13.7273322760808</v>
      </c>
    </row>
    <row r="108" customFormat="false" ht="13.8" hidden="false" customHeight="false" outlineLevel="0" collapsed="false">
      <c r="A108" s="71" t="n">
        <v>52075</v>
      </c>
      <c r="B108" s="72" t="s">
        <v>47</v>
      </c>
      <c r="C108" s="73" t="s">
        <v>19</v>
      </c>
      <c r="D108" s="74" t="n">
        <v>249.3</v>
      </c>
      <c r="E108" s="75" t="n">
        <v>76.42</v>
      </c>
      <c r="F108" s="76" t="n">
        <v>325.72</v>
      </c>
      <c r="G108" s="77" t="n">
        <v>791.78</v>
      </c>
      <c r="H108" s="78" t="n">
        <v>1117.5</v>
      </c>
      <c r="I108" s="79" t="n">
        <f aca="false">F108/H108*100</f>
        <v>29.1472035794183</v>
      </c>
      <c r="J108" s="80" t="n">
        <f aca="false">D108/H108*100</f>
        <v>22.3087248322148</v>
      </c>
      <c r="K108" s="81" t="n">
        <f aca="false">E108/F108*100</f>
        <v>23.461869090016</v>
      </c>
    </row>
    <row r="109" customFormat="false" ht="13.8" hidden="false" customHeight="false" outlineLevel="0" collapsed="false">
      <c r="A109" s="71"/>
      <c r="B109" s="72"/>
      <c r="C109" s="36" t="s">
        <v>20</v>
      </c>
      <c r="D109" s="37" t="n">
        <v>2517</v>
      </c>
      <c r="E109" s="38" t="n">
        <v>173.75</v>
      </c>
      <c r="F109" s="39" t="n">
        <v>2690.75</v>
      </c>
      <c r="G109" s="40" t="n">
        <v>267.75</v>
      </c>
      <c r="H109" s="41" t="n">
        <v>2958.5</v>
      </c>
      <c r="I109" s="65" t="n">
        <f aca="false">F109/H109*100</f>
        <v>90.9498056447524</v>
      </c>
      <c r="J109" s="66" t="n">
        <f aca="false">D109/H109*100</f>
        <v>85.0768970762211</v>
      </c>
      <c r="K109" s="67" t="n">
        <f aca="false">E109/F109*100</f>
        <v>6.45730744216297</v>
      </c>
    </row>
    <row r="110" customFormat="false" ht="13.8" hidden="false" customHeight="false" outlineLevel="0" collapsed="false">
      <c r="A110" s="71"/>
      <c r="B110" s="72"/>
      <c r="C110" s="36" t="s">
        <v>21</v>
      </c>
      <c r="D110" s="37" t="n">
        <v>1355.73</v>
      </c>
      <c r="E110" s="38" t="n">
        <v>99.58</v>
      </c>
      <c r="F110" s="39" t="n">
        <v>1455.31</v>
      </c>
      <c r="G110" s="40" t="n">
        <v>515.69</v>
      </c>
      <c r="H110" s="41" t="n">
        <v>1971</v>
      </c>
      <c r="I110" s="65" t="n">
        <f aca="false">F110/H110*100</f>
        <v>73.8361237950279</v>
      </c>
      <c r="J110" s="66" t="n">
        <f aca="false">D110/H110*100</f>
        <v>68.7838660578387</v>
      </c>
      <c r="K110" s="67" t="n">
        <f aca="false">E110/F110*100</f>
        <v>6.84252839601185</v>
      </c>
    </row>
    <row r="111" customFormat="false" ht="14.4" hidden="false" customHeight="false" outlineLevel="0" collapsed="false">
      <c r="A111" s="71"/>
      <c r="B111" s="72"/>
      <c r="C111" s="45" t="s">
        <v>22</v>
      </c>
      <c r="D111" s="46" t="n">
        <v>4122.03</v>
      </c>
      <c r="E111" s="47" t="n">
        <v>349.75</v>
      </c>
      <c r="F111" s="48" t="n">
        <v>4471.78</v>
      </c>
      <c r="G111" s="49" t="n">
        <v>1575.22</v>
      </c>
      <c r="H111" s="50" t="n">
        <v>6047</v>
      </c>
      <c r="I111" s="68" t="n">
        <f aca="false">F111/H111*100</f>
        <v>73.9503886224574</v>
      </c>
      <c r="J111" s="69" t="n">
        <f aca="false">D111/H111*100</f>
        <v>68.1665288572846</v>
      </c>
      <c r="K111" s="70" t="n">
        <f aca="false">E111/F111*100</f>
        <v>7.82127027716033</v>
      </c>
    </row>
    <row r="112" customFormat="false" ht="13.8" hidden="false" customHeight="true" outlineLevel="0" collapsed="false">
      <c r="A112" s="9" t="s">
        <v>48</v>
      </c>
      <c r="B112" s="9"/>
      <c r="C112" s="27" t="s">
        <v>19</v>
      </c>
      <c r="D112" s="28" t="n">
        <v>5917.02</v>
      </c>
      <c r="E112" s="29" t="n">
        <v>3163.75</v>
      </c>
      <c r="F112" s="30" t="n">
        <v>9080.77</v>
      </c>
      <c r="G112" s="31" t="n">
        <v>21744.23</v>
      </c>
      <c r="H112" s="32" t="n">
        <v>30825</v>
      </c>
      <c r="I112" s="33" t="n">
        <f aca="false">F112/H112*100</f>
        <v>29.4591078669911</v>
      </c>
      <c r="J112" s="34" t="n">
        <f aca="false">D112/H112*100</f>
        <v>19.1955231143552</v>
      </c>
      <c r="K112" s="35" t="n">
        <f aca="false">E112/F112*100</f>
        <v>34.8401071715284</v>
      </c>
    </row>
    <row r="113" customFormat="false" ht="13.8" hidden="false" customHeight="false" outlineLevel="0" collapsed="false">
      <c r="A113" s="9"/>
      <c r="B113" s="9"/>
      <c r="C113" s="36" t="s">
        <v>20</v>
      </c>
      <c r="D113" s="37" t="n">
        <v>57862.61</v>
      </c>
      <c r="E113" s="38" t="n">
        <v>9548.5</v>
      </c>
      <c r="F113" s="39" t="n">
        <v>67411.12</v>
      </c>
      <c r="G113" s="40" t="n">
        <v>17417.38</v>
      </c>
      <c r="H113" s="41" t="n">
        <v>84828.5</v>
      </c>
      <c r="I113" s="42" t="n">
        <f aca="false">F113/H113*100</f>
        <v>79.4675374431942</v>
      </c>
      <c r="J113" s="43" t="n">
        <f aca="false">D113/H113*100</f>
        <v>68.2112851223351</v>
      </c>
      <c r="K113" s="44" t="n">
        <f aca="false">E113/F113*100</f>
        <v>14.1645770015392</v>
      </c>
    </row>
    <row r="114" customFormat="false" ht="13.8" hidden="false" customHeight="false" outlineLevel="0" collapsed="false">
      <c r="A114" s="9"/>
      <c r="B114" s="9"/>
      <c r="C114" s="36" t="s">
        <v>21</v>
      </c>
      <c r="D114" s="37" t="n">
        <v>27902.12</v>
      </c>
      <c r="E114" s="38" t="n">
        <v>3868.34</v>
      </c>
      <c r="F114" s="39" t="n">
        <v>31770.44</v>
      </c>
      <c r="G114" s="40" t="n">
        <v>19696.56</v>
      </c>
      <c r="H114" s="41" t="n">
        <v>51467</v>
      </c>
      <c r="I114" s="42" t="n">
        <f aca="false">F114/H114*100</f>
        <v>61.7297297297297</v>
      </c>
      <c r="J114" s="43" t="n">
        <f aca="false">D114/H114*100</f>
        <v>54.213612606136</v>
      </c>
      <c r="K114" s="44" t="n">
        <f aca="false">E114/F114*100</f>
        <v>12.1759094302754</v>
      </c>
    </row>
    <row r="115" customFormat="false" ht="14.4" hidden="false" customHeight="false" outlineLevel="0" collapsed="false">
      <c r="A115" s="9"/>
      <c r="B115" s="9"/>
      <c r="C115" s="54" t="s">
        <v>22</v>
      </c>
      <c r="D115" s="55" t="n">
        <v>91681.75</v>
      </c>
      <c r="E115" s="56" t="n">
        <v>16580.59</v>
      </c>
      <c r="F115" s="57" t="n">
        <v>108262.33</v>
      </c>
      <c r="G115" s="58" t="n">
        <v>58858.17</v>
      </c>
      <c r="H115" s="59" t="n">
        <v>167120.5</v>
      </c>
      <c r="I115" s="60" t="n">
        <f aca="false">F115/H115*100</f>
        <v>64.7809993388005</v>
      </c>
      <c r="J115" s="61" t="n">
        <f aca="false">D115/H115*100</f>
        <v>54.8596671264148</v>
      </c>
      <c r="K115" s="62" t="n">
        <f aca="false">E115/F115*100</f>
        <v>15.3151978162672</v>
      </c>
    </row>
    <row r="116" customFormat="false" ht="13.8" hidden="false" customHeight="false" outlineLevel="0" collapsed="false">
      <c r="A116" s="63" t="n">
        <v>53014</v>
      </c>
      <c r="B116" s="64" t="s">
        <v>49</v>
      </c>
      <c r="C116" s="36" t="s">
        <v>19</v>
      </c>
      <c r="D116" s="37" t="n">
        <v>454.41</v>
      </c>
      <c r="E116" s="38" t="n">
        <v>288.58</v>
      </c>
      <c r="F116" s="39" t="n">
        <v>742.99</v>
      </c>
      <c r="G116" s="40" t="n">
        <v>1653.01</v>
      </c>
      <c r="H116" s="41" t="n">
        <v>2396</v>
      </c>
      <c r="I116" s="65" t="n">
        <f aca="false">F116/H116*100</f>
        <v>31.0095993322204</v>
      </c>
      <c r="J116" s="66" t="n">
        <f aca="false">D116/H116*100</f>
        <v>18.9653589315526</v>
      </c>
      <c r="K116" s="67" t="n">
        <f aca="false">E116/F116*100</f>
        <v>38.8403612430854</v>
      </c>
    </row>
    <row r="117" customFormat="false" ht="13.8" hidden="false" customHeight="false" outlineLevel="0" collapsed="false">
      <c r="A117" s="63"/>
      <c r="B117" s="64"/>
      <c r="C117" s="36" t="s">
        <v>20</v>
      </c>
      <c r="D117" s="37" t="n">
        <v>4077.01</v>
      </c>
      <c r="E117" s="38" t="n">
        <v>799.75</v>
      </c>
      <c r="F117" s="39" t="n">
        <v>4876.76</v>
      </c>
      <c r="G117" s="40" t="n">
        <v>1387.24</v>
      </c>
      <c r="H117" s="41" t="n">
        <v>6264</v>
      </c>
      <c r="I117" s="65" t="n">
        <f aca="false">F117/H117*100</f>
        <v>77.8537675606641</v>
      </c>
      <c r="J117" s="66" t="n">
        <f aca="false">D117/H117*100</f>
        <v>65.0863665389528</v>
      </c>
      <c r="K117" s="67" t="n">
        <f aca="false">E117/F117*100</f>
        <v>16.3992076706666</v>
      </c>
    </row>
    <row r="118" customFormat="false" ht="13.8" hidden="false" customHeight="false" outlineLevel="0" collapsed="false">
      <c r="A118" s="63"/>
      <c r="B118" s="64"/>
      <c r="C118" s="36" t="s">
        <v>21</v>
      </c>
      <c r="D118" s="37" t="n">
        <v>1961.26</v>
      </c>
      <c r="E118" s="38" t="n">
        <v>326.5</v>
      </c>
      <c r="F118" s="39" t="n">
        <v>2287.76</v>
      </c>
      <c r="G118" s="40" t="n">
        <v>1821.74</v>
      </c>
      <c r="H118" s="41" t="n">
        <v>4109.5</v>
      </c>
      <c r="I118" s="65" t="n">
        <f aca="false">F118/H118*100</f>
        <v>55.6700328507118</v>
      </c>
      <c r="J118" s="66" t="n">
        <f aca="false">D118/H118*100</f>
        <v>47.7250273755931</v>
      </c>
      <c r="K118" s="67" t="n">
        <f aca="false">E118/F118*100</f>
        <v>14.2716019162849</v>
      </c>
    </row>
    <row r="119" customFormat="false" ht="13.8" hidden="false" customHeight="false" outlineLevel="0" collapsed="false">
      <c r="A119" s="63"/>
      <c r="B119" s="64"/>
      <c r="C119" s="45" t="s">
        <v>22</v>
      </c>
      <c r="D119" s="46" t="n">
        <v>6492.68</v>
      </c>
      <c r="E119" s="47" t="n">
        <v>1414.83</v>
      </c>
      <c r="F119" s="48" t="n">
        <v>7907.51</v>
      </c>
      <c r="G119" s="49" t="n">
        <v>4861.99</v>
      </c>
      <c r="H119" s="50" t="n">
        <v>12769.5</v>
      </c>
      <c r="I119" s="68" t="n">
        <f aca="false">F119/H119*100</f>
        <v>61.9249774854145</v>
      </c>
      <c r="J119" s="69" t="n">
        <f aca="false">D119/H119*100</f>
        <v>50.8452171189162</v>
      </c>
      <c r="K119" s="70" t="n">
        <f aca="false">E119/F119*100</f>
        <v>17.8922315621479</v>
      </c>
    </row>
    <row r="120" s="25" customFormat="true" ht="15.9" hidden="false" customHeight="true" outlineLevel="0" collapsed="false">
      <c r="A120" s="71" t="n">
        <v>53020</v>
      </c>
      <c r="B120" s="72" t="s">
        <v>50</v>
      </c>
      <c r="C120" s="73" t="s">
        <v>19</v>
      </c>
      <c r="D120" s="74" t="n">
        <v>430.06</v>
      </c>
      <c r="E120" s="75" t="n">
        <v>242.25</v>
      </c>
      <c r="F120" s="76" t="n">
        <v>672.31</v>
      </c>
      <c r="G120" s="77" t="n">
        <v>1332.19</v>
      </c>
      <c r="H120" s="78" t="n">
        <v>2004.5</v>
      </c>
      <c r="I120" s="79" t="n">
        <f aca="false">F120/H120*100</f>
        <v>33.5400349214268</v>
      </c>
      <c r="J120" s="80" t="n">
        <f aca="false">D120/H120*100</f>
        <v>21.4547268645548</v>
      </c>
      <c r="K120" s="81" t="n">
        <f aca="false">E120/F120*100</f>
        <v>36.0324850143535</v>
      </c>
    </row>
    <row r="121" s="25" customFormat="true" ht="15.9" hidden="false" customHeight="true" outlineLevel="0" collapsed="false">
      <c r="A121" s="71"/>
      <c r="B121" s="72"/>
      <c r="C121" s="36" t="s">
        <v>20</v>
      </c>
      <c r="D121" s="37" t="n">
        <v>3692.07</v>
      </c>
      <c r="E121" s="38" t="n">
        <v>582.83</v>
      </c>
      <c r="F121" s="39" t="n">
        <v>4274.91</v>
      </c>
      <c r="G121" s="40" t="n">
        <v>1032.09</v>
      </c>
      <c r="H121" s="41" t="n">
        <v>5307</v>
      </c>
      <c r="I121" s="65" t="n">
        <f aca="false">F121/H121*100</f>
        <v>80.552289429056</v>
      </c>
      <c r="J121" s="66" t="n">
        <f aca="false">D121/H121*100</f>
        <v>69.5698134539288</v>
      </c>
      <c r="K121" s="67" t="n">
        <f aca="false">E121/F121*100</f>
        <v>13.6337373184465</v>
      </c>
    </row>
    <row r="122" s="25" customFormat="true" ht="15.9" hidden="false" customHeight="true" outlineLevel="0" collapsed="false">
      <c r="A122" s="71"/>
      <c r="B122" s="72"/>
      <c r="C122" s="36" t="s">
        <v>21</v>
      </c>
      <c r="D122" s="37" t="n">
        <v>1715.3</v>
      </c>
      <c r="E122" s="38" t="n">
        <v>244.83</v>
      </c>
      <c r="F122" s="39" t="n">
        <v>1960.13</v>
      </c>
      <c r="G122" s="40" t="n">
        <v>1313.87</v>
      </c>
      <c r="H122" s="41" t="n">
        <v>3274</v>
      </c>
      <c r="I122" s="65" t="n">
        <f aca="false">F122/H122*100</f>
        <v>59.8695784972511</v>
      </c>
      <c r="J122" s="66" t="n">
        <f aca="false">D122/H122*100</f>
        <v>52.3915699450214</v>
      </c>
      <c r="K122" s="67" t="n">
        <f aca="false">E122/F122*100</f>
        <v>12.490498079209</v>
      </c>
    </row>
    <row r="123" s="25" customFormat="true" ht="15.9" hidden="false" customHeight="true" outlineLevel="0" collapsed="false">
      <c r="A123" s="71"/>
      <c r="B123" s="72"/>
      <c r="C123" s="45" t="s">
        <v>22</v>
      </c>
      <c r="D123" s="46" t="n">
        <v>5837.43</v>
      </c>
      <c r="E123" s="47" t="n">
        <v>1069.91</v>
      </c>
      <c r="F123" s="48" t="n">
        <v>6907.35</v>
      </c>
      <c r="G123" s="49" t="n">
        <v>3678.15</v>
      </c>
      <c r="H123" s="50" t="n">
        <v>10585.5</v>
      </c>
      <c r="I123" s="68" t="n">
        <f aca="false">F123/H123*100</f>
        <v>65.2529403429219</v>
      </c>
      <c r="J123" s="69" t="n">
        <f aca="false">D123/H123*100</f>
        <v>55.145529261726</v>
      </c>
      <c r="K123" s="70" t="n">
        <f aca="false">E123/F123*100</f>
        <v>15.4894424055535</v>
      </c>
    </row>
    <row r="124" customFormat="false" ht="13.8" hidden="false" customHeight="false" outlineLevel="0" collapsed="false">
      <c r="A124" s="71" t="n">
        <v>53028</v>
      </c>
      <c r="B124" s="72" t="s">
        <v>51</v>
      </c>
      <c r="C124" s="73" t="s">
        <v>19</v>
      </c>
      <c r="D124" s="74" t="n">
        <v>502.42</v>
      </c>
      <c r="E124" s="75" t="n">
        <v>254.08</v>
      </c>
      <c r="F124" s="76" t="n">
        <v>756.51</v>
      </c>
      <c r="G124" s="77" t="n">
        <v>1846.99</v>
      </c>
      <c r="H124" s="78" t="n">
        <v>2603.5</v>
      </c>
      <c r="I124" s="79" t="n">
        <f aca="false">F124/H124*100</f>
        <v>29.0574227002113</v>
      </c>
      <c r="J124" s="80" t="n">
        <f aca="false">D124/H124*100</f>
        <v>19.2978682542731</v>
      </c>
      <c r="K124" s="81" t="n">
        <f aca="false">E124/F124*100</f>
        <v>33.5858085154195</v>
      </c>
    </row>
    <row r="125" customFormat="false" ht="13.8" hidden="false" customHeight="false" outlineLevel="0" collapsed="false">
      <c r="A125" s="71"/>
      <c r="B125" s="72"/>
      <c r="C125" s="36" t="s">
        <v>20</v>
      </c>
      <c r="D125" s="37" t="n">
        <v>4796.85</v>
      </c>
      <c r="E125" s="38" t="n">
        <v>750.67</v>
      </c>
      <c r="F125" s="39" t="n">
        <v>5547.52</v>
      </c>
      <c r="G125" s="40" t="n">
        <v>1280.98</v>
      </c>
      <c r="H125" s="41" t="n">
        <v>6828.5</v>
      </c>
      <c r="I125" s="65" t="n">
        <f aca="false">F125/H125*100</f>
        <v>81.2406824339167</v>
      </c>
      <c r="J125" s="66" t="n">
        <f aca="false">D125/H125*100</f>
        <v>70.2474921285788</v>
      </c>
      <c r="K125" s="67" t="n">
        <f aca="false">E125/F125*100</f>
        <v>13.5316321527457</v>
      </c>
    </row>
    <row r="126" customFormat="false" ht="13.8" hidden="false" customHeight="false" outlineLevel="0" collapsed="false">
      <c r="A126" s="71"/>
      <c r="B126" s="72"/>
      <c r="C126" s="36" t="s">
        <v>21</v>
      </c>
      <c r="D126" s="37" t="n">
        <v>2294.13</v>
      </c>
      <c r="E126" s="38" t="n">
        <v>294.67</v>
      </c>
      <c r="F126" s="39" t="n">
        <v>2588.8</v>
      </c>
      <c r="G126" s="40" t="n">
        <v>1654.7</v>
      </c>
      <c r="H126" s="41" t="n">
        <v>4243.5</v>
      </c>
      <c r="I126" s="65" t="n">
        <f aca="false">F126/H126*100</f>
        <v>61.0062448450572</v>
      </c>
      <c r="J126" s="66" t="n">
        <f aca="false">D126/H126*100</f>
        <v>54.062212796041</v>
      </c>
      <c r="K126" s="67" t="n">
        <f aca="false">E126/F126*100</f>
        <v>11.3824938195303</v>
      </c>
    </row>
    <row r="127" customFormat="false" ht="13.8" hidden="false" customHeight="false" outlineLevel="0" collapsed="false">
      <c r="A127" s="71"/>
      <c r="B127" s="72"/>
      <c r="C127" s="45" t="s">
        <v>22</v>
      </c>
      <c r="D127" s="46" t="n">
        <v>7593.4</v>
      </c>
      <c r="E127" s="47" t="n">
        <v>1299.42</v>
      </c>
      <c r="F127" s="48" t="n">
        <v>8892.83</v>
      </c>
      <c r="G127" s="49" t="n">
        <v>4782.67</v>
      </c>
      <c r="H127" s="50" t="n">
        <v>13675.5</v>
      </c>
      <c r="I127" s="68" t="n">
        <f aca="false">F127/H127*100</f>
        <v>65.027457862601</v>
      </c>
      <c r="J127" s="69" t="n">
        <f aca="false">D127/H127*100</f>
        <v>55.5255749332748</v>
      </c>
      <c r="K127" s="70" t="n">
        <f aca="false">E127/F127*100</f>
        <v>14.6119964060934</v>
      </c>
    </row>
    <row r="128" customFormat="false" ht="13.8" hidden="false" customHeight="false" outlineLevel="0" collapsed="false">
      <c r="A128" s="71" t="n">
        <v>53039</v>
      </c>
      <c r="B128" s="72" t="s">
        <v>52</v>
      </c>
      <c r="C128" s="73" t="s">
        <v>19</v>
      </c>
      <c r="D128" s="74" t="n">
        <v>169.13</v>
      </c>
      <c r="E128" s="75" t="n">
        <v>76.67</v>
      </c>
      <c r="F128" s="76" t="n">
        <v>245.8</v>
      </c>
      <c r="G128" s="77" t="n">
        <v>611.7</v>
      </c>
      <c r="H128" s="78" t="n">
        <v>857.5</v>
      </c>
      <c r="I128" s="79" t="n">
        <f aca="false">F128/H128*100</f>
        <v>28.66472303207</v>
      </c>
      <c r="J128" s="80" t="n">
        <f aca="false">D128/H128*100</f>
        <v>19.7236151603499</v>
      </c>
      <c r="K128" s="81" t="n">
        <f aca="false">E128/F128*100</f>
        <v>31.1920260374288</v>
      </c>
    </row>
    <row r="129" customFormat="false" ht="13.8" hidden="false" customHeight="false" outlineLevel="0" collapsed="false">
      <c r="A129" s="71"/>
      <c r="B129" s="72"/>
      <c r="C129" s="36" t="s">
        <v>20</v>
      </c>
      <c r="D129" s="37" t="n">
        <v>1549.77</v>
      </c>
      <c r="E129" s="38" t="n">
        <v>205.58</v>
      </c>
      <c r="F129" s="39" t="n">
        <v>1755.35</v>
      </c>
      <c r="G129" s="40" t="n">
        <v>410.15</v>
      </c>
      <c r="H129" s="41" t="n">
        <v>2165.5</v>
      </c>
      <c r="I129" s="65" t="n">
        <f aca="false">F129/H129*100</f>
        <v>81.0598014315401</v>
      </c>
      <c r="J129" s="66" t="n">
        <f aca="false">D129/H129*100</f>
        <v>71.566381897945</v>
      </c>
      <c r="K129" s="67" t="n">
        <f aca="false">E129/F129*100</f>
        <v>11.7116244623579</v>
      </c>
    </row>
    <row r="130" customFormat="false" ht="13.8" hidden="false" customHeight="false" outlineLevel="0" collapsed="false">
      <c r="A130" s="71"/>
      <c r="B130" s="72"/>
      <c r="C130" s="36" t="s">
        <v>21</v>
      </c>
      <c r="D130" s="37" t="n">
        <v>724.01</v>
      </c>
      <c r="E130" s="38" t="n">
        <v>108</v>
      </c>
      <c r="F130" s="39" t="n">
        <v>832.01</v>
      </c>
      <c r="G130" s="40" t="n">
        <v>552.99</v>
      </c>
      <c r="H130" s="41" t="n">
        <v>1385</v>
      </c>
      <c r="I130" s="65" t="n">
        <f aca="false">F130/H130*100</f>
        <v>60.0729241877256</v>
      </c>
      <c r="J130" s="66" t="n">
        <f aca="false">D130/H130*100</f>
        <v>52.2750902527076</v>
      </c>
      <c r="K130" s="67" t="n">
        <f aca="false">E130/F130*100</f>
        <v>12.9806132137835</v>
      </c>
    </row>
    <row r="131" customFormat="false" ht="13.8" hidden="false" customHeight="false" outlineLevel="0" collapsed="false">
      <c r="A131" s="71"/>
      <c r="B131" s="72"/>
      <c r="C131" s="45" t="s">
        <v>22</v>
      </c>
      <c r="D131" s="46" t="n">
        <v>2442.91</v>
      </c>
      <c r="E131" s="47" t="n">
        <v>390.25</v>
      </c>
      <c r="F131" s="48" t="n">
        <v>2833.16</v>
      </c>
      <c r="G131" s="49" t="n">
        <v>1574.84</v>
      </c>
      <c r="H131" s="50" t="n">
        <v>4408</v>
      </c>
      <c r="I131" s="68" t="n">
        <f aca="false">F131/H131*100</f>
        <v>64.2731397459165</v>
      </c>
      <c r="J131" s="69" t="n">
        <f aca="false">D131/H131*100</f>
        <v>55.4199183303085</v>
      </c>
      <c r="K131" s="70" t="n">
        <f aca="false">E131/F131*100</f>
        <v>13.7743720792331</v>
      </c>
    </row>
    <row r="132" customFormat="false" ht="13.8" hidden="false" customHeight="false" outlineLevel="0" collapsed="false">
      <c r="A132" s="71" t="n">
        <v>53044</v>
      </c>
      <c r="B132" s="72" t="s">
        <v>53</v>
      </c>
      <c r="C132" s="73" t="s">
        <v>19</v>
      </c>
      <c r="D132" s="74" t="n">
        <v>197.81</v>
      </c>
      <c r="E132" s="75" t="n">
        <v>62.58</v>
      </c>
      <c r="F132" s="76" t="n">
        <v>260.4</v>
      </c>
      <c r="G132" s="77" t="n">
        <v>949.6</v>
      </c>
      <c r="H132" s="78" t="n">
        <v>1210</v>
      </c>
      <c r="I132" s="79" t="n">
        <f aca="false">F132/H132*100</f>
        <v>21.5206611570248</v>
      </c>
      <c r="J132" s="80" t="n">
        <f aca="false">D132/H132*100</f>
        <v>16.3479338842975</v>
      </c>
      <c r="K132" s="81" t="n">
        <f aca="false">E132/F132*100</f>
        <v>24.0322580645161</v>
      </c>
    </row>
    <row r="133" customFormat="false" ht="13.8" hidden="false" customHeight="false" outlineLevel="0" collapsed="false">
      <c r="A133" s="71"/>
      <c r="B133" s="72"/>
      <c r="C133" s="36" t="s">
        <v>20</v>
      </c>
      <c r="D133" s="37" t="n">
        <v>2679.3</v>
      </c>
      <c r="E133" s="38" t="n">
        <v>153.75</v>
      </c>
      <c r="F133" s="39" t="n">
        <v>2833.05</v>
      </c>
      <c r="G133" s="40" t="n">
        <v>605.95</v>
      </c>
      <c r="H133" s="41" t="n">
        <v>3439</v>
      </c>
      <c r="I133" s="65" t="n">
        <f aca="false">F133/H133*100</f>
        <v>82.3800523407968</v>
      </c>
      <c r="J133" s="66" t="n">
        <f aca="false">D133/H133*100</f>
        <v>77.9092759523117</v>
      </c>
      <c r="K133" s="67" t="n">
        <f aca="false">E133/F133*100</f>
        <v>5.42701328956425</v>
      </c>
    </row>
    <row r="134" customFormat="false" ht="13.8" hidden="false" customHeight="false" outlineLevel="0" collapsed="false">
      <c r="A134" s="71"/>
      <c r="B134" s="72"/>
      <c r="C134" s="36" t="s">
        <v>21</v>
      </c>
      <c r="D134" s="37" t="n">
        <v>1520.68</v>
      </c>
      <c r="E134" s="38" t="n">
        <v>97.92</v>
      </c>
      <c r="F134" s="39" t="n">
        <v>1618.59</v>
      </c>
      <c r="G134" s="40" t="n">
        <v>672.91</v>
      </c>
      <c r="H134" s="41" t="n">
        <v>2291.5</v>
      </c>
      <c r="I134" s="65" t="n">
        <f aca="false">F134/H134*100</f>
        <v>70.6345188740999</v>
      </c>
      <c r="J134" s="66" t="n">
        <f aca="false">D134/H134*100</f>
        <v>66.3617717652193</v>
      </c>
      <c r="K134" s="67" t="n">
        <f aca="false">E134/F134*100</f>
        <v>6.04970993271922</v>
      </c>
    </row>
    <row r="135" customFormat="false" ht="13.8" hidden="false" customHeight="false" outlineLevel="0" collapsed="false">
      <c r="A135" s="71"/>
      <c r="B135" s="72"/>
      <c r="C135" s="45" t="s">
        <v>22</v>
      </c>
      <c r="D135" s="46" t="n">
        <v>4397.79</v>
      </c>
      <c r="E135" s="47" t="n">
        <v>314.25</v>
      </c>
      <c r="F135" s="48" t="n">
        <v>4712.04</v>
      </c>
      <c r="G135" s="49" t="n">
        <v>2228.46</v>
      </c>
      <c r="H135" s="50" t="n">
        <v>6940.5</v>
      </c>
      <c r="I135" s="68" t="n">
        <f aca="false">F135/H135*100</f>
        <v>67.8919386211368</v>
      </c>
      <c r="J135" s="69" t="n">
        <f aca="false">D135/H135*100</f>
        <v>63.364166846769</v>
      </c>
      <c r="K135" s="70" t="n">
        <f aca="false">E135/F135*100</f>
        <v>6.66908600096773</v>
      </c>
    </row>
    <row r="136" customFormat="false" ht="13.8" hidden="false" customHeight="false" outlineLevel="0" collapsed="false">
      <c r="A136" s="71" t="n">
        <v>53046</v>
      </c>
      <c r="B136" s="72" t="s">
        <v>54</v>
      </c>
      <c r="C136" s="73" t="s">
        <v>19</v>
      </c>
      <c r="D136" s="74" t="n">
        <v>131.79</v>
      </c>
      <c r="E136" s="75" t="n">
        <v>26.42</v>
      </c>
      <c r="F136" s="76" t="n">
        <v>158.21</v>
      </c>
      <c r="G136" s="77" t="n">
        <v>379.29</v>
      </c>
      <c r="H136" s="78" t="n">
        <v>537.5</v>
      </c>
      <c r="I136" s="79" t="n">
        <f aca="false">F136/H136*100</f>
        <v>29.4344186046512</v>
      </c>
      <c r="J136" s="80" t="n">
        <f aca="false">D136/H136*100</f>
        <v>24.5190697674419</v>
      </c>
      <c r="K136" s="81" t="n">
        <f aca="false">E136/F136*100</f>
        <v>16.6993236837115</v>
      </c>
    </row>
    <row r="137" customFormat="false" ht="13.8" hidden="false" customHeight="false" outlineLevel="0" collapsed="false">
      <c r="A137" s="71"/>
      <c r="B137" s="72"/>
      <c r="C137" s="36" t="s">
        <v>20</v>
      </c>
      <c r="D137" s="37" t="n">
        <v>1272.08</v>
      </c>
      <c r="E137" s="38" t="n">
        <v>65.83</v>
      </c>
      <c r="F137" s="39" t="n">
        <v>1337.91</v>
      </c>
      <c r="G137" s="40" t="n">
        <v>241.59</v>
      </c>
      <c r="H137" s="41" t="n">
        <v>1579.5</v>
      </c>
      <c r="I137" s="65" t="n">
        <f aca="false">F137/H137*100</f>
        <v>84.70465337132</v>
      </c>
      <c r="J137" s="66" t="n">
        <f aca="false">D137/H137*100</f>
        <v>80.536878759101</v>
      </c>
      <c r="K137" s="67" t="n">
        <f aca="false">E137/F137*100</f>
        <v>4.92036086134344</v>
      </c>
    </row>
    <row r="138" customFormat="false" ht="13.8" hidden="false" customHeight="false" outlineLevel="0" collapsed="false">
      <c r="A138" s="71"/>
      <c r="B138" s="72"/>
      <c r="C138" s="36" t="s">
        <v>21</v>
      </c>
      <c r="D138" s="37" t="n">
        <v>596.78</v>
      </c>
      <c r="E138" s="38" t="n">
        <v>35.08</v>
      </c>
      <c r="F138" s="39" t="n">
        <v>631.86</v>
      </c>
      <c r="G138" s="40" t="n">
        <v>276.14</v>
      </c>
      <c r="H138" s="41" t="n">
        <v>908</v>
      </c>
      <c r="I138" s="65" t="n">
        <f aca="false">F138/H138*100</f>
        <v>69.5881057268723</v>
      </c>
      <c r="J138" s="66" t="n">
        <f aca="false">D138/H138*100</f>
        <v>65.7246696035242</v>
      </c>
      <c r="K138" s="67" t="n">
        <f aca="false">E138/F138*100</f>
        <v>5.55186275440762</v>
      </c>
    </row>
    <row r="139" customFormat="false" ht="13.8" hidden="false" customHeight="false" outlineLevel="0" collapsed="false">
      <c r="A139" s="71"/>
      <c r="B139" s="72"/>
      <c r="C139" s="45" t="s">
        <v>22</v>
      </c>
      <c r="D139" s="46" t="n">
        <v>2000.65</v>
      </c>
      <c r="E139" s="47" t="n">
        <v>127.33</v>
      </c>
      <c r="F139" s="48" t="n">
        <v>2127.98</v>
      </c>
      <c r="G139" s="49" t="n">
        <v>897.02</v>
      </c>
      <c r="H139" s="50" t="n">
        <v>3025</v>
      </c>
      <c r="I139" s="68" t="n">
        <f aca="false">F139/H139*100</f>
        <v>70.3464462809917</v>
      </c>
      <c r="J139" s="69" t="n">
        <f aca="false">D139/H139*100</f>
        <v>66.1371900826446</v>
      </c>
      <c r="K139" s="70" t="n">
        <f aca="false">E139/F139*100</f>
        <v>5.9836088685044</v>
      </c>
    </row>
    <row r="140" customFormat="false" ht="13.8" hidden="false" customHeight="false" outlineLevel="0" collapsed="false">
      <c r="A140" s="71" t="n">
        <v>53053</v>
      </c>
      <c r="B140" s="72" t="s">
        <v>55</v>
      </c>
      <c r="C140" s="73" t="s">
        <v>19</v>
      </c>
      <c r="D140" s="74" t="n">
        <v>2004.17</v>
      </c>
      <c r="E140" s="75" t="n">
        <v>1208.5</v>
      </c>
      <c r="F140" s="76" t="n">
        <v>3212.67</v>
      </c>
      <c r="G140" s="77" t="n">
        <v>8214.83</v>
      </c>
      <c r="H140" s="78" t="n">
        <v>11427.5</v>
      </c>
      <c r="I140" s="79" t="n">
        <f aca="false">F140/H140*100</f>
        <v>28.1134981404507</v>
      </c>
      <c r="J140" s="80" t="n">
        <f aca="false">D140/H140*100</f>
        <v>17.5381316998469</v>
      </c>
      <c r="K140" s="81" t="n">
        <f aca="false">E140/F140*100</f>
        <v>37.6166864321577</v>
      </c>
    </row>
    <row r="141" customFormat="false" ht="13.8" hidden="false" customHeight="false" outlineLevel="0" collapsed="false">
      <c r="A141" s="71"/>
      <c r="B141" s="72"/>
      <c r="C141" s="36" t="s">
        <v>20</v>
      </c>
      <c r="D141" s="37" t="n">
        <v>21225.58</v>
      </c>
      <c r="E141" s="38" t="n">
        <v>4074.17</v>
      </c>
      <c r="F141" s="39" t="n">
        <v>25299.75</v>
      </c>
      <c r="G141" s="40" t="n">
        <v>7533.25</v>
      </c>
      <c r="H141" s="41" t="n">
        <v>32833</v>
      </c>
      <c r="I141" s="65" t="n">
        <f aca="false">F141/H141*100</f>
        <v>77.055858435111</v>
      </c>
      <c r="J141" s="66" t="n">
        <f aca="false">D141/H141*100</f>
        <v>64.6470928638869</v>
      </c>
      <c r="K141" s="67" t="n">
        <f aca="false">E141/F141*100</f>
        <v>16.103597861639</v>
      </c>
    </row>
    <row r="142" customFormat="false" ht="13.8" hidden="false" customHeight="false" outlineLevel="0" collapsed="false">
      <c r="A142" s="71"/>
      <c r="B142" s="72"/>
      <c r="C142" s="36" t="s">
        <v>21</v>
      </c>
      <c r="D142" s="37" t="n">
        <v>10112.25</v>
      </c>
      <c r="E142" s="38" t="n">
        <v>1523.17</v>
      </c>
      <c r="F142" s="39" t="n">
        <v>11635.42</v>
      </c>
      <c r="G142" s="40" t="n">
        <v>6847.58</v>
      </c>
      <c r="H142" s="41" t="n">
        <v>18483</v>
      </c>
      <c r="I142" s="65" t="n">
        <f aca="false">F142/H142*100</f>
        <v>62.9520099550939</v>
      </c>
      <c r="J142" s="66" t="n">
        <f aca="false">D142/H142*100</f>
        <v>54.7110858626846</v>
      </c>
      <c r="K142" s="67" t="n">
        <f aca="false">E142/F142*100</f>
        <v>13.0908037698682</v>
      </c>
    </row>
    <row r="143" customFormat="false" ht="13.8" hidden="false" customHeight="false" outlineLevel="0" collapsed="false">
      <c r="A143" s="71"/>
      <c r="B143" s="72"/>
      <c r="C143" s="45" t="s">
        <v>22</v>
      </c>
      <c r="D143" s="46" t="n">
        <v>33342</v>
      </c>
      <c r="E143" s="47" t="n">
        <v>6805.84</v>
      </c>
      <c r="F143" s="48" t="n">
        <v>40147.84</v>
      </c>
      <c r="G143" s="49" t="n">
        <v>22595.66</v>
      </c>
      <c r="H143" s="50" t="n">
        <v>62743.5</v>
      </c>
      <c r="I143" s="68" t="n">
        <f aca="false">F143/H143*100</f>
        <v>63.9872496752652</v>
      </c>
      <c r="J143" s="69" t="n">
        <f aca="false">D143/H143*100</f>
        <v>53.1401659136006</v>
      </c>
      <c r="K143" s="70" t="n">
        <f aca="false">E143/F143*100</f>
        <v>16.951945609029</v>
      </c>
    </row>
    <row r="144" customFormat="false" ht="13.8" hidden="false" customHeight="false" outlineLevel="0" collapsed="false">
      <c r="A144" s="71" t="n">
        <v>53065</v>
      </c>
      <c r="B144" s="72" t="s">
        <v>56</v>
      </c>
      <c r="C144" s="73" t="s">
        <v>19</v>
      </c>
      <c r="D144" s="74" t="n">
        <v>471.8</v>
      </c>
      <c r="E144" s="75" t="n">
        <v>230.5</v>
      </c>
      <c r="F144" s="76" t="n">
        <v>702.3</v>
      </c>
      <c r="G144" s="77" t="n">
        <v>1552.2</v>
      </c>
      <c r="H144" s="78" t="n">
        <v>2254.5</v>
      </c>
      <c r="I144" s="79" t="n">
        <f aca="false">F144/H144*100</f>
        <v>31.1510312707917</v>
      </c>
      <c r="J144" s="80" t="n">
        <f aca="false">D144/H144*100</f>
        <v>20.9270348192504</v>
      </c>
      <c r="K144" s="81" t="n">
        <f aca="false">E144/F144*100</f>
        <v>32.8207318809626</v>
      </c>
    </row>
    <row r="145" customFormat="false" ht="13.8" hidden="false" customHeight="false" outlineLevel="0" collapsed="false">
      <c r="A145" s="71"/>
      <c r="B145" s="72"/>
      <c r="C145" s="36" t="s">
        <v>20</v>
      </c>
      <c r="D145" s="37" t="n">
        <v>3828.23</v>
      </c>
      <c r="E145" s="38" t="n">
        <v>760</v>
      </c>
      <c r="F145" s="39" t="n">
        <v>4588.23</v>
      </c>
      <c r="G145" s="40" t="n">
        <v>1335.27</v>
      </c>
      <c r="H145" s="41" t="n">
        <v>5923.5</v>
      </c>
      <c r="I145" s="65" t="n">
        <f aca="false">F145/H145*100</f>
        <v>77.4580906558622</v>
      </c>
      <c r="J145" s="66" t="n">
        <f aca="false">D145/H145*100</f>
        <v>64.6278382712923</v>
      </c>
      <c r="K145" s="67" t="n">
        <f aca="false">E145/F145*100</f>
        <v>16.5641216765507</v>
      </c>
    </row>
    <row r="146" customFormat="false" ht="13.8" hidden="false" customHeight="false" outlineLevel="0" collapsed="false">
      <c r="A146" s="71"/>
      <c r="B146" s="72"/>
      <c r="C146" s="36" t="s">
        <v>21</v>
      </c>
      <c r="D146" s="37" t="n">
        <v>1836.77</v>
      </c>
      <c r="E146" s="38" t="n">
        <v>327.67</v>
      </c>
      <c r="F146" s="39" t="n">
        <v>2164.44</v>
      </c>
      <c r="G146" s="40" t="n">
        <v>1739.06</v>
      </c>
      <c r="H146" s="41" t="n">
        <v>3903.5</v>
      </c>
      <c r="I146" s="65" t="n">
        <f aca="false">F146/H146*100</f>
        <v>55.4486998847188</v>
      </c>
      <c r="J146" s="66" t="n">
        <f aca="false">D146/H146*100</f>
        <v>47.0544383245805</v>
      </c>
      <c r="K146" s="67" t="n">
        <f aca="false">E146/F146*100</f>
        <v>15.1387887860139</v>
      </c>
    </row>
    <row r="147" customFormat="false" ht="13.8" hidden="false" customHeight="false" outlineLevel="0" collapsed="false">
      <c r="A147" s="71"/>
      <c r="B147" s="72"/>
      <c r="C147" s="45" t="s">
        <v>22</v>
      </c>
      <c r="D147" s="46" t="n">
        <v>6136.8</v>
      </c>
      <c r="E147" s="47" t="n">
        <v>1318.17</v>
      </c>
      <c r="F147" s="48" t="n">
        <v>7454.97</v>
      </c>
      <c r="G147" s="49" t="n">
        <v>4626.53</v>
      </c>
      <c r="H147" s="50" t="n">
        <v>12081.5</v>
      </c>
      <c r="I147" s="68" t="n">
        <f aca="false">F147/H147*100</f>
        <v>61.7056656872077</v>
      </c>
      <c r="J147" s="69" t="n">
        <f aca="false">D147/H147*100</f>
        <v>50.7950171750197</v>
      </c>
      <c r="K147" s="70" t="n">
        <f aca="false">E147/F147*100</f>
        <v>17.6817612948141</v>
      </c>
    </row>
    <row r="148" customFormat="false" ht="13.8" hidden="false" customHeight="false" outlineLevel="0" collapsed="false">
      <c r="A148" s="71" t="n">
        <v>53068</v>
      </c>
      <c r="B148" s="72" t="s">
        <v>57</v>
      </c>
      <c r="C148" s="73" t="s">
        <v>19</v>
      </c>
      <c r="D148" s="74" t="n">
        <v>183.67</v>
      </c>
      <c r="E148" s="75" t="n">
        <v>101.17</v>
      </c>
      <c r="F148" s="76" t="n">
        <v>284.83</v>
      </c>
      <c r="G148" s="77" t="n">
        <v>532.67</v>
      </c>
      <c r="H148" s="78" t="n">
        <v>817.5</v>
      </c>
      <c r="I148" s="79" t="n">
        <f aca="false">F148/H148*100</f>
        <v>34.8415902140673</v>
      </c>
      <c r="J148" s="80" t="n">
        <f aca="false">D148/H148*100</f>
        <v>22.4672782874618</v>
      </c>
      <c r="K148" s="81" t="n">
        <f aca="false">E148/F148*100</f>
        <v>35.5194326440333</v>
      </c>
    </row>
    <row r="149" customFormat="false" ht="13.8" hidden="false" customHeight="false" outlineLevel="0" collapsed="false">
      <c r="A149" s="71"/>
      <c r="B149" s="72"/>
      <c r="C149" s="36" t="s">
        <v>20</v>
      </c>
      <c r="D149" s="37" t="n">
        <v>1370.11</v>
      </c>
      <c r="E149" s="38" t="n">
        <v>267.17</v>
      </c>
      <c r="F149" s="39" t="n">
        <v>1637.28</v>
      </c>
      <c r="G149" s="40" t="n">
        <v>499.22</v>
      </c>
      <c r="H149" s="41" t="n">
        <v>2136.5</v>
      </c>
      <c r="I149" s="65" t="n">
        <f aca="false">F149/H149*100</f>
        <v>76.6337467821203</v>
      </c>
      <c r="J149" s="66" t="n">
        <f aca="false">D149/H149*100</f>
        <v>64.1287151883922</v>
      </c>
      <c r="K149" s="67" t="n">
        <f aca="false">E149/F149*100</f>
        <v>16.3179175217434</v>
      </c>
    </row>
    <row r="150" customFormat="false" ht="13.8" hidden="false" customHeight="false" outlineLevel="0" collapsed="false">
      <c r="A150" s="71"/>
      <c r="B150" s="72"/>
      <c r="C150" s="36" t="s">
        <v>21</v>
      </c>
      <c r="D150" s="37" t="n">
        <v>695.47</v>
      </c>
      <c r="E150" s="38" t="n">
        <v>118.42</v>
      </c>
      <c r="F150" s="39" t="n">
        <v>813.89</v>
      </c>
      <c r="G150" s="40" t="n">
        <v>572.61</v>
      </c>
      <c r="H150" s="41" t="n">
        <v>1386.5</v>
      </c>
      <c r="I150" s="65" t="n">
        <f aca="false">F150/H150*100</f>
        <v>58.7010457987739</v>
      </c>
      <c r="J150" s="66" t="n">
        <f aca="false">D150/H150*100</f>
        <v>50.1601153984854</v>
      </c>
      <c r="K150" s="67" t="n">
        <f aca="false">E150/F150*100</f>
        <v>14.5498777476072</v>
      </c>
    </row>
    <row r="151" customFormat="false" ht="13.8" hidden="false" customHeight="false" outlineLevel="0" collapsed="false">
      <c r="A151" s="71"/>
      <c r="B151" s="72"/>
      <c r="C151" s="45" t="s">
        <v>22</v>
      </c>
      <c r="D151" s="46" t="n">
        <v>2249.25</v>
      </c>
      <c r="E151" s="47" t="n">
        <v>486.76</v>
      </c>
      <c r="F151" s="48" t="n">
        <v>2736</v>
      </c>
      <c r="G151" s="49" t="n">
        <v>1604.5</v>
      </c>
      <c r="H151" s="50" t="n">
        <v>4340.5</v>
      </c>
      <c r="I151" s="68" t="n">
        <f aca="false">F151/H151*100</f>
        <v>63.0342126483124</v>
      </c>
      <c r="J151" s="69" t="n">
        <f aca="false">D151/H151*100</f>
        <v>51.8200668125792</v>
      </c>
      <c r="K151" s="70" t="n">
        <f aca="false">E151/F151*100</f>
        <v>17.7909356725146</v>
      </c>
    </row>
    <row r="152" customFormat="false" ht="13.8" hidden="false" customHeight="false" outlineLevel="0" collapsed="false">
      <c r="A152" s="71" t="n">
        <v>53070</v>
      </c>
      <c r="B152" s="72" t="s">
        <v>58</v>
      </c>
      <c r="C152" s="73" t="s">
        <v>19</v>
      </c>
      <c r="D152" s="74" t="n">
        <v>503.76</v>
      </c>
      <c r="E152" s="75" t="n">
        <v>257.17</v>
      </c>
      <c r="F152" s="76" t="n">
        <v>760.92</v>
      </c>
      <c r="G152" s="77" t="n">
        <v>1806.58</v>
      </c>
      <c r="H152" s="78" t="n">
        <v>2567.5</v>
      </c>
      <c r="I152" s="79" t="n">
        <f aca="false">F152/H152*100</f>
        <v>29.636611489776</v>
      </c>
      <c r="J152" s="80" t="n">
        <f aca="false">D152/H152*100</f>
        <v>19.6206426484908</v>
      </c>
      <c r="K152" s="81" t="n">
        <f aca="false">E152/F152*100</f>
        <v>33.7972454397309</v>
      </c>
    </row>
    <row r="153" customFormat="false" ht="13.8" hidden="false" customHeight="false" outlineLevel="0" collapsed="false">
      <c r="A153" s="71"/>
      <c r="B153" s="72"/>
      <c r="C153" s="36" t="s">
        <v>20</v>
      </c>
      <c r="D153" s="37" t="n">
        <v>5539.52</v>
      </c>
      <c r="E153" s="38" t="n">
        <v>742.25</v>
      </c>
      <c r="F153" s="39" t="n">
        <v>6281.77</v>
      </c>
      <c r="G153" s="40" t="n">
        <v>1161.73</v>
      </c>
      <c r="H153" s="41" t="n">
        <v>7443.5</v>
      </c>
      <c r="I153" s="65" t="n">
        <f aca="false">F153/H153*100</f>
        <v>84.3926916101297</v>
      </c>
      <c r="J153" s="66" t="n">
        <f aca="false">D153/H153*100</f>
        <v>74.4209041445557</v>
      </c>
      <c r="K153" s="67" t="n">
        <f aca="false">E153/F153*100</f>
        <v>11.8159372278832</v>
      </c>
    </row>
    <row r="154" customFormat="false" ht="13.8" hidden="false" customHeight="false" outlineLevel="0" collapsed="false">
      <c r="A154" s="71"/>
      <c r="B154" s="72"/>
      <c r="C154" s="36" t="s">
        <v>21</v>
      </c>
      <c r="D154" s="37" t="n">
        <v>2781.34</v>
      </c>
      <c r="E154" s="38" t="n">
        <v>311.42</v>
      </c>
      <c r="F154" s="39" t="n">
        <v>3092.75</v>
      </c>
      <c r="G154" s="40" t="n">
        <v>1685.75</v>
      </c>
      <c r="H154" s="41" t="n">
        <v>4778.5</v>
      </c>
      <c r="I154" s="65" t="n">
        <f aca="false">F154/H154*100</f>
        <v>64.7221931568484</v>
      </c>
      <c r="J154" s="66" t="n">
        <f aca="false">D154/H154*100</f>
        <v>58.2052945484985</v>
      </c>
      <c r="K154" s="67" t="n">
        <f aca="false">E154/F154*100</f>
        <v>10.069355751354</v>
      </c>
    </row>
    <row r="155" customFormat="false" ht="13.8" hidden="false" customHeight="false" outlineLevel="0" collapsed="false">
      <c r="A155" s="71"/>
      <c r="B155" s="72"/>
      <c r="C155" s="45" t="s">
        <v>22</v>
      </c>
      <c r="D155" s="46" t="n">
        <v>8824.62</v>
      </c>
      <c r="E155" s="47" t="n">
        <v>1310.84</v>
      </c>
      <c r="F155" s="48" t="n">
        <v>10135.44</v>
      </c>
      <c r="G155" s="49" t="n">
        <v>4654.06</v>
      </c>
      <c r="H155" s="50" t="n">
        <v>14789.5</v>
      </c>
      <c r="I155" s="68" t="n">
        <f aca="false">F155/H155*100</f>
        <v>68.531322898002</v>
      </c>
      <c r="J155" s="69" t="n">
        <f aca="false">D155/H155*100</f>
        <v>59.6681429392474</v>
      </c>
      <c r="K155" s="70" t="n">
        <f aca="false">E155/F155*100</f>
        <v>12.9332323017057</v>
      </c>
    </row>
    <row r="156" customFormat="false" ht="13.8" hidden="false" customHeight="false" outlineLevel="0" collapsed="false">
      <c r="A156" s="71" t="n">
        <v>53082</v>
      </c>
      <c r="B156" s="72" t="s">
        <v>59</v>
      </c>
      <c r="C156" s="73" t="s">
        <v>19</v>
      </c>
      <c r="D156" s="74" t="n">
        <v>545.15</v>
      </c>
      <c r="E156" s="75" t="n">
        <v>315</v>
      </c>
      <c r="F156" s="76" t="n">
        <v>860.15</v>
      </c>
      <c r="G156" s="77" t="n">
        <v>1780.35</v>
      </c>
      <c r="H156" s="78" t="n">
        <v>2640.5</v>
      </c>
      <c r="I156" s="79" t="n">
        <f aca="false">F156/H156*100</f>
        <v>32.5752698352585</v>
      </c>
      <c r="J156" s="80" t="n">
        <f aca="false">D156/H156*100</f>
        <v>20.6457110395758</v>
      </c>
      <c r="K156" s="81" t="n">
        <f aca="false">E156/F156*100</f>
        <v>36.6215195024124</v>
      </c>
    </row>
    <row r="157" customFormat="false" ht="13.8" hidden="false" customHeight="false" outlineLevel="0" collapsed="false">
      <c r="A157" s="71"/>
      <c r="B157" s="72"/>
      <c r="C157" s="36" t="s">
        <v>20</v>
      </c>
      <c r="D157" s="37" t="n">
        <v>4339.2</v>
      </c>
      <c r="E157" s="38" t="n">
        <v>887.25</v>
      </c>
      <c r="F157" s="39" t="n">
        <v>5226.45</v>
      </c>
      <c r="G157" s="40" t="n">
        <v>1481.05</v>
      </c>
      <c r="H157" s="41" t="n">
        <v>6707.5</v>
      </c>
      <c r="I157" s="65" t="n">
        <f aca="false">F157/H157*100</f>
        <v>77.9194931047335</v>
      </c>
      <c r="J157" s="66" t="n">
        <f aca="false">D157/H157*100</f>
        <v>64.6917629519195</v>
      </c>
      <c r="K157" s="67" t="n">
        <f aca="false">E157/F157*100</f>
        <v>16.9761501592859</v>
      </c>
    </row>
    <row r="158" customFormat="false" ht="13.8" hidden="false" customHeight="false" outlineLevel="0" collapsed="false">
      <c r="A158" s="71"/>
      <c r="B158" s="72"/>
      <c r="C158" s="36" t="s">
        <v>21</v>
      </c>
      <c r="D158" s="37" t="n">
        <v>1740.69</v>
      </c>
      <c r="E158" s="38" t="n">
        <v>336.83</v>
      </c>
      <c r="F158" s="39" t="n">
        <v>2077.52</v>
      </c>
      <c r="G158" s="40" t="n">
        <v>1715.98</v>
      </c>
      <c r="H158" s="41" t="n">
        <v>3793.5</v>
      </c>
      <c r="I158" s="65" t="n">
        <f aca="false">F158/H158*100</f>
        <v>54.7652563595624</v>
      </c>
      <c r="J158" s="66" t="n">
        <f aca="false">D158/H158*100</f>
        <v>45.8861209964413</v>
      </c>
      <c r="K158" s="67" t="n">
        <f aca="false">E158/F158*100</f>
        <v>16.2130809811699</v>
      </c>
    </row>
    <row r="159" customFormat="false" ht="13.8" hidden="false" customHeight="false" outlineLevel="0" collapsed="false">
      <c r="A159" s="71"/>
      <c r="B159" s="72"/>
      <c r="C159" s="45" t="s">
        <v>22</v>
      </c>
      <c r="D159" s="46" t="n">
        <v>6625.04</v>
      </c>
      <c r="E159" s="47" t="n">
        <v>1539.08</v>
      </c>
      <c r="F159" s="48" t="n">
        <v>8164.12</v>
      </c>
      <c r="G159" s="49" t="n">
        <v>4977.38</v>
      </c>
      <c r="H159" s="50" t="n">
        <v>13141.5</v>
      </c>
      <c r="I159" s="68" t="n">
        <f aca="false">F159/H159*100</f>
        <v>62.1247194003729</v>
      </c>
      <c r="J159" s="69" t="n">
        <f aca="false">D159/H159*100</f>
        <v>50.4131187459575</v>
      </c>
      <c r="K159" s="70" t="n">
        <f aca="false">E159/F159*100</f>
        <v>18.8517562211237</v>
      </c>
    </row>
    <row r="160" customFormat="false" ht="13.8" hidden="false" customHeight="false" outlineLevel="0" collapsed="false">
      <c r="A160" s="71" t="n">
        <v>53083</v>
      </c>
      <c r="B160" s="72" t="s">
        <v>60</v>
      </c>
      <c r="C160" s="73" t="s">
        <v>19</v>
      </c>
      <c r="D160" s="74" t="n">
        <v>131.33</v>
      </c>
      <c r="E160" s="75" t="n">
        <v>34.83</v>
      </c>
      <c r="F160" s="76" t="n">
        <v>166.16</v>
      </c>
      <c r="G160" s="77" t="n">
        <v>412.84</v>
      </c>
      <c r="H160" s="78" t="n">
        <v>579</v>
      </c>
      <c r="I160" s="79" t="n">
        <f aca="false">F160/H160*100</f>
        <v>28.6977547495682</v>
      </c>
      <c r="J160" s="80" t="n">
        <f aca="false">D160/H160*100</f>
        <v>22.6822107081174</v>
      </c>
      <c r="K160" s="81" t="n">
        <f aca="false">E160/F160*100</f>
        <v>20.9617236398652</v>
      </c>
    </row>
    <row r="161" customFormat="false" ht="13.8" hidden="false" customHeight="false" outlineLevel="0" collapsed="false">
      <c r="A161" s="71"/>
      <c r="B161" s="72"/>
      <c r="C161" s="36" t="s">
        <v>20</v>
      </c>
      <c r="D161" s="37" t="n">
        <v>1313.36</v>
      </c>
      <c r="E161" s="38" t="n">
        <v>106.5</v>
      </c>
      <c r="F161" s="39" t="n">
        <v>1419.86</v>
      </c>
      <c r="G161" s="40" t="n">
        <v>169.64</v>
      </c>
      <c r="H161" s="41" t="n">
        <v>1589.5</v>
      </c>
      <c r="I161" s="65" t="n">
        <f aca="false">F161/H161*100</f>
        <v>89.3274614658698</v>
      </c>
      <c r="J161" s="66" t="n">
        <f aca="false">D161/H161*100</f>
        <v>82.6272412708399</v>
      </c>
      <c r="K161" s="67" t="n">
        <f aca="false">E161/F161*100</f>
        <v>7.50073950952911</v>
      </c>
    </row>
    <row r="162" customFormat="false" ht="13.8" hidden="false" customHeight="false" outlineLevel="0" collapsed="false">
      <c r="A162" s="71"/>
      <c r="B162" s="72"/>
      <c r="C162" s="36" t="s">
        <v>21</v>
      </c>
      <c r="D162" s="37" t="n">
        <v>775.83</v>
      </c>
      <c r="E162" s="38" t="n">
        <v>67</v>
      </c>
      <c r="F162" s="39" t="n">
        <v>842.83</v>
      </c>
      <c r="G162" s="40" t="n">
        <v>379.17</v>
      </c>
      <c r="H162" s="41" t="n">
        <v>1222</v>
      </c>
      <c r="I162" s="65" t="n">
        <f aca="false">F162/H162*100</f>
        <v>68.9713584288053</v>
      </c>
      <c r="J162" s="66" t="n">
        <f aca="false">D162/H162*100</f>
        <v>63.4885433715221</v>
      </c>
      <c r="K162" s="67" t="n">
        <f aca="false">E162/F162*100</f>
        <v>7.94940854027503</v>
      </c>
    </row>
    <row r="163" customFormat="false" ht="13.8" hidden="false" customHeight="false" outlineLevel="0" collapsed="false">
      <c r="A163" s="71"/>
      <c r="B163" s="72"/>
      <c r="C163" s="45" t="s">
        <v>22</v>
      </c>
      <c r="D163" s="46" t="n">
        <v>2220.52</v>
      </c>
      <c r="E163" s="47" t="n">
        <v>208.33</v>
      </c>
      <c r="F163" s="48" t="n">
        <v>2428.85</v>
      </c>
      <c r="G163" s="49" t="n">
        <v>961.65</v>
      </c>
      <c r="H163" s="50" t="n">
        <v>3390.5</v>
      </c>
      <c r="I163" s="68" t="n">
        <f aca="false">F163/H163*100</f>
        <v>71.6369267069754</v>
      </c>
      <c r="J163" s="69" t="n">
        <f aca="false">D163/H163*100</f>
        <v>65.4924052499631</v>
      </c>
      <c r="K163" s="70" t="n">
        <f aca="false">E163/F163*100</f>
        <v>8.57731024970665</v>
      </c>
    </row>
    <row r="164" customFormat="false" ht="13.8" hidden="false" customHeight="false" outlineLevel="0" collapsed="false">
      <c r="A164" s="71" t="n">
        <v>53084</v>
      </c>
      <c r="B164" s="72" t="s">
        <v>61</v>
      </c>
      <c r="C164" s="73" t="s">
        <v>19</v>
      </c>
      <c r="D164" s="74" t="n">
        <v>191.52</v>
      </c>
      <c r="E164" s="75" t="n">
        <v>66</v>
      </c>
      <c r="F164" s="76" t="n">
        <v>257.52</v>
      </c>
      <c r="G164" s="77" t="n">
        <v>671.98</v>
      </c>
      <c r="H164" s="78" t="n">
        <v>929.5</v>
      </c>
      <c r="I164" s="79" t="n">
        <f aca="false">F164/H164*100</f>
        <v>27.705217859064</v>
      </c>
      <c r="J164" s="80" t="n">
        <f aca="false">D164/H164*100</f>
        <v>20.6046261430877</v>
      </c>
      <c r="K164" s="81" t="n">
        <f aca="false">E164/F164*100</f>
        <v>25.6290773532153</v>
      </c>
    </row>
    <row r="165" customFormat="false" ht="13.8" hidden="false" customHeight="false" outlineLevel="0" collapsed="false">
      <c r="A165" s="71"/>
      <c r="B165" s="72"/>
      <c r="C165" s="36" t="s">
        <v>20</v>
      </c>
      <c r="D165" s="37" t="n">
        <v>2179.53</v>
      </c>
      <c r="E165" s="38" t="n">
        <v>152.75</v>
      </c>
      <c r="F165" s="39" t="n">
        <v>2332.28</v>
      </c>
      <c r="G165" s="40" t="n">
        <v>279.22</v>
      </c>
      <c r="H165" s="41" t="n">
        <v>2611.5</v>
      </c>
      <c r="I165" s="65" t="n">
        <f aca="false">F165/H165*100</f>
        <v>89.3080605016274</v>
      </c>
      <c r="J165" s="66" t="n">
        <f aca="false">D165/H165*100</f>
        <v>83.4589316484779</v>
      </c>
      <c r="K165" s="67" t="n">
        <f aca="false">E165/F165*100</f>
        <v>6.54938515101103</v>
      </c>
    </row>
    <row r="166" customFormat="false" ht="13.8" hidden="false" customHeight="false" outlineLevel="0" collapsed="false">
      <c r="A166" s="71"/>
      <c r="B166" s="72"/>
      <c r="C166" s="36" t="s">
        <v>21</v>
      </c>
      <c r="D166" s="37" t="n">
        <v>1147.61</v>
      </c>
      <c r="E166" s="38" t="n">
        <v>76.83</v>
      </c>
      <c r="F166" s="39" t="n">
        <v>1224.44</v>
      </c>
      <c r="G166" s="40" t="n">
        <v>464.06</v>
      </c>
      <c r="H166" s="41" t="n">
        <v>1688.5</v>
      </c>
      <c r="I166" s="65" t="n">
        <f aca="false">F166/H166*100</f>
        <v>72.5164347053598</v>
      </c>
      <c r="J166" s="66" t="n">
        <f aca="false">D166/H166*100</f>
        <v>67.9662422268285</v>
      </c>
      <c r="K166" s="67" t="n">
        <f aca="false">E166/F166*100</f>
        <v>6.27470517134363</v>
      </c>
    </row>
    <row r="167" customFormat="false" ht="14.4" hidden="false" customHeight="false" outlineLevel="0" collapsed="false">
      <c r="A167" s="71"/>
      <c r="B167" s="72"/>
      <c r="C167" s="45" t="s">
        <v>22</v>
      </c>
      <c r="D167" s="46" t="n">
        <v>3518.66</v>
      </c>
      <c r="E167" s="47" t="n">
        <v>295.58</v>
      </c>
      <c r="F167" s="48" t="n">
        <v>3814.24</v>
      </c>
      <c r="G167" s="49" t="n">
        <v>1415.26</v>
      </c>
      <c r="H167" s="50" t="n">
        <v>5229.5</v>
      </c>
      <c r="I167" s="68" t="n">
        <f aca="false">F167/H167*100</f>
        <v>72.9369920642509</v>
      </c>
      <c r="J167" s="69" t="n">
        <f aca="false">D167/H167*100</f>
        <v>67.2848264652453</v>
      </c>
      <c r="K167" s="70" t="n">
        <f aca="false">E167/F167*100</f>
        <v>7.7493812659927</v>
      </c>
    </row>
    <row r="168" customFormat="false" ht="13.8" hidden="false" customHeight="true" outlineLevel="0" collapsed="false">
      <c r="A168" s="9" t="s">
        <v>62</v>
      </c>
      <c r="B168" s="9"/>
      <c r="C168" s="27" t="s">
        <v>19</v>
      </c>
      <c r="D168" s="28" t="n">
        <v>2697.48</v>
      </c>
      <c r="E168" s="29" t="n">
        <v>1064.34</v>
      </c>
      <c r="F168" s="30" t="n">
        <v>3761.82</v>
      </c>
      <c r="G168" s="31" t="n">
        <v>9097.18</v>
      </c>
      <c r="H168" s="32" t="n">
        <v>12859</v>
      </c>
      <c r="I168" s="33" t="n">
        <f aca="false">F168/H168*100</f>
        <v>29.2543743681468</v>
      </c>
      <c r="J168" s="34" t="n">
        <f aca="false">D168/H168*100</f>
        <v>20.9773699354538</v>
      </c>
      <c r="K168" s="35" t="n">
        <f aca="false">E168/F168*100</f>
        <v>28.2932197712809</v>
      </c>
    </row>
    <row r="169" customFormat="false" ht="13.8" hidden="false" customHeight="false" outlineLevel="0" collapsed="false">
      <c r="A169" s="9"/>
      <c r="B169" s="9"/>
      <c r="C169" s="36" t="s">
        <v>20</v>
      </c>
      <c r="D169" s="37" t="n">
        <v>26257.41</v>
      </c>
      <c r="E169" s="38" t="n">
        <v>2960.32</v>
      </c>
      <c r="F169" s="39" t="n">
        <v>29217.75</v>
      </c>
      <c r="G169" s="40" t="n">
        <v>4651.75</v>
      </c>
      <c r="H169" s="41" t="n">
        <v>33869.5</v>
      </c>
      <c r="I169" s="42" t="n">
        <f aca="false">F169/H169*100</f>
        <v>86.2656667503211</v>
      </c>
      <c r="J169" s="43" t="n">
        <f aca="false">D169/H169*100</f>
        <v>77.5252365697752</v>
      </c>
      <c r="K169" s="44" t="n">
        <f aca="false">E169/F169*100</f>
        <v>10.1319232315972</v>
      </c>
    </row>
    <row r="170" customFormat="false" ht="13.8" hidden="false" customHeight="false" outlineLevel="0" collapsed="false">
      <c r="A170" s="9"/>
      <c r="B170" s="9"/>
      <c r="C170" s="36" t="s">
        <v>21</v>
      </c>
      <c r="D170" s="37" t="n">
        <v>13597.26</v>
      </c>
      <c r="E170" s="38" t="n">
        <v>1437.18</v>
      </c>
      <c r="F170" s="39" t="n">
        <v>15034.41</v>
      </c>
      <c r="G170" s="40" t="n">
        <v>6699.59</v>
      </c>
      <c r="H170" s="41" t="n">
        <v>21734</v>
      </c>
      <c r="I170" s="42" t="n">
        <f aca="false">F170/H170*100</f>
        <v>69.1746112082451</v>
      </c>
      <c r="J170" s="43" t="n">
        <f aca="false">D170/H170*100</f>
        <v>62.5621606699181</v>
      </c>
      <c r="K170" s="44" t="n">
        <f aca="false">E170/F170*100</f>
        <v>9.55927103225202</v>
      </c>
    </row>
    <row r="171" customFormat="false" ht="14.4" hidden="false" customHeight="false" outlineLevel="0" collapsed="false">
      <c r="A171" s="9"/>
      <c r="B171" s="9"/>
      <c r="C171" s="54" t="s">
        <v>22</v>
      </c>
      <c r="D171" s="55" t="n">
        <v>42552.15</v>
      </c>
      <c r="E171" s="56" t="n">
        <v>5461.84</v>
      </c>
      <c r="F171" s="57" t="n">
        <v>48013.98</v>
      </c>
      <c r="G171" s="58" t="n">
        <v>20448.52</v>
      </c>
      <c r="H171" s="59" t="n">
        <v>68462.5</v>
      </c>
      <c r="I171" s="60" t="n">
        <f aca="false">F171/H171*100</f>
        <v>70.1317947781632</v>
      </c>
      <c r="J171" s="61" t="n">
        <f aca="false">D171/H171*100</f>
        <v>62.15395289392</v>
      </c>
      <c r="K171" s="62" t="n">
        <f aca="false">E171/F171*100</f>
        <v>11.3755202130713</v>
      </c>
    </row>
    <row r="172" customFormat="false" ht="13.8" hidden="false" customHeight="false" outlineLevel="0" collapsed="false">
      <c r="A172" s="63" t="n">
        <v>55004</v>
      </c>
      <c r="B172" s="64" t="s">
        <v>63</v>
      </c>
      <c r="C172" s="36" t="s">
        <v>19</v>
      </c>
      <c r="D172" s="37" t="n">
        <v>637.46</v>
      </c>
      <c r="E172" s="38" t="n">
        <v>201.67</v>
      </c>
      <c r="F172" s="39" t="n">
        <v>839.13</v>
      </c>
      <c r="G172" s="40" t="n">
        <v>2041.87</v>
      </c>
      <c r="H172" s="41" t="n">
        <v>2881</v>
      </c>
      <c r="I172" s="65" t="n">
        <f aca="false">F172/H172*100</f>
        <v>29.1263450190906</v>
      </c>
      <c r="J172" s="66" t="n">
        <f aca="false">D172/H172*100</f>
        <v>22.1263450190906</v>
      </c>
      <c r="K172" s="67" t="n">
        <f aca="false">E172/F172*100</f>
        <v>24.0332248876813</v>
      </c>
    </row>
    <row r="173" customFormat="false" ht="13.8" hidden="false" customHeight="false" outlineLevel="0" collapsed="false">
      <c r="A173" s="63"/>
      <c r="B173" s="64"/>
      <c r="C173" s="36" t="s">
        <v>20</v>
      </c>
      <c r="D173" s="37" t="n">
        <v>5642.64</v>
      </c>
      <c r="E173" s="38" t="n">
        <v>539.83</v>
      </c>
      <c r="F173" s="39" t="n">
        <v>6182.48</v>
      </c>
      <c r="G173" s="40" t="n">
        <v>863.02</v>
      </c>
      <c r="H173" s="41" t="n">
        <v>7045.5</v>
      </c>
      <c r="I173" s="65" t="n">
        <f aca="false">F173/H173*100</f>
        <v>87.7507628983039</v>
      </c>
      <c r="J173" s="66" t="n">
        <f aca="false">D173/H173*100</f>
        <v>80.0885671705344</v>
      </c>
      <c r="K173" s="67" t="n">
        <f aca="false">E173/F173*100</f>
        <v>8.73160932182555</v>
      </c>
    </row>
    <row r="174" customFormat="false" ht="13.8" hidden="false" customHeight="false" outlineLevel="0" collapsed="false">
      <c r="A174" s="63"/>
      <c r="B174" s="64"/>
      <c r="C174" s="36" t="s">
        <v>21</v>
      </c>
      <c r="D174" s="37" t="n">
        <v>3119.66</v>
      </c>
      <c r="E174" s="38" t="n">
        <v>313.67</v>
      </c>
      <c r="F174" s="39" t="n">
        <v>3433.32</v>
      </c>
      <c r="G174" s="40" t="n">
        <v>1290.18</v>
      </c>
      <c r="H174" s="41" t="n">
        <v>4723.5</v>
      </c>
      <c r="I174" s="65" t="n">
        <f aca="false">F174/H174*100</f>
        <v>72.6859320419181</v>
      </c>
      <c r="J174" s="66" t="n">
        <f aca="false">D174/H174*100</f>
        <v>66.0455170953742</v>
      </c>
      <c r="K174" s="67" t="n">
        <f aca="false">E174/F174*100</f>
        <v>9.13605489730057</v>
      </c>
    </row>
    <row r="175" customFormat="false" ht="13.8" hidden="false" customHeight="false" outlineLevel="0" collapsed="false">
      <c r="A175" s="63"/>
      <c r="B175" s="64"/>
      <c r="C175" s="45" t="s">
        <v>22</v>
      </c>
      <c r="D175" s="46" t="n">
        <v>9399.76</v>
      </c>
      <c r="E175" s="47" t="n">
        <v>1055.17</v>
      </c>
      <c r="F175" s="48" t="n">
        <v>10454.93</v>
      </c>
      <c r="G175" s="49" t="n">
        <v>4195.07</v>
      </c>
      <c r="H175" s="50" t="n">
        <v>14650</v>
      </c>
      <c r="I175" s="68" t="n">
        <f aca="false">F175/H175*100</f>
        <v>71.3647098976109</v>
      </c>
      <c r="J175" s="69" t="n">
        <f aca="false">D175/H175*100</f>
        <v>64.1621843003413</v>
      </c>
      <c r="K175" s="70" t="n">
        <f aca="false">E175/F175*100</f>
        <v>10.0925592041267</v>
      </c>
    </row>
    <row r="176" s="25" customFormat="true" ht="15.9" hidden="false" customHeight="true" outlineLevel="0" collapsed="false">
      <c r="A176" s="71" t="n">
        <v>55035</v>
      </c>
      <c r="B176" s="72" t="s">
        <v>64</v>
      </c>
      <c r="C176" s="73" t="s">
        <v>19</v>
      </c>
      <c r="D176" s="74" t="n">
        <v>218.37</v>
      </c>
      <c r="E176" s="75" t="n">
        <v>69</v>
      </c>
      <c r="F176" s="76" t="n">
        <v>287.37</v>
      </c>
      <c r="G176" s="77" t="n">
        <v>690.63</v>
      </c>
      <c r="H176" s="78" t="n">
        <v>978</v>
      </c>
      <c r="I176" s="79" t="n">
        <f aca="false">F176/H176*100</f>
        <v>29.3834355828221</v>
      </c>
      <c r="J176" s="80" t="n">
        <f aca="false">D176/H176*100</f>
        <v>22.3282208588957</v>
      </c>
      <c r="K176" s="81" t="n">
        <f aca="false">E176/F176*100</f>
        <v>24.0108570832028</v>
      </c>
    </row>
    <row r="177" s="25" customFormat="true" ht="15.9" hidden="false" customHeight="true" outlineLevel="0" collapsed="false">
      <c r="A177" s="71"/>
      <c r="B177" s="72"/>
      <c r="C177" s="36" t="s">
        <v>20</v>
      </c>
      <c r="D177" s="37" t="n">
        <v>2241.58</v>
      </c>
      <c r="E177" s="38" t="n">
        <v>246.75</v>
      </c>
      <c r="F177" s="39" t="n">
        <v>2488.33</v>
      </c>
      <c r="G177" s="40" t="n">
        <v>319.67</v>
      </c>
      <c r="H177" s="41" t="n">
        <v>2808</v>
      </c>
      <c r="I177" s="65" t="n">
        <f aca="false">F177/H177*100</f>
        <v>88.6157407407407</v>
      </c>
      <c r="J177" s="66" t="n">
        <f aca="false">D177/H177*100</f>
        <v>79.8283475783476</v>
      </c>
      <c r="K177" s="67" t="n">
        <f aca="false">E177/F177*100</f>
        <v>9.91628923816375</v>
      </c>
    </row>
    <row r="178" s="25" customFormat="true" ht="15.9" hidden="false" customHeight="true" outlineLevel="0" collapsed="false">
      <c r="A178" s="71"/>
      <c r="B178" s="72"/>
      <c r="C178" s="36" t="s">
        <v>21</v>
      </c>
      <c r="D178" s="37" t="n">
        <v>1188.36</v>
      </c>
      <c r="E178" s="38" t="n">
        <v>112.67</v>
      </c>
      <c r="F178" s="39" t="n">
        <v>1301.02</v>
      </c>
      <c r="G178" s="40" t="n">
        <v>518.98</v>
      </c>
      <c r="H178" s="41" t="n">
        <v>1820</v>
      </c>
      <c r="I178" s="65" t="n">
        <f aca="false">F178/H178*100</f>
        <v>71.4846153846154</v>
      </c>
      <c r="J178" s="66" t="n">
        <f aca="false">D178/H178*100</f>
        <v>65.2945054945055</v>
      </c>
      <c r="K178" s="67" t="n">
        <f aca="false">E178/F178*100</f>
        <v>8.66012820709905</v>
      </c>
    </row>
    <row r="179" s="25" customFormat="true" ht="15.9" hidden="false" customHeight="true" outlineLevel="0" collapsed="false">
      <c r="A179" s="71"/>
      <c r="B179" s="72"/>
      <c r="C179" s="45" t="s">
        <v>22</v>
      </c>
      <c r="D179" s="46" t="n">
        <v>3648.31</v>
      </c>
      <c r="E179" s="47" t="n">
        <v>428.42</v>
      </c>
      <c r="F179" s="48" t="n">
        <v>4076.72</v>
      </c>
      <c r="G179" s="49" t="n">
        <v>1529.28</v>
      </c>
      <c r="H179" s="50" t="n">
        <v>5606</v>
      </c>
      <c r="I179" s="68" t="n">
        <f aca="false">F179/H179*100</f>
        <v>72.7206564395291</v>
      </c>
      <c r="J179" s="69" t="n">
        <f aca="false">D179/H179*100</f>
        <v>65.078665715305</v>
      </c>
      <c r="K179" s="70" t="n">
        <f aca="false">E179/F179*100</f>
        <v>10.508938558449</v>
      </c>
    </row>
    <row r="180" customFormat="false" ht="13.8" hidden="false" customHeight="false" outlineLevel="0" collapsed="false">
      <c r="A180" s="71" t="n">
        <v>55040</v>
      </c>
      <c r="B180" s="72" t="s">
        <v>65</v>
      </c>
      <c r="C180" s="73" t="s">
        <v>19</v>
      </c>
      <c r="D180" s="74" t="n">
        <v>655.09</v>
      </c>
      <c r="E180" s="75" t="n">
        <v>253</v>
      </c>
      <c r="F180" s="76" t="n">
        <v>908.09</v>
      </c>
      <c r="G180" s="77" t="n">
        <v>2532.41</v>
      </c>
      <c r="H180" s="78" t="n">
        <v>3440.5</v>
      </c>
      <c r="I180" s="79" t="n">
        <f aca="false">F180/H180*100</f>
        <v>26.3941287603546</v>
      </c>
      <c r="J180" s="80" t="n">
        <f aca="false">D180/H180*100</f>
        <v>19.0405464322046</v>
      </c>
      <c r="K180" s="81" t="n">
        <f aca="false">E180/F180*100</f>
        <v>27.8606746027376</v>
      </c>
    </row>
    <row r="181" customFormat="false" ht="13.8" hidden="false" customHeight="false" outlineLevel="0" collapsed="false">
      <c r="A181" s="71"/>
      <c r="B181" s="72"/>
      <c r="C181" s="36" t="s">
        <v>20</v>
      </c>
      <c r="D181" s="37" t="n">
        <v>6925.11</v>
      </c>
      <c r="E181" s="38" t="n">
        <v>683</v>
      </c>
      <c r="F181" s="39" t="n">
        <v>7608.11</v>
      </c>
      <c r="G181" s="40" t="n">
        <v>1397.89</v>
      </c>
      <c r="H181" s="41" t="n">
        <v>9006</v>
      </c>
      <c r="I181" s="65" t="n">
        <f aca="false">F181/H181*100</f>
        <v>84.4782367310682</v>
      </c>
      <c r="J181" s="66" t="n">
        <f aca="false">D181/H181*100</f>
        <v>76.8944037308461</v>
      </c>
      <c r="K181" s="67" t="n">
        <f aca="false">E181/F181*100</f>
        <v>8.97726242128466</v>
      </c>
    </row>
    <row r="182" customFormat="false" ht="13.8" hidden="false" customHeight="false" outlineLevel="0" collapsed="false">
      <c r="A182" s="71"/>
      <c r="B182" s="72"/>
      <c r="C182" s="36" t="s">
        <v>21</v>
      </c>
      <c r="D182" s="37" t="n">
        <v>3674.75</v>
      </c>
      <c r="E182" s="38" t="n">
        <v>380.92</v>
      </c>
      <c r="F182" s="39" t="n">
        <v>4055.66</v>
      </c>
      <c r="G182" s="40" t="n">
        <v>1894.34</v>
      </c>
      <c r="H182" s="41" t="n">
        <v>5950</v>
      </c>
      <c r="I182" s="65" t="n">
        <f aca="false">F182/H182*100</f>
        <v>68.1623529411765</v>
      </c>
      <c r="J182" s="66" t="n">
        <f aca="false">D182/H182*100</f>
        <v>61.7605042016807</v>
      </c>
      <c r="K182" s="67" t="n">
        <f aca="false">E182/F182*100</f>
        <v>9.39230606115897</v>
      </c>
    </row>
    <row r="183" customFormat="false" ht="13.8" hidden="false" customHeight="false" outlineLevel="0" collapsed="false">
      <c r="A183" s="71"/>
      <c r="B183" s="72"/>
      <c r="C183" s="45" t="s">
        <v>22</v>
      </c>
      <c r="D183" s="46" t="n">
        <v>11254.95</v>
      </c>
      <c r="E183" s="47" t="n">
        <v>1316.92</v>
      </c>
      <c r="F183" s="48" t="n">
        <v>12571.86</v>
      </c>
      <c r="G183" s="49" t="n">
        <v>5824.64</v>
      </c>
      <c r="H183" s="50" t="n">
        <v>18396.5</v>
      </c>
      <c r="I183" s="68" t="n">
        <f aca="false">F183/H183*100</f>
        <v>68.3383252249069</v>
      </c>
      <c r="J183" s="69" t="n">
        <f aca="false">D183/H183*100</f>
        <v>61.1798439920637</v>
      </c>
      <c r="K183" s="70" t="n">
        <f aca="false">E183/F183*100</f>
        <v>10.4751405122233</v>
      </c>
    </row>
    <row r="184" customFormat="false" ht="13.8" hidden="false" customHeight="false" outlineLevel="0" collapsed="false">
      <c r="A184" s="71" t="n">
        <v>55050</v>
      </c>
      <c r="B184" s="72" t="s">
        <v>66</v>
      </c>
      <c r="C184" s="73" t="s">
        <v>19</v>
      </c>
      <c r="D184" s="74" t="n">
        <v>310.16</v>
      </c>
      <c r="E184" s="75" t="n">
        <v>98.08</v>
      </c>
      <c r="F184" s="76" t="n">
        <v>408.25</v>
      </c>
      <c r="G184" s="77" t="n">
        <v>962.25</v>
      </c>
      <c r="H184" s="78" t="n">
        <v>1370.5</v>
      </c>
      <c r="I184" s="79" t="n">
        <f aca="false">F184/H184*100</f>
        <v>29.7883983947464</v>
      </c>
      <c r="J184" s="80" t="n">
        <f aca="false">D184/H184*100</f>
        <v>22.6311565122218</v>
      </c>
      <c r="K184" s="81" t="n">
        <f aca="false">E184/F184*100</f>
        <v>24.0244947948561</v>
      </c>
    </row>
    <row r="185" customFormat="false" ht="13.8" hidden="false" customHeight="false" outlineLevel="0" collapsed="false">
      <c r="A185" s="71"/>
      <c r="B185" s="72"/>
      <c r="C185" s="36" t="s">
        <v>20</v>
      </c>
      <c r="D185" s="37" t="n">
        <v>3074.65</v>
      </c>
      <c r="E185" s="38" t="n">
        <v>259.83</v>
      </c>
      <c r="F185" s="39" t="n">
        <v>3334.48</v>
      </c>
      <c r="G185" s="40" t="n">
        <v>402.52</v>
      </c>
      <c r="H185" s="41" t="n">
        <v>3737</v>
      </c>
      <c r="I185" s="65" t="n">
        <f aca="false">F185/H185*100</f>
        <v>89.2287931495852</v>
      </c>
      <c r="J185" s="66" t="n">
        <f aca="false">D185/H185*100</f>
        <v>82.2758897511373</v>
      </c>
      <c r="K185" s="67" t="n">
        <f aca="false">E185/F185*100</f>
        <v>7.79221947650008</v>
      </c>
    </row>
    <row r="186" customFormat="false" ht="13.8" hidden="false" customHeight="false" outlineLevel="0" collapsed="false">
      <c r="A186" s="71"/>
      <c r="B186" s="72"/>
      <c r="C186" s="36" t="s">
        <v>21</v>
      </c>
      <c r="D186" s="37" t="n">
        <v>1429.3</v>
      </c>
      <c r="E186" s="38" t="n">
        <v>121.58</v>
      </c>
      <c r="F186" s="39" t="n">
        <v>1550.88</v>
      </c>
      <c r="G186" s="40" t="n">
        <v>621.62</v>
      </c>
      <c r="H186" s="41" t="n">
        <v>2172.5</v>
      </c>
      <c r="I186" s="65" t="n">
        <f aca="false">F186/H186*100</f>
        <v>71.3868814729574</v>
      </c>
      <c r="J186" s="66" t="n">
        <f aca="false">D186/H186*100</f>
        <v>65.7905638665132</v>
      </c>
      <c r="K186" s="67" t="n">
        <f aca="false">E186/F186*100</f>
        <v>7.83942020014443</v>
      </c>
    </row>
    <row r="187" customFormat="false" ht="13.8" hidden="false" customHeight="false" outlineLevel="0" collapsed="false">
      <c r="A187" s="71"/>
      <c r="B187" s="72"/>
      <c r="C187" s="45" t="s">
        <v>22</v>
      </c>
      <c r="D187" s="46" t="n">
        <v>4814.11</v>
      </c>
      <c r="E187" s="47" t="n">
        <v>479.49</v>
      </c>
      <c r="F187" s="48" t="n">
        <v>5293.61</v>
      </c>
      <c r="G187" s="49" t="n">
        <v>1986.39</v>
      </c>
      <c r="H187" s="50" t="n">
        <v>7280</v>
      </c>
      <c r="I187" s="68" t="n">
        <f aca="false">F187/H187*100</f>
        <v>72.7144230769231</v>
      </c>
      <c r="J187" s="69" t="n">
        <f aca="false">D187/H187*100</f>
        <v>66.1278846153846</v>
      </c>
      <c r="K187" s="70" t="n">
        <f aca="false">E187/F187*100</f>
        <v>9.05790188548079</v>
      </c>
    </row>
    <row r="188" customFormat="false" ht="13.8" hidden="false" customHeight="false" outlineLevel="0" collapsed="false">
      <c r="A188" s="71" t="n">
        <v>55085</v>
      </c>
      <c r="B188" s="72" t="s">
        <v>67</v>
      </c>
      <c r="C188" s="73" t="s">
        <v>19</v>
      </c>
      <c r="D188" s="74" t="n">
        <v>272.05</v>
      </c>
      <c r="E188" s="75" t="n">
        <v>99.92</v>
      </c>
      <c r="F188" s="76" t="n">
        <v>371.96</v>
      </c>
      <c r="G188" s="77" t="n">
        <v>960.54</v>
      </c>
      <c r="H188" s="78" t="n">
        <v>1332.5</v>
      </c>
      <c r="I188" s="79" t="n">
        <f aca="false">F188/H188*100</f>
        <v>27.9144465290807</v>
      </c>
      <c r="J188" s="80" t="n">
        <f aca="false">D188/H188*100</f>
        <v>20.4165103189493</v>
      </c>
      <c r="K188" s="81" t="n">
        <f aca="false">E188/F188*100</f>
        <v>26.8631035595225</v>
      </c>
    </row>
    <row r="189" customFormat="false" ht="13.8" hidden="false" customHeight="false" outlineLevel="0" collapsed="false">
      <c r="A189" s="71"/>
      <c r="B189" s="72"/>
      <c r="C189" s="36" t="s">
        <v>20</v>
      </c>
      <c r="D189" s="37" t="n">
        <v>2978.14</v>
      </c>
      <c r="E189" s="38" t="n">
        <v>281.58</v>
      </c>
      <c r="F189" s="39" t="n">
        <v>3259.73</v>
      </c>
      <c r="G189" s="40" t="n">
        <v>364.27</v>
      </c>
      <c r="H189" s="41" t="n">
        <v>3624</v>
      </c>
      <c r="I189" s="65" t="n">
        <f aca="false">F189/H189*100</f>
        <v>89.9483995584989</v>
      </c>
      <c r="J189" s="66" t="n">
        <f aca="false">D189/H189*100</f>
        <v>82.1782560706402</v>
      </c>
      <c r="K189" s="67" t="n">
        <f aca="false">E189/F189*100</f>
        <v>8.63813874155221</v>
      </c>
    </row>
    <row r="190" customFormat="false" ht="13.8" hidden="false" customHeight="false" outlineLevel="0" collapsed="false">
      <c r="A190" s="71"/>
      <c r="B190" s="72"/>
      <c r="C190" s="36" t="s">
        <v>21</v>
      </c>
      <c r="D190" s="37" t="n">
        <v>1659.7</v>
      </c>
      <c r="E190" s="38" t="n">
        <v>152.42</v>
      </c>
      <c r="F190" s="39" t="n">
        <v>1812.12</v>
      </c>
      <c r="G190" s="40" t="n">
        <v>583.88</v>
      </c>
      <c r="H190" s="41" t="n">
        <v>2396</v>
      </c>
      <c r="I190" s="65" t="n">
        <f aca="false">F190/H190*100</f>
        <v>75.6310517529215</v>
      </c>
      <c r="J190" s="66" t="n">
        <f aca="false">D190/H190*100</f>
        <v>69.2696160267112</v>
      </c>
      <c r="K190" s="67" t="n">
        <f aca="false">E190/F190*100</f>
        <v>8.41114274992826</v>
      </c>
    </row>
    <row r="191" customFormat="false" ht="13.8" hidden="false" customHeight="false" outlineLevel="0" collapsed="false">
      <c r="A191" s="71"/>
      <c r="B191" s="72"/>
      <c r="C191" s="45" t="s">
        <v>22</v>
      </c>
      <c r="D191" s="46" t="n">
        <v>4909.89</v>
      </c>
      <c r="E191" s="47" t="n">
        <v>533.92</v>
      </c>
      <c r="F191" s="48" t="n">
        <v>5443.81</v>
      </c>
      <c r="G191" s="49" t="n">
        <v>1908.69</v>
      </c>
      <c r="H191" s="50" t="n">
        <v>7352.5</v>
      </c>
      <c r="I191" s="68" t="n">
        <f aca="false">F191/H191*100</f>
        <v>74.0402584155049</v>
      </c>
      <c r="J191" s="69" t="n">
        <f aca="false">D191/H191*100</f>
        <v>66.7785107106427</v>
      </c>
      <c r="K191" s="70" t="n">
        <f aca="false">E191/F191*100</f>
        <v>9.80783679077705</v>
      </c>
    </row>
    <row r="192" customFormat="false" ht="13.8" hidden="false" customHeight="false" outlineLevel="0" collapsed="false">
      <c r="A192" s="71" t="n">
        <v>55086</v>
      </c>
      <c r="B192" s="72" t="s">
        <v>68</v>
      </c>
      <c r="C192" s="73" t="s">
        <v>19</v>
      </c>
      <c r="D192" s="74" t="n">
        <v>604.35</v>
      </c>
      <c r="E192" s="75" t="n">
        <v>342.67</v>
      </c>
      <c r="F192" s="76" t="n">
        <v>947.02</v>
      </c>
      <c r="G192" s="77" t="n">
        <v>1909.48</v>
      </c>
      <c r="H192" s="78" t="n">
        <v>2856.5</v>
      </c>
      <c r="I192" s="79" t="n">
        <f aca="false">F192/H192*100</f>
        <v>33.1531594608787</v>
      </c>
      <c r="J192" s="80" t="n">
        <f aca="false">D192/H192*100</f>
        <v>21.1570103273237</v>
      </c>
      <c r="K192" s="81" t="n">
        <f aca="false">E192/F192*100</f>
        <v>36.1840299043315</v>
      </c>
    </row>
    <row r="193" customFormat="false" ht="13.8" hidden="false" customHeight="false" outlineLevel="0" collapsed="false">
      <c r="A193" s="71"/>
      <c r="B193" s="72"/>
      <c r="C193" s="36" t="s">
        <v>20</v>
      </c>
      <c r="D193" s="37" t="n">
        <v>5395.29</v>
      </c>
      <c r="E193" s="38" t="n">
        <v>949.33</v>
      </c>
      <c r="F193" s="39" t="n">
        <v>6344.62</v>
      </c>
      <c r="G193" s="40" t="n">
        <v>1304.38</v>
      </c>
      <c r="H193" s="41" t="n">
        <v>7649</v>
      </c>
      <c r="I193" s="65" t="n">
        <f aca="false">F193/H193*100</f>
        <v>82.9470519022094</v>
      </c>
      <c r="J193" s="66" t="n">
        <f aca="false">D193/H193*100</f>
        <v>70.535887044058</v>
      </c>
      <c r="K193" s="67" t="n">
        <f aca="false">E193/F193*100</f>
        <v>14.9627558466859</v>
      </c>
    </row>
    <row r="194" customFormat="false" ht="13.8" hidden="false" customHeight="false" outlineLevel="0" collapsed="false">
      <c r="A194" s="71"/>
      <c r="B194" s="72"/>
      <c r="C194" s="36" t="s">
        <v>21</v>
      </c>
      <c r="D194" s="37" t="n">
        <v>2525.49</v>
      </c>
      <c r="E194" s="38" t="n">
        <v>355.92</v>
      </c>
      <c r="F194" s="39" t="n">
        <v>2881.41</v>
      </c>
      <c r="G194" s="40" t="n">
        <v>1790.59</v>
      </c>
      <c r="H194" s="41" t="n">
        <v>4672</v>
      </c>
      <c r="I194" s="65" t="n">
        <f aca="false">F194/H194*100</f>
        <v>61.6740154109589</v>
      </c>
      <c r="J194" s="66" t="n">
        <f aca="false">D194/H194*100</f>
        <v>54.0558647260274</v>
      </c>
      <c r="K194" s="67" t="n">
        <f aca="false">E194/F194*100</f>
        <v>12.3522858600477</v>
      </c>
    </row>
    <row r="195" customFormat="false" ht="14.4" hidden="false" customHeight="false" outlineLevel="0" collapsed="false">
      <c r="A195" s="71"/>
      <c r="B195" s="72"/>
      <c r="C195" s="45" t="s">
        <v>22</v>
      </c>
      <c r="D195" s="46" t="n">
        <v>8525.13</v>
      </c>
      <c r="E195" s="47" t="n">
        <v>1647.92</v>
      </c>
      <c r="F195" s="48" t="n">
        <v>10173.05</v>
      </c>
      <c r="G195" s="49" t="n">
        <v>5004.45</v>
      </c>
      <c r="H195" s="50" t="n">
        <v>15177.5</v>
      </c>
      <c r="I195" s="68" t="n">
        <f aca="false">F195/H195*100</f>
        <v>67.0271783890627</v>
      </c>
      <c r="J195" s="69" t="n">
        <f aca="false">D195/H195*100</f>
        <v>56.1695272607478</v>
      </c>
      <c r="K195" s="70" t="n">
        <f aca="false">E195/F195*100</f>
        <v>16.19887840913</v>
      </c>
    </row>
    <row r="196" customFormat="false" ht="13.8" hidden="false" customHeight="true" outlineLevel="0" collapsed="false">
      <c r="A196" s="9" t="s">
        <v>69</v>
      </c>
      <c r="B196" s="9"/>
      <c r="C196" s="27" t="s">
        <v>19</v>
      </c>
      <c r="D196" s="28" t="n">
        <v>2577.79</v>
      </c>
      <c r="E196" s="29" t="n">
        <v>1075.16</v>
      </c>
      <c r="F196" s="30" t="n">
        <v>3652.95</v>
      </c>
      <c r="G196" s="31" t="n">
        <v>7233.05</v>
      </c>
      <c r="H196" s="32" t="n">
        <v>10886</v>
      </c>
      <c r="I196" s="33" t="n">
        <f aca="false">F196/H196*100</f>
        <v>33.5564027190887</v>
      </c>
      <c r="J196" s="34" t="n">
        <f aca="false">D196/H196*100</f>
        <v>23.6798640455631</v>
      </c>
      <c r="K196" s="35" t="n">
        <f aca="false">E196/F196*100</f>
        <v>29.432650323711</v>
      </c>
    </row>
    <row r="197" customFormat="false" ht="13.8" hidden="false" customHeight="false" outlineLevel="0" collapsed="false">
      <c r="A197" s="9"/>
      <c r="B197" s="9"/>
      <c r="C197" s="36" t="s">
        <v>20</v>
      </c>
      <c r="D197" s="37" t="n">
        <v>21646.1</v>
      </c>
      <c r="E197" s="38" t="n">
        <v>2495.75</v>
      </c>
      <c r="F197" s="39" t="n">
        <v>24141.85</v>
      </c>
      <c r="G197" s="40" t="n">
        <v>3684.15</v>
      </c>
      <c r="H197" s="41" t="n">
        <v>27826</v>
      </c>
      <c r="I197" s="42" t="n">
        <f aca="false">F197/H197*100</f>
        <v>86.7600445626393</v>
      </c>
      <c r="J197" s="43" t="n">
        <f aca="false">D197/H197*100</f>
        <v>77.7909149716093</v>
      </c>
      <c r="K197" s="44" t="n">
        <f aca="false">E197/F197*100</f>
        <v>10.337857289313</v>
      </c>
    </row>
    <row r="198" customFormat="false" ht="13.8" hidden="false" customHeight="false" outlineLevel="0" collapsed="false">
      <c r="A198" s="9"/>
      <c r="B198" s="9"/>
      <c r="C198" s="36" t="s">
        <v>21</v>
      </c>
      <c r="D198" s="37" t="n">
        <v>11927.15</v>
      </c>
      <c r="E198" s="38" t="n">
        <v>1184.74</v>
      </c>
      <c r="F198" s="39" t="n">
        <v>13111.91</v>
      </c>
      <c r="G198" s="40" t="n">
        <v>6510.09</v>
      </c>
      <c r="H198" s="41" t="n">
        <v>19622</v>
      </c>
      <c r="I198" s="42" t="n">
        <f aca="false">F198/H198*100</f>
        <v>66.8224951584956</v>
      </c>
      <c r="J198" s="43" t="n">
        <f aca="false">D198/H198*100</f>
        <v>60.7845785342982</v>
      </c>
      <c r="K198" s="44" t="n">
        <f aca="false">E198/F198*100</f>
        <v>9.03560198323509</v>
      </c>
    </row>
    <row r="199" customFormat="false" ht="14.4" hidden="false" customHeight="false" outlineLevel="0" collapsed="false">
      <c r="A199" s="9"/>
      <c r="B199" s="9"/>
      <c r="C199" s="54" t="s">
        <v>22</v>
      </c>
      <c r="D199" s="55" t="n">
        <v>36151.04</v>
      </c>
      <c r="E199" s="56" t="n">
        <v>4755.65</v>
      </c>
      <c r="F199" s="57" t="n">
        <v>40906.71</v>
      </c>
      <c r="G199" s="58" t="n">
        <v>17427.29</v>
      </c>
      <c r="H199" s="59" t="n">
        <v>58334</v>
      </c>
      <c r="I199" s="60" t="n">
        <f aca="false">F199/H199*100</f>
        <v>70.1249871430041</v>
      </c>
      <c r="J199" s="61" t="n">
        <f aca="false">D199/H199*100</f>
        <v>61.9725031713923</v>
      </c>
      <c r="K199" s="62" t="n">
        <f aca="false">E199/F199*100</f>
        <v>11.6255988320742</v>
      </c>
    </row>
    <row r="200" customFormat="false" ht="13.8" hidden="false" customHeight="false" outlineLevel="0" collapsed="false">
      <c r="A200" s="63" t="n">
        <v>56001</v>
      </c>
      <c r="B200" s="64" t="s">
        <v>70</v>
      </c>
      <c r="C200" s="36" t="s">
        <v>19</v>
      </c>
      <c r="D200" s="37" t="n">
        <v>311.15</v>
      </c>
      <c r="E200" s="38" t="n">
        <v>148.33</v>
      </c>
      <c r="F200" s="39" t="n">
        <v>459.48</v>
      </c>
      <c r="G200" s="40" t="n">
        <v>908.52</v>
      </c>
      <c r="H200" s="41" t="n">
        <v>1368</v>
      </c>
      <c r="I200" s="65" t="n">
        <f aca="false">F200/H200*100</f>
        <v>33.5877192982456</v>
      </c>
      <c r="J200" s="66" t="n">
        <f aca="false">D200/H200*100</f>
        <v>22.7448830409357</v>
      </c>
      <c r="K200" s="67" t="n">
        <f aca="false">E200/F200*100</f>
        <v>32.2821450335162</v>
      </c>
    </row>
    <row r="201" customFormat="false" ht="13.8" hidden="false" customHeight="false" outlineLevel="0" collapsed="false">
      <c r="A201" s="63"/>
      <c r="B201" s="64"/>
      <c r="C201" s="36" t="s">
        <v>20</v>
      </c>
      <c r="D201" s="37" t="n">
        <v>3111.66</v>
      </c>
      <c r="E201" s="38" t="n">
        <v>441.5</v>
      </c>
      <c r="F201" s="39" t="n">
        <v>3553.16</v>
      </c>
      <c r="G201" s="40" t="n">
        <v>614.34</v>
      </c>
      <c r="H201" s="41" t="n">
        <v>4167.5</v>
      </c>
      <c r="I201" s="65" t="n">
        <f aca="false">F201/H201*100</f>
        <v>85.2587882423515</v>
      </c>
      <c r="J201" s="66" t="n">
        <f aca="false">D201/H201*100</f>
        <v>74.6649070185963</v>
      </c>
      <c r="K201" s="67" t="n">
        <f aca="false">E201/F201*100</f>
        <v>12.4255592205248</v>
      </c>
    </row>
    <row r="202" customFormat="false" ht="13.8" hidden="false" customHeight="false" outlineLevel="0" collapsed="false">
      <c r="A202" s="63"/>
      <c r="B202" s="64"/>
      <c r="C202" s="36" t="s">
        <v>21</v>
      </c>
      <c r="D202" s="37" t="n">
        <v>1272.47</v>
      </c>
      <c r="E202" s="38" t="n">
        <v>169.92</v>
      </c>
      <c r="F202" s="39" t="n">
        <v>1442.39</v>
      </c>
      <c r="G202" s="40" t="n">
        <v>951.61</v>
      </c>
      <c r="H202" s="41" t="n">
        <v>2394</v>
      </c>
      <c r="I202" s="65" t="n">
        <f aca="false">F202/H202*100</f>
        <v>60.250208855472</v>
      </c>
      <c r="J202" s="66" t="n">
        <f aca="false">D202/H202*100</f>
        <v>53.1524644945698</v>
      </c>
      <c r="K202" s="67" t="n">
        <f aca="false">E202/F202*100</f>
        <v>11.7804477291163</v>
      </c>
    </row>
    <row r="203" customFormat="false" ht="13.8" hidden="false" customHeight="false" outlineLevel="0" collapsed="false">
      <c r="A203" s="63"/>
      <c r="B203" s="64"/>
      <c r="C203" s="45" t="s">
        <v>22</v>
      </c>
      <c r="D203" s="46" t="n">
        <v>4695.28</v>
      </c>
      <c r="E203" s="47" t="n">
        <v>759.75</v>
      </c>
      <c r="F203" s="48" t="n">
        <v>5455.03</v>
      </c>
      <c r="G203" s="49" t="n">
        <v>2474.47</v>
      </c>
      <c r="H203" s="50" t="n">
        <v>7929.5</v>
      </c>
      <c r="I203" s="68" t="n">
        <f aca="false">F203/H203*100</f>
        <v>68.7941232107951</v>
      </c>
      <c r="J203" s="69" t="n">
        <f aca="false">D203/H203*100</f>
        <v>59.2128129138029</v>
      </c>
      <c r="K203" s="70" t="n">
        <f aca="false">E203/F203*100</f>
        <v>13.9275127726154</v>
      </c>
    </row>
    <row r="204" customFormat="false" ht="13.8" hidden="false" customHeight="false" outlineLevel="0" collapsed="false">
      <c r="A204" s="71" t="n">
        <v>56005</v>
      </c>
      <c r="B204" s="72" t="s">
        <v>71</v>
      </c>
      <c r="C204" s="73" t="s">
        <v>19</v>
      </c>
      <c r="D204" s="74" t="n">
        <v>236.08</v>
      </c>
      <c r="E204" s="75" t="n">
        <v>75.83</v>
      </c>
      <c r="F204" s="76" t="n">
        <v>311.92</v>
      </c>
      <c r="G204" s="77" t="n">
        <v>619.08</v>
      </c>
      <c r="H204" s="78" t="n">
        <v>931</v>
      </c>
      <c r="I204" s="79" t="n">
        <f aca="false">F204/H204*100</f>
        <v>33.5037593984962</v>
      </c>
      <c r="J204" s="80" t="n">
        <f aca="false">D204/H204*100</f>
        <v>25.3576799140709</v>
      </c>
      <c r="K204" s="81" t="n">
        <f aca="false">E204/F204*100</f>
        <v>24.3107206976148</v>
      </c>
    </row>
    <row r="205" customFormat="false" ht="13.8" hidden="false" customHeight="false" outlineLevel="0" collapsed="false">
      <c r="A205" s="71"/>
      <c r="B205" s="72"/>
      <c r="C205" s="36" t="s">
        <v>20</v>
      </c>
      <c r="D205" s="37" t="n">
        <v>1731.25</v>
      </c>
      <c r="E205" s="38" t="n">
        <v>159.75</v>
      </c>
      <c r="F205" s="39" t="n">
        <v>1891</v>
      </c>
      <c r="G205" s="40" t="n">
        <v>268</v>
      </c>
      <c r="H205" s="41" t="n">
        <v>2159</v>
      </c>
      <c r="I205" s="65" t="n">
        <f aca="false">F205/H205*100</f>
        <v>87.5868457619268</v>
      </c>
      <c r="J205" s="66" t="n">
        <f aca="false">D205/H205*100</f>
        <v>80.1875868457619</v>
      </c>
      <c r="K205" s="67" t="n">
        <f aca="false">E205/F205*100</f>
        <v>8.4479111581174</v>
      </c>
    </row>
    <row r="206" customFormat="false" ht="13.8" hidden="false" customHeight="false" outlineLevel="0" collapsed="false">
      <c r="A206" s="71"/>
      <c r="B206" s="72"/>
      <c r="C206" s="36" t="s">
        <v>21</v>
      </c>
      <c r="D206" s="37" t="n">
        <v>943.39</v>
      </c>
      <c r="E206" s="38" t="n">
        <v>87.5</v>
      </c>
      <c r="F206" s="39" t="n">
        <v>1030.89</v>
      </c>
      <c r="G206" s="40" t="n">
        <v>480.11</v>
      </c>
      <c r="H206" s="41" t="n">
        <v>1511</v>
      </c>
      <c r="I206" s="65" t="n">
        <f aca="false">F206/H206*100</f>
        <v>68.2256783587029</v>
      </c>
      <c r="J206" s="66" t="n">
        <f aca="false">D206/H206*100</f>
        <v>62.4348113831899</v>
      </c>
      <c r="K206" s="67" t="n">
        <f aca="false">E206/F206*100</f>
        <v>8.48781150268215</v>
      </c>
    </row>
    <row r="207" customFormat="false" ht="13.8" hidden="false" customHeight="false" outlineLevel="0" collapsed="false">
      <c r="A207" s="71"/>
      <c r="B207" s="72"/>
      <c r="C207" s="45" t="s">
        <v>22</v>
      </c>
      <c r="D207" s="46" t="n">
        <v>2910.72</v>
      </c>
      <c r="E207" s="47" t="n">
        <v>323.08</v>
      </c>
      <c r="F207" s="48" t="n">
        <v>3233.81</v>
      </c>
      <c r="G207" s="49" t="n">
        <v>1367.19</v>
      </c>
      <c r="H207" s="50" t="n">
        <v>4601</v>
      </c>
      <c r="I207" s="68" t="n">
        <f aca="false">F207/H207*100</f>
        <v>70.2849380569441</v>
      </c>
      <c r="J207" s="69" t="n">
        <f aca="false">D207/H207*100</f>
        <v>63.2627689632689</v>
      </c>
      <c r="K207" s="70" t="n">
        <f aca="false">E207/F207*100</f>
        <v>9.99069209384596</v>
      </c>
    </row>
    <row r="208" customFormat="false" ht="13.8" hidden="false" customHeight="false" outlineLevel="0" collapsed="false">
      <c r="A208" s="71" t="n">
        <v>56016</v>
      </c>
      <c r="B208" s="72" t="s">
        <v>72</v>
      </c>
      <c r="C208" s="73" t="s">
        <v>19</v>
      </c>
      <c r="D208" s="74" t="n">
        <v>340.16</v>
      </c>
      <c r="E208" s="75" t="n">
        <v>157.17</v>
      </c>
      <c r="F208" s="76" t="n">
        <v>497.32</v>
      </c>
      <c r="G208" s="77" t="n">
        <v>736.68</v>
      </c>
      <c r="H208" s="78" t="n">
        <v>1234</v>
      </c>
      <c r="I208" s="79" t="n">
        <f aca="false">F208/H208*100</f>
        <v>40.3014586709887</v>
      </c>
      <c r="J208" s="80" t="n">
        <f aca="false">D208/H208*100</f>
        <v>27.5656401944895</v>
      </c>
      <c r="K208" s="81" t="n">
        <f aca="false">E208/F208*100</f>
        <v>31.6033941928738</v>
      </c>
    </row>
    <row r="209" customFormat="false" ht="13.8" hidden="false" customHeight="false" outlineLevel="0" collapsed="false">
      <c r="A209" s="71"/>
      <c r="B209" s="72"/>
      <c r="C209" s="36" t="s">
        <v>20</v>
      </c>
      <c r="D209" s="37" t="n">
        <v>1962.92</v>
      </c>
      <c r="E209" s="38" t="n">
        <v>311.58</v>
      </c>
      <c r="F209" s="39" t="n">
        <v>2274.51</v>
      </c>
      <c r="G209" s="40" t="n">
        <v>415.49</v>
      </c>
      <c r="H209" s="41" t="n">
        <v>2690</v>
      </c>
      <c r="I209" s="65" t="n">
        <f aca="false">F209/H209*100</f>
        <v>84.5542750929368</v>
      </c>
      <c r="J209" s="66" t="n">
        <f aca="false">D209/H209*100</f>
        <v>72.9710037174721</v>
      </c>
      <c r="K209" s="67" t="n">
        <f aca="false">E209/F209*100</f>
        <v>13.6987746811401</v>
      </c>
    </row>
    <row r="210" customFormat="false" ht="13.8" hidden="false" customHeight="false" outlineLevel="0" collapsed="false">
      <c r="A210" s="71"/>
      <c r="B210" s="72"/>
      <c r="C210" s="36" t="s">
        <v>21</v>
      </c>
      <c r="D210" s="37" t="n">
        <v>1224.37</v>
      </c>
      <c r="E210" s="38" t="n">
        <v>137.75</v>
      </c>
      <c r="F210" s="39" t="n">
        <v>1362.12</v>
      </c>
      <c r="G210" s="40" t="n">
        <v>736.38</v>
      </c>
      <c r="H210" s="41" t="n">
        <v>2098.5</v>
      </c>
      <c r="I210" s="65" t="n">
        <f aca="false">F210/H210*100</f>
        <v>64.9092208720515</v>
      </c>
      <c r="J210" s="66" t="n">
        <f aca="false">D210/H210*100</f>
        <v>58.34500833929</v>
      </c>
      <c r="K210" s="67" t="n">
        <f aca="false">E210/F210*100</f>
        <v>10.1129122250609</v>
      </c>
    </row>
    <row r="211" customFormat="false" ht="13.8" hidden="false" customHeight="false" outlineLevel="0" collapsed="false">
      <c r="A211" s="71"/>
      <c r="B211" s="72"/>
      <c r="C211" s="45" t="s">
        <v>22</v>
      </c>
      <c r="D211" s="46" t="n">
        <v>3527.45</v>
      </c>
      <c r="E211" s="47" t="n">
        <v>606.5</v>
      </c>
      <c r="F211" s="48" t="n">
        <v>4133.95</v>
      </c>
      <c r="G211" s="49" t="n">
        <v>1888.55</v>
      </c>
      <c r="H211" s="50" t="n">
        <v>6022.5</v>
      </c>
      <c r="I211" s="68" t="n">
        <f aca="false">F211/H211*100</f>
        <v>68.6417600664176</v>
      </c>
      <c r="J211" s="69" t="n">
        <f aca="false">D211/H211*100</f>
        <v>58.5711913657119</v>
      </c>
      <c r="K211" s="70" t="n">
        <f aca="false">E211/F211*100</f>
        <v>14.6711982486484</v>
      </c>
    </row>
    <row r="212" s="25" customFormat="true" ht="15.9" hidden="false" customHeight="true" outlineLevel="0" collapsed="false">
      <c r="A212" s="71" t="n">
        <v>56022</v>
      </c>
      <c r="B212" s="72" t="s">
        <v>73</v>
      </c>
      <c r="C212" s="73" t="s">
        <v>19</v>
      </c>
      <c r="D212" s="74" t="n">
        <v>272.76</v>
      </c>
      <c r="E212" s="75" t="n">
        <v>153.25</v>
      </c>
      <c r="F212" s="76" t="n">
        <v>426.01</v>
      </c>
      <c r="G212" s="77" t="n">
        <v>810.99</v>
      </c>
      <c r="H212" s="78" t="n">
        <v>1237</v>
      </c>
      <c r="I212" s="79" t="n">
        <f aca="false">F212/H212*100</f>
        <v>34.4389652384802</v>
      </c>
      <c r="J212" s="80" t="n">
        <f aca="false">D212/H212*100</f>
        <v>22.0501212611156</v>
      </c>
      <c r="K212" s="81" t="n">
        <f aca="false">E212/F212*100</f>
        <v>35.9733339592967</v>
      </c>
    </row>
    <row r="213" s="25" customFormat="true" ht="15.9" hidden="false" customHeight="true" outlineLevel="0" collapsed="false">
      <c r="A213" s="71"/>
      <c r="B213" s="72"/>
      <c r="C213" s="36" t="s">
        <v>20</v>
      </c>
      <c r="D213" s="37" t="n">
        <v>2267.54</v>
      </c>
      <c r="E213" s="38" t="n">
        <v>393.5</v>
      </c>
      <c r="F213" s="39" t="n">
        <v>2661.04</v>
      </c>
      <c r="G213" s="40" t="n">
        <v>479.96</v>
      </c>
      <c r="H213" s="41" t="n">
        <v>3141</v>
      </c>
      <c r="I213" s="65" t="n">
        <f aca="false">F213/H213*100</f>
        <v>84.7195160776823</v>
      </c>
      <c r="J213" s="66" t="n">
        <f aca="false">D213/H213*100</f>
        <v>72.191658707418</v>
      </c>
      <c r="K213" s="67" t="n">
        <f aca="false">E213/F213*100</f>
        <v>14.7874515227129</v>
      </c>
    </row>
    <row r="214" s="25" customFormat="true" ht="15.9" hidden="false" customHeight="true" outlineLevel="0" collapsed="false">
      <c r="A214" s="71"/>
      <c r="B214" s="72"/>
      <c r="C214" s="36" t="s">
        <v>21</v>
      </c>
      <c r="D214" s="37" t="n">
        <v>1126.18</v>
      </c>
      <c r="E214" s="38" t="n">
        <v>140.83</v>
      </c>
      <c r="F214" s="39" t="n">
        <v>1267.02</v>
      </c>
      <c r="G214" s="40" t="n">
        <v>803.48</v>
      </c>
      <c r="H214" s="41" t="n">
        <v>2070.5</v>
      </c>
      <c r="I214" s="65" t="n">
        <f aca="false">F214/H214*100</f>
        <v>61.1939145134026</v>
      </c>
      <c r="J214" s="66" t="n">
        <f aca="false">D214/H214*100</f>
        <v>54.3916928278194</v>
      </c>
      <c r="K214" s="67" t="n">
        <f aca="false">E214/F214*100</f>
        <v>11.1150573787312</v>
      </c>
    </row>
    <row r="215" s="25" customFormat="true" ht="15.9" hidden="false" customHeight="true" outlineLevel="0" collapsed="false">
      <c r="A215" s="71"/>
      <c r="B215" s="72"/>
      <c r="C215" s="45" t="s">
        <v>22</v>
      </c>
      <c r="D215" s="46" t="n">
        <v>3666.48</v>
      </c>
      <c r="E215" s="47" t="n">
        <v>687.58</v>
      </c>
      <c r="F215" s="48" t="n">
        <v>4354.07</v>
      </c>
      <c r="G215" s="49" t="n">
        <v>2094.43</v>
      </c>
      <c r="H215" s="50" t="n">
        <v>6448.5</v>
      </c>
      <c r="I215" s="68" t="n">
        <f aca="false">F215/H215*100</f>
        <v>67.520663720245</v>
      </c>
      <c r="J215" s="69" t="n">
        <f aca="false">D215/H215*100</f>
        <v>56.8578739241684</v>
      </c>
      <c r="K215" s="70" t="n">
        <f aca="false">E215/F215*100</f>
        <v>15.7916615947837</v>
      </c>
    </row>
    <row r="216" customFormat="false" ht="13.8" hidden="false" customHeight="false" outlineLevel="0" collapsed="false">
      <c r="A216" s="71" t="n">
        <v>56029</v>
      </c>
      <c r="B216" s="72" t="s">
        <v>74</v>
      </c>
      <c r="C216" s="73" t="s">
        <v>19</v>
      </c>
      <c r="D216" s="74" t="n">
        <v>117.44</v>
      </c>
      <c r="E216" s="75" t="n">
        <v>45</v>
      </c>
      <c r="F216" s="76" t="n">
        <v>162.44</v>
      </c>
      <c r="G216" s="77" t="n">
        <v>315.56</v>
      </c>
      <c r="H216" s="78" t="n">
        <v>478</v>
      </c>
      <c r="I216" s="79" t="n">
        <f aca="false">F216/H216*100</f>
        <v>33.9832635983264</v>
      </c>
      <c r="J216" s="80" t="n">
        <f aca="false">D216/H216*100</f>
        <v>24.5690376569038</v>
      </c>
      <c r="K216" s="81" t="n">
        <f aca="false">E216/F216*100</f>
        <v>27.7025363211032</v>
      </c>
    </row>
    <row r="217" customFormat="false" ht="13.8" hidden="false" customHeight="false" outlineLevel="0" collapsed="false">
      <c r="A217" s="71"/>
      <c r="B217" s="72"/>
      <c r="C217" s="36" t="s">
        <v>20</v>
      </c>
      <c r="D217" s="37" t="n">
        <v>943.54</v>
      </c>
      <c r="E217" s="38" t="n">
        <v>97.08</v>
      </c>
      <c r="F217" s="39" t="n">
        <v>1040.62</v>
      </c>
      <c r="G217" s="40" t="n">
        <v>175.38</v>
      </c>
      <c r="H217" s="41" t="n">
        <v>1216</v>
      </c>
      <c r="I217" s="65" t="n">
        <f aca="false">F217/H217*100</f>
        <v>85.5773026315789</v>
      </c>
      <c r="J217" s="66" t="n">
        <f aca="false">D217/H217*100</f>
        <v>77.59375</v>
      </c>
      <c r="K217" s="67" t="n">
        <f aca="false">E217/F217*100</f>
        <v>9.32905383329169</v>
      </c>
    </row>
    <row r="218" customFormat="false" ht="13.8" hidden="false" customHeight="false" outlineLevel="0" collapsed="false">
      <c r="A218" s="71"/>
      <c r="B218" s="72"/>
      <c r="C218" s="36" t="s">
        <v>21</v>
      </c>
      <c r="D218" s="37" t="n">
        <v>508.38</v>
      </c>
      <c r="E218" s="38" t="n">
        <v>76</v>
      </c>
      <c r="F218" s="39" t="n">
        <v>584.38</v>
      </c>
      <c r="G218" s="40" t="n">
        <v>341.62</v>
      </c>
      <c r="H218" s="41" t="n">
        <v>926</v>
      </c>
      <c r="I218" s="65" t="n">
        <f aca="false">F218/H218*100</f>
        <v>63.1079913606911</v>
      </c>
      <c r="J218" s="66" t="n">
        <f aca="false">D218/H218*100</f>
        <v>54.9006479481642</v>
      </c>
      <c r="K218" s="67" t="n">
        <f aca="false">E218/F218*100</f>
        <v>13.0052363188336</v>
      </c>
    </row>
    <row r="219" customFormat="false" ht="13.8" hidden="false" customHeight="false" outlineLevel="0" collapsed="false">
      <c r="A219" s="71"/>
      <c r="B219" s="72"/>
      <c r="C219" s="45" t="s">
        <v>22</v>
      </c>
      <c r="D219" s="46" t="n">
        <v>1569.36</v>
      </c>
      <c r="E219" s="47" t="n">
        <v>218.08</v>
      </c>
      <c r="F219" s="48" t="n">
        <v>1787.44</v>
      </c>
      <c r="G219" s="49" t="n">
        <v>832.56</v>
      </c>
      <c r="H219" s="50" t="n">
        <v>2620</v>
      </c>
      <c r="I219" s="68" t="n">
        <f aca="false">F219/H219*100</f>
        <v>68.2229007633588</v>
      </c>
      <c r="J219" s="69" t="n">
        <f aca="false">D219/H219*100</f>
        <v>59.8992366412214</v>
      </c>
      <c r="K219" s="70" t="n">
        <f aca="false">E219/F219*100</f>
        <v>12.200689253905</v>
      </c>
    </row>
    <row r="220" customFormat="false" ht="13.8" hidden="false" customHeight="false" outlineLevel="0" collapsed="false">
      <c r="A220" s="71" t="n">
        <v>56044</v>
      </c>
      <c r="B220" s="72" t="s">
        <v>75</v>
      </c>
      <c r="C220" s="73" t="s">
        <v>19</v>
      </c>
      <c r="D220" s="74" t="n">
        <v>156.33</v>
      </c>
      <c r="E220" s="75" t="n">
        <v>60.75</v>
      </c>
      <c r="F220" s="76" t="n">
        <v>217.08</v>
      </c>
      <c r="G220" s="77" t="n">
        <v>482.42</v>
      </c>
      <c r="H220" s="78" t="n">
        <v>699.5</v>
      </c>
      <c r="I220" s="79" t="n">
        <f aca="false">F220/H220*100</f>
        <v>31.0335954253038</v>
      </c>
      <c r="J220" s="80" t="n">
        <f aca="false">D220/H220*100</f>
        <v>22.348820586133</v>
      </c>
      <c r="K220" s="81" t="n">
        <f aca="false">E220/F220*100</f>
        <v>27.9850746268657</v>
      </c>
    </row>
    <row r="221" customFormat="false" ht="13.8" hidden="false" customHeight="false" outlineLevel="0" collapsed="false">
      <c r="A221" s="71"/>
      <c r="B221" s="72"/>
      <c r="C221" s="36" t="s">
        <v>20</v>
      </c>
      <c r="D221" s="37" t="n">
        <v>1513.86</v>
      </c>
      <c r="E221" s="38" t="n">
        <v>135.67</v>
      </c>
      <c r="F221" s="39" t="n">
        <v>1649.52</v>
      </c>
      <c r="G221" s="40" t="n">
        <v>181.48</v>
      </c>
      <c r="H221" s="41" t="n">
        <v>1831</v>
      </c>
      <c r="I221" s="65" t="n">
        <f aca="false">F221/H221*100</f>
        <v>90.0884762424904</v>
      </c>
      <c r="J221" s="66" t="n">
        <f aca="false">D221/H221*100</f>
        <v>82.6794101583834</v>
      </c>
      <c r="K221" s="67" t="n">
        <f aca="false">E221/F221*100</f>
        <v>8.2248169164363</v>
      </c>
    </row>
    <row r="222" customFormat="false" ht="13.8" hidden="false" customHeight="false" outlineLevel="0" collapsed="false">
      <c r="A222" s="71"/>
      <c r="B222" s="72"/>
      <c r="C222" s="36" t="s">
        <v>21</v>
      </c>
      <c r="D222" s="37" t="n">
        <v>865.46</v>
      </c>
      <c r="E222" s="38" t="n">
        <v>74.92</v>
      </c>
      <c r="F222" s="39" t="n">
        <v>940.38</v>
      </c>
      <c r="G222" s="40" t="n">
        <v>374.62</v>
      </c>
      <c r="H222" s="41" t="n">
        <v>1315</v>
      </c>
      <c r="I222" s="65" t="n">
        <f aca="false">F222/H222*100</f>
        <v>71.5117870722434</v>
      </c>
      <c r="J222" s="66" t="n">
        <f aca="false">D222/H222*100</f>
        <v>65.8144486692015</v>
      </c>
      <c r="K222" s="67" t="n">
        <f aca="false">E222/F222*100</f>
        <v>7.96699206703673</v>
      </c>
    </row>
    <row r="223" customFormat="false" ht="13.8" hidden="false" customHeight="false" outlineLevel="0" collapsed="false">
      <c r="A223" s="71"/>
      <c r="B223" s="72"/>
      <c r="C223" s="45" t="s">
        <v>22</v>
      </c>
      <c r="D223" s="46" t="n">
        <v>2535.65</v>
      </c>
      <c r="E223" s="47" t="n">
        <v>271.34</v>
      </c>
      <c r="F223" s="48" t="n">
        <v>2806.98</v>
      </c>
      <c r="G223" s="49" t="n">
        <v>1038.52</v>
      </c>
      <c r="H223" s="50" t="n">
        <v>3845.5</v>
      </c>
      <c r="I223" s="68" t="n">
        <f aca="false">F223/H223*100</f>
        <v>72.9938889611234</v>
      </c>
      <c r="J223" s="69" t="n">
        <f aca="false">D223/H223*100</f>
        <v>65.9381094786114</v>
      </c>
      <c r="K223" s="70" t="n">
        <f aca="false">E223/F223*100</f>
        <v>9.66661679099958</v>
      </c>
    </row>
    <row r="224" customFormat="false" ht="13.8" hidden="false" customHeight="false" outlineLevel="0" collapsed="false">
      <c r="A224" s="71" t="n">
        <v>56049</v>
      </c>
      <c r="B224" s="72" t="s">
        <v>76</v>
      </c>
      <c r="C224" s="73" t="s">
        <v>19</v>
      </c>
      <c r="D224" s="74" t="n">
        <v>118.41</v>
      </c>
      <c r="E224" s="75" t="n">
        <v>45.5</v>
      </c>
      <c r="F224" s="76" t="n">
        <v>163.91</v>
      </c>
      <c r="G224" s="77" t="n">
        <v>329.59</v>
      </c>
      <c r="H224" s="78" t="n">
        <v>493.5</v>
      </c>
      <c r="I224" s="79" t="n">
        <f aca="false">F224/H224*100</f>
        <v>33.2137791286727</v>
      </c>
      <c r="J224" s="80" t="n">
        <f aca="false">D224/H224*100</f>
        <v>23.9939209726444</v>
      </c>
      <c r="K224" s="81" t="n">
        <f aca="false">E224/F224*100</f>
        <v>27.7591361112806</v>
      </c>
    </row>
    <row r="225" customFormat="false" ht="13.8" hidden="false" customHeight="false" outlineLevel="0" collapsed="false">
      <c r="A225" s="71"/>
      <c r="B225" s="72"/>
      <c r="C225" s="36" t="s">
        <v>20</v>
      </c>
      <c r="D225" s="37" t="n">
        <v>1050.95</v>
      </c>
      <c r="E225" s="38" t="n">
        <v>125.5</v>
      </c>
      <c r="F225" s="39" t="n">
        <v>1176.45</v>
      </c>
      <c r="G225" s="40" t="n">
        <v>183.05</v>
      </c>
      <c r="H225" s="41" t="n">
        <v>1359.5</v>
      </c>
      <c r="I225" s="65" t="n">
        <f aca="false">F225/H225*100</f>
        <v>86.5354909893343</v>
      </c>
      <c r="J225" s="66" t="n">
        <f aca="false">D225/H225*100</f>
        <v>77.3041559396837</v>
      </c>
      <c r="K225" s="67" t="n">
        <f aca="false">E225/F225*100</f>
        <v>10.667686684517</v>
      </c>
    </row>
    <row r="226" customFormat="false" ht="13.8" hidden="false" customHeight="false" outlineLevel="0" collapsed="false">
      <c r="A226" s="71"/>
      <c r="B226" s="72"/>
      <c r="C226" s="36" t="s">
        <v>21</v>
      </c>
      <c r="D226" s="37" t="n">
        <v>527.51</v>
      </c>
      <c r="E226" s="38" t="n">
        <v>49.33</v>
      </c>
      <c r="F226" s="39" t="n">
        <v>576.84</v>
      </c>
      <c r="G226" s="40" t="n">
        <v>307.16</v>
      </c>
      <c r="H226" s="41" t="n">
        <v>884</v>
      </c>
      <c r="I226" s="65" t="n">
        <f aca="false">F226/H226*100</f>
        <v>65.2533936651584</v>
      </c>
      <c r="J226" s="66" t="n">
        <f aca="false">D226/H226*100</f>
        <v>59.6730769230769</v>
      </c>
      <c r="K226" s="67" t="n">
        <f aca="false">E226/F226*100</f>
        <v>8.55176478746273</v>
      </c>
    </row>
    <row r="227" customFormat="false" ht="13.8" hidden="false" customHeight="false" outlineLevel="0" collapsed="false">
      <c r="A227" s="71"/>
      <c r="B227" s="72"/>
      <c r="C227" s="45" t="s">
        <v>22</v>
      </c>
      <c r="D227" s="46" t="n">
        <v>1696.87</v>
      </c>
      <c r="E227" s="47" t="n">
        <v>220.33</v>
      </c>
      <c r="F227" s="48" t="n">
        <v>1917.2</v>
      </c>
      <c r="G227" s="49" t="n">
        <v>819.8</v>
      </c>
      <c r="H227" s="50" t="n">
        <v>2737</v>
      </c>
      <c r="I227" s="68" t="n">
        <f aca="false">F227/H227*100</f>
        <v>70.0474972597735</v>
      </c>
      <c r="J227" s="69" t="n">
        <f aca="false">D227/H227*100</f>
        <v>61.997442455243</v>
      </c>
      <c r="K227" s="70" t="n">
        <f aca="false">E227/F227*100</f>
        <v>11.4922804089297</v>
      </c>
    </row>
    <row r="228" customFormat="false" ht="13.8" hidden="false" customHeight="false" outlineLevel="0" collapsed="false">
      <c r="A228" s="71" t="n">
        <v>56051</v>
      </c>
      <c r="B228" s="72" t="s">
        <v>77</v>
      </c>
      <c r="C228" s="73" t="s">
        <v>19</v>
      </c>
      <c r="D228" s="74" t="n">
        <v>155.83</v>
      </c>
      <c r="E228" s="75" t="n">
        <v>78.75</v>
      </c>
      <c r="F228" s="76" t="n">
        <v>234.58</v>
      </c>
      <c r="G228" s="77" t="n">
        <v>422.42</v>
      </c>
      <c r="H228" s="78" t="n">
        <v>657</v>
      </c>
      <c r="I228" s="79" t="n">
        <f aca="false">F228/H228*100</f>
        <v>35.7047184170472</v>
      </c>
      <c r="J228" s="80" t="n">
        <f aca="false">D228/H228*100</f>
        <v>23.7184170471842</v>
      </c>
      <c r="K228" s="81" t="n">
        <f aca="false">E228/F228*100</f>
        <v>33.5706368829397</v>
      </c>
    </row>
    <row r="229" customFormat="false" ht="13.8" hidden="false" customHeight="false" outlineLevel="0" collapsed="false">
      <c r="A229" s="71"/>
      <c r="B229" s="72"/>
      <c r="C229" s="36" t="s">
        <v>20</v>
      </c>
      <c r="D229" s="37" t="n">
        <v>1118.25</v>
      </c>
      <c r="E229" s="38" t="n">
        <v>136.92</v>
      </c>
      <c r="F229" s="39" t="n">
        <v>1255.17</v>
      </c>
      <c r="G229" s="40" t="n">
        <v>295.83</v>
      </c>
      <c r="H229" s="41" t="n">
        <v>1551</v>
      </c>
      <c r="I229" s="65" t="n">
        <f aca="false">F229/H229*100</f>
        <v>80.926499032882</v>
      </c>
      <c r="J229" s="66" t="n">
        <f aca="false">D229/H229*100</f>
        <v>72.0986460348163</v>
      </c>
      <c r="K229" s="67" t="n">
        <f aca="false">E229/F229*100</f>
        <v>10.9084825163125</v>
      </c>
    </row>
    <row r="230" customFormat="false" ht="13.8" hidden="false" customHeight="false" outlineLevel="0" collapsed="false">
      <c r="A230" s="71"/>
      <c r="B230" s="72"/>
      <c r="C230" s="36" t="s">
        <v>21</v>
      </c>
      <c r="D230" s="37" t="n">
        <v>646.05</v>
      </c>
      <c r="E230" s="38" t="n">
        <v>73.83</v>
      </c>
      <c r="F230" s="39" t="n">
        <v>719.88</v>
      </c>
      <c r="G230" s="40" t="n">
        <v>388.62</v>
      </c>
      <c r="H230" s="41" t="n">
        <v>1108.5</v>
      </c>
      <c r="I230" s="65" t="n">
        <f aca="false">F230/H230*100</f>
        <v>64.9418132611637</v>
      </c>
      <c r="J230" s="66" t="n">
        <f aca="false">D230/H230*100</f>
        <v>58.2814614343708</v>
      </c>
      <c r="K230" s="67" t="n">
        <f aca="false">E230/F230*100</f>
        <v>10.2558759793299</v>
      </c>
    </row>
    <row r="231" customFormat="false" ht="13.8" hidden="false" customHeight="false" outlineLevel="0" collapsed="false">
      <c r="A231" s="71"/>
      <c r="B231" s="72"/>
      <c r="C231" s="45" t="s">
        <v>22</v>
      </c>
      <c r="D231" s="46" t="n">
        <v>1920.13</v>
      </c>
      <c r="E231" s="47" t="n">
        <v>289.5</v>
      </c>
      <c r="F231" s="48" t="n">
        <v>2209.63</v>
      </c>
      <c r="G231" s="49" t="n">
        <v>1106.87</v>
      </c>
      <c r="H231" s="50" t="n">
        <v>3316.5</v>
      </c>
      <c r="I231" s="68" t="n">
        <f aca="false">F231/H231*100</f>
        <v>66.6253580581939</v>
      </c>
      <c r="J231" s="69" t="n">
        <f aca="false">D231/H231*100</f>
        <v>57.8962761947837</v>
      </c>
      <c r="K231" s="70" t="n">
        <f aca="false">E231/F231*100</f>
        <v>13.1017410154641</v>
      </c>
    </row>
    <row r="232" customFormat="false" ht="13.8" hidden="false" customHeight="false" outlineLevel="0" collapsed="false">
      <c r="A232" s="71" t="n">
        <v>56078</v>
      </c>
      <c r="B232" s="72" t="s">
        <v>78</v>
      </c>
      <c r="C232" s="73" t="s">
        <v>19</v>
      </c>
      <c r="D232" s="74" t="n">
        <v>378.08</v>
      </c>
      <c r="E232" s="75" t="n">
        <v>165.33</v>
      </c>
      <c r="F232" s="76" t="n">
        <v>543.41</v>
      </c>
      <c r="G232" s="77" t="n">
        <v>1130.09</v>
      </c>
      <c r="H232" s="78" t="n">
        <v>1673.5</v>
      </c>
      <c r="I232" s="79" t="n">
        <f aca="false">F232/H232*100</f>
        <v>32.47146698536</v>
      </c>
      <c r="J232" s="80" t="n">
        <f aca="false">D232/H232*100</f>
        <v>22.5921720944129</v>
      </c>
      <c r="K232" s="81" t="n">
        <f aca="false">E232/F232*100</f>
        <v>30.4245413223901</v>
      </c>
    </row>
    <row r="233" customFormat="false" ht="13.8" hidden="false" customHeight="false" outlineLevel="0" collapsed="false">
      <c r="A233" s="71"/>
      <c r="B233" s="72"/>
      <c r="C233" s="36" t="s">
        <v>20</v>
      </c>
      <c r="D233" s="37" t="n">
        <v>3424.47</v>
      </c>
      <c r="E233" s="38" t="n">
        <v>361.08</v>
      </c>
      <c r="F233" s="39" t="n">
        <v>3785.55</v>
      </c>
      <c r="G233" s="40" t="n">
        <v>548.45</v>
      </c>
      <c r="H233" s="41" t="n">
        <v>4334</v>
      </c>
      <c r="I233" s="65" t="n">
        <f aca="false">F233/H233*100</f>
        <v>87.3454083987079</v>
      </c>
      <c r="J233" s="66" t="n">
        <f aca="false">D233/H233*100</f>
        <v>79.0140747577296</v>
      </c>
      <c r="K233" s="67" t="n">
        <f aca="false">E233/F233*100</f>
        <v>9.53837619368388</v>
      </c>
    </row>
    <row r="234" customFormat="false" ht="13.8" hidden="false" customHeight="false" outlineLevel="0" collapsed="false">
      <c r="A234" s="71"/>
      <c r="B234" s="72"/>
      <c r="C234" s="36" t="s">
        <v>21</v>
      </c>
      <c r="D234" s="37" t="n">
        <v>2056.56</v>
      </c>
      <c r="E234" s="38" t="n">
        <v>170.5</v>
      </c>
      <c r="F234" s="39" t="n">
        <v>2227.06</v>
      </c>
      <c r="G234" s="40" t="n">
        <v>1026.44</v>
      </c>
      <c r="H234" s="41" t="n">
        <v>3253.5</v>
      </c>
      <c r="I234" s="65" t="n">
        <f aca="false">F234/H234*100</f>
        <v>68.4512063931151</v>
      </c>
      <c r="J234" s="66" t="n">
        <f aca="false">D234/H234*100</f>
        <v>63.2106961733518</v>
      </c>
      <c r="K234" s="67" t="n">
        <f aca="false">E234/F234*100</f>
        <v>7.65583325101255</v>
      </c>
    </row>
    <row r="235" customFormat="false" ht="13.8" hidden="false" customHeight="false" outlineLevel="0" collapsed="false">
      <c r="A235" s="71"/>
      <c r="B235" s="72"/>
      <c r="C235" s="45" t="s">
        <v>22</v>
      </c>
      <c r="D235" s="46" t="n">
        <v>5859.11</v>
      </c>
      <c r="E235" s="47" t="n">
        <v>696.91</v>
      </c>
      <c r="F235" s="48" t="n">
        <v>6556.02</v>
      </c>
      <c r="G235" s="49" t="n">
        <v>2704.98</v>
      </c>
      <c r="H235" s="50" t="n">
        <v>9261</v>
      </c>
      <c r="I235" s="68" t="n">
        <f aca="false">F235/H235*100</f>
        <v>70.7917071590541</v>
      </c>
      <c r="J235" s="69" t="n">
        <f aca="false">D235/H235*100</f>
        <v>63.266493899147</v>
      </c>
      <c r="K235" s="70" t="n">
        <f aca="false">E235/F235*100</f>
        <v>10.6300773945168</v>
      </c>
    </row>
    <row r="236" customFormat="false" ht="13.8" hidden="false" customHeight="false" outlineLevel="0" collapsed="false">
      <c r="A236" s="71" t="n">
        <v>56086</v>
      </c>
      <c r="B236" s="72" t="s">
        <v>79</v>
      </c>
      <c r="C236" s="73" t="s">
        <v>19</v>
      </c>
      <c r="D236" s="74" t="n">
        <v>333.98</v>
      </c>
      <c r="E236" s="75" t="n">
        <v>92.08</v>
      </c>
      <c r="F236" s="76" t="n">
        <v>426.06</v>
      </c>
      <c r="G236" s="77" t="n">
        <v>1096.44</v>
      </c>
      <c r="H236" s="78" t="n">
        <v>1522.5</v>
      </c>
      <c r="I236" s="79" t="n">
        <f aca="false">F236/H236*100</f>
        <v>27.984236453202</v>
      </c>
      <c r="J236" s="80" t="n">
        <f aca="false">D236/H236*100</f>
        <v>21.936288998358</v>
      </c>
      <c r="K236" s="81" t="n">
        <f aca="false">E236/F236*100</f>
        <v>21.6119795333991</v>
      </c>
    </row>
    <row r="237" customFormat="false" ht="13.8" hidden="false" customHeight="false" outlineLevel="0" collapsed="false">
      <c r="A237" s="71"/>
      <c r="B237" s="72"/>
      <c r="C237" s="36" t="s">
        <v>20</v>
      </c>
      <c r="D237" s="37" t="n">
        <v>3375.7</v>
      </c>
      <c r="E237" s="38" t="n">
        <v>225</v>
      </c>
      <c r="F237" s="39" t="n">
        <v>3600.7</v>
      </c>
      <c r="G237" s="40" t="n">
        <v>330.8</v>
      </c>
      <c r="H237" s="41" t="n">
        <v>3931.5</v>
      </c>
      <c r="I237" s="65" t="n">
        <f aca="false">F237/H237*100</f>
        <v>91.5859086862521</v>
      </c>
      <c r="J237" s="66" t="n">
        <f aca="false">D237/H237*100</f>
        <v>85.862902200178</v>
      </c>
      <c r="K237" s="67" t="n">
        <f aca="false">E237/F237*100</f>
        <v>6.2487849584803</v>
      </c>
    </row>
    <row r="238" customFormat="false" ht="13.8" hidden="false" customHeight="false" outlineLevel="0" collapsed="false">
      <c r="A238" s="71"/>
      <c r="B238" s="72"/>
      <c r="C238" s="36" t="s">
        <v>21</v>
      </c>
      <c r="D238" s="37" t="n">
        <v>2141.68</v>
      </c>
      <c r="E238" s="38" t="n">
        <v>144.58</v>
      </c>
      <c r="F238" s="39" t="n">
        <v>2286.26</v>
      </c>
      <c r="G238" s="40" t="n">
        <v>759.24</v>
      </c>
      <c r="H238" s="41" t="n">
        <v>3045.5</v>
      </c>
      <c r="I238" s="65" t="n">
        <f aca="false">F238/H238*100</f>
        <v>75.0701034312921</v>
      </c>
      <c r="J238" s="66" t="n">
        <f aca="false">D238/H238*100</f>
        <v>70.3227713019209</v>
      </c>
      <c r="K238" s="67" t="n">
        <f aca="false">E238/F238*100</f>
        <v>6.32386517718895</v>
      </c>
    </row>
    <row r="239" customFormat="false" ht="13.8" hidden="false" customHeight="false" outlineLevel="0" collapsed="false">
      <c r="A239" s="71"/>
      <c r="B239" s="72"/>
      <c r="C239" s="45" t="s">
        <v>22</v>
      </c>
      <c r="D239" s="46" t="n">
        <v>5851.36</v>
      </c>
      <c r="E239" s="47" t="n">
        <v>461.66</v>
      </c>
      <c r="F239" s="48" t="n">
        <v>6313.02</v>
      </c>
      <c r="G239" s="49" t="n">
        <v>2186.48</v>
      </c>
      <c r="H239" s="50" t="n">
        <v>8499.5</v>
      </c>
      <c r="I239" s="68" t="n">
        <f aca="false">F239/H239*100</f>
        <v>74.2751926583917</v>
      </c>
      <c r="J239" s="69" t="n">
        <f aca="false">D239/H239*100</f>
        <v>68.8435790340608</v>
      </c>
      <c r="K239" s="70" t="n">
        <f aca="false">E239/F239*100</f>
        <v>7.31282333970112</v>
      </c>
    </row>
    <row r="240" customFormat="false" ht="13.8" hidden="false" customHeight="false" outlineLevel="0" collapsed="false">
      <c r="A240" s="71" t="n">
        <v>56088</v>
      </c>
      <c r="B240" s="72" t="s">
        <v>80</v>
      </c>
      <c r="C240" s="73" t="s">
        <v>19</v>
      </c>
      <c r="D240" s="74" t="n">
        <v>157.57</v>
      </c>
      <c r="E240" s="75" t="n">
        <v>53.17</v>
      </c>
      <c r="F240" s="76" t="n">
        <v>210.74</v>
      </c>
      <c r="G240" s="77" t="n">
        <v>381.26</v>
      </c>
      <c r="H240" s="78" t="n">
        <v>592</v>
      </c>
      <c r="I240" s="79" t="n">
        <f aca="false">F240/H240*100</f>
        <v>35.597972972973</v>
      </c>
      <c r="J240" s="80" t="n">
        <f aca="false">D240/H240*100</f>
        <v>26.6165540540541</v>
      </c>
      <c r="K240" s="81" t="n">
        <f aca="false">E240/F240*100</f>
        <v>25.2301414064724</v>
      </c>
    </row>
    <row r="241" customFormat="false" ht="13.8" hidden="false" customHeight="false" outlineLevel="0" collapsed="false">
      <c r="A241" s="71"/>
      <c r="B241" s="72"/>
      <c r="C241" s="36" t="s">
        <v>20</v>
      </c>
      <c r="D241" s="37" t="n">
        <v>1145.96</v>
      </c>
      <c r="E241" s="38" t="n">
        <v>108.17</v>
      </c>
      <c r="F241" s="39" t="n">
        <v>1254.13</v>
      </c>
      <c r="G241" s="40" t="n">
        <v>191.37</v>
      </c>
      <c r="H241" s="41" t="n">
        <v>1445.5</v>
      </c>
      <c r="I241" s="65" t="n">
        <f aca="false">F241/H241*100</f>
        <v>86.7609823590453</v>
      </c>
      <c r="J241" s="66" t="n">
        <f aca="false">D241/H241*100</f>
        <v>79.2777585610515</v>
      </c>
      <c r="K241" s="67" t="n">
        <f aca="false">E241/F241*100</f>
        <v>8.62510266080869</v>
      </c>
    </row>
    <row r="242" customFormat="false" ht="13.8" hidden="false" customHeight="false" outlineLevel="0" collapsed="false">
      <c r="A242" s="71"/>
      <c r="B242" s="72"/>
      <c r="C242" s="36" t="s">
        <v>21</v>
      </c>
      <c r="D242" s="37" t="n">
        <v>615.1</v>
      </c>
      <c r="E242" s="38" t="n">
        <v>59.58</v>
      </c>
      <c r="F242" s="39" t="n">
        <v>674.69</v>
      </c>
      <c r="G242" s="40" t="n">
        <v>340.81</v>
      </c>
      <c r="H242" s="41" t="n">
        <v>1015.5</v>
      </c>
      <c r="I242" s="65" t="n">
        <f aca="false">F242/H242*100</f>
        <v>66.439192516002</v>
      </c>
      <c r="J242" s="66" t="n">
        <f aca="false">D242/H242*100</f>
        <v>60.5711472181192</v>
      </c>
      <c r="K242" s="67" t="n">
        <f aca="false">E242/F242*100</f>
        <v>8.83072225762943</v>
      </c>
    </row>
    <row r="243" customFormat="false" ht="14.4" hidden="false" customHeight="false" outlineLevel="0" collapsed="false">
      <c r="A243" s="71"/>
      <c r="B243" s="72"/>
      <c r="C243" s="45" t="s">
        <v>22</v>
      </c>
      <c r="D243" s="46" t="n">
        <v>1918.63</v>
      </c>
      <c r="E243" s="47" t="n">
        <v>220.92</v>
      </c>
      <c r="F243" s="48" t="n">
        <v>2139.56</v>
      </c>
      <c r="G243" s="49" t="n">
        <v>913.44</v>
      </c>
      <c r="H243" s="50" t="n">
        <v>3053</v>
      </c>
      <c r="I243" s="68" t="n">
        <f aca="false">F243/H243*100</f>
        <v>70.0805764821487</v>
      </c>
      <c r="J243" s="69" t="n">
        <f aca="false">D243/H243*100</f>
        <v>62.844087782509</v>
      </c>
      <c r="K243" s="70" t="n">
        <f aca="false">E243/F243*100</f>
        <v>10.3254874834078</v>
      </c>
    </row>
    <row r="244" customFormat="false" ht="13.8" hidden="false" customHeight="true" outlineLevel="0" collapsed="false">
      <c r="A244" s="9" t="s">
        <v>81</v>
      </c>
      <c r="B244" s="9"/>
      <c r="C244" s="27" t="s">
        <v>19</v>
      </c>
      <c r="D244" s="28" t="n">
        <v>6529.66</v>
      </c>
      <c r="E244" s="29" t="n">
        <v>2343.25</v>
      </c>
      <c r="F244" s="30" t="n">
        <v>8872.91</v>
      </c>
      <c r="G244" s="31" t="n">
        <v>18347.09</v>
      </c>
      <c r="H244" s="32" t="n">
        <v>27220</v>
      </c>
      <c r="I244" s="33" t="n">
        <f aca="false">F244/H244*100</f>
        <v>32.5970242468773</v>
      </c>
      <c r="J244" s="34" t="n">
        <f aca="false">D244/H244*100</f>
        <v>23.9884643644379</v>
      </c>
      <c r="K244" s="35" t="n">
        <f aca="false">E244/F244*100</f>
        <v>26.4090360434176</v>
      </c>
    </row>
    <row r="245" customFormat="false" ht="13.8" hidden="false" customHeight="false" outlineLevel="0" collapsed="false">
      <c r="A245" s="9"/>
      <c r="B245" s="9"/>
      <c r="C245" s="36" t="s">
        <v>20</v>
      </c>
      <c r="D245" s="37" t="n">
        <v>53544.12</v>
      </c>
      <c r="E245" s="38" t="n">
        <v>5658.09</v>
      </c>
      <c r="F245" s="39" t="n">
        <v>59202.19</v>
      </c>
      <c r="G245" s="40" t="n">
        <v>11334.81</v>
      </c>
      <c r="H245" s="41" t="n">
        <v>70537</v>
      </c>
      <c r="I245" s="42" t="n">
        <f aca="false">F245/H245*100</f>
        <v>83.9306888583297</v>
      </c>
      <c r="J245" s="43" t="n">
        <f aca="false">D245/H245*100</f>
        <v>75.9092674766435</v>
      </c>
      <c r="K245" s="44" t="n">
        <f aca="false">E245/F245*100</f>
        <v>9.5572309064918</v>
      </c>
    </row>
    <row r="246" customFormat="false" ht="13.8" hidden="false" customHeight="false" outlineLevel="0" collapsed="false">
      <c r="A246" s="9"/>
      <c r="B246" s="9"/>
      <c r="C246" s="36" t="s">
        <v>21</v>
      </c>
      <c r="D246" s="37" t="n">
        <v>27901.91</v>
      </c>
      <c r="E246" s="38" t="n">
        <v>2526.43</v>
      </c>
      <c r="F246" s="39" t="n">
        <v>30428.32</v>
      </c>
      <c r="G246" s="40" t="n">
        <v>14443.68</v>
      </c>
      <c r="H246" s="41" t="n">
        <v>44872</v>
      </c>
      <c r="I246" s="42" t="n">
        <f aca="false">F246/H246*100</f>
        <v>67.8113745765733</v>
      </c>
      <c r="J246" s="43" t="n">
        <f aca="false">D246/H246*100</f>
        <v>62.1811151720449</v>
      </c>
      <c r="K246" s="44" t="n">
        <f aca="false">E246/F246*100</f>
        <v>8.30289020228524</v>
      </c>
    </row>
    <row r="247" customFormat="false" ht="14.4" hidden="false" customHeight="false" outlineLevel="0" collapsed="false">
      <c r="A247" s="9"/>
      <c r="B247" s="9"/>
      <c r="C247" s="54" t="s">
        <v>22</v>
      </c>
      <c r="D247" s="55" t="n">
        <v>87975.69</v>
      </c>
      <c r="E247" s="56" t="n">
        <v>10527.77</v>
      </c>
      <c r="F247" s="57" t="n">
        <v>98503.42</v>
      </c>
      <c r="G247" s="58" t="n">
        <v>44125.58</v>
      </c>
      <c r="H247" s="59" t="n">
        <v>142629</v>
      </c>
      <c r="I247" s="60" t="n">
        <f aca="false">F247/H247*100</f>
        <v>69.0626871113168</v>
      </c>
      <c r="J247" s="61" t="n">
        <f aca="false">D247/H247*100</f>
        <v>61.681488336874</v>
      </c>
      <c r="K247" s="62" t="n">
        <f aca="false">E247/F247*100</f>
        <v>10.6877202842297</v>
      </c>
    </row>
    <row r="248" customFormat="false" ht="13.8" hidden="false" customHeight="false" outlineLevel="0" collapsed="false">
      <c r="A248" s="63" t="n">
        <v>57003</v>
      </c>
      <c r="B248" s="64" t="s">
        <v>82</v>
      </c>
      <c r="C248" s="36" t="s">
        <v>19</v>
      </c>
      <c r="D248" s="37" t="n">
        <v>235.8</v>
      </c>
      <c r="E248" s="38" t="n">
        <v>90.25</v>
      </c>
      <c r="F248" s="39" t="n">
        <v>326.05</v>
      </c>
      <c r="G248" s="40" t="n">
        <v>620.45</v>
      </c>
      <c r="H248" s="41" t="n">
        <v>946.5</v>
      </c>
      <c r="I248" s="65" t="n">
        <f aca="false">F248/H248*100</f>
        <v>34.4479661912309</v>
      </c>
      <c r="J248" s="66" t="n">
        <f aca="false">D248/H248*100</f>
        <v>24.9128367670365</v>
      </c>
      <c r="K248" s="67" t="n">
        <f aca="false">E248/F248*100</f>
        <v>27.6798037110873</v>
      </c>
    </row>
    <row r="249" customFormat="false" ht="13.8" hidden="false" customHeight="false" outlineLevel="0" collapsed="false">
      <c r="A249" s="63"/>
      <c r="B249" s="64"/>
      <c r="C249" s="36" t="s">
        <v>20</v>
      </c>
      <c r="D249" s="37" t="n">
        <v>1910.1</v>
      </c>
      <c r="E249" s="38" t="n">
        <v>182.42</v>
      </c>
      <c r="F249" s="39" t="n">
        <v>2092.51</v>
      </c>
      <c r="G249" s="40" t="n">
        <v>325.49</v>
      </c>
      <c r="H249" s="41" t="n">
        <v>2418</v>
      </c>
      <c r="I249" s="65" t="n">
        <f aca="false">F249/H249*100</f>
        <v>86.5388751033913</v>
      </c>
      <c r="J249" s="66" t="n">
        <f aca="false">D249/H249*100</f>
        <v>78.9950372208437</v>
      </c>
      <c r="K249" s="67" t="n">
        <f aca="false">E249/F249*100</f>
        <v>8.71776001070485</v>
      </c>
    </row>
    <row r="250" customFormat="false" ht="13.8" hidden="false" customHeight="false" outlineLevel="0" collapsed="false">
      <c r="A250" s="63"/>
      <c r="B250" s="64"/>
      <c r="C250" s="36" t="s">
        <v>21</v>
      </c>
      <c r="D250" s="37" t="n">
        <v>1002.84</v>
      </c>
      <c r="E250" s="38" t="n">
        <v>76.42</v>
      </c>
      <c r="F250" s="39" t="n">
        <v>1079.26</v>
      </c>
      <c r="G250" s="40" t="n">
        <v>510.24</v>
      </c>
      <c r="H250" s="41" t="n">
        <v>1589.5</v>
      </c>
      <c r="I250" s="65" t="n">
        <f aca="false">F250/H250*100</f>
        <v>67.8993394149104</v>
      </c>
      <c r="J250" s="66" t="n">
        <f aca="false">D250/H250*100</f>
        <v>63.0915382195659</v>
      </c>
      <c r="K250" s="67" t="n">
        <f aca="false">E250/F250*100</f>
        <v>7.08077756981636</v>
      </c>
    </row>
    <row r="251" customFormat="false" ht="13.8" hidden="false" customHeight="false" outlineLevel="0" collapsed="false">
      <c r="A251" s="63"/>
      <c r="B251" s="64"/>
      <c r="C251" s="45" t="s">
        <v>22</v>
      </c>
      <c r="D251" s="46" t="n">
        <v>3148.74</v>
      </c>
      <c r="E251" s="47" t="n">
        <v>349.09</v>
      </c>
      <c r="F251" s="48" t="n">
        <v>3497.82</v>
      </c>
      <c r="G251" s="49" t="n">
        <v>1456.18</v>
      </c>
      <c r="H251" s="50" t="n">
        <v>4954</v>
      </c>
      <c r="I251" s="68" t="n">
        <f aca="false">F251/H251*100</f>
        <v>70.6059749697215</v>
      </c>
      <c r="J251" s="69" t="n">
        <f aca="false">D251/H251*100</f>
        <v>63.5595478401292</v>
      </c>
      <c r="K251" s="70" t="n">
        <f aca="false">E251/F251*100</f>
        <v>9.98021624897793</v>
      </c>
    </row>
    <row r="252" customFormat="false" ht="13.8" hidden="false" customHeight="false" outlineLevel="0" collapsed="false">
      <c r="A252" s="71" t="n">
        <v>57018</v>
      </c>
      <c r="B252" s="72" t="s">
        <v>83</v>
      </c>
      <c r="C252" s="73" t="s">
        <v>19</v>
      </c>
      <c r="D252" s="74" t="n">
        <v>180.2</v>
      </c>
      <c r="E252" s="75" t="n">
        <v>38.75</v>
      </c>
      <c r="F252" s="76" t="n">
        <v>218.95</v>
      </c>
      <c r="G252" s="77" t="n">
        <v>473.05</v>
      </c>
      <c r="H252" s="78" t="n">
        <v>692</v>
      </c>
      <c r="I252" s="79" t="n">
        <f aca="false">F252/H252*100</f>
        <v>31.6401734104046</v>
      </c>
      <c r="J252" s="80" t="n">
        <f aca="false">D252/H252*100</f>
        <v>26.0404624277457</v>
      </c>
      <c r="K252" s="81" t="n">
        <f aca="false">E252/F252*100</f>
        <v>17.6981045900891</v>
      </c>
    </row>
    <row r="253" customFormat="false" ht="13.8" hidden="false" customHeight="false" outlineLevel="0" collapsed="false">
      <c r="A253" s="71"/>
      <c r="B253" s="72"/>
      <c r="C253" s="36" t="s">
        <v>20</v>
      </c>
      <c r="D253" s="37" t="n">
        <v>1517.32</v>
      </c>
      <c r="E253" s="38" t="n">
        <v>73</v>
      </c>
      <c r="F253" s="39" t="n">
        <v>1590.32</v>
      </c>
      <c r="G253" s="40" t="n">
        <v>178.68</v>
      </c>
      <c r="H253" s="41" t="n">
        <v>1769</v>
      </c>
      <c r="I253" s="65" t="n">
        <f aca="false">F253/H253*100</f>
        <v>89.8993781797626</v>
      </c>
      <c r="J253" s="66" t="n">
        <f aca="false">D253/H253*100</f>
        <v>85.7727529677784</v>
      </c>
      <c r="K253" s="67" t="n">
        <f aca="false">E253/F253*100</f>
        <v>4.59027114039942</v>
      </c>
    </row>
    <row r="254" customFormat="false" ht="13.8" hidden="false" customHeight="false" outlineLevel="0" collapsed="false">
      <c r="A254" s="71"/>
      <c r="B254" s="72"/>
      <c r="C254" s="36" t="s">
        <v>21</v>
      </c>
      <c r="D254" s="37" t="n">
        <v>856.09</v>
      </c>
      <c r="E254" s="38" t="n">
        <v>41.17</v>
      </c>
      <c r="F254" s="39" t="n">
        <v>897.26</v>
      </c>
      <c r="G254" s="40" t="n">
        <v>326.24</v>
      </c>
      <c r="H254" s="41" t="n">
        <v>1223.5</v>
      </c>
      <c r="I254" s="65" t="n">
        <f aca="false">F254/H254*100</f>
        <v>73.3355128729056</v>
      </c>
      <c r="J254" s="66" t="n">
        <f aca="false">D254/H254*100</f>
        <v>69.9705762157744</v>
      </c>
      <c r="K254" s="67" t="n">
        <f aca="false">E254/F254*100</f>
        <v>4.58841361478278</v>
      </c>
    </row>
    <row r="255" customFormat="false" ht="13.8" hidden="false" customHeight="false" outlineLevel="0" collapsed="false">
      <c r="A255" s="71"/>
      <c r="B255" s="72"/>
      <c r="C255" s="45" t="s">
        <v>22</v>
      </c>
      <c r="D255" s="46" t="n">
        <v>2553.61</v>
      </c>
      <c r="E255" s="47" t="n">
        <v>152.92</v>
      </c>
      <c r="F255" s="48" t="n">
        <v>2706.53</v>
      </c>
      <c r="G255" s="49" t="n">
        <v>977.97</v>
      </c>
      <c r="H255" s="50" t="n">
        <v>3684.5</v>
      </c>
      <c r="I255" s="68" t="n">
        <f aca="false">F255/H255*100</f>
        <v>73.457185506853</v>
      </c>
      <c r="J255" s="69" t="n">
        <f aca="false">D255/H255*100</f>
        <v>69.3068258922513</v>
      </c>
      <c r="K255" s="70" t="n">
        <f aca="false">E255/F255*100</f>
        <v>5.65003897980071</v>
      </c>
    </row>
    <row r="256" customFormat="false" ht="13.8" hidden="false" customHeight="false" outlineLevel="0" collapsed="false">
      <c r="A256" s="71" t="n">
        <v>57027</v>
      </c>
      <c r="B256" s="72" t="s">
        <v>84</v>
      </c>
      <c r="C256" s="73" t="s">
        <v>19</v>
      </c>
      <c r="D256" s="74" t="n">
        <v>252.12</v>
      </c>
      <c r="E256" s="75" t="n">
        <v>72.08</v>
      </c>
      <c r="F256" s="76" t="n">
        <v>324.2</v>
      </c>
      <c r="G256" s="77" t="n">
        <v>881.3</v>
      </c>
      <c r="H256" s="78" t="n">
        <v>1205.5</v>
      </c>
      <c r="I256" s="79" t="n">
        <f aca="false">F256/H256*100</f>
        <v>26.8934052260473</v>
      </c>
      <c r="J256" s="80" t="n">
        <f aca="false">D256/H256*100</f>
        <v>20.9141435089175</v>
      </c>
      <c r="K256" s="81" t="n">
        <f aca="false">E256/F256*100</f>
        <v>22.2331893892659</v>
      </c>
    </row>
    <row r="257" customFormat="false" ht="13.8" hidden="false" customHeight="false" outlineLevel="0" collapsed="false">
      <c r="A257" s="71"/>
      <c r="B257" s="72"/>
      <c r="C257" s="36" t="s">
        <v>20</v>
      </c>
      <c r="D257" s="37" t="n">
        <v>2581.52</v>
      </c>
      <c r="E257" s="38" t="n">
        <v>188.92</v>
      </c>
      <c r="F257" s="39" t="n">
        <v>2770.43</v>
      </c>
      <c r="G257" s="40" t="n">
        <v>688.57</v>
      </c>
      <c r="H257" s="41" t="n">
        <v>3459</v>
      </c>
      <c r="I257" s="65" t="n">
        <f aca="false">F257/H257*100</f>
        <v>80.0933795894767</v>
      </c>
      <c r="J257" s="66" t="n">
        <f aca="false">D257/H257*100</f>
        <v>74.6319745591211</v>
      </c>
      <c r="K257" s="67" t="n">
        <f aca="false">E257/F257*100</f>
        <v>6.81915803683905</v>
      </c>
    </row>
    <row r="258" customFormat="false" ht="13.8" hidden="false" customHeight="false" outlineLevel="0" collapsed="false">
      <c r="A258" s="71"/>
      <c r="B258" s="72"/>
      <c r="C258" s="36" t="s">
        <v>21</v>
      </c>
      <c r="D258" s="37" t="n">
        <v>1349.77</v>
      </c>
      <c r="E258" s="38" t="n">
        <v>98.67</v>
      </c>
      <c r="F258" s="39" t="n">
        <v>1448.43</v>
      </c>
      <c r="G258" s="40" t="n">
        <v>698.57</v>
      </c>
      <c r="H258" s="41" t="n">
        <v>2147</v>
      </c>
      <c r="I258" s="65" t="n">
        <f aca="false">F258/H258*100</f>
        <v>67.4629715882627</v>
      </c>
      <c r="J258" s="66" t="n">
        <f aca="false">D258/H258*100</f>
        <v>62.8677224033535</v>
      </c>
      <c r="K258" s="67" t="n">
        <f aca="false">E258/F258*100</f>
        <v>6.81220355833558</v>
      </c>
    </row>
    <row r="259" customFormat="false" ht="13.8" hidden="false" customHeight="false" outlineLevel="0" collapsed="false">
      <c r="A259" s="71"/>
      <c r="B259" s="72"/>
      <c r="C259" s="45" t="s">
        <v>22</v>
      </c>
      <c r="D259" s="46" t="n">
        <v>4183.41</v>
      </c>
      <c r="E259" s="47" t="n">
        <v>359.67</v>
      </c>
      <c r="F259" s="48" t="n">
        <v>4543.06</v>
      </c>
      <c r="G259" s="49" t="n">
        <v>2268.44</v>
      </c>
      <c r="H259" s="50" t="n">
        <v>6811.5</v>
      </c>
      <c r="I259" s="68" t="n">
        <f aca="false">F259/H259*100</f>
        <v>66.696909638112</v>
      </c>
      <c r="J259" s="69" t="n">
        <f aca="false">D259/H259*100</f>
        <v>61.4168685311605</v>
      </c>
      <c r="K259" s="70" t="n">
        <f aca="false">E259/F259*100</f>
        <v>7.91691062851911</v>
      </c>
    </row>
    <row r="260" customFormat="false" ht="13.8" hidden="false" customHeight="false" outlineLevel="0" collapsed="false">
      <c r="A260" s="71" t="n">
        <v>57062</v>
      </c>
      <c r="B260" s="72" t="s">
        <v>85</v>
      </c>
      <c r="C260" s="73" t="s">
        <v>19</v>
      </c>
      <c r="D260" s="74" t="n">
        <v>181.98</v>
      </c>
      <c r="E260" s="75" t="n">
        <v>49.5</v>
      </c>
      <c r="F260" s="76" t="n">
        <v>231.48</v>
      </c>
      <c r="G260" s="77" t="n">
        <v>523.52</v>
      </c>
      <c r="H260" s="78" t="n">
        <v>755</v>
      </c>
      <c r="I260" s="79" t="n">
        <f aca="false">F260/H260*100</f>
        <v>30.6596026490066</v>
      </c>
      <c r="J260" s="80" t="n">
        <f aca="false">D260/H260*100</f>
        <v>24.1033112582781</v>
      </c>
      <c r="K260" s="81" t="n">
        <f aca="false">E260/F260*100</f>
        <v>21.3841368584759</v>
      </c>
    </row>
    <row r="261" customFormat="false" ht="13.8" hidden="false" customHeight="false" outlineLevel="0" collapsed="false">
      <c r="A261" s="71"/>
      <c r="B261" s="72"/>
      <c r="C261" s="36" t="s">
        <v>20</v>
      </c>
      <c r="D261" s="37" t="n">
        <v>1563.91</v>
      </c>
      <c r="E261" s="38" t="n">
        <v>101.08</v>
      </c>
      <c r="F261" s="39" t="n">
        <v>1664.99</v>
      </c>
      <c r="G261" s="40" t="n">
        <v>229.51</v>
      </c>
      <c r="H261" s="41" t="n">
        <v>1894.5</v>
      </c>
      <c r="I261" s="65" t="n">
        <f aca="false">F261/H261*100</f>
        <v>87.8854579044603</v>
      </c>
      <c r="J261" s="66" t="n">
        <f aca="false">D261/H261*100</f>
        <v>82.550013196094</v>
      </c>
      <c r="K261" s="67" t="n">
        <f aca="false">E261/F261*100</f>
        <v>6.07090733277677</v>
      </c>
    </row>
    <row r="262" customFormat="false" ht="13.8" hidden="false" customHeight="false" outlineLevel="0" collapsed="false">
      <c r="A262" s="71"/>
      <c r="B262" s="72"/>
      <c r="C262" s="36" t="s">
        <v>21</v>
      </c>
      <c r="D262" s="37" t="n">
        <v>773.97</v>
      </c>
      <c r="E262" s="38" t="n">
        <v>49.67</v>
      </c>
      <c r="F262" s="39" t="n">
        <v>823.64</v>
      </c>
      <c r="G262" s="40" t="n">
        <v>312.86</v>
      </c>
      <c r="H262" s="41" t="n">
        <v>1136.5</v>
      </c>
      <c r="I262" s="65" t="n">
        <f aca="false">F262/H262*100</f>
        <v>72.4716234051914</v>
      </c>
      <c r="J262" s="66" t="n">
        <f aca="false">D262/H262*100</f>
        <v>68.1011878574571</v>
      </c>
      <c r="K262" s="67" t="n">
        <f aca="false">E262/F262*100</f>
        <v>6.03054732650187</v>
      </c>
    </row>
    <row r="263" customFormat="false" ht="13.8" hidden="false" customHeight="false" outlineLevel="0" collapsed="false">
      <c r="A263" s="71"/>
      <c r="B263" s="72"/>
      <c r="C263" s="45" t="s">
        <v>22</v>
      </c>
      <c r="D263" s="46" t="n">
        <v>2519.86</v>
      </c>
      <c r="E263" s="47" t="n">
        <v>200.25</v>
      </c>
      <c r="F263" s="48" t="n">
        <v>2720.11</v>
      </c>
      <c r="G263" s="49" t="n">
        <v>1065.89</v>
      </c>
      <c r="H263" s="50" t="n">
        <v>3786</v>
      </c>
      <c r="I263" s="68" t="n">
        <f aca="false">F263/H263*100</f>
        <v>71.8465398837824</v>
      </c>
      <c r="J263" s="69" t="n">
        <f aca="false">D263/H263*100</f>
        <v>66.5573164289488</v>
      </c>
      <c r="K263" s="70" t="n">
        <f aca="false">E263/F263*100</f>
        <v>7.36183463168769</v>
      </c>
    </row>
    <row r="264" customFormat="false" ht="13.8" hidden="false" customHeight="false" outlineLevel="0" collapsed="false">
      <c r="A264" s="71" t="n">
        <v>57064</v>
      </c>
      <c r="B264" s="72" t="s">
        <v>86</v>
      </c>
      <c r="C264" s="73" t="s">
        <v>19</v>
      </c>
      <c r="D264" s="74" t="n">
        <v>506.53</v>
      </c>
      <c r="E264" s="75" t="n">
        <v>217.42</v>
      </c>
      <c r="F264" s="76" t="n">
        <v>723.95</v>
      </c>
      <c r="G264" s="77" t="n">
        <v>1401.55</v>
      </c>
      <c r="H264" s="78" t="n">
        <v>2125.5</v>
      </c>
      <c r="I264" s="79" t="n">
        <f aca="false">F264/H264*100</f>
        <v>34.0602211244413</v>
      </c>
      <c r="J264" s="80" t="n">
        <f aca="false">D264/H264*100</f>
        <v>23.8310985650435</v>
      </c>
      <c r="K264" s="81" t="n">
        <f aca="false">E264/F264*100</f>
        <v>30.0324608053042</v>
      </c>
    </row>
    <row r="265" customFormat="false" ht="13.8" hidden="false" customHeight="false" outlineLevel="0" collapsed="false">
      <c r="A265" s="71"/>
      <c r="B265" s="72"/>
      <c r="C265" s="36" t="s">
        <v>20</v>
      </c>
      <c r="D265" s="37" t="n">
        <v>4163.26</v>
      </c>
      <c r="E265" s="38" t="n">
        <v>467.33</v>
      </c>
      <c r="F265" s="39" t="n">
        <v>4630.59</v>
      </c>
      <c r="G265" s="40" t="n">
        <v>831.41</v>
      </c>
      <c r="H265" s="41" t="n">
        <v>5462</v>
      </c>
      <c r="I265" s="65" t="n">
        <f aca="false">F265/H265*100</f>
        <v>84.7782863419993</v>
      </c>
      <c r="J265" s="66" t="n">
        <f aca="false">D265/H265*100</f>
        <v>76.22226290736</v>
      </c>
      <c r="K265" s="67" t="n">
        <f aca="false">E265/F265*100</f>
        <v>10.0922344668822</v>
      </c>
    </row>
    <row r="266" customFormat="false" ht="13.8" hidden="false" customHeight="false" outlineLevel="0" collapsed="false">
      <c r="A266" s="71"/>
      <c r="B266" s="72"/>
      <c r="C266" s="36" t="s">
        <v>21</v>
      </c>
      <c r="D266" s="37" t="n">
        <v>2109.49</v>
      </c>
      <c r="E266" s="38" t="n">
        <v>216.83</v>
      </c>
      <c r="F266" s="39" t="n">
        <v>2326.32</v>
      </c>
      <c r="G266" s="40" t="n">
        <v>1159.18</v>
      </c>
      <c r="H266" s="41" t="n">
        <v>3485.5</v>
      </c>
      <c r="I266" s="65" t="n">
        <f aca="false">F266/H266*100</f>
        <v>66.7427915650552</v>
      </c>
      <c r="J266" s="66" t="n">
        <f aca="false">D266/H266*100</f>
        <v>60.5218763448573</v>
      </c>
      <c r="K266" s="67" t="n">
        <f aca="false">E266/F266*100</f>
        <v>9.32072973623577</v>
      </c>
    </row>
    <row r="267" customFormat="false" ht="13.8" hidden="false" customHeight="false" outlineLevel="0" collapsed="false">
      <c r="A267" s="71"/>
      <c r="B267" s="72"/>
      <c r="C267" s="45" t="s">
        <v>22</v>
      </c>
      <c r="D267" s="46" t="n">
        <v>6779.28</v>
      </c>
      <c r="E267" s="47" t="n">
        <v>901.58</v>
      </c>
      <c r="F267" s="48" t="n">
        <v>7680.86</v>
      </c>
      <c r="G267" s="49" t="n">
        <v>3392.14</v>
      </c>
      <c r="H267" s="50" t="n">
        <v>11073</v>
      </c>
      <c r="I267" s="68" t="n">
        <f aca="false">F267/H267*100</f>
        <v>69.3656642283031</v>
      </c>
      <c r="J267" s="69" t="n">
        <f aca="false">D267/H267*100</f>
        <v>61.2235166621512</v>
      </c>
      <c r="K267" s="70" t="n">
        <f aca="false">E267/F267*100</f>
        <v>11.738008504256</v>
      </c>
    </row>
    <row r="268" customFormat="false" ht="13.8" hidden="false" customHeight="false" outlineLevel="0" collapsed="false">
      <c r="A268" s="71" t="n">
        <v>57072</v>
      </c>
      <c r="B268" s="72" t="s">
        <v>87</v>
      </c>
      <c r="C268" s="73" t="s">
        <v>19</v>
      </c>
      <c r="D268" s="74" t="n">
        <v>137.84</v>
      </c>
      <c r="E268" s="75" t="n">
        <v>38.17</v>
      </c>
      <c r="F268" s="76" t="n">
        <v>176</v>
      </c>
      <c r="G268" s="77" t="n">
        <v>406.5</v>
      </c>
      <c r="H268" s="78" t="n">
        <v>582.5</v>
      </c>
      <c r="I268" s="79" t="n">
        <f aca="false">F268/H268*100</f>
        <v>30.2145922746781</v>
      </c>
      <c r="J268" s="80" t="n">
        <f aca="false">D268/H268*100</f>
        <v>23.6635193133047</v>
      </c>
      <c r="K268" s="81" t="n">
        <f aca="false">E268/F268*100</f>
        <v>21.6875</v>
      </c>
    </row>
    <row r="269" customFormat="false" ht="13.8" hidden="false" customHeight="false" outlineLevel="0" collapsed="false">
      <c r="A269" s="71"/>
      <c r="B269" s="72"/>
      <c r="C269" s="36" t="s">
        <v>20</v>
      </c>
      <c r="D269" s="37" t="n">
        <v>1357.57</v>
      </c>
      <c r="E269" s="38" t="n">
        <v>81</v>
      </c>
      <c r="F269" s="39" t="n">
        <v>1438.57</v>
      </c>
      <c r="G269" s="40" t="n">
        <v>200.93</v>
      </c>
      <c r="H269" s="41" t="n">
        <v>1639.5</v>
      </c>
      <c r="I269" s="65" t="n">
        <f aca="false">F269/H269*100</f>
        <v>87.7444342787435</v>
      </c>
      <c r="J269" s="66" t="n">
        <f aca="false">D269/H269*100</f>
        <v>82.8039036291552</v>
      </c>
      <c r="K269" s="67" t="n">
        <f aca="false">E269/F269*100</f>
        <v>5.63059149016037</v>
      </c>
    </row>
    <row r="270" customFormat="false" ht="13.8" hidden="false" customHeight="false" outlineLevel="0" collapsed="false">
      <c r="A270" s="71"/>
      <c r="B270" s="72"/>
      <c r="C270" s="36" t="s">
        <v>21</v>
      </c>
      <c r="D270" s="37" t="n">
        <v>668.45</v>
      </c>
      <c r="E270" s="38" t="n">
        <v>41.83</v>
      </c>
      <c r="F270" s="39" t="n">
        <v>710.28</v>
      </c>
      <c r="G270" s="40" t="n">
        <v>376.22</v>
      </c>
      <c r="H270" s="41" t="n">
        <v>1086.5</v>
      </c>
      <c r="I270" s="65" t="n">
        <f aca="false">F270/H270*100</f>
        <v>65.3732167510354</v>
      </c>
      <c r="J270" s="66" t="n">
        <f aca="false">D270/H270*100</f>
        <v>61.5232397606995</v>
      </c>
      <c r="K270" s="67" t="n">
        <f aca="false">E270/F270*100</f>
        <v>5.88922678380357</v>
      </c>
    </row>
    <row r="271" customFormat="false" ht="13.8" hidden="false" customHeight="false" outlineLevel="0" collapsed="false">
      <c r="A271" s="71"/>
      <c r="B271" s="72"/>
      <c r="C271" s="45" t="s">
        <v>22</v>
      </c>
      <c r="D271" s="46" t="n">
        <v>2163.86</v>
      </c>
      <c r="E271" s="47" t="n">
        <v>161</v>
      </c>
      <c r="F271" s="48" t="n">
        <v>2324.85</v>
      </c>
      <c r="G271" s="49" t="n">
        <v>983.65</v>
      </c>
      <c r="H271" s="50" t="n">
        <v>3308.5</v>
      </c>
      <c r="I271" s="68" t="n">
        <f aca="false">F271/H271*100</f>
        <v>70.269004080399</v>
      </c>
      <c r="J271" s="69" t="n">
        <f aca="false">D271/H271*100</f>
        <v>65.4030527429349</v>
      </c>
      <c r="K271" s="70" t="n">
        <f aca="false">E271/F271*100</f>
        <v>6.92517796847108</v>
      </c>
    </row>
    <row r="272" s="25" customFormat="true" ht="15.9" hidden="false" customHeight="true" outlineLevel="0" collapsed="false">
      <c r="A272" s="71" t="n">
        <v>57081</v>
      </c>
      <c r="B272" s="72" t="s">
        <v>88</v>
      </c>
      <c r="C272" s="73" t="s">
        <v>19</v>
      </c>
      <c r="D272" s="74" t="n">
        <v>1821.61</v>
      </c>
      <c r="E272" s="75" t="n">
        <v>777.17</v>
      </c>
      <c r="F272" s="76" t="n">
        <v>2598.78</v>
      </c>
      <c r="G272" s="77" t="n">
        <v>5649.72</v>
      </c>
      <c r="H272" s="78" t="n">
        <v>8248.5</v>
      </c>
      <c r="I272" s="79" t="n">
        <f aca="false">F272/H272*100</f>
        <v>31.5060920167303</v>
      </c>
      <c r="J272" s="80" t="n">
        <f aca="false">D272/H272*100</f>
        <v>22.0841365096684</v>
      </c>
      <c r="K272" s="81" t="n">
        <f aca="false">E272/F272*100</f>
        <v>29.9051862797159</v>
      </c>
    </row>
    <row r="273" s="25" customFormat="true" ht="15.9" hidden="false" customHeight="true" outlineLevel="0" collapsed="false">
      <c r="A273" s="71"/>
      <c r="B273" s="72"/>
      <c r="C273" s="36" t="s">
        <v>20</v>
      </c>
      <c r="D273" s="37" t="n">
        <v>15619.61</v>
      </c>
      <c r="E273" s="38" t="n">
        <v>2087.17</v>
      </c>
      <c r="F273" s="39" t="n">
        <v>17706.78</v>
      </c>
      <c r="G273" s="40" t="n">
        <v>3679.72</v>
      </c>
      <c r="H273" s="41" t="n">
        <v>21386.5</v>
      </c>
      <c r="I273" s="65" t="n">
        <f aca="false">F273/H273*100</f>
        <v>82.7941925981343</v>
      </c>
      <c r="J273" s="66" t="n">
        <f aca="false">D273/H273*100</f>
        <v>73.0349051972038</v>
      </c>
      <c r="K273" s="67" t="n">
        <f aca="false">E273/F273*100</f>
        <v>11.7874057282013</v>
      </c>
    </row>
    <row r="274" s="25" customFormat="true" ht="15.9" hidden="false" customHeight="true" outlineLevel="0" collapsed="false">
      <c r="A274" s="71"/>
      <c r="B274" s="72"/>
      <c r="C274" s="36" t="s">
        <v>21</v>
      </c>
      <c r="D274" s="37" t="n">
        <v>8840.63</v>
      </c>
      <c r="E274" s="38" t="n">
        <v>934</v>
      </c>
      <c r="F274" s="39" t="n">
        <v>9774.63</v>
      </c>
      <c r="G274" s="40" t="n">
        <v>4733.87</v>
      </c>
      <c r="H274" s="41" t="n">
        <v>14508.5</v>
      </c>
      <c r="I274" s="65" t="n">
        <f aca="false">F274/H274*100</f>
        <v>67.3717475962367</v>
      </c>
      <c r="J274" s="66" t="n">
        <f aca="false">D274/H274*100</f>
        <v>60.9341420546576</v>
      </c>
      <c r="K274" s="67" t="n">
        <f aca="false">E274/F274*100</f>
        <v>9.55534889811686</v>
      </c>
    </row>
    <row r="275" s="25" customFormat="true" ht="15.9" hidden="false" customHeight="true" outlineLevel="0" collapsed="false">
      <c r="A275" s="71"/>
      <c r="B275" s="72"/>
      <c r="C275" s="45" t="s">
        <v>22</v>
      </c>
      <c r="D275" s="46" t="n">
        <v>26281.85</v>
      </c>
      <c r="E275" s="47" t="n">
        <v>3798.34</v>
      </c>
      <c r="F275" s="48" t="n">
        <v>30080.19</v>
      </c>
      <c r="G275" s="49" t="n">
        <v>14063.31</v>
      </c>
      <c r="H275" s="50" t="n">
        <v>44143.5</v>
      </c>
      <c r="I275" s="68" t="n">
        <f aca="false">F275/H275*100</f>
        <v>68.1418328859288</v>
      </c>
      <c r="J275" s="69" t="n">
        <f aca="false">D275/H275*100</f>
        <v>59.5373044729122</v>
      </c>
      <c r="K275" s="70" t="n">
        <f aca="false">E275/F275*100</f>
        <v>12.6273803456694</v>
      </c>
    </row>
    <row r="276" customFormat="false" ht="13.8" hidden="false" customHeight="false" outlineLevel="0" collapsed="false">
      <c r="A276" s="71" t="n">
        <v>57093</v>
      </c>
      <c r="B276" s="72" t="s">
        <v>89</v>
      </c>
      <c r="C276" s="73" t="s">
        <v>19</v>
      </c>
      <c r="D276" s="74" t="n">
        <v>266.33</v>
      </c>
      <c r="E276" s="75" t="n">
        <v>63.5</v>
      </c>
      <c r="F276" s="76" t="n">
        <v>329.83</v>
      </c>
      <c r="G276" s="77" t="n">
        <v>643.17</v>
      </c>
      <c r="H276" s="78" t="n">
        <v>973</v>
      </c>
      <c r="I276" s="79" t="n">
        <f aca="false">F276/H276*100</f>
        <v>33.8982528263104</v>
      </c>
      <c r="J276" s="80" t="n">
        <f aca="false">D276/H276*100</f>
        <v>27.3720452209661</v>
      </c>
      <c r="K276" s="81" t="n">
        <f aca="false">E276/F276*100</f>
        <v>19.2523421156353</v>
      </c>
    </row>
    <row r="277" customFormat="false" ht="13.8" hidden="false" customHeight="false" outlineLevel="0" collapsed="false">
      <c r="A277" s="71"/>
      <c r="B277" s="72"/>
      <c r="C277" s="36" t="s">
        <v>20</v>
      </c>
      <c r="D277" s="37" t="n">
        <v>2230.27</v>
      </c>
      <c r="E277" s="38" t="n">
        <v>148</v>
      </c>
      <c r="F277" s="39" t="n">
        <v>2378.27</v>
      </c>
      <c r="G277" s="40" t="n">
        <v>268.23</v>
      </c>
      <c r="H277" s="41" t="n">
        <v>2646.5</v>
      </c>
      <c r="I277" s="65" t="n">
        <f aca="false">F277/H277*100</f>
        <v>89.8647269979218</v>
      </c>
      <c r="J277" s="66" t="n">
        <f aca="false">D277/H277*100</f>
        <v>84.272435291895</v>
      </c>
      <c r="K277" s="67" t="n">
        <f aca="false">E277/F277*100</f>
        <v>6.22301084401687</v>
      </c>
    </row>
    <row r="278" customFormat="false" ht="13.8" hidden="false" customHeight="false" outlineLevel="0" collapsed="false">
      <c r="A278" s="71"/>
      <c r="B278" s="72"/>
      <c r="C278" s="36" t="s">
        <v>21</v>
      </c>
      <c r="D278" s="37" t="n">
        <v>1102.01</v>
      </c>
      <c r="E278" s="38" t="n">
        <v>49.42</v>
      </c>
      <c r="F278" s="39" t="n">
        <v>1151.42</v>
      </c>
      <c r="G278" s="40" t="n">
        <v>454.58</v>
      </c>
      <c r="H278" s="41" t="n">
        <v>1606</v>
      </c>
      <c r="I278" s="65" t="n">
        <f aca="false">F278/H278*100</f>
        <v>71.694894146949</v>
      </c>
      <c r="J278" s="66" t="n">
        <f aca="false">D278/H278*100</f>
        <v>68.6183063511831</v>
      </c>
      <c r="K278" s="67" t="n">
        <f aca="false">E278/F278*100</f>
        <v>4.29209150440326</v>
      </c>
    </row>
    <row r="279" customFormat="false" ht="13.8" hidden="false" customHeight="false" outlineLevel="0" collapsed="false">
      <c r="A279" s="71"/>
      <c r="B279" s="72"/>
      <c r="C279" s="45" t="s">
        <v>22</v>
      </c>
      <c r="D279" s="46" t="n">
        <v>3598.61</v>
      </c>
      <c r="E279" s="47" t="n">
        <v>260.92</v>
      </c>
      <c r="F279" s="48" t="n">
        <v>3859.52</v>
      </c>
      <c r="G279" s="49" t="n">
        <v>1365.98</v>
      </c>
      <c r="H279" s="50" t="n">
        <v>5225.5</v>
      </c>
      <c r="I279" s="68" t="n">
        <f aca="false">F279/H279*100</f>
        <v>73.8593436034829</v>
      </c>
      <c r="J279" s="69" t="n">
        <f aca="false">D279/H279*100</f>
        <v>68.866328580997</v>
      </c>
      <c r="K279" s="70" t="n">
        <f aca="false">E279/F279*100</f>
        <v>6.7604261669845</v>
      </c>
    </row>
    <row r="280" customFormat="false" ht="13.8" hidden="false" customHeight="false" outlineLevel="0" collapsed="false">
      <c r="A280" s="71" t="n">
        <v>57094</v>
      </c>
      <c r="B280" s="72" t="s">
        <v>90</v>
      </c>
      <c r="C280" s="73" t="s">
        <v>19</v>
      </c>
      <c r="D280" s="74" t="n">
        <v>424.04</v>
      </c>
      <c r="E280" s="75" t="n">
        <v>159.83</v>
      </c>
      <c r="F280" s="76" t="n">
        <v>583.88</v>
      </c>
      <c r="G280" s="77" t="n">
        <v>1118.12</v>
      </c>
      <c r="H280" s="78" t="n">
        <v>1702</v>
      </c>
      <c r="I280" s="79" t="n">
        <f aca="false">F280/H280*100</f>
        <v>34.3055229142186</v>
      </c>
      <c r="J280" s="80" t="n">
        <f aca="false">D280/H280*100</f>
        <v>24.9142185663925</v>
      </c>
      <c r="K280" s="81" t="n">
        <f aca="false">E280/F280*100</f>
        <v>27.3737754333082</v>
      </c>
    </row>
    <row r="281" customFormat="false" ht="13.8" hidden="false" customHeight="false" outlineLevel="0" collapsed="false">
      <c r="A281" s="71"/>
      <c r="B281" s="72"/>
      <c r="C281" s="36" t="s">
        <v>20</v>
      </c>
      <c r="D281" s="37" t="n">
        <v>3599.13</v>
      </c>
      <c r="E281" s="38" t="n">
        <v>317.92</v>
      </c>
      <c r="F281" s="39" t="n">
        <v>3917.05</v>
      </c>
      <c r="G281" s="40" t="n">
        <v>510.95</v>
      </c>
      <c r="H281" s="41" t="n">
        <v>4428</v>
      </c>
      <c r="I281" s="65" t="n">
        <f aca="false">F281/H281*100</f>
        <v>88.4609304426378</v>
      </c>
      <c r="J281" s="66" t="n">
        <f aca="false">D281/H281*100</f>
        <v>81.2811653116531</v>
      </c>
      <c r="K281" s="67" t="n">
        <f aca="false">E281/F281*100</f>
        <v>8.11631202052565</v>
      </c>
    </row>
    <row r="282" customFormat="false" ht="13.8" hidden="false" customHeight="false" outlineLevel="0" collapsed="false">
      <c r="A282" s="71"/>
      <c r="B282" s="72"/>
      <c r="C282" s="36" t="s">
        <v>21</v>
      </c>
      <c r="D282" s="37" t="n">
        <v>1891.43</v>
      </c>
      <c r="E282" s="38" t="n">
        <v>130.17</v>
      </c>
      <c r="F282" s="39" t="n">
        <v>2021.6</v>
      </c>
      <c r="G282" s="40" t="n">
        <v>882.9</v>
      </c>
      <c r="H282" s="41" t="n">
        <v>2904.5</v>
      </c>
      <c r="I282" s="65" t="n">
        <f aca="false">F282/H282*100</f>
        <v>69.6023411946979</v>
      </c>
      <c r="J282" s="66" t="n">
        <f aca="false">D282/H282*100</f>
        <v>65.1206748149423</v>
      </c>
      <c r="K282" s="67" t="n">
        <f aca="false">E282/F282*100</f>
        <v>6.43895924020578</v>
      </c>
    </row>
    <row r="283" customFormat="false" ht="13.8" hidden="false" customHeight="false" outlineLevel="0" collapsed="false">
      <c r="A283" s="71"/>
      <c r="B283" s="72"/>
      <c r="C283" s="45" t="s">
        <v>22</v>
      </c>
      <c r="D283" s="46" t="n">
        <v>5914.6</v>
      </c>
      <c r="E283" s="47" t="n">
        <v>607.92</v>
      </c>
      <c r="F283" s="48" t="n">
        <v>6522.53</v>
      </c>
      <c r="G283" s="49" t="n">
        <v>2511.97</v>
      </c>
      <c r="H283" s="50" t="n">
        <v>9034.5</v>
      </c>
      <c r="I283" s="68" t="n">
        <f aca="false">F283/H283*100</f>
        <v>72.1958049698379</v>
      </c>
      <c r="J283" s="69" t="n">
        <f aca="false">D283/H283*100</f>
        <v>65.466821628203</v>
      </c>
      <c r="K283" s="70" t="n">
        <f aca="false">E283/F283*100</f>
        <v>9.32030975710345</v>
      </c>
    </row>
    <row r="284" customFormat="false" ht="13.8" hidden="false" customHeight="false" outlineLevel="0" collapsed="false">
      <c r="A284" s="71" t="n">
        <v>57095</v>
      </c>
      <c r="B284" s="72" t="s">
        <v>91</v>
      </c>
      <c r="C284" s="73" t="s">
        <v>19</v>
      </c>
      <c r="D284" s="74" t="n">
        <v>119.67</v>
      </c>
      <c r="E284" s="75" t="n">
        <v>24</v>
      </c>
      <c r="F284" s="76" t="n">
        <v>143.67</v>
      </c>
      <c r="G284" s="77" t="n">
        <v>325.83</v>
      </c>
      <c r="H284" s="78" t="n">
        <v>469.5</v>
      </c>
      <c r="I284" s="79" t="n">
        <f aca="false">F284/H284*100</f>
        <v>30.6006389776358</v>
      </c>
      <c r="J284" s="80" t="n">
        <f aca="false">D284/H284*100</f>
        <v>25.4888178913738</v>
      </c>
      <c r="K284" s="81" t="n">
        <f aca="false">E284/F284*100</f>
        <v>16.7049488410942</v>
      </c>
    </row>
    <row r="285" customFormat="false" ht="13.8" hidden="false" customHeight="false" outlineLevel="0" collapsed="false">
      <c r="A285" s="71"/>
      <c r="B285" s="72"/>
      <c r="C285" s="36" t="s">
        <v>20</v>
      </c>
      <c r="D285" s="37" t="n">
        <v>1098.94</v>
      </c>
      <c r="E285" s="38" t="n">
        <v>42.25</v>
      </c>
      <c r="F285" s="39" t="n">
        <v>1141.19</v>
      </c>
      <c r="G285" s="40" t="n">
        <v>75.81</v>
      </c>
      <c r="H285" s="41" t="n">
        <v>1217</v>
      </c>
      <c r="I285" s="65" t="n">
        <f aca="false">F285/H285*100</f>
        <v>93.7707477403451</v>
      </c>
      <c r="J285" s="66" t="n">
        <f aca="false">D285/H285*100</f>
        <v>90.2990961380444</v>
      </c>
      <c r="K285" s="67" t="n">
        <f aca="false">E285/F285*100</f>
        <v>3.7022756946696</v>
      </c>
    </row>
    <row r="286" customFormat="false" ht="13.8" hidden="false" customHeight="false" outlineLevel="0" collapsed="false">
      <c r="A286" s="71"/>
      <c r="B286" s="72"/>
      <c r="C286" s="36" t="s">
        <v>21</v>
      </c>
      <c r="D286" s="37" t="n">
        <v>583.98</v>
      </c>
      <c r="E286" s="38" t="n">
        <v>27.58</v>
      </c>
      <c r="F286" s="39" t="n">
        <v>611.56</v>
      </c>
      <c r="G286" s="40" t="n">
        <v>183.44</v>
      </c>
      <c r="H286" s="41" t="n">
        <v>795</v>
      </c>
      <c r="I286" s="65" t="n">
        <f aca="false">F286/H286*100</f>
        <v>76.925786163522</v>
      </c>
      <c r="J286" s="66" t="n">
        <f aca="false">D286/H286*100</f>
        <v>73.4566037735849</v>
      </c>
      <c r="K286" s="67" t="n">
        <f aca="false">E286/F286*100</f>
        <v>4.50977827196023</v>
      </c>
    </row>
    <row r="287" customFormat="false" ht="13.8" hidden="false" customHeight="false" outlineLevel="0" collapsed="false">
      <c r="A287" s="71"/>
      <c r="B287" s="72"/>
      <c r="C287" s="45" t="s">
        <v>22</v>
      </c>
      <c r="D287" s="46" t="n">
        <v>1802.59</v>
      </c>
      <c r="E287" s="47" t="n">
        <v>93.83</v>
      </c>
      <c r="F287" s="48" t="n">
        <v>1896.42</v>
      </c>
      <c r="G287" s="49" t="n">
        <v>585.08</v>
      </c>
      <c r="H287" s="50" t="n">
        <v>2481.5</v>
      </c>
      <c r="I287" s="68" t="n">
        <f aca="false">F287/H287*100</f>
        <v>76.4223252065283</v>
      </c>
      <c r="J287" s="69" t="n">
        <f aca="false">D287/H287*100</f>
        <v>72.6411444690711</v>
      </c>
      <c r="K287" s="70" t="n">
        <f aca="false">E287/F287*100</f>
        <v>4.94774364328577</v>
      </c>
    </row>
    <row r="288" customFormat="false" ht="13.8" hidden="false" customHeight="false" outlineLevel="0" collapsed="false">
      <c r="A288" s="71" t="n">
        <v>57096</v>
      </c>
      <c r="B288" s="72" t="s">
        <v>92</v>
      </c>
      <c r="C288" s="73" t="s">
        <v>19</v>
      </c>
      <c r="D288" s="74" t="n">
        <v>1880.49</v>
      </c>
      <c r="E288" s="75" t="n">
        <v>655.58</v>
      </c>
      <c r="F288" s="76" t="n">
        <v>2536.07</v>
      </c>
      <c r="G288" s="77" t="n">
        <v>4836.43</v>
      </c>
      <c r="H288" s="78" t="n">
        <v>7372.5</v>
      </c>
      <c r="I288" s="79" t="n">
        <f aca="false">F288/H288*100</f>
        <v>34.3990505256019</v>
      </c>
      <c r="J288" s="80" t="n">
        <f aca="false">D288/H288*100</f>
        <v>25.5068158697864</v>
      </c>
      <c r="K288" s="81" t="n">
        <f aca="false">E288/F288*100</f>
        <v>25.8502328405762</v>
      </c>
    </row>
    <row r="289" customFormat="false" ht="13.8" hidden="false" customHeight="false" outlineLevel="0" collapsed="false">
      <c r="A289" s="71"/>
      <c r="B289" s="72"/>
      <c r="C289" s="36" t="s">
        <v>20</v>
      </c>
      <c r="D289" s="37" t="n">
        <v>13990.46</v>
      </c>
      <c r="E289" s="38" t="n">
        <v>1604.33</v>
      </c>
      <c r="F289" s="39" t="n">
        <v>15594.79</v>
      </c>
      <c r="G289" s="40" t="n">
        <v>3116.21</v>
      </c>
      <c r="H289" s="41" t="n">
        <v>18711</v>
      </c>
      <c r="I289" s="65" t="n">
        <f aca="false">F289/H289*100</f>
        <v>83.3455721233499</v>
      </c>
      <c r="J289" s="66" t="n">
        <f aca="false">D289/H289*100</f>
        <v>74.7713109935332</v>
      </c>
      <c r="K289" s="67" t="n">
        <f aca="false">E289/F289*100</f>
        <v>10.2876024621043</v>
      </c>
    </row>
    <row r="290" customFormat="false" ht="13.8" hidden="false" customHeight="false" outlineLevel="0" collapsed="false">
      <c r="A290" s="71"/>
      <c r="B290" s="72"/>
      <c r="C290" s="36" t="s">
        <v>21</v>
      </c>
      <c r="D290" s="37" t="n">
        <v>6552.08</v>
      </c>
      <c r="E290" s="38" t="n">
        <v>679</v>
      </c>
      <c r="F290" s="39" t="n">
        <v>7231.08</v>
      </c>
      <c r="G290" s="40" t="n">
        <v>3540.92</v>
      </c>
      <c r="H290" s="41" t="n">
        <v>10772</v>
      </c>
      <c r="I290" s="65" t="n">
        <f aca="false">F290/H290*100</f>
        <v>67.1284812476792</v>
      </c>
      <c r="J290" s="66" t="n">
        <f aca="false">D290/H290*100</f>
        <v>60.8251021165986</v>
      </c>
      <c r="K290" s="67" t="n">
        <f aca="false">E290/F290*100</f>
        <v>9.39002196075828</v>
      </c>
    </row>
    <row r="291" customFormat="false" ht="13.8" hidden="false" customHeight="false" outlineLevel="0" collapsed="false">
      <c r="A291" s="71"/>
      <c r="B291" s="72"/>
      <c r="C291" s="45" t="s">
        <v>22</v>
      </c>
      <c r="D291" s="46" t="n">
        <v>22423.03</v>
      </c>
      <c r="E291" s="47" t="n">
        <v>2938.91</v>
      </c>
      <c r="F291" s="48" t="n">
        <v>25361.94</v>
      </c>
      <c r="G291" s="49" t="n">
        <v>11493.56</v>
      </c>
      <c r="H291" s="50" t="n">
        <v>36855.5</v>
      </c>
      <c r="I291" s="68" t="n">
        <f aca="false">F291/H291*100</f>
        <v>68.8145324307091</v>
      </c>
      <c r="J291" s="69" t="n">
        <f aca="false">D291/H291*100</f>
        <v>60.8403901724302</v>
      </c>
      <c r="K291" s="70" t="n">
        <f aca="false">E291/F291*100</f>
        <v>11.5878753754642</v>
      </c>
    </row>
    <row r="292" customFormat="false" ht="13.8" hidden="false" customHeight="false" outlineLevel="0" collapsed="false">
      <c r="A292" s="71" t="n">
        <v>57097</v>
      </c>
      <c r="B292" s="72" t="s">
        <v>93</v>
      </c>
      <c r="C292" s="73" t="s">
        <v>19</v>
      </c>
      <c r="D292" s="74" t="n">
        <v>523.05</v>
      </c>
      <c r="E292" s="75" t="n">
        <v>157</v>
      </c>
      <c r="F292" s="76" t="n">
        <v>680.05</v>
      </c>
      <c r="G292" s="77" t="n">
        <v>1467.45</v>
      </c>
      <c r="H292" s="78" t="n">
        <v>2147.5</v>
      </c>
      <c r="I292" s="79" t="n">
        <f aca="false">F292/H292*100</f>
        <v>31.6670547147846</v>
      </c>
      <c r="J292" s="80" t="n">
        <f aca="false">D292/H292*100</f>
        <v>24.3562281722934</v>
      </c>
      <c r="K292" s="81" t="n">
        <f aca="false">E292/F292*100</f>
        <v>23.0865377545769</v>
      </c>
    </row>
    <row r="293" customFormat="false" ht="13.8" hidden="false" customHeight="false" outlineLevel="0" collapsed="false">
      <c r="A293" s="71"/>
      <c r="B293" s="72"/>
      <c r="C293" s="36" t="s">
        <v>20</v>
      </c>
      <c r="D293" s="37" t="n">
        <v>3912.03</v>
      </c>
      <c r="E293" s="38" t="n">
        <v>364.67</v>
      </c>
      <c r="F293" s="39" t="n">
        <v>4276.7</v>
      </c>
      <c r="G293" s="40" t="n">
        <v>1229.3</v>
      </c>
      <c r="H293" s="41" t="n">
        <v>5506</v>
      </c>
      <c r="I293" s="65" t="n">
        <f aca="false">F293/H293*100</f>
        <v>77.6734471485652</v>
      </c>
      <c r="J293" s="66" t="n">
        <f aca="false">D293/H293*100</f>
        <v>71.0503087540865</v>
      </c>
      <c r="K293" s="67" t="n">
        <f aca="false">E293/F293*100</f>
        <v>8.52690158299624</v>
      </c>
    </row>
    <row r="294" customFormat="false" ht="13.8" hidden="false" customHeight="false" outlineLevel="0" collapsed="false">
      <c r="A294" s="71"/>
      <c r="B294" s="72"/>
      <c r="C294" s="36" t="s">
        <v>21</v>
      </c>
      <c r="D294" s="37" t="n">
        <v>2171.17</v>
      </c>
      <c r="E294" s="38" t="n">
        <v>181.67</v>
      </c>
      <c r="F294" s="39" t="n">
        <v>2352.84</v>
      </c>
      <c r="G294" s="40" t="n">
        <v>1264.66</v>
      </c>
      <c r="H294" s="41" t="n">
        <v>3617.5</v>
      </c>
      <c r="I294" s="65" t="n">
        <f aca="false">F294/H294*100</f>
        <v>65.0404975812025</v>
      </c>
      <c r="J294" s="66" t="n">
        <f aca="false">D294/H294*100</f>
        <v>60.0185210780926</v>
      </c>
      <c r="K294" s="67" t="n">
        <f aca="false">E294/F294*100</f>
        <v>7.7213070162017</v>
      </c>
    </row>
    <row r="295" customFormat="false" ht="14.4" hidden="false" customHeight="false" outlineLevel="0" collapsed="false">
      <c r="A295" s="71"/>
      <c r="B295" s="72"/>
      <c r="C295" s="45" t="s">
        <v>22</v>
      </c>
      <c r="D295" s="46" t="n">
        <v>6606.25</v>
      </c>
      <c r="E295" s="47" t="n">
        <v>703.34</v>
      </c>
      <c r="F295" s="48" t="n">
        <v>7309.59</v>
      </c>
      <c r="G295" s="49" t="n">
        <v>3961.41</v>
      </c>
      <c r="H295" s="50" t="n">
        <v>11271</v>
      </c>
      <c r="I295" s="68" t="n">
        <f aca="false">F295/H295*100</f>
        <v>64.8530742613788</v>
      </c>
      <c r="J295" s="69" t="n">
        <f aca="false">D295/H295*100</f>
        <v>58.6128116404933</v>
      </c>
      <c r="K295" s="70" t="n">
        <f aca="false">E295/F295*100</f>
        <v>9.62215391013723</v>
      </c>
    </row>
    <row r="296" customFormat="false" ht="13.8" hidden="false" customHeight="true" outlineLevel="0" collapsed="false">
      <c r="A296" s="83" t="s">
        <v>94</v>
      </c>
      <c r="B296" s="83"/>
      <c r="C296" s="27" t="s">
        <v>19</v>
      </c>
      <c r="D296" s="28" t="n">
        <v>3764.06</v>
      </c>
      <c r="E296" s="29" t="n">
        <v>1935.42</v>
      </c>
      <c r="F296" s="30" t="n">
        <v>5699.48</v>
      </c>
      <c r="G296" s="31" t="n">
        <v>11024.02</v>
      </c>
      <c r="H296" s="32" t="n">
        <v>16723.5</v>
      </c>
      <c r="I296" s="33" t="n">
        <f aca="false">F296/H296*100</f>
        <v>34.0806649325799</v>
      </c>
      <c r="J296" s="34" t="n">
        <f aca="false">D296/H296*100</f>
        <v>22.5076090531288</v>
      </c>
      <c r="K296" s="35" t="n">
        <f aca="false">E296/F296*100</f>
        <v>33.9578347498368</v>
      </c>
    </row>
    <row r="297" customFormat="false" ht="13.8" hidden="false" customHeight="false" outlineLevel="0" collapsed="false">
      <c r="A297" s="83"/>
      <c r="B297" s="83"/>
      <c r="C297" s="36" t="s">
        <v>20</v>
      </c>
      <c r="D297" s="37" t="n">
        <v>31560.08</v>
      </c>
      <c r="E297" s="38" t="n">
        <v>5744.34</v>
      </c>
      <c r="F297" s="39" t="n">
        <v>37304.4</v>
      </c>
      <c r="G297" s="40" t="n">
        <v>7514.6</v>
      </c>
      <c r="H297" s="41" t="n">
        <v>44819</v>
      </c>
      <c r="I297" s="42" t="n">
        <f aca="false">F297/H297*100</f>
        <v>83.2334500992883</v>
      </c>
      <c r="J297" s="43" t="n">
        <f aca="false">D297/H297*100</f>
        <v>70.4167428992169</v>
      </c>
      <c r="K297" s="44" t="n">
        <f aca="false">E297/F297*100</f>
        <v>15.3985588831344</v>
      </c>
    </row>
    <row r="298" customFormat="false" ht="13.8" hidden="false" customHeight="false" outlineLevel="0" collapsed="false">
      <c r="A298" s="83"/>
      <c r="B298" s="83"/>
      <c r="C298" s="36" t="s">
        <v>21</v>
      </c>
      <c r="D298" s="37" t="n">
        <v>15400.2</v>
      </c>
      <c r="E298" s="38" t="n">
        <v>2434.5</v>
      </c>
      <c r="F298" s="39" t="n">
        <v>17834.7</v>
      </c>
      <c r="G298" s="40" t="n">
        <v>11059.8</v>
      </c>
      <c r="H298" s="41" t="n">
        <v>28894.5</v>
      </c>
      <c r="I298" s="42" t="n">
        <f aca="false">F298/H298*100</f>
        <v>61.7235113949021</v>
      </c>
      <c r="J298" s="43" t="n">
        <f aca="false">D298/H298*100</f>
        <v>53.2980324975341</v>
      </c>
      <c r="K298" s="44" t="n">
        <f aca="false">E298/F298*100</f>
        <v>13.6503557671281</v>
      </c>
    </row>
    <row r="299" customFormat="false" ht="14.4" hidden="false" customHeight="false" outlineLevel="0" collapsed="false">
      <c r="A299" s="83"/>
      <c r="B299" s="83"/>
      <c r="C299" s="45" t="s">
        <v>22</v>
      </c>
      <c r="D299" s="46" t="n">
        <v>50724.34</v>
      </c>
      <c r="E299" s="47" t="n">
        <v>10114.26</v>
      </c>
      <c r="F299" s="48" t="n">
        <v>60838.58</v>
      </c>
      <c r="G299" s="49" t="n">
        <v>29598.42</v>
      </c>
      <c r="H299" s="50" t="n">
        <v>90437</v>
      </c>
      <c r="I299" s="51" t="n">
        <f aca="false">F299/H299*100</f>
        <v>67.2717803553855</v>
      </c>
      <c r="J299" s="52" t="n">
        <f aca="false">D299/H299*100</f>
        <v>56.0880391875007</v>
      </c>
      <c r="K299" s="53" t="n">
        <f aca="false">E299/F299*100</f>
        <v>16.6247469944236</v>
      </c>
    </row>
    <row r="300" customFormat="false" ht="13.8" hidden="false" customHeight="false" outlineLevel="0" collapsed="false">
      <c r="A300" s="84" t="n">
        <v>58001</v>
      </c>
      <c r="B300" s="85" t="s">
        <v>95</v>
      </c>
      <c r="C300" s="27" t="s">
        <v>19</v>
      </c>
      <c r="D300" s="28" t="n">
        <v>2104.62</v>
      </c>
      <c r="E300" s="29" t="n">
        <v>1216</v>
      </c>
      <c r="F300" s="30" t="n">
        <v>3320.62</v>
      </c>
      <c r="G300" s="31" t="n">
        <v>6379.38</v>
      </c>
      <c r="H300" s="32" t="n">
        <v>9700</v>
      </c>
      <c r="I300" s="86" t="n">
        <f aca="false">F300/H300*100</f>
        <v>34.2331958762887</v>
      </c>
      <c r="J300" s="87" t="n">
        <f aca="false">D300/H300*100</f>
        <v>21.6971134020619</v>
      </c>
      <c r="K300" s="88" t="n">
        <f aca="false">E300/F300*100</f>
        <v>36.6196674115075</v>
      </c>
    </row>
    <row r="301" customFormat="false" ht="13.8" hidden="false" customHeight="false" outlineLevel="0" collapsed="false">
      <c r="A301" s="84"/>
      <c r="B301" s="85"/>
      <c r="C301" s="36" t="s">
        <v>20</v>
      </c>
      <c r="D301" s="37" t="n">
        <v>17255.77</v>
      </c>
      <c r="E301" s="38" t="n">
        <v>3678.17</v>
      </c>
      <c r="F301" s="39" t="n">
        <v>20933.93</v>
      </c>
      <c r="G301" s="40" t="n">
        <v>4710.57</v>
      </c>
      <c r="H301" s="41" t="n">
        <v>25644.5</v>
      </c>
      <c r="I301" s="65" t="n">
        <f aca="false">F301/H301*100</f>
        <v>81.631265963462</v>
      </c>
      <c r="J301" s="66" t="n">
        <f aca="false">D301/H301*100</f>
        <v>67.2883854237751</v>
      </c>
      <c r="K301" s="67" t="n">
        <f aca="false">E301/F301*100</f>
        <v>17.5703749845347</v>
      </c>
    </row>
    <row r="302" customFormat="false" ht="13.8" hidden="false" customHeight="false" outlineLevel="0" collapsed="false">
      <c r="A302" s="84"/>
      <c r="B302" s="85"/>
      <c r="C302" s="36" t="s">
        <v>21</v>
      </c>
      <c r="D302" s="37" t="n">
        <v>8414.52</v>
      </c>
      <c r="E302" s="38" t="n">
        <v>1581</v>
      </c>
      <c r="F302" s="39" t="n">
        <v>9995.52</v>
      </c>
      <c r="G302" s="40" t="n">
        <v>6367.48</v>
      </c>
      <c r="H302" s="41" t="n">
        <v>16363</v>
      </c>
      <c r="I302" s="65" t="n">
        <f aca="false">F302/H302*100</f>
        <v>61.0861089042352</v>
      </c>
      <c r="J302" s="66" t="n">
        <f aca="false">D302/H302*100</f>
        <v>51.4240664914747</v>
      </c>
      <c r="K302" s="67" t="n">
        <f aca="false">E302/F302*100</f>
        <v>15.8170860545524</v>
      </c>
    </row>
    <row r="303" customFormat="false" ht="13.8" hidden="false" customHeight="false" outlineLevel="0" collapsed="false">
      <c r="A303" s="84"/>
      <c r="B303" s="85"/>
      <c r="C303" s="45" t="s">
        <v>22</v>
      </c>
      <c r="D303" s="46" t="n">
        <v>27774.91</v>
      </c>
      <c r="E303" s="47" t="n">
        <v>6475.17</v>
      </c>
      <c r="F303" s="48" t="n">
        <v>34250.07</v>
      </c>
      <c r="G303" s="49" t="n">
        <v>17457.43</v>
      </c>
      <c r="H303" s="50" t="n">
        <v>51707.5</v>
      </c>
      <c r="I303" s="68" t="n">
        <f aca="false">F303/H303*100</f>
        <v>66.238108591597</v>
      </c>
      <c r="J303" s="69" t="n">
        <f aca="false">D303/H303*100</f>
        <v>53.7154377991587</v>
      </c>
      <c r="K303" s="70" t="n">
        <f aca="false">E303/F303*100</f>
        <v>18.9055672003006</v>
      </c>
    </row>
    <row r="304" customFormat="false" ht="13.8" hidden="false" customHeight="false" outlineLevel="0" collapsed="false">
      <c r="A304" s="71" t="n">
        <v>58002</v>
      </c>
      <c r="B304" s="72" t="s">
        <v>96</v>
      </c>
      <c r="C304" s="73" t="s">
        <v>19</v>
      </c>
      <c r="D304" s="74" t="n">
        <v>886.42</v>
      </c>
      <c r="E304" s="75" t="n">
        <v>393.75</v>
      </c>
      <c r="F304" s="76" t="n">
        <v>1280.17</v>
      </c>
      <c r="G304" s="77" t="n">
        <v>2487.83</v>
      </c>
      <c r="H304" s="78" t="n">
        <v>3768</v>
      </c>
      <c r="I304" s="79" t="n">
        <f aca="false">F304/H304*100</f>
        <v>33.974787685775</v>
      </c>
      <c r="J304" s="80" t="n">
        <f aca="false">D304/H304*100</f>
        <v>23.5249469214437</v>
      </c>
      <c r="K304" s="81" t="n">
        <f aca="false">E304/F304*100</f>
        <v>30.7576337517673</v>
      </c>
    </row>
    <row r="305" customFormat="false" ht="13.8" hidden="false" customHeight="false" outlineLevel="0" collapsed="false">
      <c r="A305" s="71"/>
      <c r="B305" s="72"/>
      <c r="C305" s="36" t="s">
        <v>20</v>
      </c>
      <c r="D305" s="37" t="n">
        <v>7848.13</v>
      </c>
      <c r="E305" s="38" t="n">
        <v>1188.92</v>
      </c>
      <c r="F305" s="39" t="n">
        <v>9037.04</v>
      </c>
      <c r="G305" s="40" t="n">
        <v>1546.46</v>
      </c>
      <c r="H305" s="41" t="n">
        <v>10583.5</v>
      </c>
      <c r="I305" s="65" t="n">
        <f aca="false">F305/H305*100</f>
        <v>85.3880096376435</v>
      </c>
      <c r="J305" s="66" t="n">
        <f aca="false">D305/H305*100</f>
        <v>74.1543912694288</v>
      </c>
      <c r="K305" s="67" t="n">
        <f aca="false">E305/F305*100</f>
        <v>13.156077653745</v>
      </c>
    </row>
    <row r="306" customFormat="false" ht="13.8" hidden="false" customHeight="false" outlineLevel="0" collapsed="false">
      <c r="A306" s="71"/>
      <c r="B306" s="72"/>
      <c r="C306" s="36" t="s">
        <v>21</v>
      </c>
      <c r="D306" s="37" t="n">
        <v>3862.42</v>
      </c>
      <c r="E306" s="38" t="n">
        <v>485.67</v>
      </c>
      <c r="F306" s="39" t="n">
        <v>4348.09</v>
      </c>
      <c r="G306" s="40" t="n">
        <v>2596.41</v>
      </c>
      <c r="H306" s="41" t="n">
        <v>6944.5</v>
      </c>
      <c r="I306" s="65" t="n">
        <f aca="false">F306/H306*100</f>
        <v>62.6119951040392</v>
      </c>
      <c r="J306" s="66" t="n">
        <f aca="false">D306/H306*100</f>
        <v>55.6184030527756</v>
      </c>
      <c r="K306" s="67" t="n">
        <f aca="false">E306/F306*100</f>
        <v>11.1697319972678</v>
      </c>
    </row>
    <row r="307" customFormat="false" ht="13.8" hidden="false" customHeight="false" outlineLevel="0" collapsed="false">
      <c r="A307" s="71"/>
      <c r="B307" s="72"/>
      <c r="C307" s="45" t="s">
        <v>22</v>
      </c>
      <c r="D307" s="46" t="n">
        <v>12596.97</v>
      </c>
      <c r="E307" s="47" t="n">
        <v>2068.34</v>
      </c>
      <c r="F307" s="48" t="n">
        <v>14665.3</v>
      </c>
      <c r="G307" s="49" t="n">
        <v>6630.7</v>
      </c>
      <c r="H307" s="50" t="n">
        <v>21296</v>
      </c>
      <c r="I307" s="68" t="n">
        <f aca="false">F307/H307*100</f>
        <v>68.8641059353869</v>
      </c>
      <c r="J307" s="69" t="n">
        <f aca="false">D307/H307*100</f>
        <v>59.1518125469572</v>
      </c>
      <c r="K307" s="70" t="n">
        <f aca="false">E307/F307*100</f>
        <v>14.1036323839267</v>
      </c>
    </row>
    <row r="308" customFormat="false" ht="13.8" hidden="false" customHeight="false" outlineLevel="0" collapsed="false">
      <c r="A308" s="89" t="n">
        <v>58003</v>
      </c>
      <c r="B308" s="90" t="s">
        <v>97</v>
      </c>
      <c r="C308" s="73" t="s">
        <v>19</v>
      </c>
      <c r="D308" s="74" t="n">
        <v>209.59</v>
      </c>
      <c r="E308" s="75" t="n">
        <v>67.75</v>
      </c>
      <c r="F308" s="76" t="n">
        <v>277.34</v>
      </c>
      <c r="G308" s="77" t="n">
        <v>688.66</v>
      </c>
      <c r="H308" s="78" t="n">
        <v>966</v>
      </c>
      <c r="I308" s="79" t="n">
        <f aca="false">F308/H308*100</f>
        <v>28.7101449275362</v>
      </c>
      <c r="J308" s="80" t="n">
        <f aca="false">D308/H308*100</f>
        <v>21.6966873706004</v>
      </c>
      <c r="K308" s="81" t="n">
        <f aca="false">E308/F308*100</f>
        <v>24.4284993149203</v>
      </c>
    </row>
    <row r="309" customFormat="false" ht="13.8" hidden="false" customHeight="false" outlineLevel="0" collapsed="false">
      <c r="A309" s="89"/>
      <c r="B309" s="90"/>
      <c r="C309" s="36" t="s">
        <v>20</v>
      </c>
      <c r="D309" s="37" t="n">
        <v>1981.93</v>
      </c>
      <c r="E309" s="38" t="n">
        <v>210</v>
      </c>
      <c r="F309" s="39" t="n">
        <v>2191.93</v>
      </c>
      <c r="G309" s="40" t="n">
        <v>341.07</v>
      </c>
      <c r="H309" s="41" t="n">
        <v>2533</v>
      </c>
      <c r="I309" s="65" t="n">
        <f aca="false">F309/H309*100</f>
        <v>86.5349388077378</v>
      </c>
      <c r="J309" s="66" t="n">
        <f aca="false">D309/H309*100</f>
        <v>78.244374259771</v>
      </c>
      <c r="K309" s="67" t="n">
        <f aca="false">E309/F309*100</f>
        <v>9.58059792055403</v>
      </c>
    </row>
    <row r="310" customFormat="false" ht="13.8" hidden="false" customHeight="false" outlineLevel="0" collapsed="false">
      <c r="A310" s="89"/>
      <c r="B310" s="90"/>
      <c r="C310" s="36" t="s">
        <v>21</v>
      </c>
      <c r="D310" s="37" t="n">
        <v>1007.98</v>
      </c>
      <c r="E310" s="38" t="n">
        <v>105.25</v>
      </c>
      <c r="F310" s="39" t="n">
        <v>1113.23</v>
      </c>
      <c r="G310" s="40" t="n">
        <v>529.27</v>
      </c>
      <c r="H310" s="41" t="n">
        <v>1642.5</v>
      </c>
      <c r="I310" s="65" t="n">
        <f aca="false">F310/H310*100</f>
        <v>67.7765601217656</v>
      </c>
      <c r="J310" s="66" t="n">
        <f aca="false">D310/H310*100</f>
        <v>61.3686453576865</v>
      </c>
      <c r="K310" s="67" t="n">
        <f aca="false">E310/F310*100</f>
        <v>9.45447032509005</v>
      </c>
    </row>
    <row r="311" customFormat="false" ht="13.8" hidden="false" customHeight="false" outlineLevel="0" collapsed="false">
      <c r="A311" s="89"/>
      <c r="B311" s="90"/>
      <c r="C311" s="45" t="s">
        <v>22</v>
      </c>
      <c r="D311" s="46" t="n">
        <v>3199.5</v>
      </c>
      <c r="E311" s="47" t="n">
        <v>383</v>
      </c>
      <c r="F311" s="48" t="n">
        <v>3582.5</v>
      </c>
      <c r="G311" s="49" t="n">
        <v>1559</v>
      </c>
      <c r="H311" s="50" t="n">
        <v>5141.5</v>
      </c>
      <c r="I311" s="68" t="n">
        <f aca="false">F311/H311*100</f>
        <v>69.6781095011183</v>
      </c>
      <c r="J311" s="69" t="n">
        <f aca="false">D311/H311*100</f>
        <v>62.2289215209569</v>
      </c>
      <c r="K311" s="70" t="n">
        <f aca="false">E311/F311*100</f>
        <v>10.6908583391486</v>
      </c>
    </row>
    <row r="312" customFormat="false" ht="13.8" hidden="false" customHeight="false" outlineLevel="0" collapsed="false">
      <c r="A312" s="91" t="n">
        <v>58004</v>
      </c>
      <c r="B312" s="92" t="s">
        <v>98</v>
      </c>
      <c r="C312" s="36" t="s">
        <v>19</v>
      </c>
      <c r="D312" s="37" t="n">
        <v>563.43</v>
      </c>
      <c r="E312" s="38" t="n">
        <v>257.92</v>
      </c>
      <c r="F312" s="39" t="n">
        <v>821.35</v>
      </c>
      <c r="G312" s="40" t="n">
        <v>1468.15</v>
      </c>
      <c r="H312" s="41" t="n">
        <v>2289.5</v>
      </c>
      <c r="I312" s="79" t="n">
        <f aca="false">F312/H312*100</f>
        <v>35.8746451190216</v>
      </c>
      <c r="J312" s="80" t="n">
        <f aca="false">D312/H312*100</f>
        <v>24.6093033413409</v>
      </c>
      <c r="K312" s="81" t="n">
        <f aca="false">E312/F312*100</f>
        <v>31.4019601874962</v>
      </c>
    </row>
    <row r="313" customFormat="false" ht="13.8" hidden="false" customHeight="false" outlineLevel="0" collapsed="false">
      <c r="A313" s="91"/>
      <c r="B313" s="92"/>
      <c r="C313" s="36" t="s">
        <v>20</v>
      </c>
      <c r="D313" s="37" t="n">
        <v>4474.25</v>
      </c>
      <c r="E313" s="38" t="n">
        <v>667.25</v>
      </c>
      <c r="F313" s="39" t="n">
        <v>5141.5</v>
      </c>
      <c r="G313" s="40" t="n">
        <v>916.5</v>
      </c>
      <c r="H313" s="41" t="n">
        <v>6058</v>
      </c>
      <c r="I313" s="65" t="n">
        <f aca="false">F313/H313*100</f>
        <v>84.8712446351931</v>
      </c>
      <c r="J313" s="66" t="n">
        <f aca="false">D313/H313*100</f>
        <v>73.8568834598878</v>
      </c>
      <c r="K313" s="67" t="n">
        <f aca="false">E313/F313*100</f>
        <v>12.9777302343674</v>
      </c>
    </row>
    <row r="314" customFormat="false" ht="13.8" hidden="false" customHeight="false" outlineLevel="0" collapsed="false">
      <c r="A314" s="91"/>
      <c r="B314" s="92"/>
      <c r="C314" s="36" t="s">
        <v>21</v>
      </c>
      <c r="D314" s="37" t="n">
        <v>2115.28</v>
      </c>
      <c r="E314" s="38" t="n">
        <v>262.58</v>
      </c>
      <c r="F314" s="39" t="n">
        <v>2377.86</v>
      </c>
      <c r="G314" s="40" t="n">
        <v>1566.64</v>
      </c>
      <c r="H314" s="41" t="n">
        <v>3944.5</v>
      </c>
      <c r="I314" s="65" t="n">
        <f aca="false">F314/H314*100</f>
        <v>60.2829255925973</v>
      </c>
      <c r="J314" s="66" t="n">
        <f aca="false">D314/H314*100</f>
        <v>53.6260616047661</v>
      </c>
      <c r="K314" s="67" t="n">
        <f aca="false">E314/F314*100</f>
        <v>11.0427022616975</v>
      </c>
    </row>
    <row r="315" customFormat="false" ht="14.4" hidden="false" customHeight="false" outlineLevel="0" collapsed="false">
      <c r="A315" s="91"/>
      <c r="B315" s="92"/>
      <c r="C315" s="54" t="s">
        <v>22</v>
      </c>
      <c r="D315" s="55" t="n">
        <v>7152.96</v>
      </c>
      <c r="E315" s="56" t="n">
        <v>1187.75</v>
      </c>
      <c r="F315" s="57" t="n">
        <v>8340.71</v>
      </c>
      <c r="G315" s="58" t="n">
        <v>3951.29</v>
      </c>
      <c r="H315" s="59" t="n">
        <v>12292</v>
      </c>
      <c r="I315" s="93" t="n">
        <f aca="false">F315/H315*100</f>
        <v>67.8547835990889</v>
      </c>
      <c r="J315" s="94" t="n">
        <f aca="false">D315/H315*100</f>
        <v>58.1919947933615</v>
      </c>
      <c r="K315" s="95" t="n">
        <f aca="false">E315/F315*100</f>
        <v>14.2403944028746</v>
      </c>
    </row>
  </sheetData>
  <mergeCells count="157">
    <mergeCell ref="A4:K4"/>
    <mergeCell ref="A5:A7"/>
    <mergeCell ref="B5:B7"/>
    <mergeCell ref="C5:C7"/>
    <mergeCell ref="D5:F5"/>
    <mergeCell ref="G5:G7"/>
    <mergeCell ref="H5:H7"/>
    <mergeCell ref="I5:K5"/>
    <mergeCell ref="I6:I7"/>
    <mergeCell ref="J6:J7"/>
    <mergeCell ref="K6:K7"/>
    <mergeCell ref="A8:B11"/>
    <mergeCell ref="A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9"/>
    <mergeCell ref="B56:B59"/>
    <mergeCell ref="A60:B63"/>
    <mergeCell ref="A64:A67"/>
    <mergeCell ref="B64:B67"/>
    <mergeCell ref="A68:A71"/>
    <mergeCell ref="B68:B71"/>
    <mergeCell ref="A72:A75"/>
    <mergeCell ref="B72:B75"/>
    <mergeCell ref="A76:A79"/>
    <mergeCell ref="B76:B79"/>
    <mergeCell ref="A80:A83"/>
    <mergeCell ref="B80:B83"/>
    <mergeCell ref="A84:A87"/>
    <mergeCell ref="B84:B87"/>
    <mergeCell ref="A88:A91"/>
    <mergeCell ref="B88:B91"/>
    <mergeCell ref="A92:A95"/>
    <mergeCell ref="B92:B95"/>
    <mergeCell ref="A96:A99"/>
    <mergeCell ref="B96:B99"/>
    <mergeCell ref="A100:A103"/>
    <mergeCell ref="B100:B103"/>
    <mergeCell ref="A104:A107"/>
    <mergeCell ref="B104:B107"/>
    <mergeCell ref="A108:A111"/>
    <mergeCell ref="B108:B111"/>
    <mergeCell ref="A112:B115"/>
    <mergeCell ref="A116:A119"/>
    <mergeCell ref="B116:B119"/>
    <mergeCell ref="A120:A123"/>
    <mergeCell ref="B120:B123"/>
    <mergeCell ref="A124:A127"/>
    <mergeCell ref="B124:B127"/>
    <mergeCell ref="A128:A131"/>
    <mergeCell ref="B128:B131"/>
    <mergeCell ref="A132:A135"/>
    <mergeCell ref="B132:B135"/>
    <mergeCell ref="A136:A139"/>
    <mergeCell ref="B136:B139"/>
    <mergeCell ref="A140:A143"/>
    <mergeCell ref="B140:B143"/>
    <mergeCell ref="A144:A147"/>
    <mergeCell ref="B144:B147"/>
    <mergeCell ref="A148:A151"/>
    <mergeCell ref="B148:B151"/>
    <mergeCell ref="A152:A155"/>
    <mergeCell ref="B152:B155"/>
    <mergeCell ref="A156:A159"/>
    <mergeCell ref="B156:B159"/>
    <mergeCell ref="A160:A163"/>
    <mergeCell ref="B160:B163"/>
    <mergeCell ref="A164:A167"/>
    <mergeCell ref="B164:B167"/>
    <mergeCell ref="A168:B171"/>
    <mergeCell ref="A172:A175"/>
    <mergeCell ref="B172:B175"/>
    <mergeCell ref="A176:A179"/>
    <mergeCell ref="B176:B179"/>
    <mergeCell ref="A180:A183"/>
    <mergeCell ref="B180:B183"/>
    <mergeCell ref="A184:A187"/>
    <mergeCell ref="B184:B187"/>
    <mergeCell ref="A188:A191"/>
    <mergeCell ref="B188:B191"/>
    <mergeCell ref="A192:A195"/>
    <mergeCell ref="B192:B195"/>
    <mergeCell ref="A196:B199"/>
    <mergeCell ref="A200:A203"/>
    <mergeCell ref="B200:B203"/>
    <mergeCell ref="A204:A207"/>
    <mergeCell ref="B204:B207"/>
    <mergeCell ref="A208:A211"/>
    <mergeCell ref="B208:B211"/>
    <mergeCell ref="A212:A215"/>
    <mergeCell ref="B212:B215"/>
    <mergeCell ref="A216:A219"/>
    <mergeCell ref="B216:B219"/>
    <mergeCell ref="A220:A223"/>
    <mergeCell ref="B220:B223"/>
    <mergeCell ref="A224:A227"/>
    <mergeCell ref="B224:B227"/>
    <mergeCell ref="A228:A231"/>
    <mergeCell ref="B228:B231"/>
    <mergeCell ref="A232:A235"/>
    <mergeCell ref="B232:B235"/>
    <mergeCell ref="A236:A239"/>
    <mergeCell ref="B236:B239"/>
    <mergeCell ref="A240:A243"/>
    <mergeCell ref="B240:B243"/>
    <mergeCell ref="A244:B247"/>
    <mergeCell ref="A248:A251"/>
    <mergeCell ref="B248:B251"/>
    <mergeCell ref="A252:A255"/>
    <mergeCell ref="B252:B255"/>
    <mergeCell ref="A256:A259"/>
    <mergeCell ref="B256:B259"/>
    <mergeCell ref="A260:A263"/>
    <mergeCell ref="B260:B263"/>
    <mergeCell ref="A264:A267"/>
    <mergeCell ref="B264:B267"/>
    <mergeCell ref="A268:A271"/>
    <mergeCell ref="B268:B271"/>
    <mergeCell ref="A272:A275"/>
    <mergeCell ref="B272:B275"/>
    <mergeCell ref="A276:A279"/>
    <mergeCell ref="B276:B279"/>
    <mergeCell ref="A280:A283"/>
    <mergeCell ref="B280:B283"/>
    <mergeCell ref="A284:A287"/>
    <mergeCell ref="B284:B287"/>
    <mergeCell ref="A288:A291"/>
    <mergeCell ref="B288:B291"/>
    <mergeCell ref="A292:A295"/>
    <mergeCell ref="B292:B295"/>
    <mergeCell ref="A296:B299"/>
    <mergeCell ref="A300:A303"/>
    <mergeCell ref="B300:B303"/>
    <mergeCell ref="A304:A307"/>
    <mergeCell ref="B304:B307"/>
    <mergeCell ref="A308:A311"/>
    <mergeCell ref="B308:B311"/>
    <mergeCell ref="A312:A315"/>
    <mergeCell ref="B312:B3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6.89"/>
    <col collapsed="false" customWidth="true" hidden="false" outlineLevel="0" max="3" min="3" style="1" width="14.59"/>
    <col collapsed="false" customWidth="true" hidden="false" outlineLevel="0" max="11" min="4" style="1" width="12.69"/>
    <col collapsed="false" customWidth="false" hidden="false" outlineLevel="0" max="257" min="12" style="1" width="10.99"/>
  </cols>
  <sheetData>
    <row r="1" customFormat="false" ht="24" hidden="false" customHeight="true" outlineLevel="0" collapsed="false">
      <c r="A1" s="2" t="s">
        <v>0</v>
      </c>
      <c r="D1" s="3"/>
      <c r="E1" s="3"/>
      <c r="F1" s="3"/>
      <c r="G1" s="3"/>
      <c r="H1" s="3"/>
    </row>
    <row r="2" customFormat="false" ht="15.9" hidden="false" customHeight="true" outlineLevel="0" collapsed="false">
      <c r="A2" s="4" t="s">
        <v>99</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16" customFormat="true" ht="20.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100</v>
      </c>
      <c r="D8" s="28" t="n">
        <f aca="false">D11+D47+D86+D128+D149+D185+D224</f>
        <v>264123.96</v>
      </c>
      <c r="E8" s="29" t="n">
        <f aca="false">E11+E47+E86+E128+E149+E185+E224</f>
        <v>43740.06</v>
      </c>
      <c r="F8" s="30" t="n">
        <f aca="false">F11+F47+F86+F128+F149+F185+F224</f>
        <v>307864.04</v>
      </c>
      <c r="G8" s="31" t="n">
        <f aca="false">G11+G47+G86+G128+G149+G185+G224</f>
        <v>124122.96</v>
      </c>
      <c r="H8" s="32" t="n">
        <f aca="false">H11+H47+H86+H128+H149+H185+H224</f>
        <v>431987</v>
      </c>
      <c r="I8" s="33" t="n">
        <f aca="false">F8/H8*100</f>
        <v>71.2669686819279</v>
      </c>
      <c r="J8" s="34" t="n">
        <f aca="false">D8/H8*100</f>
        <v>61.141645466183</v>
      </c>
      <c r="K8" s="35" t="n">
        <f aca="false">E8/F8*100</f>
        <v>14.2075898178949</v>
      </c>
      <c r="L8" s="96"/>
    </row>
    <row r="9" s="25" customFormat="true" ht="18" hidden="false" customHeight="true" outlineLevel="0" collapsed="false">
      <c r="A9" s="26"/>
      <c r="B9" s="26"/>
      <c r="C9" s="36" t="s">
        <v>101</v>
      </c>
      <c r="D9" s="37" t="n">
        <f aca="false">D12+D48+D87+D129+D150+D186+D225</f>
        <v>235898.63</v>
      </c>
      <c r="E9" s="38" t="n">
        <f aca="false">E12+E48+E87+E129+E150+E186+E225</f>
        <v>38244.48</v>
      </c>
      <c r="F9" s="39" t="n">
        <f aca="false">F12+F48+F87+F129+F150+F186+F225</f>
        <v>274143.1</v>
      </c>
      <c r="G9" s="40" t="n">
        <f aca="false">G12+G48+G87+G129+G150+G186+G225</f>
        <v>156248.4</v>
      </c>
      <c r="H9" s="41" t="n">
        <f aca="false">H12+H48+H87+H129+H150+H186+H225</f>
        <v>430391.5</v>
      </c>
      <c r="I9" s="42" t="n">
        <f aca="false">F9/H9*100</f>
        <v>63.6962161195098</v>
      </c>
      <c r="J9" s="43" t="n">
        <f aca="false">D9/H9*100</f>
        <v>54.8102436967273</v>
      </c>
      <c r="K9" s="44" t="n">
        <f aca="false">E9/F9*100</f>
        <v>13.9505535612605</v>
      </c>
      <c r="L9" s="96"/>
    </row>
    <row r="10" s="25" customFormat="true" ht="18" hidden="false" customHeight="true" outlineLevel="0" collapsed="false">
      <c r="A10" s="26"/>
      <c r="B10" s="26"/>
      <c r="C10" s="45" t="s">
        <v>22</v>
      </c>
      <c r="D10" s="46" t="n">
        <f aca="false">D13+D49+D88+D130+D151+D187+D226</f>
        <v>500022.59</v>
      </c>
      <c r="E10" s="47" t="n">
        <f aca="false">E13+E49+E88+E130+E151+E187+E226</f>
        <v>81984.54</v>
      </c>
      <c r="F10" s="48" t="n">
        <f aca="false">F13+F49+F88+F130+F151+F187+F226</f>
        <v>582007.14</v>
      </c>
      <c r="G10" s="49" t="n">
        <f aca="false">G13+G49+G88+G130+G151+G187+G226</f>
        <v>280371.36</v>
      </c>
      <c r="H10" s="50" t="n">
        <f aca="false">H13+H49+H88+H130+H151+H187+H226</f>
        <v>862378.5</v>
      </c>
      <c r="I10" s="51" t="n">
        <f aca="false">F10/H10*100</f>
        <v>67.4885957847975</v>
      </c>
      <c r="J10" s="52" t="n">
        <f aca="false">D10/H10*100</f>
        <v>57.9818014943554</v>
      </c>
      <c r="K10" s="53" t="n">
        <f aca="false">E10/F10*100</f>
        <v>14.0865179076669</v>
      </c>
      <c r="L10" s="96"/>
    </row>
    <row r="11" s="25" customFormat="true" ht="15.9" hidden="false" customHeight="true" outlineLevel="0" collapsed="false">
      <c r="A11" s="9" t="s">
        <v>23</v>
      </c>
      <c r="B11" s="9"/>
      <c r="C11" s="27" t="s">
        <v>100</v>
      </c>
      <c r="D11" s="28" t="n">
        <f aca="false">D14+D17+D20+D23+D26+D29+D32+D35+D38+D41+D44</f>
        <v>28476.37</v>
      </c>
      <c r="E11" s="29" t="n">
        <f aca="false">E14+E17+E20+E23+E26+E29+E32+E35+E38+E41+E44</f>
        <v>2735.75</v>
      </c>
      <c r="F11" s="30" t="n">
        <f aca="false">F14+F17+F20+F23+F26+F29+F32+F35+F38+F41+F44</f>
        <v>31212.12</v>
      </c>
      <c r="G11" s="31" t="n">
        <f aca="false">G14+G17+G20+G23+G26+G29+G32+G35+G38+G41+G44</f>
        <v>10712.38</v>
      </c>
      <c r="H11" s="32" t="n">
        <f aca="false">H14+H17+H20+H23+H26+H29+H32+H35+H38+H41+H44</f>
        <v>41924.5</v>
      </c>
      <c r="I11" s="33" t="n">
        <f aca="false">F11/H11*100</f>
        <v>74.4484012928001</v>
      </c>
      <c r="J11" s="34" t="n">
        <f aca="false">D11/H11*100</f>
        <v>67.9229805960715</v>
      </c>
      <c r="K11" s="35" t="n">
        <f aca="false">E11/F11*100</f>
        <v>8.76502461223397</v>
      </c>
      <c r="L11" s="96"/>
    </row>
    <row r="12" s="25" customFormat="true" ht="15.9" hidden="false" customHeight="true" outlineLevel="0" collapsed="false">
      <c r="A12" s="9"/>
      <c r="B12" s="9"/>
      <c r="C12" s="36" t="s">
        <v>101</v>
      </c>
      <c r="D12" s="37" t="n">
        <f aca="false">D15+D18+D21+D24+D27+D30+D33+D36+D39+D42+D45</f>
        <v>26052.45</v>
      </c>
      <c r="E12" s="38" t="n">
        <f aca="false">E15+E18+E21+E24+E27+E30+E33+E36+E39+E42+E45</f>
        <v>2481.41</v>
      </c>
      <c r="F12" s="39" t="n">
        <f aca="false">F15+F18+F21+F24+F27+F30+F33+F36+F39+F42+F45</f>
        <v>28533.86</v>
      </c>
      <c r="G12" s="40" t="n">
        <f aca="false">G15+G18+G21+G24+G27+G30+G33+G36+G39+G42+G45</f>
        <v>12962.14</v>
      </c>
      <c r="H12" s="41" t="n">
        <f aca="false">H15+H18+H21+H24+H27+H30+H33+H36+H39+H42+H45</f>
        <v>41496</v>
      </c>
      <c r="I12" s="42" t="n">
        <f aca="false">F12/H12*100</f>
        <v>68.7629169076537</v>
      </c>
      <c r="J12" s="43" t="n">
        <f aca="false">D12/H12*100</f>
        <v>62.783039329092</v>
      </c>
      <c r="K12" s="44" t="n">
        <f aca="false">E12/F12*100</f>
        <v>8.69636985672461</v>
      </c>
      <c r="L12" s="96"/>
    </row>
    <row r="13" s="25" customFormat="true" ht="15.9" hidden="false" customHeight="true" outlineLevel="0" collapsed="false">
      <c r="A13" s="9"/>
      <c r="B13" s="9"/>
      <c r="C13" s="54" t="s">
        <v>22</v>
      </c>
      <c r="D13" s="55" t="n">
        <f aca="false">D16+D19+D22+D25+D28+D31+D34+D37+D40+D43+D46</f>
        <v>54528.82</v>
      </c>
      <c r="E13" s="56" t="n">
        <f aca="false">E16+E19+E22+E25+E28+E31+E34+E37+E40+E43+E46</f>
        <v>5217.16</v>
      </c>
      <c r="F13" s="57" t="n">
        <f aca="false">F16+F19+F22+F25+F28+F31+F34+F37+F40+F43+F46</f>
        <v>59745.98</v>
      </c>
      <c r="G13" s="58" t="n">
        <f aca="false">G16+G19+G22+G25+G28+G31+G34+G37+G40+G43+G46</f>
        <v>23674.52</v>
      </c>
      <c r="H13" s="59" t="n">
        <f aca="false">H16+H19+H22+H25+H28+H31+H34+H37+H40+H43+H46</f>
        <v>83420.5</v>
      </c>
      <c r="I13" s="60" t="n">
        <f aca="false">F13/H13*100</f>
        <v>71.6202612067777</v>
      </c>
      <c r="J13" s="61" t="n">
        <f aca="false">D13/H13*100</f>
        <v>65.3662109433533</v>
      </c>
      <c r="K13" s="62" t="n">
        <f aca="false">E13/F13*100</f>
        <v>8.73223604332877</v>
      </c>
      <c r="L13" s="96"/>
    </row>
    <row r="14" customFormat="false" ht="13.8" hidden="false" customHeight="false" outlineLevel="0" collapsed="false">
      <c r="A14" s="63" t="n">
        <v>51004</v>
      </c>
      <c r="B14" s="64" t="s">
        <v>24</v>
      </c>
      <c r="C14" s="36" t="s">
        <v>100</v>
      </c>
      <c r="D14" s="37" t="n">
        <v>6416.09</v>
      </c>
      <c r="E14" s="38" t="n">
        <v>632.92</v>
      </c>
      <c r="F14" s="39" t="n">
        <v>7049.01</v>
      </c>
      <c r="G14" s="40" t="n">
        <v>2449.99</v>
      </c>
      <c r="H14" s="41" t="n">
        <v>9499</v>
      </c>
      <c r="I14" s="65" t="n">
        <f aca="false">F14/H14*100</f>
        <v>74.2079166228024</v>
      </c>
      <c r="J14" s="66" t="n">
        <f aca="false">D14/H14*100</f>
        <v>67.5448994631014</v>
      </c>
      <c r="K14" s="67" t="n">
        <f aca="false">E14/F14*100</f>
        <v>8.978849512201</v>
      </c>
      <c r="L14" s="96"/>
    </row>
    <row r="15" customFormat="false" ht="13.8" hidden="false" customHeight="false" outlineLevel="0" collapsed="false">
      <c r="A15" s="63"/>
      <c r="B15" s="64"/>
      <c r="C15" s="36" t="s">
        <v>101</v>
      </c>
      <c r="D15" s="37" t="n">
        <v>6084.04</v>
      </c>
      <c r="E15" s="38" t="n">
        <v>560.08</v>
      </c>
      <c r="F15" s="39" t="n">
        <v>6644.12</v>
      </c>
      <c r="G15" s="40" t="n">
        <v>2967.88</v>
      </c>
      <c r="H15" s="41" t="n">
        <v>9612</v>
      </c>
      <c r="I15" s="65" t="n">
        <f aca="false">F15/H15*100</f>
        <v>69.1231793591344</v>
      </c>
      <c r="J15" s="66" t="n">
        <f aca="false">D15/H15*100</f>
        <v>63.2962962962963</v>
      </c>
      <c r="K15" s="67" t="n">
        <f aca="false">E15/F15*100</f>
        <v>8.42970927677405</v>
      </c>
      <c r="L15" s="96"/>
    </row>
    <row r="16" customFormat="false" ht="13.8" hidden="false" customHeight="false" outlineLevel="0" collapsed="false">
      <c r="A16" s="63"/>
      <c r="B16" s="64"/>
      <c r="C16" s="45" t="s">
        <v>22</v>
      </c>
      <c r="D16" s="46" t="n">
        <v>12500.13</v>
      </c>
      <c r="E16" s="47" t="n">
        <v>1193</v>
      </c>
      <c r="F16" s="48" t="n">
        <v>13693.13</v>
      </c>
      <c r="G16" s="49" t="n">
        <v>5417.87</v>
      </c>
      <c r="H16" s="50" t="n">
        <v>19111</v>
      </c>
      <c r="I16" s="68" t="n">
        <f aca="false">F16/H16*100</f>
        <v>71.6505154099733</v>
      </c>
      <c r="J16" s="69" t="n">
        <f aca="false">D16/H16*100</f>
        <v>65.4080372560306</v>
      </c>
      <c r="K16" s="70" t="n">
        <f aca="false">E16/F16*100</f>
        <v>8.71239811496714</v>
      </c>
      <c r="L16" s="96"/>
    </row>
    <row r="17" customFormat="false" ht="13.8" hidden="false" customHeight="false" outlineLevel="0" collapsed="false">
      <c r="A17" s="71" t="n">
        <v>51008</v>
      </c>
      <c r="B17" s="72" t="s">
        <v>25</v>
      </c>
      <c r="C17" s="73" t="s">
        <v>100</v>
      </c>
      <c r="D17" s="74" t="n">
        <v>3129.2</v>
      </c>
      <c r="E17" s="75" t="n">
        <v>283.5</v>
      </c>
      <c r="F17" s="76" t="n">
        <v>3412.7</v>
      </c>
      <c r="G17" s="77" t="n">
        <v>1277.8</v>
      </c>
      <c r="H17" s="78" t="n">
        <v>4690.5</v>
      </c>
      <c r="I17" s="79" t="n">
        <f aca="false">F17/H17*100</f>
        <v>72.7577017375546</v>
      </c>
      <c r="J17" s="80" t="n">
        <f aca="false">D17/H17*100</f>
        <v>66.7135699818783</v>
      </c>
      <c r="K17" s="81" t="n">
        <f aca="false">E17/F17*100</f>
        <v>8.3072054385091</v>
      </c>
      <c r="L17" s="96"/>
    </row>
    <row r="18" customFormat="false" ht="13.8" hidden="false" customHeight="false" outlineLevel="0" collapsed="false">
      <c r="A18" s="71"/>
      <c r="B18" s="72"/>
      <c r="C18" s="36" t="s">
        <v>101</v>
      </c>
      <c r="D18" s="37" t="n">
        <v>2849.16</v>
      </c>
      <c r="E18" s="38" t="n">
        <v>251.5</v>
      </c>
      <c r="F18" s="39" t="n">
        <v>3100.66</v>
      </c>
      <c r="G18" s="40" t="n">
        <v>1499.34</v>
      </c>
      <c r="H18" s="41" t="n">
        <v>4600</v>
      </c>
      <c r="I18" s="65" t="n">
        <f aca="false">F18/H18*100</f>
        <v>67.405652173913</v>
      </c>
      <c r="J18" s="66" t="n">
        <f aca="false">D18/H18*100</f>
        <v>61.9382608695652</v>
      </c>
      <c r="K18" s="67" t="n">
        <f aca="false">E18/F18*100</f>
        <v>8.11117633020067</v>
      </c>
      <c r="L18" s="96"/>
    </row>
    <row r="19" customFormat="false" ht="13.8" hidden="false" customHeight="false" outlineLevel="0" collapsed="false">
      <c r="A19" s="71"/>
      <c r="B19" s="72"/>
      <c r="C19" s="45" t="s">
        <v>22</v>
      </c>
      <c r="D19" s="46" t="n">
        <v>5978.36</v>
      </c>
      <c r="E19" s="47" t="n">
        <v>535</v>
      </c>
      <c r="F19" s="48" t="n">
        <v>6513.36</v>
      </c>
      <c r="G19" s="49" t="n">
        <v>2777.14</v>
      </c>
      <c r="H19" s="50" t="n">
        <v>9290.5</v>
      </c>
      <c r="I19" s="68" t="n">
        <f aca="false">F19/H19*100</f>
        <v>70.1077444701577</v>
      </c>
      <c r="J19" s="69" t="n">
        <f aca="false">D19/H19*100</f>
        <v>64.3491738873042</v>
      </c>
      <c r="K19" s="70" t="n">
        <f aca="false">E19/F19*100</f>
        <v>8.21388653475318</v>
      </c>
      <c r="L19" s="96"/>
    </row>
    <row r="20" customFormat="false" ht="13.8" hidden="false" customHeight="false" outlineLevel="0" collapsed="false">
      <c r="A20" s="71" t="n">
        <v>51009</v>
      </c>
      <c r="B20" s="72" t="s">
        <v>26</v>
      </c>
      <c r="C20" s="73" t="s">
        <v>100</v>
      </c>
      <c r="D20" s="74" t="n">
        <v>2504.2</v>
      </c>
      <c r="E20" s="75" t="n">
        <v>337.92</v>
      </c>
      <c r="F20" s="76" t="n">
        <v>2842.11</v>
      </c>
      <c r="G20" s="77" t="n">
        <v>1024.39</v>
      </c>
      <c r="H20" s="78" t="n">
        <v>3866.5</v>
      </c>
      <c r="I20" s="79" t="n">
        <f aca="false">F20/H20*100</f>
        <v>73.5060131902237</v>
      </c>
      <c r="J20" s="80" t="n">
        <f aca="false">D20/H20*100</f>
        <v>64.7665847665848</v>
      </c>
      <c r="K20" s="81" t="n">
        <f aca="false">E20/F20*100</f>
        <v>11.8897579615145</v>
      </c>
      <c r="L20" s="96"/>
    </row>
    <row r="21" customFormat="false" ht="13.8" hidden="false" customHeight="false" outlineLevel="0" collapsed="false">
      <c r="A21" s="71"/>
      <c r="B21" s="72"/>
      <c r="C21" s="36" t="s">
        <v>101</v>
      </c>
      <c r="D21" s="37" t="n">
        <v>2245.06</v>
      </c>
      <c r="E21" s="38" t="n">
        <v>315</v>
      </c>
      <c r="F21" s="39" t="n">
        <v>2560.06</v>
      </c>
      <c r="G21" s="40" t="n">
        <v>1342.94</v>
      </c>
      <c r="H21" s="41" t="n">
        <v>3903</v>
      </c>
      <c r="I21" s="65" t="n">
        <f aca="false">F21/H21*100</f>
        <v>65.5921086343838</v>
      </c>
      <c r="J21" s="66" t="n">
        <f aca="false">D21/H21*100</f>
        <v>57.5213937996413</v>
      </c>
      <c r="K21" s="67" t="n">
        <f aca="false">E21/F21*100</f>
        <v>12.3043991156457</v>
      </c>
      <c r="L21" s="96"/>
    </row>
    <row r="22" customFormat="false" ht="13.8" hidden="false" customHeight="false" outlineLevel="0" collapsed="false">
      <c r="A22" s="71"/>
      <c r="B22" s="72"/>
      <c r="C22" s="45" t="s">
        <v>22</v>
      </c>
      <c r="D22" s="46" t="n">
        <v>4749.26</v>
      </c>
      <c r="E22" s="47" t="n">
        <v>652.92</v>
      </c>
      <c r="F22" s="48" t="n">
        <v>5402.17</v>
      </c>
      <c r="G22" s="49" t="n">
        <v>2367.33</v>
      </c>
      <c r="H22" s="50" t="n">
        <v>7769.5</v>
      </c>
      <c r="I22" s="68" t="n">
        <f aca="false">F22/H22*100</f>
        <v>69.5304717163267</v>
      </c>
      <c r="J22" s="69" t="n">
        <f aca="false">D22/H22*100</f>
        <v>61.1269708475449</v>
      </c>
      <c r="K22" s="70" t="n">
        <f aca="false">E22/F22*100</f>
        <v>12.0862542274679</v>
      </c>
      <c r="L22" s="96"/>
    </row>
    <row r="23" customFormat="false" ht="13.8" hidden="false" customHeight="false" outlineLevel="0" collapsed="false">
      <c r="A23" s="71" t="n">
        <v>51012</v>
      </c>
      <c r="B23" s="72" t="s">
        <v>27</v>
      </c>
      <c r="C23" s="73" t="s">
        <v>100</v>
      </c>
      <c r="D23" s="74" t="n">
        <v>825.33</v>
      </c>
      <c r="E23" s="75" t="n">
        <v>69.33</v>
      </c>
      <c r="F23" s="76" t="n">
        <v>894.67</v>
      </c>
      <c r="G23" s="77" t="n">
        <v>338.33</v>
      </c>
      <c r="H23" s="78" t="n">
        <v>1233</v>
      </c>
      <c r="I23" s="79" t="n">
        <f aca="false">F23/H23*100</f>
        <v>72.5604217356042</v>
      </c>
      <c r="J23" s="80" t="n">
        <f aca="false">D23/H23*100</f>
        <v>66.9367396593674</v>
      </c>
      <c r="K23" s="81" t="n">
        <f aca="false">E23/F23*100</f>
        <v>7.74922597158729</v>
      </c>
      <c r="L23" s="96"/>
    </row>
    <row r="24" customFormat="false" ht="13.8" hidden="false" customHeight="false" outlineLevel="0" collapsed="false">
      <c r="A24" s="71"/>
      <c r="B24" s="72"/>
      <c r="C24" s="36" t="s">
        <v>101</v>
      </c>
      <c r="D24" s="37" t="n">
        <v>774.33</v>
      </c>
      <c r="E24" s="38" t="n">
        <v>52.42</v>
      </c>
      <c r="F24" s="39" t="n">
        <v>826.74</v>
      </c>
      <c r="G24" s="40" t="n">
        <v>412.76</v>
      </c>
      <c r="H24" s="41" t="n">
        <v>1239.5</v>
      </c>
      <c r="I24" s="65" t="n">
        <f aca="false">F24/H24*100</f>
        <v>66.699475594998</v>
      </c>
      <c r="J24" s="66" t="n">
        <f aca="false">D24/H24*100</f>
        <v>62.4711577248891</v>
      </c>
      <c r="K24" s="67" t="n">
        <f aca="false">E24/F24*100</f>
        <v>6.34056656264364</v>
      </c>
      <c r="L24" s="96"/>
    </row>
    <row r="25" customFormat="false" ht="13.8" hidden="false" customHeight="false" outlineLevel="0" collapsed="false">
      <c r="A25" s="71"/>
      <c r="B25" s="72"/>
      <c r="C25" s="45" t="s">
        <v>22</v>
      </c>
      <c r="D25" s="46" t="n">
        <v>1599.66</v>
      </c>
      <c r="E25" s="47" t="n">
        <v>121.75</v>
      </c>
      <c r="F25" s="48" t="n">
        <v>1721.41</v>
      </c>
      <c r="G25" s="49" t="n">
        <v>751.09</v>
      </c>
      <c r="H25" s="50" t="n">
        <v>2472.5</v>
      </c>
      <c r="I25" s="68" t="n">
        <f aca="false">F25/H25*100</f>
        <v>69.6222446916077</v>
      </c>
      <c r="J25" s="69" t="n">
        <f aca="false">D25/H25*100</f>
        <v>64.698078867543</v>
      </c>
      <c r="K25" s="70" t="n">
        <f aca="false">E25/F25*100</f>
        <v>7.07269041076792</v>
      </c>
      <c r="L25" s="96"/>
    </row>
    <row r="26" customFormat="false" ht="13.8" hidden="false" customHeight="false" outlineLevel="0" collapsed="false">
      <c r="A26" s="71" t="n">
        <v>51014</v>
      </c>
      <c r="B26" s="72" t="s">
        <v>28</v>
      </c>
      <c r="C26" s="73" t="s">
        <v>100</v>
      </c>
      <c r="D26" s="74" t="n">
        <v>1592.47</v>
      </c>
      <c r="E26" s="75" t="n">
        <v>118.58</v>
      </c>
      <c r="F26" s="76" t="n">
        <v>1711.05</v>
      </c>
      <c r="G26" s="77" t="n">
        <v>596.95</v>
      </c>
      <c r="H26" s="78" t="n">
        <v>2308</v>
      </c>
      <c r="I26" s="79" t="n">
        <f aca="false">F26/H26*100</f>
        <v>74.1356152512998</v>
      </c>
      <c r="J26" s="80" t="n">
        <f aca="false">D26/H26*100</f>
        <v>68.9978336221837</v>
      </c>
      <c r="K26" s="81" t="n">
        <f aca="false">E26/F26*100</f>
        <v>6.9302475088396</v>
      </c>
      <c r="L26" s="96"/>
    </row>
    <row r="27" customFormat="false" ht="13.8" hidden="false" customHeight="false" outlineLevel="0" collapsed="false">
      <c r="A27" s="71"/>
      <c r="B27" s="72"/>
      <c r="C27" s="36" t="s">
        <v>101</v>
      </c>
      <c r="D27" s="37" t="n">
        <v>1437.07</v>
      </c>
      <c r="E27" s="38" t="n">
        <v>103.33</v>
      </c>
      <c r="F27" s="39" t="n">
        <v>1540.41</v>
      </c>
      <c r="G27" s="40" t="n">
        <v>697.59</v>
      </c>
      <c r="H27" s="41" t="n">
        <v>2238</v>
      </c>
      <c r="I27" s="65" t="n">
        <f aca="false">F27/H27*100</f>
        <v>68.8297587131367</v>
      </c>
      <c r="J27" s="66" t="n">
        <f aca="false">D27/H27*100</f>
        <v>64.2122430741734</v>
      </c>
      <c r="K27" s="67" t="n">
        <f aca="false">E27/F27*100</f>
        <v>6.70795437578307</v>
      </c>
      <c r="L27" s="96"/>
    </row>
    <row r="28" customFormat="false" ht="13.8" hidden="false" customHeight="false" outlineLevel="0" collapsed="false">
      <c r="A28" s="71"/>
      <c r="B28" s="72"/>
      <c r="C28" s="45" t="s">
        <v>22</v>
      </c>
      <c r="D28" s="46" t="n">
        <v>3029.54</v>
      </c>
      <c r="E28" s="47" t="n">
        <v>221.91</v>
      </c>
      <c r="F28" s="48" t="n">
        <v>3251.46</v>
      </c>
      <c r="G28" s="49" t="n">
        <v>1294.54</v>
      </c>
      <c r="H28" s="50" t="n">
        <v>4546</v>
      </c>
      <c r="I28" s="68" t="n">
        <f aca="false">F28/H28*100</f>
        <v>71.5235371755389</v>
      </c>
      <c r="J28" s="69" t="n">
        <f aca="false">D28/H28*100</f>
        <v>66.6418829740431</v>
      </c>
      <c r="K28" s="70" t="n">
        <f aca="false">E28/F28*100</f>
        <v>6.82493402963592</v>
      </c>
      <c r="L28" s="96"/>
    </row>
    <row r="29" customFormat="false" ht="13.8" hidden="false" customHeight="false" outlineLevel="0" collapsed="false">
      <c r="A29" s="71" t="n">
        <v>51017</v>
      </c>
      <c r="B29" s="72" t="s">
        <v>29</v>
      </c>
      <c r="C29" s="73" t="s">
        <v>100</v>
      </c>
      <c r="D29" s="74" t="n">
        <v>1401.45</v>
      </c>
      <c r="E29" s="75" t="n">
        <v>84</v>
      </c>
      <c r="F29" s="76" t="n">
        <v>1485.45</v>
      </c>
      <c r="G29" s="77" t="n">
        <v>422.05</v>
      </c>
      <c r="H29" s="78" t="n">
        <v>1907.5</v>
      </c>
      <c r="I29" s="79" t="n">
        <f aca="false">F29/H29*100</f>
        <v>77.8741808650066</v>
      </c>
      <c r="J29" s="80" t="n">
        <f aca="false">D29/H29*100</f>
        <v>73.4705111402359</v>
      </c>
      <c r="K29" s="81" t="n">
        <f aca="false">E29/F29*100</f>
        <v>5.6548520650308</v>
      </c>
      <c r="L29" s="96"/>
    </row>
    <row r="30" customFormat="false" ht="13.8" hidden="false" customHeight="false" outlineLevel="0" collapsed="false">
      <c r="A30" s="71"/>
      <c r="B30" s="72"/>
      <c r="C30" s="36" t="s">
        <v>101</v>
      </c>
      <c r="D30" s="37" t="n">
        <v>1272.78</v>
      </c>
      <c r="E30" s="38" t="n">
        <v>84.83</v>
      </c>
      <c r="F30" s="39" t="n">
        <v>1357.61</v>
      </c>
      <c r="G30" s="40" t="n">
        <v>504.89</v>
      </c>
      <c r="H30" s="41" t="n">
        <v>1862.5</v>
      </c>
      <c r="I30" s="65" t="n">
        <f aca="false">F30/H30*100</f>
        <v>72.8918120805369</v>
      </c>
      <c r="J30" s="66" t="n">
        <f aca="false">D30/H30*100</f>
        <v>68.3371812080537</v>
      </c>
      <c r="K30" s="67" t="n">
        <f aca="false">E30/F30*100</f>
        <v>6.24848078608732</v>
      </c>
      <c r="L30" s="96"/>
    </row>
    <row r="31" customFormat="false" ht="13.8" hidden="false" customHeight="false" outlineLevel="0" collapsed="false">
      <c r="A31" s="71"/>
      <c r="B31" s="72"/>
      <c r="C31" s="45" t="s">
        <v>22</v>
      </c>
      <c r="D31" s="46" t="n">
        <v>2674.23</v>
      </c>
      <c r="E31" s="47" t="n">
        <v>168.83</v>
      </c>
      <c r="F31" s="48" t="n">
        <v>2843.06</v>
      </c>
      <c r="G31" s="49" t="n">
        <v>926.94</v>
      </c>
      <c r="H31" s="50" t="n">
        <v>3770</v>
      </c>
      <c r="I31" s="68" t="n">
        <f aca="false">F31/H31*100</f>
        <v>75.4127320954907</v>
      </c>
      <c r="J31" s="69" t="n">
        <f aca="false">D31/H31*100</f>
        <v>70.9344827586207</v>
      </c>
      <c r="K31" s="70" t="n">
        <f aca="false">E31/F31*100</f>
        <v>5.93831997917737</v>
      </c>
      <c r="L31" s="96"/>
    </row>
    <row r="32" customFormat="false" ht="13.8" hidden="false" customHeight="false" outlineLevel="0" collapsed="false">
      <c r="A32" s="71" t="n">
        <v>51019</v>
      </c>
      <c r="B32" s="72" t="s">
        <v>30</v>
      </c>
      <c r="C32" s="73" t="s">
        <v>100</v>
      </c>
      <c r="D32" s="74" t="n">
        <v>764.47</v>
      </c>
      <c r="E32" s="75" t="n">
        <v>69.83</v>
      </c>
      <c r="F32" s="76" t="n">
        <v>834.3</v>
      </c>
      <c r="G32" s="77" t="n">
        <v>265.7</v>
      </c>
      <c r="H32" s="78" t="n">
        <v>1100</v>
      </c>
      <c r="I32" s="79" t="n">
        <f aca="false">F32/H32*100</f>
        <v>75.8454545454545</v>
      </c>
      <c r="J32" s="80" t="n">
        <f aca="false">D32/H32*100</f>
        <v>69.4972727272727</v>
      </c>
      <c r="K32" s="81" t="n">
        <f aca="false">E32/F32*100</f>
        <v>8.36989092652523</v>
      </c>
      <c r="L32" s="96"/>
    </row>
    <row r="33" customFormat="false" ht="13.8" hidden="false" customHeight="false" outlineLevel="0" collapsed="false">
      <c r="A33" s="71"/>
      <c r="B33" s="72"/>
      <c r="C33" s="36" t="s">
        <v>101</v>
      </c>
      <c r="D33" s="37" t="n">
        <v>720.28</v>
      </c>
      <c r="E33" s="38" t="n">
        <v>49</v>
      </c>
      <c r="F33" s="39" t="n">
        <v>769.28</v>
      </c>
      <c r="G33" s="40" t="n">
        <v>297.22</v>
      </c>
      <c r="H33" s="41" t="n">
        <v>1066.5</v>
      </c>
      <c r="I33" s="65" t="n">
        <f aca="false">F33/H33*100</f>
        <v>72.1312705110174</v>
      </c>
      <c r="J33" s="66" t="n">
        <f aca="false">D33/H33*100</f>
        <v>67.5368026254102</v>
      </c>
      <c r="K33" s="67" t="n">
        <f aca="false">E33/F33*100</f>
        <v>6.36959234608985</v>
      </c>
      <c r="L33" s="96"/>
    </row>
    <row r="34" customFormat="false" ht="13.8" hidden="false" customHeight="false" outlineLevel="0" collapsed="false">
      <c r="A34" s="71"/>
      <c r="B34" s="72"/>
      <c r="C34" s="45" t="s">
        <v>22</v>
      </c>
      <c r="D34" s="46" t="n">
        <v>1484.75</v>
      </c>
      <c r="E34" s="47" t="n">
        <v>118.83</v>
      </c>
      <c r="F34" s="48" t="n">
        <v>1603.58</v>
      </c>
      <c r="G34" s="49" t="n">
        <v>562.92</v>
      </c>
      <c r="H34" s="50" t="n">
        <v>2166.5</v>
      </c>
      <c r="I34" s="68" t="n">
        <f aca="false">F34/H34*100</f>
        <v>74.0170782367874</v>
      </c>
      <c r="J34" s="69" t="n">
        <f aca="false">D34/H34*100</f>
        <v>68.5321947842142</v>
      </c>
      <c r="K34" s="70" t="n">
        <f aca="false">E34/F34*100</f>
        <v>7.41029446613203</v>
      </c>
      <c r="L34" s="96"/>
    </row>
    <row r="35" customFormat="false" ht="13.8" hidden="false" customHeight="false" outlineLevel="0" collapsed="false">
      <c r="A35" s="71" t="n">
        <v>51065</v>
      </c>
      <c r="B35" s="72" t="s">
        <v>31</v>
      </c>
      <c r="C35" s="73" t="s">
        <v>100</v>
      </c>
      <c r="D35" s="74" t="n">
        <v>2786.96</v>
      </c>
      <c r="E35" s="75" t="n">
        <v>186</v>
      </c>
      <c r="F35" s="76" t="n">
        <v>2972.96</v>
      </c>
      <c r="G35" s="77" t="n">
        <v>859.04</v>
      </c>
      <c r="H35" s="78" t="n">
        <v>3832</v>
      </c>
      <c r="I35" s="79" t="n">
        <f aca="false">F35/H35*100</f>
        <v>77.5824634655533</v>
      </c>
      <c r="J35" s="80" t="n">
        <f aca="false">D35/H35*100</f>
        <v>72.7286012526096</v>
      </c>
      <c r="K35" s="81" t="n">
        <f aca="false">E35/F35*100</f>
        <v>6.25639093697863</v>
      </c>
      <c r="L35" s="96"/>
    </row>
    <row r="36" customFormat="false" ht="13.8" hidden="false" customHeight="false" outlineLevel="0" collapsed="false">
      <c r="A36" s="71"/>
      <c r="B36" s="72"/>
      <c r="C36" s="36" t="s">
        <v>101</v>
      </c>
      <c r="D36" s="37" t="n">
        <v>2515.8</v>
      </c>
      <c r="E36" s="38" t="n">
        <v>156.42</v>
      </c>
      <c r="F36" s="39" t="n">
        <v>2672.21</v>
      </c>
      <c r="G36" s="40" t="n">
        <v>1043.79</v>
      </c>
      <c r="H36" s="41" t="n">
        <v>3716</v>
      </c>
      <c r="I36" s="65" t="n">
        <f aca="false">F36/H36*100</f>
        <v>71.9109257265877</v>
      </c>
      <c r="J36" s="66" t="n">
        <f aca="false">D36/H36*100</f>
        <v>67.7018299246502</v>
      </c>
      <c r="K36" s="67" t="n">
        <f aca="false">E36/F36*100</f>
        <v>5.85358186669461</v>
      </c>
      <c r="L36" s="96"/>
    </row>
    <row r="37" customFormat="false" ht="13.8" hidden="false" customHeight="false" outlineLevel="0" collapsed="false">
      <c r="A37" s="71"/>
      <c r="B37" s="72"/>
      <c r="C37" s="45" t="s">
        <v>22</v>
      </c>
      <c r="D37" s="46" t="n">
        <v>5302.76</v>
      </c>
      <c r="E37" s="47" t="n">
        <v>342.42</v>
      </c>
      <c r="F37" s="48" t="n">
        <v>5645.17</v>
      </c>
      <c r="G37" s="49" t="n">
        <v>1902.83</v>
      </c>
      <c r="H37" s="50" t="n">
        <v>7548</v>
      </c>
      <c r="I37" s="68" t="n">
        <f aca="false">F37/H37*100</f>
        <v>74.7902755696873</v>
      </c>
      <c r="J37" s="69" t="n">
        <f aca="false">D37/H37*100</f>
        <v>70.2538420773715</v>
      </c>
      <c r="K37" s="70" t="n">
        <f aca="false">E37/F37*100</f>
        <v>6.06571635575191</v>
      </c>
      <c r="L37" s="96"/>
    </row>
    <row r="38" s="25" customFormat="true" ht="15.9" hidden="false" customHeight="true" outlineLevel="0" collapsed="false">
      <c r="A38" s="71" t="n">
        <v>51067</v>
      </c>
      <c r="B38" s="72" t="s">
        <v>32</v>
      </c>
      <c r="C38" s="73" t="s">
        <v>100</v>
      </c>
      <c r="D38" s="74" t="n">
        <v>3095.97</v>
      </c>
      <c r="E38" s="75" t="n">
        <v>285.75</v>
      </c>
      <c r="F38" s="76" t="n">
        <v>3381.72</v>
      </c>
      <c r="G38" s="77" t="n">
        <v>1152.28</v>
      </c>
      <c r="H38" s="78" t="n">
        <v>4534</v>
      </c>
      <c r="I38" s="79" t="n">
        <f aca="false">F38/H38*100</f>
        <v>74.5857962064402</v>
      </c>
      <c r="J38" s="80" t="n">
        <f aca="false">D38/H38*100</f>
        <v>68.2834142037936</v>
      </c>
      <c r="K38" s="81" t="n">
        <f aca="false">E38/F38*100</f>
        <v>8.44984209218977</v>
      </c>
      <c r="L38" s="96"/>
    </row>
    <row r="39" s="25" customFormat="true" ht="15.9" hidden="false" customHeight="true" outlineLevel="0" collapsed="false">
      <c r="A39" s="71"/>
      <c r="B39" s="72"/>
      <c r="C39" s="36" t="s">
        <v>101</v>
      </c>
      <c r="D39" s="37" t="n">
        <v>2874.01</v>
      </c>
      <c r="E39" s="38" t="n">
        <v>301.08</v>
      </c>
      <c r="F39" s="39" t="n">
        <v>3175.09</v>
      </c>
      <c r="G39" s="40" t="n">
        <v>1443.41</v>
      </c>
      <c r="H39" s="41" t="n">
        <v>4618.5</v>
      </c>
      <c r="I39" s="65" t="n">
        <f aca="false">F39/H39*100</f>
        <v>68.7472122983653</v>
      </c>
      <c r="J39" s="66" t="n">
        <f aca="false">D39/H39*100</f>
        <v>62.2282126231461</v>
      </c>
      <c r="K39" s="67" t="n">
        <f aca="false">E39/F39*100</f>
        <v>9.48256584852713</v>
      </c>
      <c r="L39" s="96"/>
    </row>
    <row r="40" s="25" customFormat="true" ht="15.9" hidden="false" customHeight="true" outlineLevel="0" collapsed="false">
      <c r="A40" s="71"/>
      <c r="B40" s="72"/>
      <c r="C40" s="45" t="s">
        <v>22</v>
      </c>
      <c r="D40" s="46" t="n">
        <v>5969.98</v>
      </c>
      <c r="E40" s="47" t="n">
        <v>586.83</v>
      </c>
      <c r="F40" s="48" t="n">
        <v>6556.81</v>
      </c>
      <c r="G40" s="49" t="n">
        <v>2595.69</v>
      </c>
      <c r="H40" s="50" t="n">
        <v>9152.5</v>
      </c>
      <c r="I40" s="68" t="n">
        <f aca="false">F40/H40*100</f>
        <v>71.6395520349631</v>
      </c>
      <c r="J40" s="69" t="n">
        <f aca="false">D40/H40*100</f>
        <v>65.2278612400983</v>
      </c>
      <c r="K40" s="70" t="n">
        <f aca="false">E40/F40*100</f>
        <v>8.94993144532173</v>
      </c>
      <c r="L40" s="96"/>
    </row>
    <row r="41" customFormat="false" ht="13.8" hidden="false" customHeight="false" outlineLevel="0" collapsed="false">
      <c r="A41" s="71" t="n">
        <v>51068</v>
      </c>
      <c r="B41" s="72" t="s">
        <v>33</v>
      </c>
      <c r="C41" s="73" t="s">
        <v>100</v>
      </c>
      <c r="D41" s="74" t="n">
        <v>1909.68</v>
      </c>
      <c r="E41" s="75" t="n">
        <v>140.67</v>
      </c>
      <c r="F41" s="76" t="n">
        <v>2050.35</v>
      </c>
      <c r="G41" s="77" t="n">
        <v>699.15</v>
      </c>
      <c r="H41" s="78" t="n">
        <v>2749.5</v>
      </c>
      <c r="I41" s="79" t="n">
        <f aca="false">F41/H41*100</f>
        <v>74.5717403164212</v>
      </c>
      <c r="J41" s="80" t="n">
        <f aca="false">D41/H41*100</f>
        <v>69.455537370431</v>
      </c>
      <c r="K41" s="81" t="n">
        <f aca="false">E41/F41*100</f>
        <v>6.860779866852</v>
      </c>
      <c r="L41" s="96"/>
    </row>
    <row r="42" customFormat="false" ht="13.8" hidden="false" customHeight="false" outlineLevel="0" collapsed="false">
      <c r="A42" s="71"/>
      <c r="B42" s="72"/>
      <c r="C42" s="36" t="s">
        <v>101</v>
      </c>
      <c r="D42" s="37" t="n">
        <v>1736.93</v>
      </c>
      <c r="E42" s="38" t="n">
        <v>145.42</v>
      </c>
      <c r="F42" s="39" t="n">
        <v>1882.35</v>
      </c>
      <c r="G42" s="40" t="n">
        <v>792.15</v>
      </c>
      <c r="H42" s="41" t="n">
        <v>2674.5</v>
      </c>
      <c r="I42" s="65" t="n">
        <f aca="false">F42/H42*100</f>
        <v>70.3813796971397</v>
      </c>
      <c r="J42" s="66" t="n">
        <f aca="false">D42/H42*100</f>
        <v>64.9441017012526</v>
      </c>
      <c r="K42" s="67" t="n">
        <f aca="false">E42/F42*100</f>
        <v>7.72544957101496</v>
      </c>
      <c r="L42" s="96"/>
    </row>
    <row r="43" customFormat="false" ht="13.8" hidden="false" customHeight="false" outlineLevel="0" collapsed="false">
      <c r="A43" s="71"/>
      <c r="B43" s="72"/>
      <c r="C43" s="45" t="s">
        <v>22</v>
      </c>
      <c r="D43" s="46" t="n">
        <v>3646.61</v>
      </c>
      <c r="E43" s="47" t="n">
        <v>286.09</v>
      </c>
      <c r="F43" s="48" t="n">
        <v>3932.7</v>
      </c>
      <c r="G43" s="49" t="n">
        <v>1491.3</v>
      </c>
      <c r="H43" s="50" t="n">
        <v>5424</v>
      </c>
      <c r="I43" s="68" t="n">
        <f aca="false">F43/H43*100</f>
        <v>72.5055309734513</v>
      </c>
      <c r="J43" s="69" t="n">
        <f aca="false">D43/H43*100</f>
        <v>67.2310103244838</v>
      </c>
      <c r="K43" s="70" t="n">
        <f aca="false">E43/F43*100</f>
        <v>7.274645917563</v>
      </c>
      <c r="L43" s="96"/>
    </row>
    <row r="44" customFormat="false" ht="13.8" hidden="false" customHeight="false" outlineLevel="0" collapsed="false">
      <c r="A44" s="71" t="n">
        <v>51069</v>
      </c>
      <c r="B44" s="72" t="s">
        <v>34</v>
      </c>
      <c r="C44" s="73" t="s">
        <v>100</v>
      </c>
      <c r="D44" s="74" t="n">
        <v>4050.55</v>
      </c>
      <c r="E44" s="75" t="n">
        <v>527.25</v>
      </c>
      <c r="F44" s="76" t="n">
        <v>4577.8</v>
      </c>
      <c r="G44" s="77" t="n">
        <v>1626.7</v>
      </c>
      <c r="H44" s="78" t="n">
        <v>6204.5</v>
      </c>
      <c r="I44" s="79" t="n">
        <f aca="false">F44/H44*100</f>
        <v>73.7819324683697</v>
      </c>
      <c r="J44" s="80" t="n">
        <f aca="false">D44/H44*100</f>
        <v>65.2840680151503</v>
      </c>
      <c r="K44" s="81" t="n">
        <f aca="false">E44/F44*100</f>
        <v>11.5175411769846</v>
      </c>
      <c r="L44" s="96"/>
    </row>
    <row r="45" customFormat="false" ht="13.8" hidden="false" customHeight="false" outlineLevel="0" collapsed="false">
      <c r="A45" s="71"/>
      <c r="B45" s="72"/>
      <c r="C45" s="36" t="s">
        <v>101</v>
      </c>
      <c r="D45" s="37" t="n">
        <v>3542.99</v>
      </c>
      <c r="E45" s="38" t="n">
        <v>462.33</v>
      </c>
      <c r="F45" s="39" t="n">
        <v>4005.33</v>
      </c>
      <c r="G45" s="40" t="n">
        <v>1960.17</v>
      </c>
      <c r="H45" s="41" t="n">
        <v>5965.5</v>
      </c>
      <c r="I45" s="65" t="n">
        <f aca="false">F45/H45*100</f>
        <v>67.1415639929595</v>
      </c>
      <c r="J45" s="66" t="n">
        <f aca="false">D45/H45*100</f>
        <v>59.3913335009639</v>
      </c>
      <c r="K45" s="67" t="n">
        <f aca="false">E45/F45*100</f>
        <v>11.5428691268884</v>
      </c>
      <c r="L45" s="96"/>
    </row>
    <row r="46" customFormat="false" ht="14.4" hidden="false" customHeight="false" outlineLevel="0" collapsed="false">
      <c r="A46" s="71"/>
      <c r="B46" s="72"/>
      <c r="C46" s="45" t="s">
        <v>22</v>
      </c>
      <c r="D46" s="46" t="n">
        <v>7593.54</v>
      </c>
      <c r="E46" s="47" t="n">
        <v>989.58</v>
      </c>
      <c r="F46" s="48" t="n">
        <v>8583.13</v>
      </c>
      <c r="G46" s="49" t="n">
        <v>3586.87</v>
      </c>
      <c r="H46" s="50" t="n">
        <v>12170</v>
      </c>
      <c r="I46" s="68" t="n">
        <f aca="false">F46/H46*100</f>
        <v>70.5269515201315</v>
      </c>
      <c r="J46" s="69" t="n">
        <f aca="false">D46/H46*100</f>
        <v>62.3955628594906</v>
      </c>
      <c r="K46" s="70" t="n">
        <f aca="false">E46/F46*100</f>
        <v>11.5293605013556</v>
      </c>
      <c r="L46" s="96"/>
    </row>
    <row r="47" customFormat="false" ht="13.8" hidden="false" customHeight="true" outlineLevel="0" collapsed="false">
      <c r="A47" s="9" t="s">
        <v>35</v>
      </c>
      <c r="B47" s="9"/>
      <c r="C47" s="27" t="s">
        <v>100</v>
      </c>
      <c r="D47" s="28" t="n">
        <f aca="false">D50+D53+D56+D59+D62+D65+D68+D71+D74+D77+D80+D83</f>
        <v>73125</v>
      </c>
      <c r="E47" s="29" t="n">
        <f aca="false">E50+E53+E56+E59+E62+E65+E68+E71+E74+E77+E80+E83</f>
        <v>15515.83</v>
      </c>
      <c r="F47" s="30" t="n">
        <f aca="false">F50+F53+F56+F59+F62+F65+F68+F71+F74+F77+F80+F83</f>
        <v>88640.85</v>
      </c>
      <c r="G47" s="31" t="n">
        <f aca="false">G50+G53+G56+G59+G62+G65+G68+G71+G74+G77+G80+G83</f>
        <v>37006.15</v>
      </c>
      <c r="H47" s="32" t="n">
        <f aca="false">H50+H53+H56+H59+H62+H65+H68+H71+H74+H77+H80+H83</f>
        <v>125647</v>
      </c>
      <c r="I47" s="33" t="n">
        <f aca="false">F47/H47*100</f>
        <v>70.5475260053961</v>
      </c>
      <c r="J47" s="34" t="n">
        <f aca="false">D47/H47*100</f>
        <v>58.1987632016682</v>
      </c>
      <c r="K47" s="35" t="n">
        <f aca="false">E47/F47*100</f>
        <v>17.5041529949228</v>
      </c>
      <c r="L47" s="96"/>
    </row>
    <row r="48" customFormat="false" ht="13.8" hidden="false" customHeight="false" outlineLevel="0" collapsed="false">
      <c r="A48" s="9"/>
      <c r="B48" s="9"/>
      <c r="C48" s="36" t="s">
        <v>101</v>
      </c>
      <c r="D48" s="37" t="n">
        <f aca="false">D51+D54+D57+D60+D63+D66+D69+D72+D75+D78+D81+D84</f>
        <v>63319.99</v>
      </c>
      <c r="E48" s="38" t="n">
        <f aca="false">E51+E54+E57+E60+E63+E66+E69+E72+E75+E78+E81+E84</f>
        <v>13811.49</v>
      </c>
      <c r="F48" s="39" t="n">
        <f aca="false">F51+F54+F57+F60+F63+F66+F69+F72+F75+F78+F81+F84</f>
        <v>77131.49</v>
      </c>
      <c r="G48" s="40" t="n">
        <f aca="false">G51+G54+G57+G60+G63+G66+G69+G72+G75+G78+G81+G84</f>
        <v>49196.51</v>
      </c>
      <c r="H48" s="41" t="n">
        <f aca="false">H51+H54+H57+H60+H63+H66+H69+H72+H75+H78+H81+H84</f>
        <v>126328</v>
      </c>
      <c r="I48" s="42" t="n">
        <f aca="false">F48/H48*100</f>
        <v>61.0565274523463</v>
      </c>
      <c r="J48" s="43" t="n">
        <f aca="false">D48/H48*100</f>
        <v>50.1234801469191</v>
      </c>
      <c r="K48" s="44" t="n">
        <f aca="false">E48/F48*100</f>
        <v>17.9064218777571</v>
      </c>
      <c r="L48" s="96"/>
    </row>
    <row r="49" customFormat="false" ht="14.4" hidden="false" customHeight="false" outlineLevel="0" collapsed="false">
      <c r="A49" s="9"/>
      <c r="B49" s="9"/>
      <c r="C49" s="54" t="s">
        <v>22</v>
      </c>
      <c r="D49" s="55" t="n">
        <f aca="false">D52+D55+D58+D61+D64+D67+D70+D73+D76+D79+D82+D85</f>
        <v>136444.99</v>
      </c>
      <c r="E49" s="56" t="n">
        <f aca="false">E52+E55+E58+E61+E64+E67+E70+E73+E76+E79+E82+E85</f>
        <v>29327.32</v>
      </c>
      <c r="F49" s="57" t="n">
        <f aca="false">F52+F55+F58+F61+F64+F67+F70+F73+F76+F79+F82+F85</f>
        <v>165772.34</v>
      </c>
      <c r="G49" s="58" t="n">
        <f aca="false">G52+G55+G58+G61+G64+G67+G70+G73+G76+G79+G82+G85</f>
        <v>86202.66</v>
      </c>
      <c r="H49" s="59" t="n">
        <f aca="false">H52+H55+H58+H61+H64+H67+H70+H73+H76+H79+H82+H85</f>
        <v>251975</v>
      </c>
      <c r="I49" s="60" t="n">
        <f aca="false">F49/H49*100</f>
        <v>65.7892013096538</v>
      </c>
      <c r="J49" s="61" t="n">
        <f aca="false">D49/H49*100</f>
        <v>54.1502093461653</v>
      </c>
      <c r="K49" s="62" t="n">
        <f aca="false">E49/F49*100</f>
        <v>17.6913229311959</v>
      </c>
      <c r="L49" s="96"/>
    </row>
    <row r="50" customFormat="false" ht="13.8" hidden="false" customHeight="true" outlineLevel="0" collapsed="false">
      <c r="A50" s="63" t="n">
        <v>52010</v>
      </c>
      <c r="B50" s="82" t="s">
        <v>36</v>
      </c>
      <c r="C50" s="36" t="s">
        <v>100</v>
      </c>
      <c r="D50" s="37" t="n">
        <v>2935.89</v>
      </c>
      <c r="E50" s="38" t="n">
        <v>491.83</v>
      </c>
      <c r="F50" s="39" t="n">
        <v>3427.72</v>
      </c>
      <c r="G50" s="40" t="n">
        <v>1207.78</v>
      </c>
      <c r="H50" s="41" t="n">
        <v>4635.5</v>
      </c>
      <c r="I50" s="65" t="n">
        <f aca="false">F50/H50*100</f>
        <v>73.9449897529932</v>
      </c>
      <c r="J50" s="66" t="n">
        <f aca="false">D50/H50*100</f>
        <v>63.3349153273649</v>
      </c>
      <c r="K50" s="67" t="n">
        <f aca="false">E50/F50*100</f>
        <v>14.348604903551</v>
      </c>
      <c r="L50" s="96"/>
    </row>
    <row r="51" customFormat="false" ht="13.8" hidden="false" customHeight="false" outlineLevel="0" collapsed="false">
      <c r="A51" s="63"/>
      <c r="B51" s="82"/>
      <c r="C51" s="36" t="s">
        <v>101</v>
      </c>
      <c r="D51" s="37" t="n">
        <v>2667.67</v>
      </c>
      <c r="E51" s="38" t="n">
        <v>499.25</v>
      </c>
      <c r="F51" s="39" t="n">
        <v>3166.92</v>
      </c>
      <c r="G51" s="40" t="n">
        <v>1621.58</v>
      </c>
      <c r="H51" s="41" t="n">
        <v>4788.5</v>
      </c>
      <c r="I51" s="65" t="n">
        <f aca="false">F51/H51*100</f>
        <v>66.1359507152553</v>
      </c>
      <c r="J51" s="66" t="n">
        <f aca="false">D51/H51*100</f>
        <v>55.7099300407226</v>
      </c>
      <c r="K51" s="67" t="n">
        <f aca="false">E51/F51*100</f>
        <v>15.7645283114193</v>
      </c>
      <c r="L51" s="96"/>
    </row>
    <row r="52" customFormat="false" ht="13.8" hidden="false" customHeight="false" outlineLevel="0" collapsed="false">
      <c r="A52" s="63"/>
      <c r="B52" s="82"/>
      <c r="C52" s="45" t="s">
        <v>22</v>
      </c>
      <c r="D52" s="46" t="n">
        <v>5603.56</v>
      </c>
      <c r="E52" s="47" t="n">
        <v>991.08</v>
      </c>
      <c r="F52" s="48" t="n">
        <v>6594.64</v>
      </c>
      <c r="G52" s="49" t="n">
        <v>2829.36</v>
      </c>
      <c r="H52" s="50" t="n">
        <v>9424</v>
      </c>
      <c r="I52" s="68" t="n">
        <f aca="false">F52/H52*100</f>
        <v>69.9770797962649</v>
      </c>
      <c r="J52" s="69" t="n">
        <f aca="false">D52/H52*100</f>
        <v>59.4605263157895</v>
      </c>
      <c r="K52" s="70" t="n">
        <f aca="false">E52/F52*100</f>
        <v>15.0285686557568</v>
      </c>
      <c r="L52" s="96"/>
    </row>
    <row r="53" customFormat="false" ht="13.8" hidden="false" customHeight="false" outlineLevel="0" collapsed="false">
      <c r="A53" s="71" t="n">
        <v>52011</v>
      </c>
      <c r="B53" s="72" t="s">
        <v>37</v>
      </c>
      <c r="C53" s="73" t="s">
        <v>100</v>
      </c>
      <c r="D53" s="74" t="n">
        <v>34750.74</v>
      </c>
      <c r="E53" s="75" t="n">
        <v>9367.83</v>
      </c>
      <c r="F53" s="76" t="n">
        <v>44118.58</v>
      </c>
      <c r="G53" s="77" t="n">
        <v>20584.92</v>
      </c>
      <c r="H53" s="78" t="n">
        <v>64703.5</v>
      </c>
      <c r="I53" s="79" t="n">
        <f aca="false">F53/H53*100</f>
        <v>68.1857704760948</v>
      </c>
      <c r="J53" s="80" t="n">
        <f aca="false">D53/H53*100</f>
        <v>53.7076665095397</v>
      </c>
      <c r="K53" s="81" t="n">
        <f aca="false">E53/F53*100</f>
        <v>21.2332989865041</v>
      </c>
      <c r="L53" s="96"/>
    </row>
    <row r="54" customFormat="false" ht="13.8" hidden="false" customHeight="false" outlineLevel="0" collapsed="false">
      <c r="A54" s="71"/>
      <c r="B54" s="72"/>
      <c r="C54" s="36" t="s">
        <v>101</v>
      </c>
      <c r="D54" s="37" t="n">
        <v>28799.01</v>
      </c>
      <c r="E54" s="38" t="n">
        <v>8069.25</v>
      </c>
      <c r="F54" s="39" t="n">
        <v>36868.26</v>
      </c>
      <c r="G54" s="40" t="n">
        <v>26918.74</v>
      </c>
      <c r="H54" s="41" t="n">
        <v>63787</v>
      </c>
      <c r="I54" s="65" t="n">
        <f aca="false">F54/H54*100</f>
        <v>57.7990186088074</v>
      </c>
      <c r="J54" s="66" t="n">
        <f aca="false">D54/H54*100</f>
        <v>45.148713687742</v>
      </c>
      <c r="K54" s="67" t="n">
        <f aca="false">E54/F54*100</f>
        <v>21.8867123102636</v>
      </c>
      <c r="L54" s="96"/>
    </row>
    <row r="55" customFormat="false" ht="13.8" hidden="false" customHeight="false" outlineLevel="0" collapsed="false">
      <c r="A55" s="71"/>
      <c r="B55" s="72"/>
      <c r="C55" s="45" t="s">
        <v>22</v>
      </c>
      <c r="D55" s="46" t="n">
        <v>63549.75</v>
      </c>
      <c r="E55" s="47" t="n">
        <v>17437.08</v>
      </c>
      <c r="F55" s="48" t="n">
        <v>80986.84</v>
      </c>
      <c r="G55" s="49" t="n">
        <v>47503.66</v>
      </c>
      <c r="H55" s="50" t="n">
        <v>128490.5</v>
      </c>
      <c r="I55" s="68" t="n">
        <f aca="false">F55/H55*100</f>
        <v>63.0294379740136</v>
      </c>
      <c r="J55" s="69" t="n">
        <f aca="false">D55/H55*100</f>
        <v>49.4587148466229</v>
      </c>
      <c r="K55" s="70" t="n">
        <f aca="false">E55/F55*100</f>
        <v>21.5307573427979</v>
      </c>
      <c r="L55" s="96"/>
    </row>
    <row r="56" customFormat="false" ht="13.8" hidden="false" customHeight="false" outlineLevel="0" collapsed="false">
      <c r="A56" s="71" t="n">
        <v>52012</v>
      </c>
      <c r="B56" s="72" t="s">
        <v>38</v>
      </c>
      <c r="C56" s="73" t="s">
        <v>100</v>
      </c>
      <c r="D56" s="74" t="n">
        <v>6412.69</v>
      </c>
      <c r="E56" s="75" t="n">
        <v>1431.75</v>
      </c>
      <c r="F56" s="76" t="n">
        <v>7844.44</v>
      </c>
      <c r="G56" s="77" t="n">
        <v>3304.56</v>
      </c>
      <c r="H56" s="78" t="n">
        <v>11149</v>
      </c>
      <c r="I56" s="79" t="n">
        <f aca="false">F56/H56*100</f>
        <v>70.3600322898915</v>
      </c>
      <c r="J56" s="80" t="n">
        <f aca="false">D56/H56*100</f>
        <v>57.518073369809</v>
      </c>
      <c r="K56" s="81" t="n">
        <f aca="false">E56/F56*100</f>
        <v>18.251780879196</v>
      </c>
      <c r="L56" s="96"/>
    </row>
    <row r="57" customFormat="false" ht="13.8" hidden="false" customHeight="false" outlineLevel="0" collapsed="false">
      <c r="A57" s="71"/>
      <c r="B57" s="72"/>
      <c r="C57" s="36" t="s">
        <v>101</v>
      </c>
      <c r="D57" s="37" t="n">
        <v>5470.3</v>
      </c>
      <c r="E57" s="38" t="n">
        <v>1292.5</v>
      </c>
      <c r="F57" s="39" t="n">
        <v>6762.8</v>
      </c>
      <c r="G57" s="40" t="n">
        <v>4549.2</v>
      </c>
      <c r="H57" s="41" t="n">
        <v>11312</v>
      </c>
      <c r="I57" s="65" t="n">
        <f aca="false">F57/H57*100</f>
        <v>59.7842998585573</v>
      </c>
      <c r="J57" s="66" t="n">
        <f aca="false">D57/H57*100</f>
        <v>48.3583804809052</v>
      </c>
      <c r="K57" s="67" t="n">
        <f aca="false">E57/F57*100</f>
        <v>19.1119063109954</v>
      </c>
      <c r="L57" s="96"/>
    </row>
    <row r="58" customFormat="false" ht="13.8" hidden="false" customHeight="false" outlineLevel="0" collapsed="false">
      <c r="A58" s="71"/>
      <c r="B58" s="72"/>
      <c r="C58" s="45" t="s">
        <v>22</v>
      </c>
      <c r="D58" s="46" t="n">
        <v>11882.99</v>
      </c>
      <c r="E58" s="47" t="n">
        <v>2724.25</v>
      </c>
      <c r="F58" s="48" t="n">
        <v>14607.24</v>
      </c>
      <c r="G58" s="49" t="n">
        <v>7853.76</v>
      </c>
      <c r="H58" s="50" t="n">
        <v>22461</v>
      </c>
      <c r="I58" s="68" t="n">
        <f aca="false">F58/H58*100</f>
        <v>65.0337919059704</v>
      </c>
      <c r="J58" s="69" t="n">
        <f aca="false">D58/H58*100</f>
        <v>52.9049908730689</v>
      </c>
      <c r="K58" s="70" t="n">
        <f aca="false">E58/F58*100</f>
        <v>18.6499982200607</v>
      </c>
      <c r="L58" s="96"/>
    </row>
    <row r="59" customFormat="false" ht="13.8" hidden="false" customHeight="false" outlineLevel="0" collapsed="false">
      <c r="A59" s="71" t="n">
        <v>52015</v>
      </c>
      <c r="B59" s="72" t="s">
        <v>39</v>
      </c>
      <c r="C59" s="73" t="s">
        <v>100</v>
      </c>
      <c r="D59" s="74" t="n">
        <v>6225.66</v>
      </c>
      <c r="E59" s="75" t="n">
        <v>1071.33</v>
      </c>
      <c r="F59" s="76" t="n">
        <v>7296.99</v>
      </c>
      <c r="G59" s="77" t="n">
        <v>2589.51</v>
      </c>
      <c r="H59" s="78" t="n">
        <v>9886.5</v>
      </c>
      <c r="I59" s="79" t="n">
        <f aca="false">F59/H59*100</f>
        <v>73.8076164466697</v>
      </c>
      <c r="J59" s="80" t="n">
        <f aca="false">D59/H59*100</f>
        <v>62.9713245334547</v>
      </c>
      <c r="K59" s="81" t="n">
        <f aca="false">E59/F59*100</f>
        <v>14.6818071561014</v>
      </c>
      <c r="L59" s="96"/>
    </row>
    <row r="60" customFormat="false" ht="13.8" hidden="false" customHeight="false" outlineLevel="0" collapsed="false">
      <c r="A60" s="71"/>
      <c r="B60" s="72"/>
      <c r="C60" s="36" t="s">
        <v>101</v>
      </c>
      <c r="D60" s="37" t="n">
        <v>5452.34</v>
      </c>
      <c r="E60" s="38" t="n">
        <v>1014.17</v>
      </c>
      <c r="F60" s="39" t="n">
        <v>6466.5</v>
      </c>
      <c r="G60" s="40" t="n">
        <v>3601.5</v>
      </c>
      <c r="H60" s="41" t="n">
        <v>10068</v>
      </c>
      <c r="I60" s="65" t="n">
        <f aca="false">F60/H60*100</f>
        <v>64.2282479141836</v>
      </c>
      <c r="J60" s="66" t="n">
        <f aca="false">D60/H60*100</f>
        <v>54.1551450139055</v>
      </c>
      <c r="K60" s="67" t="n">
        <f aca="false">E60/F60*100</f>
        <v>15.683445449625</v>
      </c>
      <c r="L60" s="96"/>
    </row>
    <row r="61" customFormat="false" ht="13.8" hidden="false" customHeight="false" outlineLevel="0" collapsed="false">
      <c r="A61" s="71"/>
      <c r="B61" s="72"/>
      <c r="C61" s="45" t="s">
        <v>22</v>
      </c>
      <c r="D61" s="46" t="n">
        <v>11678</v>
      </c>
      <c r="E61" s="47" t="n">
        <v>2085.5</v>
      </c>
      <c r="F61" s="48" t="n">
        <v>13763.49</v>
      </c>
      <c r="G61" s="49" t="n">
        <v>6191.01</v>
      </c>
      <c r="H61" s="50" t="n">
        <v>19954.5</v>
      </c>
      <c r="I61" s="68" t="n">
        <f aca="false">F61/H61*100</f>
        <v>68.9743666842066</v>
      </c>
      <c r="J61" s="69" t="n">
        <f aca="false">D61/H61*100</f>
        <v>58.5231401438272</v>
      </c>
      <c r="K61" s="70" t="n">
        <f aca="false">E61/F61*100</f>
        <v>15.1524068386725</v>
      </c>
      <c r="L61" s="96"/>
    </row>
    <row r="62" customFormat="false" ht="13.8" hidden="false" customHeight="false" outlineLevel="0" collapsed="false">
      <c r="A62" s="71" t="n">
        <v>52018</v>
      </c>
      <c r="B62" s="72" t="s">
        <v>40</v>
      </c>
      <c r="C62" s="73" t="s">
        <v>100</v>
      </c>
      <c r="D62" s="74" t="n">
        <v>1847.11</v>
      </c>
      <c r="E62" s="75" t="n">
        <v>519.42</v>
      </c>
      <c r="F62" s="76" t="n">
        <v>2366.53</v>
      </c>
      <c r="G62" s="77" t="n">
        <v>1124.47</v>
      </c>
      <c r="H62" s="78" t="n">
        <v>3491</v>
      </c>
      <c r="I62" s="79" t="n">
        <f aca="false">F62/H62*100</f>
        <v>67.7894586078488</v>
      </c>
      <c r="J62" s="80" t="n">
        <f aca="false">D62/H62*100</f>
        <v>52.9106273274134</v>
      </c>
      <c r="K62" s="81" t="n">
        <f aca="false">E62/F62*100</f>
        <v>21.9485913975314</v>
      </c>
      <c r="L62" s="96"/>
    </row>
    <row r="63" customFormat="false" ht="13.8" hidden="false" customHeight="false" outlineLevel="0" collapsed="false">
      <c r="A63" s="71"/>
      <c r="B63" s="72"/>
      <c r="C63" s="36" t="s">
        <v>101</v>
      </c>
      <c r="D63" s="37" t="n">
        <v>1407.47</v>
      </c>
      <c r="E63" s="38" t="n">
        <v>475.25</v>
      </c>
      <c r="F63" s="39" t="n">
        <v>1882.72</v>
      </c>
      <c r="G63" s="40" t="n">
        <v>1701.28</v>
      </c>
      <c r="H63" s="41" t="n">
        <v>3584</v>
      </c>
      <c r="I63" s="65" t="n">
        <f aca="false">F63/H63*100</f>
        <v>52.53125</v>
      </c>
      <c r="J63" s="66" t="n">
        <f aca="false">D63/H63*100</f>
        <v>39.2709263392857</v>
      </c>
      <c r="K63" s="67" t="n">
        <f aca="false">E63/F63*100</f>
        <v>25.2427339168862</v>
      </c>
      <c r="L63" s="96"/>
    </row>
    <row r="64" customFormat="false" ht="13.8" hidden="false" customHeight="false" outlineLevel="0" collapsed="false">
      <c r="A64" s="71"/>
      <c r="B64" s="72"/>
      <c r="C64" s="45" t="s">
        <v>22</v>
      </c>
      <c r="D64" s="46" t="n">
        <v>3254.58</v>
      </c>
      <c r="E64" s="47" t="n">
        <v>994.67</v>
      </c>
      <c r="F64" s="48" t="n">
        <v>4249.25</v>
      </c>
      <c r="G64" s="49" t="n">
        <v>2825.75</v>
      </c>
      <c r="H64" s="50" t="n">
        <v>7075</v>
      </c>
      <c r="I64" s="68" t="n">
        <f aca="false">F64/H64*100</f>
        <v>60.0600706713781</v>
      </c>
      <c r="J64" s="69" t="n">
        <f aca="false">D64/H64*100</f>
        <v>46.0011307420495</v>
      </c>
      <c r="K64" s="70" t="n">
        <f aca="false">E64/F64*100</f>
        <v>23.40813084662</v>
      </c>
      <c r="L64" s="96"/>
    </row>
    <row r="65" customFormat="false" ht="13.8" hidden="false" customHeight="false" outlineLevel="0" collapsed="false">
      <c r="A65" s="71" t="n">
        <v>52021</v>
      </c>
      <c r="B65" s="72" t="s">
        <v>41</v>
      </c>
      <c r="C65" s="73" t="s">
        <v>100</v>
      </c>
      <c r="D65" s="74" t="n">
        <v>4640.07</v>
      </c>
      <c r="E65" s="75" t="n">
        <v>667.08</v>
      </c>
      <c r="F65" s="76" t="n">
        <v>5307.16</v>
      </c>
      <c r="G65" s="77" t="n">
        <v>1907.34</v>
      </c>
      <c r="H65" s="78" t="n">
        <v>7214.5</v>
      </c>
      <c r="I65" s="79" t="n">
        <f aca="false">F65/H65*100</f>
        <v>73.5624090373553</v>
      </c>
      <c r="J65" s="80" t="n">
        <f aca="false">D65/H65*100</f>
        <v>64.31589160718</v>
      </c>
      <c r="K65" s="81" t="n">
        <f aca="false">E65/F65*100</f>
        <v>12.5694344998078</v>
      </c>
      <c r="L65" s="96"/>
    </row>
    <row r="66" customFormat="false" ht="13.8" hidden="false" customHeight="false" outlineLevel="0" collapsed="false">
      <c r="A66" s="71"/>
      <c r="B66" s="72"/>
      <c r="C66" s="36" t="s">
        <v>101</v>
      </c>
      <c r="D66" s="37" t="n">
        <v>4193.51</v>
      </c>
      <c r="E66" s="38" t="n">
        <v>641.08</v>
      </c>
      <c r="F66" s="39" t="n">
        <v>4834.6</v>
      </c>
      <c r="G66" s="40" t="n">
        <v>2626.9</v>
      </c>
      <c r="H66" s="41" t="n">
        <v>7461.5</v>
      </c>
      <c r="I66" s="65" t="n">
        <f aca="false">F66/H66*100</f>
        <v>64.7939422368157</v>
      </c>
      <c r="J66" s="66" t="n">
        <f aca="false">D66/H66*100</f>
        <v>56.201970113248</v>
      </c>
      <c r="K66" s="67" t="n">
        <f aca="false">E66/F66*100</f>
        <v>13.2602490381831</v>
      </c>
      <c r="L66" s="96"/>
    </row>
    <row r="67" customFormat="false" ht="13.8" hidden="false" customHeight="false" outlineLevel="0" collapsed="false">
      <c r="A67" s="71"/>
      <c r="B67" s="72"/>
      <c r="C67" s="45" t="s">
        <v>22</v>
      </c>
      <c r="D67" s="46" t="n">
        <v>8833.58</v>
      </c>
      <c r="E67" s="47" t="n">
        <v>1308.16</v>
      </c>
      <c r="F67" s="48" t="n">
        <v>10141.76</v>
      </c>
      <c r="G67" s="49" t="n">
        <v>4534.24</v>
      </c>
      <c r="H67" s="50" t="n">
        <v>14676</v>
      </c>
      <c r="I67" s="68" t="n">
        <f aca="false">F67/H67*100</f>
        <v>69.104388116653</v>
      </c>
      <c r="J67" s="69" t="n">
        <f aca="false">D67/H67*100</f>
        <v>60.1906514036522</v>
      </c>
      <c r="K67" s="70" t="n">
        <f aca="false">E67/F67*100</f>
        <v>12.8987473574606</v>
      </c>
      <c r="L67" s="96"/>
    </row>
    <row r="68" customFormat="false" ht="13.8" hidden="false" customHeight="false" outlineLevel="0" collapsed="false">
      <c r="A68" s="71" t="n">
        <v>52022</v>
      </c>
      <c r="B68" s="72" t="s">
        <v>42</v>
      </c>
      <c r="C68" s="73" t="s">
        <v>100</v>
      </c>
      <c r="D68" s="74" t="n">
        <v>3501.12</v>
      </c>
      <c r="E68" s="75" t="n">
        <v>594.67</v>
      </c>
      <c r="F68" s="76" t="n">
        <v>4095.79</v>
      </c>
      <c r="G68" s="77" t="n">
        <v>1636.71</v>
      </c>
      <c r="H68" s="78" t="n">
        <v>5732.5</v>
      </c>
      <c r="I68" s="79" t="n">
        <f aca="false">F68/H68*100</f>
        <v>71.448582642826</v>
      </c>
      <c r="J68" s="80" t="n">
        <f aca="false">D68/H68*100</f>
        <v>61.0749236807676</v>
      </c>
      <c r="K68" s="81" t="n">
        <f aca="false">E68/F68*100</f>
        <v>14.5190549320156</v>
      </c>
      <c r="L68" s="96"/>
    </row>
    <row r="69" customFormat="false" ht="13.8" hidden="false" customHeight="false" outlineLevel="0" collapsed="false">
      <c r="A69" s="71"/>
      <c r="B69" s="72"/>
      <c r="C69" s="36" t="s">
        <v>101</v>
      </c>
      <c r="D69" s="37" t="n">
        <v>3183.81</v>
      </c>
      <c r="E69" s="38" t="n">
        <v>567.83</v>
      </c>
      <c r="F69" s="39" t="n">
        <v>3751.65</v>
      </c>
      <c r="G69" s="40" t="n">
        <v>2080.85</v>
      </c>
      <c r="H69" s="41" t="n">
        <v>5832.5</v>
      </c>
      <c r="I69" s="65" t="n">
        <f aca="false">F69/H69*100</f>
        <v>64.3231890270039</v>
      </c>
      <c r="J69" s="66" t="n">
        <f aca="false">D69/H69*100</f>
        <v>54.5873981997428</v>
      </c>
      <c r="K69" s="67" t="n">
        <f aca="false">E69/F69*100</f>
        <v>15.1354737248944</v>
      </c>
      <c r="L69" s="96"/>
    </row>
    <row r="70" customFormat="false" ht="13.8" hidden="false" customHeight="false" outlineLevel="0" collapsed="false">
      <c r="A70" s="71"/>
      <c r="B70" s="72"/>
      <c r="C70" s="45" t="s">
        <v>22</v>
      </c>
      <c r="D70" s="46" t="n">
        <v>6684.93</v>
      </c>
      <c r="E70" s="47" t="n">
        <v>1162.5</v>
      </c>
      <c r="F70" s="48" t="n">
        <v>7847.44</v>
      </c>
      <c r="G70" s="49" t="n">
        <v>3717.56</v>
      </c>
      <c r="H70" s="50" t="n">
        <v>11565</v>
      </c>
      <c r="I70" s="68" t="n">
        <f aca="false">F70/H70*100</f>
        <v>67.8550799827064</v>
      </c>
      <c r="J70" s="69" t="n">
        <f aca="false">D70/H70*100</f>
        <v>57.8031128404669</v>
      </c>
      <c r="K70" s="70" t="n">
        <f aca="false">E70/F70*100</f>
        <v>14.8137481777497</v>
      </c>
      <c r="L70" s="96"/>
    </row>
    <row r="71" customFormat="false" ht="13.8" hidden="false" customHeight="false" outlineLevel="0" collapsed="false">
      <c r="A71" s="71" t="n">
        <v>52025</v>
      </c>
      <c r="B71" s="72" t="s">
        <v>43</v>
      </c>
      <c r="C71" s="73" t="s">
        <v>100</v>
      </c>
      <c r="D71" s="74" t="n">
        <v>2627.91</v>
      </c>
      <c r="E71" s="75" t="n">
        <v>251.75</v>
      </c>
      <c r="F71" s="76" t="n">
        <v>2879.66</v>
      </c>
      <c r="G71" s="77" t="n">
        <v>974.84</v>
      </c>
      <c r="H71" s="78" t="n">
        <v>3854.5</v>
      </c>
      <c r="I71" s="79" t="n">
        <f aca="false">F71/H71*100</f>
        <v>74.709041380205</v>
      </c>
      <c r="J71" s="80" t="n">
        <f aca="false">D71/H71*100</f>
        <v>68.1777143598391</v>
      </c>
      <c r="K71" s="81" t="n">
        <f aca="false">E71/F71*100</f>
        <v>8.7423515276109</v>
      </c>
      <c r="L71" s="96"/>
    </row>
    <row r="72" customFormat="false" ht="13.8" hidden="false" customHeight="false" outlineLevel="0" collapsed="false">
      <c r="A72" s="71"/>
      <c r="B72" s="72"/>
      <c r="C72" s="36" t="s">
        <v>101</v>
      </c>
      <c r="D72" s="37" t="n">
        <v>2542.17</v>
      </c>
      <c r="E72" s="38" t="n">
        <v>253.83</v>
      </c>
      <c r="F72" s="39" t="n">
        <v>2796.01</v>
      </c>
      <c r="G72" s="40" t="n">
        <v>1182.99</v>
      </c>
      <c r="H72" s="41" t="n">
        <v>3979</v>
      </c>
      <c r="I72" s="65" t="n">
        <f aca="false">F72/H72*100</f>
        <v>70.2691631063081</v>
      </c>
      <c r="J72" s="66" t="n">
        <f aca="false">D72/H72*100</f>
        <v>63.8896707715506</v>
      </c>
      <c r="K72" s="67" t="n">
        <f aca="false">E72/F72*100</f>
        <v>9.07829371139588</v>
      </c>
      <c r="L72" s="96"/>
    </row>
    <row r="73" customFormat="false" ht="13.8" hidden="false" customHeight="false" outlineLevel="0" collapsed="false">
      <c r="A73" s="71"/>
      <c r="B73" s="72"/>
      <c r="C73" s="45" t="s">
        <v>22</v>
      </c>
      <c r="D73" s="46" t="n">
        <v>5170.08</v>
      </c>
      <c r="E73" s="47" t="n">
        <v>505.58</v>
      </c>
      <c r="F73" s="48" t="n">
        <v>5675.67</v>
      </c>
      <c r="G73" s="49" t="n">
        <v>2157.83</v>
      </c>
      <c r="H73" s="50" t="n">
        <v>7833.5</v>
      </c>
      <c r="I73" s="68" t="n">
        <f aca="false">F73/H73*100</f>
        <v>72.4538201314866</v>
      </c>
      <c r="J73" s="69" t="n">
        <f aca="false">D73/H73*100</f>
        <v>65.9996170294249</v>
      </c>
      <c r="K73" s="70" t="n">
        <f aca="false">E73/F73*100</f>
        <v>8.9078470030851</v>
      </c>
      <c r="L73" s="96"/>
    </row>
    <row r="74" customFormat="false" ht="13.8" hidden="false" customHeight="false" outlineLevel="0" collapsed="false">
      <c r="A74" s="71" t="n">
        <v>52048</v>
      </c>
      <c r="B74" s="72" t="s">
        <v>44</v>
      </c>
      <c r="C74" s="73" t="s">
        <v>100</v>
      </c>
      <c r="D74" s="74" t="n">
        <v>2042.52</v>
      </c>
      <c r="E74" s="75" t="n">
        <v>208.67</v>
      </c>
      <c r="F74" s="76" t="n">
        <v>2251.19</v>
      </c>
      <c r="G74" s="77" t="n">
        <v>747.81</v>
      </c>
      <c r="H74" s="78" t="n">
        <v>2999</v>
      </c>
      <c r="I74" s="79" t="n">
        <f aca="false">F74/H74*100</f>
        <v>75.0646882294098</v>
      </c>
      <c r="J74" s="80" t="n">
        <f aca="false">D74/H74*100</f>
        <v>68.106702234078</v>
      </c>
      <c r="K74" s="81" t="n">
        <f aca="false">E74/F74*100</f>
        <v>9.26931978198197</v>
      </c>
      <c r="L74" s="96"/>
    </row>
    <row r="75" customFormat="false" ht="13.8" hidden="false" customHeight="false" outlineLevel="0" collapsed="false">
      <c r="A75" s="71"/>
      <c r="B75" s="72"/>
      <c r="C75" s="36" t="s">
        <v>101</v>
      </c>
      <c r="D75" s="37" t="n">
        <v>2012.01</v>
      </c>
      <c r="E75" s="38" t="n">
        <v>206</v>
      </c>
      <c r="F75" s="39" t="n">
        <v>2218.01</v>
      </c>
      <c r="G75" s="40" t="n">
        <v>947.99</v>
      </c>
      <c r="H75" s="41" t="n">
        <v>3166</v>
      </c>
      <c r="I75" s="65" t="n">
        <f aca="false">F75/H75*100</f>
        <v>70.0571699305117</v>
      </c>
      <c r="J75" s="66" t="n">
        <f aca="false">D75/H75*100</f>
        <v>63.5505369551485</v>
      </c>
      <c r="K75" s="67" t="n">
        <f aca="false">E75/F75*100</f>
        <v>9.28760465462284</v>
      </c>
      <c r="L75" s="96"/>
    </row>
    <row r="76" customFormat="false" ht="13.8" hidden="false" customHeight="false" outlineLevel="0" collapsed="false">
      <c r="A76" s="71"/>
      <c r="B76" s="72"/>
      <c r="C76" s="45" t="s">
        <v>22</v>
      </c>
      <c r="D76" s="46" t="n">
        <v>4054.53</v>
      </c>
      <c r="E76" s="47" t="n">
        <v>414.67</v>
      </c>
      <c r="F76" s="48" t="n">
        <v>4469.2</v>
      </c>
      <c r="G76" s="49" t="n">
        <v>1695.8</v>
      </c>
      <c r="H76" s="50" t="n">
        <v>6165</v>
      </c>
      <c r="I76" s="68" t="n">
        <f aca="false">F76/H76*100</f>
        <v>72.4931062449311</v>
      </c>
      <c r="J76" s="69" t="n">
        <f aca="false">D76/H76*100</f>
        <v>65.7669099756691</v>
      </c>
      <c r="K76" s="70" t="n">
        <f aca="false">E76/F76*100</f>
        <v>9.27839434350667</v>
      </c>
      <c r="L76" s="96"/>
    </row>
    <row r="77" customFormat="false" ht="13.8" hidden="false" customHeight="false" outlineLevel="0" collapsed="false">
      <c r="A77" s="71" t="n">
        <v>52055</v>
      </c>
      <c r="B77" s="72" t="s">
        <v>45</v>
      </c>
      <c r="C77" s="73" t="s">
        <v>100</v>
      </c>
      <c r="D77" s="74" t="n">
        <v>3889.51</v>
      </c>
      <c r="E77" s="75" t="n">
        <v>388.92</v>
      </c>
      <c r="F77" s="76" t="n">
        <v>4278.43</v>
      </c>
      <c r="G77" s="77" t="n">
        <v>1268.57</v>
      </c>
      <c r="H77" s="78" t="n">
        <v>5547</v>
      </c>
      <c r="I77" s="79" t="n">
        <f aca="false">F77/H77*100</f>
        <v>77.1305210023436</v>
      </c>
      <c r="J77" s="80" t="n">
        <f aca="false">D77/H77*100</f>
        <v>70.1191635118082</v>
      </c>
      <c r="K77" s="81" t="n">
        <f aca="false">E77/F77*100</f>
        <v>9.09025039558904</v>
      </c>
      <c r="L77" s="96"/>
    </row>
    <row r="78" customFormat="false" ht="13.8" hidden="false" customHeight="false" outlineLevel="0" collapsed="false">
      <c r="A78" s="71"/>
      <c r="B78" s="72"/>
      <c r="C78" s="36" t="s">
        <v>101</v>
      </c>
      <c r="D78" s="37" t="n">
        <v>3718.78</v>
      </c>
      <c r="E78" s="38" t="n">
        <v>328.08</v>
      </c>
      <c r="F78" s="39" t="n">
        <v>4046.86</v>
      </c>
      <c r="G78" s="40" t="n">
        <v>1651.64</v>
      </c>
      <c r="H78" s="41" t="n">
        <v>5698.5</v>
      </c>
      <c r="I78" s="65" t="n">
        <f aca="false">F78/H78*100</f>
        <v>71.0162323418443</v>
      </c>
      <c r="J78" s="66" t="n">
        <f aca="false">D78/H78*100</f>
        <v>65.2589277880144</v>
      </c>
      <c r="K78" s="67" t="n">
        <f aca="false">E78/F78*100</f>
        <v>8.10702618820518</v>
      </c>
      <c r="L78" s="96"/>
    </row>
    <row r="79" customFormat="false" ht="13.8" hidden="false" customHeight="false" outlineLevel="0" collapsed="false">
      <c r="A79" s="71"/>
      <c r="B79" s="72"/>
      <c r="C79" s="45" t="s">
        <v>22</v>
      </c>
      <c r="D79" s="46" t="n">
        <v>7608.29</v>
      </c>
      <c r="E79" s="47" t="n">
        <v>717</v>
      </c>
      <c r="F79" s="48" t="n">
        <v>8325.29</v>
      </c>
      <c r="G79" s="49" t="n">
        <v>2920.21</v>
      </c>
      <c r="H79" s="50" t="n">
        <v>11245.5</v>
      </c>
      <c r="I79" s="68" t="n">
        <f aca="false">F79/H79*100</f>
        <v>74.0321906540394</v>
      </c>
      <c r="J79" s="69" t="n">
        <f aca="false">D79/H79*100</f>
        <v>67.6563069672313</v>
      </c>
      <c r="K79" s="70" t="n">
        <f aca="false">E79/F79*100</f>
        <v>8.6123126041255</v>
      </c>
      <c r="L79" s="96"/>
    </row>
    <row r="80" customFormat="false" ht="13.8" hidden="false" customHeight="false" outlineLevel="0" collapsed="false">
      <c r="A80" s="71" t="n">
        <v>52074</v>
      </c>
      <c r="B80" s="72" t="s">
        <v>46</v>
      </c>
      <c r="C80" s="73" t="s">
        <v>100</v>
      </c>
      <c r="D80" s="74" t="n">
        <v>2142.24</v>
      </c>
      <c r="E80" s="75" t="n">
        <v>339.75</v>
      </c>
      <c r="F80" s="76" t="n">
        <v>2481.99</v>
      </c>
      <c r="G80" s="77" t="n">
        <v>956.01</v>
      </c>
      <c r="H80" s="78" t="n">
        <v>3438</v>
      </c>
      <c r="I80" s="79" t="n">
        <f aca="false">F80/H80*100</f>
        <v>72.1928446771379</v>
      </c>
      <c r="J80" s="80" t="n">
        <f aca="false">D80/H80*100</f>
        <v>62.3106457242583</v>
      </c>
      <c r="K80" s="81" t="n">
        <f aca="false">E80/F80*100</f>
        <v>13.6886127663689</v>
      </c>
      <c r="L80" s="96"/>
    </row>
    <row r="81" customFormat="false" ht="13.8" hidden="false" customHeight="false" outlineLevel="0" collapsed="false">
      <c r="A81" s="71"/>
      <c r="B81" s="72"/>
      <c r="C81" s="36" t="s">
        <v>101</v>
      </c>
      <c r="D81" s="37" t="n">
        <v>1861.01</v>
      </c>
      <c r="E81" s="38" t="n">
        <v>297.33</v>
      </c>
      <c r="F81" s="39" t="n">
        <v>2158.34</v>
      </c>
      <c r="G81" s="40" t="n">
        <v>1441.66</v>
      </c>
      <c r="H81" s="41" t="n">
        <v>3600</v>
      </c>
      <c r="I81" s="65" t="n">
        <f aca="false">F81/H81*100</f>
        <v>59.9538888888889</v>
      </c>
      <c r="J81" s="66" t="n">
        <f aca="false">D81/H81*100</f>
        <v>51.6947222222222</v>
      </c>
      <c r="K81" s="67" t="n">
        <f aca="false">E81/F81*100</f>
        <v>13.7758647849736</v>
      </c>
      <c r="L81" s="96"/>
    </row>
    <row r="82" customFormat="false" ht="13.8" hidden="false" customHeight="false" outlineLevel="0" collapsed="false">
      <c r="A82" s="71"/>
      <c r="B82" s="72"/>
      <c r="C82" s="45" t="s">
        <v>22</v>
      </c>
      <c r="D82" s="46" t="n">
        <v>4003.25</v>
      </c>
      <c r="E82" s="47" t="n">
        <v>637.08</v>
      </c>
      <c r="F82" s="48" t="n">
        <v>4640.33</v>
      </c>
      <c r="G82" s="49" t="n">
        <v>2397.67</v>
      </c>
      <c r="H82" s="50" t="n">
        <v>7038</v>
      </c>
      <c r="I82" s="68" t="n">
        <f aca="false">F82/H82*100</f>
        <v>65.9325092355783</v>
      </c>
      <c r="J82" s="69" t="n">
        <f aca="false">D82/H82*100</f>
        <v>56.8805058255186</v>
      </c>
      <c r="K82" s="70" t="n">
        <f aca="false">E82/F82*100</f>
        <v>13.7291959839063</v>
      </c>
      <c r="L82" s="96"/>
    </row>
    <row r="83" s="25" customFormat="true" ht="15.9" hidden="false" customHeight="true" outlineLevel="0" collapsed="false">
      <c r="A83" s="71" t="n">
        <v>52075</v>
      </c>
      <c r="B83" s="72" t="s">
        <v>47</v>
      </c>
      <c r="C83" s="73" t="s">
        <v>100</v>
      </c>
      <c r="D83" s="74" t="n">
        <v>2109.54</v>
      </c>
      <c r="E83" s="75" t="n">
        <v>182.83</v>
      </c>
      <c r="F83" s="76" t="n">
        <v>2292.37</v>
      </c>
      <c r="G83" s="77" t="n">
        <v>703.63</v>
      </c>
      <c r="H83" s="78" t="n">
        <v>2996</v>
      </c>
      <c r="I83" s="79" t="n">
        <f aca="false">F83/H83*100</f>
        <v>76.51435246996</v>
      </c>
      <c r="J83" s="80" t="n">
        <f aca="false">D83/H83*100</f>
        <v>70.4118825100133</v>
      </c>
      <c r="K83" s="81" t="n">
        <f aca="false">E83/F83*100</f>
        <v>7.97558858299489</v>
      </c>
      <c r="L83" s="96"/>
    </row>
    <row r="84" s="25" customFormat="true" ht="15.9" hidden="false" customHeight="true" outlineLevel="0" collapsed="false">
      <c r="A84" s="71"/>
      <c r="B84" s="72"/>
      <c r="C84" s="36" t="s">
        <v>101</v>
      </c>
      <c r="D84" s="37" t="n">
        <v>2011.91</v>
      </c>
      <c r="E84" s="38" t="n">
        <v>166.92</v>
      </c>
      <c r="F84" s="39" t="n">
        <v>2178.82</v>
      </c>
      <c r="G84" s="40" t="n">
        <v>872.18</v>
      </c>
      <c r="H84" s="41" t="n">
        <v>3051</v>
      </c>
      <c r="I84" s="65" t="n">
        <f aca="false">F84/H84*100</f>
        <v>71.4133071124222</v>
      </c>
      <c r="J84" s="66" t="n">
        <f aca="false">D84/H84*100</f>
        <v>65.9426417568011</v>
      </c>
      <c r="K84" s="67" t="n">
        <f aca="false">E84/F84*100</f>
        <v>7.6610275286623</v>
      </c>
      <c r="L84" s="96"/>
    </row>
    <row r="85" s="25" customFormat="true" ht="15.9" hidden="false" customHeight="true" outlineLevel="0" collapsed="false">
      <c r="A85" s="71"/>
      <c r="B85" s="72"/>
      <c r="C85" s="45" t="s">
        <v>22</v>
      </c>
      <c r="D85" s="46" t="n">
        <v>4121.45</v>
      </c>
      <c r="E85" s="47" t="n">
        <v>349.75</v>
      </c>
      <c r="F85" s="48" t="n">
        <v>4471.19</v>
      </c>
      <c r="G85" s="49" t="n">
        <v>1575.81</v>
      </c>
      <c r="H85" s="50" t="n">
        <v>6047</v>
      </c>
      <c r="I85" s="68" t="n">
        <f aca="false">F85/H85*100</f>
        <v>73.9406317182074</v>
      </c>
      <c r="J85" s="69" t="n">
        <f aca="false">D85/H85*100</f>
        <v>68.156937324293</v>
      </c>
      <c r="K85" s="70" t="n">
        <f aca="false">E85/F85*100</f>
        <v>7.82230234009291</v>
      </c>
      <c r="L85" s="96"/>
    </row>
    <row r="86" customFormat="false" ht="13.8" hidden="false" customHeight="true" outlineLevel="0" collapsed="false">
      <c r="A86" s="9" t="s">
        <v>48</v>
      </c>
      <c r="B86" s="9"/>
      <c r="C86" s="27" t="s">
        <v>100</v>
      </c>
      <c r="D86" s="28" t="n">
        <f aca="false">D89+D92+D95+D98+D101+D104+D107+D110+D113+D116+D119+D122+D125</f>
        <v>48169.23</v>
      </c>
      <c r="E86" s="29" t="n">
        <f aca="false">E89+E92+E95+E98+E101+E104+E107+E110+E113+E116+E119+E122+E125</f>
        <v>8986.33</v>
      </c>
      <c r="F86" s="30" t="n">
        <f aca="false">F89+F92+F95+F98+F101+F104+F107+F110+F113+F116+F119+F122+F125</f>
        <v>57155.58</v>
      </c>
      <c r="G86" s="31" t="n">
        <f aca="false">G89+G92+G95+G98+G101+G104+G107+G110+G113+G116+G119+G122+G125</f>
        <v>26308.42</v>
      </c>
      <c r="H86" s="32" t="n">
        <f aca="false">H89+H92+H95+H98+H101+H104+H107+H110+H113+H116+H119+H122+H125</f>
        <v>83464</v>
      </c>
      <c r="I86" s="33" t="n">
        <f aca="false">F86/H86*100</f>
        <v>68.4793204255727</v>
      </c>
      <c r="J86" s="34" t="n">
        <f aca="false">D86/H86*100</f>
        <v>57.7125826703729</v>
      </c>
      <c r="K86" s="35" t="n">
        <f aca="false">E86/F86*100</f>
        <v>15.7225768682603</v>
      </c>
      <c r="L86" s="96"/>
    </row>
    <row r="87" customFormat="false" ht="13.8" hidden="false" customHeight="false" outlineLevel="0" collapsed="false">
      <c r="A87" s="9"/>
      <c r="B87" s="9"/>
      <c r="C87" s="36" t="s">
        <v>101</v>
      </c>
      <c r="D87" s="37" t="n">
        <f aca="false">D90+D93+D96+D99+D102+D105+D108+D111+D114+D117+D120+D123+D126</f>
        <v>43497.42</v>
      </c>
      <c r="E87" s="38" t="n">
        <f aca="false">E90+E93+E96+E99+E102+E105+E108+E111+E114+E117+E120+E123+E126</f>
        <v>7594.24</v>
      </c>
      <c r="F87" s="39" t="n">
        <f aca="false">F90+F93+F96+F99+F102+F105+F108+F111+F114+F117+F120+F123+F126</f>
        <v>51091.69</v>
      </c>
      <c r="G87" s="40" t="n">
        <f aca="false">G90+G93+G96+G99+G102+G105+G108+G111+G114+G117+G120+G123+G126</f>
        <v>32564.81</v>
      </c>
      <c r="H87" s="41" t="n">
        <f aca="false">H90+H93+H96+H99+H102+H105+H108+H111+H114+H117+H120+H123+H126</f>
        <v>83656.5</v>
      </c>
      <c r="I87" s="42" t="n">
        <f aca="false">F87/H87*100</f>
        <v>61.0731861839785</v>
      </c>
      <c r="J87" s="43" t="n">
        <f aca="false">D87/H87*100</f>
        <v>51.9952663570673</v>
      </c>
      <c r="K87" s="44" t="n">
        <f aca="false">E87/F87*100</f>
        <v>14.8639436276232</v>
      </c>
      <c r="L87" s="96"/>
    </row>
    <row r="88" customFormat="false" ht="14.4" hidden="false" customHeight="false" outlineLevel="0" collapsed="false">
      <c r="A88" s="9"/>
      <c r="B88" s="9"/>
      <c r="C88" s="54" t="s">
        <v>22</v>
      </c>
      <c r="D88" s="55" t="n">
        <f aca="false">D91+D94+D97+D100+D103+D106+D109+D112+D115+D118+D121+D124+D127</f>
        <v>91666.65</v>
      </c>
      <c r="E88" s="56" t="n">
        <f aca="false">E91+E94+E97+E100+E103+E106+E109+E112+E115+E118+E121+E124+E127</f>
        <v>16580.57</v>
      </c>
      <c r="F88" s="57" t="n">
        <f aca="false">F91+F94+F97+F100+F103+F106+F109+F112+F115+F118+F121+F124+F127</f>
        <v>108247.27</v>
      </c>
      <c r="G88" s="58" t="n">
        <f aca="false">G91+G94+G97+G100+G103+G106+G109+G112+G115+G118+G121+G124+G127</f>
        <v>58873.23</v>
      </c>
      <c r="H88" s="59" t="n">
        <f aca="false">H91+H94+H97+H100+H103+H106+H109+H112+H115+H118+H121+H124+H127</f>
        <v>167120.5</v>
      </c>
      <c r="I88" s="60" t="n">
        <f aca="false">F88/H88*100</f>
        <v>64.7719878770109</v>
      </c>
      <c r="J88" s="61" t="n">
        <f aca="false">D88/H88*100</f>
        <v>54.8506317297998</v>
      </c>
      <c r="K88" s="62" t="n">
        <f aca="false">E88/F88*100</f>
        <v>15.3173100808917</v>
      </c>
      <c r="L88" s="96"/>
    </row>
    <row r="89" customFormat="false" ht="13.8" hidden="false" customHeight="false" outlineLevel="0" collapsed="false">
      <c r="A89" s="63" t="n">
        <v>53014</v>
      </c>
      <c r="B89" s="64" t="s">
        <v>49</v>
      </c>
      <c r="C89" s="36" t="s">
        <v>100</v>
      </c>
      <c r="D89" s="37" t="n">
        <v>3407.34</v>
      </c>
      <c r="E89" s="38" t="n">
        <v>740.08</v>
      </c>
      <c r="F89" s="39" t="n">
        <v>4147.43</v>
      </c>
      <c r="G89" s="40" t="n">
        <v>2137.07</v>
      </c>
      <c r="H89" s="41" t="n">
        <v>6284.5</v>
      </c>
      <c r="I89" s="65" t="n">
        <f aca="false">F89/H89*100</f>
        <v>65.994589863951</v>
      </c>
      <c r="J89" s="66" t="n">
        <f aca="false">D89/H89*100</f>
        <v>54.2181557800939</v>
      </c>
      <c r="K89" s="67" t="n">
        <f aca="false">E89/F89*100</f>
        <v>17.8443035807717</v>
      </c>
      <c r="L89" s="96"/>
    </row>
    <row r="90" customFormat="false" ht="13.8" hidden="false" customHeight="false" outlineLevel="0" collapsed="false">
      <c r="A90" s="63"/>
      <c r="B90" s="64"/>
      <c r="C90" s="36" t="s">
        <v>101</v>
      </c>
      <c r="D90" s="37" t="n">
        <v>3084.88</v>
      </c>
      <c r="E90" s="38" t="n">
        <v>674.75</v>
      </c>
      <c r="F90" s="39" t="n">
        <v>3759.63</v>
      </c>
      <c r="G90" s="40" t="n">
        <v>2725.37</v>
      </c>
      <c r="H90" s="41" t="n">
        <v>6485</v>
      </c>
      <c r="I90" s="65" t="n">
        <f aca="false">F90/H90*100</f>
        <v>57.9742482652274</v>
      </c>
      <c r="J90" s="66" t="n">
        <f aca="false">D90/H90*100</f>
        <v>47.569468003084</v>
      </c>
      <c r="K90" s="67" t="n">
        <f aca="false">E90/F90*100</f>
        <v>17.9472448086647</v>
      </c>
      <c r="L90" s="96"/>
    </row>
    <row r="91" customFormat="false" ht="13.8" hidden="false" customHeight="false" outlineLevel="0" collapsed="false">
      <c r="A91" s="63"/>
      <c r="B91" s="64"/>
      <c r="C91" s="45" t="s">
        <v>22</v>
      </c>
      <c r="D91" s="46" t="n">
        <v>6492.22</v>
      </c>
      <c r="E91" s="47" t="n">
        <v>1414.83</v>
      </c>
      <c r="F91" s="48" t="n">
        <v>7907.06</v>
      </c>
      <c r="G91" s="49" t="n">
        <v>4862.44</v>
      </c>
      <c r="H91" s="50" t="n">
        <v>12769.5</v>
      </c>
      <c r="I91" s="68" t="n">
        <f aca="false">F91/H91*100</f>
        <v>61.9214534633306</v>
      </c>
      <c r="J91" s="69" t="n">
        <f aca="false">D91/H91*100</f>
        <v>50.8416147852304</v>
      </c>
      <c r="K91" s="70" t="n">
        <f aca="false">E91/F91*100</f>
        <v>17.8932498298988</v>
      </c>
      <c r="L91" s="96"/>
    </row>
    <row r="92" customFormat="false" ht="13.8" hidden="false" customHeight="false" outlineLevel="0" collapsed="false">
      <c r="A92" s="71" t="n">
        <v>53020</v>
      </c>
      <c r="B92" s="72" t="s">
        <v>50</v>
      </c>
      <c r="C92" s="73" t="s">
        <v>100</v>
      </c>
      <c r="D92" s="74" t="n">
        <v>3065.67</v>
      </c>
      <c r="E92" s="75" t="n">
        <v>585.25</v>
      </c>
      <c r="F92" s="76" t="n">
        <v>3650.92</v>
      </c>
      <c r="G92" s="77" t="n">
        <v>1672.08</v>
      </c>
      <c r="H92" s="78" t="n">
        <v>5323</v>
      </c>
      <c r="I92" s="79" t="n">
        <f aca="false">F92/H92*100</f>
        <v>68.58763854969</v>
      </c>
      <c r="J92" s="80" t="n">
        <f aca="false">D92/H92*100</f>
        <v>57.5928987413113</v>
      </c>
      <c r="K92" s="81" t="n">
        <f aca="false">E92/F92*100</f>
        <v>16.0302060850416</v>
      </c>
      <c r="L92" s="96"/>
    </row>
    <row r="93" customFormat="false" ht="13.8" hidden="false" customHeight="false" outlineLevel="0" collapsed="false">
      <c r="A93" s="71"/>
      <c r="B93" s="72"/>
      <c r="C93" s="36" t="s">
        <v>101</v>
      </c>
      <c r="D93" s="37" t="n">
        <v>2770.76</v>
      </c>
      <c r="E93" s="38" t="n">
        <v>484.67</v>
      </c>
      <c r="F93" s="39" t="n">
        <v>3255.43</v>
      </c>
      <c r="G93" s="40" t="n">
        <v>2007.07</v>
      </c>
      <c r="H93" s="41" t="n">
        <v>5262.5</v>
      </c>
      <c r="I93" s="65" t="n">
        <f aca="false">F93/H93*100</f>
        <v>61.8609026128266</v>
      </c>
      <c r="J93" s="66" t="n">
        <f aca="false">D93/H93*100</f>
        <v>52.6510213776722</v>
      </c>
      <c r="K93" s="67" t="n">
        <f aca="false">E93/F93*100</f>
        <v>14.8880485834437</v>
      </c>
      <c r="L93" s="96"/>
    </row>
    <row r="94" customFormat="false" ht="13.8" hidden="false" customHeight="false" outlineLevel="0" collapsed="false">
      <c r="A94" s="71"/>
      <c r="B94" s="72"/>
      <c r="C94" s="45" t="s">
        <v>22</v>
      </c>
      <c r="D94" s="46" t="n">
        <v>5836.43</v>
      </c>
      <c r="E94" s="47" t="n">
        <v>1069.92</v>
      </c>
      <c r="F94" s="48" t="n">
        <v>6906.35</v>
      </c>
      <c r="G94" s="49" t="n">
        <v>3679.15</v>
      </c>
      <c r="H94" s="50" t="n">
        <v>10585.5</v>
      </c>
      <c r="I94" s="68" t="n">
        <f aca="false">F94/H94*100</f>
        <v>65.2434934580322</v>
      </c>
      <c r="J94" s="69" t="n">
        <f aca="false">D94/H94*100</f>
        <v>55.1360823768362</v>
      </c>
      <c r="K94" s="70" t="n">
        <f aca="false">E94/F94*100</f>
        <v>15.4918299825523</v>
      </c>
      <c r="L94" s="96"/>
    </row>
    <row r="95" customFormat="false" ht="13.8" hidden="false" customHeight="false" outlineLevel="0" collapsed="false">
      <c r="A95" s="71" t="n">
        <v>53028</v>
      </c>
      <c r="B95" s="72" t="s">
        <v>51</v>
      </c>
      <c r="C95" s="73" t="s">
        <v>100</v>
      </c>
      <c r="D95" s="74" t="n">
        <v>3902.72</v>
      </c>
      <c r="E95" s="75" t="n">
        <v>655.58</v>
      </c>
      <c r="F95" s="76" t="n">
        <v>4558.31</v>
      </c>
      <c r="G95" s="77" t="n">
        <v>2081.69</v>
      </c>
      <c r="H95" s="78" t="n">
        <v>6640</v>
      </c>
      <c r="I95" s="79" t="n">
        <f aca="false">F95/H95*100</f>
        <v>68.6492469879518</v>
      </c>
      <c r="J95" s="80" t="n">
        <f aca="false">D95/H95*100</f>
        <v>58.7759036144578</v>
      </c>
      <c r="K95" s="81" t="n">
        <f aca="false">E95/F95*100</f>
        <v>14.3820845883672</v>
      </c>
      <c r="L95" s="96"/>
    </row>
    <row r="96" customFormat="false" ht="13.8" hidden="false" customHeight="false" outlineLevel="0" collapsed="false">
      <c r="A96" s="71"/>
      <c r="B96" s="72"/>
      <c r="C96" s="36" t="s">
        <v>101</v>
      </c>
      <c r="D96" s="37" t="n">
        <v>3688.94</v>
      </c>
      <c r="E96" s="38" t="n">
        <v>643.83</v>
      </c>
      <c r="F96" s="39" t="n">
        <v>4332.78</v>
      </c>
      <c r="G96" s="40" t="n">
        <v>2702.72</v>
      </c>
      <c r="H96" s="41" t="n">
        <v>7035.5</v>
      </c>
      <c r="I96" s="65" t="n">
        <f aca="false">F96/H96*100</f>
        <v>61.5845355696113</v>
      </c>
      <c r="J96" s="66" t="n">
        <f aca="false">D96/H96*100</f>
        <v>52.4332314689788</v>
      </c>
      <c r="K96" s="67" t="n">
        <f aca="false">E96/F96*100</f>
        <v>14.8595128300998</v>
      </c>
      <c r="L96" s="96"/>
    </row>
    <row r="97" customFormat="false" ht="13.8" hidden="false" customHeight="false" outlineLevel="0" collapsed="false">
      <c r="A97" s="71"/>
      <c r="B97" s="72"/>
      <c r="C97" s="45" t="s">
        <v>22</v>
      </c>
      <c r="D97" s="46" t="n">
        <v>7591.66</v>
      </c>
      <c r="E97" s="47" t="n">
        <v>1299.41</v>
      </c>
      <c r="F97" s="48" t="n">
        <v>8891.09</v>
      </c>
      <c r="G97" s="49" t="n">
        <v>4784.41</v>
      </c>
      <c r="H97" s="50" t="n">
        <v>13675.5</v>
      </c>
      <c r="I97" s="68" t="n">
        <f aca="false">F97/H97*100</f>
        <v>65.0147343789989</v>
      </c>
      <c r="J97" s="69" t="n">
        <f aca="false">D97/H97*100</f>
        <v>55.5128514496728</v>
      </c>
      <c r="K97" s="70" t="n">
        <f aca="false">E97/F97*100</f>
        <v>14.6147435241348</v>
      </c>
      <c r="L97" s="96"/>
    </row>
    <row r="98" customFormat="false" ht="13.8" hidden="false" customHeight="false" outlineLevel="0" collapsed="false">
      <c r="A98" s="71" t="n">
        <v>53039</v>
      </c>
      <c r="B98" s="72" t="s">
        <v>52</v>
      </c>
      <c r="C98" s="73" t="s">
        <v>100</v>
      </c>
      <c r="D98" s="74" t="n">
        <v>1267.66</v>
      </c>
      <c r="E98" s="75" t="n">
        <v>227.75</v>
      </c>
      <c r="F98" s="76" t="n">
        <v>1495.41</v>
      </c>
      <c r="G98" s="77" t="n">
        <v>678.09</v>
      </c>
      <c r="H98" s="78" t="n">
        <v>2173.5</v>
      </c>
      <c r="I98" s="79" t="n">
        <f aca="false">F98/H98*100</f>
        <v>68.8019323671498</v>
      </c>
      <c r="J98" s="80" t="n">
        <f aca="false">D98/H98*100</f>
        <v>58.3234414538762</v>
      </c>
      <c r="K98" s="81" t="n">
        <f aca="false">E98/F98*100</f>
        <v>15.2299369403709</v>
      </c>
      <c r="L98" s="96"/>
    </row>
    <row r="99" customFormat="false" ht="13.8" hidden="false" customHeight="false" outlineLevel="0" collapsed="false">
      <c r="A99" s="71"/>
      <c r="B99" s="72"/>
      <c r="C99" s="36" t="s">
        <v>101</v>
      </c>
      <c r="D99" s="37" t="n">
        <v>1174.73</v>
      </c>
      <c r="E99" s="38" t="n">
        <v>162.5</v>
      </c>
      <c r="F99" s="39" t="n">
        <v>1337.23</v>
      </c>
      <c r="G99" s="40" t="n">
        <v>897.27</v>
      </c>
      <c r="H99" s="41" t="n">
        <v>2234.5</v>
      </c>
      <c r="I99" s="65" t="n">
        <f aca="false">F99/H99*100</f>
        <v>59.8447079883643</v>
      </c>
      <c r="J99" s="66" t="n">
        <f aca="false">D99/H99*100</f>
        <v>52.572387558738</v>
      </c>
      <c r="K99" s="67" t="n">
        <f aca="false">E99/F99*100</f>
        <v>12.1519858214369</v>
      </c>
      <c r="L99" s="96"/>
    </row>
    <row r="100" customFormat="false" ht="13.8" hidden="false" customHeight="false" outlineLevel="0" collapsed="false">
      <c r="A100" s="71"/>
      <c r="B100" s="72"/>
      <c r="C100" s="45" t="s">
        <v>22</v>
      </c>
      <c r="D100" s="46" t="n">
        <v>2442.39</v>
      </c>
      <c r="E100" s="47" t="n">
        <v>390.25</v>
      </c>
      <c r="F100" s="48" t="n">
        <v>2832.64</v>
      </c>
      <c r="G100" s="49" t="n">
        <v>1575.36</v>
      </c>
      <c r="H100" s="50" t="n">
        <v>4408</v>
      </c>
      <c r="I100" s="68" t="n">
        <f aca="false">F100/H100*100</f>
        <v>64.2613430127042</v>
      </c>
      <c r="J100" s="69" t="n">
        <f aca="false">D100/H100*100</f>
        <v>55.4081215970962</v>
      </c>
      <c r="K100" s="70" t="n">
        <f aca="false">E100/F100*100</f>
        <v>13.7769007004067</v>
      </c>
      <c r="L100" s="96"/>
    </row>
    <row r="101" customFormat="false" ht="13.8" hidden="false" customHeight="false" outlineLevel="0" collapsed="false">
      <c r="A101" s="71" t="n">
        <v>53044</v>
      </c>
      <c r="B101" s="72" t="s">
        <v>53</v>
      </c>
      <c r="C101" s="73" t="s">
        <v>100</v>
      </c>
      <c r="D101" s="74" t="n">
        <v>2259.92</v>
      </c>
      <c r="E101" s="75" t="n">
        <v>168.67</v>
      </c>
      <c r="F101" s="76" t="n">
        <v>2428.58</v>
      </c>
      <c r="G101" s="77" t="n">
        <v>982.42</v>
      </c>
      <c r="H101" s="78" t="n">
        <v>3411</v>
      </c>
      <c r="I101" s="79" t="n">
        <f aca="false">F101/H101*100</f>
        <v>71.1984755203753</v>
      </c>
      <c r="J101" s="80" t="n">
        <f aca="false">D101/H101*100</f>
        <v>66.2538844913515</v>
      </c>
      <c r="K101" s="81" t="n">
        <f aca="false">E101/F101*100</f>
        <v>6.94521078160901</v>
      </c>
      <c r="L101" s="96"/>
    </row>
    <row r="102" customFormat="false" ht="13.8" hidden="false" customHeight="false" outlineLevel="0" collapsed="false">
      <c r="A102" s="71"/>
      <c r="B102" s="72"/>
      <c r="C102" s="36" t="s">
        <v>101</v>
      </c>
      <c r="D102" s="37" t="n">
        <v>2137.34</v>
      </c>
      <c r="E102" s="38" t="n">
        <v>145.58</v>
      </c>
      <c r="F102" s="39" t="n">
        <v>2282.92</v>
      </c>
      <c r="G102" s="40" t="n">
        <v>1246.58</v>
      </c>
      <c r="H102" s="41" t="n">
        <v>3529.5</v>
      </c>
      <c r="I102" s="65" t="n">
        <f aca="false">F102/H102*100</f>
        <v>64.6811163054257</v>
      </c>
      <c r="J102" s="66" t="n">
        <f aca="false">D102/H102*100</f>
        <v>60.5564527553478</v>
      </c>
      <c r="K102" s="67" t="n">
        <f aca="false">E102/F102*100</f>
        <v>6.37692078566047</v>
      </c>
      <c r="L102" s="96"/>
    </row>
    <row r="103" customFormat="false" ht="13.8" hidden="false" customHeight="false" outlineLevel="0" collapsed="false">
      <c r="A103" s="71"/>
      <c r="B103" s="72"/>
      <c r="C103" s="45" t="s">
        <v>22</v>
      </c>
      <c r="D103" s="46" t="n">
        <v>4397.26</v>
      </c>
      <c r="E103" s="47" t="n">
        <v>314.25</v>
      </c>
      <c r="F103" s="48" t="n">
        <v>4711.5</v>
      </c>
      <c r="G103" s="49" t="n">
        <v>2229</v>
      </c>
      <c r="H103" s="50" t="n">
        <v>6940.5</v>
      </c>
      <c r="I103" s="68" t="n">
        <f aca="false">F103/H103*100</f>
        <v>67.8841582018587</v>
      </c>
      <c r="J103" s="69" t="n">
        <f aca="false">D103/H103*100</f>
        <v>63.3565305093293</v>
      </c>
      <c r="K103" s="70" t="n">
        <f aca="false">E103/F103*100</f>
        <v>6.66985036612544</v>
      </c>
      <c r="L103" s="96"/>
    </row>
    <row r="104" customFormat="false" ht="13.8" hidden="false" customHeight="false" outlineLevel="0" collapsed="false">
      <c r="A104" s="71" t="n">
        <v>53046</v>
      </c>
      <c r="B104" s="72" t="s">
        <v>54</v>
      </c>
      <c r="C104" s="73" t="s">
        <v>100</v>
      </c>
      <c r="D104" s="74" t="n">
        <v>1041.52</v>
      </c>
      <c r="E104" s="75" t="n">
        <v>69.5</v>
      </c>
      <c r="F104" s="76" t="n">
        <v>1111.02</v>
      </c>
      <c r="G104" s="77" t="n">
        <v>412.48</v>
      </c>
      <c r="H104" s="78" t="n">
        <v>1523.5</v>
      </c>
      <c r="I104" s="79" t="n">
        <f aca="false">F104/H104*100</f>
        <v>72.9255004922875</v>
      </c>
      <c r="J104" s="80" t="n">
        <f aca="false">D104/H104*100</f>
        <v>68.3636363636364</v>
      </c>
      <c r="K104" s="81" t="n">
        <f aca="false">E104/F104*100</f>
        <v>6.25551295206207</v>
      </c>
      <c r="L104" s="96"/>
    </row>
    <row r="105" customFormat="false" ht="13.8" hidden="false" customHeight="false" outlineLevel="0" collapsed="false">
      <c r="A105" s="71"/>
      <c r="B105" s="72"/>
      <c r="C105" s="36" t="s">
        <v>101</v>
      </c>
      <c r="D105" s="37" t="n">
        <v>958.54</v>
      </c>
      <c r="E105" s="38" t="n">
        <v>57.83</v>
      </c>
      <c r="F105" s="39" t="n">
        <v>1016.38</v>
      </c>
      <c r="G105" s="40" t="n">
        <v>485.12</v>
      </c>
      <c r="H105" s="41" t="n">
        <v>1501.5</v>
      </c>
      <c r="I105" s="65" t="n">
        <f aca="false">F105/H105*100</f>
        <v>67.6909756909757</v>
      </c>
      <c r="J105" s="66" t="n">
        <f aca="false">D105/H105*100</f>
        <v>63.8388278388278</v>
      </c>
      <c r="K105" s="67" t="n">
        <f aca="false">E105/F105*100</f>
        <v>5.68980105865916</v>
      </c>
      <c r="L105" s="96"/>
    </row>
    <row r="106" customFormat="false" ht="13.8" hidden="false" customHeight="false" outlineLevel="0" collapsed="false">
      <c r="A106" s="71"/>
      <c r="B106" s="72"/>
      <c r="C106" s="45" t="s">
        <v>22</v>
      </c>
      <c r="D106" s="46" t="n">
        <v>2000.06</v>
      </c>
      <c r="E106" s="47" t="n">
        <v>127.33</v>
      </c>
      <c r="F106" s="48" t="n">
        <v>2127.4</v>
      </c>
      <c r="G106" s="49" t="n">
        <v>897.6</v>
      </c>
      <c r="H106" s="50" t="n">
        <v>3025</v>
      </c>
      <c r="I106" s="68" t="n">
        <f aca="false">F106/H106*100</f>
        <v>70.3272727272727</v>
      </c>
      <c r="J106" s="69" t="n">
        <f aca="false">D106/H106*100</f>
        <v>66.1176859504132</v>
      </c>
      <c r="K106" s="70" t="n">
        <f aca="false">E106/F106*100</f>
        <v>5.98524019930431</v>
      </c>
      <c r="L106" s="96"/>
    </row>
    <row r="107" customFormat="false" ht="13.8" hidden="false" customHeight="false" outlineLevel="0" collapsed="false">
      <c r="A107" s="71" t="n">
        <v>53053</v>
      </c>
      <c r="B107" s="72" t="s">
        <v>55</v>
      </c>
      <c r="C107" s="73" t="s">
        <v>100</v>
      </c>
      <c r="D107" s="74" t="n">
        <v>17572.17</v>
      </c>
      <c r="E107" s="75" t="n">
        <v>3835.08</v>
      </c>
      <c r="F107" s="76" t="n">
        <v>21407.25</v>
      </c>
      <c r="G107" s="77" t="n">
        <v>10328.75</v>
      </c>
      <c r="H107" s="78" t="n">
        <v>31736</v>
      </c>
      <c r="I107" s="79" t="n">
        <f aca="false">F107/H107*100</f>
        <v>67.4541530123519</v>
      </c>
      <c r="J107" s="80" t="n">
        <f aca="false">D107/H107*100</f>
        <v>55.369832367028</v>
      </c>
      <c r="K107" s="81" t="n">
        <f aca="false">E107/F107*100</f>
        <v>17.9148652909645</v>
      </c>
      <c r="L107" s="96"/>
    </row>
    <row r="108" customFormat="false" ht="13.8" hidden="false" customHeight="false" outlineLevel="0" collapsed="false">
      <c r="A108" s="71"/>
      <c r="B108" s="72"/>
      <c r="C108" s="36" t="s">
        <v>101</v>
      </c>
      <c r="D108" s="37" t="n">
        <v>15765.54</v>
      </c>
      <c r="E108" s="38" t="n">
        <v>2970.75</v>
      </c>
      <c r="F108" s="39" t="n">
        <v>18736.29</v>
      </c>
      <c r="G108" s="40" t="n">
        <v>12271.21</v>
      </c>
      <c r="H108" s="41" t="n">
        <v>31007.5</v>
      </c>
      <c r="I108" s="65" t="n">
        <f aca="false">F108/H108*100</f>
        <v>60.4250262033379</v>
      </c>
      <c r="J108" s="66" t="n">
        <f aca="false">D108/H108*100</f>
        <v>50.8442796097718</v>
      </c>
      <c r="K108" s="67" t="n">
        <f aca="false">E108/F108*100</f>
        <v>15.8555936100477</v>
      </c>
      <c r="L108" s="96"/>
    </row>
    <row r="109" customFormat="false" ht="13.8" hidden="false" customHeight="false" outlineLevel="0" collapsed="false">
      <c r="A109" s="71"/>
      <c r="B109" s="72"/>
      <c r="C109" s="45" t="s">
        <v>22</v>
      </c>
      <c r="D109" s="46" t="n">
        <v>33337.71</v>
      </c>
      <c r="E109" s="47" t="n">
        <v>6805.83</v>
      </c>
      <c r="F109" s="48" t="n">
        <v>40143.54</v>
      </c>
      <c r="G109" s="49" t="n">
        <v>22599.96</v>
      </c>
      <c r="H109" s="50" t="n">
        <v>62743.5</v>
      </c>
      <c r="I109" s="68" t="n">
        <f aca="false">F109/H109*100</f>
        <v>63.9803963757202</v>
      </c>
      <c r="J109" s="69" t="n">
        <f aca="false">D109/H109*100</f>
        <v>53.1333285519616</v>
      </c>
      <c r="K109" s="70" t="n">
        <f aca="false">E109/F109*100</f>
        <v>16.9537365165105</v>
      </c>
      <c r="L109" s="96"/>
    </row>
    <row r="110" customFormat="false" ht="13.8" hidden="false" customHeight="false" outlineLevel="0" collapsed="false">
      <c r="A110" s="71" t="n">
        <v>53065</v>
      </c>
      <c r="B110" s="72" t="s">
        <v>56</v>
      </c>
      <c r="C110" s="73" t="s">
        <v>100</v>
      </c>
      <c r="D110" s="74" t="n">
        <v>3279.13</v>
      </c>
      <c r="E110" s="75" t="n">
        <v>681.42</v>
      </c>
      <c r="F110" s="76" t="n">
        <v>3960.55</v>
      </c>
      <c r="G110" s="77" t="n">
        <v>2012.45</v>
      </c>
      <c r="H110" s="78" t="n">
        <v>5973</v>
      </c>
      <c r="I110" s="79" t="n">
        <f aca="false">F110/H110*100</f>
        <v>66.3075506445672</v>
      </c>
      <c r="J110" s="80" t="n">
        <f aca="false">D110/H110*100</f>
        <v>54.8992131257325</v>
      </c>
      <c r="K110" s="81" t="n">
        <f aca="false">E110/F110*100</f>
        <v>17.2051861483885</v>
      </c>
      <c r="L110" s="96"/>
    </row>
    <row r="111" customFormat="false" ht="13.8" hidden="false" customHeight="false" outlineLevel="0" collapsed="false">
      <c r="A111" s="71"/>
      <c r="B111" s="72"/>
      <c r="C111" s="36" t="s">
        <v>101</v>
      </c>
      <c r="D111" s="37" t="n">
        <v>2853.68</v>
      </c>
      <c r="E111" s="38" t="n">
        <v>636.75</v>
      </c>
      <c r="F111" s="39" t="n">
        <v>3490.43</v>
      </c>
      <c r="G111" s="40" t="n">
        <v>2618.07</v>
      </c>
      <c r="H111" s="41" t="n">
        <v>6108.5</v>
      </c>
      <c r="I111" s="65" t="n">
        <f aca="false">F111/H111*100</f>
        <v>57.140541867889</v>
      </c>
      <c r="J111" s="66" t="n">
        <f aca="false">D111/H111*100</f>
        <v>46.7165425227143</v>
      </c>
      <c r="K111" s="67" t="n">
        <f aca="false">E111/F111*100</f>
        <v>18.2427380007621</v>
      </c>
      <c r="L111" s="96"/>
    </row>
    <row r="112" customFormat="false" ht="13.8" hidden="false" customHeight="false" outlineLevel="0" collapsed="false">
      <c r="A112" s="71"/>
      <c r="B112" s="72"/>
      <c r="C112" s="45" t="s">
        <v>22</v>
      </c>
      <c r="D112" s="46" t="n">
        <v>6132.81</v>
      </c>
      <c r="E112" s="47" t="n">
        <v>1318.17</v>
      </c>
      <c r="F112" s="48" t="n">
        <v>7450.98</v>
      </c>
      <c r="G112" s="49" t="n">
        <v>4630.52</v>
      </c>
      <c r="H112" s="50" t="n">
        <v>12081.5</v>
      </c>
      <c r="I112" s="68" t="n">
        <f aca="false">F112/H112*100</f>
        <v>61.6726399867566</v>
      </c>
      <c r="J112" s="69" t="n">
        <f aca="false">D112/H112*100</f>
        <v>50.7619914745685</v>
      </c>
      <c r="K112" s="70" t="n">
        <f aca="false">E112/F112*100</f>
        <v>17.6912298784858</v>
      </c>
      <c r="L112" s="96"/>
    </row>
    <row r="113" customFormat="false" ht="13.8" hidden="false" customHeight="false" outlineLevel="0" collapsed="false">
      <c r="A113" s="71" t="n">
        <v>53068</v>
      </c>
      <c r="B113" s="72" t="s">
        <v>57</v>
      </c>
      <c r="C113" s="73" t="s">
        <v>100</v>
      </c>
      <c r="D113" s="74" t="n">
        <v>1240.87</v>
      </c>
      <c r="E113" s="75" t="n">
        <v>258.17</v>
      </c>
      <c r="F113" s="76" t="n">
        <v>1499.04</v>
      </c>
      <c r="G113" s="77" t="n">
        <v>688.96</v>
      </c>
      <c r="H113" s="78" t="n">
        <v>2188</v>
      </c>
      <c r="I113" s="79" t="n">
        <f aca="false">F113/H113*100</f>
        <v>68.5118829981718</v>
      </c>
      <c r="J113" s="80" t="n">
        <f aca="false">D113/H113*100</f>
        <v>56.7125228519196</v>
      </c>
      <c r="K113" s="81" t="n">
        <f aca="false">E113/F113*100</f>
        <v>17.2223556409435</v>
      </c>
      <c r="L113" s="96"/>
    </row>
    <row r="114" customFormat="false" ht="13.8" hidden="false" customHeight="false" outlineLevel="0" collapsed="false">
      <c r="A114" s="71"/>
      <c r="B114" s="72"/>
      <c r="C114" s="36" t="s">
        <v>101</v>
      </c>
      <c r="D114" s="37" t="n">
        <v>1008.32</v>
      </c>
      <c r="E114" s="38" t="n">
        <v>228.58</v>
      </c>
      <c r="F114" s="39" t="n">
        <v>1236.91</v>
      </c>
      <c r="G114" s="40" t="n">
        <v>915.59</v>
      </c>
      <c r="H114" s="41" t="n">
        <v>2152.5</v>
      </c>
      <c r="I114" s="65" t="n">
        <f aca="false">F114/H114*100</f>
        <v>57.4638792102207</v>
      </c>
      <c r="J114" s="66" t="n">
        <f aca="false">D114/H114*100</f>
        <v>46.8441347270616</v>
      </c>
      <c r="K114" s="67" t="n">
        <f aca="false">E114/F114*100</f>
        <v>18.4799217404662</v>
      </c>
      <c r="L114" s="96"/>
    </row>
    <row r="115" customFormat="false" ht="13.8" hidden="false" customHeight="false" outlineLevel="0" collapsed="false">
      <c r="A115" s="71"/>
      <c r="B115" s="72"/>
      <c r="C115" s="45" t="s">
        <v>22</v>
      </c>
      <c r="D115" s="46" t="n">
        <v>2249.19</v>
      </c>
      <c r="E115" s="47" t="n">
        <v>486.75</v>
      </c>
      <c r="F115" s="48" t="n">
        <v>2735.95</v>
      </c>
      <c r="G115" s="49" t="n">
        <v>1604.55</v>
      </c>
      <c r="H115" s="50" t="n">
        <v>4340.5</v>
      </c>
      <c r="I115" s="68" t="n">
        <f aca="false">F115/H115*100</f>
        <v>63.0330607072918</v>
      </c>
      <c r="J115" s="69" t="n">
        <f aca="false">D115/H115*100</f>
        <v>51.8186844833544</v>
      </c>
      <c r="K115" s="70" t="n">
        <f aca="false">E115/F115*100</f>
        <v>17.7908953014492</v>
      </c>
      <c r="L115" s="96"/>
    </row>
    <row r="116" customFormat="false" ht="13.8" hidden="false" customHeight="false" outlineLevel="0" collapsed="false">
      <c r="A116" s="71" t="n">
        <v>53070</v>
      </c>
      <c r="B116" s="72" t="s">
        <v>58</v>
      </c>
      <c r="C116" s="73" t="s">
        <v>100</v>
      </c>
      <c r="D116" s="74" t="n">
        <v>4587.3</v>
      </c>
      <c r="E116" s="75" t="n">
        <v>693</v>
      </c>
      <c r="F116" s="76" t="n">
        <v>5280.3</v>
      </c>
      <c r="G116" s="77" t="n">
        <v>2058.7</v>
      </c>
      <c r="H116" s="78" t="n">
        <v>7339</v>
      </c>
      <c r="I116" s="79" t="n">
        <f aca="false">F116/H116*100</f>
        <v>71.9484943452787</v>
      </c>
      <c r="J116" s="80" t="n">
        <f aca="false">D116/H116*100</f>
        <v>62.5057909796975</v>
      </c>
      <c r="K116" s="81" t="n">
        <f aca="false">E116/F116*100</f>
        <v>13.1242543037327</v>
      </c>
      <c r="L116" s="96"/>
    </row>
    <row r="117" customFormat="false" ht="13.8" hidden="false" customHeight="false" outlineLevel="0" collapsed="false">
      <c r="A117" s="71"/>
      <c r="B117" s="72"/>
      <c r="C117" s="36" t="s">
        <v>101</v>
      </c>
      <c r="D117" s="37" t="n">
        <v>4236.94</v>
      </c>
      <c r="E117" s="38" t="n">
        <v>617.83</v>
      </c>
      <c r="F117" s="39" t="n">
        <v>4854.77</v>
      </c>
      <c r="G117" s="40" t="n">
        <v>2595.73</v>
      </c>
      <c r="H117" s="41" t="n">
        <v>7450.5</v>
      </c>
      <c r="I117" s="65" t="n">
        <f aca="false">F117/H117*100</f>
        <v>65.1603248104154</v>
      </c>
      <c r="J117" s="66" t="n">
        <f aca="false">D117/H117*100</f>
        <v>56.867861217368</v>
      </c>
      <c r="K117" s="67" t="n">
        <f aca="false">E117/F117*100</f>
        <v>12.7262465575094</v>
      </c>
      <c r="L117" s="96"/>
    </row>
    <row r="118" customFormat="false" ht="13.8" hidden="false" customHeight="false" outlineLevel="0" collapsed="false">
      <c r="A118" s="71"/>
      <c r="B118" s="72"/>
      <c r="C118" s="45" t="s">
        <v>22</v>
      </c>
      <c r="D118" s="46" t="n">
        <v>8824.24</v>
      </c>
      <c r="E118" s="47" t="n">
        <v>1310.83</v>
      </c>
      <c r="F118" s="48" t="n">
        <v>10135.07</v>
      </c>
      <c r="G118" s="49" t="n">
        <v>4654.43</v>
      </c>
      <c r="H118" s="50" t="n">
        <v>14789.5</v>
      </c>
      <c r="I118" s="68" t="n">
        <f aca="false">F118/H118*100</f>
        <v>68.5288211230941</v>
      </c>
      <c r="J118" s="69" t="n">
        <f aca="false">D118/H118*100</f>
        <v>59.6655735488015</v>
      </c>
      <c r="K118" s="70" t="n">
        <f aca="false">E118/F118*100</f>
        <v>12.9336057866399</v>
      </c>
      <c r="L118" s="96"/>
    </row>
    <row r="119" customFormat="false" ht="13.8" hidden="false" customHeight="false" outlineLevel="0" collapsed="false">
      <c r="A119" s="71" t="n">
        <v>53082</v>
      </c>
      <c r="B119" s="72" t="s">
        <v>59</v>
      </c>
      <c r="C119" s="73" t="s">
        <v>100</v>
      </c>
      <c r="D119" s="74" t="n">
        <v>3551.58</v>
      </c>
      <c r="E119" s="75" t="n">
        <v>801.17</v>
      </c>
      <c r="F119" s="76" t="n">
        <v>4352.75</v>
      </c>
      <c r="G119" s="77" t="n">
        <v>2196.75</v>
      </c>
      <c r="H119" s="78" t="n">
        <v>6549.5</v>
      </c>
      <c r="I119" s="79" t="n">
        <f aca="false">F119/H119*100</f>
        <v>66.4592717001298</v>
      </c>
      <c r="J119" s="80" t="n">
        <f aca="false">D119/H119*100</f>
        <v>54.2267348652569</v>
      </c>
      <c r="K119" s="81" t="n">
        <f aca="false">E119/F119*100</f>
        <v>18.4060651312389</v>
      </c>
      <c r="L119" s="96"/>
    </row>
    <row r="120" customFormat="false" ht="13.8" hidden="false" customHeight="false" outlineLevel="0" collapsed="false">
      <c r="A120" s="71"/>
      <c r="B120" s="72"/>
      <c r="C120" s="36" t="s">
        <v>101</v>
      </c>
      <c r="D120" s="37" t="n">
        <v>3072.64</v>
      </c>
      <c r="E120" s="38" t="n">
        <v>737.92</v>
      </c>
      <c r="F120" s="39" t="n">
        <v>3810.56</v>
      </c>
      <c r="G120" s="40" t="n">
        <v>2781.44</v>
      </c>
      <c r="H120" s="41" t="n">
        <v>6592</v>
      </c>
      <c r="I120" s="65" t="n">
        <f aca="false">F120/H120*100</f>
        <v>57.8058252427184</v>
      </c>
      <c r="J120" s="66" t="n">
        <f aca="false">D120/H120*100</f>
        <v>46.6116504854369</v>
      </c>
      <c r="K120" s="67" t="n">
        <f aca="false">E120/F120*100</f>
        <v>19.36513268391</v>
      </c>
      <c r="L120" s="96"/>
    </row>
    <row r="121" customFormat="false" ht="13.8" hidden="false" customHeight="false" outlineLevel="0" collapsed="false">
      <c r="A121" s="71"/>
      <c r="B121" s="72"/>
      <c r="C121" s="45" t="s">
        <v>22</v>
      </c>
      <c r="D121" s="46" t="n">
        <v>6624.22</v>
      </c>
      <c r="E121" s="47" t="n">
        <v>1539.09</v>
      </c>
      <c r="F121" s="48" t="n">
        <v>8163.31</v>
      </c>
      <c r="G121" s="49" t="n">
        <v>4978.19</v>
      </c>
      <c r="H121" s="50" t="n">
        <v>13141.5</v>
      </c>
      <c r="I121" s="68" t="n">
        <f aca="false">F121/H121*100</f>
        <v>62.1185557204277</v>
      </c>
      <c r="J121" s="69" t="n">
        <f aca="false">D121/H121*100</f>
        <v>50.4068789711981</v>
      </c>
      <c r="K121" s="70" t="n">
        <f aca="false">E121/F121*100</f>
        <v>18.8537492757227</v>
      </c>
      <c r="L121" s="96"/>
    </row>
    <row r="122" customFormat="false" ht="13.8" hidden="false" customHeight="false" outlineLevel="0" collapsed="false">
      <c r="A122" s="71" t="n">
        <v>53083</v>
      </c>
      <c r="B122" s="72" t="s">
        <v>60</v>
      </c>
      <c r="C122" s="73" t="s">
        <v>100</v>
      </c>
      <c r="D122" s="74" t="n">
        <v>1144.76</v>
      </c>
      <c r="E122" s="75" t="n">
        <v>106.08</v>
      </c>
      <c r="F122" s="76" t="n">
        <v>1250.84</v>
      </c>
      <c r="G122" s="77" t="n">
        <v>429.16</v>
      </c>
      <c r="H122" s="78" t="n">
        <v>1680</v>
      </c>
      <c r="I122" s="79" t="n">
        <f aca="false">F122/H122*100</f>
        <v>74.4547619047619</v>
      </c>
      <c r="J122" s="80" t="n">
        <f aca="false">D122/H122*100</f>
        <v>68.1404761904762</v>
      </c>
      <c r="K122" s="81" t="n">
        <f aca="false">E122/F122*100</f>
        <v>8.48070096894887</v>
      </c>
      <c r="L122" s="96"/>
    </row>
    <row r="123" customFormat="false" ht="13.8" hidden="false" customHeight="false" outlineLevel="0" collapsed="false">
      <c r="A123" s="71"/>
      <c r="B123" s="72"/>
      <c r="C123" s="36" t="s">
        <v>101</v>
      </c>
      <c r="D123" s="37" t="n">
        <v>1075.07</v>
      </c>
      <c r="E123" s="38" t="n">
        <v>102.25</v>
      </c>
      <c r="F123" s="39" t="n">
        <v>1177.32</v>
      </c>
      <c r="G123" s="40" t="n">
        <v>533.18</v>
      </c>
      <c r="H123" s="41" t="n">
        <v>1710.5</v>
      </c>
      <c r="I123" s="65" t="n">
        <f aca="false">F123/H123*100</f>
        <v>68.8289973691903</v>
      </c>
      <c r="J123" s="66" t="n">
        <f aca="false">D123/H123*100</f>
        <v>62.8512130955861</v>
      </c>
      <c r="K123" s="67" t="n">
        <f aca="false">E123/F123*100</f>
        <v>8.68497944484083</v>
      </c>
      <c r="L123" s="96"/>
    </row>
    <row r="124" customFormat="false" ht="13.8" hidden="false" customHeight="false" outlineLevel="0" collapsed="false">
      <c r="A124" s="71"/>
      <c r="B124" s="72"/>
      <c r="C124" s="45" t="s">
        <v>22</v>
      </c>
      <c r="D124" s="46" t="n">
        <v>2219.83</v>
      </c>
      <c r="E124" s="47" t="n">
        <v>208.33</v>
      </c>
      <c r="F124" s="48" t="n">
        <v>2428.16</v>
      </c>
      <c r="G124" s="49" t="n">
        <v>962.34</v>
      </c>
      <c r="H124" s="50" t="n">
        <v>3390.5</v>
      </c>
      <c r="I124" s="68" t="n">
        <f aca="false">F124/H124*100</f>
        <v>71.6165757262941</v>
      </c>
      <c r="J124" s="69" t="n">
        <f aca="false">D124/H124*100</f>
        <v>65.4720542692818</v>
      </c>
      <c r="K124" s="70" t="n">
        <f aca="false">E124/F124*100</f>
        <v>8.57974762783342</v>
      </c>
      <c r="L124" s="96"/>
    </row>
    <row r="125" s="25" customFormat="true" ht="15.9" hidden="false" customHeight="true" outlineLevel="0" collapsed="false">
      <c r="A125" s="71" t="n">
        <v>53084</v>
      </c>
      <c r="B125" s="72" t="s">
        <v>61</v>
      </c>
      <c r="C125" s="73" t="s">
        <v>100</v>
      </c>
      <c r="D125" s="74" t="n">
        <v>1848.59</v>
      </c>
      <c r="E125" s="75" t="n">
        <v>164.58</v>
      </c>
      <c r="F125" s="76" t="n">
        <v>2013.18</v>
      </c>
      <c r="G125" s="77" t="n">
        <v>629.82</v>
      </c>
      <c r="H125" s="78" t="n">
        <v>2643</v>
      </c>
      <c r="I125" s="79" t="n">
        <f aca="false">F125/H125*100</f>
        <v>76.1702610669694</v>
      </c>
      <c r="J125" s="80" t="n">
        <f aca="false">D125/H125*100</f>
        <v>69.9428679530836</v>
      </c>
      <c r="K125" s="81" t="n">
        <f aca="false">E125/F125*100</f>
        <v>8.17512592018598</v>
      </c>
      <c r="L125" s="96"/>
    </row>
    <row r="126" s="25" customFormat="true" ht="15.9" hidden="false" customHeight="true" outlineLevel="0" collapsed="false">
      <c r="A126" s="71"/>
      <c r="B126" s="72"/>
      <c r="C126" s="36" t="s">
        <v>101</v>
      </c>
      <c r="D126" s="37" t="n">
        <v>1670.04</v>
      </c>
      <c r="E126" s="38" t="n">
        <v>131</v>
      </c>
      <c r="F126" s="39" t="n">
        <v>1801.04</v>
      </c>
      <c r="G126" s="40" t="n">
        <v>785.46</v>
      </c>
      <c r="H126" s="41" t="n">
        <v>2586.5</v>
      </c>
      <c r="I126" s="65" t="n">
        <f aca="false">F126/H126*100</f>
        <v>69.6323216702107</v>
      </c>
      <c r="J126" s="66" t="n">
        <f aca="false">D126/H126*100</f>
        <v>64.5675623429345</v>
      </c>
      <c r="K126" s="67" t="n">
        <f aca="false">E126/F126*100</f>
        <v>7.27357526762315</v>
      </c>
      <c r="L126" s="96"/>
    </row>
    <row r="127" s="25" customFormat="true" ht="15.9" hidden="false" customHeight="true" outlineLevel="0" collapsed="false">
      <c r="A127" s="71"/>
      <c r="B127" s="72"/>
      <c r="C127" s="45" t="s">
        <v>22</v>
      </c>
      <c r="D127" s="46" t="n">
        <v>3518.63</v>
      </c>
      <c r="E127" s="47" t="n">
        <v>295.58</v>
      </c>
      <c r="F127" s="48" t="n">
        <v>3814.22</v>
      </c>
      <c r="G127" s="49" t="n">
        <v>1415.28</v>
      </c>
      <c r="H127" s="50" t="n">
        <v>5229.5</v>
      </c>
      <c r="I127" s="68" t="n">
        <f aca="false">F127/H127*100</f>
        <v>72.9366096185104</v>
      </c>
      <c r="J127" s="69" t="n">
        <f aca="false">D127/H127*100</f>
        <v>67.2842527966345</v>
      </c>
      <c r="K127" s="70" t="n">
        <f aca="false">E127/F127*100</f>
        <v>7.74942190015259</v>
      </c>
      <c r="L127" s="96"/>
    </row>
    <row r="128" customFormat="false" ht="13.8" hidden="false" customHeight="true" outlineLevel="0" collapsed="false">
      <c r="A128" s="9" t="s">
        <v>62</v>
      </c>
      <c r="B128" s="9"/>
      <c r="C128" s="27" t="s">
        <v>100</v>
      </c>
      <c r="D128" s="28" t="n">
        <f aca="false">D131+D134+D137+D140+D143+D146</f>
        <v>22217.43</v>
      </c>
      <c r="E128" s="29" t="n">
        <f aca="false">E131+E134+E137+E140+E143+E146</f>
        <v>2876.42</v>
      </c>
      <c r="F128" s="30" t="n">
        <f aca="false">F131+F134+F137+F140+F143+F146</f>
        <v>25093.83</v>
      </c>
      <c r="G128" s="31" t="n">
        <f aca="false">G131+G134+G137+G140+G143+G146</f>
        <v>9112.17</v>
      </c>
      <c r="H128" s="32" t="n">
        <f aca="false">H131+H134+H137+H140+H143+H146</f>
        <v>34206</v>
      </c>
      <c r="I128" s="33" t="n">
        <f aca="false">F128/H128*100</f>
        <v>73.3609015962112</v>
      </c>
      <c r="J128" s="34" t="n">
        <f aca="false">D128/H128*100</f>
        <v>64.9518505525346</v>
      </c>
      <c r="K128" s="35" t="n">
        <f aca="false">E128/F128*100</f>
        <v>11.4626583506782</v>
      </c>
      <c r="L128" s="96"/>
    </row>
    <row r="129" customFormat="false" ht="13.8" hidden="false" customHeight="false" outlineLevel="0" collapsed="false">
      <c r="A129" s="9"/>
      <c r="B129" s="9"/>
      <c r="C129" s="36" t="s">
        <v>101</v>
      </c>
      <c r="D129" s="37" t="n">
        <f aca="false">D132+D135+D138+D141+D144+D147</f>
        <v>20331.97</v>
      </c>
      <c r="E129" s="38" t="n">
        <f aca="false">E132+E135+E138+E141+E144+E147</f>
        <v>2585.42</v>
      </c>
      <c r="F129" s="39" t="n">
        <f aca="false">F132+F135+F138+F141+F144+F147</f>
        <v>22917.39</v>
      </c>
      <c r="G129" s="40" t="n">
        <f aca="false">G132+G135+G138+G141+G144+G147</f>
        <v>11339.11</v>
      </c>
      <c r="H129" s="41" t="n">
        <f aca="false">H132+H135+H138+H141+H144+H147</f>
        <v>34256.5</v>
      </c>
      <c r="I129" s="42" t="n">
        <f aca="false">F129/H129*100</f>
        <v>66.8993913563849</v>
      </c>
      <c r="J129" s="43" t="n">
        <f aca="false">D129/H129*100</f>
        <v>59.352152146308</v>
      </c>
      <c r="K129" s="44" t="n">
        <f aca="false">E129/F129*100</f>
        <v>11.2814766428463</v>
      </c>
      <c r="L129" s="96"/>
    </row>
    <row r="130" customFormat="false" ht="14.4" hidden="false" customHeight="false" outlineLevel="0" collapsed="false">
      <c r="A130" s="9"/>
      <c r="B130" s="9"/>
      <c r="C130" s="54" t="s">
        <v>22</v>
      </c>
      <c r="D130" s="55" t="n">
        <f aca="false">D133+D136+D139+D142+D145+D148</f>
        <v>42549.4</v>
      </c>
      <c r="E130" s="56" t="n">
        <f aca="false">E133+E136+E139+E142+E145+E148</f>
        <v>5461.84</v>
      </c>
      <c r="F130" s="57" t="n">
        <f aca="false">F133+F136+F139+F142+F145+F148</f>
        <v>48011.22</v>
      </c>
      <c r="G130" s="58" t="n">
        <f aca="false">G133+G136+G139+G142+G145+G148</f>
        <v>20451.28</v>
      </c>
      <c r="H130" s="59" t="n">
        <f aca="false">H133+H136+H139+H142+H145+H148</f>
        <v>68462.5</v>
      </c>
      <c r="I130" s="60" t="n">
        <f aca="false">F130/H130*100</f>
        <v>70.1277633741099</v>
      </c>
      <c r="J130" s="61" t="n">
        <f aca="false">D130/H130*100</f>
        <v>62.1499360964031</v>
      </c>
      <c r="K130" s="62" t="n">
        <f aca="false">E130/F130*100</f>
        <v>11.3761741526252</v>
      </c>
      <c r="L130" s="96"/>
    </row>
    <row r="131" customFormat="false" ht="13.8" hidden="false" customHeight="false" outlineLevel="0" collapsed="false">
      <c r="A131" s="63" t="n">
        <v>55004</v>
      </c>
      <c r="B131" s="64" t="s">
        <v>63</v>
      </c>
      <c r="C131" s="36" t="s">
        <v>100</v>
      </c>
      <c r="D131" s="37" t="n">
        <v>4854.25</v>
      </c>
      <c r="E131" s="38" t="n">
        <v>550.92</v>
      </c>
      <c r="F131" s="39" t="n">
        <v>5405.16</v>
      </c>
      <c r="G131" s="40" t="n">
        <v>1912.34</v>
      </c>
      <c r="H131" s="41" t="n">
        <v>7317.5</v>
      </c>
      <c r="I131" s="65" t="n">
        <f aca="false">F131/H131*100</f>
        <v>73.8662111376836</v>
      </c>
      <c r="J131" s="66" t="n">
        <f aca="false">D131/H131*100</f>
        <v>66.3375469764264</v>
      </c>
      <c r="K131" s="67" t="n">
        <f aca="false">E131/F131*100</f>
        <v>10.1924827387163</v>
      </c>
      <c r="L131" s="96"/>
    </row>
    <row r="132" customFormat="false" ht="13.8" hidden="false" customHeight="false" outlineLevel="0" collapsed="false">
      <c r="A132" s="63"/>
      <c r="B132" s="64"/>
      <c r="C132" s="36" t="s">
        <v>101</v>
      </c>
      <c r="D132" s="37" t="n">
        <v>4546.5</v>
      </c>
      <c r="E132" s="38" t="n">
        <v>504.25</v>
      </c>
      <c r="F132" s="39" t="n">
        <v>5050.75</v>
      </c>
      <c r="G132" s="40" t="n">
        <v>2281.75</v>
      </c>
      <c r="H132" s="41" t="n">
        <v>7332.5</v>
      </c>
      <c r="I132" s="65" t="n">
        <f aca="false">F132/H132*100</f>
        <v>68.8816911012615</v>
      </c>
      <c r="J132" s="66" t="n">
        <f aca="false">D132/H132*100</f>
        <v>62.0047732696897</v>
      </c>
      <c r="K132" s="67" t="n">
        <f aca="false">E132/F132*100</f>
        <v>9.98366579220908</v>
      </c>
      <c r="L132" s="96"/>
    </row>
    <row r="133" customFormat="false" ht="13.8" hidden="false" customHeight="false" outlineLevel="0" collapsed="false">
      <c r="A133" s="63"/>
      <c r="B133" s="64"/>
      <c r="C133" s="45" t="s">
        <v>22</v>
      </c>
      <c r="D133" s="46" t="n">
        <v>9400.75</v>
      </c>
      <c r="E133" s="47" t="n">
        <v>1055.17</v>
      </c>
      <c r="F133" s="48" t="n">
        <v>10455.91</v>
      </c>
      <c r="G133" s="49" t="n">
        <v>4194.09</v>
      </c>
      <c r="H133" s="50" t="n">
        <v>14650</v>
      </c>
      <c r="I133" s="68" t="n">
        <f aca="false">F133/H133*100</f>
        <v>71.3713993174061</v>
      </c>
      <c r="J133" s="69" t="n">
        <f aca="false">D133/H133*100</f>
        <v>64.1689419795222</v>
      </c>
      <c r="K133" s="70" t="n">
        <f aca="false">E133/F133*100</f>
        <v>10.0916132598693</v>
      </c>
      <c r="L133" s="96"/>
    </row>
    <row r="134" s="25" customFormat="true" ht="15.9" hidden="false" customHeight="true" outlineLevel="0" collapsed="false">
      <c r="A134" s="71" t="n">
        <v>55035</v>
      </c>
      <c r="B134" s="72" t="s">
        <v>64</v>
      </c>
      <c r="C134" s="73" t="s">
        <v>100</v>
      </c>
      <c r="D134" s="74" t="n">
        <v>1881.27</v>
      </c>
      <c r="E134" s="75" t="n">
        <v>219.5</v>
      </c>
      <c r="F134" s="76" t="n">
        <v>2100.77</v>
      </c>
      <c r="G134" s="77" t="n">
        <v>732.73</v>
      </c>
      <c r="H134" s="78" t="n">
        <v>2833.5</v>
      </c>
      <c r="I134" s="79" t="n">
        <f aca="false">F134/H134*100</f>
        <v>74.1404623257456</v>
      </c>
      <c r="J134" s="80" t="n">
        <f aca="false">D134/H134*100</f>
        <v>66.3938591847538</v>
      </c>
      <c r="K134" s="81" t="n">
        <f aca="false">E134/F134*100</f>
        <v>10.4485498174479</v>
      </c>
      <c r="L134" s="96"/>
    </row>
    <row r="135" s="25" customFormat="true" ht="15.9" hidden="false" customHeight="true" outlineLevel="0" collapsed="false">
      <c r="A135" s="71"/>
      <c r="B135" s="72"/>
      <c r="C135" s="36" t="s">
        <v>101</v>
      </c>
      <c r="D135" s="37" t="n">
        <v>1767.3</v>
      </c>
      <c r="E135" s="38" t="n">
        <v>208.92</v>
      </c>
      <c r="F135" s="39" t="n">
        <v>1976.22</v>
      </c>
      <c r="G135" s="40" t="n">
        <v>796.28</v>
      </c>
      <c r="H135" s="41" t="n">
        <v>2772.5</v>
      </c>
      <c r="I135" s="65" t="n">
        <f aca="false">F135/H135*100</f>
        <v>71.2793507664563</v>
      </c>
      <c r="J135" s="66" t="n">
        <f aca="false">D135/H135*100</f>
        <v>63.7439134355275</v>
      </c>
      <c r="K135" s="67" t="n">
        <f aca="false">E135/F135*100</f>
        <v>10.5716974830737</v>
      </c>
      <c r="L135" s="96"/>
    </row>
    <row r="136" s="25" customFormat="true" ht="15.9" hidden="false" customHeight="true" outlineLevel="0" collapsed="false">
      <c r="A136" s="71"/>
      <c r="B136" s="72"/>
      <c r="C136" s="45" t="s">
        <v>22</v>
      </c>
      <c r="D136" s="46" t="n">
        <v>3648.57</v>
      </c>
      <c r="E136" s="47" t="n">
        <v>428.42</v>
      </c>
      <c r="F136" s="48" t="n">
        <v>4076.99</v>
      </c>
      <c r="G136" s="49" t="n">
        <v>1529.01</v>
      </c>
      <c r="H136" s="50" t="n">
        <v>5606</v>
      </c>
      <c r="I136" s="68" t="n">
        <f aca="false">F136/H136*100</f>
        <v>72.7254727078131</v>
      </c>
      <c r="J136" s="69" t="n">
        <f aca="false">D136/H136*100</f>
        <v>65.0833036032822</v>
      </c>
      <c r="K136" s="70" t="n">
        <f aca="false">E136/F136*100</f>
        <v>10.508242600546</v>
      </c>
      <c r="L136" s="96"/>
    </row>
    <row r="137" customFormat="false" ht="13.8" hidden="false" customHeight="false" outlineLevel="0" collapsed="false">
      <c r="A137" s="71" t="n">
        <v>55040</v>
      </c>
      <c r="B137" s="72" t="s">
        <v>65</v>
      </c>
      <c r="C137" s="73" t="s">
        <v>100</v>
      </c>
      <c r="D137" s="74" t="n">
        <v>5842.16</v>
      </c>
      <c r="E137" s="75" t="n">
        <v>690.17</v>
      </c>
      <c r="F137" s="76" t="n">
        <v>6532.32</v>
      </c>
      <c r="G137" s="77" t="n">
        <v>2624.18</v>
      </c>
      <c r="H137" s="78" t="n">
        <v>9156.5</v>
      </c>
      <c r="I137" s="79" t="n">
        <f aca="false">F137/H137*100</f>
        <v>71.3407961557364</v>
      </c>
      <c r="J137" s="80" t="n">
        <f aca="false">D137/H137*100</f>
        <v>63.8034183367007</v>
      </c>
      <c r="K137" s="81" t="n">
        <f aca="false">E137/F137*100</f>
        <v>10.5654652558356</v>
      </c>
      <c r="L137" s="96"/>
    </row>
    <row r="138" customFormat="false" ht="13.8" hidden="false" customHeight="false" outlineLevel="0" collapsed="false">
      <c r="A138" s="71"/>
      <c r="B138" s="72"/>
      <c r="C138" s="36" t="s">
        <v>101</v>
      </c>
      <c r="D138" s="37" t="n">
        <v>5410.93</v>
      </c>
      <c r="E138" s="38" t="n">
        <v>626.75</v>
      </c>
      <c r="F138" s="39" t="n">
        <v>6037.68</v>
      </c>
      <c r="G138" s="40" t="n">
        <v>3202.32</v>
      </c>
      <c r="H138" s="41" t="n">
        <v>9240</v>
      </c>
      <c r="I138" s="65" t="n">
        <f aca="false">F138/H138*100</f>
        <v>65.3428571428571</v>
      </c>
      <c r="J138" s="66" t="n">
        <f aca="false">D138/H138*100</f>
        <v>58.5598484848485</v>
      </c>
      <c r="K138" s="67" t="n">
        <f aca="false">E138/F138*100</f>
        <v>10.3806428959468</v>
      </c>
      <c r="L138" s="96"/>
    </row>
    <row r="139" customFormat="false" ht="13.8" hidden="false" customHeight="false" outlineLevel="0" collapsed="false">
      <c r="A139" s="71"/>
      <c r="B139" s="72"/>
      <c r="C139" s="45" t="s">
        <v>22</v>
      </c>
      <c r="D139" s="46" t="n">
        <v>11253.09</v>
      </c>
      <c r="E139" s="47" t="n">
        <v>1316.92</v>
      </c>
      <c r="F139" s="48" t="n">
        <v>12570</v>
      </c>
      <c r="G139" s="49" t="n">
        <v>5826.5</v>
      </c>
      <c r="H139" s="50" t="n">
        <v>18396.5</v>
      </c>
      <c r="I139" s="68" t="n">
        <f aca="false">F139/H139*100</f>
        <v>68.3282146060392</v>
      </c>
      <c r="J139" s="69" t="n">
        <f aca="false">D139/H139*100</f>
        <v>61.169733373196</v>
      </c>
      <c r="K139" s="70" t="n">
        <f aca="false">E139/F139*100</f>
        <v>10.4766905330151</v>
      </c>
      <c r="L139" s="96"/>
    </row>
    <row r="140" customFormat="false" ht="13.8" hidden="false" customHeight="false" outlineLevel="0" collapsed="false">
      <c r="A140" s="71" t="n">
        <v>55050</v>
      </c>
      <c r="B140" s="72" t="s">
        <v>66</v>
      </c>
      <c r="C140" s="73" t="s">
        <v>100</v>
      </c>
      <c r="D140" s="74" t="n">
        <v>2475.34</v>
      </c>
      <c r="E140" s="75" t="n">
        <v>264.5</v>
      </c>
      <c r="F140" s="76" t="n">
        <v>2739.84</v>
      </c>
      <c r="G140" s="77" t="n">
        <v>880.16</v>
      </c>
      <c r="H140" s="78" t="n">
        <v>3620</v>
      </c>
      <c r="I140" s="79" t="n">
        <f aca="false">F140/H140*100</f>
        <v>75.6861878453039</v>
      </c>
      <c r="J140" s="80" t="n">
        <f aca="false">D140/H140*100</f>
        <v>68.3795580110497</v>
      </c>
      <c r="K140" s="81" t="n">
        <f aca="false">E140/F140*100</f>
        <v>9.65384839990656</v>
      </c>
      <c r="L140" s="96"/>
    </row>
    <row r="141" customFormat="false" ht="13.8" hidden="false" customHeight="false" outlineLevel="0" collapsed="false">
      <c r="A141" s="71"/>
      <c r="B141" s="72"/>
      <c r="C141" s="36" t="s">
        <v>101</v>
      </c>
      <c r="D141" s="37" t="n">
        <v>2337.04</v>
      </c>
      <c r="E141" s="38" t="n">
        <v>215</v>
      </c>
      <c r="F141" s="39" t="n">
        <v>2552.04</v>
      </c>
      <c r="G141" s="40" t="n">
        <v>1107.96</v>
      </c>
      <c r="H141" s="41" t="n">
        <v>3660</v>
      </c>
      <c r="I141" s="65" t="n">
        <f aca="false">F141/H141*100</f>
        <v>69.727868852459</v>
      </c>
      <c r="J141" s="66" t="n">
        <f aca="false">D141/H141*100</f>
        <v>63.8535519125683</v>
      </c>
      <c r="K141" s="67" t="n">
        <f aca="false">E141/F141*100</f>
        <v>8.42463284274541</v>
      </c>
      <c r="L141" s="96"/>
    </row>
    <row r="142" customFormat="false" ht="13.8" hidden="false" customHeight="false" outlineLevel="0" collapsed="false">
      <c r="A142" s="71"/>
      <c r="B142" s="72"/>
      <c r="C142" s="45" t="s">
        <v>22</v>
      </c>
      <c r="D142" s="46" t="n">
        <v>4812.38</v>
      </c>
      <c r="E142" s="47" t="n">
        <v>479.5</v>
      </c>
      <c r="F142" s="48" t="n">
        <v>5291.88</v>
      </c>
      <c r="G142" s="49" t="n">
        <v>1988.12</v>
      </c>
      <c r="H142" s="50" t="n">
        <v>7280</v>
      </c>
      <c r="I142" s="68" t="n">
        <f aca="false">F142/H142*100</f>
        <v>72.6906593406594</v>
      </c>
      <c r="J142" s="69" t="n">
        <f aca="false">D142/H142*100</f>
        <v>66.1041208791209</v>
      </c>
      <c r="K142" s="70" t="n">
        <f aca="false">E142/F142*100</f>
        <v>9.06105202687892</v>
      </c>
      <c r="L142" s="96"/>
    </row>
    <row r="143" customFormat="false" ht="13.8" hidden="false" customHeight="false" outlineLevel="0" collapsed="false">
      <c r="A143" s="71" t="n">
        <v>55085</v>
      </c>
      <c r="B143" s="72" t="s">
        <v>67</v>
      </c>
      <c r="C143" s="73" t="s">
        <v>100</v>
      </c>
      <c r="D143" s="74" t="n">
        <v>2567.91</v>
      </c>
      <c r="E143" s="75" t="n">
        <v>286.5</v>
      </c>
      <c r="F143" s="76" t="n">
        <v>2854.41</v>
      </c>
      <c r="G143" s="77" t="n">
        <v>802.59</v>
      </c>
      <c r="H143" s="78" t="n">
        <v>3657</v>
      </c>
      <c r="I143" s="79" t="n">
        <f aca="false">F143/H143*100</f>
        <v>78.0533223954061</v>
      </c>
      <c r="J143" s="80" t="n">
        <f aca="false">D143/H143*100</f>
        <v>70.2190319934372</v>
      </c>
      <c r="K143" s="81" t="n">
        <f aca="false">E143/F143*100</f>
        <v>10.0371004866154</v>
      </c>
      <c r="L143" s="96"/>
    </row>
    <row r="144" customFormat="false" ht="13.8" hidden="false" customHeight="false" outlineLevel="0" collapsed="false">
      <c r="A144" s="71"/>
      <c r="B144" s="72"/>
      <c r="C144" s="36" t="s">
        <v>101</v>
      </c>
      <c r="D144" s="37" t="n">
        <v>2342.29</v>
      </c>
      <c r="E144" s="38" t="n">
        <v>247.42</v>
      </c>
      <c r="F144" s="39" t="n">
        <v>2589.71</v>
      </c>
      <c r="G144" s="40" t="n">
        <v>1105.79</v>
      </c>
      <c r="H144" s="41" t="n">
        <v>3695.5</v>
      </c>
      <c r="I144" s="65" t="n">
        <f aca="false">F144/H144*100</f>
        <v>70.0773914219997</v>
      </c>
      <c r="J144" s="66" t="n">
        <f aca="false">D144/H144*100</f>
        <v>63.3822216208903</v>
      </c>
      <c r="K144" s="67" t="n">
        <f aca="false">E144/F144*100</f>
        <v>9.55396550192879</v>
      </c>
      <c r="L144" s="96"/>
    </row>
    <row r="145" customFormat="false" ht="13.8" hidden="false" customHeight="false" outlineLevel="0" collapsed="false">
      <c r="A145" s="71"/>
      <c r="B145" s="72"/>
      <c r="C145" s="45" t="s">
        <v>22</v>
      </c>
      <c r="D145" s="46" t="n">
        <v>4910.2</v>
      </c>
      <c r="E145" s="47" t="n">
        <v>533.92</v>
      </c>
      <c r="F145" s="48" t="n">
        <v>5444.12</v>
      </c>
      <c r="G145" s="49" t="n">
        <v>1908.38</v>
      </c>
      <c r="H145" s="50" t="n">
        <v>7352.5</v>
      </c>
      <c r="I145" s="68" t="n">
        <f aca="false">F145/H145*100</f>
        <v>74.0444746684801</v>
      </c>
      <c r="J145" s="69" t="n">
        <f aca="false">D145/H145*100</f>
        <v>66.7827269636178</v>
      </c>
      <c r="K145" s="70" t="n">
        <f aca="false">E145/F145*100</f>
        <v>9.80727831127896</v>
      </c>
      <c r="L145" s="96"/>
    </row>
    <row r="146" customFormat="false" ht="13.8" hidden="false" customHeight="false" outlineLevel="0" collapsed="false">
      <c r="A146" s="71" t="n">
        <v>55086</v>
      </c>
      <c r="B146" s="72" t="s">
        <v>68</v>
      </c>
      <c r="C146" s="73" t="s">
        <v>100</v>
      </c>
      <c r="D146" s="74" t="n">
        <v>4596.5</v>
      </c>
      <c r="E146" s="75" t="n">
        <v>864.83</v>
      </c>
      <c r="F146" s="76" t="n">
        <v>5461.33</v>
      </c>
      <c r="G146" s="77" t="n">
        <v>2160.17</v>
      </c>
      <c r="H146" s="78" t="n">
        <v>7621.5</v>
      </c>
      <c r="I146" s="79" t="n">
        <f aca="false">F146/H146*100</f>
        <v>71.6568916879879</v>
      </c>
      <c r="J146" s="80" t="n">
        <f aca="false">D146/H146*100</f>
        <v>60.3096503312996</v>
      </c>
      <c r="K146" s="81" t="n">
        <f aca="false">E146/F146*100</f>
        <v>15.8355199191406</v>
      </c>
      <c r="L146" s="96"/>
    </row>
    <row r="147" customFormat="false" ht="13.8" hidden="false" customHeight="false" outlineLevel="0" collapsed="false">
      <c r="A147" s="71"/>
      <c r="B147" s="72"/>
      <c r="C147" s="36" t="s">
        <v>101</v>
      </c>
      <c r="D147" s="37" t="n">
        <v>3927.91</v>
      </c>
      <c r="E147" s="38" t="n">
        <v>783.08</v>
      </c>
      <c r="F147" s="39" t="n">
        <v>4710.99</v>
      </c>
      <c r="G147" s="40" t="n">
        <v>2845.01</v>
      </c>
      <c r="H147" s="41" t="n">
        <v>7556</v>
      </c>
      <c r="I147" s="65" t="n">
        <f aca="false">F147/H147*100</f>
        <v>62.3476707252515</v>
      </c>
      <c r="J147" s="66" t="n">
        <f aca="false">D147/H147*100</f>
        <v>51.9839862361038</v>
      </c>
      <c r="K147" s="67" t="n">
        <f aca="false">E147/F147*100</f>
        <v>16.6224084534249</v>
      </c>
      <c r="L147" s="96"/>
    </row>
    <row r="148" customFormat="false" ht="14.4" hidden="false" customHeight="false" outlineLevel="0" collapsed="false">
      <c r="A148" s="71"/>
      <c r="B148" s="72"/>
      <c r="C148" s="45" t="s">
        <v>22</v>
      </c>
      <c r="D148" s="46" t="n">
        <v>8524.41</v>
      </c>
      <c r="E148" s="47" t="n">
        <v>1647.91</v>
      </c>
      <c r="F148" s="48" t="n">
        <v>10172.32</v>
      </c>
      <c r="G148" s="49" t="n">
        <v>5005.18</v>
      </c>
      <c r="H148" s="50" t="n">
        <v>15177.5</v>
      </c>
      <c r="I148" s="68" t="n">
        <f aca="false">F148/H148*100</f>
        <v>67.0223686377862</v>
      </c>
      <c r="J148" s="69" t="n">
        <f aca="false">D148/H148*100</f>
        <v>56.1647833964751</v>
      </c>
      <c r="K148" s="70" t="n">
        <f aca="false">E148/F148*100</f>
        <v>16.1999425893012</v>
      </c>
      <c r="L148" s="96"/>
    </row>
    <row r="149" customFormat="false" ht="13.8" hidden="false" customHeight="true" outlineLevel="0" collapsed="false">
      <c r="A149" s="9" t="s">
        <v>69</v>
      </c>
      <c r="B149" s="9"/>
      <c r="C149" s="27" t="s">
        <v>100</v>
      </c>
      <c r="D149" s="28" t="n">
        <f aca="false">D152+D155+D158+D161+D164+D167+D170+D173+D176+D179+D182</f>
        <v>18962.97</v>
      </c>
      <c r="E149" s="29" t="n">
        <f aca="false">E152+E155+E158+E161+E164+E167+E170+E173+E176+E179+E182</f>
        <v>2603.58</v>
      </c>
      <c r="F149" s="30" t="n">
        <f aca="false">F152+F155+F158+F161+F164+F167+F170+F173+F176+F179+F182</f>
        <v>21566.54</v>
      </c>
      <c r="G149" s="31" t="n">
        <f aca="false">G152+G155+G158+G161+G164+G167+G170+G173+G176+G179+G182</f>
        <v>7855.96</v>
      </c>
      <c r="H149" s="32" t="n">
        <f aca="false">H152+H155+H158+H161+H164+H167+H170+H173+H176+H179+H182</f>
        <v>29422.5</v>
      </c>
      <c r="I149" s="33" t="n">
        <f aca="false">F149/H149*100</f>
        <v>73.2994816891835</v>
      </c>
      <c r="J149" s="34" t="n">
        <f aca="false">D149/H149*100</f>
        <v>64.4505735406577</v>
      </c>
      <c r="K149" s="35" t="n">
        <f aca="false">E149/F149*100</f>
        <v>12.0723120166703</v>
      </c>
      <c r="L149" s="96"/>
    </row>
    <row r="150" customFormat="false" ht="13.8" hidden="false" customHeight="false" outlineLevel="0" collapsed="false">
      <c r="A150" s="9"/>
      <c r="B150" s="9"/>
      <c r="C150" s="36" t="s">
        <v>101</v>
      </c>
      <c r="D150" s="37" t="n">
        <f aca="false">D153+D156+D159+D162+D165+D168+D171+D174+D177+D180+D183</f>
        <v>17186.61</v>
      </c>
      <c r="E150" s="38" t="n">
        <f aca="false">E153+E156+E159+E162+E165+E168+E171+E174+E177+E180+E183</f>
        <v>2152.08</v>
      </c>
      <c r="F150" s="39" t="n">
        <f aca="false">F153+F156+F159+F162+F165+F168+F171+F174+F177+F180+F183</f>
        <v>19338.67</v>
      </c>
      <c r="G150" s="40" t="n">
        <f aca="false">G153+G156+G159+G162+G165+G168+G171+G174+G177+G180+G183</f>
        <v>9572.83</v>
      </c>
      <c r="H150" s="41" t="n">
        <f aca="false">H153+H156+H159+H162+H165+H168+H171+H174+H177+H180+H183</f>
        <v>28911.5</v>
      </c>
      <c r="I150" s="42" t="n">
        <f aca="false">F150/H150*100</f>
        <v>66.8891963405565</v>
      </c>
      <c r="J150" s="43" t="n">
        <f aca="false">D150/H150*100</f>
        <v>59.4455839371876</v>
      </c>
      <c r="K150" s="44" t="n">
        <f aca="false">E150/F150*100</f>
        <v>11.1283764602219</v>
      </c>
      <c r="L150" s="96"/>
    </row>
    <row r="151" customFormat="false" ht="14.4" hidden="false" customHeight="false" outlineLevel="0" collapsed="false">
      <c r="A151" s="9"/>
      <c r="B151" s="9"/>
      <c r="C151" s="54" t="s">
        <v>22</v>
      </c>
      <c r="D151" s="55" t="n">
        <f aca="false">D154+D157+D160+D163+D166+D169+D172+D175+D178+D181+D184</f>
        <v>36149.58</v>
      </c>
      <c r="E151" s="56" t="n">
        <f aca="false">E154+E157+E160+E163+E166+E169+E172+E175+E178+E181+E184</f>
        <v>4755.66</v>
      </c>
      <c r="F151" s="57" t="n">
        <f aca="false">F154+F157+F160+F163+F166+F169+F172+F175+F178+F181+F184</f>
        <v>40905.21</v>
      </c>
      <c r="G151" s="58" t="n">
        <f aca="false">G154+G157+G160+G163+G166+G169+G172+G175+G178+G181+G184</f>
        <v>17428.79</v>
      </c>
      <c r="H151" s="59" t="n">
        <f aca="false">H154+H157+H160+H163+H166+H169+H172+H175+H178+H181+H184</f>
        <v>58334</v>
      </c>
      <c r="I151" s="60" t="n">
        <f aca="false">F151/H151*100</f>
        <v>70.1224157438201</v>
      </c>
      <c r="J151" s="61" t="n">
        <f aca="false">D151/H151*100</f>
        <v>61.9700003428532</v>
      </c>
      <c r="K151" s="62" t="n">
        <f aca="false">E151/F151*100</f>
        <v>11.6260495912379</v>
      </c>
      <c r="L151" s="96"/>
    </row>
    <row r="152" customFormat="false" ht="13.8" hidden="false" customHeight="false" outlineLevel="0" collapsed="false">
      <c r="A152" s="63" t="n">
        <v>56001</v>
      </c>
      <c r="B152" s="64" t="s">
        <v>70</v>
      </c>
      <c r="C152" s="36" t="s">
        <v>100</v>
      </c>
      <c r="D152" s="37" t="n">
        <v>2504.23</v>
      </c>
      <c r="E152" s="38" t="n">
        <v>402.17</v>
      </c>
      <c r="F152" s="39" t="n">
        <v>2906.39</v>
      </c>
      <c r="G152" s="40" t="n">
        <v>1103.61</v>
      </c>
      <c r="H152" s="41" t="n">
        <v>4010</v>
      </c>
      <c r="I152" s="65" t="n">
        <f aca="false">F152/H152*100</f>
        <v>72.4785536159601</v>
      </c>
      <c r="J152" s="66" t="n">
        <f aca="false">D152/H152*100</f>
        <v>62.4496259351621</v>
      </c>
      <c r="K152" s="67" t="n">
        <f aca="false">E152/F152*100</f>
        <v>13.8374409490812</v>
      </c>
      <c r="L152" s="96"/>
    </row>
    <row r="153" customFormat="false" ht="13.8" hidden="false" customHeight="false" outlineLevel="0" collapsed="false">
      <c r="A153" s="63"/>
      <c r="B153" s="64"/>
      <c r="C153" s="36" t="s">
        <v>101</v>
      </c>
      <c r="D153" s="37" t="n">
        <v>2190.97</v>
      </c>
      <c r="E153" s="38" t="n">
        <v>357.58</v>
      </c>
      <c r="F153" s="39" t="n">
        <v>2548.55</v>
      </c>
      <c r="G153" s="40" t="n">
        <v>1370.95</v>
      </c>
      <c r="H153" s="41" t="n">
        <v>3919.5</v>
      </c>
      <c r="I153" s="65" t="n">
        <f aca="false">F153/H153*100</f>
        <v>65.0223242760556</v>
      </c>
      <c r="J153" s="66" t="n">
        <f aca="false">D153/H153*100</f>
        <v>55.8992218395203</v>
      </c>
      <c r="K153" s="67" t="n">
        <f aca="false">E153/F153*100</f>
        <v>14.0307233524946</v>
      </c>
      <c r="L153" s="96"/>
    </row>
    <row r="154" customFormat="false" ht="13.8" hidden="false" customHeight="false" outlineLevel="0" collapsed="false">
      <c r="A154" s="63"/>
      <c r="B154" s="64"/>
      <c r="C154" s="45" t="s">
        <v>22</v>
      </c>
      <c r="D154" s="46" t="n">
        <v>4695.2</v>
      </c>
      <c r="E154" s="47" t="n">
        <v>759.75</v>
      </c>
      <c r="F154" s="48" t="n">
        <v>5454.94</v>
      </c>
      <c r="G154" s="49" t="n">
        <v>2474.56</v>
      </c>
      <c r="H154" s="50" t="n">
        <v>7929.5</v>
      </c>
      <c r="I154" s="68" t="n">
        <f aca="false">F154/H154*100</f>
        <v>68.7929882085882</v>
      </c>
      <c r="J154" s="69" t="n">
        <f aca="false">D154/H154*100</f>
        <v>59.2118040229523</v>
      </c>
      <c r="K154" s="70" t="n">
        <f aca="false">E154/F154*100</f>
        <v>13.9277425599548</v>
      </c>
      <c r="L154" s="96"/>
    </row>
    <row r="155" customFormat="false" ht="13.8" hidden="false" customHeight="false" outlineLevel="0" collapsed="false">
      <c r="A155" s="71" t="n">
        <v>56005</v>
      </c>
      <c r="B155" s="72" t="s">
        <v>71</v>
      </c>
      <c r="C155" s="73" t="s">
        <v>100</v>
      </c>
      <c r="D155" s="74" t="n">
        <v>1562.97</v>
      </c>
      <c r="E155" s="75" t="n">
        <v>173.58</v>
      </c>
      <c r="F155" s="76" t="n">
        <v>1736.55</v>
      </c>
      <c r="G155" s="77" t="n">
        <v>633.95</v>
      </c>
      <c r="H155" s="78" t="n">
        <v>2370.5</v>
      </c>
      <c r="I155" s="79" t="n">
        <f aca="false">F155/H155*100</f>
        <v>73.2566968993883</v>
      </c>
      <c r="J155" s="80" t="n">
        <f aca="false">D155/H155*100</f>
        <v>65.9341910989243</v>
      </c>
      <c r="K155" s="81" t="n">
        <f aca="false">E155/F155*100</f>
        <v>9.99568109181999</v>
      </c>
      <c r="L155" s="96"/>
    </row>
    <row r="156" customFormat="false" ht="13.8" hidden="false" customHeight="false" outlineLevel="0" collapsed="false">
      <c r="A156" s="71"/>
      <c r="B156" s="72"/>
      <c r="C156" s="36" t="s">
        <v>101</v>
      </c>
      <c r="D156" s="37" t="n">
        <v>1347.52</v>
      </c>
      <c r="E156" s="38" t="n">
        <v>149.5</v>
      </c>
      <c r="F156" s="39" t="n">
        <v>1497.02</v>
      </c>
      <c r="G156" s="40" t="n">
        <v>733.48</v>
      </c>
      <c r="H156" s="41" t="n">
        <v>2230.5</v>
      </c>
      <c r="I156" s="65" t="n">
        <f aca="false">F156/H156*100</f>
        <v>67.1158932974669</v>
      </c>
      <c r="J156" s="66" t="n">
        <f aca="false">D156/H156*100</f>
        <v>60.4133602331316</v>
      </c>
      <c r="K156" s="67" t="n">
        <f aca="false">E156/F156*100</f>
        <v>9.98650652629891</v>
      </c>
      <c r="L156" s="96"/>
    </row>
    <row r="157" customFormat="false" ht="13.8" hidden="false" customHeight="false" outlineLevel="0" collapsed="false">
      <c r="A157" s="71"/>
      <c r="B157" s="72"/>
      <c r="C157" s="45" t="s">
        <v>22</v>
      </c>
      <c r="D157" s="46" t="n">
        <v>2910.49</v>
      </c>
      <c r="E157" s="47" t="n">
        <v>323.08</v>
      </c>
      <c r="F157" s="48" t="n">
        <v>3233.57</v>
      </c>
      <c r="G157" s="49" t="n">
        <v>1367.43</v>
      </c>
      <c r="H157" s="50" t="n">
        <v>4601</v>
      </c>
      <c r="I157" s="68" t="n">
        <f aca="false">F157/H157*100</f>
        <v>70.2797217996088</v>
      </c>
      <c r="J157" s="69" t="n">
        <f aca="false">D157/H157*100</f>
        <v>63.2577700499891</v>
      </c>
      <c r="K157" s="70" t="n">
        <f aca="false">E157/F157*100</f>
        <v>9.99143361671466</v>
      </c>
      <c r="L157" s="96"/>
    </row>
    <row r="158" customFormat="false" ht="13.8" hidden="false" customHeight="false" outlineLevel="0" collapsed="false">
      <c r="A158" s="71" t="n">
        <v>56016</v>
      </c>
      <c r="B158" s="72" t="s">
        <v>72</v>
      </c>
      <c r="C158" s="73" t="s">
        <v>100</v>
      </c>
      <c r="D158" s="74" t="n">
        <v>1838.72</v>
      </c>
      <c r="E158" s="75" t="n">
        <v>339.5</v>
      </c>
      <c r="F158" s="76" t="n">
        <v>2178.22</v>
      </c>
      <c r="G158" s="77" t="n">
        <v>874.78</v>
      </c>
      <c r="H158" s="78" t="n">
        <v>3053</v>
      </c>
      <c r="I158" s="79" t="n">
        <f aca="false">F158/H158*100</f>
        <v>71.3468719292499</v>
      </c>
      <c r="J158" s="80" t="n">
        <f aca="false">D158/H158*100</f>
        <v>60.2266622993777</v>
      </c>
      <c r="K158" s="81" t="n">
        <f aca="false">E158/F158*100</f>
        <v>15.5861207775156</v>
      </c>
      <c r="L158" s="96"/>
    </row>
    <row r="159" customFormat="false" ht="13.8" hidden="false" customHeight="false" outlineLevel="0" collapsed="false">
      <c r="A159" s="71"/>
      <c r="B159" s="72"/>
      <c r="C159" s="36" t="s">
        <v>101</v>
      </c>
      <c r="D159" s="37" t="n">
        <v>1687.91</v>
      </c>
      <c r="E159" s="38" t="n">
        <v>267</v>
      </c>
      <c r="F159" s="39" t="n">
        <v>1954.91</v>
      </c>
      <c r="G159" s="40" t="n">
        <v>1014.59</v>
      </c>
      <c r="H159" s="41" t="n">
        <v>2969.5</v>
      </c>
      <c r="I159" s="65" t="n">
        <f aca="false">F159/H159*100</f>
        <v>65.8329685132177</v>
      </c>
      <c r="J159" s="66" t="n">
        <f aca="false">D159/H159*100</f>
        <v>56.8415558174777</v>
      </c>
      <c r="K159" s="67" t="n">
        <f aca="false">E159/F159*100</f>
        <v>13.6579177558046</v>
      </c>
      <c r="L159" s="96"/>
    </row>
    <row r="160" customFormat="false" ht="13.8" hidden="false" customHeight="false" outlineLevel="0" collapsed="false">
      <c r="A160" s="71"/>
      <c r="B160" s="72"/>
      <c r="C160" s="45" t="s">
        <v>22</v>
      </c>
      <c r="D160" s="46" t="n">
        <v>3526.63</v>
      </c>
      <c r="E160" s="47" t="n">
        <v>606.5</v>
      </c>
      <c r="F160" s="48" t="n">
        <v>4133.13</v>
      </c>
      <c r="G160" s="49" t="n">
        <v>1889.37</v>
      </c>
      <c r="H160" s="50" t="n">
        <v>6022.5</v>
      </c>
      <c r="I160" s="68" t="n">
        <f aca="false">F160/H160*100</f>
        <v>68.6281444582815</v>
      </c>
      <c r="J160" s="69" t="n">
        <f aca="false">D160/H160*100</f>
        <v>58.5575757575758</v>
      </c>
      <c r="K160" s="70" t="n">
        <f aca="false">E160/F160*100</f>
        <v>14.6741089682638</v>
      </c>
      <c r="L160" s="96"/>
    </row>
    <row r="161" s="25" customFormat="true" ht="15.9" hidden="false" customHeight="true" outlineLevel="0" collapsed="false">
      <c r="A161" s="71" t="n">
        <v>56022</v>
      </c>
      <c r="B161" s="72" t="s">
        <v>73</v>
      </c>
      <c r="C161" s="73" t="s">
        <v>100</v>
      </c>
      <c r="D161" s="74" t="n">
        <v>1979.12</v>
      </c>
      <c r="E161" s="75" t="n">
        <v>375</v>
      </c>
      <c r="F161" s="76" t="n">
        <v>2354.12</v>
      </c>
      <c r="G161" s="77" t="n">
        <v>906.88</v>
      </c>
      <c r="H161" s="78" t="n">
        <v>3261</v>
      </c>
      <c r="I161" s="79" t="n">
        <f aca="false">F161/H161*100</f>
        <v>72.1901257283042</v>
      </c>
      <c r="J161" s="80" t="n">
        <f aca="false">D161/H161*100</f>
        <v>60.6905857099049</v>
      </c>
      <c r="K161" s="81" t="n">
        <f aca="false">E161/F161*100</f>
        <v>15.9295193108253</v>
      </c>
      <c r="L161" s="96"/>
    </row>
    <row r="162" s="25" customFormat="true" ht="15.9" hidden="false" customHeight="true" outlineLevel="0" collapsed="false">
      <c r="A162" s="71"/>
      <c r="B162" s="72"/>
      <c r="C162" s="36" t="s">
        <v>101</v>
      </c>
      <c r="D162" s="37" t="n">
        <v>1686.62</v>
      </c>
      <c r="E162" s="38" t="n">
        <v>312.58</v>
      </c>
      <c r="F162" s="39" t="n">
        <v>1999.2</v>
      </c>
      <c r="G162" s="40" t="n">
        <v>1188.3</v>
      </c>
      <c r="H162" s="41" t="n">
        <v>3187.5</v>
      </c>
      <c r="I162" s="65" t="n">
        <f aca="false">F162/H162*100</f>
        <v>62.72</v>
      </c>
      <c r="J162" s="66" t="n">
        <f aca="false">D162/H162*100</f>
        <v>52.913568627451</v>
      </c>
      <c r="K162" s="67" t="n">
        <f aca="false">E162/F162*100</f>
        <v>15.6352541016407</v>
      </c>
      <c r="L162" s="96"/>
    </row>
    <row r="163" s="25" customFormat="true" ht="15.9" hidden="false" customHeight="true" outlineLevel="0" collapsed="false">
      <c r="A163" s="71"/>
      <c r="B163" s="72"/>
      <c r="C163" s="45" t="s">
        <v>22</v>
      </c>
      <c r="D163" s="46" t="n">
        <v>3665.74</v>
      </c>
      <c r="E163" s="47" t="n">
        <v>687.58</v>
      </c>
      <c r="F163" s="48" t="n">
        <v>4353.32</v>
      </c>
      <c r="G163" s="49" t="n">
        <v>2095.18</v>
      </c>
      <c r="H163" s="50" t="n">
        <v>6448.5</v>
      </c>
      <c r="I163" s="68" t="n">
        <f aca="false">F163/H163*100</f>
        <v>67.5090331084748</v>
      </c>
      <c r="J163" s="69" t="n">
        <f aca="false">D163/H163*100</f>
        <v>56.8463983872218</v>
      </c>
      <c r="K163" s="70" t="n">
        <f aca="false">E163/F163*100</f>
        <v>15.7943822186285</v>
      </c>
      <c r="L163" s="96"/>
    </row>
    <row r="164" customFormat="false" ht="13.8" hidden="false" customHeight="false" outlineLevel="0" collapsed="false">
      <c r="A164" s="71" t="n">
        <v>56029</v>
      </c>
      <c r="B164" s="72" t="s">
        <v>74</v>
      </c>
      <c r="C164" s="73" t="s">
        <v>100</v>
      </c>
      <c r="D164" s="74" t="n">
        <v>842.75</v>
      </c>
      <c r="E164" s="75" t="n">
        <v>123</v>
      </c>
      <c r="F164" s="76" t="n">
        <v>965.75</v>
      </c>
      <c r="G164" s="77" t="n">
        <v>366.75</v>
      </c>
      <c r="H164" s="78" t="n">
        <v>1332.5</v>
      </c>
      <c r="I164" s="79" t="n">
        <f aca="false">F164/H164*100</f>
        <v>72.4765478424015</v>
      </c>
      <c r="J164" s="80" t="n">
        <f aca="false">D164/H164*100</f>
        <v>63.2457786116323</v>
      </c>
      <c r="K164" s="81" t="n">
        <f aca="false">E164/F164*100</f>
        <v>12.7362153766503</v>
      </c>
      <c r="L164" s="96"/>
    </row>
    <row r="165" customFormat="false" ht="13.8" hidden="false" customHeight="false" outlineLevel="0" collapsed="false">
      <c r="A165" s="71"/>
      <c r="B165" s="72"/>
      <c r="C165" s="36" t="s">
        <v>101</v>
      </c>
      <c r="D165" s="37" t="n">
        <v>726.89</v>
      </c>
      <c r="E165" s="38" t="n">
        <v>95.08</v>
      </c>
      <c r="F165" s="39" t="n">
        <v>821.97</v>
      </c>
      <c r="G165" s="40" t="n">
        <v>465.53</v>
      </c>
      <c r="H165" s="41" t="n">
        <v>1287.5</v>
      </c>
      <c r="I165" s="65" t="n">
        <f aca="false">F165/H165*100</f>
        <v>63.8423300970874</v>
      </c>
      <c r="J165" s="66" t="n">
        <f aca="false">D165/H165*100</f>
        <v>56.4574757281553</v>
      </c>
      <c r="K165" s="67" t="n">
        <f aca="false">E165/F165*100</f>
        <v>11.5673321410757</v>
      </c>
      <c r="L165" s="96"/>
    </row>
    <row r="166" customFormat="false" ht="13.8" hidden="false" customHeight="false" outlineLevel="0" collapsed="false">
      <c r="A166" s="71"/>
      <c r="B166" s="72"/>
      <c r="C166" s="45" t="s">
        <v>22</v>
      </c>
      <c r="D166" s="46" t="n">
        <v>1569.64</v>
      </c>
      <c r="E166" s="47" t="n">
        <v>218.08</v>
      </c>
      <c r="F166" s="48" t="n">
        <v>1787.72</v>
      </c>
      <c r="G166" s="49" t="n">
        <v>832.28</v>
      </c>
      <c r="H166" s="50" t="n">
        <v>2620</v>
      </c>
      <c r="I166" s="68" t="n">
        <f aca="false">F166/H166*100</f>
        <v>68.2335877862596</v>
      </c>
      <c r="J166" s="69" t="n">
        <f aca="false">D166/H166*100</f>
        <v>59.9099236641221</v>
      </c>
      <c r="K166" s="70" t="n">
        <f aca="false">E166/F166*100</f>
        <v>12.1987783321773</v>
      </c>
      <c r="L166" s="96"/>
    </row>
    <row r="167" customFormat="false" ht="13.8" hidden="false" customHeight="false" outlineLevel="0" collapsed="false">
      <c r="A167" s="71" t="n">
        <v>56044</v>
      </c>
      <c r="B167" s="72" t="s">
        <v>75</v>
      </c>
      <c r="C167" s="73" t="s">
        <v>100</v>
      </c>
      <c r="D167" s="74" t="n">
        <v>1299.22</v>
      </c>
      <c r="E167" s="75" t="n">
        <v>160.33</v>
      </c>
      <c r="F167" s="76" t="n">
        <v>1459.55</v>
      </c>
      <c r="G167" s="77" t="n">
        <v>464.45</v>
      </c>
      <c r="H167" s="78" t="n">
        <v>1924</v>
      </c>
      <c r="I167" s="79" t="n">
        <f aca="false">F167/H167*100</f>
        <v>75.8601871101871</v>
      </c>
      <c r="J167" s="80" t="n">
        <f aca="false">D167/H167*100</f>
        <v>67.527027027027</v>
      </c>
      <c r="K167" s="81" t="n">
        <f aca="false">E167/F167*100</f>
        <v>10.9848926038848</v>
      </c>
      <c r="L167" s="96"/>
    </row>
    <row r="168" customFormat="false" ht="13.8" hidden="false" customHeight="false" outlineLevel="0" collapsed="false">
      <c r="A168" s="71"/>
      <c r="B168" s="72"/>
      <c r="C168" s="36" t="s">
        <v>101</v>
      </c>
      <c r="D168" s="37" t="n">
        <v>1236.25</v>
      </c>
      <c r="E168" s="38" t="n">
        <v>111</v>
      </c>
      <c r="F168" s="39" t="n">
        <v>1347.25</v>
      </c>
      <c r="G168" s="40" t="n">
        <v>574.25</v>
      </c>
      <c r="H168" s="41" t="n">
        <v>1921.5</v>
      </c>
      <c r="I168" s="65" t="n">
        <f aca="false">F168/H168*100</f>
        <v>70.1144938849857</v>
      </c>
      <c r="J168" s="66" t="n">
        <f aca="false">D168/H168*100</f>
        <v>64.3377569607078</v>
      </c>
      <c r="K168" s="67" t="n">
        <f aca="false">E168/F168*100</f>
        <v>8.23900538133234</v>
      </c>
      <c r="L168" s="96"/>
    </row>
    <row r="169" customFormat="false" ht="13.8" hidden="false" customHeight="false" outlineLevel="0" collapsed="false">
      <c r="A169" s="71"/>
      <c r="B169" s="72"/>
      <c r="C169" s="45" t="s">
        <v>22</v>
      </c>
      <c r="D169" s="46" t="n">
        <v>2535.47</v>
      </c>
      <c r="E169" s="47" t="n">
        <v>271.33</v>
      </c>
      <c r="F169" s="48" t="n">
        <v>2806.8</v>
      </c>
      <c r="G169" s="49" t="n">
        <v>1038.7</v>
      </c>
      <c r="H169" s="50" t="n">
        <v>3845.5</v>
      </c>
      <c r="I169" s="68" t="n">
        <f aca="false">F169/H169*100</f>
        <v>72.9892081653881</v>
      </c>
      <c r="J169" s="69" t="n">
        <f aca="false">D169/H169*100</f>
        <v>65.9334286828761</v>
      </c>
      <c r="K169" s="70" t="n">
        <f aca="false">E169/F169*100</f>
        <v>9.66688043323358</v>
      </c>
      <c r="L169" s="96"/>
    </row>
    <row r="170" customFormat="false" ht="13.8" hidden="false" customHeight="false" outlineLevel="0" collapsed="false">
      <c r="A170" s="71" t="n">
        <v>56049</v>
      </c>
      <c r="B170" s="72" t="s">
        <v>76</v>
      </c>
      <c r="C170" s="73" t="s">
        <v>100</v>
      </c>
      <c r="D170" s="74" t="n">
        <v>909.01</v>
      </c>
      <c r="E170" s="75" t="n">
        <v>120.92</v>
      </c>
      <c r="F170" s="76" t="n">
        <v>1029.92</v>
      </c>
      <c r="G170" s="77" t="n">
        <v>363.08</v>
      </c>
      <c r="H170" s="78" t="n">
        <v>1393</v>
      </c>
      <c r="I170" s="79" t="n">
        <f aca="false">F170/H170*100</f>
        <v>73.9353912419239</v>
      </c>
      <c r="J170" s="80" t="n">
        <f aca="false">D170/H170*100</f>
        <v>65.2555635319454</v>
      </c>
      <c r="K170" s="81" t="n">
        <f aca="false">E170/F170*100</f>
        <v>11.7407177256486</v>
      </c>
      <c r="L170" s="96"/>
    </row>
    <row r="171" customFormat="false" ht="13.8" hidden="false" customHeight="false" outlineLevel="0" collapsed="false">
      <c r="A171" s="71"/>
      <c r="B171" s="72"/>
      <c r="C171" s="36" t="s">
        <v>101</v>
      </c>
      <c r="D171" s="37" t="n">
        <v>788.63</v>
      </c>
      <c r="E171" s="38" t="n">
        <v>99.42</v>
      </c>
      <c r="F171" s="39" t="n">
        <v>888.05</v>
      </c>
      <c r="G171" s="40" t="n">
        <v>455.95</v>
      </c>
      <c r="H171" s="41" t="n">
        <v>1344</v>
      </c>
      <c r="I171" s="65" t="n">
        <f aca="false">F171/H171*100</f>
        <v>66.0751488095238</v>
      </c>
      <c r="J171" s="66" t="n">
        <f aca="false">D171/H171*100</f>
        <v>58.6778273809524</v>
      </c>
      <c r="K171" s="67" t="n">
        <f aca="false">E171/F171*100</f>
        <v>11.1953155790778</v>
      </c>
      <c r="L171" s="96"/>
    </row>
    <row r="172" customFormat="false" ht="13.8" hidden="false" customHeight="false" outlineLevel="0" collapsed="false">
      <c r="A172" s="71"/>
      <c r="B172" s="72"/>
      <c r="C172" s="45" t="s">
        <v>22</v>
      </c>
      <c r="D172" s="46" t="n">
        <v>1697.64</v>
      </c>
      <c r="E172" s="47" t="n">
        <v>220.34</v>
      </c>
      <c r="F172" s="48" t="n">
        <v>1917.97</v>
      </c>
      <c r="G172" s="49" t="n">
        <v>819.03</v>
      </c>
      <c r="H172" s="50" t="n">
        <v>2737</v>
      </c>
      <c r="I172" s="68" t="n">
        <f aca="false">F172/H172*100</f>
        <v>70.0756302521008</v>
      </c>
      <c r="J172" s="69" t="n">
        <f aca="false">D172/H172*100</f>
        <v>62.0255754475703</v>
      </c>
      <c r="K172" s="70" t="n">
        <f aca="false">E172/F172*100</f>
        <v>11.4881880321381</v>
      </c>
      <c r="L172" s="96"/>
    </row>
    <row r="173" customFormat="false" ht="13.8" hidden="false" customHeight="false" outlineLevel="0" collapsed="false">
      <c r="A173" s="71" t="n">
        <v>56051</v>
      </c>
      <c r="B173" s="72" t="s">
        <v>77</v>
      </c>
      <c r="C173" s="73" t="s">
        <v>100</v>
      </c>
      <c r="D173" s="74" t="n">
        <v>1054.08</v>
      </c>
      <c r="E173" s="75" t="n">
        <v>163.83</v>
      </c>
      <c r="F173" s="76" t="n">
        <v>1217.91</v>
      </c>
      <c r="G173" s="77" t="n">
        <v>502.09</v>
      </c>
      <c r="H173" s="78" t="n">
        <v>1720</v>
      </c>
      <c r="I173" s="79" t="n">
        <f aca="false">F173/H173*100</f>
        <v>70.8087209302326</v>
      </c>
      <c r="J173" s="80" t="n">
        <f aca="false">D173/H173*100</f>
        <v>61.2837209302326</v>
      </c>
      <c r="K173" s="81" t="n">
        <f aca="false">E173/F173*100</f>
        <v>13.4517328866665</v>
      </c>
      <c r="L173" s="96"/>
    </row>
    <row r="174" customFormat="false" ht="13.8" hidden="false" customHeight="false" outlineLevel="0" collapsed="false">
      <c r="A174" s="71"/>
      <c r="B174" s="72"/>
      <c r="C174" s="36" t="s">
        <v>101</v>
      </c>
      <c r="D174" s="37" t="n">
        <v>865.9</v>
      </c>
      <c r="E174" s="38" t="n">
        <v>125.67</v>
      </c>
      <c r="F174" s="39" t="n">
        <v>991.56</v>
      </c>
      <c r="G174" s="40" t="n">
        <v>604.94</v>
      </c>
      <c r="H174" s="41" t="n">
        <v>1596.5</v>
      </c>
      <c r="I174" s="65" t="n">
        <f aca="false">F174/H174*100</f>
        <v>62.1083620419668</v>
      </c>
      <c r="J174" s="66" t="n">
        <f aca="false">D174/H174*100</f>
        <v>54.2373943000313</v>
      </c>
      <c r="K174" s="67" t="n">
        <f aca="false">E174/F174*100</f>
        <v>12.6739682923878</v>
      </c>
      <c r="L174" s="96"/>
    </row>
    <row r="175" customFormat="false" ht="13.8" hidden="false" customHeight="false" outlineLevel="0" collapsed="false">
      <c r="A175" s="71"/>
      <c r="B175" s="72"/>
      <c r="C175" s="45" t="s">
        <v>22</v>
      </c>
      <c r="D175" s="46" t="n">
        <v>1919.98</v>
      </c>
      <c r="E175" s="47" t="n">
        <v>289.5</v>
      </c>
      <c r="F175" s="48" t="n">
        <v>2209.47</v>
      </c>
      <c r="G175" s="49" t="n">
        <v>1107.03</v>
      </c>
      <c r="H175" s="50" t="n">
        <v>3316.5</v>
      </c>
      <c r="I175" s="68" t="n">
        <f aca="false">F175/H175*100</f>
        <v>66.6205336951606</v>
      </c>
      <c r="J175" s="69" t="n">
        <f aca="false">D175/H175*100</f>
        <v>57.8917533544399</v>
      </c>
      <c r="K175" s="70" t="n">
        <f aca="false">E175/F175*100</f>
        <v>13.1026897853331</v>
      </c>
      <c r="L175" s="96"/>
    </row>
    <row r="176" customFormat="false" ht="13.8" hidden="false" customHeight="false" outlineLevel="0" collapsed="false">
      <c r="A176" s="71" t="n">
        <v>56078</v>
      </c>
      <c r="B176" s="72" t="s">
        <v>78</v>
      </c>
      <c r="C176" s="73" t="s">
        <v>100</v>
      </c>
      <c r="D176" s="74" t="n">
        <v>3037.89</v>
      </c>
      <c r="E176" s="75" t="n">
        <v>376.17</v>
      </c>
      <c r="F176" s="76" t="n">
        <v>3414.06</v>
      </c>
      <c r="G176" s="77" t="n">
        <v>1242.44</v>
      </c>
      <c r="H176" s="78" t="n">
        <v>4656.5</v>
      </c>
      <c r="I176" s="79" t="n">
        <f aca="false">F176/H176*100</f>
        <v>73.318157414367</v>
      </c>
      <c r="J176" s="80" t="n">
        <f aca="false">D176/H176*100</f>
        <v>65.2397723612155</v>
      </c>
      <c r="K176" s="81" t="n">
        <f aca="false">E176/F176*100</f>
        <v>11.0182597845381</v>
      </c>
      <c r="L176" s="96"/>
    </row>
    <row r="177" customFormat="false" ht="13.8" hidden="false" customHeight="false" outlineLevel="0" collapsed="false">
      <c r="A177" s="71"/>
      <c r="B177" s="72"/>
      <c r="C177" s="36" t="s">
        <v>101</v>
      </c>
      <c r="D177" s="37" t="n">
        <v>2820.94</v>
      </c>
      <c r="E177" s="38" t="n">
        <v>320.75</v>
      </c>
      <c r="F177" s="39" t="n">
        <v>3141.69</v>
      </c>
      <c r="G177" s="40" t="n">
        <v>1462.81</v>
      </c>
      <c r="H177" s="41" t="n">
        <v>4604.5</v>
      </c>
      <c r="I177" s="65" t="n">
        <f aca="false">F177/H177*100</f>
        <v>68.2308611141275</v>
      </c>
      <c r="J177" s="66" t="n">
        <f aca="false">D177/H177*100</f>
        <v>61.2648496036486</v>
      </c>
      <c r="K177" s="67" t="n">
        <f aca="false">E177/F177*100</f>
        <v>10.2094732452915</v>
      </c>
      <c r="L177" s="96"/>
    </row>
    <row r="178" customFormat="false" ht="13.8" hidden="false" customHeight="false" outlineLevel="0" collapsed="false">
      <c r="A178" s="71"/>
      <c r="B178" s="72"/>
      <c r="C178" s="45" t="s">
        <v>22</v>
      </c>
      <c r="D178" s="46" t="n">
        <v>5858.83</v>
      </c>
      <c r="E178" s="47" t="n">
        <v>696.92</v>
      </c>
      <c r="F178" s="48" t="n">
        <v>6555.75</v>
      </c>
      <c r="G178" s="49" t="n">
        <v>2705.25</v>
      </c>
      <c r="H178" s="50" t="n">
        <v>9261</v>
      </c>
      <c r="I178" s="68" t="n">
        <f aca="false">F178/H178*100</f>
        <v>70.7887917071591</v>
      </c>
      <c r="J178" s="69" t="n">
        <f aca="false">D178/H178*100</f>
        <v>63.2634704675521</v>
      </c>
      <c r="K178" s="70" t="n">
        <f aca="false">E178/F178*100</f>
        <v>10.6306677344316</v>
      </c>
      <c r="L178" s="96"/>
    </row>
    <row r="179" customFormat="false" ht="13.8" hidden="false" customHeight="false" outlineLevel="0" collapsed="false">
      <c r="A179" s="71" t="n">
        <v>56086</v>
      </c>
      <c r="B179" s="72" t="s">
        <v>79</v>
      </c>
      <c r="C179" s="73" t="s">
        <v>100</v>
      </c>
      <c r="D179" s="74" t="n">
        <v>2918.49</v>
      </c>
      <c r="E179" s="75" t="n">
        <v>255.5</v>
      </c>
      <c r="F179" s="76" t="n">
        <v>3173.99</v>
      </c>
      <c r="G179" s="77" t="n">
        <v>974.51</v>
      </c>
      <c r="H179" s="78" t="n">
        <v>4148.5</v>
      </c>
      <c r="I179" s="79" t="n">
        <f aca="false">F179/H179*100</f>
        <v>76.5093407255635</v>
      </c>
      <c r="J179" s="80" t="n">
        <f aca="false">D179/H179*100</f>
        <v>70.3504881282391</v>
      </c>
      <c r="K179" s="81" t="n">
        <f aca="false">E179/F179*100</f>
        <v>8.04980481980095</v>
      </c>
      <c r="L179" s="96"/>
    </row>
    <row r="180" customFormat="false" ht="13.8" hidden="false" customHeight="false" outlineLevel="0" collapsed="false">
      <c r="A180" s="71"/>
      <c r="B180" s="72"/>
      <c r="C180" s="36" t="s">
        <v>101</v>
      </c>
      <c r="D180" s="37" t="n">
        <v>2932.98</v>
      </c>
      <c r="E180" s="38" t="n">
        <v>206.17</v>
      </c>
      <c r="F180" s="39" t="n">
        <v>3139.14</v>
      </c>
      <c r="G180" s="40" t="n">
        <v>1211.86</v>
      </c>
      <c r="H180" s="41" t="n">
        <v>4351</v>
      </c>
      <c r="I180" s="65" t="n">
        <f aca="false">F180/H180*100</f>
        <v>72.1475522868306</v>
      </c>
      <c r="J180" s="66" t="n">
        <f aca="false">D180/H180*100</f>
        <v>67.4093311882326</v>
      </c>
      <c r="K180" s="67" t="n">
        <f aca="false">E180/F180*100</f>
        <v>6.56772236982103</v>
      </c>
      <c r="L180" s="96"/>
    </row>
    <row r="181" customFormat="false" ht="13.8" hidden="false" customHeight="false" outlineLevel="0" collapsed="false">
      <c r="A181" s="71"/>
      <c r="B181" s="72"/>
      <c r="C181" s="45" t="s">
        <v>22</v>
      </c>
      <c r="D181" s="46" t="n">
        <v>5851.47</v>
      </c>
      <c r="E181" s="47" t="n">
        <v>461.67</v>
      </c>
      <c r="F181" s="48" t="n">
        <v>6313.13</v>
      </c>
      <c r="G181" s="49" t="n">
        <v>2186.37</v>
      </c>
      <c r="H181" s="50" t="n">
        <v>8499.5</v>
      </c>
      <c r="I181" s="68" t="n">
        <f aca="false">F181/H181*100</f>
        <v>74.2764868521678</v>
      </c>
      <c r="J181" s="69" t="n">
        <f aca="false">D181/H181*100</f>
        <v>68.8448732278369</v>
      </c>
      <c r="K181" s="70" t="n">
        <f aca="false">E181/F181*100</f>
        <v>7.3128543210737</v>
      </c>
      <c r="L181" s="96"/>
    </row>
    <row r="182" customFormat="false" ht="13.8" hidden="false" customHeight="false" outlineLevel="0" collapsed="false">
      <c r="A182" s="71" t="n">
        <v>56088</v>
      </c>
      <c r="B182" s="72" t="s">
        <v>80</v>
      </c>
      <c r="C182" s="73" t="s">
        <v>100</v>
      </c>
      <c r="D182" s="74" t="n">
        <v>1016.49</v>
      </c>
      <c r="E182" s="75" t="n">
        <v>113.58</v>
      </c>
      <c r="F182" s="76" t="n">
        <v>1130.08</v>
      </c>
      <c r="G182" s="77" t="n">
        <v>423.42</v>
      </c>
      <c r="H182" s="78" t="n">
        <v>1553.5</v>
      </c>
      <c r="I182" s="79" t="n">
        <f aca="false">F182/H182*100</f>
        <v>72.7441261667203</v>
      </c>
      <c r="J182" s="80" t="n">
        <f aca="false">D182/H182*100</f>
        <v>65.4322497586096</v>
      </c>
      <c r="K182" s="81" t="n">
        <f aca="false">E182/F182*100</f>
        <v>10.050615885601</v>
      </c>
      <c r="L182" s="96"/>
    </row>
    <row r="183" customFormat="false" ht="13.8" hidden="false" customHeight="false" outlineLevel="0" collapsed="false">
      <c r="A183" s="71"/>
      <c r="B183" s="72"/>
      <c r="C183" s="36" t="s">
        <v>101</v>
      </c>
      <c r="D183" s="37" t="n">
        <v>902</v>
      </c>
      <c r="E183" s="38" t="n">
        <v>107.33</v>
      </c>
      <c r="F183" s="39" t="n">
        <v>1009.33</v>
      </c>
      <c r="G183" s="40" t="n">
        <v>490.17</v>
      </c>
      <c r="H183" s="41" t="n">
        <v>1499.5</v>
      </c>
      <c r="I183" s="65" t="n">
        <f aca="false">F183/H183*100</f>
        <v>67.3111037012338</v>
      </c>
      <c r="J183" s="66" t="n">
        <f aca="false">D183/H183*100</f>
        <v>60.1533844614872</v>
      </c>
      <c r="K183" s="67" t="n">
        <f aca="false">E183/F183*100</f>
        <v>10.6337867694411</v>
      </c>
      <c r="L183" s="96"/>
    </row>
    <row r="184" customFormat="false" ht="14.4" hidden="false" customHeight="false" outlineLevel="0" collapsed="false">
      <c r="A184" s="71"/>
      <c r="B184" s="72"/>
      <c r="C184" s="45" t="s">
        <v>22</v>
      </c>
      <c r="D184" s="46" t="n">
        <v>1918.49</v>
      </c>
      <c r="E184" s="47" t="n">
        <v>220.91</v>
      </c>
      <c r="F184" s="48" t="n">
        <v>2139.41</v>
      </c>
      <c r="G184" s="49" t="n">
        <v>913.59</v>
      </c>
      <c r="H184" s="50" t="n">
        <v>3053</v>
      </c>
      <c r="I184" s="68" t="n">
        <f aca="false">F184/H184*100</f>
        <v>70.0756632820177</v>
      </c>
      <c r="J184" s="69" t="n">
        <f aca="false">D184/H184*100</f>
        <v>62.8395021290534</v>
      </c>
      <c r="K184" s="70" t="n">
        <f aca="false">E184/F184*100</f>
        <v>10.3257440135364</v>
      </c>
      <c r="L184" s="96"/>
    </row>
    <row r="185" customFormat="false" ht="13.8" hidden="false" customHeight="true" outlineLevel="0" collapsed="false">
      <c r="A185" s="9" t="s">
        <v>81</v>
      </c>
      <c r="B185" s="9"/>
      <c r="C185" s="27" t="s">
        <v>100</v>
      </c>
      <c r="D185" s="28" t="n">
        <f aca="false">D188+D191+D194+D197+D200+D203+D206+D209+D212+D215+D218+D221</f>
        <v>46075.35</v>
      </c>
      <c r="E185" s="29" t="n">
        <f aca="false">E188+E191+E194+E197+E200+E203+E206+E209+E212+E215+E218+E221</f>
        <v>5728.74</v>
      </c>
      <c r="F185" s="30" t="n">
        <f aca="false">F188+F191+F194+F197+F200+F203+F206+F209+F212+F215+F218+F221</f>
        <v>51804.1</v>
      </c>
      <c r="G185" s="31" t="n">
        <f aca="false">G188+G191+G194+G197+G200+G203+G206+G209+G212+G215+G218+G221</f>
        <v>20518.4</v>
      </c>
      <c r="H185" s="32" t="n">
        <f aca="false">H188+H191+H194+H197+H200+H203+H206+H209+H212+H215+H218+H221</f>
        <v>72322.5</v>
      </c>
      <c r="I185" s="33" t="n">
        <f aca="false">F185/H185*100</f>
        <v>71.6292993190224</v>
      </c>
      <c r="J185" s="34" t="n">
        <f aca="false">D185/H185*100</f>
        <v>63.7081821010059</v>
      </c>
      <c r="K185" s="35" t="n">
        <f aca="false">E185/F185*100</f>
        <v>11.0584683451696</v>
      </c>
      <c r="L185" s="96"/>
    </row>
    <row r="186" customFormat="false" ht="13.8" hidden="false" customHeight="false" outlineLevel="0" collapsed="false">
      <c r="A186" s="9"/>
      <c r="B186" s="9"/>
      <c r="C186" s="36" t="s">
        <v>101</v>
      </c>
      <c r="D186" s="37" t="n">
        <f aca="false">D189+D192+D195+D198+D201+D204+D207+D210+D213+D216+D219+D222</f>
        <v>41891.81</v>
      </c>
      <c r="E186" s="38" t="n">
        <f aca="false">E189+E192+E195+E198+E201+E204+E207+E210+E213+E216+E219+E222</f>
        <v>4799</v>
      </c>
      <c r="F186" s="39" t="n">
        <f aca="false">F189+F192+F195+F198+F201+F204+F207+F210+F213+F216+F219+F222</f>
        <v>46690.79</v>
      </c>
      <c r="G186" s="40" t="n">
        <f aca="false">G189+G192+G195+G198+G201+G204+G207+G210+G213+G216+G219+G222</f>
        <v>23615.71</v>
      </c>
      <c r="H186" s="41" t="n">
        <f aca="false">H189+H192+H195+H198+H201+H204+H207+H210+H213+H216+H219+H222</f>
        <v>70306.5</v>
      </c>
      <c r="I186" s="42" t="n">
        <f aca="false">F186/H186*100</f>
        <v>66.410346127314</v>
      </c>
      <c r="J186" s="43" t="n">
        <f aca="false">D186/H186*100</f>
        <v>59.584547659178</v>
      </c>
      <c r="K186" s="44" t="n">
        <f aca="false">E186/F186*100</f>
        <v>10.27825830319</v>
      </c>
      <c r="L186" s="96"/>
    </row>
    <row r="187" customFormat="false" ht="14.4" hidden="false" customHeight="false" outlineLevel="0" collapsed="false">
      <c r="A187" s="9"/>
      <c r="B187" s="9"/>
      <c r="C187" s="54" t="s">
        <v>22</v>
      </c>
      <c r="D187" s="55" t="n">
        <f aca="false">D190+D193+D196+D199+D202+D205+D208+D211+D214+D217+D220+D223</f>
        <v>87967.16</v>
      </c>
      <c r="E187" s="56" t="n">
        <f aca="false">E190+E193+E196+E199+E202+E205+E208+E211+E214+E217+E220+E223</f>
        <v>10527.74</v>
      </c>
      <c r="F187" s="57" t="n">
        <f aca="false">F190+F193+F196+F199+F202+F205+F208+F211+F214+F217+F220+F223</f>
        <v>98494.89</v>
      </c>
      <c r="G187" s="58" t="n">
        <f aca="false">G190+G193+G196+G199+G202+G205+G208+G211+G214+G217+G220+G223</f>
        <v>44134.11</v>
      </c>
      <c r="H187" s="59" t="n">
        <f aca="false">H190+H193+H196+H199+H202+H205+H208+H211+H214+H217+H220+H223</f>
        <v>142629</v>
      </c>
      <c r="I187" s="60" t="n">
        <f aca="false">F187/H187*100</f>
        <v>69.0567065603769</v>
      </c>
      <c r="J187" s="61" t="n">
        <f aca="false">D187/H187*100</f>
        <v>61.6755077859341</v>
      </c>
      <c r="K187" s="62" t="n">
        <f aca="false">E187/F187*100</f>
        <v>10.6886154195411</v>
      </c>
      <c r="L187" s="96"/>
    </row>
    <row r="188" customFormat="false" ht="13.8" hidden="false" customHeight="false" outlineLevel="0" collapsed="false">
      <c r="A188" s="63" t="n">
        <v>57003</v>
      </c>
      <c r="B188" s="64" t="s">
        <v>82</v>
      </c>
      <c r="C188" s="36" t="s">
        <v>100</v>
      </c>
      <c r="D188" s="37" t="n">
        <v>1655.74</v>
      </c>
      <c r="E188" s="38" t="n">
        <v>190.67</v>
      </c>
      <c r="F188" s="39" t="n">
        <v>1846.4</v>
      </c>
      <c r="G188" s="40" t="n">
        <v>664.1</v>
      </c>
      <c r="H188" s="41" t="n">
        <v>2510.5</v>
      </c>
      <c r="I188" s="65" t="n">
        <f aca="false">F188/H188*100</f>
        <v>73.5471021708823</v>
      </c>
      <c r="J188" s="66" t="n">
        <f aca="false">D188/H188*100</f>
        <v>65.9525990838478</v>
      </c>
      <c r="K188" s="67" t="n">
        <f aca="false">E188/F188*100</f>
        <v>10.3265814558059</v>
      </c>
      <c r="L188" s="96"/>
    </row>
    <row r="189" customFormat="false" ht="13.8" hidden="false" customHeight="false" outlineLevel="0" collapsed="false">
      <c r="A189" s="63"/>
      <c r="B189" s="64"/>
      <c r="C189" s="36" t="s">
        <v>101</v>
      </c>
      <c r="D189" s="37" t="n">
        <v>1492.79</v>
      </c>
      <c r="E189" s="38" t="n">
        <v>158.42</v>
      </c>
      <c r="F189" s="39" t="n">
        <v>1651.21</v>
      </c>
      <c r="G189" s="40" t="n">
        <v>792.29</v>
      </c>
      <c r="H189" s="41" t="n">
        <v>2443.5</v>
      </c>
      <c r="I189" s="65" t="n">
        <f aca="false">F189/H189*100</f>
        <v>67.5756087579292</v>
      </c>
      <c r="J189" s="66" t="n">
        <f aca="false">D189/H189*100</f>
        <v>61.0922856558216</v>
      </c>
      <c r="K189" s="67" t="n">
        <f aca="false">E189/F189*100</f>
        <v>9.59417639185809</v>
      </c>
      <c r="L189" s="96"/>
    </row>
    <row r="190" customFormat="false" ht="13.8" hidden="false" customHeight="false" outlineLevel="0" collapsed="false">
      <c r="A190" s="63"/>
      <c r="B190" s="64"/>
      <c r="C190" s="45" t="s">
        <v>22</v>
      </c>
      <c r="D190" s="46" t="n">
        <v>3148.53</v>
      </c>
      <c r="E190" s="47" t="n">
        <v>349.09</v>
      </c>
      <c r="F190" s="48" t="n">
        <v>3497.61</v>
      </c>
      <c r="G190" s="49" t="n">
        <v>1456.39</v>
      </c>
      <c r="H190" s="50" t="n">
        <v>4954</v>
      </c>
      <c r="I190" s="68" t="n">
        <f aca="false">F190/H190*100</f>
        <v>70.6017359709326</v>
      </c>
      <c r="J190" s="69" t="n">
        <f aca="false">D190/H190*100</f>
        <v>63.5553088413403</v>
      </c>
      <c r="K190" s="70" t="n">
        <f aca="false">E190/F190*100</f>
        <v>9.980815471136</v>
      </c>
      <c r="L190" s="96"/>
    </row>
    <row r="191" customFormat="false" ht="13.8" hidden="false" customHeight="false" outlineLevel="0" collapsed="false">
      <c r="A191" s="71" t="n">
        <v>57018</v>
      </c>
      <c r="B191" s="72" t="s">
        <v>83</v>
      </c>
      <c r="C191" s="73" t="s">
        <v>100</v>
      </c>
      <c r="D191" s="74" t="n">
        <v>1353.63</v>
      </c>
      <c r="E191" s="75" t="n">
        <v>80.67</v>
      </c>
      <c r="F191" s="76" t="n">
        <v>1434.3</v>
      </c>
      <c r="G191" s="77" t="n">
        <v>470.7</v>
      </c>
      <c r="H191" s="78" t="n">
        <v>1905</v>
      </c>
      <c r="I191" s="79" t="n">
        <f aca="false">F191/H191*100</f>
        <v>75.2913385826772</v>
      </c>
      <c r="J191" s="80" t="n">
        <f aca="false">D191/H191*100</f>
        <v>71.0566929133858</v>
      </c>
      <c r="K191" s="81" t="n">
        <f aca="false">E191/F191*100</f>
        <v>5.62434637105208</v>
      </c>
      <c r="L191" s="96"/>
    </row>
    <row r="192" customFormat="false" ht="13.8" hidden="false" customHeight="false" outlineLevel="0" collapsed="false">
      <c r="A192" s="71"/>
      <c r="B192" s="72"/>
      <c r="C192" s="36" t="s">
        <v>101</v>
      </c>
      <c r="D192" s="37" t="n">
        <v>1198.88</v>
      </c>
      <c r="E192" s="38" t="n">
        <v>72.25</v>
      </c>
      <c r="F192" s="39" t="n">
        <v>1271.13</v>
      </c>
      <c r="G192" s="40" t="n">
        <v>508.37</v>
      </c>
      <c r="H192" s="41" t="n">
        <v>1779.5</v>
      </c>
      <c r="I192" s="65" t="n">
        <f aca="false">F192/H192*100</f>
        <v>71.4318628828323</v>
      </c>
      <c r="J192" s="66" t="n">
        <f aca="false">D192/H192*100</f>
        <v>67.371733633043</v>
      </c>
      <c r="K192" s="67" t="n">
        <f aca="false">E192/F192*100</f>
        <v>5.68391903267172</v>
      </c>
      <c r="L192" s="96"/>
    </row>
    <row r="193" customFormat="false" ht="13.8" hidden="false" customHeight="false" outlineLevel="0" collapsed="false">
      <c r="A193" s="71"/>
      <c r="B193" s="72"/>
      <c r="C193" s="45" t="s">
        <v>22</v>
      </c>
      <c r="D193" s="46" t="n">
        <v>2552.51</v>
      </c>
      <c r="E193" s="47" t="n">
        <v>152.92</v>
      </c>
      <c r="F193" s="48" t="n">
        <v>2705.43</v>
      </c>
      <c r="G193" s="49" t="n">
        <v>979.07</v>
      </c>
      <c r="H193" s="50" t="n">
        <v>3684.5</v>
      </c>
      <c r="I193" s="68" t="n">
        <f aca="false">F193/H193*100</f>
        <v>73.42733070973</v>
      </c>
      <c r="J193" s="69" t="n">
        <f aca="false">D193/H193*100</f>
        <v>69.2769710951283</v>
      </c>
      <c r="K193" s="70" t="n">
        <f aca="false">E193/F193*100</f>
        <v>5.65233622751282</v>
      </c>
      <c r="L193" s="96"/>
    </row>
    <row r="194" customFormat="false" ht="13.8" hidden="false" customHeight="false" outlineLevel="0" collapsed="false">
      <c r="A194" s="71" t="n">
        <v>57027</v>
      </c>
      <c r="B194" s="72" t="s">
        <v>84</v>
      </c>
      <c r="C194" s="73" t="s">
        <v>100</v>
      </c>
      <c r="D194" s="74" t="n">
        <v>2135.88</v>
      </c>
      <c r="E194" s="75" t="n">
        <v>191.08</v>
      </c>
      <c r="F194" s="76" t="n">
        <v>2326.96</v>
      </c>
      <c r="G194" s="77" t="n">
        <v>1079.54</v>
      </c>
      <c r="H194" s="78" t="n">
        <v>3406.5</v>
      </c>
      <c r="I194" s="79" t="n">
        <f aca="false">F194/H194*100</f>
        <v>68.309408483781</v>
      </c>
      <c r="J194" s="80" t="n">
        <f aca="false">D194/H194*100</f>
        <v>62.7001321003963</v>
      </c>
      <c r="K194" s="81" t="n">
        <f aca="false">E194/F194*100</f>
        <v>8.21157218001169</v>
      </c>
      <c r="L194" s="96"/>
    </row>
    <row r="195" customFormat="false" ht="13.8" hidden="false" customHeight="false" outlineLevel="0" collapsed="false">
      <c r="A195" s="71"/>
      <c r="B195" s="72"/>
      <c r="C195" s="36" t="s">
        <v>101</v>
      </c>
      <c r="D195" s="37" t="n">
        <v>2047.4</v>
      </c>
      <c r="E195" s="38" t="n">
        <v>168.58</v>
      </c>
      <c r="F195" s="39" t="n">
        <v>2215.98</v>
      </c>
      <c r="G195" s="40" t="n">
        <v>1189.02</v>
      </c>
      <c r="H195" s="41" t="n">
        <v>3405</v>
      </c>
      <c r="I195" s="65" t="n">
        <f aca="false">F195/H195*100</f>
        <v>65.0801762114538</v>
      </c>
      <c r="J195" s="66" t="n">
        <f aca="false">D195/H195*100</f>
        <v>60.129221732746</v>
      </c>
      <c r="K195" s="67" t="n">
        <f aca="false">E195/F195*100</f>
        <v>7.60746938149261</v>
      </c>
      <c r="L195" s="96"/>
    </row>
    <row r="196" customFormat="false" ht="13.8" hidden="false" customHeight="false" outlineLevel="0" collapsed="false">
      <c r="A196" s="71"/>
      <c r="B196" s="72"/>
      <c r="C196" s="45" t="s">
        <v>22</v>
      </c>
      <c r="D196" s="46" t="n">
        <v>4183.28</v>
      </c>
      <c r="E196" s="47" t="n">
        <v>359.66</v>
      </c>
      <c r="F196" s="48" t="n">
        <v>4542.94</v>
      </c>
      <c r="G196" s="49" t="n">
        <v>2268.56</v>
      </c>
      <c r="H196" s="50" t="n">
        <v>6811.5</v>
      </c>
      <c r="I196" s="68" t="n">
        <f aca="false">F196/H196*100</f>
        <v>66.6951479116201</v>
      </c>
      <c r="J196" s="69" t="n">
        <f aca="false">D196/H196*100</f>
        <v>61.4149599941276</v>
      </c>
      <c r="K196" s="70" t="n">
        <f aca="false">E196/F196*100</f>
        <v>7.91689962887469</v>
      </c>
      <c r="L196" s="96"/>
    </row>
    <row r="197" customFormat="false" ht="13.8" hidden="false" customHeight="false" outlineLevel="0" collapsed="false">
      <c r="A197" s="71" t="n">
        <v>57062</v>
      </c>
      <c r="B197" s="72" t="s">
        <v>85</v>
      </c>
      <c r="C197" s="73" t="s">
        <v>100</v>
      </c>
      <c r="D197" s="74" t="n">
        <v>1299.24</v>
      </c>
      <c r="E197" s="75" t="n">
        <v>118.08</v>
      </c>
      <c r="F197" s="76" t="n">
        <v>1417.32</v>
      </c>
      <c r="G197" s="77" t="n">
        <v>515.18</v>
      </c>
      <c r="H197" s="78" t="n">
        <v>1932.5</v>
      </c>
      <c r="I197" s="79" t="n">
        <f aca="false">F197/H197*100</f>
        <v>73.3412677878396</v>
      </c>
      <c r="J197" s="80" t="n">
        <f aca="false">D197/H197*100</f>
        <v>67.2310478654593</v>
      </c>
      <c r="K197" s="81" t="n">
        <f aca="false">E197/F197*100</f>
        <v>8.33121666243332</v>
      </c>
      <c r="L197" s="96"/>
    </row>
    <row r="198" customFormat="false" ht="13.8" hidden="false" customHeight="false" outlineLevel="0" collapsed="false">
      <c r="A198" s="71"/>
      <c r="B198" s="72"/>
      <c r="C198" s="36" t="s">
        <v>101</v>
      </c>
      <c r="D198" s="37" t="n">
        <v>1220.96</v>
      </c>
      <c r="E198" s="38" t="n">
        <v>82.17</v>
      </c>
      <c r="F198" s="39" t="n">
        <v>1303.12</v>
      </c>
      <c r="G198" s="40" t="n">
        <v>550.38</v>
      </c>
      <c r="H198" s="41" t="n">
        <v>1853.5</v>
      </c>
      <c r="I198" s="65" t="n">
        <f aca="false">F198/H198*100</f>
        <v>70.3059077421095</v>
      </c>
      <c r="J198" s="66" t="n">
        <f aca="false">D198/H198*100</f>
        <v>65.8732128405719</v>
      </c>
      <c r="K198" s="67" t="n">
        <f aca="false">E198/F198*100</f>
        <v>6.30563570507705</v>
      </c>
      <c r="L198" s="96"/>
    </row>
    <row r="199" customFormat="false" ht="13.8" hidden="false" customHeight="false" outlineLevel="0" collapsed="false">
      <c r="A199" s="71"/>
      <c r="B199" s="72"/>
      <c r="C199" s="45" t="s">
        <v>22</v>
      </c>
      <c r="D199" s="46" t="n">
        <v>2520.2</v>
      </c>
      <c r="E199" s="47" t="n">
        <v>200.25</v>
      </c>
      <c r="F199" s="48" t="n">
        <v>2720.44</v>
      </c>
      <c r="G199" s="49" t="n">
        <v>1065.56</v>
      </c>
      <c r="H199" s="50" t="n">
        <v>3786</v>
      </c>
      <c r="I199" s="68" t="n">
        <f aca="false">F199/H199*100</f>
        <v>71.8552562070787</v>
      </c>
      <c r="J199" s="69" t="n">
        <f aca="false">D199/H199*100</f>
        <v>66.5662968832541</v>
      </c>
      <c r="K199" s="70" t="n">
        <f aca="false">E199/F199*100</f>
        <v>7.36094161238623</v>
      </c>
      <c r="L199" s="96"/>
    </row>
    <row r="200" customFormat="false" ht="13.8" hidden="false" customHeight="false" outlineLevel="0" collapsed="false">
      <c r="A200" s="71" t="n">
        <v>57064</v>
      </c>
      <c r="B200" s="72" t="s">
        <v>86</v>
      </c>
      <c r="C200" s="73" t="s">
        <v>100</v>
      </c>
      <c r="D200" s="74" t="n">
        <v>3564.37</v>
      </c>
      <c r="E200" s="75" t="n">
        <v>482.67</v>
      </c>
      <c r="F200" s="76" t="n">
        <v>4047.04</v>
      </c>
      <c r="G200" s="77" t="n">
        <v>1551.96</v>
      </c>
      <c r="H200" s="78" t="n">
        <v>5599</v>
      </c>
      <c r="I200" s="79" t="n">
        <f aca="false">F200/H200*100</f>
        <v>72.2814788355063</v>
      </c>
      <c r="J200" s="80" t="n">
        <f aca="false">D200/H200*100</f>
        <v>63.6608322914806</v>
      </c>
      <c r="K200" s="81" t="n">
        <f aca="false">E200/F200*100</f>
        <v>11.9264944255555</v>
      </c>
      <c r="L200" s="96"/>
    </row>
    <row r="201" customFormat="false" ht="13.8" hidden="false" customHeight="false" outlineLevel="0" collapsed="false">
      <c r="A201" s="71"/>
      <c r="B201" s="72"/>
      <c r="C201" s="36" t="s">
        <v>101</v>
      </c>
      <c r="D201" s="37" t="n">
        <v>3214.06</v>
      </c>
      <c r="E201" s="38" t="n">
        <v>418.92</v>
      </c>
      <c r="F201" s="39" t="n">
        <v>3632.97</v>
      </c>
      <c r="G201" s="40" t="n">
        <v>1841.03</v>
      </c>
      <c r="H201" s="41" t="n">
        <v>5474</v>
      </c>
      <c r="I201" s="65" t="n">
        <f aca="false">F201/H201*100</f>
        <v>66.3677383997077</v>
      </c>
      <c r="J201" s="66" t="n">
        <f aca="false">D201/H201*100</f>
        <v>58.7150164413592</v>
      </c>
      <c r="K201" s="67" t="n">
        <f aca="false">E201/F201*100</f>
        <v>11.531061363017</v>
      </c>
      <c r="L201" s="96"/>
    </row>
    <row r="202" customFormat="false" ht="13.8" hidden="false" customHeight="false" outlineLevel="0" collapsed="false">
      <c r="A202" s="71"/>
      <c r="B202" s="72"/>
      <c r="C202" s="45" t="s">
        <v>22</v>
      </c>
      <c r="D202" s="46" t="n">
        <v>6778.43</v>
      </c>
      <c r="E202" s="47" t="n">
        <v>901.59</v>
      </c>
      <c r="F202" s="48" t="n">
        <v>7680.01</v>
      </c>
      <c r="G202" s="49" t="n">
        <v>3392.99</v>
      </c>
      <c r="H202" s="50" t="n">
        <v>11073</v>
      </c>
      <c r="I202" s="68" t="n">
        <f aca="false">F202/H202*100</f>
        <v>69.3579878984918</v>
      </c>
      <c r="J202" s="69" t="n">
        <f aca="false">D202/H202*100</f>
        <v>61.2158403323399</v>
      </c>
      <c r="K202" s="70" t="n">
        <f aca="false">E202/F202*100</f>
        <v>11.7394378392736</v>
      </c>
      <c r="L202" s="96"/>
    </row>
    <row r="203" customFormat="false" ht="13.8" hidden="false" customHeight="false" outlineLevel="0" collapsed="false">
      <c r="A203" s="71" t="n">
        <v>57072</v>
      </c>
      <c r="B203" s="72" t="s">
        <v>87</v>
      </c>
      <c r="C203" s="73" t="s">
        <v>100</v>
      </c>
      <c r="D203" s="74" t="n">
        <v>1117.94</v>
      </c>
      <c r="E203" s="75" t="n">
        <v>92.33</v>
      </c>
      <c r="F203" s="76" t="n">
        <v>1210.27</v>
      </c>
      <c r="G203" s="77" t="n">
        <v>473.73</v>
      </c>
      <c r="H203" s="78" t="n">
        <v>1684</v>
      </c>
      <c r="I203" s="79" t="n">
        <f aca="false">F203/H203*100</f>
        <v>71.8687648456057</v>
      </c>
      <c r="J203" s="80" t="n">
        <f aca="false">D203/H203*100</f>
        <v>66.3859857482185</v>
      </c>
      <c r="K203" s="81" t="n">
        <f aca="false">E203/F203*100</f>
        <v>7.62887620117825</v>
      </c>
      <c r="L203" s="96"/>
    </row>
    <row r="204" customFormat="false" ht="13.8" hidden="false" customHeight="false" outlineLevel="0" collapsed="false">
      <c r="A204" s="71"/>
      <c r="B204" s="72"/>
      <c r="C204" s="36" t="s">
        <v>101</v>
      </c>
      <c r="D204" s="37" t="n">
        <v>1044.46</v>
      </c>
      <c r="E204" s="38" t="n">
        <v>68.67</v>
      </c>
      <c r="F204" s="39" t="n">
        <v>1113.13</v>
      </c>
      <c r="G204" s="40" t="n">
        <v>511.37</v>
      </c>
      <c r="H204" s="41" t="n">
        <v>1624.5</v>
      </c>
      <c r="I204" s="65" t="n">
        <f aca="false">F204/H204*100</f>
        <v>68.5213911972915</v>
      </c>
      <c r="J204" s="66" t="n">
        <f aca="false">D204/H204*100</f>
        <v>64.294244382887</v>
      </c>
      <c r="K204" s="67" t="n">
        <f aca="false">E204/F204*100</f>
        <v>6.16909076208529</v>
      </c>
      <c r="L204" s="96"/>
    </row>
    <row r="205" customFormat="false" ht="13.8" hidden="false" customHeight="false" outlineLevel="0" collapsed="false">
      <c r="A205" s="71"/>
      <c r="B205" s="72"/>
      <c r="C205" s="45" t="s">
        <v>22</v>
      </c>
      <c r="D205" s="46" t="n">
        <v>2162.4</v>
      </c>
      <c r="E205" s="47" t="n">
        <v>161</v>
      </c>
      <c r="F205" s="48" t="n">
        <v>2323.4</v>
      </c>
      <c r="G205" s="49" t="n">
        <v>985.1</v>
      </c>
      <c r="H205" s="50" t="n">
        <v>3308.5</v>
      </c>
      <c r="I205" s="68" t="n">
        <f aca="false">F205/H205*100</f>
        <v>70.2251775729182</v>
      </c>
      <c r="J205" s="69" t="n">
        <f aca="false">D205/H205*100</f>
        <v>65.3589239836784</v>
      </c>
      <c r="K205" s="70" t="n">
        <f aca="false">E205/F205*100</f>
        <v>6.92949987087888</v>
      </c>
      <c r="L205" s="96"/>
    </row>
    <row r="206" s="25" customFormat="true" ht="15.9" hidden="false" customHeight="true" outlineLevel="0" collapsed="false">
      <c r="A206" s="71" t="n">
        <v>57081</v>
      </c>
      <c r="B206" s="72" t="s">
        <v>88</v>
      </c>
      <c r="C206" s="73" t="s">
        <v>100</v>
      </c>
      <c r="D206" s="74" t="n">
        <v>13616.2</v>
      </c>
      <c r="E206" s="75" t="n">
        <v>2185</v>
      </c>
      <c r="F206" s="76" t="n">
        <v>15801.2</v>
      </c>
      <c r="G206" s="77" t="n">
        <v>6724.3</v>
      </c>
      <c r="H206" s="78" t="n">
        <v>22525.5</v>
      </c>
      <c r="I206" s="79" t="n">
        <f aca="false">F206/H206*100</f>
        <v>70.1480544272047</v>
      </c>
      <c r="J206" s="80" t="n">
        <f aca="false">D206/H206*100</f>
        <v>60.4479367827573</v>
      </c>
      <c r="K206" s="81" t="n">
        <f aca="false">E206/F206*100</f>
        <v>13.8280636913652</v>
      </c>
      <c r="L206" s="96"/>
    </row>
    <row r="207" s="25" customFormat="true" ht="15.9" hidden="false" customHeight="true" outlineLevel="0" collapsed="false">
      <c r="A207" s="71"/>
      <c r="B207" s="72"/>
      <c r="C207" s="36" t="s">
        <v>101</v>
      </c>
      <c r="D207" s="37" t="n">
        <v>12664.28</v>
      </c>
      <c r="E207" s="38" t="n">
        <v>1613.33</v>
      </c>
      <c r="F207" s="39" t="n">
        <v>14277.61</v>
      </c>
      <c r="G207" s="40" t="n">
        <v>7340.39</v>
      </c>
      <c r="H207" s="41" t="n">
        <v>21618</v>
      </c>
      <c r="I207" s="65" t="n">
        <f aca="false">F207/H207*100</f>
        <v>66.0450087889722</v>
      </c>
      <c r="J207" s="66" t="n">
        <f aca="false">D207/H207*100</f>
        <v>58.5821075030068</v>
      </c>
      <c r="K207" s="67" t="n">
        <f aca="false">E207/F207*100</f>
        <v>11.299720331344</v>
      </c>
      <c r="L207" s="96"/>
    </row>
    <row r="208" s="25" customFormat="true" ht="15.9" hidden="false" customHeight="true" outlineLevel="0" collapsed="false">
      <c r="A208" s="71"/>
      <c r="B208" s="72"/>
      <c r="C208" s="45" t="s">
        <v>22</v>
      </c>
      <c r="D208" s="46" t="n">
        <v>26280.48</v>
      </c>
      <c r="E208" s="47" t="n">
        <v>3798.33</v>
      </c>
      <c r="F208" s="48" t="n">
        <v>30078.81</v>
      </c>
      <c r="G208" s="49" t="n">
        <v>14064.69</v>
      </c>
      <c r="H208" s="50" t="n">
        <v>44143.5</v>
      </c>
      <c r="I208" s="68" t="n">
        <f aca="false">F208/H208*100</f>
        <v>68.1387067178633</v>
      </c>
      <c r="J208" s="69" t="n">
        <f aca="false">D208/H208*100</f>
        <v>59.5342009582385</v>
      </c>
      <c r="K208" s="70" t="n">
        <f aca="false">E208/F208*100</f>
        <v>12.6279264372493</v>
      </c>
      <c r="L208" s="96"/>
    </row>
    <row r="209" customFormat="false" ht="13.8" hidden="false" customHeight="false" outlineLevel="0" collapsed="false">
      <c r="A209" s="71" t="n">
        <v>57093</v>
      </c>
      <c r="B209" s="72" t="s">
        <v>89</v>
      </c>
      <c r="C209" s="73" t="s">
        <v>100</v>
      </c>
      <c r="D209" s="74" t="n">
        <v>1877.17</v>
      </c>
      <c r="E209" s="75" t="n">
        <v>145.83</v>
      </c>
      <c r="F209" s="76" t="n">
        <v>2023.01</v>
      </c>
      <c r="G209" s="77" t="n">
        <v>663.49</v>
      </c>
      <c r="H209" s="78" t="n">
        <v>2686.5</v>
      </c>
      <c r="I209" s="79" t="n">
        <f aca="false">F209/H209*100</f>
        <v>75.3028103480365</v>
      </c>
      <c r="J209" s="80" t="n">
        <f aca="false">D209/H209*100</f>
        <v>69.8741857435325</v>
      </c>
      <c r="K209" s="81" t="n">
        <f aca="false">E209/F209*100</f>
        <v>7.20856545444659</v>
      </c>
      <c r="L209" s="96"/>
    </row>
    <row r="210" customFormat="false" ht="13.8" hidden="false" customHeight="false" outlineLevel="0" collapsed="false">
      <c r="A210" s="71"/>
      <c r="B210" s="72"/>
      <c r="C210" s="36" t="s">
        <v>101</v>
      </c>
      <c r="D210" s="37" t="n">
        <v>1721.74</v>
      </c>
      <c r="E210" s="38" t="n">
        <v>115.08</v>
      </c>
      <c r="F210" s="39" t="n">
        <v>1836.82</v>
      </c>
      <c r="G210" s="40" t="n">
        <v>702.18</v>
      </c>
      <c r="H210" s="41" t="n">
        <v>2539</v>
      </c>
      <c r="I210" s="65" t="n">
        <f aca="false">F210/H210*100</f>
        <v>72.3442300118157</v>
      </c>
      <c r="J210" s="66" t="n">
        <f aca="false">D210/H210*100</f>
        <v>67.811736904293</v>
      </c>
      <c r="K210" s="67" t="n">
        <f aca="false">E210/F210*100</f>
        <v>6.26517568406267</v>
      </c>
      <c r="L210" s="96"/>
    </row>
    <row r="211" customFormat="false" ht="13.8" hidden="false" customHeight="false" outlineLevel="0" collapsed="false">
      <c r="A211" s="71"/>
      <c r="B211" s="72"/>
      <c r="C211" s="45" t="s">
        <v>22</v>
      </c>
      <c r="D211" s="46" t="n">
        <v>3598.91</v>
      </c>
      <c r="E211" s="47" t="n">
        <v>260.91</v>
      </c>
      <c r="F211" s="48" t="n">
        <v>3859.83</v>
      </c>
      <c r="G211" s="49" t="n">
        <v>1365.67</v>
      </c>
      <c r="H211" s="50" t="n">
        <v>5225.5</v>
      </c>
      <c r="I211" s="68" t="n">
        <f aca="false">F211/H211*100</f>
        <v>73.8652760501388</v>
      </c>
      <c r="J211" s="69" t="n">
        <f aca="false">D211/H211*100</f>
        <v>68.8720696584059</v>
      </c>
      <c r="K211" s="70" t="n">
        <f aca="false">E211/F211*100</f>
        <v>6.7596241285238</v>
      </c>
      <c r="L211" s="96"/>
    </row>
    <row r="212" customFormat="false" ht="13.8" hidden="false" customHeight="false" outlineLevel="0" collapsed="false">
      <c r="A212" s="71" t="n">
        <v>57094</v>
      </c>
      <c r="B212" s="72" t="s">
        <v>90</v>
      </c>
      <c r="C212" s="73" t="s">
        <v>100</v>
      </c>
      <c r="D212" s="74" t="n">
        <v>3095.02</v>
      </c>
      <c r="E212" s="75" t="n">
        <v>329.5</v>
      </c>
      <c r="F212" s="76" t="n">
        <v>3424.52</v>
      </c>
      <c r="G212" s="77" t="n">
        <v>1094.98</v>
      </c>
      <c r="H212" s="78" t="n">
        <v>4519.5</v>
      </c>
      <c r="I212" s="79" t="n">
        <f aca="false">F212/H212*100</f>
        <v>75.7720986834827</v>
      </c>
      <c r="J212" s="80" t="n">
        <f aca="false">D212/H212*100</f>
        <v>68.4814691890696</v>
      </c>
      <c r="K212" s="81" t="n">
        <f aca="false">E212/F212*100</f>
        <v>9.62178641094226</v>
      </c>
      <c r="L212" s="96"/>
    </row>
    <row r="213" customFormat="false" ht="13.8" hidden="false" customHeight="false" outlineLevel="0" collapsed="false">
      <c r="A213" s="71"/>
      <c r="B213" s="72"/>
      <c r="C213" s="36" t="s">
        <v>101</v>
      </c>
      <c r="D213" s="37" t="n">
        <v>2817.46</v>
      </c>
      <c r="E213" s="38" t="n">
        <v>278.42</v>
      </c>
      <c r="F213" s="39" t="n">
        <v>3095.88</v>
      </c>
      <c r="G213" s="40" t="n">
        <v>1419.12</v>
      </c>
      <c r="H213" s="41" t="n">
        <v>4515</v>
      </c>
      <c r="I213" s="65" t="n">
        <f aca="false">F213/H213*100</f>
        <v>68.5687707641196</v>
      </c>
      <c r="J213" s="66" t="n">
        <f aca="false">D213/H213*100</f>
        <v>62.4022148394241</v>
      </c>
      <c r="K213" s="67" t="n">
        <f aca="false">E213/F213*100</f>
        <v>8.99324263214337</v>
      </c>
      <c r="L213" s="96"/>
    </row>
    <row r="214" customFormat="false" ht="13.8" hidden="false" customHeight="false" outlineLevel="0" collapsed="false">
      <c r="A214" s="71"/>
      <c r="B214" s="72"/>
      <c r="C214" s="45" t="s">
        <v>22</v>
      </c>
      <c r="D214" s="46" t="n">
        <v>5912.48</v>
      </c>
      <c r="E214" s="47" t="n">
        <v>607.92</v>
      </c>
      <c r="F214" s="48" t="n">
        <v>6520.4</v>
      </c>
      <c r="G214" s="49" t="n">
        <v>2514.1</v>
      </c>
      <c r="H214" s="50" t="n">
        <v>9034.5</v>
      </c>
      <c r="I214" s="68" t="n">
        <f aca="false">F214/H214*100</f>
        <v>72.1722286789529</v>
      </c>
      <c r="J214" s="69" t="n">
        <f aca="false">D214/H214*100</f>
        <v>65.4433560241297</v>
      </c>
      <c r="K214" s="70" t="n">
        <f aca="false">E214/F214*100</f>
        <v>9.32335439543587</v>
      </c>
      <c r="L214" s="96"/>
    </row>
    <row r="215" customFormat="false" ht="13.8" hidden="false" customHeight="false" outlineLevel="0" collapsed="false">
      <c r="A215" s="71" t="n">
        <v>57095</v>
      </c>
      <c r="B215" s="72" t="s">
        <v>91</v>
      </c>
      <c r="C215" s="73" t="s">
        <v>100</v>
      </c>
      <c r="D215" s="74" t="n">
        <v>942.21</v>
      </c>
      <c r="E215" s="75" t="n">
        <v>49.5</v>
      </c>
      <c r="F215" s="76" t="n">
        <v>991.71</v>
      </c>
      <c r="G215" s="77" t="n">
        <v>274.79</v>
      </c>
      <c r="H215" s="78" t="n">
        <v>1266.5</v>
      </c>
      <c r="I215" s="79" t="n">
        <f aca="false">F215/H215*100</f>
        <v>78.3031977891828</v>
      </c>
      <c r="J215" s="80" t="n">
        <f aca="false">D215/H215*100</f>
        <v>74.3947887879984</v>
      </c>
      <c r="K215" s="81" t="n">
        <f aca="false">E215/F215*100</f>
        <v>4.9913785279971</v>
      </c>
      <c r="L215" s="96"/>
    </row>
    <row r="216" customFormat="false" ht="13.8" hidden="false" customHeight="false" outlineLevel="0" collapsed="false">
      <c r="A216" s="71"/>
      <c r="B216" s="72"/>
      <c r="C216" s="36" t="s">
        <v>101</v>
      </c>
      <c r="D216" s="37" t="n">
        <v>859.96</v>
      </c>
      <c r="E216" s="38" t="n">
        <v>44.33</v>
      </c>
      <c r="F216" s="39" t="n">
        <v>904.29</v>
      </c>
      <c r="G216" s="40" t="n">
        <v>310.71</v>
      </c>
      <c r="H216" s="41" t="n">
        <v>1215</v>
      </c>
      <c r="I216" s="65" t="n">
        <f aca="false">F216/H216*100</f>
        <v>74.4271604938272</v>
      </c>
      <c r="J216" s="66" t="n">
        <f aca="false">D216/H216*100</f>
        <v>70.7786008230453</v>
      </c>
      <c r="K216" s="67" t="n">
        <f aca="false">E216/F216*100</f>
        <v>4.9021884572427</v>
      </c>
      <c r="L216" s="96"/>
    </row>
    <row r="217" customFormat="false" ht="13.8" hidden="false" customHeight="false" outlineLevel="0" collapsed="false">
      <c r="A217" s="71"/>
      <c r="B217" s="72"/>
      <c r="C217" s="45" t="s">
        <v>22</v>
      </c>
      <c r="D217" s="46" t="n">
        <v>1802.17</v>
      </c>
      <c r="E217" s="47" t="n">
        <v>93.83</v>
      </c>
      <c r="F217" s="48" t="n">
        <v>1896</v>
      </c>
      <c r="G217" s="49" t="n">
        <v>585.5</v>
      </c>
      <c r="H217" s="50" t="n">
        <v>2481.5</v>
      </c>
      <c r="I217" s="68" t="n">
        <f aca="false">F217/H217*100</f>
        <v>76.4053999597018</v>
      </c>
      <c r="J217" s="69" t="n">
        <f aca="false">D217/H217*100</f>
        <v>72.6242192222446</v>
      </c>
      <c r="K217" s="70" t="n">
        <f aca="false">E217/F217*100</f>
        <v>4.94883966244726</v>
      </c>
      <c r="L217" s="96"/>
    </row>
    <row r="218" customFormat="false" ht="13.8" hidden="false" customHeight="false" outlineLevel="0" collapsed="false">
      <c r="A218" s="71" t="n">
        <v>57096</v>
      </c>
      <c r="B218" s="72" t="s">
        <v>92</v>
      </c>
      <c r="C218" s="73" t="s">
        <v>100</v>
      </c>
      <c r="D218" s="74" t="n">
        <v>11921.93</v>
      </c>
      <c r="E218" s="75" t="n">
        <v>1502.58</v>
      </c>
      <c r="F218" s="76" t="n">
        <v>13424.51</v>
      </c>
      <c r="G218" s="77" t="n">
        <v>5112.99</v>
      </c>
      <c r="H218" s="78" t="n">
        <v>18537.5</v>
      </c>
      <c r="I218" s="79" t="n">
        <f aca="false">F218/H218*100</f>
        <v>72.418125421443</v>
      </c>
      <c r="J218" s="80" t="n">
        <f aca="false">D218/H218*100</f>
        <v>64.3125016857721</v>
      </c>
      <c r="K218" s="81" t="n">
        <f aca="false">E218/F218*100</f>
        <v>11.1928107618081</v>
      </c>
      <c r="L218" s="96"/>
    </row>
    <row r="219" customFormat="false" ht="13.8" hidden="false" customHeight="false" outlineLevel="0" collapsed="false">
      <c r="A219" s="71"/>
      <c r="B219" s="72"/>
      <c r="C219" s="36" t="s">
        <v>101</v>
      </c>
      <c r="D219" s="37" t="n">
        <v>10499.26</v>
      </c>
      <c r="E219" s="38" t="n">
        <v>1436.33</v>
      </c>
      <c r="F219" s="39" t="n">
        <v>11935.59</v>
      </c>
      <c r="G219" s="40" t="n">
        <v>6382.41</v>
      </c>
      <c r="H219" s="41" t="n">
        <v>18318</v>
      </c>
      <c r="I219" s="65" t="n">
        <f aca="false">F219/H219*100</f>
        <v>65.1577137242057</v>
      </c>
      <c r="J219" s="66" t="n">
        <f aca="false">D219/H219*100</f>
        <v>57.3166284528879</v>
      </c>
      <c r="K219" s="67" t="n">
        <f aca="false">E219/F219*100</f>
        <v>12.0340092111073</v>
      </c>
      <c r="L219" s="96"/>
    </row>
    <row r="220" customFormat="false" ht="13.8" hidden="false" customHeight="false" outlineLevel="0" collapsed="false">
      <c r="A220" s="71"/>
      <c r="B220" s="72"/>
      <c r="C220" s="45" t="s">
        <v>22</v>
      </c>
      <c r="D220" s="46" t="n">
        <v>22421.19</v>
      </c>
      <c r="E220" s="47" t="n">
        <v>2938.91</v>
      </c>
      <c r="F220" s="48" t="n">
        <v>25360.1</v>
      </c>
      <c r="G220" s="49" t="n">
        <v>11495.4</v>
      </c>
      <c r="H220" s="50" t="n">
        <v>36855.5</v>
      </c>
      <c r="I220" s="68" t="n">
        <f aca="false">F220/H220*100</f>
        <v>68.8095399601145</v>
      </c>
      <c r="J220" s="69" t="n">
        <f aca="false">D220/H220*100</f>
        <v>60.8353977018356</v>
      </c>
      <c r="K220" s="70" t="n">
        <f aca="false">E220/F220*100</f>
        <v>11.5887161328228</v>
      </c>
      <c r="L220" s="96"/>
    </row>
    <row r="221" customFormat="false" ht="13.8" hidden="false" customHeight="false" outlineLevel="0" collapsed="false">
      <c r="A221" s="71" t="n">
        <v>57097</v>
      </c>
      <c r="B221" s="72" t="s">
        <v>93</v>
      </c>
      <c r="C221" s="73" t="s">
        <v>100</v>
      </c>
      <c r="D221" s="74" t="n">
        <v>3496.02</v>
      </c>
      <c r="E221" s="75" t="n">
        <v>360.83</v>
      </c>
      <c r="F221" s="76" t="n">
        <v>3856.86</v>
      </c>
      <c r="G221" s="77" t="n">
        <v>1892.64</v>
      </c>
      <c r="H221" s="78" t="n">
        <v>5749.5</v>
      </c>
      <c r="I221" s="79" t="n">
        <f aca="false">F221/H221*100</f>
        <v>67.0816592747195</v>
      </c>
      <c r="J221" s="80" t="n">
        <f aca="false">D221/H221*100</f>
        <v>60.8056352726324</v>
      </c>
      <c r="K221" s="81" t="n">
        <f aca="false">E221/F221*100</f>
        <v>9.35553792463299</v>
      </c>
      <c r="L221" s="96"/>
    </row>
    <row r="222" customFormat="false" ht="13.8" hidden="false" customHeight="false" outlineLevel="0" collapsed="false">
      <c r="A222" s="71"/>
      <c r="B222" s="72"/>
      <c r="C222" s="36" t="s">
        <v>101</v>
      </c>
      <c r="D222" s="37" t="n">
        <v>3110.56</v>
      </c>
      <c r="E222" s="38" t="n">
        <v>342.5</v>
      </c>
      <c r="F222" s="39" t="n">
        <v>3453.06</v>
      </c>
      <c r="G222" s="40" t="n">
        <v>2068.44</v>
      </c>
      <c r="H222" s="41" t="n">
        <v>5521.5</v>
      </c>
      <c r="I222" s="65" t="n">
        <f aca="false">F222/H222*100</f>
        <v>62.5384406411301</v>
      </c>
      <c r="J222" s="66" t="n">
        <f aca="false">D222/H222*100</f>
        <v>56.3354161006973</v>
      </c>
      <c r="K222" s="67" t="n">
        <f aca="false">E222/F222*100</f>
        <v>9.91873874186953</v>
      </c>
      <c r="L222" s="96"/>
    </row>
    <row r="223" customFormat="false" ht="14.4" hidden="false" customHeight="false" outlineLevel="0" collapsed="false">
      <c r="A223" s="71"/>
      <c r="B223" s="72"/>
      <c r="C223" s="45" t="s">
        <v>22</v>
      </c>
      <c r="D223" s="46" t="n">
        <v>6606.58</v>
      </c>
      <c r="E223" s="47" t="n">
        <v>703.33</v>
      </c>
      <c r="F223" s="48" t="n">
        <v>7309.92</v>
      </c>
      <c r="G223" s="49" t="n">
        <v>3961.08</v>
      </c>
      <c r="H223" s="50" t="n">
        <v>11271</v>
      </c>
      <c r="I223" s="68" t="n">
        <f aca="false">F223/H223*100</f>
        <v>64.8560021293585</v>
      </c>
      <c r="J223" s="69" t="n">
        <f aca="false">D223/H223*100</f>
        <v>58.6157395084731</v>
      </c>
      <c r="K223" s="70" t="n">
        <f aca="false">E223/F223*100</f>
        <v>9.62158272593954</v>
      </c>
      <c r="L223" s="96"/>
    </row>
    <row r="224" customFormat="false" ht="13.8" hidden="false" customHeight="true" outlineLevel="0" collapsed="false">
      <c r="A224" s="83" t="s">
        <v>94</v>
      </c>
      <c r="B224" s="83"/>
      <c r="C224" s="27" t="s">
        <v>100</v>
      </c>
      <c r="D224" s="28" t="n">
        <f aca="false">D227+D230+D233+D236</f>
        <v>27097.61</v>
      </c>
      <c r="E224" s="29" t="n">
        <f aca="false">E227+E230+E233+E236</f>
        <v>5293.41</v>
      </c>
      <c r="F224" s="30" t="n">
        <f aca="false">F227+F230+F233+F236</f>
        <v>32391.02</v>
      </c>
      <c r="G224" s="31" t="n">
        <f aca="false">G227+G230+G233+G236</f>
        <v>12609.48</v>
      </c>
      <c r="H224" s="32" t="n">
        <f aca="false">H227+H230+H233+H236</f>
        <v>45000.5</v>
      </c>
      <c r="I224" s="33" t="n">
        <f aca="false">F224/H224*100</f>
        <v>71.9792446750592</v>
      </c>
      <c r="J224" s="34" t="n">
        <f aca="false">D224/H224*100</f>
        <v>60.2162420417551</v>
      </c>
      <c r="K224" s="35" t="n">
        <f aca="false">E224/F224*100</f>
        <v>16.3422146014544</v>
      </c>
      <c r="L224" s="96"/>
    </row>
    <row r="225" customFormat="false" ht="13.8" hidden="false" customHeight="false" outlineLevel="0" collapsed="false">
      <c r="A225" s="83"/>
      <c r="B225" s="83"/>
      <c r="C225" s="36" t="s">
        <v>101</v>
      </c>
      <c r="D225" s="37" t="n">
        <f aca="false">D228+D231+D234+D237</f>
        <v>23618.38</v>
      </c>
      <c r="E225" s="38" t="n">
        <f aca="false">E228+E231+E234+E237</f>
        <v>4820.84</v>
      </c>
      <c r="F225" s="39" t="n">
        <f aca="false">F228+F231+F234+F237</f>
        <v>28439.21</v>
      </c>
      <c r="G225" s="40" t="n">
        <f aca="false">G228+G231+G234+G237</f>
        <v>16997.29</v>
      </c>
      <c r="H225" s="41" t="n">
        <f aca="false">H228+H231+H234+H237</f>
        <v>45436.5</v>
      </c>
      <c r="I225" s="42" t="n">
        <f aca="false">F225/H225*100</f>
        <v>62.5911106709364</v>
      </c>
      <c r="J225" s="43" t="n">
        <f aca="false">D225/H225*100</f>
        <v>51.9810724857769</v>
      </c>
      <c r="K225" s="44" t="n">
        <f aca="false">E225/F225*100</f>
        <v>16.9513850771523</v>
      </c>
      <c r="L225" s="96"/>
    </row>
    <row r="226" customFormat="false" ht="14.4" hidden="false" customHeight="false" outlineLevel="0" collapsed="false">
      <c r="A226" s="83"/>
      <c r="B226" s="83"/>
      <c r="C226" s="45" t="s">
        <v>22</v>
      </c>
      <c r="D226" s="46" t="n">
        <f aca="false">D229+D232+D235+D238</f>
        <v>50715.99</v>
      </c>
      <c r="E226" s="47" t="n">
        <f aca="false">E229+E232+E235+E238</f>
        <v>10114.25</v>
      </c>
      <c r="F226" s="48" t="n">
        <f aca="false">F229+F232+F235+F238</f>
        <v>60830.23</v>
      </c>
      <c r="G226" s="49" t="n">
        <f aca="false">G229+G232+G235+G238</f>
        <v>29606.77</v>
      </c>
      <c r="H226" s="50" t="n">
        <f aca="false">H229+H232+H235+H238</f>
        <v>90437</v>
      </c>
      <c r="I226" s="51" t="n">
        <f aca="false">F226/H226*100</f>
        <v>67.2625474086934</v>
      </c>
      <c r="J226" s="52" t="n">
        <f aca="false">D226/H226*100</f>
        <v>56.0788062408085</v>
      </c>
      <c r="K226" s="53" t="n">
        <f aca="false">E226/F226*100</f>
        <v>16.627012588971</v>
      </c>
      <c r="L226" s="96"/>
    </row>
    <row r="227" customFormat="false" ht="13.8" hidden="false" customHeight="false" outlineLevel="0" collapsed="false">
      <c r="A227" s="84" t="n">
        <v>58001</v>
      </c>
      <c r="B227" s="85" t="s">
        <v>95</v>
      </c>
      <c r="C227" s="27" t="s">
        <v>100</v>
      </c>
      <c r="D227" s="28" t="n">
        <v>15024.71</v>
      </c>
      <c r="E227" s="29" t="n">
        <v>3351.25</v>
      </c>
      <c r="F227" s="30" t="n">
        <v>18375.96</v>
      </c>
      <c r="G227" s="31" t="n">
        <v>7380.54</v>
      </c>
      <c r="H227" s="32" t="n">
        <v>25756.5</v>
      </c>
      <c r="I227" s="86" t="n">
        <f aca="false">F227/H227*100</f>
        <v>71.3449420534622</v>
      </c>
      <c r="J227" s="87" t="n">
        <f aca="false">D227/H227*100</f>
        <v>58.3336633471163</v>
      </c>
      <c r="K227" s="88" t="n">
        <f aca="false">E227/F227*100</f>
        <v>18.2371424404494</v>
      </c>
      <c r="L227" s="96"/>
    </row>
    <row r="228" customFormat="false" ht="13.8" hidden="false" customHeight="false" outlineLevel="0" collapsed="false">
      <c r="A228" s="84"/>
      <c r="B228" s="85"/>
      <c r="C228" s="36" t="s">
        <v>101</v>
      </c>
      <c r="D228" s="37" t="n">
        <v>12746.04</v>
      </c>
      <c r="E228" s="38" t="n">
        <v>3123.92</v>
      </c>
      <c r="F228" s="39" t="n">
        <v>15869.95</v>
      </c>
      <c r="G228" s="40" t="n">
        <v>10081.05</v>
      </c>
      <c r="H228" s="41" t="n">
        <v>25951</v>
      </c>
      <c r="I228" s="65" t="n">
        <f aca="false">F228/H228*100</f>
        <v>61.1535200955647</v>
      </c>
      <c r="J228" s="66" t="n">
        <f aca="false">D228/H228*100</f>
        <v>49.1157951524026</v>
      </c>
      <c r="K228" s="67" t="n">
        <f aca="false">E228/F228*100</f>
        <v>19.6844980608004</v>
      </c>
      <c r="L228" s="96"/>
    </row>
    <row r="229" customFormat="false" ht="13.8" hidden="false" customHeight="false" outlineLevel="0" collapsed="false">
      <c r="A229" s="84"/>
      <c r="B229" s="85"/>
      <c r="C229" s="45" t="s">
        <v>22</v>
      </c>
      <c r="D229" s="46" t="n">
        <v>27770.75</v>
      </c>
      <c r="E229" s="47" t="n">
        <v>6475.17</v>
      </c>
      <c r="F229" s="48" t="n">
        <v>34245.91</v>
      </c>
      <c r="G229" s="49" t="n">
        <v>17461.59</v>
      </c>
      <c r="H229" s="50" t="n">
        <v>51707.5</v>
      </c>
      <c r="I229" s="68" t="n">
        <f aca="false">F229/H229*100</f>
        <v>66.2300633370401</v>
      </c>
      <c r="J229" s="69" t="n">
        <f aca="false">D229/H229*100</f>
        <v>53.7073925446019</v>
      </c>
      <c r="K229" s="70" t="n">
        <f aca="false">E229/F229*100</f>
        <v>18.9078637419768</v>
      </c>
      <c r="L229" s="96"/>
    </row>
    <row r="230" customFormat="false" ht="13.8" hidden="false" customHeight="false" outlineLevel="0" collapsed="false">
      <c r="A230" s="71" t="n">
        <v>58002</v>
      </c>
      <c r="B230" s="72" t="s">
        <v>96</v>
      </c>
      <c r="C230" s="73" t="s">
        <v>100</v>
      </c>
      <c r="D230" s="74" t="n">
        <v>6548.63</v>
      </c>
      <c r="E230" s="75" t="n">
        <v>1107.33</v>
      </c>
      <c r="F230" s="76" t="n">
        <v>7655.96</v>
      </c>
      <c r="G230" s="77" t="n">
        <v>2840.04</v>
      </c>
      <c r="H230" s="78" t="n">
        <v>10496</v>
      </c>
      <c r="I230" s="79" t="n">
        <f aca="false">F230/H230*100</f>
        <v>72.9416920731707</v>
      </c>
      <c r="J230" s="80" t="n">
        <f aca="false">D230/H230*100</f>
        <v>62.3916730182927</v>
      </c>
      <c r="K230" s="81" t="n">
        <f aca="false">E230/F230*100</f>
        <v>14.4636335613039</v>
      </c>
      <c r="L230" s="96"/>
    </row>
    <row r="231" customFormat="false" ht="13.8" hidden="false" customHeight="false" outlineLevel="0" collapsed="false">
      <c r="A231" s="71"/>
      <c r="B231" s="72"/>
      <c r="C231" s="36" t="s">
        <v>101</v>
      </c>
      <c r="D231" s="37" t="n">
        <v>6046.26</v>
      </c>
      <c r="E231" s="38" t="n">
        <v>961</v>
      </c>
      <c r="F231" s="39" t="n">
        <v>7007.26</v>
      </c>
      <c r="G231" s="40" t="n">
        <v>3792.74</v>
      </c>
      <c r="H231" s="41" t="n">
        <v>10800</v>
      </c>
      <c r="I231" s="65" t="n">
        <f aca="false">F231/H231*100</f>
        <v>64.882037037037</v>
      </c>
      <c r="J231" s="66" t="n">
        <f aca="false">D231/H231*100</f>
        <v>55.9838888888889</v>
      </c>
      <c r="K231" s="67" t="n">
        <f aca="false">E231/F231*100</f>
        <v>13.7143476908235</v>
      </c>
      <c r="L231" s="96"/>
    </row>
    <row r="232" customFormat="false" ht="13.8" hidden="false" customHeight="false" outlineLevel="0" collapsed="false">
      <c r="A232" s="71"/>
      <c r="B232" s="72"/>
      <c r="C232" s="45" t="s">
        <v>22</v>
      </c>
      <c r="D232" s="46" t="n">
        <v>12594.89</v>
      </c>
      <c r="E232" s="47" t="n">
        <v>2068.33</v>
      </c>
      <c r="F232" s="48" t="n">
        <v>14663.22</v>
      </c>
      <c r="G232" s="49" t="n">
        <v>6632.78</v>
      </c>
      <c r="H232" s="50" t="n">
        <v>21296</v>
      </c>
      <c r="I232" s="68" t="n">
        <f aca="false">F232/H232*100</f>
        <v>68.8543388429752</v>
      </c>
      <c r="J232" s="69" t="n">
        <f aca="false">D232/H232*100</f>
        <v>59.1420454545455</v>
      </c>
      <c r="K232" s="70" t="n">
        <f aca="false">E232/F232*100</f>
        <v>14.1055648077298</v>
      </c>
      <c r="L232" s="96"/>
    </row>
    <row r="233" customFormat="false" ht="13.8" hidden="false" customHeight="false" outlineLevel="0" collapsed="false">
      <c r="A233" s="71" t="n">
        <v>58003</v>
      </c>
      <c r="B233" s="72" t="s">
        <v>97</v>
      </c>
      <c r="C233" s="73" t="s">
        <v>100</v>
      </c>
      <c r="D233" s="74" t="n">
        <v>1694.4</v>
      </c>
      <c r="E233" s="75" t="n">
        <v>201.33</v>
      </c>
      <c r="F233" s="76" t="n">
        <v>1895.73</v>
      </c>
      <c r="G233" s="77" t="n">
        <v>728.27</v>
      </c>
      <c r="H233" s="78" t="n">
        <v>2624</v>
      </c>
      <c r="I233" s="79" t="n">
        <f aca="false">F233/H233*100</f>
        <v>72.2458079268293</v>
      </c>
      <c r="J233" s="80" t="n">
        <f aca="false">D233/H233*100</f>
        <v>64.5731707317073</v>
      </c>
      <c r="K233" s="81" t="n">
        <f aca="false">E233/F233*100</f>
        <v>10.6201832539444</v>
      </c>
      <c r="L233" s="96"/>
    </row>
    <row r="234" customFormat="false" ht="13.8" hidden="false" customHeight="false" outlineLevel="0" collapsed="false">
      <c r="A234" s="71"/>
      <c r="B234" s="72"/>
      <c r="C234" s="36" t="s">
        <v>101</v>
      </c>
      <c r="D234" s="37" t="n">
        <v>1504.77</v>
      </c>
      <c r="E234" s="38" t="n">
        <v>181.67</v>
      </c>
      <c r="F234" s="39" t="n">
        <v>1686.44</v>
      </c>
      <c r="G234" s="40" t="n">
        <v>831.06</v>
      </c>
      <c r="H234" s="41" t="n">
        <v>2517.5</v>
      </c>
      <c r="I234" s="65" t="n">
        <f aca="false">F234/H234*100</f>
        <v>66.988679245283</v>
      </c>
      <c r="J234" s="66" t="n">
        <f aca="false">D234/H234*100</f>
        <v>59.7723932472691</v>
      </c>
      <c r="K234" s="67" t="n">
        <f aca="false">E234/F234*100</f>
        <v>10.7723962904106</v>
      </c>
      <c r="L234" s="96"/>
    </row>
    <row r="235" customFormat="false" ht="13.8" hidden="false" customHeight="false" outlineLevel="0" collapsed="false">
      <c r="A235" s="71"/>
      <c r="B235" s="72"/>
      <c r="C235" s="45" t="s">
        <v>22</v>
      </c>
      <c r="D235" s="46" t="n">
        <v>3199.17</v>
      </c>
      <c r="E235" s="47" t="n">
        <v>383</v>
      </c>
      <c r="F235" s="48" t="n">
        <v>3582.17</v>
      </c>
      <c r="G235" s="49" t="n">
        <v>1559.33</v>
      </c>
      <c r="H235" s="50" t="n">
        <v>5141.5</v>
      </c>
      <c r="I235" s="68" t="n">
        <f aca="false">F235/H235*100</f>
        <v>69.6716911407177</v>
      </c>
      <c r="J235" s="69" t="n">
        <f aca="false">D235/H235*100</f>
        <v>62.2225031605563</v>
      </c>
      <c r="K235" s="70" t="n">
        <f aca="false">E235/F235*100</f>
        <v>10.6918432123545</v>
      </c>
      <c r="L235" s="96"/>
    </row>
    <row r="236" customFormat="false" ht="13.8" hidden="false" customHeight="false" outlineLevel="0" collapsed="false">
      <c r="A236" s="91" t="n">
        <v>58004</v>
      </c>
      <c r="B236" s="97" t="s">
        <v>98</v>
      </c>
      <c r="C236" s="73" t="s">
        <v>100</v>
      </c>
      <c r="D236" s="74" t="n">
        <v>3829.87</v>
      </c>
      <c r="E236" s="75" t="n">
        <v>633.5</v>
      </c>
      <c r="F236" s="76" t="n">
        <v>4463.37</v>
      </c>
      <c r="G236" s="77" t="n">
        <v>1660.63</v>
      </c>
      <c r="H236" s="78" t="n">
        <v>6124</v>
      </c>
      <c r="I236" s="79" t="n">
        <f aca="false">F236/H236*100</f>
        <v>72.8832462442848</v>
      </c>
      <c r="J236" s="80" t="n">
        <f aca="false">D236/H236*100</f>
        <v>62.5387001959504</v>
      </c>
      <c r="K236" s="81" t="n">
        <f aca="false">E236/F236*100</f>
        <v>14.1933113320204</v>
      </c>
      <c r="L236" s="96"/>
    </row>
    <row r="237" customFormat="false" ht="13.8" hidden="false" customHeight="false" outlineLevel="0" collapsed="false">
      <c r="A237" s="91"/>
      <c r="B237" s="97"/>
      <c r="C237" s="36" t="s">
        <v>101</v>
      </c>
      <c r="D237" s="37" t="n">
        <v>3321.31</v>
      </c>
      <c r="E237" s="38" t="n">
        <v>554.25</v>
      </c>
      <c r="F237" s="39" t="n">
        <v>3875.56</v>
      </c>
      <c r="G237" s="40" t="n">
        <v>2292.44</v>
      </c>
      <c r="H237" s="41" t="n">
        <v>6168</v>
      </c>
      <c r="I237" s="65" t="n">
        <f aca="false">F237/H237*100</f>
        <v>62.8333333333333</v>
      </c>
      <c r="J237" s="66" t="n">
        <f aca="false">D237/H237*100</f>
        <v>53.8474383916991</v>
      </c>
      <c r="K237" s="67" t="n">
        <f aca="false">E237/F237*100</f>
        <v>14.3011590583038</v>
      </c>
      <c r="L237" s="96"/>
    </row>
    <row r="238" customFormat="false" ht="14.4" hidden="false" customHeight="false" outlineLevel="0" collapsed="false">
      <c r="A238" s="91"/>
      <c r="B238" s="97"/>
      <c r="C238" s="54" t="s">
        <v>22</v>
      </c>
      <c r="D238" s="55" t="n">
        <v>7151.18</v>
      </c>
      <c r="E238" s="56" t="n">
        <v>1187.75</v>
      </c>
      <c r="F238" s="57" t="n">
        <v>8338.93</v>
      </c>
      <c r="G238" s="58" t="n">
        <v>3953.07</v>
      </c>
      <c r="H238" s="59" t="n">
        <v>12292</v>
      </c>
      <c r="I238" s="93" t="n">
        <f aca="false">F238/H238*100</f>
        <v>67.8403026358607</v>
      </c>
      <c r="J238" s="94" t="n">
        <f aca="false">D238/H238*100</f>
        <v>58.1775138301334</v>
      </c>
      <c r="K238" s="95" t="n">
        <f aca="false">E238/F238*100</f>
        <v>14.243434109652</v>
      </c>
      <c r="L238" s="96"/>
    </row>
  </sheetData>
  <mergeCells count="157">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B49"/>
    <mergeCell ref="A50:A52"/>
    <mergeCell ref="B50:B52"/>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8:B130"/>
    <mergeCell ref="A131:A133"/>
    <mergeCell ref="B131:B133"/>
    <mergeCell ref="A134:A136"/>
    <mergeCell ref="B134:B136"/>
    <mergeCell ref="A137:A139"/>
    <mergeCell ref="B137:B139"/>
    <mergeCell ref="A140:A142"/>
    <mergeCell ref="B140:B142"/>
    <mergeCell ref="A143:A145"/>
    <mergeCell ref="B143:B145"/>
    <mergeCell ref="A146:A148"/>
    <mergeCell ref="B146:B148"/>
    <mergeCell ref="A149:B151"/>
    <mergeCell ref="A152:A154"/>
    <mergeCell ref="B152:B154"/>
    <mergeCell ref="A155:A157"/>
    <mergeCell ref="B155:B157"/>
    <mergeCell ref="A158:A160"/>
    <mergeCell ref="B158:B160"/>
    <mergeCell ref="A161:A163"/>
    <mergeCell ref="B161:B163"/>
    <mergeCell ref="A164:A166"/>
    <mergeCell ref="B164:B166"/>
    <mergeCell ref="A167:A169"/>
    <mergeCell ref="B167:B169"/>
    <mergeCell ref="A170:A172"/>
    <mergeCell ref="B170:B172"/>
    <mergeCell ref="A173:A175"/>
    <mergeCell ref="B173:B175"/>
    <mergeCell ref="A176:A178"/>
    <mergeCell ref="B176:B178"/>
    <mergeCell ref="A179:A181"/>
    <mergeCell ref="B179:B181"/>
    <mergeCell ref="A182:A184"/>
    <mergeCell ref="B182:B184"/>
    <mergeCell ref="A185:B187"/>
    <mergeCell ref="A188:A190"/>
    <mergeCell ref="B188:B190"/>
    <mergeCell ref="A191:A193"/>
    <mergeCell ref="B191:B193"/>
    <mergeCell ref="A194:A196"/>
    <mergeCell ref="B194:B196"/>
    <mergeCell ref="A197:A199"/>
    <mergeCell ref="B197:B199"/>
    <mergeCell ref="A200:A202"/>
    <mergeCell ref="B200:B202"/>
    <mergeCell ref="A203:A205"/>
    <mergeCell ref="B203:B205"/>
    <mergeCell ref="A206:A208"/>
    <mergeCell ref="B206:B208"/>
    <mergeCell ref="A209:A211"/>
    <mergeCell ref="B209:B211"/>
    <mergeCell ref="A212:A214"/>
    <mergeCell ref="B212:B214"/>
    <mergeCell ref="A215:A217"/>
    <mergeCell ref="B215:B217"/>
    <mergeCell ref="A218:A220"/>
    <mergeCell ref="B218:B220"/>
    <mergeCell ref="A221:A223"/>
    <mergeCell ref="B221:B223"/>
    <mergeCell ref="A224:B226"/>
    <mergeCell ref="A227:A229"/>
    <mergeCell ref="B227:B229"/>
    <mergeCell ref="A230:A232"/>
    <mergeCell ref="B230:B232"/>
    <mergeCell ref="A233:A235"/>
    <mergeCell ref="B233:B235"/>
    <mergeCell ref="A236:A238"/>
    <mergeCell ref="B236:B2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49:18Z</dcterms:created>
  <dc:creator>vdd.laurence</dc:creator>
  <dc:description/>
  <dc:language>en-US</dc:language>
  <cp:lastModifiedBy>Laurence Vandendooren</cp:lastModifiedBy>
  <cp:lastPrinted>2015-04-01T13:12:37Z</cp:lastPrinted>
  <dcterms:modified xsi:type="dcterms:W3CDTF">2023-06-08T12:39:27Z</dcterms:modified>
  <cp:revision>0</cp:revision>
  <dc:subject/>
  <dc:title/>
</cp:coreProperties>
</file>