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e" sheetId="1" state="visible" r:id="rId2"/>
    <sheet name="Sexe" sheetId="2" state="visible" r:id="rId3"/>
  </sheets>
  <definedNames>
    <definedName function="false" hidden="false" localSheetId="0" name="_xlnm.Print_Titles" vbProcedure="false">Age!$5:$11</definedName>
    <definedName function="false" hidden="false" localSheetId="1" name="_xlnm.Print_Titles" vbProcedure="false">Sexe!$1:$10</definedName>
    <definedName function="false" hidden="false" localSheetId="0" name="Excel_BuiltIn__FilterDatabase" vbProcedure="false">Age!$A$8:$K$363</definedName>
    <definedName function="false" hidden="false" localSheetId="1" name="Excel_BuiltIn__FilterDatabase" vbProcedure="false">Sexe!$A$8:$K$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114">
  <si>
    <t xml:space="preserve">Structure d'activité de la population par commune en 2021 - 15-64 ans - moyenne annuelle</t>
  </si>
  <si>
    <t xml:space="preserve">Province de Liège - Par classe d'âge</t>
  </si>
  <si>
    <t xml:space="preserve">Source : IWEPS - comptes de l'emploi wallon (sur la base de données SPF Economie, ONSS, INASTI, INAMI, CIN, FOREM, ADG, ONEm-Stat92, BCSS, IBSA)</t>
  </si>
  <si>
    <t xml:space="preserve">Ces estimations wallonnes (2019 à 2021) sont provisoires suite à la difficulté actuelle d’obtenir certaines données avec un niveau de détail suffisant. Le croisement entre sexe et classe d’âge n’est plus disponible pour les communes. Trois estimations ont donc été réalisées en parallèle : par commune et sexe, par commune et classe d'âge et par région, sexe et classe d'âge. De faibles différences peuvent donc apparaître entre les totaux issus de ces trois estimations.
Les estimations seront revues si nous pouvons disposer de meilleures données. </t>
  </si>
  <si>
    <t xml:space="preserve">code
INS</t>
  </si>
  <si>
    <t xml:space="preserve">Entités 
administratives</t>
  </si>
  <si>
    <t xml:space="preserve">Age</t>
  </si>
  <si>
    <t xml:space="preserve">Actifs</t>
  </si>
  <si>
    <t xml:space="preserve">Inactifs</t>
  </si>
  <si>
    <t xml:space="preserve">Population</t>
  </si>
  <si>
    <t xml:space="preserve">Taux administratifs en %</t>
  </si>
  <si>
    <t xml:space="preserve">occupés</t>
  </si>
  <si>
    <t xml:space="preserve">inoccupés</t>
  </si>
  <si>
    <t xml:space="preserve">total</t>
  </si>
  <si>
    <t xml:space="preserve">activité</t>
  </si>
  <si>
    <t xml:space="preserve">emploi</t>
  </si>
  <si>
    <t xml:space="preserve">chômage</t>
  </si>
  <si>
    <t xml:space="preserve">(DEI)</t>
  </si>
  <si>
    <t xml:space="preserve">Province de 
Liège</t>
  </si>
  <si>
    <t xml:space="preserve">15 à 24 ans</t>
  </si>
  <si>
    <t xml:space="preserve">25 à 49 ans</t>
  </si>
  <si>
    <t xml:space="preserve">50 à 64 ans</t>
  </si>
  <si>
    <t xml:space="preserve">15 à 64 ans</t>
  </si>
  <si>
    <t xml:space="preserve">Arrondissement de 
Huy</t>
  </si>
  <si>
    <t xml:space="preserve">Amay</t>
  </si>
  <si>
    <t xml:space="preserve">Burdinne</t>
  </si>
  <si>
    <t xml:space="preserve">Clavier</t>
  </si>
  <si>
    <t xml:space="preserve">Ferrières</t>
  </si>
  <si>
    <t xml:space="preserve">Hamoir</t>
  </si>
  <si>
    <t xml:space="preserve">Héron</t>
  </si>
  <si>
    <t xml:space="preserve">Huy</t>
  </si>
  <si>
    <t xml:space="preserve">Marchin</t>
  </si>
  <si>
    <t xml:space="preserve">Modave</t>
  </si>
  <si>
    <t xml:space="preserve">Nandrin</t>
  </si>
  <si>
    <t xml:space="preserve">Ouffet</t>
  </si>
  <si>
    <t xml:space="preserve">Verlaine</t>
  </si>
  <si>
    <t xml:space="preserve">Villers-le-Bouillet</t>
  </si>
  <si>
    <t xml:space="preserve">Wanze</t>
  </si>
  <si>
    <t xml:space="preserve">Anthisnes</t>
  </si>
  <si>
    <t xml:space="preserve">Engis</t>
  </si>
  <si>
    <t xml:space="preserve">Tinlot</t>
  </si>
  <si>
    <t xml:space="preserve">Arrondissement de 
Liège</t>
  </si>
  <si>
    <t xml:space="preserve">Ans</t>
  </si>
  <si>
    <t xml:space="preserve">Awans</t>
  </si>
  <si>
    <t xml:space="preserve">Aywaille</t>
  </si>
  <si>
    <t xml:space="preserve">Bassenge</t>
  </si>
  <si>
    <t xml:space="preserve">Beyne-Heusay</t>
  </si>
  <si>
    <t xml:space="preserve">Chaudfontaine</t>
  </si>
  <si>
    <t xml:space="preserve">Comblain-au-Pont</t>
  </si>
  <si>
    <t xml:space="preserve">Dalhem</t>
  </si>
  <si>
    <t xml:space="preserve">Esneux</t>
  </si>
  <si>
    <t xml:space="preserve">Fléron</t>
  </si>
  <si>
    <t xml:space="preserve">Herstal</t>
  </si>
  <si>
    <t xml:space="preserve">Juprelle</t>
  </si>
  <si>
    <t xml:space="preserve">Liège</t>
  </si>
  <si>
    <t xml:space="preserve">Oupeye</t>
  </si>
  <si>
    <t xml:space="preserve">St-Nicolas</t>
  </si>
  <si>
    <t xml:space="preserve">Seraing</t>
  </si>
  <si>
    <t xml:space="preserve">Soumagne</t>
  </si>
  <si>
    <t xml:space="preserve">Sprimont</t>
  </si>
  <si>
    <t xml:space="preserve">Visé</t>
  </si>
  <si>
    <t xml:space="preserve">Grâce-Hollogne</t>
  </si>
  <si>
    <t xml:space="preserve">Blégny</t>
  </si>
  <si>
    <t xml:space="preserve">Flémalle</t>
  </si>
  <si>
    <t xml:space="preserve">Neupré</t>
  </si>
  <si>
    <t xml:space="preserve">Trooz</t>
  </si>
  <si>
    <t xml:space="preserve">Arrondissement de 
Verviers</t>
  </si>
  <si>
    <t xml:space="preserve">Amel</t>
  </si>
  <si>
    <t xml:space="preserve">Aubel</t>
  </si>
  <si>
    <t xml:space="preserve">Baelen</t>
  </si>
  <si>
    <t xml:space="preserve">Büllingen</t>
  </si>
  <si>
    <t xml:space="preserve">Bütgenbach</t>
  </si>
  <si>
    <t xml:space="preserve">Dison</t>
  </si>
  <si>
    <t xml:space="preserve">Eupen</t>
  </si>
  <si>
    <t xml:space="preserve">Herve</t>
  </si>
  <si>
    <t xml:space="preserve">Jalhay</t>
  </si>
  <si>
    <t xml:space="preserve">Kelmis</t>
  </si>
  <si>
    <t xml:space="preserve">Lierneux</t>
  </si>
  <si>
    <t xml:space="preserve">Limbourg</t>
  </si>
  <si>
    <t xml:space="preserve">Lontzen</t>
  </si>
  <si>
    <t xml:space="preserve">Malmédy</t>
  </si>
  <si>
    <t xml:space="preserve">Olne</t>
  </si>
  <si>
    <t xml:space="preserve">Pepinster</t>
  </si>
  <si>
    <t xml:space="preserve">Raeren</t>
  </si>
  <si>
    <t xml:space="preserve">St-Vith</t>
  </si>
  <si>
    <t xml:space="preserve">Spa</t>
  </si>
  <si>
    <t xml:space="preserve">Stavelot</t>
  </si>
  <si>
    <t xml:space="preserve">Stoumont</t>
  </si>
  <si>
    <t xml:space="preserve">Theux</t>
  </si>
  <si>
    <t xml:space="preserve">Verviers</t>
  </si>
  <si>
    <t xml:space="preserve">Waimes</t>
  </si>
  <si>
    <t xml:space="preserve">Welkenraedt</t>
  </si>
  <si>
    <t xml:space="preserve">Trois-Ponts</t>
  </si>
  <si>
    <t xml:space="preserve">Burg-Reuland</t>
  </si>
  <si>
    <t xml:space="preserve">Plombières</t>
  </si>
  <si>
    <t xml:space="preserve">Thimister-Clermont</t>
  </si>
  <si>
    <t xml:space="preserve">Arrondissement de 
Waremme</t>
  </si>
  <si>
    <t xml:space="preserve">Berloz</t>
  </si>
  <si>
    <t xml:space="preserve">Braives</t>
  </si>
  <si>
    <t xml:space="preserve">Crisnée</t>
  </si>
  <si>
    <t xml:space="preserve">Donceel</t>
  </si>
  <si>
    <t xml:space="preserve">Fexhe-le-Haut-Clocher</t>
  </si>
  <si>
    <t xml:space="preserve">Geer</t>
  </si>
  <si>
    <t xml:space="preserve">Hannut</t>
  </si>
  <si>
    <t xml:space="preserve">Lincent</t>
  </si>
  <si>
    <t xml:space="preserve">Oreye</t>
  </si>
  <si>
    <t xml:space="preserve">Remicourt</t>
  </si>
  <si>
    <t xml:space="preserve">St-Georges-sur-Meuse</t>
  </si>
  <si>
    <t xml:space="preserve">Waremme</t>
  </si>
  <si>
    <t xml:space="preserve">Wasseiges</t>
  </si>
  <si>
    <t xml:space="preserve">Faimes</t>
  </si>
  <si>
    <t xml:space="preserve">Province de Liège - Par sexe</t>
  </si>
  <si>
    <t xml:space="preserve">Hommes</t>
  </si>
  <si>
    <t xml:space="preserve">Femmes</t>
  </si>
</sst>
</file>

<file path=xl/styles.xml><?xml version="1.0" encoding="utf-8"?>
<styleSheet xmlns="http://schemas.openxmlformats.org/spreadsheetml/2006/main">
  <numFmts count="3">
    <numFmt numFmtId="164" formatCode="General"/>
    <numFmt numFmtId="165" formatCode="#,##0"/>
    <numFmt numFmtId="166" formatCode="0.0"/>
  </numFmts>
  <fonts count="9">
    <font>
      <sz val="11"/>
      <color rgb="FF000000"/>
      <name val="Arial"/>
      <family val="2"/>
    </font>
    <font>
      <sz val="10"/>
      <name val="Arial"/>
      <family val="0"/>
    </font>
    <font>
      <sz val="10"/>
      <name val="Arial"/>
      <family val="0"/>
    </font>
    <font>
      <sz val="10"/>
      <name val="Arial"/>
      <family val="0"/>
    </font>
    <font>
      <b val="true"/>
      <sz val="14"/>
      <color rgb="FF000000"/>
      <name val="Arial"/>
      <family val="2"/>
    </font>
    <font>
      <b val="true"/>
      <sz val="12"/>
      <color rgb="FF000000"/>
      <name val="Arial"/>
      <family val="2"/>
    </font>
    <font>
      <sz val="10"/>
      <color rgb="FF000000"/>
      <name val="Arial"/>
      <family val="2"/>
    </font>
    <font>
      <b val="true"/>
      <sz val="10"/>
      <color rgb="FFFF0000"/>
      <name val="Arial"/>
      <family val="2"/>
    </font>
    <font>
      <b val="true"/>
      <sz val="11"/>
      <color rgb="FF000000"/>
      <name val="Arial"/>
      <family val="2"/>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10.9921875" defaultRowHeight="13.8" zeroHeight="false" outlineLevelRow="0" outlineLevelCol="0"/>
  <cols>
    <col collapsed="false" customWidth="true" hidden="false" outlineLevel="0" max="1" min="1" style="1" width="8.49"/>
    <col collapsed="false" customWidth="true" hidden="false" outlineLevel="0" max="2" min="2" style="1" width="19.19"/>
    <col collapsed="false" customWidth="true" hidden="false" outlineLevel="0" max="3" min="3" style="1" width="15.19"/>
    <col collapsed="false" customWidth="true" hidden="false" outlineLevel="0" max="11" min="4" style="1" width="11.78"/>
    <col collapsed="false" customWidth="false" hidden="false" outlineLevel="0" max="257" min="12" style="1" width="10.99"/>
  </cols>
  <sheetData>
    <row r="1" customFormat="false" ht="17.4" hidden="false" customHeight="false" outlineLevel="0" collapsed="false">
      <c r="A1" s="2" t="s">
        <v>0</v>
      </c>
      <c r="D1" s="3"/>
      <c r="E1" s="3"/>
      <c r="F1" s="3"/>
      <c r="G1" s="3"/>
      <c r="H1" s="3"/>
    </row>
    <row r="2" customFormat="false" ht="15.6" hidden="false" customHeight="false" outlineLevel="0" collapsed="false">
      <c r="A2" s="4" t="s">
        <v>1</v>
      </c>
      <c r="D2" s="3"/>
      <c r="E2" s="3"/>
      <c r="F2" s="3"/>
      <c r="G2" s="3"/>
      <c r="H2" s="3"/>
    </row>
    <row r="3" customFormat="false" ht="15.9" hidden="false" customHeight="true" outlineLevel="0" collapsed="false">
      <c r="A3" s="5" t="s">
        <v>2</v>
      </c>
      <c r="D3" s="6"/>
      <c r="E3" s="6"/>
      <c r="F3" s="6"/>
      <c r="G3" s="3"/>
      <c r="H3" s="3"/>
    </row>
    <row r="4" customFormat="false" ht="63" hidden="false" customHeight="true" outlineLevel="0" collapsed="false">
      <c r="A4" s="7" t="s">
        <v>3</v>
      </c>
      <c r="B4" s="7"/>
      <c r="C4" s="7"/>
      <c r="D4" s="7"/>
      <c r="E4" s="7"/>
      <c r="F4" s="7"/>
      <c r="G4" s="7"/>
      <c r="H4" s="7"/>
      <c r="I4" s="7"/>
      <c r="J4" s="7"/>
      <c r="K4" s="7"/>
      <c r="L4" s="8"/>
      <c r="M4" s="8"/>
      <c r="N4" s="8"/>
    </row>
    <row r="5" customFormat="false" ht="18.75" hidden="false" customHeight="true" outlineLevel="0" collapsed="false">
      <c r="A5" s="9" t="s">
        <v>4</v>
      </c>
      <c r="B5" s="10" t="s">
        <v>5</v>
      </c>
      <c r="C5" s="11" t="s">
        <v>6</v>
      </c>
      <c r="D5" s="12" t="s">
        <v>7</v>
      </c>
      <c r="E5" s="12"/>
      <c r="F5" s="12"/>
      <c r="G5" s="13" t="s">
        <v>8</v>
      </c>
      <c r="H5" s="13" t="s">
        <v>9</v>
      </c>
      <c r="I5" s="12" t="s">
        <v>10</v>
      </c>
      <c r="J5" s="12"/>
      <c r="K5" s="12"/>
    </row>
    <row r="6" customFormat="false" ht="14.25" hidden="false" customHeight="true" outlineLevel="0" collapsed="false">
      <c r="A6" s="9"/>
      <c r="B6" s="10"/>
      <c r="C6" s="11"/>
      <c r="D6" s="14" t="s">
        <v>11</v>
      </c>
      <c r="E6" s="15" t="s">
        <v>12</v>
      </c>
      <c r="F6" s="16" t="s">
        <v>13</v>
      </c>
      <c r="G6" s="13"/>
      <c r="H6" s="13"/>
      <c r="I6" s="17" t="s">
        <v>14</v>
      </c>
      <c r="J6" s="18" t="s">
        <v>15</v>
      </c>
      <c r="K6" s="19" t="s">
        <v>16</v>
      </c>
    </row>
    <row r="7" s="22" customFormat="true" ht="14.4" hidden="false" customHeight="false" outlineLevel="0" collapsed="false">
      <c r="A7" s="9"/>
      <c r="B7" s="10"/>
      <c r="C7" s="11"/>
      <c r="D7" s="20" t="s">
        <v>13</v>
      </c>
      <c r="E7" s="20" t="s">
        <v>17</v>
      </c>
      <c r="F7" s="21"/>
      <c r="G7" s="13"/>
      <c r="H7" s="13"/>
      <c r="I7" s="17"/>
      <c r="J7" s="18"/>
      <c r="K7" s="19"/>
    </row>
    <row r="8" s="22" customFormat="true" ht="18" hidden="false" customHeight="true" outlineLevel="0" collapsed="false">
      <c r="A8" s="23" t="s">
        <v>18</v>
      </c>
      <c r="B8" s="23"/>
      <c r="C8" s="24" t="s">
        <v>19</v>
      </c>
      <c r="D8" s="25" t="n">
        <f aca="false">D12+D84+D184+D304</f>
        <v>31363.79</v>
      </c>
      <c r="E8" s="26" t="n">
        <f aca="false">E12+E84+E184+E304</f>
        <v>11282.08</v>
      </c>
      <c r="F8" s="27" t="n">
        <f aca="false">F12+F84+F184+F304</f>
        <v>42645.92</v>
      </c>
      <c r="G8" s="28" t="n">
        <f aca="false">G12+G84+G184+G304</f>
        <v>88411.58</v>
      </c>
      <c r="H8" s="29" t="n">
        <f aca="false">H12+H84+H184+H304</f>
        <v>131057.5</v>
      </c>
      <c r="I8" s="30" t="n">
        <f aca="false">F8/H8*100</f>
        <v>32.539854643954</v>
      </c>
      <c r="J8" s="31" t="n">
        <f aca="false">D8/H8*100</f>
        <v>23.9313202220399</v>
      </c>
      <c r="K8" s="32" t="n">
        <f aca="false">E8/F8*100</f>
        <v>26.4552388598956</v>
      </c>
    </row>
    <row r="9" s="22" customFormat="true" ht="18" hidden="false" customHeight="true" outlineLevel="0" collapsed="false">
      <c r="A9" s="23"/>
      <c r="B9" s="23"/>
      <c r="C9" s="33" t="s">
        <v>20</v>
      </c>
      <c r="D9" s="34" t="n">
        <f aca="false">D13+D85+D185+D305</f>
        <v>265230.18</v>
      </c>
      <c r="E9" s="35" t="n">
        <f aca="false">E13+E85+E185+E305</f>
        <v>36116.68</v>
      </c>
      <c r="F9" s="36" t="n">
        <f aca="false">F13+F85+F185+F305</f>
        <v>301346.87</v>
      </c>
      <c r="G9" s="37" t="n">
        <f aca="false">G13+G85+G185+G305</f>
        <v>53398.63</v>
      </c>
      <c r="H9" s="38" t="n">
        <f aca="false">H13+H85+H185+H305</f>
        <v>354745.5</v>
      </c>
      <c r="I9" s="39" t="n">
        <f aca="false">F9/H9*100</f>
        <v>84.9473411220156</v>
      </c>
      <c r="J9" s="40" t="n">
        <f aca="false">D9/H9*100</f>
        <v>74.7663268455837</v>
      </c>
      <c r="K9" s="41" t="n">
        <f aca="false">E9/F9*100</f>
        <v>11.9850854930068</v>
      </c>
    </row>
    <row r="10" s="22" customFormat="true" ht="18" hidden="false" customHeight="true" outlineLevel="0" collapsed="false">
      <c r="A10" s="23"/>
      <c r="B10" s="23"/>
      <c r="C10" s="33" t="s">
        <v>21</v>
      </c>
      <c r="D10" s="34" t="n">
        <f aca="false">D14+D86+D186+D306</f>
        <v>136462.36</v>
      </c>
      <c r="E10" s="35" t="n">
        <f aca="false">E14+E86+E186+E306</f>
        <v>18566.65</v>
      </c>
      <c r="F10" s="36" t="n">
        <f aca="false">F14+F86+F186+F306</f>
        <v>155029.01</v>
      </c>
      <c r="G10" s="37" t="n">
        <f aca="false">G14+G86+G186+G306</f>
        <v>68386.99</v>
      </c>
      <c r="H10" s="38" t="n">
        <f aca="false">H14+H86+H186+H306</f>
        <v>223416</v>
      </c>
      <c r="I10" s="39" t="n">
        <f aca="false">F10/H10*100</f>
        <v>69.3902898628567</v>
      </c>
      <c r="J10" s="40" t="n">
        <f aca="false">D10/H10*100</f>
        <v>61.0799405593154</v>
      </c>
      <c r="K10" s="41" t="n">
        <f aca="false">E10/F10*100</f>
        <v>11.9762423819903</v>
      </c>
    </row>
    <row r="11" s="22" customFormat="true" ht="18" hidden="false" customHeight="true" outlineLevel="0" collapsed="false">
      <c r="A11" s="23"/>
      <c r="B11" s="23"/>
      <c r="C11" s="42" t="s">
        <v>22</v>
      </c>
      <c r="D11" s="43" t="n">
        <f aca="false">D15+D87+D187+D307</f>
        <v>433056.33</v>
      </c>
      <c r="E11" s="44" t="n">
        <f aca="false">E15+E87+E187+E307</f>
        <v>65965.41</v>
      </c>
      <c r="F11" s="45" t="n">
        <f aca="false">F15+F87+F187+F307</f>
        <v>499021.8</v>
      </c>
      <c r="G11" s="46" t="n">
        <f aca="false">G15+G87+G187+G307</f>
        <v>210197.2</v>
      </c>
      <c r="H11" s="47" t="n">
        <f aca="false">H15+H87+H187+H307</f>
        <v>709219</v>
      </c>
      <c r="I11" s="48" t="n">
        <f aca="false">F11/H11*100</f>
        <v>70.3621589382123</v>
      </c>
      <c r="J11" s="49" t="n">
        <f aca="false">D11/H11*100</f>
        <v>61.0610164138299</v>
      </c>
      <c r="K11" s="50" t="n">
        <f aca="false">E11/F11*100</f>
        <v>13.2189435411439</v>
      </c>
    </row>
    <row r="12" s="22" customFormat="true" ht="15.9" hidden="false" customHeight="true" outlineLevel="0" collapsed="false">
      <c r="A12" s="9" t="s">
        <v>23</v>
      </c>
      <c r="B12" s="9"/>
      <c r="C12" s="24" t="s">
        <v>19</v>
      </c>
      <c r="D12" s="25" t="n">
        <f aca="false">D16+D20+D24+D28+D32+D36+D40+D44+D48+D52+D56+D60+D64+D68+D72+D76+D80</f>
        <v>3312.37</v>
      </c>
      <c r="E12" s="26" t="n">
        <f aca="false">E16+E20+E24+E28+E32+E36+E40+E44+E48+E52+E56+E60+E64+E68+E72+E76+E80</f>
        <v>1263.58</v>
      </c>
      <c r="F12" s="27" t="n">
        <f aca="false">F16+F20+F24+F28+F32+F36+F40+F44+F48+F52+F56+F60+F64+F68+F72+F76+F80</f>
        <v>4575.97</v>
      </c>
      <c r="G12" s="28" t="n">
        <f aca="false">G16+G20+G24+G28+G32+G36+G40+G44+G48+G52+G56+G60+G64+G68+G72+G76+G80</f>
        <v>9199.53</v>
      </c>
      <c r="H12" s="29" t="n">
        <f aca="false">H16+H20+H24+H28+H32+H36+H40+H44+H48+H52+H56+H60+H64+H68+H72+H76+H80</f>
        <v>13775.5</v>
      </c>
      <c r="I12" s="30" t="n">
        <f aca="false">F12/H12*100</f>
        <v>33.2181771986498</v>
      </c>
      <c r="J12" s="31" t="n">
        <f aca="false">D12/H12*100</f>
        <v>24.0453704039781</v>
      </c>
      <c r="K12" s="32" t="n">
        <f aca="false">E12/F12*100</f>
        <v>27.613380332476</v>
      </c>
    </row>
    <row r="13" s="22" customFormat="true" ht="15.9" hidden="false" customHeight="true" outlineLevel="0" collapsed="false">
      <c r="A13" s="9"/>
      <c r="B13" s="9"/>
      <c r="C13" s="33" t="s">
        <v>20</v>
      </c>
      <c r="D13" s="34" t="n">
        <f aca="false">D17+D21+D25+D29+D33+D37+D41+D45+D49+D53+D57+D61+D65+D69+D73+D77+D81</f>
        <v>29925.96</v>
      </c>
      <c r="E13" s="35" t="n">
        <f aca="false">E17+E21+E25+E29+E33+E37+E41+E45+E49+E53+E57+E61+E65+E69+E73+E77+E81</f>
        <v>3052.09</v>
      </c>
      <c r="F13" s="36" t="n">
        <f aca="false">F17+F21+F25+F29+F33+F37+F41+F45+F49+F53+F57+F61+F65+F69+F73+F77+F81</f>
        <v>32978.04</v>
      </c>
      <c r="G13" s="37" t="n">
        <f aca="false">G17+G21+G25+G29+G33+G37+G41+G45+G49+G53+G57+G61+G65+G69+G73+G77+G81</f>
        <v>3717.46</v>
      </c>
      <c r="H13" s="38" t="n">
        <f aca="false">H17+H21+H25+H29+H33+H37+H41+H45+H49+H53+H57+H61+H65+H69+H73+H77+H81</f>
        <v>36695.5</v>
      </c>
      <c r="I13" s="39" t="n">
        <f aca="false">F13/H13*100</f>
        <v>89.8694390320339</v>
      </c>
      <c r="J13" s="40" t="n">
        <f aca="false">D13/H13*100</f>
        <v>81.5521249199493</v>
      </c>
      <c r="K13" s="41" t="n">
        <f aca="false">E13/F13*100</f>
        <v>9.25491630187846</v>
      </c>
    </row>
    <row r="14" s="22" customFormat="true" ht="15.9" hidden="false" customHeight="true" outlineLevel="0" collapsed="false">
      <c r="A14" s="9"/>
      <c r="B14" s="9"/>
      <c r="C14" s="33" t="s">
        <v>21</v>
      </c>
      <c r="D14" s="34" t="n">
        <f aca="false">D18+D22+D26+D30+D34+D38+D42+D46+D50+D54+D58+D62+D66+D70+D74+D78+D82</f>
        <v>15596.01</v>
      </c>
      <c r="E14" s="35" t="n">
        <f aca="false">E18+E22+E26+E30+E34+E38+E42+E46+E50+E54+E58+E62+E66+E70+E74+E78+E82</f>
        <v>1655.41</v>
      </c>
      <c r="F14" s="36" t="n">
        <f aca="false">F18+F22+F26+F30+F34+F38+F42+F46+F50+F54+F58+F62+F66+F70+F74+F78+F82</f>
        <v>17251.41</v>
      </c>
      <c r="G14" s="37" t="n">
        <f aca="false">G18+G22+G26+G30+G34+G38+G42+G46+G50+G54+G58+G62+G66+G70+G74+G78+G82</f>
        <v>6615.59</v>
      </c>
      <c r="H14" s="38" t="n">
        <f aca="false">H18+H22+H26+H30+H34+H38+H42+H46+H50+H54+H58+H62+H66+H70+H74+H78+H82</f>
        <v>23867</v>
      </c>
      <c r="I14" s="39" t="n">
        <f aca="false">F14/H14*100</f>
        <v>72.281434616835</v>
      </c>
      <c r="J14" s="40" t="n">
        <f aca="false">D14/H14*100</f>
        <v>65.3454979679055</v>
      </c>
      <c r="K14" s="41" t="n">
        <f aca="false">E14/F14*100</f>
        <v>9.59579535817652</v>
      </c>
    </row>
    <row r="15" s="22" customFormat="true" ht="15.9" hidden="false" customHeight="true" outlineLevel="0" collapsed="false">
      <c r="A15" s="9"/>
      <c r="B15" s="9"/>
      <c r="C15" s="42" t="s">
        <v>22</v>
      </c>
      <c r="D15" s="43" t="n">
        <f aca="false">D19+D23+D27+D31+D35+D39+D43+D47+D51+D55+D59+D63+D67+D71+D75+D79+D83</f>
        <v>48834.34</v>
      </c>
      <c r="E15" s="44" t="n">
        <f aca="false">E19+E23+E27+E31+E35+E39+E43+E47+E51+E55+E59+E63+E67+E71+E75+E79+E83</f>
        <v>5971.08</v>
      </c>
      <c r="F15" s="45" t="n">
        <f aca="false">F19+F23+F27+F31+F35+F39+F43+F47+F51+F55+F59+F63+F67+F71+F75+F79+F83</f>
        <v>54805.42</v>
      </c>
      <c r="G15" s="46" t="n">
        <f aca="false">G19+G23+G27+G31+G35+G39+G43+G47+G51+G55+G59+G63+G67+G71+G75+G79+G83</f>
        <v>19532.58</v>
      </c>
      <c r="H15" s="47" t="n">
        <f aca="false">H19+H23+H27+H31+H35+H39+H43+H47+H51+H55+H59+H63+H67+H71+H75+H79+H83</f>
        <v>74338</v>
      </c>
      <c r="I15" s="48" t="n">
        <f aca="false">F15/H15*100</f>
        <v>73.7246361214991</v>
      </c>
      <c r="J15" s="49" t="n">
        <f aca="false">D15/H15*100</f>
        <v>65.6922973445613</v>
      </c>
      <c r="K15" s="50" t="n">
        <f aca="false">E15/F15*100</f>
        <v>10.8950538103713</v>
      </c>
    </row>
    <row r="16" customFormat="false" ht="13.8" hidden="false" customHeight="false" outlineLevel="0" collapsed="false">
      <c r="A16" s="51" t="n">
        <v>61003</v>
      </c>
      <c r="B16" s="52" t="s">
        <v>24</v>
      </c>
      <c r="C16" s="33" t="s">
        <v>19</v>
      </c>
      <c r="D16" s="34" t="n">
        <v>448.1</v>
      </c>
      <c r="E16" s="35" t="n">
        <v>193.75</v>
      </c>
      <c r="F16" s="36" t="n">
        <v>641.85</v>
      </c>
      <c r="G16" s="3" t="n">
        <v>1082.15</v>
      </c>
      <c r="H16" s="38" t="n">
        <v>1724</v>
      </c>
      <c r="I16" s="39" t="n">
        <f aca="false">F16/H16*100</f>
        <v>37.2302784222738</v>
      </c>
      <c r="J16" s="53" t="n">
        <f aca="false">D16/H16*100</f>
        <v>25.991879350348</v>
      </c>
      <c r="K16" s="41" t="n">
        <f aca="false">E16/F16*100</f>
        <v>30.1861805717847</v>
      </c>
    </row>
    <row r="17" customFormat="false" ht="13.8" hidden="false" customHeight="false" outlineLevel="0" collapsed="false">
      <c r="A17" s="51"/>
      <c r="B17" s="52"/>
      <c r="C17" s="33" t="s">
        <v>20</v>
      </c>
      <c r="D17" s="34" t="n">
        <v>3637.28</v>
      </c>
      <c r="E17" s="35" t="n">
        <v>419.42</v>
      </c>
      <c r="F17" s="36" t="n">
        <v>4056.7</v>
      </c>
      <c r="G17" s="3" t="n">
        <v>575.3</v>
      </c>
      <c r="H17" s="38" t="n">
        <v>4632</v>
      </c>
      <c r="I17" s="39" t="n">
        <f aca="false">F17/H17*100</f>
        <v>87.5798791018998</v>
      </c>
      <c r="J17" s="53" t="n">
        <f aca="false">D17/H17*100</f>
        <v>78.5250431778929</v>
      </c>
      <c r="K17" s="41" t="n">
        <f aca="false">E17/F17*100</f>
        <v>10.3389454482708</v>
      </c>
    </row>
    <row r="18" customFormat="false" ht="13.8" hidden="false" customHeight="false" outlineLevel="0" collapsed="false">
      <c r="A18" s="51"/>
      <c r="B18" s="52"/>
      <c r="C18" s="33" t="s">
        <v>21</v>
      </c>
      <c r="D18" s="34" t="n">
        <v>1756.79</v>
      </c>
      <c r="E18" s="35" t="n">
        <v>230.83</v>
      </c>
      <c r="F18" s="36" t="n">
        <v>1987.62</v>
      </c>
      <c r="G18" s="3" t="n">
        <v>894.88</v>
      </c>
      <c r="H18" s="38" t="n">
        <v>2882.5</v>
      </c>
      <c r="I18" s="39" t="n">
        <f aca="false">F18/H18*100</f>
        <v>68.9547267996531</v>
      </c>
      <c r="J18" s="53" t="n">
        <f aca="false">D18/H18*100</f>
        <v>60.9467476149176</v>
      </c>
      <c r="K18" s="41" t="n">
        <f aca="false">E18/F18*100</f>
        <v>11.6133868646924</v>
      </c>
    </row>
    <row r="19" customFormat="false" ht="13.8" hidden="false" customHeight="false" outlineLevel="0" collapsed="false">
      <c r="A19" s="51"/>
      <c r="B19" s="52"/>
      <c r="C19" s="54" t="s">
        <v>22</v>
      </c>
      <c r="D19" s="55" t="n">
        <v>5842.17</v>
      </c>
      <c r="E19" s="56" t="n">
        <v>844</v>
      </c>
      <c r="F19" s="57" t="n">
        <v>6686.17</v>
      </c>
      <c r="G19" s="58" t="n">
        <v>2552.33</v>
      </c>
      <c r="H19" s="59" t="n">
        <v>9238.5</v>
      </c>
      <c r="I19" s="60" t="n">
        <f aca="false">F19/H19*100</f>
        <v>72.3728960329058</v>
      </c>
      <c r="J19" s="61" t="n">
        <f aca="false">D19/H19*100</f>
        <v>63.2372138334145</v>
      </c>
      <c r="K19" s="62" t="n">
        <f aca="false">E19/F19*100</f>
        <v>12.6230712051892</v>
      </c>
    </row>
    <row r="20" customFormat="false" ht="13.8" hidden="false" customHeight="false" outlineLevel="0" collapsed="false">
      <c r="A20" s="63" t="n">
        <v>61010</v>
      </c>
      <c r="B20" s="64" t="s">
        <v>25</v>
      </c>
      <c r="C20" s="65" t="s">
        <v>19</v>
      </c>
      <c r="D20" s="66" t="n">
        <v>82.06</v>
      </c>
      <c r="E20" s="67" t="n">
        <v>22.25</v>
      </c>
      <c r="F20" s="68" t="n">
        <v>104.31</v>
      </c>
      <c r="G20" s="69" t="n">
        <v>270.69</v>
      </c>
      <c r="H20" s="70" t="n">
        <v>375</v>
      </c>
      <c r="I20" s="71" t="n">
        <f aca="false">F20/H20*100</f>
        <v>27.816</v>
      </c>
      <c r="J20" s="72" t="n">
        <f aca="false">D20/H20*100</f>
        <v>21.8826666666667</v>
      </c>
      <c r="K20" s="73" t="n">
        <f aca="false">E20/F20*100</f>
        <v>21.3306490269389</v>
      </c>
    </row>
    <row r="21" customFormat="false" ht="13.8" hidden="false" customHeight="false" outlineLevel="0" collapsed="false">
      <c r="A21" s="63"/>
      <c r="B21" s="64"/>
      <c r="C21" s="33" t="s">
        <v>20</v>
      </c>
      <c r="D21" s="34" t="n">
        <v>946.04</v>
      </c>
      <c r="E21" s="35" t="n">
        <v>64.92</v>
      </c>
      <c r="F21" s="36" t="n">
        <v>1010.96</v>
      </c>
      <c r="G21" s="3" t="n">
        <v>72.04</v>
      </c>
      <c r="H21" s="38" t="n">
        <v>1083</v>
      </c>
      <c r="I21" s="39" t="n">
        <f aca="false">F21/H21*100</f>
        <v>93.34810710988</v>
      </c>
      <c r="J21" s="53" t="n">
        <f aca="false">D21/H21*100</f>
        <v>87.3536472760849</v>
      </c>
      <c r="K21" s="41" t="n">
        <f aca="false">E21/F21*100</f>
        <v>6.4216190551555</v>
      </c>
    </row>
    <row r="22" customFormat="false" ht="13.8" hidden="false" customHeight="false" outlineLevel="0" collapsed="false">
      <c r="A22" s="63"/>
      <c r="B22" s="64"/>
      <c r="C22" s="33" t="s">
        <v>21</v>
      </c>
      <c r="D22" s="34" t="n">
        <v>522.56</v>
      </c>
      <c r="E22" s="35" t="n">
        <v>38</v>
      </c>
      <c r="F22" s="36" t="n">
        <v>560.56</v>
      </c>
      <c r="G22" s="3" t="n">
        <v>172.44</v>
      </c>
      <c r="H22" s="38" t="n">
        <v>733</v>
      </c>
      <c r="I22" s="39" t="n">
        <f aca="false">F22/H22*100</f>
        <v>76.474761255116</v>
      </c>
      <c r="J22" s="53" t="n">
        <f aca="false">D22/H22*100</f>
        <v>71.2905866302865</v>
      </c>
      <c r="K22" s="41" t="n">
        <f aca="false">E22/F22*100</f>
        <v>6.77893535036392</v>
      </c>
    </row>
    <row r="23" customFormat="false" ht="13.8" hidden="false" customHeight="false" outlineLevel="0" collapsed="false">
      <c r="A23" s="63"/>
      <c r="B23" s="64"/>
      <c r="C23" s="54" t="s">
        <v>22</v>
      </c>
      <c r="D23" s="55" t="n">
        <v>1550.66</v>
      </c>
      <c r="E23" s="56" t="n">
        <v>125.17</v>
      </c>
      <c r="F23" s="57" t="n">
        <v>1675.83</v>
      </c>
      <c r="G23" s="58" t="n">
        <v>515.17</v>
      </c>
      <c r="H23" s="59" t="n">
        <v>2191</v>
      </c>
      <c r="I23" s="60" t="n">
        <f aca="false">F23/H23*100</f>
        <v>76.4869922409859</v>
      </c>
      <c r="J23" s="61" t="n">
        <f aca="false">D23/H23*100</f>
        <v>70.7740757644911</v>
      </c>
      <c r="K23" s="62" t="n">
        <f aca="false">E23/F23*100</f>
        <v>7.46913469743351</v>
      </c>
    </row>
    <row r="24" customFormat="false" ht="13.8" hidden="false" customHeight="false" outlineLevel="0" collapsed="false">
      <c r="A24" s="63" t="n">
        <v>61012</v>
      </c>
      <c r="B24" s="64" t="s">
        <v>26</v>
      </c>
      <c r="C24" s="65" t="s">
        <v>19</v>
      </c>
      <c r="D24" s="66" t="n">
        <v>139.93</v>
      </c>
      <c r="E24" s="67" t="n">
        <v>36.5</v>
      </c>
      <c r="F24" s="68" t="n">
        <v>176.43</v>
      </c>
      <c r="G24" s="69" t="n">
        <v>394.07</v>
      </c>
      <c r="H24" s="70" t="n">
        <v>570.5</v>
      </c>
      <c r="I24" s="71" t="n">
        <f aca="false">F24/H24*100</f>
        <v>30.9255039439089</v>
      </c>
      <c r="J24" s="72" t="n">
        <f aca="false">D24/H24*100</f>
        <v>24.5276073619632</v>
      </c>
      <c r="K24" s="73" t="n">
        <f aca="false">E24/F24*100</f>
        <v>20.6880915944</v>
      </c>
    </row>
    <row r="25" customFormat="false" ht="13.8" hidden="false" customHeight="false" outlineLevel="0" collapsed="false">
      <c r="A25" s="63"/>
      <c r="B25" s="64"/>
      <c r="C25" s="33" t="s">
        <v>20</v>
      </c>
      <c r="D25" s="34" t="n">
        <v>1417.41</v>
      </c>
      <c r="E25" s="35" t="n">
        <v>74.75</v>
      </c>
      <c r="F25" s="36" t="n">
        <v>1492.16</v>
      </c>
      <c r="G25" s="3" t="n">
        <v>106.84</v>
      </c>
      <c r="H25" s="38" t="n">
        <v>1599</v>
      </c>
      <c r="I25" s="39" t="n">
        <f aca="false">F25/H25*100</f>
        <v>93.3183239524703</v>
      </c>
      <c r="J25" s="53" t="n">
        <f aca="false">D25/H25*100</f>
        <v>88.6435272045028</v>
      </c>
      <c r="K25" s="41" t="n">
        <f aca="false">E25/F25*100</f>
        <v>5.00951640574737</v>
      </c>
    </row>
    <row r="26" customFormat="false" ht="13.8" hidden="false" customHeight="false" outlineLevel="0" collapsed="false">
      <c r="A26" s="63"/>
      <c r="B26" s="64"/>
      <c r="C26" s="33" t="s">
        <v>21</v>
      </c>
      <c r="D26" s="34" t="n">
        <v>672.01</v>
      </c>
      <c r="E26" s="35" t="n">
        <v>47.17</v>
      </c>
      <c r="F26" s="36" t="n">
        <v>719.18</v>
      </c>
      <c r="G26" s="3" t="n">
        <v>207.32</v>
      </c>
      <c r="H26" s="38" t="n">
        <v>926.5</v>
      </c>
      <c r="I26" s="39" t="n">
        <f aca="false">F26/H26*100</f>
        <v>77.6233135456017</v>
      </c>
      <c r="J26" s="53" t="n">
        <f aca="false">D26/H26*100</f>
        <v>72.5321100917431</v>
      </c>
      <c r="K26" s="41" t="n">
        <f aca="false">E26/F26*100</f>
        <v>6.55885870018632</v>
      </c>
    </row>
    <row r="27" customFormat="false" ht="13.8" hidden="false" customHeight="false" outlineLevel="0" collapsed="false">
      <c r="A27" s="63"/>
      <c r="B27" s="64"/>
      <c r="C27" s="54" t="s">
        <v>22</v>
      </c>
      <c r="D27" s="55" t="n">
        <v>2229.35</v>
      </c>
      <c r="E27" s="56" t="n">
        <v>158.42</v>
      </c>
      <c r="F27" s="57" t="n">
        <v>2387.77</v>
      </c>
      <c r="G27" s="58" t="n">
        <v>708.23</v>
      </c>
      <c r="H27" s="59" t="n">
        <v>3096</v>
      </c>
      <c r="I27" s="60" t="n">
        <f aca="false">F27/H27*100</f>
        <v>77.124354005168</v>
      </c>
      <c r="J27" s="61" t="n">
        <f aca="false">D27/H27*100</f>
        <v>72.0074289405685</v>
      </c>
      <c r="K27" s="62" t="n">
        <f aca="false">E27/F27*100</f>
        <v>6.63464236505191</v>
      </c>
    </row>
    <row r="28" customFormat="false" ht="13.8" hidden="false" customHeight="false" outlineLevel="0" collapsed="false">
      <c r="A28" s="63" t="n">
        <v>61019</v>
      </c>
      <c r="B28" s="64" t="s">
        <v>27</v>
      </c>
      <c r="C28" s="65" t="s">
        <v>19</v>
      </c>
      <c r="D28" s="66" t="n">
        <v>144.97</v>
      </c>
      <c r="E28" s="67" t="n">
        <v>32.75</v>
      </c>
      <c r="F28" s="68" t="n">
        <v>177.72</v>
      </c>
      <c r="G28" s="69" t="n">
        <v>387.28</v>
      </c>
      <c r="H28" s="70" t="n">
        <v>565</v>
      </c>
      <c r="I28" s="71" t="n">
        <f aca="false">F28/H28*100</f>
        <v>31.4548672566372</v>
      </c>
      <c r="J28" s="72" t="n">
        <f aca="false">D28/H28*100</f>
        <v>25.658407079646</v>
      </c>
      <c r="K28" s="73" t="n">
        <f aca="false">E28/F28*100</f>
        <v>18.4278640558181</v>
      </c>
    </row>
    <row r="29" customFormat="false" ht="13.8" hidden="false" customHeight="false" outlineLevel="0" collapsed="false">
      <c r="A29" s="63"/>
      <c r="B29" s="64"/>
      <c r="C29" s="33" t="s">
        <v>20</v>
      </c>
      <c r="D29" s="34" t="n">
        <v>1373.52</v>
      </c>
      <c r="E29" s="35" t="n">
        <v>90.67</v>
      </c>
      <c r="F29" s="36" t="n">
        <v>1464.18</v>
      </c>
      <c r="G29" s="3" t="n">
        <v>98.82</v>
      </c>
      <c r="H29" s="38" t="n">
        <v>1563</v>
      </c>
      <c r="I29" s="39" t="n">
        <f aca="false">F29/H29*100</f>
        <v>93.6775431861804</v>
      </c>
      <c r="J29" s="53" t="n">
        <f aca="false">D29/H29*100</f>
        <v>87.8771593090211</v>
      </c>
      <c r="K29" s="41" t="n">
        <f aca="false">E29/F29*100</f>
        <v>6.19254463249054</v>
      </c>
    </row>
    <row r="30" customFormat="false" ht="13.8" hidden="false" customHeight="false" outlineLevel="0" collapsed="false">
      <c r="A30" s="63"/>
      <c r="B30" s="64"/>
      <c r="C30" s="33" t="s">
        <v>21</v>
      </c>
      <c r="D30" s="34" t="n">
        <v>746.56</v>
      </c>
      <c r="E30" s="35" t="n">
        <v>79.5</v>
      </c>
      <c r="F30" s="36" t="n">
        <v>826.06</v>
      </c>
      <c r="G30" s="3" t="n">
        <v>290.44</v>
      </c>
      <c r="H30" s="38" t="n">
        <v>1116.5</v>
      </c>
      <c r="I30" s="39" t="n">
        <f aca="false">F30/H30*100</f>
        <v>73.986565158979</v>
      </c>
      <c r="J30" s="53" t="n">
        <f aca="false">D30/H30*100</f>
        <v>66.8660994178236</v>
      </c>
      <c r="K30" s="41" t="n">
        <f aca="false">E30/F30*100</f>
        <v>9.62399825678522</v>
      </c>
    </row>
    <row r="31" customFormat="false" ht="13.8" hidden="false" customHeight="false" outlineLevel="0" collapsed="false">
      <c r="A31" s="63"/>
      <c r="B31" s="64"/>
      <c r="C31" s="54" t="s">
        <v>22</v>
      </c>
      <c r="D31" s="55" t="n">
        <v>2265.05</v>
      </c>
      <c r="E31" s="56" t="n">
        <v>202.92</v>
      </c>
      <c r="F31" s="57" t="n">
        <v>2467.96</v>
      </c>
      <c r="G31" s="58" t="n">
        <v>776.54</v>
      </c>
      <c r="H31" s="59" t="n">
        <v>3244.5</v>
      </c>
      <c r="I31" s="60" t="n">
        <f aca="false">F31/H31*100</f>
        <v>76.0659577746956</v>
      </c>
      <c r="J31" s="61" t="n">
        <f aca="false">D31/H31*100</f>
        <v>69.8119895207274</v>
      </c>
      <c r="K31" s="62" t="n">
        <f aca="false">E31/F31*100</f>
        <v>8.22217539992545</v>
      </c>
    </row>
    <row r="32" customFormat="false" ht="13.8" hidden="false" customHeight="false" outlineLevel="0" collapsed="false">
      <c r="A32" s="63" t="n">
        <v>61024</v>
      </c>
      <c r="B32" s="64" t="s">
        <v>28</v>
      </c>
      <c r="C32" s="65" t="s">
        <v>19</v>
      </c>
      <c r="D32" s="66" t="n">
        <v>124.58</v>
      </c>
      <c r="E32" s="67" t="n">
        <v>51.42</v>
      </c>
      <c r="F32" s="68" t="n">
        <v>176</v>
      </c>
      <c r="G32" s="69" t="n">
        <v>281.5</v>
      </c>
      <c r="H32" s="70" t="n">
        <v>457.5</v>
      </c>
      <c r="I32" s="71" t="n">
        <f aca="false">F32/H32*100</f>
        <v>38.4699453551913</v>
      </c>
      <c r="J32" s="72" t="n">
        <f aca="false">D32/H32*100</f>
        <v>27.2306010928962</v>
      </c>
      <c r="K32" s="73" t="n">
        <f aca="false">E32/F32*100</f>
        <v>29.2159090909091</v>
      </c>
    </row>
    <row r="33" customFormat="false" ht="13.8" hidden="false" customHeight="false" outlineLevel="0" collapsed="false">
      <c r="A33" s="63"/>
      <c r="B33" s="64"/>
      <c r="C33" s="33" t="s">
        <v>20</v>
      </c>
      <c r="D33" s="34" t="n">
        <v>923.32</v>
      </c>
      <c r="E33" s="35" t="n">
        <v>85.5</v>
      </c>
      <c r="F33" s="36" t="n">
        <v>1008.82</v>
      </c>
      <c r="G33" s="3" t="n">
        <v>117.68</v>
      </c>
      <c r="H33" s="38" t="n">
        <v>1126.5</v>
      </c>
      <c r="I33" s="39" t="n">
        <f aca="false">F33/H33*100</f>
        <v>89.5534842432313</v>
      </c>
      <c r="J33" s="53" t="n">
        <f aca="false">D33/H33*100</f>
        <v>81.9636040834443</v>
      </c>
      <c r="K33" s="41" t="n">
        <f aca="false">E33/F33*100</f>
        <v>8.47524830990662</v>
      </c>
    </row>
    <row r="34" customFormat="false" ht="13.8" hidden="false" customHeight="false" outlineLevel="0" collapsed="false">
      <c r="A34" s="63"/>
      <c r="B34" s="64"/>
      <c r="C34" s="33" t="s">
        <v>21</v>
      </c>
      <c r="D34" s="34" t="n">
        <v>486.41</v>
      </c>
      <c r="E34" s="35" t="n">
        <v>56.5</v>
      </c>
      <c r="F34" s="36" t="n">
        <v>542.91</v>
      </c>
      <c r="G34" s="3" t="n">
        <v>288.59</v>
      </c>
      <c r="H34" s="38" t="n">
        <v>831.5</v>
      </c>
      <c r="I34" s="39" t="n">
        <f aca="false">F34/H34*100</f>
        <v>65.2928442573662</v>
      </c>
      <c r="J34" s="53" t="n">
        <f aca="false">D34/H34*100</f>
        <v>58.4978953698136</v>
      </c>
      <c r="K34" s="41" t="n">
        <f aca="false">E34/F34*100</f>
        <v>10.4068814352287</v>
      </c>
    </row>
    <row r="35" customFormat="false" ht="13.8" hidden="false" customHeight="false" outlineLevel="0" collapsed="false">
      <c r="A35" s="63"/>
      <c r="B35" s="64"/>
      <c r="C35" s="54" t="s">
        <v>22</v>
      </c>
      <c r="D35" s="55" t="n">
        <v>1534.31</v>
      </c>
      <c r="E35" s="56" t="n">
        <v>193.42</v>
      </c>
      <c r="F35" s="57" t="n">
        <v>1727.73</v>
      </c>
      <c r="G35" s="58" t="n">
        <v>687.77</v>
      </c>
      <c r="H35" s="59" t="n">
        <v>2415.5</v>
      </c>
      <c r="I35" s="60" t="n">
        <f aca="false">F35/H35*100</f>
        <v>71.5268060442973</v>
      </c>
      <c r="J35" s="61" t="n">
        <f aca="false">D35/H35*100</f>
        <v>63.5193541709791</v>
      </c>
      <c r="K35" s="62" t="n">
        <f aca="false">E35/F35*100</f>
        <v>11.1950362614529</v>
      </c>
    </row>
    <row r="36" customFormat="false" ht="13.8" hidden="false" customHeight="false" outlineLevel="0" collapsed="false">
      <c r="A36" s="63" t="n">
        <v>61028</v>
      </c>
      <c r="B36" s="64" t="s">
        <v>29</v>
      </c>
      <c r="C36" s="65" t="s">
        <v>19</v>
      </c>
      <c r="D36" s="66" t="n">
        <v>151.97</v>
      </c>
      <c r="E36" s="67" t="n">
        <v>53.92</v>
      </c>
      <c r="F36" s="68" t="n">
        <v>205.89</v>
      </c>
      <c r="G36" s="69" t="n">
        <v>439.61</v>
      </c>
      <c r="H36" s="70" t="n">
        <v>645.5</v>
      </c>
      <c r="I36" s="71" t="n">
        <f aca="false">F36/H36*100</f>
        <v>31.8962044926414</v>
      </c>
      <c r="J36" s="72" t="n">
        <f aca="false">D36/H36*100</f>
        <v>23.5429899302866</v>
      </c>
      <c r="K36" s="73" t="n">
        <f aca="false">E36/F36*100</f>
        <v>26.1887415610277</v>
      </c>
    </row>
    <row r="37" customFormat="false" ht="13.8" hidden="false" customHeight="false" outlineLevel="0" collapsed="false">
      <c r="A37" s="63"/>
      <c r="B37" s="64"/>
      <c r="C37" s="33" t="s">
        <v>20</v>
      </c>
      <c r="D37" s="34" t="n">
        <v>1766.81</v>
      </c>
      <c r="E37" s="35" t="n">
        <v>113.25</v>
      </c>
      <c r="F37" s="36" t="n">
        <v>1880.06</v>
      </c>
      <c r="G37" s="3" t="n">
        <v>123.44</v>
      </c>
      <c r="H37" s="38" t="n">
        <v>2003.5</v>
      </c>
      <c r="I37" s="39" t="n">
        <f aca="false">F37/H37*100</f>
        <v>93.8387821312703</v>
      </c>
      <c r="J37" s="53" t="n">
        <f aca="false">D37/H37*100</f>
        <v>88.1861741951585</v>
      </c>
      <c r="K37" s="41" t="n">
        <f aca="false">E37/F37*100</f>
        <v>6.02374392306629</v>
      </c>
    </row>
    <row r="38" customFormat="false" ht="13.8" hidden="false" customHeight="false" outlineLevel="0" collapsed="false">
      <c r="A38" s="63"/>
      <c r="B38" s="64"/>
      <c r="C38" s="33" t="s">
        <v>21</v>
      </c>
      <c r="D38" s="34" t="n">
        <v>717.48</v>
      </c>
      <c r="E38" s="35" t="n">
        <v>49.17</v>
      </c>
      <c r="F38" s="36" t="n">
        <v>766.64</v>
      </c>
      <c r="G38" s="3" t="n">
        <v>254.36</v>
      </c>
      <c r="H38" s="38" t="n">
        <v>1021</v>
      </c>
      <c r="I38" s="39" t="n">
        <f aca="false">F38/H38*100</f>
        <v>75.0871694417238</v>
      </c>
      <c r="J38" s="53" t="n">
        <f aca="false">D38/H38*100</f>
        <v>70.2722820763957</v>
      </c>
      <c r="K38" s="41" t="n">
        <f aca="false">E38/F38*100</f>
        <v>6.41370134613378</v>
      </c>
    </row>
    <row r="39" customFormat="false" ht="13.8" hidden="false" customHeight="false" outlineLevel="0" collapsed="false">
      <c r="A39" s="63"/>
      <c r="B39" s="64"/>
      <c r="C39" s="54" t="s">
        <v>22</v>
      </c>
      <c r="D39" s="55" t="n">
        <v>2636.26</v>
      </c>
      <c r="E39" s="56" t="n">
        <v>216.34</v>
      </c>
      <c r="F39" s="57" t="n">
        <v>2852.59</v>
      </c>
      <c r="G39" s="58" t="n">
        <v>817.41</v>
      </c>
      <c r="H39" s="59" t="n">
        <v>3670</v>
      </c>
      <c r="I39" s="60" t="n">
        <f aca="false">F39/H39*100</f>
        <v>77.7272479564033</v>
      </c>
      <c r="J39" s="61" t="n">
        <f aca="false">D39/H39*100</f>
        <v>71.8326975476839</v>
      </c>
      <c r="K39" s="62" t="n">
        <f aca="false">E39/F39*100</f>
        <v>7.58398508022534</v>
      </c>
    </row>
    <row r="40" customFormat="false" ht="13.8" hidden="false" customHeight="false" outlineLevel="0" collapsed="false">
      <c r="A40" s="63" t="n">
        <v>61031</v>
      </c>
      <c r="B40" s="64" t="s">
        <v>30</v>
      </c>
      <c r="C40" s="65" t="s">
        <v>19</v>
      </c>
      <c r="D40" s="66" t="n">
        <v>656.59</v>
      </c>
      <c r="E40" s="67" t="n">
        <v>350.08</v>
      </c>
      <c r="F40" s="68" t="n">
        <v>1006.68</v>
      </c>
      <c r="G40" s="69" t="n">
        <v>1668.82</v>
      </c>
      <c r="H40" s="70" t="n">
        <v>2675.5</v>
      </c>
      <c r="I40" s="71" t="n">
        <f aca="false">F40/H40*100</f>
        <v>37.6258643244253</v>
      </c>
      <c r="J40" s="72" t="n">
        <f aca="false">D40/H40*100</f>
        <v>24.5408334890675</v>
      </c>
      <c r="K40" s="73" t="n">
        <f aca="false">E40/F40*100</f>
        <v>34.7756983351214</v>
      </c>
    </row>
    <row r="41" customFormat="false" ht="13.8" hidden="false" customHeight="false" outlineLevel="0" collapsed="false">
      <c r="A41" s="63"/>
      <c r="B41" s="64"/>
      <c r="C41" s="33" t="s">
        <v>20</v>
      </c>
      <c r="D41" s="34" t="n">
        <v>4842.34</v>
      </c>
      <c r="E41" s="35" t="n">
        <v>985.67</v>
      </c>
      <c r="F41" s="36" t="n">
        <v>5828</v>
      </c>
      <c r="G41" s="3" t="n">
        <v>917</v>
      </c>
      <c r="H41" s="38" t="n">
        <v>6745</v>
      </c>
      <c r="I41" s="39" t="n">
        <f aca="false">F41/H41*100</f>
        <v>86.4047442550037</v>
      </c>
      <c r="J41" s="53" t="n">
        <f aca="false">D41/H41*100</f>
        <v>71.7915492957746</v>
      </c>
      <c r="K41" s="41" t="n">
        <f aca="false">E41/F41*100</f>
        <v>16.9126630061771</v>
      </c>
    </row>
    <row r="42" customFormat="false" ht="13.8" hidden="false" customHeight="false" outlineLevel="0" collapsed="false">
      <c r="A42" s="63"/>
      <c r="B42" s="64"/>
      <c r="C42" s="33" t="s">
        <v>21</v>
      </c>
      <c r="D42" s="34" t="n">
        <v>2624.11</v>
      </c>
      <c r="E42" s="35" t="n">
        <v>452.08</v>
      </c>
      <c r="F42" s="36" t="n">
        <v>3076.19</v>
      </c>
      <c r="G42" s="3" t="n">
        <v>1332.31</v>
      </c>
      <c r="H42" s="38" t="n">
        <v>4408.5</v>
      </c>
      <c r="I42" s="39" t="n">
        <f aca="false">F42/H42*100</f>
        <v>69.7786095043666</v>
      </c>
      <c r="J42" s="53" t="n">
        <f aca="false">D42/H42*100</f>
        <v>59.5238743336736</v>
      </c>
      <c r="K42" s="41" t="n">
        <f aca="false">E42/F42*100</f>
        <v>14.6961013461457</v>
      </c>
    </row>
    <row r="43" customFormat="false" ht="13.8" hidden="false" customHeight="false" outlineLevel="0" collapsed="false">
      <c r="A43" s="63"/>
      <c r="B43" s="64"/>
      <c r="C43" s="54" t="s">
        <v>22</v>
      </c>
      <c r="D43" s="55" t="n">
        <v>8123.04</v>
      </c>
      <c r="E43" s="56" t="n">
        <v>1787.83</v>
      </c>
      <c r="F43" s="57" t="n">
        <v>9910.87</v>
      </c>
      <c r="G43" s="58" t="n">
        <v>3918.13</v>
      </c>
      <c r="H43" s="59" t="n">
        <v>13829</v>
      </c>
      <c r="I43" s="60" t="n">
        <f aca="false">F43/H43*100</f>
        <v>71.6672933690072</v>
      </c>
      <c r="J43" s="61" t="n">
        <f aca="false">D43/H43*100</f>
        <v>58.7391713066744</v>
      </c>
      <c r="K43" s="62" t="n">
        <f aca="false">E43/F43*100</f>
        <v>18.0390823409045</v>
      </c>
    </row>
    <row r="44" customFormat="false" ht="13.8" hidden="false" customHeight="false" outlineLevel="0" collapsed="false">
      <c r="A44" s="63" t="n">
        <v>61039</v>
      </c>
      <c r="B44" s="64" t="s">
        <v>31</v>
      </c>
      <c r="C44" s="65" t="s">
        <v>19</v>
      </c>
      <c r="D44" s="66" t="n">
        <v>153.28</v>
      </c>
      <c r="E44" s="67" t="n">
        <v>54.25</v>
      </c>
      <c r="F44" s="68" t="n">
        <v>207.53</v>
      </c>
      <c r="G44" s="69" t="n">
        <v>451.97</v>
      </c>
      <c r="H44" s="70" t="n">
        <v>659.5</v>
      </c>
      <c r="I44" s="71" t="n">
        <f aca="false">F44/H44*100</f>
        <v>31.4677786201668</v>
      </c>
      <c r="J44" s="72" t="n">
        <f aca="false">D44/H44*100</f>
        <v>23.2418498862775</v>
      </c>
      <c r="K44" s="73" t="n">
        <f aca="false">E44/F44*100</f>
        <v>26.140798920638</v>
      </c>
    </row>
    <row r="45" customFormat="false" ht="13.8" hidden="false" customHeight="false" outlineLevel="0" collapsed="false">
      <c r="A45" s="63"/>
      <c r="B45" s="64"/>
      <c r="C45" s="33" t="s">
        <v>20</v>
      </c>
      <c r="D45" s="34" t="n">
        <v>1529.29</v>
      </c>
      <c r="E45" s="35" t="n">
        <v>115.33</v>
      </c>
      <c r="F45" s="36" t="n">
        <v>1644.62</v>
      </c>
      <c r="G45" s="3" t="n">
        <v>165.38</v>
      </c>
      <c r="H45" s="38" t="n">
        <v>1810</v>
      </c>
      <c r="I45" s="39" t="n">
        <f aca="false">F45/H45*100</f>
        <v>90.8629834254144</v>
      </c>
      <c r="J45" s="53" t="n">
        <f aca="false">D45/H45*100</f>
        <v>84.4911602209945</v>
      </c>
      <c r="K45" s="41" t="n">
        <f aca="false">E45/F45*100</f>
        <v>7.01256217241673</v>
      </c>
    </row>
    <row r="46" customFormat="false" ht="13.8" hidden="false" customHeight="false" outlineLevel="0" collapsed="false">
      <c r="A46" s="63"/>
      <c r="B46" s="64"/>
      <c r="C46" s="33" t="s">
        <v>21</v>
      </c>
      <c r="D46" s="34" t="n">
        <v>771.35</v>
      </c>
      <c r="E46" s="35" t="n">
        <v>61.5</v>
      </c>
      <c r="F46" s="36" t="n">
        <v>832.85</v>
      </c>
      <c r="G46" s="3" t="n">
        <v>330.65</v>
      </c>
      <c r="H46" s="38" t="n">
        <v>1163.5</v>
      </c>
      <c r="I46" s="39" t="n">
        <f aca="false">F46/H46*100</f>
        <v>71.5814353244521</v>
      </c>
      <c r="J46" s="53" t="n">
        <f aca="false">D46/H46*100</f>
        <v>66.295659647615</v>
      </c>
      <c r="K46" s="41" t="n">
        <f aca="false">E46/F46*100</f>
        <v>7.38428288407276</v>
      </c>
    </row>
    <row r="47" customFormat="false" ht="13.8" hidden="false" customHeight="false" outlineLevel="0" collapsed="false">
      <c r="A47" s="63"/>
      <c r="B47" s="64"/>
      <c r="C47" s="54" t="s">
        <v>22</v>
      </c>
      <c r="D47" s="55" t="n">
        <v>2453.92</v>
      </c>
      <c r="E47" s="56" t="n">
        <v>231.08</v>
      </c>
      <c r="F47" s="57" t="n">
        <v>2685</v>
      </c>
      <c r="G47" s="58" t="n">
        <v>948</v>
      </c>
      <c r="H47" s="59" t="n">
        <v>3633</v>
      </c>
      <c r="I47" s="60" t="n">
        <f aca="false">F47/H47*100</f>
        <v>73.905862923204</v>
      </c>
      <c r="J47" s="61" t="n">
        <f aca="false">D47/H47*100</f>
        <v>67.5452793834297</v>
      </c>
      <c r="K47" s="62" t="n">
        <f aca="false">E47/F47*100</f>
        <v>8.60633147113594</v>
      </c>
    </row>
    <row r="48" customFormat="false" ht="13.8" hidden="false" customHeight="false" outlineLevel="0" collapsed="false">
      <c r="A48" s="63" t="n">
        <v>61041</v>
      </c>
      <c r="B48" s="64" t="s">
        <v>32</v>
      </c>
      <c r="C48" s="65" t="s">
        <v>19</v>
      </c>
      <c r="D48" s="66" t="n">
        <v>122.36</v>
      </c>
      <c r="E48" s="67" t="n">
        <v>42.33</v>
      </c>
      <c r="F48" s="68" t="n">
        <v>164.69</v>
      </c>
      <c r="G48" s="69" t="n">
        <v>338.31</v>
      </c>
      <c r="H48" s="70" t="n">
        <v>503</v>
      </c>
      <c r="I48" s="71" t="n">
        <f aca="false">F48/H48*100</f>
        <v>32.7415506958251</v>
      </c>
      <c r="J48" s="72" t="n">
        <f aca="false">D48/H48*100</f>
        <v>24.3260437375746</v>
      </c>
      <c r="K48" s="73" t="n">
        <f aca="false">E48/F48*100</f>
        <v>25.7028356305787</v>
      </c>
    </row>
    <row r="49" customFormat="false" ht="13.8" hidden="false" customHeight="false" outlineLevel="0" collapsed="false">
      <c r="A49" s="63"/>
      <c r="B49" s="64"/>
      <c r="C49" s="33" t="s">
        <v>20</v>
      </c>
      <c r="D49" s="34" t="n">
        <v>1174.56</v>
      </c>
      <c r="E49" s="35" t="n">
        <v>74.08</v>
      </c>
      <c r="F49" s="36" t="n">
        <v>1248.64</v>
      </c>
      <c r="G49" s="3" t="n">
        <v>123.86</v>
      </c>
      <c r="H49" s="38" t="n">
        <v>1372.5</v>
      </c>
      <c r="I49" s="39" t="n">
        <f aca="false">F49/H49*100</f>
        <v>90.9755919854281</v>
      </c>
      <c r="J49" s="53" t="n">
        <f aca="false">D49/H49*100</f>
        <v>85.5781420765027</v>
      </c>
      <c r="K49" s="41" t="n">
        <f aca="false">E49/F49*100</f>
        <v>5.93285494618145</v>
      </c>
    </row>
    <row r="50" customFormat="false" ht="13.8" hidden="false" customHeight="false" outlineLevel="0" collapsed="false">
      <c r="A50" s="63"/>
      <c r="B50" s="64"/>
      <c r="C50" s="33" t="s">
        <v>21</v>
      </c>
      <c r="D50" s="34" t="n">
        <v>648</v>
      </c>
      <c r="E50" s="35" t="n">
        <v>56.08</v>
      </c>
      <c r="F50" s="36" t="n">
        <v>704.09</v>
      </c>
      <c r="G50" s="3" t="n">
        <v>208.91</v>
      </c>
      <c r="H50" s="38" t="n">
        <v>913</v>
      </c>
      <c r="I50" s="39" t="n">
        <f aca="false">F50/H50*100</f>
        <v>77.118291347207</v>
      </c>
      <c r="J50" s="53" t="n">
        <f aca="false">D50/H50*100</f>
        <v>70.9748083242059</v>
      </c>
      <c r="K50" s="41" t="n">
        <f aca="false">E50/F50*100</f>
        <v>7.96489085202176</v>
      </c>
    </row>
    <row r="51" customFormat="false" ht="13.8" hidden="false" customHeight="false" outlineLevel="0" collapsed="false">
      <c r="A51" s="63"/>
      <c r="B51" s="64"/>
      <c r="C51" s="54" t="s">
        <v>22</v>
      </c>
      <c r="D51" s="55" t="n">
        <v>1944.92</v>
      </c>
      <c r="E51" s="56" t="n">
        <v>172.49</v>
      </c>
      <c r="F51" s="57" t="n">
        <v>2117.42</v>
      </c>
      <c r="G51" s="58" t="n">
        <v>671.08</v>
      </c>
      <c r="H51" s="59" t="n">
        <v>2788.5</v>
      </c>
      <c r="I51" s="60" t="n">
        <f aca="false">F51/H51*100</f>
        <v>75.9340147032455</v>
      </c>
      <c r="J51" s="61" t="n">
        <f aca="false">D51/H51*100</f>
        <v>69.7478931325085</v>
      </c>
      <c r="K51" s="62" t="n">
        <f aca="false">E51/F51*100</f>
        <v>8.14623456848429</v>
      </c>
    </row>
    <row r="52" customFormat="false" ht="13.8" hidden="false" customHeight="false" outlineLevel="0" collapsed="false">
      <c r="A52" s="63" t="n">
        <v>61043</v>
      </c>
      <c r="B52" s="64" t="s">
        <v>33</v>
      </c>
      <c r="C52" s="65" t="s">
        <v>19</v>
      </c>
      <c r="D52" s="66" t="n">
        <v>137.22</v>
      </c>
      <c r="E52" s="67" t="n">
        <v>30</v>
      </c>
      <c r="F52" s="68" t="n">
        <v>167.22</v>
      </c>
      <c r="G52" s="69" t="n">
        <v>498.78</v>
      </c>
      <c r="H52" s="70" t="n">
        <v>666</v>
      </c>
      <c r="I52" s="71" t="n">
        <f aca="false">F52/H52*100</f>
        <v>25.1081081081081</v>
      </c>
      <c r="J52" s="72" t="n">
        <f aca="false">D52/H52*100</f>
        <v>20.6036036036036</v>
      </c>
      <c r="K52" s="73" t="n">
        <f aca="false">E52/F52*100</f>
        <v>17.940437746681</v>
      </c>
    </row>
    <row r="53" customFormat="false" ht="13.8" hidden="false" customHeight="false" outlineLevel="0" collapsed="false">
      <c r="A53" s="63"/>
      <c r="B53" s="64"/>
      <c r="C53" s="33" t="s">
        <v>20</v>
      </c>
      <c r="D53" s="34" t="n">
        <v>1398.24</v>
      </c>
      <c r="E53" s="35" t="n">
        <v>90.17</v>
      </c>
      <c r="F53" s="36" t="n">
        <v>1488.41</v>
      </c>
      <c r="G53" s="3" t="n">
        <v>155.59</v>
      </c>
      <c r="H53" s="38" t="n">
        <v>1644</v>
      </c>
      <c r="I53" s="39" t="n">
        <f aca="false">F53/H53*100</f>
        <v>90.5358880778589</v>
      </c>
      <c r="J53" s="53" t="n">
        <f aca="false">D53/H53*100</f>
        <v>85.051094890511</v>
      </c>
      <c r="K53" s="41" t="n">
        <f aca="false">E53/F53*100</f>
        <v>6.05814258168112</v>
      </c>
    </row>
    <row r="54" customFormat="false" ht="13.8" hidden="false" customHeight="false" outlineLevel="0" collapsed="false">
      <c r="A54" s="63"/>
      <c r="B54" s="64"/>
      <c r="C54" s="33" t="s">
        <v>21</v>
      </c>
      <c r="D54" s="34" t="n">
        <v>1018.65</v>
      </c>
      <c r="E54" s="35" t="n">
        <v>83.08</v>
      </c>
      <c r="F54" s="36" t="n">
        <v>1101.73</v>
      </c>
      <c r="G54" s="3" t="n">
        <v>294.27</v>
      </c>
      <c r="H54" s="38" t="n">
        <v>1396</v>
      </c>
      <c r="I54" s="39" t="n">
        <f aca="false">F54/H54*100</f>
        <v>78.9204871060172</v>
      </c>
      <c r="J54" s="53" t="n">
        <f aca="false">D54/H54*100</f>
        <v>72.9691977077364</v>
      </c>
      <c r="K54" s="41" t="n">
        <f aca="false">E54/F54*100</f>
        <v>7.54086754467973</v>
      </c>
    </row>
    <row r="55" customFormat="false" ht="13.8" hidden="false" customHeight="false" outlineLevel="0" collapsed="false">
      <c r="A55" s="63"/>
      <c r="B55" s="64"/>
      <c r="C55" s="54" t="s">
        <v>22</v>
      </c>
      <c r="D55" s="55" t="n">
        <v>2554.11</v>
      </c>
      <c r="E55" s="56" t="n">
        <v>203.25</v>
      </c>
      <c r="F55" s="57" t="n">
        <v>2757.36</v>
      </c>
      <c r="G55" s="58" t="n">
        <v>948.64</v>
      </c>
      <c r="H55" s="59" t="n">
        <v>3706</v>
      </c>
      <c r="I55" s="60" t="n">
        <f aca="false">F55/H55*100</f>
        <v>74.4025903939558</v>
      </c>
      <c r="J55" s="61" t="n">
        <f aca="false">D55/H55*100</f>
        <v>68.9182406907717</v>
      </c>
      <c r="K55" s="62" t="n">
        <f aca="false">E55/F55*100</f>
        <v>7.37118112977631</v>
      </c>
    </row>
    <row r="56" customFormat="false" ht="13.8" hidden="false" customHeight="false" outlineLevel="0" collapsed="false">
      <c r="A56" s="63" t="n">
        <v>61048</v>
      </c>
      <c r="B56" s="64" t="s">
        <v>34</v>
      </c>
      <c r="C56" s="65" t="s">
        <v>19</v>
      </c>
      <c r="D56" s="66" t="n">
        <v>80.99</v>
      </c>
      <c r="E56" s="67" t="n">
        <v>22</v>
      </c>
      <c r="F56" s="68" t="n">
        <v>102.99</v>
      </c>
      <c r="G56" s="69" t="n">
        <v>224.01</v>
      </c>
      <c r="H56" s="70" t="n">
        <v>327</v>
      </c>
      <c r="I56" s="71" t="n">
        <f aca="false">F56/H56*100</f>
        <v>31.4954128440367</v>
      </c>
      <c r="J56" s="72" t="n">
        <f aca="false">D56/H56*100</f>
        <v>24.7675840978593</v>
      </c>
      <c r="K56" s="73" t="n">
        <f aca="false">E56/F56*100</f>
        <v>21.3612972133217</v>
      </c>
    </row>
    <row r="57" customFormat="false" ht="13.8" hidden="false" customHeight="false" outlineLevel="0" collapsed="false">
      <c r="A57" s="63"/>
      <c r="B57" s="64"/>
      <c r="C57" s="33" t="s">
        <v>20</v>
      </c>
      <c r="D57" s="34" t="n">
        <v>733.8</v>
      </c>
      <c r="E57" s="35" t="n">
        <v>64.92</v>
      </c>
      <c r="F57" s="36" t="n">
        <v>798.72</v>
      </c>
      <c r="G57" s="3" t="n">
        <v>91.78</v>
      </c>
      <c r="H57" s="38" t="n">
        <v>890.5</v>
      </c>
      <c r="I57" s="39" t="n">
        <f aca="false">F57/H57*100</f>
        <v>89.6934306569343</v>
      </c>
      <c r="J57" s="53" t="n">
        <f aca="false">D57/H57*100</f>
        <v>82.4031443009545</v>
      </c>
      <c r="K57" s="41" t="n">
        <f aca="false">E57/F57*100</f>
        <v>8.12800480769231</v>
      </c>
    </row>
    <row r="58" customFormat="false" ht="13.8" hidden="false" customHeight="false" outlineLevel="0" collapsed="false">
      <c r="A58" s="63"/>
      <c r="B58" s="64"/>
      <c r="C58" s="33" t="s">
        <v>21</v>
      </c>
      <c r="D58" s="34" t="n">
        <v>414.1</v>
      </c>
      <c r="E58" s="35" t="n">
        <v>30.58</v>
      </c>
      <c r="F58" s="36" t="n">
        <v>444.68</v>
      </c>
      <c r="G58" s="3" t="n">
        <v>164.82</v>
      </c>
      <c r="H58" s="38" t="n">
        <v>609.5</v>
      </c>
      <c r="I58" s="39" t="n">
        <f aca="false">F58/H58*100</f>
        <v>72.9581624282199</v>
      </c>
      <c r="J58" s="53" t="n">
        <f aca="false">D58/H58*100</f>
        <v>67.940935192781</v>
      </c>
      <c r="K58" s="41" t="n">
        <f aca="false">E58/F58*100</f>
        <v>6.87685526670864</v>
      </c>
    </row>
    <row r="59" customFormat="false" ht="13.8" hidden="false" customHeight="false" outlineLevel="0" collapsed="false">
      <c r="A59" s="63"/>
      <c r="B59" s="64"/>
      <c r="C59" s="54" t="s">
        <v>22</v>
      </c>
      <c r="D59" s="55" t="n">
        <v>1228.89</v>
      </c>
      <c r="E59" s="56" t="n">
        <v>117.5</v>
      </c>
      <c r="F59" s="57" t="n">
        <v>1346.39</v>
      </c>
      <c r="G59" s="58" t="n">
        <v>480.61</v>
      </c>
      <c r="H59" s="59" t="n">
        <v>1827</v>
      </c>
      <c r="I59" s="60" t="n">
        <f aca="false">F59/H59*100</f>
        <v>73.6940339354132</v>
      </c>
      <c r="J59" s="61" t="n">
        <f aca="false">D59/H59*100</f>
        <v>67.2627257799671</v>
      </c>
      <c r="K59" s="62" t="n">
        <f aca="false">E59/F59*100</f>
        <v>8.72704045633137</v>
      </c>
    </row>
    <row r="60" customFormat="false" ht="13.8" hidden="false" customHeight="false" outlineLevel="0" collapsed="false">
      <c r="A60" s="63" t="n">
        <v>61063</v>
      </c>
      <c r="B60" s="64" t="s">
        <v>35</v>
      </c>
      <c r="C60" s="65" t="s">
        <v>19</v>
      </c>
      <c r="D60" s="66" t="n">
        <v>121.88</v>
      </c>
      <c r="E60" s="67" t="n">
        <v>30.92</v>
      </c>
      <c r="F60" s="68" t="n">
        <v>152.8</v>
      </c>
      <c r="G60" s="69" t="n">
        <v>360.7</v>
      </c>
      <c r="H60" s="70" t="n">
        <v>513.5</v>
      </c>
      <c r="I60" s="71" t="n">
        <f aca="false">F60/H60*100</f>
        <v>29.7565725413827</v>
      </c>
      <c r="J60" s="72" t="n">
        <f aca="false">D60/H60*100</f>
        <v>23.7351509250243</v>
      </c>
      <c r="K60" s="73" t="n">
        <f aca="false">E60/F60*100</f>
        <v>20.2356020942408</v>
      </c>
    </row>
    <row r="61" customFormat="false" ht="13.8" hidden="false" customHeight="false" outlineLevel="0" collapsed="false">
      <c r="A61" s="63"/>
      <c r="B61" s="64"/>
      <c r="C61" s="33" t="s">
        <v>20</v>
      </c>
      <c r="D61" s="34" t="n">
        <v>1273.43</v>
      </c>
      <c r="E61" s="35" t="n">
        <v>73.33</v>
      </c>
      <c r="F61" s="36" t="n">
        <v>1346.76</v>
      </c>
      <c r="G61" s="3" t="n">
        <v>73.24</v>
      </c>
      <c r="H61" s="38" t="n">
        <v>1420</v>
      </c>
      <c r="I61" s="39" t="n">
        <f aca="false">F61/H61*100</f>
        <v>94.8422535211268</v>
      </c>
      <c r="J61" s="53" t="n">
        <f aca="false">D61/H61*100</f>
        <v>89.6781690140845</v>
      </c>
      <c r="K61" s="41" t="n">
        <f aca="false">E61/F61*100</f>
        <v>5.44491965903353</v>
      </c>
    </row>
    <row r="62" customFormat="false" ht="13.8" hidden="false" customHeight="false" outlineLevel="0" collapsed="false">
      <c r="A62" s="63"/>
      <c r="B62" s="64"/>
      <c r="C62" s="33" t="s">
        <v>21</v>
      </c>
      <c r="D62" s="34" t="n">
        <v>658.52</v>
      </c>
      <c r="E62" s="35" t="n">
        <v>37.42</v>
      </c>
      <c r="F62" s="36" t="n">
        <v>695.93</v>
      </c>
      <c r="G62" s="3" t="n">
        <v>193.07</v>
      </c>
      <c r="H62" s="38" t="n">
        <v>889</v>
      </c>
      <c r="I62" s="39" t="n">
        <f aca="false">F62/H62*100</f>
        <v>78.2823397075366</v>
      </c>
      <c r="J62" s="53" t="n">
        <f aca="false">D62/H62*100</f>
        <v>74.07424071991</v>
      </c>
      <c r="K62" s="41" t="n">
        <f aca="false">E62/F62*100</f>
        <v>5.37697756958315</v>
      </c>
    </row>
    <row r="63" customFormat="false" ht="13.8" hidden="false" customHeight="false" outlineLevel="0" collapsed="false">
      <c r="A63" s="63"/>
      <c r="B63" s="64"/>
      <c r="C63" s="54" t="s">
        <v>22</v>
      </c>
      <c r="D63" s="55" t="n">
        <v>2053.83</v>
      </c>
      <c r="E63" s="56" t="n">
        <v>141.67</v>
      </c>
      <c r="F63" s="57" t="n">
        <v>2195.49</v>
      </c>
      <c r="G63" s="58" t="n">
        <v>627.01</v>
      </c>
      <c r="H63" s="59" t="n">
        <v>2822.5</v>
      </c>
      <c r="I63" s="60" t="n">
        <f aca="false">F63/H63*100</f>
        <v>77.7852967227635</v>
      </c>
      <c r="J63" s="61" t="n">
        <f aca="false">D63/H63*100</f>
        <v>72.7663418954827</v>
      </c>
      <c r="K63" s="62" t="n">
        <f aca="false">E63/F63*100</f>
        <v>6.4527736405085</v>
      </c>
    </row>
    <row r="64" customFormat="false" ht="13.8" hidden="false" customHeight="false" outlineLevel="0" collapsed="false">
      <c r="A64" s="63" t="n">
        <v>61068</v>
      </c>
      <c r="B64" s="64" t="s">
        <v>36</v>
      </c>
      <c r="C64" s="65" t="s">
        <v>19</v>
      </c>
      <c r="D64" s="66" t="n">
        <v>183.77</v>
      </c>
      <c r="E64" s="67" t="n">
        <v>67.5</v>
      </c>
      <c r="F64" s="68" t="n">
        <v>251.27</v>
      </c>
      <c r="G64" s="69" t="n">
        <v>547.73</v>
      </c>
      <c r="H64" s="70" t="n">
        <v>799</v>
      </c>
      <c r="I64" s="71" t="n">
        <f aca="false">F64/H64*100</f>
        <v>31.4480600750939</v>
      </c>
      <c r="J64" s="72" t="n">
        <f aca="false">D64/H64*100</f>
        <v>23</v>
      </c>
      <c r="K64" s="73" t="n">
        <f aca="false">E64/F64*100</f>
        <v>26.8635332510845</v>
      </c>
    </row>
    <row r="65" customFormat="false" ht="13.8" hidden="false" customHeight="false" outlineLevel="0" collapsed="false">
      <c r="A65" s="63"/>
      <c r="B65" s="64"/>
      <c r="C65" s="33" t="s">
        <v>20</v>
      </c>
      <c r="D65" s="34" t="n">
        <v>1966.71</v>
      </c>
      <c r="E65" s="35" t="n">
        <v>134.67</v>
      </c>
      <c r="F65" s="36" t="n">
        <v>2101.37</v>
      </c>
      <c r="G65" s="3" t="n">
        <v>194.63</v>
      </c>
      <c r="H65" s="38" t="n">
        <v>2296</v>
      </c>
      <c r="I65" s="39" t="n">
        <f aca="false">F65/H65*100</f>
        <v>91.5230836236934</v>
      </c>
      <c r="J65" s="53" t="n">
        <f aca="false">D65/H65*100</f>
        <v>85.6581010452962</v>
      </c>
      <c r="K65" s="41" t="n">
        <f aca="false">E65/F65*100</f>
        <v>6.40867624454523</v>
      </c>
    </row>
    <row r="66" customFormat="false" ht="13.8" hidden="false" customHeight="false" outlineLevel="0" collapsed="false">
      <c r="A66" s="63"/>
      <c r="B66" s="64"/>
      <c r="C66" s="33" t="s">
        <v>21</v>
      </c>
      <c r="D66" s="34" t="n">
        <v>873.69</v>
      </c>
      <c r="E66" s="35" t="n">
        <v>80</v>
      </c>
      <c r="F66" s="36" t="n">
        <v>953.69</v>
      </c>
      <c r="G66" s="3" t="n">
        <v>357.31</v>
      </c>
      <c r="H66" s="38" t="n">
        <v>1311</v>
      </c>
      <c r="I66" s="39" t="n">
        <f aca="false">F66/H66*100</f>
        <v>72.7452326468345</v>
      </c>
      <c r="J66" s="53" t="n">
        <f aca="false">D66/H66*100</f>
        <v>66.6430205949657</v>
      </c>
      <c r="K66" s="41" t="n">
        <f aca="false">E66/F66*100</f>
        <v>8.38847004791914</v>
      </c>
    </row>
    <row r="67" customFormat="false" ht="13.8" hidden="false" customHeight="false" outlineLevel="0" collapsed="false">
      <c r="A67" s="63"/>
      <c r="B67" s="64"/>
      <c r="C67" s="54" t="s">
        <v>22</v>
      </c>
      <c r="D67" s="55" t="n">
        <v>3024.17</v>
      </c>
      <c r="E67" s="56" t="n">
        <v>282.17</v>
      </c>
      <c r="F67" s="57" t="n">
        <v>3306.33</v>
      </c>
      <c r="G67" s="58" t="n">
        <v>1099.67</v>
      </c>
      <c r="H67" s="59" t="n">
        <v>4406</v>
      </c>
      <c r="I67" s="60" t="n">
        <f aca="false">F67/H67*100</f>
        <v>75.041534271448</v>
      </c>
      <c r="J67" s="61" t="n">
        <f aca="false">D67/H67*100</f>
        <v>68.6375397185656</v>
      </c>
      <c r="K67" s="62" t="n">
        <f aca="false">E67/F67*100</f>
        <v>8.53423584457692</v>
      </c>
    </row>
    <row r="68" customFormat="false" ht="13.8" hidden="false" customHeight="false" outlineLevel="0" collapsed="false">
      <c r="A68" s="63" t="n">
        <v>61072</v>
      </c>
      <c r="B68" s="64" t="s">
        <v>37</v>
      </c>
      <c r="C68" s="65" t="s">
        <v>19</v>
      </c>
      <c r="D68" s="66" t="n">
        <v>373.53</v>
      </c>
      <c r="E68" s="67" t="n">
        <v>118.83</v>
      </c>
      <c r="F68" s="68" t="n">
        <v>492.36</v>
      </c>
      <c r="G68" s="69" t="n">
        <v>1172.64</v>
      </c>
      <c r="H68" s="70" t="n">
        <v>1665</v>
      </c>
      <c r="I68" s="71" t="n">
        <f aca="false">F68/H68*100</f>
        <v>29.5711711711712</v>
      </c>
      <c r="J68" s="72" t="n">
        <f aca="false">D68/H68*100</f>
        <v>22.4342342342342</v>
      </c>
      <c r="K68" s="73" t="n">
        <f aca="false">E68/F68*100</f>
        <v>24.1347794296856</v>
      </c>
    </row>
    <row r="69" customFormat="false" ht="13.8" hidden="false" customHeight="false" outlineLevel="0" collapsed="false">
      <c r="A69" s="63"/>
      <c r="B69" s="64"/>
      <c r="C69" s="33" t="s">
        <v>20</v>
      </c>
      <c r="D69" s="34" t="n">
        <v>3478.87</v>
      </c>
      <c r="E69" s="35" t="n">
        <v>334.75</v>
      </c>
      <c r="F69" s="36" t="n">
        <v>3813.62</v>
      </c>
      <c r="G69" s="3" t="n">
        <v>414.88</v>
      </c>
      <c r="H69" s="38" t="n">
        <v>4228.5</v>
      </c>
      <c r="I69" s="39" t="n">
        <f aca="false">F69/H69*100</f>
        <v>90.1884829135627</v>
      </c>
      <c r="J69" s="53" t="n">
        <f aca="false">D69/H69*100</f>
        <v>82.2719640534469</v>
      </c>
      <c r="K69" s="41" t="n">
        <f aca="false">E69/F69*100</f>
        <v>8.77774922514566</v>
      </c>
    </row>
    <row r="70" customFormat="false" ht="13.8" hidden="false" customHeight="false" outlineLevel="0" collapsed="false">
      <c r="A70" s="63"/>
      <c r="B70" s="64"/>
      <c r="C70" s="33" t="s">
        <v>21</v>
      </c>
      <c r="D70" s="34" t="n">
        <v>1911.77</v>
      </c>
      <c r="E70" s="35" t="n">
        <v>171</v>
      </c>
      <c r="F70" s="36" t="n">
        <v>2082.77</v>
      </c>
      <c r="G70" s="3" t="n">
        <v>869.73</v>
      </c>
      <c r="H70" s="38" t="n">
        <v>2952.5</v>
      </c>
      <c r="I70" s="39" t="n">
        <f aca="false">F70/H70*100</f>
        <v>70.5425910245555</v>
      </c>
      <c r="J70" s="53" t="n">
        <f aca="false">D70/H70*100</f>
        <v>64.7508890770533</v>
      </c>
      <c r="K70" s="41" t="n">
        <f aca="false">E70/F70*100</f>
        <v>8.21022004349976</v>
      </c>
    </row>
    <row r="71" customFormat="false" ht="13.8" hidden="false" customHeight="false" outlineLevel="0" collapsed="false">
      <c r="A71" s="63"/>
      <c r="B71" s="64"/>
      <c r="C71" s="54" t="s">
        <v>22</v>
      </c>
      <c r="D71" s="55" t="n">
        <v>5764.17</v>
      </c>
      <c r="E71" s="56" t="n">
        <v>624.58</v>
      </c>
      <c r="F71" s="57" t="n">
        <v>6388.75</v>
      </c>
      <c r="G71" s="58" t="n">
        <v>2457.25</v>
      </c>
      <c r="H71" s="59" t="n">
        <v>8846</v>
      </c>
      <c r="I71" s="60" t="n">
        <f aca="false">F71/H71*100</f>
        <v>72.2219082070993</v>
      </c>
      <c r="J71" s="61" t="n">
        <f aca="false">D71/H71*100</f>
        <v>65.1613158489713</v>
      </c>
      <c r="K71" s="62" t="n">
        <f aca="false">E71/F71*100</f>
        <v>9.77624730972412</v>
      </c>
    </row>
    <row r="72" customFormat="false" ht="13.8" hidden="false" customHeight="false" outlineLevel="0" collapsed="false">
      <c r="A72" s="63" t="n">
        <v>61079</v>
      </c>
      <c r="B72" s="64" t="s">
        <v>38</v>
      </c>
      <c r="C72" s="65" t="s">
        <v>19</v>
      </c>
      <c r="D72" s="66" t="n">
        <v>115.04</v>
      </c>
      <c r="E72" s="67" t="n">
        <v>33.58</v>
      </c>
      <c r="F72" s="68" t="n">
        <v>148.63</v>
      </c>
      <c r="G72" s="69" t="n">
        <v>353.37</v>
      </c>
      <c r="H72" s="70" t="n">
        <v>502</v>
      </c>
      <c r="I72" s="71" t="n">
        <f aca="false">F72/H72*100</f>
        <v>29.6075697211155</v>
      </c>
      <c r="J72" s="72" t="n">
        <f aca="false">D72/H72*100</f>
        <v>22.9163346613546</v>
      </c>
      <c r="K72" s="73" t="n">
        <f aca="false">E72/F72*100</f>
        <v>22.5930162147615</v>
      </c>
    </row>
    <row r="73" customFormat="false" ht="13.8" hidden="false" customHeight="false" outlineLevel="0" collapsed="false">
      <c r="A73" s="63"/>
      <c r="B73" s="64"/>
      <c r="C73" s="33" t="s">
        <v>20</v>
      </c>
      <c r="D73" s="34" t="n">
        <v>1109.45</v>
      </c>
      <c r="E73" s="35" t="n">
        <v>81.33</v>
      </c>
      <c r="F73" s="36" t="n">
        <v>1190.79</v>
      </c>
      <c r="G73" s="3" t="n">
        <v>107.71</v>
      </c>
      <c r="H73" s="38" t="n">
        <v>1298.5</v>
      </c>
      <c r="I73" s="39" t="n">
        <f aca="false">F73/H73*100</f>
        <v>91.7050442818637</v>
      </c>
      <c r="J73" s="53" t="n">
        <f aca="false">D73/H73*100</f>
        <v>85.4408933384675</v>
      </c>
      <c r="K73" s="41" t="n">
        <f aca="false">E73/F73*100</f>
        <v>6.82991963318469</v>
      </c>
    </row>
    <row r="74" customFormat="false" ht="13.8" hidden="false" customHeight="false" outlineLevel="0" collapsed="false">
      <c r="A74" s="63"/>
      <c r="B74" s="64"/>
      <c r="C74" s="33" t="s">
        <v>21</v>
      </c>
      <c r="D74" s="34" t="n">
        <v>652.22</v>
      </c>
      <c r="E74" s="35" t="n">
        <v>59</v>
      </c>
      <c r="F74" s="36" t="n">
        <v>711.22</v>
      </c>
      <c r="G74" s="3" t="n">
        <v>202.78</v>
      </c>
      <c r="H74" s="38" t="n">
        <v>914</v>
      </c>
      <c r="I74" s="39" t="n">
        <f aca="false">F74/H74*100</f>
        <v>77.8140043763676</v>
      </c>
      <c r="J74" s="53" t="n">
        <f aca="false">D74/H74*100</f>
        <v>71.3588621444201</v>
      </c>
      <c r="K74" s="41" t="n">
        <f aca="false">E74/F74*100</f>
        <v>8.29560473552487</v>
      </c>
    </row>
    <row r="75" customFormat="false" ht="13.8" hidden="false" customHeight="false" outlineLevel="0" collapsed="false">
      <c r="A75" s="63"/>
      <c r="B75" s="64"/>
      <c r="C75" s="54" t="s">
        <v>22</v>
      </c>
      <c r="D75" s="55" t="n">
        <v>1876.71</v>
      </c>
      <c r="E75" s="56" t="n">
        <v>173.91</v>
      </c>
      <c r="F75" s="57" t="n">
        <v>2050.64</v>
      </c>
      <c r="G75" s="58" t="n">
        <v>663.86</v>
      </c>
      <c r="H75" s="59" t="n">
        <v>2714.5</v>
      </c>
      <c r="I75" s="60" t="n">
        <f aca="false">F75/H75*100</f>
        <v>75.5439307423098</v>
      </c>
      <c r="J75" s="61" t="n">
        <f aca="false">D75/H75*100</f>
        <v>69.1364892245349</v>
      </c>
      <c r="K75" s="62" t="n">
        <f aca="false">E75/F75*100</f>
        <v>8.48076698006476</v>
      </c>
    </row>
    <row r="76" customFormat="false" ht="13.8" hidden="false" customHeight="false" outlineLevel="0" collapsed="false">
      <c r="A76" s="63" t="n">
        <v>61080</v>
      </c>
      <c r="B76" s="64" t="s">
        <v>39</v>
      </c>
      <c r="C76" s="65" t="s">
        <v>19</v>
      </c>
      <c r="D76" s="66" t="n">
        <v>206.63</v>
      </c>
      <c r="E76" s="67" t="n">
        <v>102.92</v>
      </c>
      <c r="F76" s="68" t="n">
        <v>309.55</v>
      </c>
      <c r="G76" s="69" t="n">
        <v>474.45</v>
      </c>
      <c r="H76" s="70" t="n">
        <v>784</v>
      </c>
      <c r="I76" s="71" t="n">
        <f aca="false">F76/H76*100</f>
        <v>39.4834183673469</v>
      </c>
      <c r="J76" s="72" t="n">
        <f aca="false">D76/H76*100</f>
        <v>26.3558673469388</v>
      </c>
      <c r="K76" s="73" t="n">
        <f aca="false">E76/F76*100</f>
        <v>33.2482636084639</v>
      </c>
    </row>
    <row r="77" customFormat="false" ht="13.8" hidden="false" customHeight="false" outlineLevel="0" collapsed="false">
      <c r="A77" s="63"/>
      <c r="B77" s="64"/>
      <c r="C77" s="33" t="s">
        <v>20</v>
      </c>
      <c r="D77" s="34" t="n">
        <v>1612.42</v>
      </c>
      <c r="E77" s="35" t="n">
        <v>205.33</v>
      </c>
      <c r="F77" s="36" t="n">
        <v>1817.76</v>
      </c>
      <c r="G77" s="3" t="n">
        <v>327.74</v>
      </c>
      <c r="H77" s="38" t="n">
        <v>2145.5</v>
      </c>
      <c r="I77" s="39" t="n">
        <f aca="false">F77/H77*100</f>
        <v>84.7243066884176</v>
      </c>
      <c r="J77" s="53" t="n">
        <f aca="false">D77/H77*100</f>
        <v>75.1535772547192</v>
      </c>
      <c r="K77" s="41" t="n">
        <f aca="false">E77/F77*100</f>
        <v>11.2957706187836</v>
      </c>
    </row>
    <row r="78" customFormat="false" ht="13.8" hidden="false" customHeight="false" outlineLevel="0" collapsed="false">
      <c r="A78" s="63"/>
      <c r="B78" s="64"/>
      <c r="C78" s="33" t="s">
        <v>21</v>
      </c>
      <c r="D78" s="34" t="n">
        <v>695.86</v>
      </c>
      <c r="E78" s="35" t="n">
        <v>97.58</v>
      </c>
      <c r="F78" s="36" t="n">
        <v>793.44</v>
      </c>
      <c r="G78" s="3" t="n">
        <v>421.56</v>
      </c>
      <c r="H78" s="38" t="n">
        <v>1215</v>
      </c>
      <c r="I78" s="39" t="n">
        <f aca="false">F78/H78*100</f>
        <v>65.3037037037037</v>
      </c>
      <c r="J78" s="53" t="n">
        <f aca="false">D78/H78*100</f>
        <v>57.2724279835391</v>
      </c>
      <c r="K78" s="41" t="n">
        <f aca="false">E78/F78*100</f>
        <v>12.2983464408147</v>
      </c>
    </row>
    <row r="79" customFormat="false" ht="13.8" hidden="false" customHeight="false" outlineLevel="0" collapsed="false">
      <c r="A79" s="63"/>
      <c r="B79" s="64"/>
      <c r="C79" s="54" t="s">
        <v>22</v>
      </c>
      <c r="D79" s="55" t="n">
        <v>2514.91</v>
      </c>
      <c r="E79" s="56" t="n">
        <v>405.83</v>
      </c>
      <c r="F79" s="57" t="n">
        <v>2920.75</v>
      </c>
      <c r="G79" s="58" t="n">
        <v>1223.75</v>
      </c>
      <c r="H79" s="59" t="n">
        <v>4144.5</v>
      </c>
      <c r="I79" s="60" t="n">
        <f aca="false">F79/H79*100</f>
        <v>70.4729159126553</v>
      </c>
      <c r="J79" s="61" t="n">
        <f aca="false">D79/H79*100</f>
        <v>60.6806611171432</v>
      </c>
      <c r="K79" s="62" t="n">
        <f aca="false">E79/F79*100</f>
        <v>13.8947188222203</v>
      </c>
    </row>
    <row r="80" customFormat="false" ht="13.8" hidden="false" customHeight="false" outlineLevel="0" collapsed="false">
      <c r="A80" s="63" t="n">
        <v>61081</v>
      </c>
      <c r="B80" s="64" t="s">
        <v>40</v>
      </c>
      <c r="C80" s="65" t="s">
        <v>19</v>
      </c>
      <c r="D80" s="66" t="n">
        <v>69.47</v>
      </c>
      <c r="E80" s="67" t="n">
        <v>20.58</v>
      </c>
      <c r="F80" s="68" t="n">
        <v>90.05</v>
      </c>
      <c r="G80" s="69" t="n">
        <v>253.45</v>
      </c>
      <c r="H80" s="70" t="n">
        <v>343.5</v>
      </c>
      <c r="I80" s="71" t="n">
        <f aca="false">F80/H80*100</f>
        <v>26.2154294032023</v>
      </c>
      <c r="J80" s="72" t="n">
        <f aca="false">D80/H80*100</f>
        <v>20.2241630276565</v>
      </c>
      <c r="K80" s="73" t="n">
        <f aca="false">E80/F80*100</f>
        <v>22.8539700166574</v>
      </c>
    </row>
    <row r="81" customFormat="false" ht="13.8" hidden="false" customHeight="false" outlineLevel="0" collapsed="false">
      <c r="A81" s="63"/>
      <c r="B81" s="64"/>
      <c r="C81" s="33" t="s">
        <v>20</v>
      </c>
      <c r="D81" s="34" t="n">
        <v>742.47</v>
      </c>
      <c r="E81" s="35" t="n">
        <v>44</v>
      </c>
      <c r="F81" s="36" t="n">
        <v>786.47</v>
      </c>
      <c r="G81" s="3" t="n">
        <v>51.53</v>
      </c>
      <c r="H81" s="38" t="n">
        <v>838</v>
      </c>
      <c r="I81" s="39" t="n">
        <f aca="false">F81/H81*100</f>
        <v>93.8508353221957</v>
      </c>
      <c r="J81" s="53" t="n">
        <f aca="false">D81/H81*100</f>
        <v>88.6002386634845</v>
      </c>
      <c r="K81" s="41" t="n">
        <f aca="false">E81/F81*100</f>
        <v>5.59461899373148</v>
      </c>
    </row>
    <row r="82" customFormat="false" ht="13.8" hidden="false" customHeight="false" outlineLevel="0" collapsed="false">
      <c r="A82" s="63"/>
      <c r="B82" s="64"/>
      <c r="C82" s="33" t="s">
        <v>21</v>
      </c>
      <c r="D82" s="34" t="n">
        <v>425.93</v>
      </c>
      <c r="E82" s="35" t="n">
        <v>25.92</v>
      </c>
      <c r="F82" s="36" t="n">
        <v>451.85</v>
      </c>
      <c r="G82" s="3" t="n">
        <v>132.15</v>
      </c>
      <c r="H82" s="38" t="n">
        <v>584</v>
      </c>
      <c r="I82" s="39" t="n">
        <f aca="false">F82/H82*100</f>
        <v>77.3715753424658</v>
      </c>
      <c r="J82" s="53" t="n">
        <f aca="false">D82/H82*100</f>
        <v>72.9332191780822</v>
      </c>
      <c r="K82" s="41" t="n">
        <f aca="false">E82/F82*100</f>
        <v>5.73641695252849</v>
      </c>
    </row>
    <row r="83" customFormat="false" ht="14.4" hidden="false" customHeight="false" outlineLevel="0" collapsed="false">
      <c r="A83" s="63"/>
      <c r="B83" s="64"/>
      <c r="C83" s="54" t="s">
        <v>22</v>
      </c>
      <c r="D83" s="55" t="n">
        <v>1237.87</v>
      </c>
      <c r="E83" s="56" t="n">
        <v>90.5</v>
      </c>
      <c r="F83" s="57" t="n">
        <v>1328.37</v>
      </c>
      <c r="G83" s="58" t="n">
        <v>437.13</v>
      </c>
      <c r="H83" s="59" t="n">
        <v>1765.5</v>
      </c>
      <c r="I83" s="60" t="n">
        <f aca="false">F83/H83*100</f>
        <v>75.2404418011895</v>
      </c>
      <c r="J83" s="61" t="n">
        <f aca="false">D83/H83*100</f>
        <v>70.1144151798358</v>
      </c>
      <c r="K83" s="62" t="n">
        <f aca="false">E83/F83*100</f>
        <v>6.81286087460572</v>
      </c>
    </row>
    <row r="84" s="22" customFormat="true" ht="15.9" hidden="false" customHeight="true" outlineLevel="0" collapsed="false">
      <c r="A84" s="9" t="s">
        <v>41</v>
      </c>
      <c r="B84" s="9"/>
      <c r="C84" s="24" t="s">
        <v>19</v>
      </c>
      <c r="D84" s="25" t="n">
        <f aca="false">D88+D92+D96+D100+D104+D108+D112+D116+D120+D124+D128+D132+D136+D140+D144+D148+D152+D156+D160+D164+D168+D172+D176+D180</f>
        <v>15814.57</v>
      </c>
      <c r="E84" s="26" t="n">
        <f aca="false">E88+E92+E96+E100+E104+E108+E112+E116+E120+E124+E128+E132+E136+E140+E144+E148+E152+E156+E160+E164+E168+E172+E176+E180</f>
        <v>6984.25</v>
      </c>
      <c r="F84" s="27" t="n">
        <f aca="false">F88+F92+F96+F100+F104+F108+F112+F116+F120+F124+F128+F132+F136+F140+F144+F148+F152+F156+F160+F164+F168+F172+F176+F180</f>
        <v>22798.85</v>
      </c>
      <c r="G84" s="28" t="n">
        <f aca="false">G88+G92+G96+G100+G104+G108+G112+G116+G120+G124+G128+G132+G136+G140+G144+G148+G152+G156+G160+G164+G168+G172+G176+G180</f>
        <v>50065.15</v>
      </c>
      <c r="H84" s="29" t="n">
        <f aca="false">H88+H92+H96+H100+H104+H108+H112+H116+H120+H124+H128+H132+H136+H140+H144+H148+H152+H156+H160+H164+H168+H172+H176+H180</f>
        <v>72864</v>
      </c>
      <c r="I84" s="30" t="n">
        <f aca="false">F84/H84*100</f>
        <v>31.2895943126921</v>
      </c>
      <c r="J84" s="31" t="n">
        <f aca="false">D84/H84*100</f>
        <v>21.7042297979798</v>
      </c>
      <c r="K84" s="32" t="n">
        <f aca="false">E84/F84*100</f>
        <v>30.6342205856874</v>
      </c>
    </row>
    <row r="85" s="22" customFormat="true" ht="15.9" hidden="false" customHeight="true" outlineLevel="0" collapsed="false">
      <c r="A85" s="9"/>
      <c r="B85" s="9"/>
      <c r="C85" s="33" t="s">
        <v>20</v>
      </c>
      <c r="D85" s="34" t="n">
        <f aca="false">D89+D93+D97+D101+D105+D109+D113+D117+D121+D125+D129+D133+D137+D141+D145+D149+D153+D157+D161+D165+D169+D173+D177+D181</f>
        <v>145607.46</v>
      </c>
      <c r="E85" s="35" t="n">
        <f aca="false">E89+E93+E97+E101+E105+E109+E113+E117+E121+E125+E129+E133+E137+E141+E145+E149+E153+E157+E161+E165+E169+E173+E177+E181</f>
        <v>24139.34</v>
      </c>
      <c r="F85" s="36" t="n">
        <f aca="false">F89+F93+F97+F101+F105+F109+F113+F117+F121+F125+F129+F133+F137+F141+F145+F149+F153+F157+F161+F165+F169+F173+F177+F181</f>
        <v>169746.84</v>
      </c>
      <c r="G85" s="37" t="n">
        <f aca="false">G89+G93+G97+G101+G105+G109+G113+G117+G121+G125+G129+G133+G137+G141+G145+G149+G153+G157+G161+G165+G169+G173+G177+G181</f>
        <v>34449.16</v>
      </c>
      <c r="H85" s="38" t="n">
        <f aca="false">H89+H93+H97+H101+H105+H109+H113+H117+H121+H125+H129+H133+H137+H141+H145+H149+H153+H157+H161+H165+H169+H173+H177+H181</f>
        <v>204196</v>
      </c>
      <c r="I85" s="39" t="n">
        <f aca="false">F85/H85*100</f>
        <v>83.1293659033478</v>
      </c>
      <c r="J85" s="40" t="n">
        <f aca="false">D85/H85*100</f>
        <v>71.3076945679641</v>
      </c>
      <c r="K85" s="41" t="n">
        <f aca="false">E85/F85*100</f>
        <v>14.2207890291213</v>
      </c>
    </row>
    <row r="86" s="22" customFormat="true" ht="15.9" hidden="false" customHeight="true" outlineLevel="0" collapsed="false">
      <c r="A86" s="9"/>
      <c r="B86" s="9"/>
      <c r="C86" s="33" t="s">
        <v>21</v>
      </c>
      <c r="D86" s="34" t="n">
        <f aca="false">D90+D94+D98+D102+D106+D110+D114+D118+D122+D126+D130+D134+D138+D142+D146+D150+D154+D158+D162+D166+D170+D174+D178+D182</f>
        <v>70202.51</v>
      </c>
      <c r="E86" s="35" t="n">
        <f aca="false">E90+E94+E98+E102+E106+E110+E114+E118+E122+E126+E130+E134+E138+E142+E146+E150+E154+E158+E162+E166+E170+E174+E178+E182</f>
        <v>12044.35</v>
      </c>
      <c r="F86" s="36" t="n">
        <f aca="false">F90+F94+F98+F102+F106+F110+F114+F118+F122+F126+F130+F134+F138+F142+F146+F150+F154+F158+F162+F166+F170+F174+F178+F182</f>
        <v>82246.84</v>
      </c>
      <c r="G86" s="37" t="n">
        <f aca="false">G90+G94+G98+G102+G106+G110+G114+G118+G122+G126+G130+G134+G138+G142+G146+G150+G154+G158+G162+G166+G170+G174+G178+G182</f>
        <v>38886.66</v>
      </c>
      <c r="H86" s="38" t="n">
        <f aca="false">H90+H94+H98+H102+H106+H110+H114+H118+H122+H126+H130+H134+H138+H142+H146+H150+H154+H158+H162+H166+H170+H174+H178+H182</f>
        <v>121133.5</v>
      </c>
      <c r="I86" s="39" t="n">
        <f aca="false">F86/H86*100</f>
        <v>67.8976831347233</v>
      </c>
      <c r="J86" s="40" t="n">
        <f aca="false">D86/H86*100</f>
        <v>57.9546615923753</v>
      </c>
      <c r="K86" s="41" t="n">
        <f aca="false">E86/F86*100</f>
        <v>14.6441492463419</v>
      </c>
    </row>
    <row r="87" s="22" customFormat="true" ht="15.9" hidden="false" customHeight="true" outlineLevel="0" collapsed="false">
      <c r="A87" s="9"/>
      <c r="B87" s="9"/>
      <c r="C87" s="42" t="s">
        <v>22</v>
      </c>
      <c r="D87" s="43" t="n">
        <f aca="false">D91+D95+D99+D103+D107+D111+D115+D119+D123+D127+D131+D135+D139+D143+D147+D151+D155+D159+D163+D167+D171+D175+D179+D183</f>
        <v>231624.54</v>
      </c>
      <c r="E87" s="44" t="n">
        <f aca="false">E91+E95+E99+E103+E107+E111+E115+E119+E123+E127+E131+E135+E139+E143+E147+E151+E155+E159+E163+E167+E171+E175+E179+E183</f>
        <v>43167.94</v>
      </c>
      <c r="F87" s="45" t="n">
        <f aca="false">F91+F95+F99+F103+F107+F111+F115+F119+F123+F127+F131+F135+F139+F143+F147+F151+F155+F159+F163+F167+F171+F175+F179+F183</f>
        <v>274792.53</v>
      </c>
      <c r="G87" s="46" t="n">
        <f aca="false">G91+G95+G99+G103+G107+G111+G115+G119+G123+G127+G131+G135+G139+G143+G147+G151+G155+G159+G163+G167+G171+G175+G179+G183</f>
        <v>123400.97</v>
      </c>
      <c r="H87" s="47" t="n">
        <f aca="false">H91+H95+H99+H103+H107+H111+H115+H119+H123+H127+H131+H135+H139+H143+H147+H151+H155+H159+H163+H167+H171+H175+H179+H183</f>
        <v>398193.5</v>
      </c>
      <c r="I87" s="48" t="n">
        <f aca="false">F87/H87*100</f>
        <v>69.0097980002185</v>
      </c>
      <c r="J87" s="49" t="n">
        <f aca="false">D87/H87*100</f>
        <v>58.1688400237573</v>
      </c>
      <c r="K87" s="50" t="n">
        <f aca="false">E87/F87*100</f>
        <v>15.7092843826577</v>
      </c>
    </row>
    <row r="88" customFormat="false" ht="13.8" hidden="false" customHeight="false" outlineLevel="0" collapsed="false">
      <c r="A88" s="51" t="n">
        <v>62003</v>
      </c>
      <c r="B88" s="52" t="s">
        <v>42</v>
      </c>
      <c r="C88" s="33" t="s">
        <v>19</v>
      </c>
      <c r="D88" s="34" t="n">
        <v>726.71</v>
      </c>
      <c r="E88" s="35" t="n">
        <v>281.83</v>
      </c>
      <c r="F88" s="36" t="n">
        <v>1008.54</v>
      </c>
      <c r="G88" s="37" t="n">
        <v>2292.96</v>
      </c>
      <c r="H88" s="38" t="n">
        <v>3301.5</v>
      </c>
      <c r="I88" s="39" t="n">
        <f aca="false">F88/H88*100</f>
        <v>30.5479327578373</v>
      </c>
      <c r="J88" s="40" t="n">
        <f aca="false">D88/H88*100</f>
        <v>22.0115099197335</v>
      </c>
      <c r="K88" s="41" t="n">
        <f aca="false">E88/F88*100</f>
        <v>27.9443552065362</v>
      </c>
    </row>
    <row r="89" customFormat="false" ht="13.8" hidden="false" customHeight="false" outlineLevel="0" collapsed="false">
      <c r="A89" s="51"/>
      <c r="B89" s="52"/>
      <c r="C89" s="33" t="s">
        <v>20</v>
      </c>
      <c r="D89" s="34" t="n">
        <v>6344.27</v>
      </c>
      <c r="E89" s="35" t="n">
        <v>961.67</v>
      </c>
      <c r="F89" s="36" t="n">
        <v>7305.93</v>
      </c>
      <c r="G89" s="3" t="n">
        <v>1404.07</v>
      </c>
      <c r="H89" s="38" t="n">
        <v>8710</v>
      </c>
      <c r="I89" s="39" t="n">
        <f aca="false">F89/H89*100</f>
        <v>83.8797933409874</v>
      </c>
      <c r="J89" s="53" t="n">
        <f aca="false">D89/H89*100</f>
        <v>72.8389207807118</v>
      </c>
      <c r="K89" s="41" t="n">
        <f aca="false">E89/F89*100</f>
        <v>13.1628690666349</v>
      </c>
    </row>
    <row r="90" customFormat="false" ht="13.8" hidden="false" customHeight="false" outlineLevel="0" collapsed="false">
      <c r="A90" s="51"/>
      <c r="B90" s="52"/>
      <c r="C90" s="33" t="s">
        <v>21</v>
      </c>
      <c r="D90" s="34" t="n">
        <v>3225.04</v>
      </c>
      <c r="E90" s="35" t="n">
        <v>493.42</v>
      </c>
      <c r="F90" s="36" t="n">
        <v>3718.45</v>
      </c>
      <c r="G90" s="3" t="n">
        <v>1823.55</v>
      </c>
      <c r="H90" s="38" t="n">
        <v>5542</v>
      </c>
      <c r="I90" s="39" t="n">
        <f aca="false">F90/H90*100</f>
        <v>67.095813785637</v>
      </c>
      <c r="J90" s="53" t="n">
        <f aca="false">D90/H90*100</f>
        <v>58.1927102129195</v>
      </c>
      <c r="K90" s="41" t="n">
        <f aca="false">E90/F90*100</f>
        <v>13.2695074560637</v>
      </c>
    </row>
    <row r="91" customFormat="false" ht="13.8" hidden="false" customHeight="false" outlineLevel="0" collapsed="false">
      <c r="A91" s="51"/>
      <c r="B91" s="52"/>
      <c r="C91" s="54" t="s">
        <v>22</v>
      </c>
      <c r="D91" s="55" t="n">
        <v>10296.02</v>
      </c>
      <c r="E91" s="56" t="n">
        <v>1736.92</v>
      </c>
      <c r="F91" s="57" t="n">
        <v>12032.92</v>
      </c>
      <c r="G91" s="58" t="n">
        <v>5520.58</v>
      </c>
      <c r="H91" s="59" t="n">
        <v>17553.5</v>
      </c>
      <c r="I91" s="60" t="n">
        <f aca="false">F91/H91*100</f>
        <v>68.5499757883043</v>
      </c>
      <c r="J91" s="61" t="n">
        <f aca="false">D91/H91*100</f>
        <v>58.655083031874</v>
      </c>
      <c r="K91" s="62" t="n">
        <f aca="false">E91/F91*100</f>
        <v>14.4347340462664</v>
      </c>
    </row>
    <row r="92" customFormat="false" ht="13.8" hidden="false" customHeight="false" outlineLevel="0" collapsed="false">
      <c r="A92" s="63" t="n">
        <v>62006</v>
      </c>
      <c r="B92" s="64" t="s">
        <v>43</v>
      </c>
      <c r="C92" s="65" t="s">
        <v>19</v>
      </c>
      <c r="D92" s="66" t="n">
        <v>246.2</v>
      </c>
      <c r="E92" s="67" t="n">
        <v>81.75</v>
      </c>
      <c r="F92" s="68" t="n">
        <v>327.95</v>
      </c>
      <c r="G92" s="69" t="n">
        <v>723.55</v>
      </c>
      <c r="H92" s="70" t="n">
        <v>1051.5</v>
      </c>
      <c r="I92" s="71" t="n">
        <f aca="false">F92/H92*100</f>
        <v>31.1887779362815</v>
      </c>
      <c r="J92" s="72" t="n">
        <f aca="false">D92/H92*100</f>
        <v>23.4141702330005</v>
      </c>
      <c r="K92" s="73" t="n">
        <f aca="false">E92/F92*100</f>
        <v>24.9275804238451</v>
      </c>
    </row>
    <row r="93" customFormat="false" ht="13.8" hidden="false" customHeight="false" outlineLevel="0" collapsed="false">
      <c r="A93" s="63"/>
      <c r="B93" s="64"/>
      <c r="C93" s="33" t="s">
        <v>20</v>
      </c>
      <c r="D93" s="34" t="n">
        <v>2297.8</v>
      </c>
      <c r="E93" s="35" t="n">
        <v>186</v>
      </c>
      <c r="F93" s="36" t="n">
        <v>2483.8</v>
      </c>
      <c r="G93" s="3" t="n">
        <v>286.2</v>
      </c>
      <c r="H93" s="38" t="n">
        <v>2770</v>
      </c>
      <c r="I93" s="39" t="n">
        <f aca="false">F93/H93*100</f>
        <v>89.6678700361011</v>
      </c>
      <c r="J93" s="53" t="n">
        <f aca="false">D93/H93*100</f>
        <v>82.9530685920578</v>
      </c>
      <c r="K93" s="41" t="n">
        <f aca="false">E93/F93*100</f>
        <v>7.48852564618729</v>
      </c>
    </row>
    <row r="94" customFormat="false" ht="13.8" hidden="false" customHeight="false" outlineLevel="0" collapsed="false">
      <c r="A94" s="63"/>
      <c r="B94" s="64"/>
      <c r="C94" s="33" t="s">
        <v>21</v>
      </c>
      <c r="D94" s="34" t="n">
        <v>1235.15</v>
      </c>
      <c r="E94" s="35" t="n">
        <v>105.17</v>
      </c>
      <c r="F94" s="36" t="n">
        <v>1340.31</v>
      </c>
      <c r="G94" s="3" t="n">
        <v>537.69</v>
      </c>
      <c r="H94" s="38" t="n">
        <v>1878</v>
      </c>
      <c r="I94" s="39" t="n">
        <f aca="false">F94/H94*100</f>
        <v>71.3690095846645</v>
      </c>
      <c r="J94" s="53" t="n">
        <f aca="false">D94/H94*100</f>
        <v>65.7694355697551</v>
      </c>
      <c r="K94" s="41" t="n">
        <f aca="false">E94/F94*100</f>
        <v>7.84669218315166</v>
      </c>
    </row>
    <row r="95" customFormat="false" ht="13.8" hidden="false" customHeight="false" outlineLevel="0" collapsed="false">
      <c r="A95" s="63"/>
      <c r="B95" s="64"/>
      <c r="C95" s="54" t="s">
        <v>22</v>
      </c>
      <c r="D95" s="55" t="n">
        <v>3779.15</v>
      </c>
      <c r="E95" s="56" t="n">
        <v>372.92</v>
      </c>
      <c r="F95" s="57" t="n">
        <v>4152.06</v>
      </c>
      <c r="G95" s="58" t="n">
        <v>1547.44</v>
      </c>
      <c r="H95" s="59" t="n">
        <v>5699.5</v>
      </c>
      <c r="I95" s="60" t="n">
        <f aca="false">F95/H95*100</f>
        <v>72.849548205983</v>
      </c>
      <c r="J95" s="61" t="n">
        <f aca="false">D95/H95*100</f>
        <v>66.3066935696114</v>
      </c>
      <c r="K95" s="62" t="n">
        <f aca="false">E95/F95*100</f>
        <v>8.98156577698781</v>
      </c>
    </row>
    <row r="96" customFormat="false" ht="13.8" hidden="false" customHeight="false" outlineLevel="0" collapsed="false">
      <c r="A96" s="63" t="n">
        <v>62009</v>
      </c>
      <c r="B96" s="64" t="s">
        <v>44</v>
      </c>
      <c r="C96" s="65" t="s">
        <v>19</v>
      </c>
      <c r="D96" s="66" t="n">
        <v>371.03</v>
      </c>
      <c r="E96" s="67" t="n">
        <v>120.58</v>
      </c>
      <c r="F96" s="68" t="n">
        <v>491.61</v>
      </c>
      <c r="G96" s="69" t="n">
        <v>1007.89</v>
      </c>
      <c r="H96" s="70" t="n">
        <v>1499.5</v>
      </c>
      <c r="I96" s="71" t="n">
        <f aca="false">F96/H96*100</f>
        <v>32.7849283094365</v>
      </c>
      <c r="J96" s="72" t="n">
        <f aca="false">D96/H96*100</f>
        <v>24.7435811937312</v>
      </c>
      <c r="K96" s="73" t="n">
        <f aca="false">E96/F96*100</f>
        <v>24.5275726693924</v>
      </c>
    </row>
    <row r="97" customFormat="false" ht="13.8" hidden="false" customHeight="false" outlineLevel="0" collapsed="false">
      <c r="A97" s="63"/>
      <c r="B97" s="64"/>
      <c r="C97" s="33" t="s">
        <v>20</v>
      </c>
      <c r="D97" s="34" t="n">
        <v>3380.12</v>
      </c>
      <c r="E97" s="35" t="n">
        <v>281</v>
      </c>
      <c r="F97" s="36" t="n">
        <v>3661.12</v>
      </c>
      <c r="G97" s="3" t="n">
        <v>418.88</v>
      </c>
      <c r="H97" s="38" t="n">
        <v>4080</v>
      </c>
      <c r="I97" s="39" t="n">
        <f aca="false">F97/H97*100</f>
        <v>89.7333333333333</v>
      </c>
      <c r="J97" s="53" t="n">
        <f aca="false">D97/H97*100</f>
        <v>82.8460784313726</v>
      </c>
      <c r="K97" s="41" t="n">
        <f aca="false">E97/F97*100</f>
        <v>7.67524691897561</v>
      </c>
    </row>
    <row r="98" customFormat="false" ht="13.8" hidden="false" customHeight="false" outlineLevel="0" collapsed="false">
      <c r="A98" s="63"/>
      <c r="B98" s="64"/>
      <c r="C98" s="33" t="s">
        <v>21</v>
      </c>
      <c r="D98" s="34" t="n">
        <v>1667</v>
      </c>
      <c r="E98" s="35" t="n">
        <v>185.25</v>
      </c>
      <c r="F98" s="36" t="n">
        <v>1852.25</v>
      </c>
      <c r="G98" s="3" t="n">
        <v>784.75</v>
      </c>
      <c r="H98" s="38" t="n">
        <v>2637</v>
      </c>
      <c r="I98" s="39" t="n">
        <f aca="false">F98/H98*100</f>
        <v>70.2408039438756</v>
      </c>
      <c r="J98" s="53" t="n">
        <f aca="false">D98/H98*100</f>
        <v>63.2157755024649</v>
      </c>
      <c r="K98" s="41" t="n">
        <f aca="false">E98/F98*100</f>
        <v>10.0013497098124</v>
      </c>
    </row>
    <row r="99" customFormat="false" ht="13.8" hidden="false" customHeight="false" outlineLevel="0" collapsed="false">
      <c r="A99" s="63"/>
      <c r="B99" s="64"/>
      <c r="C99" s="54" t="s">
        <v>22</v>
      </c>
      <c r="D99" s="55" t="n">
        <v>5418.15</v>
      </c>
      <c r="E99" s="56" t="n">
        <v>586.83</v>
      </c>
      <c r="F99" s="57" t="n">
        <v>6004.98</v>
      </c>
      <c r="G99" s="58" t="n">
        <v>2211.52</v>
      </c>
      <c r="H99" s="59" t="n">
        <v>8216.5</v>
      </c>
      <c r="I99" s="60" t="n">
        <f aca="false">F99/H99*100</f>
        <v>73.0844033347532</v>
      </c>
      <c r="J99" s="61" t="n">
        <f aca="false">D99/H99*100</f>
        <v>65.942311203067</v>
      </c>
      <c r="K99" s="62" t="n">
        <f aca="false">E99/F99*100</f>
        <v>9.77238891719873</v>
      </c>
    </row>
    <row r="100" customFormat="false" ht="13.8" hidden="false" customHeight="false" outlineLevel="0" collapsed="false">
      <c r="A100" s="63" t="n">
        <v>62011</v>
      </c>
      <c r="B100" s="64" t="s">
        <v>45</v>
      </c>
      <c r="C100" s="65" t="s">
        <v>19</v>
      </c>
      <c r="D100" s="66" t="n">
        <v>262.21</v>
      </c>
      <c r="E100" s="67" t="n">
        <v>80.67</v>
      </c>
      <c r="F100" s="68" t="n">
        <v>342.88</v>
      </c>
      <c r="G100" s="69" t="n">
        <v>672.12</v>
      </c>
      <c r="H100" s="70" t="n">
        <v>1015</v>
      </c>
      <c r="I100" s="71" t="n">
        <f aca="false">F100/H100*100</f>
        <v>33.7812807881773</v>
      </c>
      <c r="J100" s="72" t="n">
        <f aca="false">D100/H100*100</f>
        <v>25.8334975369458</v>
      </c>
      <c r="K100" s="73" t="n">
        <f aca="false">E100/F100*100</f>
        <v>23.5271815212319</v>
      </c>
    </row>
    <row r="101" customFormat="false" ht="13.8" hidden="false" customHeight="false" outlineLevel="0" collapsed="false">
      <c r="A101" s="63"/>
      <c r="B101" s="64"/>
      <c r="C101" s="33" t="s">
        <v>20</v>
      </c>
      <c r="D101" s="34" t="n">
        <v>2426.19</v>
      </c>
      <c r="E101" s="35" t="n">
        <v>193</v>
      </c>
      <c r="F101" s="36" t="n">
        <v>2619.19</v>
      </c>
      <c r="G101" s="3" t="n">
        <v>304.31</v>
      </c>
      <c r="H101" s="38" t="n">
        <v>2923.5</v>
      </c>
      <c r="I101" s="39" t="n">
        <f aca="false">F101/H101*100</f>
        <v>89.5909013169147</v>
      </c>
      <c r="J101" s="53" t="n">
        <f aca="false">D101/H101*100</f>
        <v>82.9892252437147</v>
      </c>
      <c r="K101" s="41" t="n">
        <f aca="false">E101/F101*100</f>
        <v>7.36869032028986</v>
      </c>
    </row>
    <row r="102" customFormat="false" ht="13.8" hidden="false" customHeight="false" outlineLevel="0" collapsed="false">
      <c r="A102" s="63"/>
      <c r="B102" s="64"/>
      <c r="C102" s="33" t="s">
        <v>21</v>
      </c>
      <c r="D102" s="34" t="n">
        <v>1245.55</v>
      </c>
      <c r="E102" s="35" t="n">
        <v>129.67</v>
      </c>
      <c r="F102" s="36" t="n">
        <v>1375.22</v>
      </c>
      <c r="G102" s="3" t="n">
        <v>495.28</v>
      </c>
      <c r="H102" s="38" t="n">
        <v>1870.5</v>
      </c>
      <c r="I102" s="39" t="n">
        <f aca="false">F102/H102*100</f>
        <v>73.5215183106121</v>
      </c>
      <c r="J102" s="53" t="n">
        <f aca="false">D102/H102*100</f>
        <v>66.5891472868217</v>
      </c>
      <c r="K102" s="41" t="n">
        <f aca="false">E102/F102*100</f>
        <v>9.42903680865607</v>
      </c>
    </row>
    <row r="103" customFormat="false" ht="13.8" hidden="false" customHeight="false" outlineLevel="0" collapsed="false">
      <c r="A103" s="63"/>
      <c r="B103" s="64"/>
      <c r="C103" s="54" t="s">
        <v>22</v>
      </c>
      <c r="D103" s="55" t="n">
        <v>3933.95</v>
      </c>
      <c r="E103" s="56" t="n">
        <v>403.34</v>
      </c>
      <c r="F103" s="57" t="n">
        <v>4337.29</v>
      </c>
      <c r="G103" s="58" t="n">
        <v>1471.71</v>
      </c>
      <c r="H103" s="59" t="n">
        <v>5809</v>
      </c>
      <c r="I103" s="60" t="n">
        <f aca="false">F103/H103*100</f>
        <v>74.6650025822</v>
      </c>
      <c r="J103" s="61" t="n">
        <f aca="false">D103/H103*100</f>
        <v>67.7216388362885</v>
      </c>
      <c r="K103" s="62" t="n">
        <f aca="false">E103/F103*100</f>
        <v>9.29935512727994</v>
      </c>
    </row>
    <row r="104" customFormat="false" ht="13.8" hidden="false" customHeight="false" outlineLevel="0" collapsed="false">
      <c r="A104" s="63" t="n">
        <v>62015</v>
      </c>
      <c r="B104" s="64" t="s">
        <v>46</v>
      </c>
      <c r="C104" s="65" t="s">
        <v>19</v>
      </c>
      <c r="D104" s="66" t="n">
        <v>325.87</v>
      </c>
      <c r="E104" s="67" t="n">
        <v>124.08</v>
      </c>
      <c r="F104" s="68" t="n">
        <v>449.96</v>
      </c>
      <c r="G104" s="69" t="n">
        <v>990.04</v>
      </c>
      <c r="H104" s="70" t="n">
        <v>1440</v>
      </c>
      <c r="I104" s="71" t="n">
        <f aca="false">F104/H104*100</f>
        <v>31.2472222222222</v>
      </c>
      <c r="J104" s="72" t="n">
        <f aca="false">D104/H104*100</f>
        <v>22.6298611111111</v>
      </c>
      <c r="K104" s="73" t="n">
        <f aca="false">E104/F104*100</f>
        <v>27.575784514179</v>
      </c>
    </row>
    <row r="105" customFormat="false" ht="13.8" hidden="false" customHeight="false" outlineLevel="0" collapsed="false">
      <c r="A105" s="63"/>
      <c r="B105" s="64"/>
      <c r="C105" s="33" t="s">
        <v>20</v>
      </c>
      <c r="D105" s="34" t="n">
        <v>2859.82</v>
      </c>
      <c r="E105" s="35" t="n">
        <v>355.58</v>
      </c>
      <c r="F105" s="36" t="n">
        <v>3215.41</v>
      </c>
      <c r="G105" s="3" t="n">
        <v>555.09</v>
      </c>
      <c r="H105" s="38" t="n">
        <v>3770.5</v>
      </c>
      <c r="I105" s="39" t="n">
        <f aca="false">F105/H105*100</f>
        <v>85.2780798302612</v>
      </c>
      <c r="J105" s="53" t="n">
        <f aca="false">D105/H105*100</f>
        <v>75.8472351147063</v>
      </c>
      <c r="K105" s="41" t="n">
        <f aca="false">E105/F105*100</f>
        <v>11.05862082907</v>
      </c>
    </row>
    <row r="106" customFormat="false" ht="13.8" hidden="false" customHeight="false" outlineLevel="0" collapsed="false">
      <c r="A106" s="63"/>
      <c r="B106" s="64"/>
      <c r="C106" s="33" t="s">
        <v>21</v>
      </c>
      <c r="D106" s="34" t="n">
        <v>1427.01</v>
      </c>
      <c r="E106" s="35" t="n">
        <v>187.5</v>
      </c>
      <c r="F106" s="36" t="n">
        <v>1614.51</v>
      </c>
      <c r="G106" s="3" t="n">
        <v>757.99</v>
      </c>
      <c r="H106" s="38" t="n">
        <v>2372.5</v>
      </c>
      <c r="I106" s="39" t="n">
        <f aca="false">F106/H106*100</f>
        <v>68.0510010537408</v>
      </c>
      <c r="J106" s="53" t="n">
        <f aca="false">D106/H106*100</f>
        <v>60.1479452054794</v>
      </c>
      <c r="K106" s="41" t="n">
        <f aca="false">E106/F106*100</f>
        <v>11.6134307003363</v>
      </c>
    </row>
    <row r="107" customFormat="false" ht="13.8" hidden="false" customHeight="false" outlineLevel="0" collapsed="false">
      <c r="A107" s="63"/>
      <c r="B107" s="64"/>
      <c r="C107" s="54" t="s">
        <v>22</v>
      </c>
      <c r="D107" s="55" t="n">
        <v>4612.7</v>
      </c>
      <c r="E107" s="56" t="n">
        <v>667.16</v>
      </c>
      <c r="F107" s="57" t="n">
        <v>5279.88</v>
      </c>
      <c r="G107" s="58" t="n">
        <v>2303.12</v>
      </c>
      <c r="H107" s="59" t="n">
        <v>7583</v>
      </c>
      <c r="I107" s="60" t="n">
        <f aca="false">F107/H107*100</f>
        <v>69.6278517737043</v>
      </c>
      <c r="J107" s="61" t="n">
        <f aca="false">D107/H107*100</f>
        <v>60.829487010418</v>
      </c>
      <c r="K107" s="62" t="n">
        <f aca="false">E107/F107*100</f>
        <v>12.6358932399979</v>
      </c>
    </row>
    <row r="108" customFormat="false" ht="13.8" hidden="false" customHeight="false" outlineLevel="0" collapsed="false">
      <c r="A108" s="63" t="n">
        <v>62022</v>
      </c>
      <c r="B108" s="64" t="s">
        <v>47</v>
      </c>
      <c r="C108" s="65" t="s">
        <v>19</v>
      </c>
      <c r="D108" s="66" t="n">
        <v>425.81</v>
      </c>
      <c r="E108" s="67" t="n">
        <v>120.08</v>
      </c>
      <c r="F108" s="68" t="n">
        <v>545.9</v>
      </c>
      <c r="G108" s="69" t="n">
        <v>1728.1</v>
      </c>
      <c r="H108" s="70" t="n">
        <v>2274</v>
      </c>
      <c r="I108" s="71" t="n">
        <f aca="false">F108/H108*100</f>
        <v>24.0061565523307</v>
      </c>
      <c r="J108" s="72" t="n">
        <f aca="false">D108/H108*100</f>
        <v>18.7251539138083</v>
      </c>
      <c r="K108" s="73" t="n">
        <f aca="false">E108/F108*100</f>
        <v>21.9967026928009</v>
      </c>
    </row>
    <row r="109" customFormat="false" ht="13.8" hidden="false" customHeight="false" outlineLevel="0" collapsed="false">
      <c r="A109" s="63"/>
      <c r="B109" s="64"/>
      <c r="C109" s="33" t="s">
        <v>20</v>
      </c>
      <c r="D109" s="34" t="n">
        <v>4594.8</v>
      </c>
      <c r="E109" s="35" t="n">
        <v>432.08</v>
      </c>
      <c r="F109" s="36" t="n">
        <v>5026.89</v>
      </c>
      <c r="G109" s="3" t="n">
        <v>653.11</v>
      </c>
      <c r="H109" s="38" t="n">
        <v>5680</v>
      </c>
      <c r="I109" s="39" t="n">
        <f aca="false">F109/H109*100</f>
        <v>88.5015845070423</v>
      </c>
      <c r="J109" s="53" t="n">
        <f aca="false">D109/H109*100</f>
        <v>80.8943661971831</v>
      </c>
      <c r="K109" s="41" t="n">
        <f aca="false">E109/F109*100</f>
        <v>8.5953740782074</v>
      </c>
    </row>
    <row r="110" customFormat="false" ht="13.8" hidden="false" customHeight="false" outlineLevel="0" collapsed="false">
      <c r="A110" s="63"/>
      <c r="B110" s="64"/>
      <c r="C110" s="33" t="s">
        <v>21</v>
      </c>
      <c r="D110" s="34" t="n">
        <v>3032.96</v>
      </c>
      <c r="E110" s="35" t="n">
        <v>258.67</v>
      </c>
      <c r="F110" s="36" t="n">
        <v>3291.63</v>
      </c>
      <c r="G110" s="3" t="n">
        <v>1019.37</v>
      </c>
      <c r="H110" s="38" t="n">
        <v>4311</v>
      </c>
      <c r="I110" s="39" t="n">
        <f aca="false">F110/H110*100</f>
        <v>76.3542101600557</v>
      </c>
      <c r="J110" s="53" t="n">
        <f aca="false">D110/H110*100</f>
        <v>70.3539781953143</v>
      </c>
      <c r="K110" s="41" t="n">
        <f aca="false">E110/F110*100</f>
        <v>7.85841665071712</v>
      </c>
    </row>
    <row r="111" customFormat="false" ht="13.8" hidden="false" customHeight="false" outlineLevel="0" collapsed="false">
      <c r="A111" s="63"/>
      <c r="B111" s="64"/>
      <c r="C111" s="54" t="s">
        <v>22</v>
      </c>
      <c r="D111" s="55" t="n">
        <v>8053.57</v>
      </c>
      <c r="E111" s="56" t="n">
        <v>810.83</v>
      </c>
      <c r="F111" s="57" t="n">
        <v>8864.42</v>
      </c>
      <c r="G111" s="58" t="n">
        <v>3400.58</v>
      </c>
      <c r="H111" s="59" t="n">
        <v>12265</v>
      </c>
      <c r="I111" s="60" t="n">
        <f aca="false">F111/H111*100</f>
        <v>72.2741133306156</v>
      </c>
      <c r="J111" s="61" t="n">
        <f aca="false">D111/H111*100</f>
        <v>65.6630248675092</v>
      </c>
      <c r="K111" s="62" t="n">
        <f aca="false">E111/F111*100</f>
        <v>9.14701695091162</v>
      </c>
    </row>
    <row r="112" customFormat="false" ht="13.8" hidden="false" customHeight="false" outlineLevel="0" collapsed="false">
      <c r="A112" s="63" t="n">
        <v>62026</v>
      </c>
      <c r="B112" s="64" t="s">
        <v>48</v>
      </c>
      <c r="C112" s="65" t="s">
        <v>19</v>
      </c>
      <c r="D112" s="66" t="n">
        <v>145.91</v>
      </c>
      <c r="E112" s="67" t="n">
        <v>46.92</v>
      </c>
      <c r="F112" s="68" t="n">
        <v>192.82</v>
      </c>
      <c r="G112" s="69" t="n">
        <v>450.18</v>
      </c>
      <c r="H112" s="70" t="n">
        <v>643</v>
      </c>
      <c r="I112" s="71" t="n">
        <f aca="false">F112/H112*100</f>
        <v>29.9875583203732</v>
      </c>
      <c r="J112" s="72" t="n">
        <f aca="false">D112/H112*100</f>
        <v>22.6920684292379</v>
      </c>
      <c r="K112" s="73" t="n">
        <f aca="false">E112/F112*100</f>
        <v>24.3335753552536</v>
      </c>
    </row>
    <row r="113" customFormat="false" ht="13.8" hidden="false" customHeight="false" outlineLevel="0" collapsed="false">
      <c r="A113" s="63"/>
      <c r="B113" s="64"/>
      <c r="C113" s="33" t="s">
        <v>20</v>
      </c>
      <c r="D113" s="34" t="n">
        <v>1297.4</v>
      </c>
      <c r="E113" s="35" t="n">
        <v>142.58</v>
      </c>
      <c r="F113" s="36" t="n">
        <v>1439.98</v>
      </c>
      <c r="G113" s="3" t="n">
        <v>207.02</v>
      </c>
      <c r="H113" s="38" t="n">
        <v>1647</v>
      </c>
      <c r="I113" s="39" t="n">
        <f aca="false">F113/H113*100</f>
        <v>87.4304796599879</v>
      </c>
      <c r="J113" s="53" t="n">
        <f aca="false">D113/H113*100</f>
        <v>78.7735276259867</v>
      </c>
      <c r="K113" s="41" t="n">
        <f aca="false">E113/F113*100</f>
        <v>9.90152641008903</v>
      </c>
    </row>
    <row r="114" customFormat="false" ht="13.8" hidden="false" customHeight="false" outlineLevel="0" collapsed="false">
      <c r="A114" s="63"/>
      <c r="B114" s="64"/>
      <c r="C114" s="33" t="s">
        <v>21</v>
      </c>
      <c r="D114" s="34" t="n">
        <v>671.41</v>
      </c>
      <c r="E114" s="35" t="n">
        <v>92.83</v>
      </c>
      <c r="F114" s="36" t="n">
        <v>764.25</v>
      </c>
      <c r="G114" s="3" t="n">
        <v>350.75</v>
      </c>
      <c r="H114" s="38" t="n">
        <v>1115</v>
      </c>
      <c r="I114" s="39" t="n">
        <f aca="false">F114/H114*100</f>
        <v>68.542600896861</v>
      </c>
      <c r="J114" s="53" t="n">
        <f aca="false">D114/H114*100</f>
        <v>60.2161434977579</v>
      </c>
      <c r="K114" s="41" t="n">
        <f aca="false">E114/F114*100</f>
        <v>12.1465489041544</v>
      </c>
    </row>
    <row r="115" customFormat="false" ht="13.8" hidden="false" customHeight="false" outlineLevel="0" collapsed="false">
      <c r="A115" s="63"/>
      <c r="B115" s="64"/>
      <c r="C115" s="54" t="s">
        <v>22</v>
      </c>
      <c r="D115" s="55" t="n">
        <v>2114.72</v>
      </c>
      <c r="E115" s="56" t="n">
        <v>282.33</v>
      </c>
      <c r="F115" s="57" t="n">
        <v>2397.05</v>
      </c>
      <c r="G115" s="58" t="n">
        <v>1007.95</v>
      </c>
      <c r="H115" s="59" t="n">
        <v>3405</v>
      </c>
      <c r="I115" s="60" t="n">
        <f aca="false">F115/H115*100</f>
        <v>70.3979441997063</v>
      </c>
      <c r="J115" s="61" t="n">
        <f aca="false">D115/H115*100</f>
        <v>62.1063142437592</v>
      </c>
      <c r="K115" s="62" t="n">
        <f aca="false">E115/F115*100</f>
        <v>11.7782274045181</v>
      </c>
    </row>
    <row r="116" customFormat="false" ht="13.8" hidden="false" customHeight="false" outlineLevel="0" collapsed="false">
      <c r="A116" s="63" t="n">
        <v>62027</v>
      </c>
      <c r="B116" s="64" t="s">
        <v>49</v>
      </c>
      <c r="C116" s="65" t="s">
        <v>19</v>
      </c>
      <c r="D116" s="66" t="n">
        <v>223.54</v>
      </c>
      <c r="E116" s="67" t="n">
        <v>46.25</v>
      </c>
      <c r="F116" s="68" t="n">
        <v>269.79</v>
      </c>
      <c r="G116" s="69" t="n">
        <v>555.71</v>
      </c>
      <c r="H116" s="70" t="n">
        <v>825.5</v>
      </c>
      <c r="I116" s="71" t="n">
        <f aca="false">F116/H116*100</f>
        <v>32.6820109024833</v>
      </c>
      <c r="J116" s="72" t="n">
        <f aca="false">D116/H116*100</f>
        <v>27.0793458509994</v>
      </c>
      <c r="K116" s="73" t="n">
        <f aca="false">E116/F116*100</f>
        <v>17.1429630453316</v>
      </c>
    </row>
    <row r="117" customFormat="false" ht="13.8" hidden="false" customHeight="false" outlineLevel="0" collapsed="false">
      <c r="A117" s="63"/>
      <c r="B117" s="64"/>
      <c r="C117" s="33" t="s">
        <v>20</v>
      </c>
      <c r="D117" s="34" t="n">
        <v>2258.42</v>
      </c>
      <c r="E117" s="35" t="n">
        <v>121.42</v>
      </c>
      <c r="F117" s="36" t="n">
        <v>2379.84</v>
      </c>
      <c r="G117" s="3" t="n">
        <v>188.16</v>
      </c>
      <c r="H117" s="38" t="n">
        <v>2568</v>
      </c>
      <c r="I117" s="39" t="n">
        <f aca="false">F117/H117*100</f>
        <v>92.6728971962617</v>
      </c>
      <c r="J117" s="53" t="n">
        <f aca="false">D117/H117*100</f>
        <v>87.9447040498442</v>
      </c>
      <c r="K117" s="41" t="n">
        <f aca="false">E117/F117*100</f>
        <v>5.1020236654565</v>
      </c>
    </row>
    <row r="118" customFormat="false" ht="13.8" hidden="false" customHeight="false" outlineLevel="0" collapsed="false">
      <c r="A118" s="63"/>
      <c r="B118" s="64"/>
      <c r="C118" s="33" t="s">
        <v>21</v>
      </c>
      <c r="D118" s="34" t="n">
        <v>1124.53</v>
      </c>
      <c r="E118" s="35" t="n">
        <v>76.33</v>
      </c>
      <c r="F118" s="36" t="n">
        <v>1200.87</v>
      </c>
      <c r="G118" s="3" t="n">
        <v>348.63</v>
      </c>
      <c r="H118" s="38" t="n">
        <v>1549.5</v>
      </c>
      <c r="I118" s="39" t="n">
        <f aca="false">F118/H118*100</f>
        <v>77.5004840271055</v>
      </c>
      <c r="J118" s="53" t="n">
        <f aca="false">D118/H118*100</f>
        <v>72.5737334624072</v>
      </c>
      <c r="K118" s="41" t="n">
        <f aca="false">E118/F118*100</f>
        <v>6.35622507015747</v>
      </c>
    </row>
    <row r="119" customFormat="false" ht="13.8" hidden="false" customHeight="false" outlineLevel="0" collapsed="false">
      <c r="A119" s="63"/>
      <c r="B119" s="64"/>
      <c r="C119" s="54" t="s">
        <v>22</v>
      </c>
      <c r="D119" s="55" t="n">
        <v>3606.49</v>
      </c>
      <c r="E119" s="56" t="n">
        <v>244</v>
      </c>
      <c r="F119" s="57" t="n">
        <v>3850.5</v>
      </c>
      <c r="G119" s="58" t="n">
        <v>1092.5</v>
      </c>
      <c r="H119" s="59" t="n">
        <v>4943</v>
      </c>
      <c r="I119" s="60" t="n">
        <f aca="false">F119/H119*100</f>
        <v>77.8980376289703</v>
      </c>
      <c r="J119" s="61" t="n">
        <f aca="false">D119/H119*100</f>
        <v>72.9615618045721</v>
      </c>
      <c r="K119" s="62" t="n">
        <f aca="false">E119/F119*100</f>
        <v>6.33683937151019</v>
      </c>
    </row>
    <row r="120" customFormat="false" ht="13.8" hidden="false" customHeight="false" outlineLevel="0" collapsed="false">
      <c r="A120" s="63" t="n">
        <v>62032</v>
      </c>
      <c r="B120" s="64" t="s">
        <v>50</v>
      </c>
      <c r="C120" s="65" t="s">
        <v>19</v>
      </c>
      <c r="D120" s="66" t="n">
        <v>269.72</v>
      </c>
      <c r="E120" s="67" t="n">
        <v>81.83</v>
      </c>
      <c r="F120" s="68" t="n">
        <v>351.56</v>
      </c>
      <c r="G120" s="69" t="n">
        <v>1006.44</v>
      </c>
      <c r="H120" s="70" t="n">
        <v>1358</v>
      </c>
      <c r="I120" s="71" t="n">
        <f aca="false">F120/H120*100</f>
        <v>25.8880706921944</v>
      </c>
      <c r="J120" s="72" t="n">
        <f aca="false">D120/H120*100</f>
        <v>19.8615611192931</v>
      </c>
      <c r="K120" s="73" t="n">
        <f aca="false">E120/F120*100</f>
        <v>23.2762544089202</v>
      </c>
    </row>
    <row r="121" customFormat="false" ht="13.8" hidden="false" customHeight="false" outlineLevel="0" collapsed="false">
      <c r="A121" s="63"/>
      <c r="B121" s="64"/>
      <c r="C121" s="33" t="s">
        <v>20</v>
      </c>
      <c r="D121" s="34" t="n">
        <v>3215.98</v>
      </c>
      <c r="E121" s="35" t="n">
        <v>265.25</v>
      </c>
      <c r="F121" s="36" t="n">
        <v>3481.23</v>
      </c>
      <c r="G121" s="3" t="n">
        <v>420.77</v>
      </c>
      <c r="H121" s="38" t="n">
        <v>3902</v>
      </c>
      <c r="I121" s="39" t="n">
        <f aca="false">F121/H121*100</f>
        <v>89.2165556125064</v>
      </c>
      <c r="J121" s="53" t="n">
        <f aca="false">D121/H121*100</f>
        <v>82.4187596104562</v>
      </c>
      <c r="K121" s="41" t="n">
        <f aca="false">E121/F121*100</f>
        <v>7.61943336119705</v>
      </c>
    </row>
    <row r="122" customFormat="false" ht="13.8" hidden="false" customHeight="false" outlineLevel="0" collapsed="false">
      <c r="A122" s="63"/>
      <c r="B122" s="64"/>
      <c r="C122" s="33" t="s">
        <v>21</v>
      </c>
      <c r="D122" s="34" t="n">
        <v>1940.91</v>
      </c>
      <c r="E122" s="35" t="n">
        <v>185.33</v>
      </c>
      <c r="F122" s="36" t="n">
        <v>2126.24</v>
      </c>
      <c r="G122" s="3" t="n">
        <v>668.26</v>
      </c>
      <c r="H122" s="38" t="n">
        <v>2794.5</v>
      </c>
      <c r="I122" s="39" t="n">
        <f aca="false">F122/H122*100</f>
        <v>76.0865986759707</v>
      </c>
      <c r="J122" s="53" t="n">
        <f aca="false">D122/H122*100</f>
        <v>69.454643048846</v>
      </c>
      <c r="K122" s="41" t="n">
        <f aca="false">E122/F122*100</f>
        <v>8.71632553239522</v>
      </c>
    </row>
    <row r="123" customFormat="false" ht="13.8" hidden="false" customHeight="false" outlineLevel="0" collapsed="false">
      <c r="A123" s="63"/>
      <c r="B123" s="64"/>
      <c r="C123" s="54" t="s">
        <v>22</v>
      </c>
      <c r="D123" s="55" t="n">
        <v>5426.61</v>
      </c>
      <c r="E123" s="56" t="n">
        <v>532.41</v>
      </c>
      <c r="F123" s="57" t="n">
        <v>5959.03</v>
      </c>
      <c r="G123" s="58" t="n">
        <v>2095.47</v>
      </c>
      <c r="H123" s="59" t="n">
        <v>8054.5</v>
      </c>
      <c r="I123" s="60" t="n">
        <f aca="false">F123/H123*100</f>
        <v>73.983859954063</v>
      </c>
      <c r="J123" s="61" t="n">
        <f aca="false">D123/H123*100</f>
        <v>67.3736420634428</v>
      </c>
      <c r="K123" s="62" t="n">
        <f aca="false">E123/F123*100</f>
        <v>8.93450779740998</v>
      </c>
    </row>
    <row r="124" customFormat="false" ht="13.8" hidden="false" customHeight="false" outlineLevel="0" collapsed="false">
      <c r="A124" s="63" t="n">
        <v>62038</v>
      </c>
      <c r="B124" s="64" t="s">
        <v>51</v>
      </c>
      <c r="C124" s="65" t="s">
        <v>19</v>
      </c>
      <c r="D124" s="66" t="n">
        <v>459.87</v>
      </c>
      <c r="E124" s="67" t="n">
        <v>152.42</v>
      </c>
      <c r="F124" s="68" t="n">
        <v>612.29</v>
      </c>
      <c r="G124" s="69" t="n">
        <v>1302.71</v>
      </c>
      <c r="H124" s="70" t="n">
        <v>1915</v>
      </c>
      <c r="I124" s="71" t="n">
        <f aca="false">F124/H124*100</f>
        <v>31.9733681462141</v>
      </c>
      <c r="J124" s="72" t="n">
        <f aca="false">D124/H124*100</f>
        <v>24.0140992167102</v>
      </c>
      <c r="K124" s="73" t="n">
        <f aca="false">E124/F124*100</f>
        <v>24.8934328504467</v>
      </c>
    </row>
    <row r="125" customFormat="false" ht="13.8" hidden="false" customHeight="false" outlineLevel="0" collapsed="false">
      <c r="A125" s="63"/>
      <c r="B125" s="64"/>
      <c r="C125" s="33" t="s">
        <v>20</v>
      </c>
      <c r="D125" s="34" t="n">
        <v>3452.89</v>
      </c>
      <c r="E125" s="35" t="n">
        <v>410.58</v>
      </c>
      <c r="F125" s="36" t="n">
        <v>3863.48</v>
      </c>
      <c r="G125" s="3" t="n">
        <v>673.52</v>
      </c>
      <c r="H125" s="38" t="n">
        <v>4537</v>
      </c>
      <c r="I125" s="39" t="n">
        <f aca="false">F125/H125*100</f>
        <v>85.1549482036588</v>
      </c>
      <c r="J125" s="53" t="n">
        <f aca="false">D125/H125*100</f>
        <v>76.105135552127</v>
      </c>
      <c r="K125" s="41" t="n">
        <f aca="false">E125/F125*100</f>
        <v>10.627206559889</v>
      </c>
    </row>
    <row r="126" customFormat="false" ht="13.8" hidden="false" customHeight="false" outlineLevel="0" collapsed="false">
      <c r="A126" s="63"/>
      <c r="B126" s="64"/>
      <c r="C126" s="33" t="s">
        <v>21</v>
      </c>
      <c r="D126" s="34" t="n">
        <v>2044.61</v>
      </c>
      <c r="E126" s="35" t="n">
        <v>260.67</v>
      </c>
      <c r="F126" s="36" t="n">
        <v>2305.27</v>
      </c>
      <c r="G126" s="3" t="n">
        <v>1073.73</v>
      </c>
      <c r="H126" s="38" t="n">
        <v>3379</v>
      </c>
      <c r="I126" s="39" t="n">
        <f aca="false">F126/H126*100</f>
        <v>68.2234388872448</v>
      </c>
      <c r="J126" s="53" t="n">
        <f aca="false">D126/H126*100</f>
        <v>60.5093222846996</v>
      </c>
      <c r="K126" s="41" t="n">
        <f aca="false">E126/F126*100</f>
        <v>11.3075691784476</v>
      </c>
    </row>
    <row r="127" customFormat="false" ht="13.8" hidden="false" customHeight="false" outlineLevel="0" collapsed="false">
      <c r="A127" s="63"/>
      <c r="B127" s="64"/>
      <c r="C127" s="54" t="s">
        <v>22</v>
      </c>
      <c r="D127" s="55" t="n">
        <v>5957.37</v>
      </c>
      <c r="E127" s="56" t="n">
        <v>823.67</v>
      </c>
      <c r="F127" s="57" t="n">
        <v>6781.04</v>
      </c>
      <c r="G127" s="58" t="n">
        <v>3049.96</v>
      </c>
      <c r="H127" s="59" t="n">
        <v>9831</v>
      </c>
      <c r="I127" s="60" t="n">
        <f aca="false">F127/H127*100</f>
        <v>68.9760960227851</v>
      </c>
      <c r="J127" s="61" t="n">
        <f aca="false">D127/H127*100</f>
        <v>60.5978028684773</v>
      </c>
      <c r="K127" s="62" t="n">
        <f aca="false">E127/F127*100</f>
        <v>12.1466618689759</v>
      </c>
    </row>
    <row r="128" customFormat="false" ht="13.8" hidden="false" customHeight="false" outlineLevel="0" collapsed="false">
      <c r="A128" s="63" t="n">
        <v>62051</v>
      </c>
      <c r="B128" s="64" t="s">
        <v>52</v>
      </c>
      <c r="C128" s="65" t="s">
        <v>19</v>
      </c>
      <c r="D128" s="66" t="n">
        <v>1036.85</v>
      </c>
      <c r="E128" s="67" t="n">
        <v>464.83</v>
      </c>
      <c r="F128" s="68" t="n">
        <v>1501.69</v>
      </c>
      <c r="G128" s="69" t="n">
        <v>3294.31</v>
      </c>
      <c r="H128" s="70" t="n">
        <v>4796</v>
      </c>
      <c r="I128" s="71" t="n">
        <f aca="false">F128/H128*100</f>
        <v>31.3113010842369</v>
      </c>
      <c r="J128" s="72" t="n">
        <f aca="false">D128/H128*100</f>
        <v>21.6190575479566</v>
      </c>
      <c r="K128" s="73" t="n">
        <f aca="false">E128/F128*100</f>
        <v>30.9537920609447</v>
      </c>
    </row>
    <row r="129" customFormat="false" ht="13.8" hidden="false" customHeight="false" outlineLevel="0" collapsed="false">
      <c r="A129" s="63"/>
      <c r="B129" s="64"/>
      <c r="C129" s="33" t="s">
        <v>20</v>
      </c>
      <c r="D129" s="34" t="n">
        <v>9051.14</v>
      </c>
      <c r="E129" s="35" t="n">
        <v>1500.92</v>
      </c>
      <c r="F129" s="36" t="n">
        <v>10552.06</v>
      </c>
      <c r="G129" s="3" t="n">
        <v>2357.44</v>
      </c>
      <c r="H129" s="38" t="n">
        <v>12909.5</v>
      </c>
      <c r="I129" s="39" t="n">
        <f aca="false">F129/H129*100</f>
        <v>81.73871954762</v>
      </c>
      <c r="J129" s="53" t="n">
        <f aca="false">D129/H129*100</f>
        <v>70.1122429218792</v>
      </c>
      <c r="K129" s="41" t="n">
        <f aca="false">E129/F129*100</f>
        <v>14.2239524794211</v>
      </c>
    </row>
    <row r="130" customFormat="false" ht="13.8" hidden="false" customHeight="false" outlineLevel="0" collapsed="false">
      <c r="A130" s="63"/>
      <c r="B130" s="64"/>
      <c r="C130" s="33" t="s">
        <v>21</v>
      </c>
      <c r="D130" s="34" t="n">
        <v>4135.13</v>
      </c>
      <c r="E130" s="35" t="n">
        <v>754.67</v>
      </c>
      <c r="F130" s="36" t="n">
        <v>4889.8</v>
      </c>
      <c r="G130" s="3" t="n">
        <v>2805.2</v>
      </c>
      <c r="H130" s="38" t="n">
        <v>7695</v>
      </c>
      <c r="I130" s="39" t="n">
        <f aca="false">F130/H130*100</f>
        <v>63.545159194282</v>
      </c>
      <c r="J130" s="53" t="n">
        <f aca="false">D130/H130*100</f>
        <v>53.7378817413905</v>
      </c>
      <c r="K130" s="41" t="n">
        <f aca="false">E130/F130*100</f>
        <v>15.4335555646448</v>
      </c>
    </row>
    <row r="131" customFormat="false" ht="13.8" hidden="false" customHeight="false" outlineLevel="0" collapsed="false">
      <c r="A131" s="63"/>
      <c r="B131" s="64"/>
      <c r="C131" s="54" t="s">
        <v>22</v>
      </c>
      <c r="D131" s="55" t="n">
        <v>14223.12</v>
      </c>
      <c r="E131" s="56" t="n">
        <v>2720.42</v>
      </c>
      <c r="F131" s="57" t="n">
        <v>16943.55</v>
      </c>
      <c r="G131" s="58" t="n">
        <v>8456.95</v>
      </c>
      <c r="H131" s="59" t="n">
        <v>25400.5</v>
      </c>
      <c r="I131" s="60" t="n">
        <f aca="false">F131/H131*100</f>
        <v>66.7055766618767</v>
      </c>
      <c r="J131" s="61" t="n">
        <f aca="false">D131/H131*100</f>
        <v>55.9954331607646</v>
      </c>
      <c r="K131" s="62" t="n">
        <f aca="false">E131/F131*100</f>
        <v>16.055785239811</v>
      </c>
    </row>
    <row r="132" customFormat="false" ht="13.8" hidden="false" customHeight="false" outlineLevel="0" collapsed="false">
      <c r="A132" s="63" t="n">
        <v>62060</v>
      </c>
      <c r="B132" s="64" t="s">
        <v>53</v>
      </c>
      <c r="C132" s="65" t="s">
        <v>19</v>
      </c>
      <c r="D132" s="66" t="n">
        <v>282.69</v>
      </c>
      <c r="E132" s="67" t="n">
        <v>59</v>
      </c>
      <c r="F132" s="68" t="n">
        <v>341.69</v>
      </c>
      <c r="G132" s="69" t="n">
        <v>765.81</v>
      </c>
      <c r="H132" s="70" t="n">
        <v>1107.5</v>
      </c>
      <c r="I132" s="71" t="n">
        <f aca="false">F132/H132*100</f>
        <v>30.8523702031603</v>
      </c>
      <c r="J132" s="72" t="n">
        <f aca="false">D132/H132*100</f>
        <v>25.5250564334086</v>
      </c>
      <c r="K132" s="73" t="n">
        <f aca="false">E132/F132*100</f>
        <v>17.2671134654219</v>
      </c>
    </row>
    <row r="133" customFormat="false" ht="13.8" hidden="false" customHeight="false" outlineLevel="0" collapsed="false">
      <c r="A133" s="63"/>
      <c r="B133" s="64"/>
      <c r="C133" s="33" t="s">
        <v>20</v>
      </c>
      <c r="D133" s="34" t="n">
        <v>2554.75</v>
      </c>
      <c r="E133" s="35" t="n">
        <v>172.92</v>
      </c>
      <c r="F133" s="36" t="n">
        <v>2727.67</v>
      </c>
      <c r="G133" s="3" t="n">
        <v>245.33</v>
      </c>
      <c r="H133" s="38" t="n">
        <v>2973</v>
      </c>
      <c r="I133" s="39" t="n">
        <f aca="false">F133/H133*100</f>
        <v>91.7480659266734</v>
      </c>
      <c r="J133" s="53" t="n">
        <f aca="false">D133/H133*100</f>
        <v>85.9317188025564</v>
      </c>
      <c r="K133" s="41" t="n">
        <f aca="false">E133/F133*100</f>
        <v>6.33947654958261</v>
      </c>
    </row>
    <row r="134" customFormat="false" ht="13.8" hidden="false" customHeight="false" outlineLevel="0" collapsed="false">
      <c r="A134" s="63"/>
      <c r="B134" s="64"/>
      <c r="C134" s="33" t="s">
        <v>21</v>
      </c>
      <c r="D134" s="34" t="n">
        <v>1431.63</v>
      </c>
      <c r="E134" s="35" t="n">
        <v>106.33</v>
      </c>
      <c r="F134" s="36" t="n">
        <v>1537.96</v>
      </c>
      <c r="G134" s="3" t="n">
        <v>455.04</v>
      </c>
      <c r="H134" s="38" t="n">
        <v>1993</v>
      </c>
      <c r="I134" s="39" t="n">
        <f aca="false">F134/H134*100</f>
        <v>77.1680883090818</v>
      </c>
      <c r="J134" s="53" t="n">
        <f aca="false">D134/H134*100</f>
        <v>71.8329152032112</v>
      </c>
      <c r="K134" s="41" t="n">
        <f aca="false">E134/F134*100</f>
        <v>6.91370386746079</v>
      </c>
    </row>
    <row r="135" customFormat="false" ht="13.8" hidden="false" customHeight="false" outlineLevel="0" collapsed="false">
      <c r="A135" s="63"/>
      <c r="B135" s="64"/>
      <c r="C135" s="54" t="s">
        <v>22</v>
      </c>
      <c r="D135" s="55" t="n">
        <v>4269.07</v>
      </c>
      <c r="E135" s="56" t="n">
        <v>338.25</v>
      </c>
      <c r="F135" s="57" t="n">
        <v>4607.32</v>
      </c>
      <c r="G135" s="58" t="n">
        <v>1466.18</v>
      </c>
      <c r="H135" s="59" t="n">
        <v>6073.5</v>
      </c>
      <c r="I135" s="60" t="n">
        <f aca="false">F135/H135*100</f>
        <v>75.8593891495843</v>
      </c>
      <c r="J135" s="61" t="n">
        <f aca="false">D135/H135*100</f>
        <v>70.2901127850498</v>
      </c>
      <c r="K135" s="62" t="n">
        <f aca="false">E135/F135*100</f>
        <v>7.34157818428067</v>
      </c>
    </row>
    <row r="136" customFormat="false" ht="13.8" hidden="false" customHeight="false" outlineLevel="0" collapsed="false">
      <c r="A136" s="63" t="n">
        <v>62063</v>
      </c>
      <c r="B136" s="64" t="s">
        <v>54</v>
      </c>
      <c r="C136" s="65" t="s">
        <v>19</v>
      </c>
      <c r="D136" s="66" t="n">
        <v>4418.87</v>
      </c>
      <c r="E136" s="67" t="n">
        <v>2634.25</v>
      </c>
      <c r="F136" s="68" t="n">
        <v>7053.12</v>
      </c>
      <c r="G136" s="69" t="n">
        <v>16020.88</v>
      </c>
      <c r="H136" s="70" t="n">
        <v>23074</v>
      </c>
      <c r="I136" s="71" t="n">
        <f aca="false">F136/H136*100</f>
        <v>30.5673918696368</v>
      </c>
      <c r="J136" s="72" t="n">
        <f aca="false">D136/H136*100</f>
        <v>19.1508624425761</v>
      </c>
      <c r="K136" s="73" t="n">
        <f aca="false">E136/F136*100</f>
        <v>37.3487194319677</v>
      </c>
    </row>
    <row r="137" customFormat="false" ht="13.8" hidden="false" customHeight="false" outlineLevel="0" collapsed="false">
      <c r="A137" s="63"/>
      <c r="B137" s="64"/>
      <c r="C137" s="33" t="s">
        <v>20</v>
      </c>
      <c r="D137" s="34" t="n">
        <v>44397.47</v>
      </c>
      <c r="E137" s="35" t="n">
        <v>11248.92</v>
      </c>
      <c r="F137" s="36" t="n">
        <v>55646.39</v>
      </c>
      <c r="G137" s="3" t="n">
        <v>15233.11</v>
      </c>
      <c r="H137" s="38" t="n">
        <v>70879.5</v>
      </c>
      <c r="I137" s="39" t="n">
        <f aca="false">F137/H137*100</f>
        <v>78.5084403812104</v>
      </c>
      <c r="J137" s="53" t="n">
        <f aca="false">D137/H137*100</f>
        <v>62.6379559675223</v>
      </c>
      <c r="K137" s="41" t="n">
        <f aca="false">E137/F137*100</f>
        <v>20.2150040640552</v>
      </c>
    </row>
    <row r="138" customFormat="false" ht="13.8" hidden="false" customHeight="false" outlineLevel="0" collapsed="false">
      <c r="A138" s="63"/>
      <c r="B138" s="64"/>
      <c r="C138" s="33" t="s">
        <v>21</v>
      </c>
      <c r="D138" s="34" t="n">
        <v>18187.55</v>
      </c>
      <c r="E138" s="35" t="n">
        <v>5014.75</v>
      </c>
      <c r="F138" s="36" t="n">
        <v>23202.3</v>
      </c>
      <c r="G138" s="3" t="n">
        <v>11936.7</v>
      </c>
      <c r="H138" s="38" t="n">
        <v>35139</v>
      </c>
      <c r="I138" s="39" t="n">
        <f aca="false">F138/H138*100</f>
        <v>66.0300520788867</v>
      </c>
      <c r="J138" s="53" t="n">
        <f aca="false">D138/H138*100</f>
        <v>51.7588719087054</v>
      </c>
      <c r="K138" s="41" t="n">
        <f aca="false">E138/F138*100</f>
        <v>21.6131590402676</v>
      </c>
    </row>
    <row r="139" customFormat="false" ht="13.8" hidden="false" customHeight="false" outlineLevel="0" collapsed="false">
      <c r="A139" s="63"/>
      <c r="B139" s="64"/>
      <c r="C139" s="54" t="s">
        <v>22</v>
      </c>
      <c r="D139" s="55" t="n">
        <v>67003.89</v>
      </c>
      <c r="E139" s="56" t="n">
        <v>18897.92</v>
      </c>
      <c r="F139" s="57" t="n">
        <v>85901.81</v>
      </c>
      <c r="G139" s="58" t="n">
        <v>43190.69</v>
      </c>
      <c r="H139" s="59" t="n">
        <v>129092.5</v>
      </c>
      <c r="I139" s="60" t="n">
        <f aca="false">F139/H139*100</f>
        <v>66.5428355636462</v>
      </c>
      <c r="J139" s="61" t="n">
        <f aca="false">D139/H139*100</f>
        <v>51.9037821716986</v>
      </c>
      <c r="K139" s="62" t="n">
        <f aca="false">E139/F139*100</f>
        <v>21.9994433178998</v>
      </c>
    </row>
    <row r="140" customFormat="false" ht="13.8" hidden="false" customHeight="false" outlineLevel="0" collapsed="false">
      <c r="A140" s="63" t="n">
        <v>62079</v>
      </c>
      <c r="B140" s="64" t="s">
        <v>55</v>
      </c>
      <c r="C140" s="65" t="s">
        <v>19</v>
      </c>
      <c r="D140" s="66" t="n">
        <v>714.01</v>
      </c>
      <c r="E140" s="67" t="n">
        <v>252.25</v>
      </c>
      <c r="F140" s="68" t="n">
        <v>966.26</v>
      </c>
      <c r="G140" s="69" t="n">
        <v>1904.24</v>
      </c>
      <c r="H140" s="70" t="n">
        <v>2870.5</v>
      </c>
      <c r="I140" s="71" t="n">
        <f aca="false">F140/H140*100</f>
        <v>33.6617314056785</v>
      </c>
      <c r="J140" s="72" t="n">
        <f aca="false">D140/H140*100</f>
        <v>24.8740637519596</v>
      </c>
      <c r="K140" s="73" t="n">
        <f aca="false">E140/F140*100</f>
        <v>26.1058100304266</v>
      </c>
    </row>
    <row r="141" customFormat="false" ht="13.8" hidden="false" customHeight="false" outlineLevel="0" collapsed="false">
      <c r="A141" s="63"/>
      <c r="B141" s="64"/>
      <c r="C141" s="33" t="s">
        <v>20</v>
      </c>
      <c r="D141" s="34" t="n">
        <v>6065.52</v>
      </c>
      <c r="E141" s="35" t="n">
        <v>649.83</v>
      </c>
      <c r="F141" s="36" t="n">
        <v>6715.36</v>
      </c>
      <c r="G141" s="3" t="n">
        <v>1074.64</v>
      </c>
      <c r="H141" s="38" t="n">
        <v>7790</v>
      </c>
      <c r="I141" s="39" t="n">
        <f aca="false">F141/H141*100</f>
        <v>86.2048780487805</v>
      </c>
      <c r="J141" s="53" t="n">
        <f aca="false">D141/H141*100</f>
        <v>77.8629011553274</v>
      </c>
      <c r="K141" s="41" t="n">
        <f aca="false">E141/F141*100</f>
        <v>9.67677086559768</v>
      </c>
    </row>
    <row r="142" customFormat="false" ht="13.8" hidden="false" customHeight="false" outlineLevel="0" collapsed="false">
      <c r="A142" s="63"/>
      <c r="B142" s="64"/>
      <c r="C142" s="33" t="s">
        <v>21</v>
      </c>
      <c r="D142" s="34" t="n">
        <v>3158.64</v>
      </c>
      <c r="E142" s="35" t="n">
        <v>400.33</v>
      </c>
      <c r="F142" s="36" t="n">
        <v>3558.97</v>
      </c>
      <c r="G142" s="3" t="n">
        <v>1599.03</v>
      </c>
      <c r="H142" s="38" t="n">
        <v>5158</v>
      </c>
      <c r="I142" s="39" t="n">
        <f aca="false">F142/H142*100</f>
        <v>68.9990306320279</v>
      </c>
      <c r="J142" s="53" t="n">
        <f aca="false">D142/H142*100</f>
        <v>61.2376890267546</v>
      </c>
      <c r="K142" s="41" t="n">
        <f aca="false">E142/F142*100</f>
        <v>11.2484791948232</v>
      </c>
    </row>
    <row r="143" customFormat="false" ht="13.8" hidden="false" customHeight="false" outlineLevel="0" collapsed="false">
      <c r="A143" s="63"/>
      <c r="B143" s="64"/>
      <c r="C143" s="54" t="s">
        <v>22</v>
      </c>
      <c r="D143" s="55" t="n">
        <v>9938.17</v>
      </c>
      <c r="E143" s="56" t="n">
        <v>1302.41</v>
      </c>
      <c r="F143" s="57" t="n">
        <v>11240.59</v>
      </c>
      <c r="G143" s="58" t="n">
        <v>4577.91</v>
      </c>
      <c r="H143" s="59" t="n">
        <v>15818.5</v>
      </c>
      <c r="I143" s="60" t="n">
        <f aca="false">F143/H143*100</f>
        <v>71.0597717861997</v>
      </c>
      <c r="J143" s="61" t="n">
        <f aca="false">D143/H143*100</f>
        <v>62.8262477478901</v>
      </c>
      <c r="K143" s="62" t="n">
        <f aca="false">E143/F143*100</f>
        <v>11.5866693830128</v>
      </c>
    </row>
    <row r="144" customFormat="false" ht="13.8" hidden="false" customHeight="false" outlineLevel="0" collapsed="false">
      <c r="A144" s="63" t="n">
        <v>62093</v>
      </c>
      <c r="B144" s="64" t="s">
        <v>56</v>
      </c>
      <c r="C144" s="65" t="s">
        <v>19</v>
      </c>
      <c r="D144" s="66" t="n">
        <v>596.94</v>
      </c>
      <c r="E144" s="67" t="n">
        <v>280</v>
      </c>
      <c r="F144" s="68" t="n">
        <v>876.94</v>
      </c>
      <c r="G144" s="69" t="n">
        <v>1888.56</v>
      </c>
      <c r="H144" s="70" t="n">
        <v>2765.5</v>
      </c>
      <c r="I144" s="71" t="n">
        <f aca="false">F144/H144*100</f>
        <v>31.7099981920087</v>
      </c>
      <c r="J144" s="72" t="n">
        <f aca="false">D144/H144*100</f>
        <v>21.5852467908154</v>
      </c>
      <c r="K144" s="73" t="n">
        <f aca="false">E144/F144*100</f>
        <v>31.9292083836979</v>
      </c>
    </row>
    <row r="145" customFormat="false" ht="13.8" hidden="false" customHeight="false" outlineLevel="0" collapsed="false">
      <c r="A145" s="63"/>
      <c r="B145" s="64"/>
      <c r="C145" s="33" t="s">
        <v>20</v>
      </c>
      <c r="D145" s="34" t="n">
        <v>5321.68</v>
      </c>
      <c r="E145" s="35" t="n">
        <v>958.17</v>
      </c>
      <c r="F145" s="36" t="n">
        <v>6279.85</v>
      </c>
      <c r="G145" s="3" t="n">
        <v>1631.15</v>
      </c>
      <c r="H145" s="38" t="n">
        <v>7911</v>
      </c>
      <c r="I145" s="39" t="n">
        <f aca="false">F145/H145*100</f>
        <v>79.381241309569</v>
      </c>
      <c r="J145" s="53" t="n">
        <f aca="false">D145/H145*100</f>
        <v>67.2693717608393</v>
      </c>
      <c r="K145" s="41" t="n">
        <f aca="false">E145/F145*100</f>
        <v>15.25784851549</v>
      </c>
    </row>
    <row r="146" customFormat="false" ht="13.8" hidden="false" customHeight="false" outlineLevel="0" collapsed="false">
      <c r="A146" s="63"/>
      <c r="B146" s="64"/>
      <c r="C146" s="33" t="s">
        <v>21</v>
      </c>
      <c r="D146" s="34" t="n">
        <v>2288.69</v>
      </c>
      <c r="E146" s="35" t="n">
        <v>436.25</v>
      </c>
      <c r="F146" s="36" t="n">
        <v>2724.94</v>
      </c>
      <c r="G146" s="3" t="n">
        <v>1722.06</v>
      </c>
      <c r="H146" s="38" t="n">
        <v>4447</v>
      </c>
      <c r="I146" s="39" t="n">
        <f aca="false">F146/H146*100</f>
        <v>61.2759163480999</v>
      </c>
      <c r="J146" s="53" t="n">
        <f aca="false">D146/H146*100</f>
        <v>51.4659320890488</v>
      </c>
      <c r="K146" s="41" t="n">
        <f aca="false">E146/F146*100</f>
        <v>16.0095268152693</v>
      </c>
    </row>
    <row r="147" customFormat="false" ht="13.8" hidden="false" customHeight="false" outlineLevel="0" collapsed="false">
      <c r="A147" s="63"/>
      <c r="B147" s="64"/>
      <c r="C147" s="54" t="s">
        <v>22</v>
      </c>
      <c r="D147" s="55" t="n">
        <v>8207.31</v>
      </c>
      <c r="E147" s="56" t="n">
        <v>1674.42</v>
      </c>
      <c r="F147" s="57" t="n">
        <v>9881.73</v>
      </c>
      <c r="G147" s="58" t="n">
        <v>5241.77</v>
      </c>
      <c r="H147" s="59" t="n">
        <v>15123.5</v>
      </c>
      <c r="I147" s="60" t="n">
        <f aca="false">F147/H147*100</f>
        <v>65.3402320891328</v>
      </c>
      <c r="J147" s="61" t="n">
        <f aca="false">D147/H147*100</f>
        <v>54.2685886203591</v>
      </c>
      <c r="K147" s="62" t="n">
        <f aca="false">E147/F147*100</f>
        <v>16.9446038294914</v>
      </c>
    </row>
    <row r="148" customFormat="false" ht="13.8" hidden="false" customHeight="false" outlineLevel="0" collapsed="false">
      <c r="A148" s="63" t="n">
        <v>62096</v>
      </c>
      <c r="B148" s="64" t="s">
        <v>57</v>
      </c>
      <c r="C148" s="65" t="s">
        <v>19</v>
      </c>
      <c r="D148" s="66" t="n">
        <v>1634.96</v>
      </c>
      <c r="E148" s="67" t="n">
        <v>962.25</v>
      </c>
      <c r="F148" s="68" t="n">
        <v>2597.21</v>
      </c>
      <c r="G148" s="69" t="n">
        <v>5131.79</v>
      </c>
      <c r="H148" s="70" t="n">
        <v>7729</v>
      </c>
      <c r="I148" s="71" t="n">
        <f aca="false">F148/H148*100</f>
        <v>33.603441583646</v>
      </c>
      <c r="J148" s="72" t="n">
        <f aca="false">D148/H148*100</f>
        <v>21.153577435632</v>
      </c>
      <c r="K148" s="73" t="n">
        <f aca="false">E148/F148*100</f>
        <v>37.0493722109494</v>
      </c>
    </row>
    <row r="149" customFormat="false" ht="13.8" hidden="false" customHeight="false" outlineLevel="0" collapsed="false">
      <c r="A149" s="63"/>
      <c r="B149" s="64"/>
      <c r="C149" s="33" t="s">
        <v>20</v>
      </c>
      <c r="D149" s="34" t="n">
        <v>13127.9</v>
      </c>
      <c r="E149" s="35" t="n">
        <v>3058.92</v>
      </c>
      <c r="F149" s="36" t="n">
        <v>16186.82</v>
      </c>
      <c r="G149" s="3" t="n">
        <v>3854.18</v>
      </c>
      <c r="H149" s="38" t="n">
        <v>20041</v>
      </c>
      <c r="I149" s="39" t="n">
        <f aca="false">F149/H149*100</f>
        <v>80.7685245247243</v>
      </c>
      <c r="J149" s="53" t="n">
        <f aca="false">D149/H149*100</f>
        <v>65.5052143106631</v>
      </c>
      <c r="K149" s="41" t="n">
        <f aca="false">E149/F149*100</f>
        <v>18.8975969338017</v>
      </c>
    </row>
    <row r="150" customFormat="false" ht="13.8" hidden="false" customHeight="false" outlineLevel="0" collapsed="false">
      <c r="A150" s="63"/>
      <c r="B150" s="64"/>
      <c r="C150" s="33" t="s">
        <v>21</v>
      </c>
      <c r="D150" s="34" t="n">
        <v>6393.95</v>
      </c>
      <c r="E150" s="35" t="n">
        <v>1430.42</v>
      </c>
      <c r="F150" s="36" t="n">
        <v>7824.37</v>
      </c>
      <c r="G150" s="3" t="n">
        <v>4683.63</v>
      </c>
      <c r="H150" s="38" t="n">
        <v>12508</v>
      </c>
      <c r="I150" s="39" t="n">
        <f aca="false">F150/H150*100</f>
        <v>62.5549248480972</v>
      </c>
      <c r="J150" s="53" t="n">
        <f aca="false">D150/H150*100</f>
        <v>51.1188839142949</v>
      </c>
      <c r="K150" s="41" t="n">
        <f aca="false">E150/F150*100</f>
        <v>18.2815996687273</v>
      </c>
    </row>
    <row r="151" customFormat="false" ht="13.8" hidden="false" customHeight="false" outlineLevel="0" collapsed="false">
      <c r="A151" s="63"/>
      <c r="B151" s="64"/>
      <c r="C151" s="54" t="s">
        <v>22</v>
      </c>
      <c r="D151" s="55" t="n">
        <v>21156.81</v>
      </c>
      <c r="E151" s="56" t="n">
        <v>5451.59</v>
      </c>
      <c r="F151" s="57" t="n">
        <v>26608.4</v>
      </c>
      <c r="G151" s="58" t="n">
        <v>13669.6</v>
      </c>
      <c r="H151" s="59" t="n">
        <v>40278</v>
      </c>
      <c r="I151" s="60" t="n">
        <f aca="false">F151/H151*100</f>
        <v>66.0618700034759</v>
      </c>
      <c r="J151" s="61" t="n">
        <f aca="false">D151/H151*100</f>
        <v>52.5269626098615</v>
      </c>
      <c r="K151" s="62" t="n">
        <f aca="false">E151/F151*100</f>
        <v>20.4882292809789</v>
      </c>
    </row>
    <row r="152" customFormat="false" ht="13.8" hidden="false" customHeight="false" outlineLevel="0" collapsed="false">
      <c r="A152" s="63" t="n">
        <v>62099</v>
      </c>
      <c r="B152" s="64" t="s">
        <v>58</v>
      </c>
      <c r="C152" s="65" t="s">
        <v>19</v>
      </c>
      <c r="D152" s="66" t="n">
        <v>562.08</v>
      </c>
      <c r="E152" s="67" t="n">
        <v>132.42</v>
      </c>
      <c r="F152" s="68" t="n">
        <v>694.5</v>
      </c>
      <c r="G152" s="69" t="n">
        <v>1492.5</v>
      </c>
      <c r="H152" s="70" t="n">
        <v>2187</v>
      </c>
      <c r="I152" s="71" t="n">
        <f aca="false">F152/H152*100</f>
        <v>31.7558299039781</v>
      </c>
      <c r="J152" s="72" t="n">
        <f aca="false">D152/H152*100</f>
        <v>25.7009602194787</v>
      </c>
      <c r="K152" s="73" t="n">
        <f aca="false">E152/F152*100</f>
        <v>19.0669546436285</v>
      </c>
    </row>
    <row r="153" customFormat="false" ht="13.8" hidden="false" customHeight="false" outlineLevel="0" collapsed="false">
      <c r="A153" s="63"/>
      <c r="B153" s="64"/>
      <c r="C153" s="33" t="s">
        <v>20</v>
      </c>
      <c r="D153" s="34" t="n">
        <v>4502.18</v>
      </c>
      <c r="E153" s="35" t="n">
        <v>359.83</v>
      </c>
      <c r="F153" s="36" t="n">
        <v>4862.02</v>
      </c>
      <c r="G153" s="3" t="n">
        <v>545.48</v>
      </c>
      <c r="H153" s="38" t="n">
        <v>5407.5</v>
      </c>
      <c r="I153" s="39" t="n">
        <f aca="false">F153/H153*100</f>
        <v>89.9125288950532</v>
      </c>
      <c r="J153" s="53" t="n">
        <f aca="false">D153/H153*100</f>
        <v>83.2580674988442</v>
      </c>
      <c r="K153" s="41" t="n">
        <f aca="false">E153/F153*100</f>
        <v>7.40083339846401</v>
      </c>
    </row>
    <row r="154" customFormat="false" ht="13.8" hidden="false" customHeight="false" outlineLevel="0" collapsed="false">
      <c r="A154" s="63"/>
      <c r="B154" s="64"/>
      <c r="C154" s="33" t="s">
        <v>21</v>
      </c>
      <c r="D154" s="34" t="n">
        <v>2263.17</v>
      </c>
      <c r="E154" s="35" t="n">
        <v>188.17</v>
      </c>
      <c r="F154" s="36" t="n">
        <v>2451.34</v>
      </c>
      <c r="G154" s="3" t="n">
        <v>995.66</v>
      </c>
      <c r="H154" s="38" t="n">
        <v>3447</v>
      </c>
      <c r="I154" s="39" t="n">
        <f aca="false">F154/H154*100</f>
        <v>71.1151726138671</v>
      </c>
      <c r="J154" s="53" t="n">
        <f aca="false">D154/H154*100</f>
        <v>65.6562228024369</v>
      </c>
      <c r="K154" s="41" t="n">
        <f aca="false">E154/F154*100</f>
        <v>7.67620974650599</v>
      </c>
    </row>
    <row r="155" customFormat="false" ht="13.8" hidden="false" customHeight="false" outlineLevel="0" collapsed="false">
      <c r="A155" s="63"/>
      <c r="B155" s="64"/>
      <c r="C155" s="54" t="s">
        <v>22</v>
      </c>
      <c r="D155" s="55" t="n">
        <v>7327.43</v>
      </c>
      <c r="E155" s="56" t="n">
        <v>680.42</v>
      </c>
      <c r="F155" s="57" t="n">
        <v>8007.86</v>
      </c>
      <c r="G155" s="58" t="n">
        <v>3033.64</v>
      </c>
      <c r="H155" s="59" t="n">
        <v>11041.5</v>
      </c>
      <c r="I155" s="60" t="n">
        <f aca="false">F155/H155*100</f>
        <v>72.5251098129783</v>
      </c>
      <c r="J155" s="61" t="n">
        <f aca="false">D155/H155*100</f>
        <v>66.3626318887832</v>
      </c>
      <c r="K155" s="62" t="n">
        <f aca="false">E155/F155*100</f>
        <v>8.49690179398741</v>
      </c>
    </row>
    <row r="156" customFormat="false" ht="13.8" hidden="false" customHeight="false" outlineLevel="0" collapsed="false">
      <c r="A156" s="63" t="n">
        <v>62100</v>
      </c>
      <c r="B156" s="64" t="s">
        <v>59</v>
      </c>
      <c r="C156" s="65" t="s">
        <v>19</v>
      </c>
      <c r="D156" s="66" t="n">
        <v>414.71</v>
      </c>
      <c r="E156" s="67" t="n">
        <v>102.83</v>
      </c>
      <c r="F156" s="68" t="n">
        <v>517.54</v>
      </c>
      <c r="G156" s="69" t="n">
        <v>1230.96</v>
      </c>
      <c r="H156" s="70" t="n">
        <v>1748.5</v>
      </c>
      <c r="I156" s="71" t="n">
        <f aca="false">F156/H156*100</f>
        <v>29.5990849299399</v>
      </c>
      <c r="J156" s="72" t="n">
        <f aca="false">D156/H156*100</f>
        <v>23.7180440377466</v>
      </c>
      <c r="K156" s="73" t="n">
        <f aca="false">E156/F156*100</f>
        <v>19.8689956331878</v>
      </c>
    </row>
    <row r="157" customFormat="false" ht="13.8" hidden="false" customHeight="false" outlineLevel="0" collapsed="false">
      <c r="A157" s="63"/>
      <c r="B157" s="64"/>
      <c r="C157" s="33" t="s">
        <v>20</v>
      </c>
      <c r="D157" s="34" t="n">
        <v>4206.82</v>
      </c>
      <c r="E157" s="35" t="n">
        <v>265.17</v>
      </c>
      <c r="F157" s="36" t="n">
        <v>4471.99</v>
      </c>
      <c r="G157" s="3" t="n">
        <v>355.51</v>
      </c>
      <c r="H157" s="38" t="n">
        <v>4827.5</v>
      </c>
      <c r="I157" s="39" t="n">
        <f aca="false">F157/H157*100</f>
        <v>92.6357327809425</v>
      </c>
      <c r="J157" s="53" t="n">
        <f aca="false">D157/H157*100</f>
        <v>87.142827550492</v>
      </c>
      <c r="K157" s="41" t="n">
        <f aca="false">E157/F157*100</f>
        <v>5.92957497668823</v>
      </c>
    </row>
    <row r="158" customFormat="false" ht="13.8" hidden="false" customHeight="false" outlineLevel="0" collapsed="false">
      <c r="A158" s="63"/>
      <c r="B158" s="64"/>
      <c r="C158" s="33" t="s">
        <v>21</v>
      </c>
      <c r="D158" s="34" t="n">
        <v>2170.95</v>
      </c>
      <c r="E158" s="35" t="n">
        <v>162.67</v>
      </c>
      <c r="F158" s="36" t="n">
        <v>2333.61</v>
      </c>
      <c r="G158" s="3" t="n">
        <v>729.39</v>
      </c>
      <c r="H158" s="38" t="n">
        <v>3063</v>
      </c>
      <c r="I158" s="39" t="n">
        <f aca="false">F158/H158*100</f>
        <v>76.1870714985309</v>
      </c>
      <c r="J158" s="53" t="n">
        <f aca="false">D158/H158*100</f>
        <v>70.8765915768854</v>
      </c>
      <c r="K158" s="41" t="n">
        <f aca="false">E158/F158*100</f>
        <v>6.97074489739074</v>
      </c>
    </row>
    <row r="159" customFormat="false" ht="13.8" hidden="false" customHeight="false" outlineLevel="0" collapsed="false">
      <c r="A159" s="63"/>
      <c r="B159" s="64"/>
      <c r="C159" s="54" t="s">
        <v>22</v>
      </c>
      <c r="D159" s="55" t="n">
        <v>6792.48</v>
      </c>
      <c r="E159" s="56" t="n">
        <v>530.67</v>
      </c>
      <c r="F159" s="57" t="n">
        <v>7323.14</v>
      </c>
      <c r="G159" s="58" t="n">
        <v>2315.86</v>
      </c>
      <c r="H159" s="59" t="n">
        <v>9639</v>
      </c>
      <c r="I159" s="60" t="n">
        <f aca="false">F159/H159*100</f>
        <v>75.9740636995539</v>
      </c>
      <c r="J159" s="61" t="n">
        <f aca="false">D159/H159*100</f>
        <v>70.468720821662</v>
      </c>
      <c r="K159" s="62" t="n">
        <f aca="false">E159/F159*100</f>
        <v>7.24648170047275</v>
      </c>
    </row>
    <row r="160" customFormat="false" ht="13.8" hidden="false" customHeight="false" outlineLevel="0" collapsed="false">
      <c r="A160" s="63" t="n">
        <v>62108</v>
      </c>
      <c r="B160" s="64" t="s">
        <v>60</v>
      </c>
      <c r="C160" s="65" t="s">
        <v>19</v>
      </c>
      <c r="D160" s="66" t="n">
        <v>510.2</v>
      </c>
      <c r="E160" s="67" t="n">
        <v>169.67</v>
      </c>
      <c r="F160" s="68" t="n">
        <v>679.87</v>
      </c>
      <c r="G160" s="69" t="n">
        <v>1464.63</v>
      </c>
      <c r="H160" s="70" t="n">
        <v>2144.5</v>
      </c>
      <c r="I160" s="71" t="n">
        <f aca="false">F160/H160*100</f>
        <v>31.7029610631849</v>
      </c>
      <c r="J160" s="72" t="n">
        <f aca="false">D160/H160*100</f>
        <v>23.7910934949872</v>
      </c>
      <c r="K160" s="73" t="n">
        <f aca="false">E160/F160*100</f>
        <v>24.9562416344301</v>
      </c>
    </row>
    <row r="161" customFormat="false" ht="13.8" hidden="false" customHeight="false" outlineLevel="0" collapsed="false">
      <c r="A161" s="63"/>
      <c r="B161" s="64"/>
      <c r="C161" s="33" t="s">
        <v>20</v>
      </c>
      <c r="D161" s="34" t="n">
        <v>4159.49</v>
      </c>
      <c r="E161" s="35" t="n">
        <v>469.08</v>
      </c>
      <c r="F161" s="36" t="n">
        <v>4628.57</v>
      </c>
      <c r="G161" s="3" t="n">
        <v>863.43</v>
      </c>
      <c r="H161" s="38" t="n">
        <v>5492</v>
      </c>
      <c r="I161" s="39" t="n">
        <f aca="false">F161/H161*100</f>
        <v>84.2784049526584</v>
      </c>
      <c r="J161" s="53" t="n">
        <f aca="false">D161/H161*100</f>
        <v>75.7372541879097</v>
      </c>
      <c r="K161" s="41" t="n">
        <f aca="false">E161/F161*100</f>
        <v>10.1344475723604</v>
      </c>
    </row>
    <row r="162" customFormat="false" ht="13.8" hidden="false" customHeight="false" outlineLevel="0" collapsed="false">
      <c r="A162" s="63"/>
      <c r="B162" s="64"/>
      <c r="C162" s="33" t="s">
        <v>21</v>
      </c>
      <c r="D162" s="34" t="n">
        <v>2294.34</v>
      </c>
      <c r="E162" s="35" t="n">
        <v>287.08</v>
      </c>
      <c r="F162" s="36" t="n">
        <v>2581.42</v>
      </c>
      <c r="G162" s="3" t="n">
        <v>1089.58</v>
      </c>
      <c r="H162" s="38" t="n">
        <v>3671</v>
      </c>
      <c r="I162" s="39" t="n">
        <f aca="false">F162/H162*100</f>
        <v>70.3192590574775</v>
      </c>
      <c r="J162" s="53" t="n">
        <f aca="false">D162/H162*100</f>
        <v>62.499046581313</v>
      </c>
      <c r="K162" s="41" t="n">
        <f aca="false">E162/F162*100</f>
        <v>11.1210109164723</v>
      </c>
    </row>
    <row r="163" customFormat="false" ht="13.8" hidden="false" customHeight="false" outlineLevel="0" collapsed="false">
      <c r="A163" s="63"/>
      <c r="B163" s="64"/>
      <c r="C163" s="54" t="s">
        <v>22</v>
      </c>
      <c r="D163" s="55" t="n">
        <v>6964.03</v>
      </c>
      <c r="E163" s="56" t="n">
        <v>925.83</v>
      </c>
      <c r="F163" s="57" t="n">
        <v>7889.86</v>
      </c>
      <c r="G163" s="58" t="n">
        <v>3417.64</v>
      </c>
      <c r="H163" s="59" t="n">
        <v>11307.5</v>
      </c>
      <c r="I163" s="60" t="n">
        <f aca="false">F163/H163*100</f>
        <v>69.7754587663056</v>
      </c>
      <c r="J163" s="61" t="n">
        <f aca="false">D163/H163*100</f>
        <v>61.5877072739332</v>
      </c>
      <c r="K163" s="62" t="n">
        <f aca="false">E163/F163*100</f>
        <v>11.7344287477851</v>
      </c>
    </row>
    <row r="164" customFormat="false" ht="13.8" hidden="false" customHeight="false" outlineLevel="0" collapsed="false">
      <c r="A164" s="63" t="n">
        <v>62118</v>
      </c>
      <c r="B164" s="64" t="s">
        <v>61</v>
      </c>
      <c r="C164" s="65" t="s">
        <v>19</v>
      </c>
      <c r="D164" s="66" t="n">
        <v>663.29</v>
      </c>
      <c r="E164" s="67" t="n">
        <v>254.67</v>
      </c>
      <c r="F164" s="68" t="n">
        <v>917.96</v>
      </c>
      <c r="G164" s="69" t="n">
        <v>1640.54</v>
      </c>
      <c r="H164" s="70" t="n">
        <v>2558.5</v>
      </c>
      <c r="I164" s="71" t="n">
        <f aca="false">F164/H164*100</f>
        <v>35.8788352550323</v>
      </c>
      <c r="J164" s="72" t="n">
        <f aca="false">D164/H164*100</f>
        <v>25.9249560289232</v>
      </c>
      <c r="K164" s="73" t="n">
        <f aca="false">E164/F164*100</f>
        <v>27.7430389123709</v>
      </c>
    </row>
    <row r="165" customFormat="false" ht="13.8" hidden="false" customHeight="false" outlineLevel="0" collapsed="false">
      <c r="A165" s="63"/>
      <c r="B165" s="64"/>
      <c r="C165" s="33" t="s">
        <v>20</v>
      </c>
      <c r="D165" s="34" t="n">
        <v>5567.32</v>
      </c>
      <c r="E165" s="35" t="n">
        <v>731.75</v>
      </c>
      <c r="F165" s="36" t="n">
        <v>6299.07</v>
      </c>
      <c r="G165" s="3" t="n">
        <v>1115.43</v>
      </c>
      <c r="H165" s="38" t="n">
        <v>7414.5</v>
      </c>
      <c r="I165" s="39" t="n">
        <f aca="false">F165/H165*100</f>
        <v>84.9560995346955</v>
      </c>
      <c r="J165" s="53" t="n">
        <f aca="false">D165/H165*100</f>
        <v>75.0869242700115</v>
      </c>
      <c r="K165" s="41" t="n">
        <f aca="false">E165/F165*100</f>
        <v>11.6167942251793</v>
      </c>
    </row>
    <row r="166" customFormat="false" ht="13.8" hidden="false" customHeight="false" outlineLevel="0" collapsed="false">
      <c r="A166" s="63"/>
      <c r="B166" s="64"/>
      <c r="C166" s="33" t="s">
        <v>21</v>
      </c>
      <c r="D166" s="34" t="n">
        <v>2482.8</v>
      </c>
      <c r="E166" s="35" t="n">
        <v>367.92</v>
      </c>
      <c r="F166" s="36" t="n">
        <v>2850.72</v>
      </c>
      <c r="G166" s="3" t="n">
        <v>1691.78</v>
      </c>
      <c r="H166" s="38" t="n">
        <v>4542.5</v>
      </c>
      <c r="I166" s="39" t="n">
        <f aca="false">F166/H166*100</f>
        <v>62.7566318106769</v>
      </c>
      <c r="J166" s="53" t="n">
        <f aca="false">D166/H166*100</f>
        <v>54.6571271326362</v>
      </c>
      <c r="K166" s="41" t="n">
        <f aca="false">E166/F166*100</f>
        <v>12.9062131671999</v>
      </c>
    </row>
    <row r="167" customFormat="false" ht="13.8" hidden="false" customHeight="false" outlineLevel="0" collapsed="false">
      <c r="A167" s="63"/>
      <c r="B167" s="64"/>
      <c r="C167" s="54" t="s">
        <v>22</v>
      </c>
      <c r="D167" s="55" t="n">
        <v>8713.41</v>
      </c>
      <c r="E167" s="56" t="n">
        <v>1354.34</v>
      </c>
      <c r="F167" s="57" t="n">
        <v>10067.75</v>
      </c>
      <c r="G167" s="58" t="n">
        <v>4447.75</v>
      </c>
      <c r="H167" s="59" t="n">
        <v>14515.5</v>
      </c>
      <c r="I167" s="60" t="n">
        <f aca="false">F167/H167*100</f>
        <v>69.358616651166</v>
      </c>
      <c r="J167" s="61" t="n">
        <f aca="false">D167/H167*100</f>
        <v>60.0283145602976</v>
      </c>
      <c r="K167" s="62" t="n">
        <f aca="false">E167/F167*100</f>
        <v>13.4522609321844</v>
      </c>
    </row>
    <row r="168" customFormat="false" ht="13.8" hidden="false" customHeight="false" outlineLevel="0" collapsed="false">
      <c r="A168" s="63" t="n">
        <v>62119</v>
      </c>
      <c r="B168" s="64" t="s">
        <v>62</v>
      </c>
      <c r="C168" s="65" t="s">
        <v>19</v>
      </c>
      <c r="D168" s="66" t="n">
        <v>393.56</v>
      </c>
      <c r="E168" s="67" t="n">
        <v>86.58</v>
      </c>
      <c r="F168" s="68" t="n">
        <v>480.15</v>
      </c>
      <c r="G168" s="69" t="n">
        <v>1110.35</v>
      </c>
      <c r="H168" s="70" t="n">
        <v>1590.5</v>
      </c>
      <c r="I168" s="71" t="n">
        <f aca="false">F168/H168*100</f>
        <v>30.1886199308394</v>
      </c>
      <c r="J168" s="72" t="n">
        <f aca="false">D168/H168*100</f>
        <v>24.7444199937127</v>
      </c>
      <c r="K168" s="73" t="n">
        <f aca="false">E168/F168*100</f>
        <v>18.0318650421743</v>
      </c>
    </row>
    <row r="169" customFormat="false" ht="13.8" hidden="false" customHeight="false" outlineLevel="0" collapsed="false">
      <c r="A169" s="63"/>
      <c r="B169" s="64"/>
      <c r="C169" s="33" t="s">
        <v>20</v>
      </c>
      <c r="D169" s="34" t="n">
        <v>3460.84</v>
      </c>
      <c r="E169" s="35" t="n">
        <v>210.5</v>
      </c>
      <c r="F169" s="36" t="n">
        <v>3671.34</v>
      </c>
      <c r="G169" s="3" t="n">
        <v>371.66</v>
      </c>
      <c r="H169" s="38" t="n">
        <v>4043</v>
      </c>
      <c r="I169" s="39" t="n">
        <f aca="false">F169/H169*100</f>
        <v>90.8073212960673</v>
      </c>
      <c r="J169" s="53" t="n">
        <f aca="false">D169/H169*100</f>
        <v>85.6007914914667</v>
      </c>
      <c r="K169" s="41" t="n">
        <f aca="false">E169/F169*100</f>
        <v>5.73360135536344</v>
      </c>
    </row>
    <row r="170" customFormat="false" ht="13.8" hidden="false" customHeight="false" outlineLevel="0" collapsed="false">
      <c r="A170" s="63"/>
      <c r="B170" s="64"/>
      <c r="C170" s="33" t="s">
        <v>21</v>
      </c>
      <c r="D170" s="34" t="n">
        <v>2023.49</v>
      </c>
      <c r="E170" s="35" t="n">
        <v>165</v>
      </c>
      <c r="F170" s="36" t="n">
        <v>2188.49</v>
      </c>
      <c r="G170" s="3" t="n">
        <v>715.01</v>
      </c>
      <c r="H170" s="38" t="n">
        <v>2903.5</v>
      </c>
      <c r="I170" s="39" t="n">
        <f aca="false">F170/H170*100</f>
        <v>75.3742035474427</v>
      </c>
      <c r="J170" s="53" t="n">
        <f aca="false">D170/H170*100</f>
        <v>69.6914069226795</v>
      </c>
      <c r="K170" s="41" t="n">
        <f aca="false">E170/F170*100</f>
        <v>7.53944500546039</v>
      </c>
    </row>
    <row r="171" customFormat="false" ht="13.8" hidden="false" customHeight="false" outlineLevel="0" collapsed="false">
      <c r="A171" s="63"/>
      <c r="B171" s="64"/>
      <c r="C171" s="54" t="s">
        <v>22</v>
      </c>
      <c r="D171" s="55" t="n">
        <v>5877.89</v>
      </c>
      <c r="E171" s="56" t="n">
        <v>462.08</v>
      </c>
      <c r="F171" s="57" t="n">
        <v>6339.98</v>
      </c>
      <c r="G171" s="58" t="n">
        <v>2197.02</v>
      </c>
      <c r="H171" s="59" t="n">
        <v>8537</v>
      </c>
      <c r="I171" s="60" t="n">
        <f aca="false">F171/H171*100</f>
        <v>74.2647299988286</v>
      </c>
      <c r="J171" s="61" t="n">
        <f aca="false">D171/H171*100</f>
        <v>68.8519386201242</v>
      </c>
      <c r="K171" s="62" t="n">
        <f aca="false">E171/F171*100</f>
        <v>7.28835106735353</v>
      </c>
    </row>
    <row r="172" customFormat="false" ht="13.8" hidden="false" customHeight="false" outlineLevel="0" collapsed="false">
      <c r="A172" s="63" t="n">
        <v>62120</v>
      </c>
      <c r="B172" s="64" t="s">
        <v>63</v>
      </c>
      <c r="C172" s="65" t="s">
        <v>19</v>
      </c>
      <c r="D172" s="66" t="n">
        <v>690.37</v>
      </c>
      <c r="E172" s="67" t="n">
        <v>317.25</v>
      </c>
      <c r="F172" s="68" t="n">
        <v>1007.62</v>
      </c>
      <c r="G172" s="69" t="n">
        <v>1968.88</v>
      </c>
      <c r="H172" s="70" t="n">
        <v>2976.5</v>
      </c>
      <c r="I172" s="71" t="n">
        <f aca="false">F172/H172*100</f>
        <v>33.8525113388208</v>
      </c>
      <c r="J172" s="72" t="n">
        <f aca="false">D172/H172*100</f>
        <v>23.1940198219385</v>
      </c>
      <c r="K172" s="73" t="n">
        <f aca="false">E172/F172*100</f>
        <v>31.4850836624918</v>
      </c>
    </row>
    <row r="173" customFormat="false" ht="13.8" hidden="false" customHeight="false" outlineLevel="0" collapsed="false">
      <c r="A173" s="63"/>
      <c r="B173" s="64"/>
      <c r="C173" s="33" t="s">
        <v>20</v>
      </c>
      <c r="D173" s="34" t="n">
        <v>6404.07</v>
      </c>
      <c r="E173" s="35" t="n">
        <v>811.42</v>
      </c>
      <c r="F173" s="36" t="n">
        <v>7215.49</v>
      </c>
      <c r="G173" s="3" t="n">
        <v>1253.01</v>
      </c>
      <c r="H173" s="38" t="n">
        <v>8468.5</v>
      </c>
      <c r="I173" s="39" t="n">
        <f aca="false">F173/H173*100</f>
        <v>85.203873177068</v>
      </c>
      <c r="J173" s="53" t="n">
        <f aca="false">D173/H173*100</f>
        <v>75.6222471512074</v>
      </c>
      <c r="K173" s="41" t="n">
        <f aca="false">E173/F173*100</f>
        <v>11.2455287166915</v>
      </c>
    </row>
    <row r="174" customFormat="false" ht="13.8" hidden="false" customHeight="false" outlineLevel="0" collapsed="false">
      <c r="A174" s="63"/>
      <c r="B174" s="64"/>
      <c r="C174" s="33" t="s">
        <v>21</v>
      </c>
      <c r="D174" s="34" t="n">
        <v>3015.64</v>
      </c>
      <c r="E174" s="35" t="n">
        <v>494.75</v>
      </c>
      <c r="F174" s="36" t="n">
        <v>3510.39</v>
      </c>
      <c r="G174" s="3" t="n">
        <v>1745.61</v>
      </c>
      <c r="H174" s="38" t="n">
        <v>5256</v>
      </c>
      <c r="I174" s="39" t="n">
        <f aca="false">F174/H174*100</f>
        <v>66.7882420091324</v>
      </c>
      <c r="J174" s="53" t="n">
        <f aca="false">D174/H174*100</f>
        <v>57.3751902587519</v>
      </c>
      <c r="K174" s="41" t="n">
        <f aca="false">E174/F174*100</f>
        <v>14.0938756092628</v>
      </c>
    </row>
    <row r="175" customFormat="false" ht="13.8" hidden="false" customHeight="false" outlineLevel="0" collapsed="false">
      <c r="A175" s="63"/>
      <c r="B175" s="64"/>
      <c r="C175" s="54" t="s">
        <v>22</v>
      </c>
      <c r="D175" s="55" t="n">
        <v>10110.08</v>
      </c>
      <c r="E175" s="56" t="n">
        <v>1623.42</v>
      </c>
      <c r="F175" s="57" t="n">
        <v>11733.5</v>
      </c>
      <c r="G175" s="58" t="n">
        <v>4967.5</v>
      </c>
      <c r="H175" s="59" t="n">
        <v>16701</v>
      </c>
      <c r="I175" s="60" t="n">
        <f aca="false">F175/H175*100</f>
        <v>70.2562720795162</v>
      </c>
      <c r="J175" s="61" t="n">
        <f aca="false">D175/H175*100</f>
        <v>60.5357763008203</v>
      </c>
      <c r="K175" s="62" t="n">
        <f aca="false">E175/F175*100</f>
        <v>13.8357693782759</v>
      </c>
    </row>
    <row r="176" customFormat="false" ht="13.8" hidden="false" customHeight="false" outlineLevel="0" collapsed="false">
      <c r="A176" s="63" t="n">
        <v>62121</v>
      </c>
      <c r="B176" s="64" t="s">
        <v>64</v>
      </c>
      <c r="C176" s="65" t="s">
        <v>19</v>
      </c>
      <c r="D176" s="66" t="n">
        <v>186.55</v>
      </c>
      <c r="E176" s="67" t="n">
        <v>45.92</v>
      </c>
      <c r="F176" s="68" t="n">
        <v>232.46</v>
      </c>
      <c r="G176" s="69" t="n">
        <v>851.04</v>
      </c>
      <c r="H176" s="70" t="n">
        <v>1083.5</v>
      </c>
      <c r="I176" s="71" t="n">
        <f aca="false">F176/H176*100</f>
        <v>21.4545454545455</v>
      </c>
      <c r="J176" s="72" t="n">
        <f aca="false">D176/H176*100</f>
        <v>17.217351176742</v>
      </c>
      <c r="K176" s="73" t="n">
        <f aca="false">E176/F176*100</f>
        <v>19.75393616106</v>
      </c>
    </row>
    <row r="177" customFormat="false" ht="13.8" hidden="false" customHeight="false" outlineLevel="0" collapsed="false">
      <c r="A177" s="63"/>
      <c r="B177" s="64"/>
      <c r="C177" s="33" t="s">
        <v>20</v>
      </c>
      <c r="D177" s="34" t="n">
        <v>2432.73</v>
      </c>
      <c r="E177" s="35" t="n">
        <v>132.83</v>
      </c>
      <c r="F177" s="36" t="n">
        <v>2565.56</v>
      </c>
      <c r="G177" s="3" t="n">
        <v>218.94</v>
      </c>
      <c r="H177" s="38" t="n">
        <v>2784.5</v>
      </c>
      <c r="I177" s="39" t="n">
        <f aca="false">F177/H177*100</f>
        <v>92.1371880050278</v>
      </c>
      <c r="J177" s="53" t="n">
        <f aca="false">D177/H177*100</f>
        <v>87.3668522176333</v>
      </c>
      <c r="K177" s="41" t="n">
        <f aca="false">E177/F177*100</f>
        <v>5.17742715040771</v>
      </c>
    </row>
    <row r="178" customFormat="false" ht="13.8" hidden="false" customHeight="false" outlineLevel="0" collapsed="false">
      <c r="A178" s="63"/>
      <c r="B178" s="64"/>
      <c r="C178" s="33" t="s">
        <v>21</v>
      </c>
      <c r="D178" s="34" t="n">
        <v>1616.06</v>
      </c>
      <c r="E178" s="35" t="n">
        <v>122</v>
      </c>
      <c r="F178" s="36" t="n">
        <v>1738.06</v>
      </c>
      <c r="G178" s="3" t="n">
        <v>433.44</v>
      </c>
      <c r="H178" s="38" t="n">
        <v>2171.5</v>
      </c>
      <c r="I178" s="39" t="n">
        <f aca="false">F178/H178*100</f>
        <v>80.039603960396</v>
      </c>
      <c r="J178" s="53" t="n">
        <f aca="false">D178/H178*100</f>
        <v>74.4213677181672</v>
      </c>
      <c r="K178" s="41" t="n">
        <f aca="false">E178/F178*100</f>
        <v>7.01932039170109</v>
      </c>
    </row>
    <row r="179" customFormat="false" ht="13.8" hidden="false" customHeight="false" outlineLevel="0" collapsed="false">
      <c r="A179" s="63"/>
      <c r="B179" s="64"/>
      <c r="C179" s="54" t="s">
        <v>22</v>
      </c>
      <c r="D179" s="55" t="n">
        <v>4235.34</v>
      </c>
      <c r="E179" s="56" t="n">
        <v>300.75</v>
      </c>
      <c r="F179" s="57" t="n">
        <v>4536.08</v>
      </c>
      <c r="G179" s="58" t="n">
        <v>1503.42</v>
      </c>
      <c r="H179" s="59" t="n">
        <v>6039.5</v>
      </c>
      <c r="I179" s="60" t="n">
        <f aca="false">F179/H179*100</f>
        <v>75.1068797085852</v>
      </c>
      <c r="J179" s="61" t="n">
        <f aca="false">D179/H179*100</f>
        <v>70.1273284212269</v>
      </c>
      <c r="K179" s="62" t="n">
        <f aca="false">E179/F179*100</f>
        <v>6.63017407100404</v>
      </c>
    </row>
    <row r="180" customFormat="false" ht="13.8" hidden="false" customHeight="false" outlineLevel="0" collapsed="false">
      <c r="A180" s="63" t="n">
        <v>62122</v>
      </c>
      <c r="B180" s="64" t="s">
        <v>65</v>
      </c>
      <c r="C180" s="65" t="s">
        <v>19</v>
      </c>
      <c r="D180" s="66" t="n">
        <v>252.62</v>
      </c>
      <c r="E180" s="67" t="n">
        <v>85.92</v>
      </c>
      <c r="F180" s="68" t="n">
        <v>338.54</v>
      </c>
      <c r="G180" s="69" t="n">
        <v>570.96</v>
      </c>
      <c r="H180" s="70" t="n">
        <v>909.5</v>
      </c>
      <c r="I180" s="71" t="n">
        <f aca="false">F180/H180*100</f>
        <v>37.2226498075866</v>
      </c>
      <c r="J180" s="72" t="n">
        <f aca="false">D180/H180*100</f>
        <v>27.7757009345794</v>
      </c>
      <c r="K180" s="73" t="n">
        <f aca="false">E180/F180*100</f>
        <v>25.379571099427</v>
      </c>
    </row>
    <row r="181" customFormat="false" ht="13.8" hidden="false" customHeight="false" outlineLevel="0" collapsed="false">
      <c r="A181" s="63"/>
      <c r="B181" s="64"/>
      <c r="C181" s="33" t="s">
        <v>20</v>
      </c>
      <c r="D181" s="34" t="n">
        <v>2227.86</v>
      </c>
      <c r="E181" s="35" t="n">
        <v>219.92</v>
      </c>
      <c r="F181" s="36" t="n">
        <v>2447.78</v>
      </c>
      <c r="G181" s="3" t="n">
        <v>218.72</v>
      </c>
      <c r="H181" s="38" t="n">
        <v>2666.5</v>
      </c>
      <c r="I181" s="39" t="n">
        <f aca="false">F181/H181*100</f>
        <v>91.797487342959</v>
      </c>
      <c r="J181" s="53" t="n">
        <f aca="false">D181/H181*100</f>
        <v>83.5499718732421</v>
      </c>
      <c r="K181" s="41" t="n">
        <f aca="false">E181/F181*100</f>
        <v>8.984467558359</v>
      </c>
    </row>
    <row r="182" customFormat="false" ht="13.8" hidden="false" customHeight="false" outlineLevel="0" collapsed="false">
      <c r="A182" s="63"/>
      <c r="B182" s="64"/>
      <c r="C182" s="33" t="s">
        <v>21</v>
      </c>
      <c r="D182" s="34" t="n">
        <v>1126.3</v>
      </c>
      <c r="E182" s="35" t="n">
        <v>139.17</v>
      </c>
      <c r="F182" s="36" t="n">
        <v>1265.47</v>
      </c>
      <c r="G182" s="3" t="n">
        <v>424.53</v>
      </c>
      <c r="H182" s="38" t="n">
        <v>1690</v>
      </c>
      <c r="I182" s="39" t="n">
        <f aca="false">F182/H182*100</f>
        <v>74.8798816568047</v>
      </c>
      <c r="J182" s="53" t="n">
        <f aca="false">D182/H182*100</f>
        <v>66.6449704142012</v>
      </c>
      <c r="K182" s="41" t="n">
        <f aca="false">E182/F182*100</f>
        <v>10.997495001857</v>
      </c>
    </row>
    <row r="183" customFormat="false" ht="14.4" hidden="false" customHeight="false" outlineLevel="0" collapsed="false">
      <c r="A183" s="63"/>
      <c r="B183" s="64"/>
      <c r="C183" s="54" t="s">
        <v>22</v>
      </c>
      <c r="D183" s="55" t="n">
        <v>3606.78</v>
      </c>
      <c r="E183" s="56" t="n">
        <v>445.01</v>
      </c>
      <c r="F183" s="57" t="n">
        <v>4051.79</v>
      </c>
      <c r="G183" s="58" t="n">
        <v>1214.21</v>
      </c>
      <c r="H183" s="59" t="n">
        <v>5266</v>
      </c>
      <c r="I183" s="60" t="n">
        <f aca="false">F183/H183*100</f>
        <v>76.9424610710217</v>
      </c>
      <c r="J183" s="61" t="n">
        <f aca="false">D183/H183*100</f>
        <v>68.4918344094189</v>
      </c>
      <c r="K183" s="62" t="n">
        <f aca="false">E183/F183*100</f>
        <v>10.9830469989807</v>
      </c>
    </row>
    <row r="184" s="22" customFormat="true" ht="15.9" hidden="false" customHeight="true" outlineLevel="0" collapsed="false">
      <c r="A184" s="9" t="s">
        <v>66</v>
      </c>
      <c r="B184" s="9"/>
      <c r="C184" s="24" t="s">
        <v>19</v>
      </c>
      <c r="D184" s="25" t="n">
        <f aca="false">D188+D192+D196+D200+D204+D208+D212+D216+D220+D224+D228+D232+D236+D240+D244+D248+D252+D256+D260+D264+D268+D272+D276+D280+D284+D288+D292+D296+D300</f>
        <v>9812.15</v>
      </c>
      <c r="E184" s="26" t="n">
        <f aca="false">E188+E192+E196+E200+E204+E208+E212+E216+E220+E224+E228+E232+E236+E240+E244+E248+E252+E256+E260+E264+E268+E272+E276+E280+E284+E288+E292+E296+E300</f>
        <v>2369.92</v>
      </c>
      <c r="F184" s="27" t="n">
        <f aca="false">F188+F192+F196+F200+F204+F208+F212+F216+F220+F224+F228+F232+F236+F240+F244+F248+F252+F256+F260+F264+F268+F272+F276+F280+F284+F288+F292+F296+F300</f>
        <v>12182.05</v>
      </c>
      <c r="G184" s="28" t="n">
        <f aca="false">G188+G192+G196+G200+G204+G208+G212+G216+G220+G224+G228+G232+G236+G240+G244+G248+G252+G256+G260+G264+G268+G272+G276+G280+G284+G288+G292+G296+G300</f>
        <v>22488.45</v>
      </c>
      <c r="H184" s="29" t="n">
        <f aca="false">H188+H192+H196+H200+H204+H208+H212+H216+H220+H224+H228+H232+H236+H240+H244+H248+H252+H256+H260+H264+H268+H272+H276+H280+H284+H288+H292+H296+H300</f>
        <v>34670.5</v>
      </c>
      <c r="I184" s="30" t="n">
        <f aca="false">F184/H184*100</f>
        <v>35.1366435442235</v>
      </c>
      <c r="J184" s="31" t="n">
        <f aca="false">D184/H184*100</f>
        <v>28.3011493921345</v>
      </c>
      <c r="K184" s="32" t="n">
        <f aca="false">E184/F184*100</f>
        <v>19.4541969537147</v>
      </c>
    </row>
    <row r="185" s="22" customFormat="true" ht="15.9" hidden="false" customHeight="true" outlineLevel="0" collapsed="false">
      <c r="A185" s="9"/>
      <c r="B185" s="9"/>
      <c r="C185" s="33" t="s">
        <v>20</v>
      </c>
      <c r="D185" s="34" t="n">
        <f aca="false">D189+D193+D197+D201+D205+D209+D213+D217+D221+D225+D229+D233+D237+D241+D245+D249+D253+D257+D261+D265+D269+D273+D277+D281+D285+D289+D293+D297+D301</f>
        <v>67384.13</v>
      </c>
      <c r="E185" s="35" t="n">
        <f aca="false">E189+E193+E197+E201+E205+E209+E213+E217+E221+E225+E229+E233+E237+E241+E245+E249+E253+E257+E261+E265+E269+E273+E277+E281+E285+E289+E293+E297+E301</f>
        <v>7333.41</v>
      </c>
      <c r="F185" s="36" t="n">
        <f aca="false">F189+F193+F197+F201+F205+F209+F213+F217+F221+F225+F229+F233+F237+F241+F245+F249+F253+F257+F261+F265+F269+F273+F277+F281+F285+F289+F293+F297+F301</f>
        <v>74717.53</v>
      </c>
      <c r="G185" s="37" t="n">
        <f aca="false">G189+G193+G197+G201+G205+G209+G213+G217+G221+G225+G229+G233+G237+G241+G245+G249+G253+G257+G261+G265+G269+G273+G277+G281+G285+G289+G293+G297+G301</f>
        <v>12855.47</v>
      </c>
      <c r="H185" s="38" t="n">
        <f aca="false">H189+H193+H197+H201+H205+H209+H213+H217+H221+H225+H229+H233+H237+H241+H245+H249+H253+H257+H261+H265+H269+H273+H277+H281+H285+H289+H293+H297+H301</f>
        <v>87573</v>
      </c>
      <c r="I185" s="39" t="n">
        <f aca="false">F185/H185*100</f>
        <v>85.320281365261</v>
      </c>
      <c r="J185" s="40" t="n">
        <f aca="false">D185/H185*100</f>
        <v>76.9462391376338</v>
      </c>
      <c r="K185" s="41" t="n">
        <f aca="false">E185/F185*100</f>
        <v>9.81484532478523</v>
      </c>
    </row>
    <row r="186" s="22" customFormat="true" ht="15.9" hidden="false" customHeight="true" outlineLevel="0" collapsed="false">
      <c r="A186" s="9"/>
      <c r="B186" s="9"/>
      <c r="C186" s="33" t="s">
        <v>21</v>
      </c>
      <c r="D186" s="34" t="n">
        <f aca="false">D190+D194+D198+D202+D206+D210+D214+D218+D222+D226+D230+D234+D238+D242+D246+D250+D254+D258+D262+D266+D270+D274+D278+D282+D286+D290+D294+D298+D302</f>
        <v>38824.63</v>
      </c>
      <c r="E186" s="35" t="n">
        <f aca="false">E190+E194+E198+E202+E206+E210+E214+E218+E222+E226+E230+E234+E238+E242+E246+E250+E254+E258+E262+E266+E270+E274+E278+E282+E286+E290+E294+E298+E302</f>
        <v>3971.14</v>
      </c>
      <c r="F186" s="36" t="n">
        <f aca="false">F190+F194+F198+F202+F206+F210+F214+F218+F222+F226+F230+F234+F238+F242+F246+F250+F254+F258+F262+F266+F270+F274+F278+F282+F286+F290+F294+F298+F302</f>
        <v>42795.8</v>
      </c>
      <c r="G186" s="37" t="n">
        <f aca="false">G190+G194+G198+G202+G206+G210+G214+G218+G222+G226+G230+G234+G238+G242+G246+G250+G254+G258+G262+G266+G270+G274+G278+G282+G286+G290+G294+G298+G302</f>
        <v>18244.2</v>
      </c>
      <c r="H186" s="38" t="n">
        <f aca="false">H190+H194+H198+H202+H206+H210+H214+H218+H222+H226+H230+H234+H238+H242+H246+H250+H254+H258+H262+H266+H270+H274+H278+H282+H286+H290+H294+H298+H302</f>
        <v>61040</v>
      </c>
      <c r="I186" s="39" t="n">
        <f aca="false">F186/H186*100</f>
        <v>70.1110747051114</v>
      </c>
      <c r="J186" s="40" t="n">
        <f aca="false">D186/H186*100</f>
        <v>63.6052260812582</v>
      </c>
      <c r="K186" s="41" t="n">
        <f aca="false">E186/F186*100</f>
        <v>9.27927506904883</v>
      </c>
    </row>
    <row r="187" s="22" customFormat="true" ht="15.9" hidden="false" customHeight="true" outlineLevel="0" collapsed="false">
      <c r="A187" s="9"/>
      <c r="B187" s="9"/>
      <c r="C187" s="42" t="s">
        <v>22</v>
      </c>
      <c r="D187" s="43" t="n">
        <f aca="false">D191+D195+D199+D203+D207+D211+D215+D219+D223+D227+D231+D235+D239+D243+D247+D251+D255+D259+D263+D267+D271+D275+D279+D283+D287+D291+D295+D299+D303</f>
        <v>116020.91</v>
      </c>
      <c r="E187" s="44" t="n">
        <f aca="false">E191+E195+E199+E203+E207+E211+E215+E219+E223+E227+E231+E235+E239+E243+E247+E251+E255+E259+E263+E267+E271+E275+E279+E283+E287+E291+E295+E299+E303</f>
        <v>13674.47</v>
      </c>
      <c r="F187" s="45" t="n">
        <f aca="false">F191+F195+F199+F203+F207+F211+F215+F219+F223+F227+F231+F235+F239+F243+F247+F251+F255+F259+F263+F267+F271+F275+F279+F283+F287+F291+F295+F299+F303</f>
        <v>129695.38</v>
      </c>
      <c r="G187" s="46" t="n">
        <f aca="false">G191+G195+G199+G203+G207+G211+G215+G219+G223+G227+G231+G235+G239+G243+G247+G251+G255+G259+G263+G267+G271+G275+G279+G283+G287+G291+G295+G299+G303</f>
        <v>53588.12</v>
      </c>
      <c r="H187" s="47" t="n">
        <f aca="false">H191+H195+H199+H203+H207+H211+H215+H219+H223+H227+H231+H235+H239+H243+H247+H251+H255+H259+H263+H267+H271+H275+H279+H283+H287+H291+H295+H299+H303</f>
        <v>183283.5</v>
      </c>
      <c r="I187" s="48" t="n">
        <f aca="false">F187/H187*100</f>
        <v>70.7621689895708</v>
      </c>
      <c r="J187" s="49" t="n">
        <f aca="false">D187/H187*100</f>
        <v>63.3013391821959</v>
      </c>
      <c r="K187" s="50" t="n">
        <f aca="false">E187/F187*100</f>
        <v>10.5435289984886</v>
      </c>
    </row>
    <row r="188" customFormat="false" ht="13.8" hidden="false" customHeight="false" outlineLevel="0" collapsed="false">
      <c r="A188" s="51" t="n">
        <v>63001</v>
      </c>
      <c r="B188" s="52" t="s">
        <v>67</v>
      </c>
      <c r="C188" s="33" t="s">
        <v>19</v>
      </c>
      <c r="D188" s="34" t="n">
        <v>267.9</v>
      </c>
      <c r="E188" s="35" t="n">
        <v>10.25</v>
      </c>
      <c r="F188" s="36" t="n">
        <v>278.15</v>
      </c>
      <c r="G188" s="37" t="n">
        <v>367.35</v>
      </c>
      <c r="H188" s="38" t="n">
        <v>645.5</v>
      </c>
      <c r="I188" s="39" t="n">
        <f aca="false">F188/H188*100</f>
        <v>43.0906274206042</v>
      </c>
      <c r="J188" s="40" t="n">
        <f aca="false">D188/H188*100</f>
        <v>41.5027110766847</v>
      </c>
      <c r="K188" s="41" t="n">
        <f aca="false">E188/F188*100</f>
        <v>3.68506201689736</v>
      </c>
    </row>
    <row r="189" customFormat="false" ht="13.8" hidden="false" customHeight="false" outlineLevel="0" collapsed="false">
      <c r="A189" s="51"/>
      <c r="B189" s="52"/>
      <c r="C189" s="33" t="s">
        <v>20</v>
      </c>
      <c r="D189" s="34" t="n">
        <v>1235.47</v>
      </c>
      <c r="E189" s="35" t="n">
        <v>22.58</v>
      </c>
      <c r="F189" s="36" t="n">
        <v>1258.05</v>
      </c>
      <c r="G189" s="3" t="n">
        <v>352.95</v>
      </c>
      <c r="H189" s="38" t="n">
        <v>1611</v>
      </c>
      <c r="I189" s="39" t="n">
        <f aca="false">F189/H189*100</f>
        <v>78.0912476722533</v>
      </c>
      <c r="J189" s="53" t="n">
        <f aca="false">D189/H189*100</f>
        <v>76.6896337678461</v>
      </c>
      <c r="K189" s="41" t="n">
        <f aca="false">E189/F189*100</f>
        <v>1.79484122252693</v>
      </c>
    </row>
    <row r="190" customFormat="false" ht="13.8" hidden="false" customHeight="false" outlineLevel="0" collapsed="false">
      <c r="A190" s="51"/>
      <c r="B190" s="52"/>
      <c r="C190" s="33" t="s">
        <v>21</v>
      </c>
      <c r="D190" s="34" t="n">
        <v>904.98</v>
      </c>
      <c r="E190" s="35" t="n">
        <v>21.83</v>
      </c>
      <c r="F190" s="36" t="n">
        <v>926.82</v>
      </c>
      <c r="G190" s="3" t="n">
        <v>418.18</v>
      </c>
      <c r="H190" s="38" t="n">
        <v>1345</v>
      </c>
      <c r="I190" s="39" t="n">
        <f aca="false">F190/H190*100</f>
        <v>68.9085501858736</v>
      </c>
      <c r="J190" s="53" t="n">
        <f aca="false">D190/H190*100</f>
        <v>67.2847583643123</v>
      </c>
      <c r="K190" s="41" t="n">
        <f aca="false">E190/F190*100</f>
        <v>2.35536565891975</v>
      </c>
    </row>
    <row r="191" customFormat="false" ht="13.8" hidden="false" customHeight="false" outlineLevel="0" collapsed="false">
      <c r="A191" s="51"/>
      <c r="B191" s="52"/>
      <c r="C191" s="54" t="s">
        <v>22</v>
      </c>
      <c r="D191" s="55" t="n">
        <v>2408.35</v>
      </c>
      <c r="E191" s="56" t="n">
        <v>54.66</v>
      </c>
      <c r="F191" s="57" t="n">
        <v>2463.02</v>
      </c>
      <c r="G191" s="58" t="n">
        <v>1138.48</v>
      </c>
      <c r="H191" s="59" t="n">
        <v>3601.5</v>
      </c>
      <c r="I191" s="60" t="n">
        <f aca="false">F191/H191*100</f>
        <v>68.3887269193392</v>
      </c>
      <c r="J191" s="61" t="n">
        <f aca="false">D191/H191*100</f>
        <v>66.8707482993197</v>
      </c>
      <c r="K191" s="62" t="n">
        <f aca="false">E191/F191*100</f>
        <v>2.21922680286802</v>
      </c>
    </row>
    <row r="192" customFormat="false" ht="13.8" hidden="false" customHeight="false" outlineLevel="0" collapsed="false">
      <c r="A192" s="63" t="n">
        <v>63003</v>
      </c>
      <c r="B192" s="64" t="s">
        <v>68</v>
      </c>
      <c r="C192" s="65" t="s">
        <v>19</v>
      </c>
      <c r="D192" s="66" t="n">
        <v>180.55</v>
      </c>
      <c r="E192" s="67" t="n">
        <v>29.5</v>
      </c>
      <c r="F192" s="68" t="n">
        <v>210.05</v>
      </c>
      <c r="G192" s="69" t="n">
        <v>358.45</v>
      </c>
      <c r="H192" s="70" t="n">
        <v>568.5</v>
      </c>
      <c r="I192" s="71" t="n">
        <f aca="false">F192/H192*100</f>
        <v>36.948109058927</v>
      </c>
      <c r="J192" s="72" t="n">
        <f aca="false">D192/H192*100</f>
        <v>31.7590149516271</v>
      </c>
      <c r="K192" s="73" t="n">
        <f aca="false">E192/F192*100</f>
        <v>14.044275172578</v>
      </c>
    </row>
    <row r="193" customFormat="false" ht="13.8" hidden="false" customHeight="false" outlineLevel="0" collapsed="false">
      <c r="A193" s="63"/>
      <c r="B193" s="64"/>
      <c r="C193" s="33" t="s">
        <v>20</v>
      </c>
      <c r="D193" s="34" t="n">
        <v>1035.84</v>
      </c>
      <c r="E193" s="35" t="n">
        <v>83.75</v>
      </c>
      <c r="F193" s="36" t="n">
        <v>1119.59</v>
      </c>
      <c r="G193" s="3" t="n">
        <v>96.41</v>
      </c>
      <c r="H193" s="38" t="n">
        <v>1216</v>
      </c>
      <c r="I193" s="39" t="n">
        <f aca="false">F193/H193*100</f>
        <v>92.0715460526316</v>
      </c>
      <c r="J193" s="53" t="n">
        <f aca="false">D193/H193*100</f>
        <v>85.1842105263158</v>
      </c>
      <c r="K193" s="41" t="n">
        <f aca="false">E193/F193*100</f>
        <v>7.4804169383435</v>
      </c>
    </row>
    <row r="194" customFormat="false" ht="13.8" hidden="false" customHeight="false" outlineLevel="0" collapsed="false">
      <c r="A194" s="63"/>
      <c r="B194" s="64"/>
      <c r="C194" s="33" t="s">
        <v>21</v>
      </c>
      <c r="D194" s="34" t="n">
        <v>705.07</v>
      </c>
      <c r="E194" s="35" t="n">
        <v>31.83</v>
      </c>
      <c r="F194" s="36" t="n">
        <v>736.9</v>
      </c>
      <c r="G194" s="3" t="n">
        <v>194.1</v>
      </c>
      <c r="H194" s="38" t="n">
        <v>931</v>
      </c>
      <c r="I194" s="39" t="n">
        <f aca="false">F194/H194*100</f>
        <v>79.1514500537057</v>
      </c>
      <c r="J194" s="53" t="n">
        <f aca="false">D194/H194*100</f>
        <v>75.7325456498389</v>
      </c>
      <c r="K194" s="41" t="n">
        <f aca="false">E194/F194*100</f>
        <v>4.31944632921699</v>
      </c>
    </row>
    <row r="195" customFormat="false" ht="13.8" hidden="false" customHeight="false" outlineLevel="0" collapsed="false">
      <c r="A195" s="63"/>
      <c r="B195" s="64"/>
      <c r="C195" s="54" t="s">
        <v>22</v>
      </c>
      <c r="D195" s="55" t="n">
        <v>1921.46</v>
      </c>
      <c r="E195" s="56" t="n">
        <v>145.08</v>
      </c>
      <c r="F195" s="57" t="n">
        <v>2066.54</v>
      </c>
      <c r="G195" s="58" t="n">
        <v>648.96</v>
      </c>
      <c r="H195" s="59" t="n">
        <v>2715.5</v>
      </c>
      <c r="I195" s="60" t="n">
        <f aca="false">F195/H195*100</f>
        <v>76.1016387405634</v>
      </c>
      <c r="J195" s="61" t="n">
        <f aca="false">D195/H195*100</f>
        <v>70.7589762474682</v>
      </c>
      <c r="K195" s="62" t="n">
        <f aca="false">E195/F195*100</f>
        <v>7.02043028443679</v>
      </c>
    </row>
    <row r="196" customFormat="false" ht="13.8" hidden="false" customHeight="false" outlineLevel="0" collapsed="false">
      <c r="A196" s="63" t="n">
        <v>63004</v>
      </c>
      <c r="B196" s="64" t="s">
        <v>69</v>
      </c>
      <c r="C196" s="65" t="s">
        <v>19</v>
      </c>
      <c r="D196" s="66" t="n">
        <v>177.19</v>
      </c>
      <c r="E196" s="67" t="n">
        <v>37.58</v>
      </c>
      <c r="F196" s="68" t="n">
        <v>214.77</v>
      </c>
      <c r="G196" s="69" t="n">
        <v>320.23</v>
      </c>
      <c r="H196" s="70" t="n">
        <v>535</v>
      </c>
      <c r="I196" s="71" t="n">
        <f aca="false">F196/H196*100</f>
        <v>40.1439252336449</v>
      </c>
      <c r="J196" s="72" t="n">
        <f aca="false">D196/H196*100</f>
        <v>33.1196261682243</v>
      </c>
      <c r="K196" s="73" t="n">
        <f aca="false">E196/F196*100</f>
        <v>17.4977883317037</v>
      </c>
    </row>
    <row r="197" customFormat="false" ht="13.8" hidden="false" customHeight="false" outlineLevel="0" collapsed="false">
      <c r="A197" s="63"/>
      <c r="B197" s="64"/>
      <c r="C197" s="33" t="s">
        <v>20</v>
      </c>
      <c r="D197" s="34" t="n">
        <v>1193.69</v>
      </c>
      <c r="E197" s="35" t="n">
        <v>78.58</v>
      </c>
      <c r="F197" s="36" t="n">
        <v>1272.27</v>
      </c>
      <c r="G197" s="3" t="n">
        <v>94.23</v>
      </c>
      <c r="H197" s="38" t="n">
        <v>1366.5</v>
      </c>
      <c r="I197" s="39" t="n">
        <f aca="false">F197/H197*100</f>
        <v>93.1042810098793</v>
      </c>
      <c r="J197" s="53" t="n">
        <f aca="false">D197/H197*100</f>
        <v>87.3538236370289</v>
      </c>
      <c r="K197" s="41" t="n">
        <f aca="false">E197/F197*100</f>
        <v>6.17636193575263</v>
      </c>
    </row>
    <row r="198" customFormat="false" ht="13.8" hidden="false" customHeight="false" outlineLevel="0" collapsed="false">
      <c r="A198" s="63"/>
      <c r="B198" s="64"/>
      <c r="C198" s="33" t="s">
        <v>21</v>
      </c>
      <c r="D198" s="34" t="n">
        <v>748.3</v>
      </c>
      <c r="E198" s="35" t="n">
        <v>60.92</v>
      </c>
      <c r="F198" s="36" t="n">
        <v>809.22</v>
      </c>
      <c r="G198" s="3" t="n">
        <v>236.78</v>
      </c>
      <c r="H198" s="38" t="n">
        <v>1046</v>
      </c>
      <c r="I198" s="39" t="n">
        <f aca="false">F198/H198*100</f>
        <v>77.3632887189293</v>
      </c>
      <c r="J198" s="53" t="n">
        <f aca="false">D198/H198*100</f>
        <v>71.5391969407266</v>
      </c>
      <c r="K198" s="41" t="n">
        <f aca="false">E198/F198*100</f>
        <v>7.52823706779368</v>
      </c>
    </row>
    <row r="199" customFormat="false" ht="13.8" hidden="false" customHeight="false" outlineLevel="0" collapsed="false">
      <c r="A199" s="63"/>
      <c r="B199" s="64"/>
      <c r="C199" s="54" t="s">
        <v>22</v>
      </c>
      <c r="D199" s="55" t="n">
        <v>2119.18</v>
      </c>
      <c r="E199" s="56" t="n">
        <v>177.08</v>
      </c>
      <c r="F199" s="57" t="n">
        <v>2296.26</v>
      </c>
      <c r="G199" s="58" t="n">
        <v>651.24</v>
      </c>
      <c r="H199" s="59" t="n">
        <v>2947.5</v>
      </c>
      <c r="I199" s="60" t="n">
        <f aca="false">F199/H199*100</f>
        <v>77.9053435114504</v>
      </c>
      <c r="J199" s="61" t="n">
        <f aca="false">D199/H199*100</f>
        <v>71.89754028838</v>
      </c>
      <c r="K199" s="62" t="n">
        <f aca="false">E199/F199*100</f>
        <v>7.71167028123993</v>
      </c>
    </row>
    <row r="200" customFormat="false" ht="13.8" hidden="false" customHeight="false" outlineLevel="0" collapsed="false">
      <c r="A200" s="63" t="n">
        <v>63012</v>
      </c>
      <c r="B200" s="64" t="s">
        <v>70</v>
      </c>
      <c r="C200" s="65" t="s">
        <v>19</v>
      </c>
      <c r="D200" s="66" t="n">
        <v>279.4</v>
      </c>
      <c r="E200" s="67" t="n">
        <v>14.75</v>
      </c>
      <c r="F200" s="68" t="n">
        <v>294.15</v>
      </c>
      <c r="G200" s="69" t="n">
        <v>398.35</v>
      </c>
      <c r="H200" s="70" t="n">
        <v>692.5</v>
      </c>
      <c r="I200" s="71" t="n">
        <f aca="false">F200/H200*100</f>
        <v>42.4765342960289</v>
      </c>
      <c r="J200" s="72" t="n">
        <f aca="false">D200/H200*100</f>
        <v>40.3465703971119</v>
      </c>
      <c r="K200" s="73" t="n">
        <f aca="false">E200/F200*100</f>
        <v>5.01444841067483</v>
      </c>
    </row>
    <row r="201" customFormat="false" ht="13.8" hidden="false" customHeight="false" outlineLevel="0" collapsed="false">
      <c r="A201" s="63"/>
      <c r="B201" s="64"/>
      <c r="C201" s="33" t="s">
        <v>20</v>
      </c>
      <c r="D201" s="34" t="n">
        <v>1110.97</v>
      </c>
      <c r="E201" s="35" t="n">
        <v>39.42</v>
      </c>
      <c r="F201" s="36" t="n">
        <v>1150.39</v>
      </c>
      <c r="G201" s="3" t="n">
        <v>340.11</v>
      </c>
      <c r="H201" s="38" t="n">
        <v>1490.5</v>
      </c>
      <c r="I201" s="39" t="n">
        <f aca="false">F201/H201*100</f>
        <v>77.1814827239182</v>
      </c>
      <c r="J201" s="53" t="n">
        <f aca="false">D201/H201*100</f>
        <v>74.5367326400537</v>
      </c>
      <c r="K201" s="41" t="n">
        <f aca="false">E201/F201*100</f>
        <v>3.42666400090404</v>
      </c>
    </row>
    <row r="202" customFormat="false" ht="13.8" hidden="false" customHeight="false" outlineLevel="0" collapsed="false">
      <c r="A202" s="63"/>
      <c r="B202" s="64"/>
      <c r="C202" s="33" t="s">
        <v>21</v>
      </c>
      <c r="D202" s="34" t="n">
        <v>877.03</v>
      </c>
      <c r="E202" s="35" t="n">
        <v>21.92</v>
      </c>
      <c r="F202" s="36" t="n">
        <v>898.95</v>
      </c>
      <c r="G202" s="3" t="n">
        <v>401.05</v>
      </c>
      <c r="H202" s="38" t="n">
        <v>1300</v>
      </c>
      <c r="I202" s="39" t="n">
        <f aca="false">F202/H202*100</f>
        <v>69.15</v>
      </c>
      <c r="J202" s="53" t="n">
        <f aca="false">D202/H202*100</f>
        <v>67.4638461538462</v>
      </c>
      <c r="K202" s="41" t="n">
        <f aca="false">E202/F202*100</f>
        <v>2.43840035597085</v>
      </c>
    </row>
    <row r="203" customFormat="false" ht="13.8" hidden="false" customHeight="false" outlineLevel="0" collapsed="false">
      <c r="A203" s="63"/>
      <c r="B203" s="64"/>
      <c r="C203" s="54" t="s">
        <v>22</v>
      </c>
      <c r="D203" s="55" t="n">
        <v>2267.4</v>
      </c>
      <c r="E203" s="56" t="n">
        <v>76.09</v>
      </c>
      <c r="F203" s="57" t="n">
        <v>2343.49</v>
      </c>
      <c r="G203" s="58" t="n">
        <v>1139.51</v>
      </c>
      <c r="H203" s="59" t="n">
        <v>3483</v>
      </c>
      <c r="I203" s="60" t="n">
        <f aca="false">F203/H203*100</f>
        <v>67.2836635084697</v>
      </c>
      <c r="J203" s="61" t="n">
        <f aca="false">D203/H203*100</f>
        <v>65.099052540913</v>
      </c>
      <c r="K203" s="62" t="n">
        <f aca="false">E203/F203*100</f>
        <v>3.2468668524295</v>
      </c>
    </row>
    <row r="204" customFormat="false" ht="13.8" hidden="false" customHeight="false" outlineLevel="0" collapsed="false">
      <c r="A204" s="63" t="n">
        <v>63013</v>
      </c>
      <c r="B204" s="64" t="s">
        <v>71</v>
      </c>
      <c r="C204" s="65" t="s">
        <v>19</v>
      </c>
      <c r="D204" s="66" t="n">
        <v>260.27</v>
      </c>
      <c r="E204" s="67" t="n">
        <v>9.67</v>
      </c>
      <c r="F204" s="68" t="n">
        <v>269.94</v>
      </c>
      <c r="G204" s="69" t="n">
        <v>375.06</v>
      </c>
      <c r="H204" s="70" t="n">
        <v>645</v>
      </c>
      <c r="I204" s="71" t="n">
        <f aca="false">F204/H204*100</f>
        <v>41.8511627906977</v>
      </c>
      <c r="J204" s="72" t="n">
        <f aca="false">D204/H204*100</f>
        <v>40.3519379844961</v>
      </c>
      <c r="K204" s="73" t="n">
        <f aca="false">E204/F204*100</f>
        <v>3.58227754315774</v>
      </c>
    </row>
    <row r="205" customFormat="false" ht="13.8" hidden="false" customHeight="false" outlineLevel="0" collapsed="false">
      <c r="A205" s="63"/>
      <c r="B205" s="64"/>
      <c r="C205" s="33" t="s">
        <v>20</v>
      </c>
      <c r="D205" s="34" t="n">
        <v>1298.55</v>
      </c>
      <c r="E205" s="35" t="n">
        <v>33.67</v>
      </c>
      <c r="F205" s="36" t="n">
        <v>1332.21</v>
      </c>
      <c r="G205" s="3" t="n">
        <v>292.79</v>
      </c>
      <c r="H205" s="38" t="n">
        <v>1625</v>
      </c>
      <c r="I205" s="39" t="n">
        <f aca="false">F205/H205*100</f>
        <v>81.9821538461539</v>
      </c>
      <c r="J205" s="53" t="n">
        <f aca="false">D205/H205*100</f>
        <v>79.9107692307692</v>
      </c>
      <c r="K205" s="41" t="n">
        <f aca="false">E205/F205*100</f>
        <v>2.52737931707464</v>
      </c>
    </row>
    <row r="206" customFormat="false" ht="13.8" hidden="false" customHeight="false" outlineLevel="0" collapsed="false">
      <c r="A206" s="63"/>
      <c r="B206" s="64"/>
      <c r="C206" s="33" t="s">
        <v>21</v>
      </c>
      <c r="D206" s="34" t="n">
        <v>835.79</v>
      </c>
      <c r="E206" s="35" t="n">
        <v>37.83</v>
      </c>
      <c r="F206" s="36" t="n">
        <v>873.62</v>
      </c>
      <c r="G206" s="3" t="n">
        <v>458.88</v>
      </c>
      <c r="H206" s="38" t="n">
        <v>1332.5</v>
      </c>
      <c r="I206" s="39" t="n">
        <f aca="false">F206/H206*100</f>
        <v>65.5624765478424</v>
      </c>
      <c r="J206" s="53" t="n">
        <f aca="false">D206/H206*100</f>
        <v>62.7234521575985</v>
      </c>
      <c r="K206" s="41" t="n">
        <f aca="false">E206/F206*100</f>
        <v>4.33025800691376</v>
      </c>
    </row>
    <row r="207" customFormat="false" ht="13.8" hidden="false" customHeight="false" outlineLevel="0" collapsed="false">
      <c r="A207" s="63"/>
      <c r="B207" s="64"/>
      <c r="C207" s="54" t="s">
        <v>22</v>
      </c>
      <c r="D207" s="55" t="n">
        <v>2394.61</v>
      </c>
      <c r="E207" s="56" t="n">
        <v>81.17</v>
      </c>
      <c r="F207" s="57" t="n">
        <v>2475.77</v>
      </c>
      <c r="G207" s="58" t="n">
        <v>1126.73</v>
      </c>
      <c r="H207" s="59" t="n">
        <v>3602.5</v>
      </c>
      <c r="I207" s="60" t="n">
        <f aca="false">F207/H207*100</f>
        <v>68.7236641221374</v>
      </c>
      <c r="J207" s="61" t="n">
        <f aca="false">D207/H207*100</f>
        <v>66.4707841776544</v>
      </c>
      <c r="K207" s="62" t="n">
        <f aca="false">E207/F207*100</f>
        <v>3.27857595818675</v>
      </c>
    </row>
    <row r="208" customFormat="false" ht="13.8" hidden="false" customHeight="false" outlineLevel="0" collapsed="false">
      <c r="A208" s="63" t="n">
        <v>63020</v>
      </c>
      <c r="B208" s="64" t="s">
        <v>72</v>
      </c>
      <c r="C208" s="65" t="s">
        <v>19</v>
      </c>
      <c r="D208" s="66" t="n">
        <v>480.97</v>
      </c>
      <c r="E208" s="67" t="n">
        <v>212.42</v>
      </c>
      <c r="F208" s="68" t="n">
        <v>693.38</v>
      </c>
      <c r="G208" s="69" t="n">
        <v>1361.12</v>
      </c>
      <c r="H208" s="70" t="n">
        <v>2054.5</v>
      </c>
      <c r="I208" s="71" t="n">
        <f aca="false">F208/H208*100</f>
        <v>33.7493307374057</v>
      </c>
      <c r="J208" s="72" t="n">
        <f aca="false">D208/H208*100</f>
        <v>23.4105621805792</v>
      </c>
      <c r="K208" s="73" t="n">
        <f aca="false">E208/F208*100</f>
        <v>30.6354379993654</v>
      </c>
    </row>
    <row r="209" customFormat="false" ht="13.8" hidden="false" customHeight="false" outlineLevel="0" collapsed="false">
      <c r="A209" s="63"/>
      <c r="B209" s="64"/>
      <c r="C209" s="33" t="s">
        <v>20</v>
      </c>
      <c r="D209" s="34" t="n">
        <v>2948.43</v>
      </c>
      <c r="E209" s="35" t="n">
        <v>716.08</v>
      </c>
      <c r="F209" s="36" t="n">
        <v>3664.51</v>
      </c>
      <c r="G209" s="3" t="n">
        <v>1159.99</v>
      </c>
      <c r="H209" s="38" t="n">
        <v>4824.5</v>
      </c>
      <c r="I209" s="39" t="n">
        <f aca="false">F209/H209*100</f>
        <v>75.9562648979169</v>
      </c>
      <c r="J209" s="53" t="n">
        <f aca="false">D209/H209*100</f>
        <v>61.1136905378796</v>
      </c>
      <c r="K209" s="41" t="n">
        <f aca="false">E209/F209*100</f>
        <v>19.5409481758816</v>
      </c>
    </row>
    <row r="210" customFormat="false" ht="13.8" hidden="false" customHeight="false" outlineLevel="0" collapsed="false">
      <c r="A210" s="63"/>
      <c r="B210" s="64"/>
      <c r="C210" s="33" t="s">
        <v>21</v>
      </c>
      <c r="D210" s="34" t="n">
        <v>1437.06</v>
      </c>
      <c r="E210" s="35" t="n">
        <v>292.75</v>
      </c>
      <c r="F210" s="36" t="n">
        <v>1729.81</v>
      </c>
      <c r="G210" s="3" t="n">
        <v>1060.69</v>
      </c>
      <c r="H210" s="38" t="n">
        <v>2790.5</v>
      </c>
      <c r="I210" s="39" t="n">
        <f aca="false">F210/H210*100</f>
        <v>61.9892492384877</v>
      </c>
      <c r="J210" s="53" t="n">
        <f aca="false">D210/H210*100</f>
        <v>51.4982977960939</v>
      </c>
      <c r="K210" s="41" t="n">
        <f aca="false">E210/F210*100</f>
        <v>16.9238240037923</v>
      </c>
    </row>
    <row r="211" customFormat="false" ht="13.8" hidden="false" customHeight="false" outlineLevel="0" collapsed="false">
      <c r="A211" s="63"/>
      <c r="B211" s="64"/>
      <c r="C211" s="54" t="s">
        <v>22</v>
      </c>
      <c r="D211" s="55" t="n">
        <v>4866.46</v>
      </c>
      <c r="E211" s="56" t="n">
        <v>1221.25</v>
      </c>
      <c r="F211" s="57" t="n">
        <v>6087.7</v>
      </c>
      <c r="G211" s="58" t="n">
        <v>3581.8</v>
      </c>
      <c r="H211" s="59" t="n">
        <v>9669.5</v>
      </c>
      <c r="I211" s="60" t="n">
        <f aca="false">F211/H211*100</f>
        <v>62.9577537618284</v>
      </c>
      <c r="J211" s="61" t="n">
        <f aca="false">D211/H211*100</f>
        <v>50.3279383628936</v>
      </c>
      <c r="K211" s="62" t="n">
        <f aca="false">E211/F211*100</f>
        <v>20.0609425563021</v>
      </c>
    </row>
    <row r="212" customFormat="false" ht="13.8" hidden="false" customHeight="false" outlineLevel="0" collapsed="false">
      <c r="A212" s="63" t="n">
        <v>63023</v>
      </c>
      <c r="B212" s="64" t="s">
        <v>73</v>
      </c>
      <c r="C212" s="65" t="s">
        <v>19</v>
      </c>
      <c r="D212" s="66" t="n">
        <v>681.84</v>
      </c>
      <c r="E212" s="67" t="n">
        <v>135.67</v>
      </c>
      <c r="F212" s="68" t="n">
        <v>817.51</v>
      </c>
      <c r="G212" s="69" t="n">
        <v>1565.49</v>
      </c>
      <c r="H212" s="70" t="n">
        <v>2383</v>
      </c>
      <c r="I212" s="71" t="n">
        <f aca="false">F212/H212*100</f>
        <v>34.3059169114561</v>
      </c>
      <c r="J212" s="72" t="n">
        <f aca="false">D212/H212*100</f>
        <v>28.612673101133</v>
      </c>
      <c r="K212" s="73" t="n">
        <f aca="false">E212/F212*100</f>
        <v>16.5955156511847</v>
      </c>
    </row>
    <row r="213" customFormat="false" ht="13.8" hidden="false" customHeight="false" outlineLevel="0" collapsed="false">
      <c r="A213" s="63"/>
      <c r="B213" s="64"/>
      <c r="C213" s="33" t="s">
        <v>20</v>
      </c>
      <c r="D213" s="34" t="n">
        <v>4491.71</v>
      </c>
      <c r="E213" s="35" t="n">
        <v>519.58</v>
      </c>
      <c r="F213" s="36" t="n">
        <v>5011.29</v>
      </c>
      <c r="G213" s="3" t="n">
        <v>943.71</v>
      </c>
      <c r="H213" s="38" t="n">
        <v>5955</v>
      </c>
      <c r="I213" s="39" t="n">
        <f aca="false">F213/H213*100</f>
        <v>84.1526448362721</v>
      </c>
      <c r="J213" s="53" t="n">
        <f aca="false">D213/H213*100</f>
        <v>75.4275398824517</v>
      </c>
      <c r="K213" s="41" t="n">
        <f aca="false">E213/F213*100</f>
        <v>10.3681886300733</v>
      </c>
    </row>
    <row r="214" customFormat="false" ht="13.8" hidden="false" customHeight="false" outlineLevel="0" collapsed="false">
      <c r="A214" s="63"/>
      <c r="B214" s="64"/>
      <c r="C214" s="33" t="s">
        <v>21</v>
      </c>
      <c r="D214" s="34" t="n">
        <v>2871.79</v>
      </c>
      <c r="E214" s="35" t="n">
        <v>298.33</v>
      </c>
      <c r="F214" s="36" t="n">
        <v>3170.12</v>
      </c>
      <c r="G214" s="3" t="n">
        <v>1164.88</v>
      </c>
      <c r="H214" s="38" t="n">
        <v>4335</v>
      </c>
      <c r="I214" s="39" t="n">
        <f aca="false">F214/H214*100</f>
        <v>73.1284890426759</v>
      </c>
      <c r="J214" s="53" t="n">
        <f aca="false">D214/H214*100</f>
        <v>66.2465974625144</v>
      </c>
      <c r="K214" s="41" t="n">
        <f aca="false">E214/F214*100</f>
        <v>9.41068476903083</v>
      </c>
    </row>
    <row r="215" customFormat="false" ht="13.8" hidden="false" customHeight="false" outlineLevel="0" collapsed="false">
      <c r="A215" s="63"/>
      <c r="B215" s="64"/>
      <c r="C215" s="54" t="s">
        <v>22</v>
      </c>
      <c r="D215" s="55" t="n">
        <v>8045.34</v>
      </c>
      <c r="E215" s="56" t="n">
        <v>953.58</v>
      </c>
      <c r="F215" s="57" t="n">
        <v>8998.92</v>
      </c>
      <c r="G215" s="58" t="n">
        <v>3674.08</v>
      </c>
      <c r="H215" s="59" t="n">
        <v>12673</v>
      </c>
      <c r="I215" s="60" t="n">
        <f aca="false">F215/H215*100</f>
        <v>71.0086009626766</v>
      </c>
      <c r="J215" s="61" t="n">
        <f aca="false">D215/H215*100</f>
        <v>63.4841000552355</v>
      </c>
      <c r="K215" s="62" t="n">
        <f aca="false">E215/F215*100</f>
        <v>10.5966049259244</v>
      </c>
    </row>
    <row r="216" customFormat="false" ht="13.8" hidden="false" customHeight="false" outlineLevel="0" collapsed="false">
      <c r="A216" s="63" t="n">
        <v>63035</v>
      </c>
      <c r="B216" s="64" t="s">
        <v>74</v>
      </c>
      <c r="C216" s="65" t="s">
        <v>19</v>
      </c>
      <c r="D216" s="66" t="n">
        <v>569.02</v>
      </c>
      <c r="E216" s="67" t="n">
        <v>129.33</v>
      </c>
      <c r="F216" s="68" t="n">
        <v>698.35</v>
      </c>
      <c r="G216" s="69" t="n">
        <v>1406.15</v>
      </c>
      <c r="H216" s="70" t="n">
        <v>2104.5</v>
      </c>
      <c r="I216" s="71" t="n">
        <f aca="false">F216/H216*100</f>
        <v>33.183654074602</v>
      </c>
      <c r="J216" s="72" t="n">
        <f aca="false">D216/H216*100</f>
        <v>27.0382513661202</v>
      </c>
      <c r="K216" s="73" t="n">
        <f aca="false">E216/F216*100</f>
        <v>18.5193670795446</v>
      </c>
    </row>
    <row r="217" customFormat="false" ht="13.8" hidden="false" customHeight="false" outlineLevel="0" collapsed="false">
      <c r="A217" s="63"/>
      <c r="B217" s="64"/>
      <c r="C217" s="33" t="s">
        <v>20</v>
      </c>
      <c r="D217" s="34" t="n">
        <v>4622.29</v>
      </c>
      <c r="E217" s="35" t="n">
        <v>349.83</v>
      </c>
      <c r="F217" s="36" t="n">
        <v>4972.12</v>
      </c>
      <c r="G217" s="3" t="n">
        <v>462.38</v>
      </c>
      <c r="H217" s="38" t="n">
        <v>5434.5</v>
      </c>
      <c r="I217" s="39" t="n">
        <f aca="false">F217/H217*100</f>
        <v>91.4917655718097</v>
      </c>
      <c r="J217" s="53" t="n">
        <f aca="false">D217/H217*100</f>
        <v>85.0545588370595</v>
      </c>
      <c r="K217" s="41" t="n">
        <f aca="false">E217/F217*100</f>
        <v>7.03583179810624</v>
      </c>
    </row>
    <row r="218" customFormat="false" ht="13.8" hidden="false" customHeight="false" outlineLevel="0" collapsed="false">
      <c r="A218" s="63"/>
      <c r="B218" s="64"/>
      <c r="C218" s="33" t="s">
        <v>21</v>
      </c>
      <c r="D218" s="34" t="n">
        <v>2490.05</v>
      </c>
      <c r="E218" s="35" t="n">
        <v>175.83</v>
      </c>
      <c r="F218" s="36" t="n">
        <v>2665.89</v>
      </c>
      <c r="G218" s="3" t="n">
        <v>936.61</v>
      </c>
      <c r="H218" s="38" t="n">
        <v>3602.5</v>
      </c>
      <c r="I218" s="39" t="n">
        <f aca="false">F218/H218*100</f>
        <v>74.0011103400416</v>
      </c>
      <c r="J218" s="53" t="n">
        <f aca="false">D218/H218*100</f>
        <v>69.1200555170021</v>
      </c>
      <c r="K218" s="41" t="n">
        <f aca="false">E218/F218*100</f>
        <v>6.59554595275874</v>
      </c>
    </row>
    <row r="219" customFormat="false" ht="13.8" hidden="false" customHeight="false" outlineLevel="0" collapsed="false">
      <c r="A219" s="63"/>
      <c r="B219" s="64"/>
      <c r="C219" s="54" t="s">
        <v>22</v>
      </c>
      <c r="D219" s="55" t="n">
        <v>7681.36</v>
      </c>
      <c r="E219" s="56" t="n">
        <v>654.99</v>
      </c>
      <c r="F219" s="57" t="n">
        <v>8336.36</v>
      </c>
      <c r="G219" s="58" t="n">
        <v>2805.14</v>
      </c>
      <c r="H219" s="59" t="n">
        <v>11141.5</v>
      </c>
      <c r="I219" s="60" t="n">
        <f aca="false">F219/H219*100</f>
        <v>74.8226001884845</v>
      </c>
      <c r="J219" s="61" t="n">
        <f aca="false">D219/H219*100</f>
        <v>68.9436790378315</v>
      </c>
      <c r="K219" s="62" t="n">
        <f aca="false">E219/F219*100</f>
        <v>7.85702632803766</v>
      </c>
    </row>
    <row r="220" customFormat="false" ht="13.8" hidden="false" customHeight="false" outlineLevel="0" collapsed="false">
      <c r="A220" s="63" t="n">
        <v>63038</v>
      </c>
      <c r="B220" s="64" t="s">
        <v>75</v>
      </c>
      <c r="C220" s="65" t="s">
        <v>19</v>
      </c>
      <c r="D220" s="66" t="n">
        <v>324.06</v>
      </c>
      <c r="E220" s="67" t="n">
        <v>61</v>
      </c>
      <c r="F220" s="68" t="n">
        <v>385.06</v>
      </c>
      <c r="G220" s="69" t="n">
        <v>668.44</v>
      </c>
      <c r="H220" s="70" t="n">
        <v>1053.5</v>
      </c>
      <c r="I220" s="71" t="n">
        <f aca="false">F220/H220*100</f>
        <v>36.5505457997152</v>
      </c>
      <c r="J220" s="72" t="n">
        <f aca="false">D220/H220*100</f>
        <v>30.7603227337447</v>
      </c>
      <c r="K220" s="73" t="n">
        <f aca="false">E220/F220*100</f>
        <v>15.8416870098167</v>
      </c>
    </row>
    <row r="221" customFormat="false" ht="13.8" hidden="false" customHeight="false" outlineLevel="0" collapsed="false">
      <c r="A221" s="63"/>
      <c r="B221" s="64"/>
      <c r="C221" s="33" t="s">
        <v>20</v>
      </c>
      <c r="D221" s="34" t="n">
        <v>2358</v>
      </c>
      <c r="E221" s="35" t="n">
        <v>131.08</v>
      </c>
      <c r="F221" s="36" t="n">
        <v>2489.09</v>
      </c>
      <c r="G221" s="3" t="n">
        <v>86.41</v>
      </c>
      <c r="H221" s="38" t="n">
        <v>2575.5</v>
      </c>
      <c r="I221" s="39" t="n">
        <f aca="false">F221/H221*100</f>
        <v>96.644923315861</v>
      </c>
      <c r="J221" s="53" t="n">
        <f aca="false">D221/H221*100</f>
        <v>91.5550378567269</v>
      </c>
      <c r="K221" s="41" t="n">
        <f aca="false">E221/F221*100</f>
        <v>5.26618161657473</v>
      </c>
    </row>
    <row r="222" customFormat="false" ht="13.8" hidden="false" customHeight="false" outlineLevel="0" collapsed="false">
      <c r="A222" s="63"/>
      <c r="B222" s="64"/>
      <c r="C222" s="33" t="s">
        <v>21</v>
      </c>
      <c r="D222" s="34" t="n">
        <v>1396.85</v>
      </c>
      <c r="E222" s="35" t="n">
        <v>86.33</v>
      </c>
      <c r="F222" s="36" t="n">
        <v>1483.18</v>
      </c>
      <c r="G222" s="3" t="n">
        <v>424.82</v>
      </c>
      <c r="H222" s="38" t="n">
        <v>1908</v>
      </c>
      <c r="I222" s="39" t="n">
        <f aca="false">F222/H222*100</f>
        <v>77.7348008385744</v>
      </c>
      <c r="J222" s="53" t="n">
        <f aca="false">D222/H222*100</f>
        <v>73.2101677148847</v>
      </c>
      <c r="K222" s="41" t="n">
        <f aca="false">E222/F222*100</f>
        <v>5.82060168017368</v>
      </c>
    </row>
    <row r="223" customFormat="false" ht="13.8" hidden="false" customHeight="false" outlineLevel="0" collapsed="false">
      <c r="A223" s="63"/>
      <c r="B223" s="64"/>
      <c r="C223" s="54" t="s">
        <v>22</v>
      </c>
      <c r="D223" s="55" t="n">
        <v>4078.91</v>
      </c>
      <c r="E223" s="56" t="n">
        <v>278.41</v>
      </c>
      <c r="F223" s="57" t="n">
        <v>4357.33</v>
      </c>
      <c r="G223" s="58" t="n">
        <v>1179.67</v>
      </c>
      <c r="H223" s="59" t="n">
        <v>5537</v>
      </c>
      <c r="I223" s="60" t="n">
        <f aca="false">F223/H223*100</f>
        <v>78.6947805670941</v>
      </c>
      <c r="J223" s="61" t="n">
        <f aca="false">D223/H223*100</f>
        <v>73.6664258623804</v>
      </c>
      <c r="K223" s="62" t="n">
        <f aca="false">E223/F223*100</f>
        <v>6.38946327223323</v>
      </c>
    </row>
    <row r="224" customFormat="false" ht="13.8" hidden="false" customHeight="false" outlineLevel="0" collapsed="false">
      <c r="A224" s="63" t="n">
        <v>63040</v>
      </c>
      <c r="B224" s="64" t="s">
        <v>76</v>
      </c>
      <c r="C224" s="65" t="s">
        <v>19</v>
      </c>
      <c r="D224" s="66" t="n">
        <v>296.77</v>
      </c>
      <c r="E224" s="67" t="n">
        <v>32.92</v>
      </c>
      <c r="F224" s="68" t="n">
        <v>329.68</v>
      </c>
      <c r="G224" s="69" t="n">
        <v>827.32</v>
      </c>
      <c r="H224" s="70" t="n">
        <v>1157</v>
      </c>
      <c r="I224" s="71" t="n">
        <f aca="false">F224/H224*100</f>
        <v>28.4943820224719</v>
      </c>
      <c r="J224" s="72" t="n">
        <f aca="false">D224/H224*100</f>
        <v>25.6499567847882</v>
      </c>
      <c r="K224" s="73" t="n">
        <f aca="false">E224/F224*100</f>
        <v>9.98544042708081</v>
      </c>
    </row>
    <row r="225" customFormat="false" ht="13.8" hidden="false" customHeight="false" outlineLevel="0" collapsed="false">
      <c r="A225" s="63"/>
      <c r="B225" s="64"/>
      <c r="C225" s="33" t="s">
        <v>20</v>
      </c>
      <c r="D225" s="34" t="n">
        <v>2103.99</v>
      </c>
      <c r="E225" s="35" t="n">
        <v>207.92</v>
      </c>
      <c r="F225" s="36" t="n">
        <v>2311.91</v>
      </c>
      <c r="G225" s="3" t="n">
        <v>794.09</v>
      </c>
      <c r="H225" s="38" t="n">
        <v>3106</v>
      </c>
      <c r="I225" s="39" t="n">
        <f aca="false">F225/H225*100</f>
        <v>74.4336767546684</v>
      </c>
      <c r="J225" s="53" t="n">
        <f aca="false">D225/H225*100</f>
        <v>67.7395363811977</v>
      </c>
      <c r="K225" s="41" t="n">
        <f aca="false">E225/F225*100</f>
        <v>8.9934296750306</v>
      </c>
    </row>
    <row r="226" customFormat="false" ht="13.8" hidden="false" customHeight="false" outlineLevel="0" collapsed="false">
      <c r="A226" s="63"/>
      <c r="B226" s="64"/>
      <c r="C226" s="33" t="s">
        <v>21</v>
      </c>
      <c r="D226" s="34" t="n">
        <v>1568.21</v>
      </c>
      <c r="E226" s="35" t="n">
        <v>190</v>
      </c>
      <c r="F226" s="36" t="n">
        <v>1758.21</v>
      </c>
      <c r="G226" s="3" t="n">
        <v>941.79</v>
      </c>
      <c r="H226" s="38" t="n">
        <v>2700</v>
      </c>
      <c r="I226" s="39" t="n">
        <f aca="false">F226/H226*100</f>
        <v>65.1188888888889</v>
      </c>
      <c r="J226" s="53" t="n">
        <f aca="false">D226/H226*100</f>
        <v>58.0818518518519</v>
      </c>
      <c r="K226" s="41" t="n">
        <f aca="false">E226/F226*100</f>
        <v>10.8064451914163</v>
      </c>
    </row>
    <row r="227" customFormat="false" ht="13.8" hidden="false" customHeight="false" outlineLevel="0" collapsed="false">
      <c r="A227" s="63"/>
      <c r="B227" s="64"/>
      <c r="C227" s="54" t="s">
        <v>22</v>
      </c>
      <c r="D227" s="55" t="n">
        <v>3968.97</v>
      </c>
      <c r="E227" s="56" t="n">
        <v>430.84</v>
      </c>
      <c r="F227" s="57" t="n">
        <v>4399.8</v>
      </c>
      <c r="G227" s="58" t="n">
        <v>2563.2</v>
      </c>
      <c r="H227" s="59" t="n">
        <v>6963</v>
      </c>
      <c r="I227" s="60" t="n">
        <f aca="false">F227/H227*100</f>
        <v>63.1882809133994</v>
      </c>
      <c r="J227" s="61" t="n">
        <f aca="false">D227/H227*100</f>
        <v>57.0008616975442</v>
      </c>
      <c r="K227" s="62" t="n">
        <f aca="false">E227/F227*100</f>
        <v>9.79226328469476</v>
      </c>
    </row>
    <row r="228" customFormat="false" ht="13.8" hidden="false" customHeight="false" outlineLevel="0" collapsed="false">
      <c r="A228" s="63" t="n">
        <v>63045</v>
      </c>
      <c r="B228" s="64" t="s">
        <v>77</v>
      </c>
      <c r="C228" s="65" t="s">
        <v>19</v>
      </c>
      <c r="D228" s="66" t="n">
        <v>129.35</v>
      </c>
      <c r="E228" s="67" t="n">
        <v>28.17</v>
      </c>
      <c r="F228" s="68" t="n">
        <v>157.51</v>
      </c>
      <c r="G228" s="69" t="n">
        <v>223.49</v>
      </c>
      <c r="H228" s="70" t="n">
        <v>381</v>
      </c>
      <c r="I228" s="71" t="n">
        <f aca="false">F228/H228*100</f>
        <v>41.3412073490814</v>
      </c>
      <c r="J228" s="72" t="n">
        <f aca="false">D228/H228*100</f>
        <v>33.9501312335958</v>
      </c>
      <c r="K228" s="73" t="n">
        <f aca="false">E228/F228*100</f>
        <v>17.8845787569043</v>
      </c>
    </row>
    <row r="229" customFormat="false" ht="13.8" hidden="false" customHeight="false" outlineLevel="0" collapsed="false">
      <c r="A229" s="63"/>
      <c r="B229" s="64"/>
      <c r="C229" s="33" t="s">
        <v>20</v>
      </c>
      <c r="D229" s="34" t="n">
        <v>1021.31</v>
      </c>
      <c r="E229" s="35" t="n">
        <v>69.92</v>
      </c>
      <c r="F229" s="36" t="n">
        <v>1091.22</v>
      </c>
      <c r="G229" s="3" t="n">
        <v>101.78</v>
      </c>
      <c r="H229" s="38" t="n">
        <v>1193</v>
      </c>
      <c r="I229" s="39" t="n">
        <f aca="false">F229/H229*100</f>
        <v>91.4685666387259</v>
      </c>
      <c r="J229" s="53" t="n">
        <f aca="false">D229/H229*100</f>
        <v>85.6085498742665</v>
      </c>
      <c r="K229" s="41" t="n">
        <f aca="false">E229/F229*100</f>
        <v>6.40750719378311</v>
      </c>
    </row>
    <row r="230" customFormat="false" ht="13.8" hidden="false" customHeight="false" outlineLevel="0" collapsed="false">
      <c r="A230" s="63"/>
      <c r="B230" s="64"/>
      <c r="C230" s="33" t="s">
        <v>21</v>
      </c>
      <c r="D230" s="34" t="n">
        <v>468.34</v>
      </c>
      <c r="E230" s="35" t="n">
        <v>35.33</v>
      </c>
      <c r="F230" s="36" t="n">
        <v>503.67</v>
      </c>
      <c r="G230" s="3" t="n">
        <v>259.33</v>
      </c>
      <c r="H230" s="38" t="n">
        <v>763</v>
      </c>
      <c r="I230" s="39" t="n">
        <f aca="false">F230/H230*100</f>
        <v>66.0117955439056</v>
      </c>
      <c r="J230" s="53" t="n">
        <f aca="false">D230/H230*100</f>
        <v>61.3813892529489</v>
      </c>
      <c r="K230" s="41" t="n">
        <f aca="false">E230/F230*100</f>
        <v>7.01451347112196</v>
      </c>
    </row>
    <row r="231" customFormat="false" ht="13.8" hidden="false" customHeight="false" outlineLevel="0" collapsed="false">
      <c r="A231" s="63"/>
      <c r="B231" s="64"/>
      <c r="C231" s="54" t="s">
        <v>22</v>
      </c>
      <c r="D231" s="55" t="n">
        <v>1619</v>
      </c>
      <c r="E231" s="56" t="n">
        <v>133.42</v>
      </c>
      <c r="F231" s="57" t="n">
        <v>1752.4</v>
      </c>
      <c r="G231" s="58" t="n">
        <v>584.6</v>
      </c>
      <c r="H231" s="59" t="n">
        <v>2337</v>
      </c>
      <c r="I231" s="60" t="n">
        <f aca="false">F231/H231*100</f>
        <v>74.9850235344459</v>
      </c>
      <c r="J231" s="61" t="n">
        <f aca="false">D231/H231*100</f>
        <v>69.2768506632435</v>
      </c>
      <c r="K231" s="62" t="n">
        <f aca="false">E231/F231*100</f>
        <v>7.61355854827665</v>
      </c>
    </row>
    <row r="232" customFormat="false" ht="13.8" hidden="false" customHeight="false" outlineLevel="0" collapsed="false">
      <c r="A232" s="63" t="n">
        <v>63046</v>
      </c>
      <c r="B232" s="64" t="s">
        <v>78</v>
      </c>
      <c r="C232" s="65" t="s">
        <v>19</v>
      </c>
      <c r="D232" s="66" t="n">
        <v>228.07</v>
      </c>
      <c r="E232" s="67" t="n">
        <v>53.58</v>
      </c>
      <c r="F232" s="68" t="n">
        <v>281.65</v>
      </c>
      <c r="G232" s="69" t="n">
        <v>468.35</v>
      </c>
      <c r="H232" s="70" t="n">
        <v>750</v>
      </c>
      <c r="I232" s="71" t="n">
        <f aca="false">F232/H232*100</f>
        <v>37.5533333333333</v>
      </c>
      <c r="J232" s="72" t="n">
        <f aca="false">D232/H232*100</f>
        <v>30.4093333333333</v>
      </c>
      <c r="K232" s="73" t="n">
        <f aca="false">E232/F232*100</f>
        <v>19.0236108645482</v>
      </c>
    </row>
    <row r="233" customFormat="false" ht="13.8" hidden="false" customHeight="false" outlineLevel="0" collapsed="false">
      <c r="A233" s="63"/>
      <c r="B233" s="64"/>
      <c r="C233" s="33" t="s">
        <v>20</v>
      </c>
      <c r="D233" s="34" t="n">
        <v>1465.54</v>
      </c>
      <c r="E233" s="35" t="n">
        <v>131.75</v>
      </c>
      <c r="F233" s="36" t="n">
        <v>1597.29</v>
      </c>
      <c r="G233" s="3" t="n">
        <v>180.71</v>
      </c>
      <c r="H233" s="38" t="n">
        <v>1778</v>
      </c>
      <c r="I233" s="39" t="n">
        <f aca="false">F233/H233*100</f>
        <v>89.8363329583802</v>
      </c>
      <c r="J233" s="53" t="n">
        <f aca="false">D233/H233*100</f>
        <v>82.4263217097863</v>
      </c>
      <c r="K233" s="41" t="n">
        <f aca="false">E233/F233*100</f>
        <v>8.24834563541999</v>
      </c>
    </row>
    <row r="234" customFormat="false" ht="13.8" hidden="false" customHeight="false" outlineLevel="0" collapsed="false">
      <c r="A234" s="63"/>
      <c r="B234" s="64"/>
      <c r="C234" s="33" t="s">
        <v>21</v>
      </c>
      <c r="D234" s="34" t="n">
        <v>802.51</v>
      </c>
      <c r="E234" s="35" t="n">
        <v>80.58</v>
      </c>
      <c r="F234" s="36" t="n">
        <v>883.1</v>
      </c>
      <c r="G234" s="3" t="n">
        <v>341.4</v>
      </c>
      <c r="H234" s="38" t="n">
        <v>1224.5</v>
      </c>
      <c r="I234" s="39" t="n">
        <f aca="false">F234/H234*100</f>
        <v>72.1192323397305</v>
      </c>
      <c r="J234" s="53" t="n">
        <f aca="false">D234/H234*100</f>
        <v>65.537770518579</v>
      </c>
      <c r="K234" s="41" t="n">
        <f aca="false">E234/F234*100</f>
        <v>9.12467444230551</v>
      </c>
    </row>
    <row r="235" customFormat="false" ht="13.8" hidden="false" customHeight="false" outlineLevel="0" collapsed="false">
      <c r="A235" s="63"/>
      <c r="B235" s="64"/>
      <c r="C235" s="54" t="s">
        <v>22</v>
      </c>
      <c r="D235" s="55" t="n">
        <v>2496.12</v>
      </c>
      <c r="E235" s="56" t="n">
        <v>265.91</v>
      </c>
      <c r="F235" s="57" t="n">
        <v>2762.04</v>
      </c>
      <c r="G235" s="58" t="n">
        <v>990.46</v>
      </c>
      <c r="H235" s="59" t="n">
        <v>3752.5</v>
      </c>
      <c r="I235" s="60" t="n">
        <f aca="false">F235/H235*100</f>
        <v>73.6053297801466</v>
      </c>
      <c r="J235" s="61" t="n">
        <f aca="false">D235/H235*100</f>
        <v>66.5188540972685</v>
      </c>
      <c r="K235" s="62" t="n">
        <f aca="false">E235/F235*100</f>
        <v>9.62730445612663</v>
      </c>
    </row>
    <row r="236" customFormat="false" ht="13.8" hidden="false" customHeight="false" outlineLevel="0" collapsed="false">
      <c r="A236" s="63" t="n">
        <v>63048</v>
      </c>
      <c r="B236" s="64" t="s">
        <v>79</v>
      </c>
      <c r="C236" s="65" t="s">
        <v>19</v>
      </c>
      <c r="D236" s="66" t="n">
        <v>205.08</v>
      </c>
      <c r="E236" s="67" t="n">
        <v>29.17</v>
      </c>
      <c r="F236" s="68" t="n">
        <v>234.25</v>
      </c>
      <c r="G236" s="69" t="n">
        <v>443.25</v>
      </c>
      <c r="H236" s="70" t="n">
        <v>677.5</v>
      </c>
      <c r="I236" s="71" t="n">
        <f aca="false">F236/H236*100</f>
        <v>34.5756457564576</v>
      </c>
      <c r="J236" s="72" t="n">
        <f aca="false">D236/H236*100</f>
        <v>30.270110701107</v>
      </c>
      <c r="K236" s="73" t="n">
        <f aca="false">E236/F236*100</f>
        <v>12.4525080042689</v>
      </c>
    </row>
    <row r="237" customFormat="false" ht="13.8" hidden="false" customHeight="false" outlineLevel="0" collapsed="false">
      <c r="A237" s="63"/>
      <c r="B237" s="64"/>
      <c r="C237" s="33" t="s">
        <v>20</v>
      </c>
      <c r="D237" s="34" t="n">
        <v>1521.1</v>
      </c>
      <c r="E237" s="35" t="n">
        <v>73.08</v>
      </c>
      <c r="F237" s="36" t="n">
        <v>1594.18</v>
      </c>
      <c r="G237" s="3" t="n">
        <v>211.32</v>
      </c>
      <c r="H237" s="38" t="n">
        <v>1805.5</v>
      </c>
      <c r="I237" s="39" t="n">
        <f aca="false">F237/H237*100</f>
        <v>88.2957629465522</v>
      </c>
      <c r="J237" s="53" t="n">
        <f aca="false">D237/H237*100</f>
        <v>84.2481307117142</v>
      </c>
      <c r="K237" s="41" t="n">
        <f aca="false">E237/F237*100</f>
        <v>4.5841749363309</v>
      </c>
    </row>
    <row r="238" customFormat="false" ht="13.8" hidden="false" customHeight="false" outlineLevel="0" collapsed="false">
      <c r="A238" s="63"/>
      <c r="B238" s="64"/>
      <c r="C238" s="33" t="s">
        <v>21</v>
      </c>
      <c r="D238" s="34" t="n">
        <v>842.27</v>
      </c>
      <c r="E238" s="35" t="n">
        <v>66.25</v>
      </c>
      <c r="F238" s="36" t="n">
        <v>908.52</v>
      </c>
      <c r="G238" s="3" t="n">
        <v>410.98</v>
      </c>
      <c r="H238" s="38" t="n">
        <v>1319.5</v>
      </c>
      <c r="I238" s="39" t="n">
        <f aca="false">F238/H238*100</f>
        <v>68.8533535430087</v>
      </c>
      <c r="J238" s="53" t="n">
        <f aca="false">D238/H238*100</f>
        <v>63.8325123152709</v>
      </c>
      <c r="K238" s="41" t="n">
        <f aca="false">E238/F238*100</f>
        <v>7.29207942587945</v>
      </c>
    </row>
    <row r="239" customFormat="false" ht="13.8" hidden="false" customHeight="false" outlineLevel="0" collapsed="false">
      <c r="A239" s="63"/>
      <c r="B239" s="64"/>
      <c r="C239" s="54" t="s">
        <v>22</v>
      </c>
      <c r="D239" s="55" t="n">
        <v>2568.45</v>
      </c>
      <c r="E239" s="56" t="n">
        <v>168.5</v>
      </c>
      <c r="F239" s="57" t="n">
        <v>2736.95</v>
      </c>
      <c r="G239" s="58" t="n">
        <v>1065.55</v>
      </c>
      <c r="H239" s="59" t="n">
        <v>3802.5</v>
      </c>
      <c r="I239" s="60" t="n">
        <f aca="false">F239/H239*100</f>
        <v>71.9776462853386</v>
      </c>
      <c r="J239" s="61" t="n">
        <f aca="false">D239/H239*100</f>
        <v>67.5463510848126</v>
      </c>
      <c r="K239" s="62" t="n">
        <f aca="false">E239/F239*100</f>
        <v>6.15648806152834</v>
      </c>
    </row>
    <row r="240" customFormat="false" ht="13.8" hidden="false" customHeight="false" outlineLevel="0" collapsed="false">
      <c r="A240" s="63" t="n">
        <v>63049</v>
      </c>
      <c r="B240" s="64" t="s">
        <v>80</v>
      </c>
      <c r="C240" s="65" t="s">
        <v>19</v>
      </c>
      <c r="D240" s="66" t="n">
        <v>498.91</v>
      </c>
      <c r="E240" s="67" t="n">
        <v>100.67</v>
      </c>
      <c r="F240" s="68" t="n">
        <v>599.58</v>
      </c>
      <c r="G240" s="69" t="n">
        <v>933.42</v>
      </c>
      <c r="H240" s="70" t="n">
        <v>1533</v>
      </c>
      <c r="I240" s="71" t="n">
        <f aca="false">F240/H240*100</f>
        <v>39.1115459882583</v>
      </c>
      <c r="J240" s="72" t="n">
        <f aca="false">D240/H240*100</f>
        <v>32.5446836268754</v>
      </c>
      <c r="K240" s="73" t="n">
        <f aca="false">E240/F240*100</f>
        <v>16.790086393809</v>
      </c>
    </row>
    <row r="241" customFormat="false" ht="13.8" hidden="false" customHeight="false" outlineLevel="0" collapsed="false">
      <c r="A241" s="63"/>
      <c r="B241" s="64"/>
      <c r="C241" s="33" t="s">
        <v>20</v>
      </c>
      <c r="D241" s="34" t="n">
        <v>3209.29</v>
      </c>
      <c r="E241" s="35" t="n">
        <v>261.75</v>
      </c>
      <c r="F241" s="36" t="n">
        <v>3471.04</v>
      </c>
      <c r="G241" s="3" t="n">
        <v>319.46</v>
      </c>
      <c r="H241" s="38" t="n">
        <v>3790.5</v>
      </c>
      <c r="I241" s="39" t="n">
        <f aca="false">F241/H241*100</f>
        <v>91.5720881150244</v>
      </c>
      <c r="J241" s="53" t="n">
        <f aca="false">D241/H241*100</f>
        <v>84.6666666666667</v>
      </c>
      <c r="K241" s="41" t="n">
        <f aca="false">E241/F241*100</f>
        <v>7.54096754863096</v>
      </c>
    </row>
    <row r="242" customFormat="false" ht="13.8" hidden="false" customHeight="false" outlineLevel="0" collapsed="false">
      <c r="A242" s="63"/>
      <c r="B242" s="64"/>
      <c r="C242" s="33" t="s">
        <v>21</v>
      </c>
      <c r="D242" s="34" t="n">
        <v>1878.84</v>
      </c>
      <c r="E242" s="35" t="n">
        <v>172.25</v>
      </c>
      <c r="F242" s="36" t="n">
        <v>2051.09</v>
      </c>
      <c r="G242" s="3" t="n">
        <v>718.91</v>
      </c>
      <c r="H242" s="38" t="n">
        <v>2770</v>
      </c>
      <c r="I242" s="39" t="n">
        <f aca="false">F242/H242*100</f>
        <v>74.0465703971119</v>
      </c>
      <c r="J242" s="53" t="n">
        <f aca="false">D242/H242*100</f>
        <v>67.8281588447653</v>
      </c>
      <c r="K242" s="41" t="n">
        <f aca="false">E242/F242*100</f>
        <v>8.39797376029331</v>
      </c>
    </row>
    <row r="243" customFormat="false" ht="13.8" hidden="false" customHeight="false" outlineLevel="0" collapsed="false">
      <c r="A243" s="63"/>
      <c r="B243" s="64"/>
      <c r="C243" s="54" t="s">
        <v>22</v>
      </c>
      <c r="D243" s="55" t="n">
        <v>5587.04</v>
      </c>
      <c r="E243" s="56" t="n">
        <v>534.67</v>
      </c>
      <c r="F243" s="57" t="n">
        <v>6121.71</v>
      </c>
      <c r="G243" s="58" t="n">
        <v>1971.79</v>
      </c>
      <c r="H243" s="59" t="n">
        <v>8093.5</v>
      </c>
      <c r="I243" s="60" t="n">
        <f aca="false">F243/H243*100</f>
        <v>75.6373633162414</v>
      </c>
      <c r="J243" s="61" t="n">
        <f aca="false">D243/H243*100</f>
        <v>69.0311978748378</v>
      </c>
      <c r="K243" s="62" t="n">
        <f aca="false">E243/F243*100</f>
        <v>8.73399752683482</v>
      </c>
    </row>
    <row r="244" customFormat="false" ht="13.8" hidden="false" customHeight="false" outlineLevel="0" collapsed="false">
      <c r="A244" s="63" t="n">
        <v>63057</v>
      </c>
      <c r="B244" s="64" t="s">
        <v>81</v>
      </c>
      <c r="C244" s="65" t="s">
        <v>19</v>
      </c>
      <c r="D244" s="66" t="n">
        <v>120.78</v>
      </c>
      <c r="E244" s="67" t="n">
        <v>27.42</v>
      </c>
      <c r="F244" s="68" t="n">
        <v>148.19</v>
      </c>
      <c r="G244" s="69" t="n">
        <v>346.31</v>
      </c>
      <c r="H244" s="70" t="n">
        <v>494.5</v>
      </c>
      <c r="I244" s="71" t="n">
        <f aca="false">F244/H244*100</f>
        <v>29.9676440849343</v>
      </c>
      <c r="J244" s="72" t="n">
        <f aca="false">D244/H244*100</f>
        <v>24.4246713852376</v>
      </c>
      <c r="K244" s="73" t="n">
        <f aca="false">E244/F244*100</f>
        <v>18.5032728254268</v>
      </c>
    </row>
    <row r="245" customFormat="false" ht="13.8" hidden="false" customHeight="false" outlineLevel="0" collapsed="false">
      <c r="A245" s="63"/>
      <c r="B245" s="64"/>
      <c r="C245" s="33" t="s">
        <v>20</v>
      </c>
      <c r="D245" s="34" t="n">
        <v>1141.65</v>
      </c>
      <c r="E245" s="35" t="n">
        <v>65.75</v>
      </c>
      <c r="F245" s="36" t="n">
        <v>1207.4</v>
      </c>
      <c r="G245" s="3" t="n">
        <v>89.1</v>
      </c>
      <c r="H245" s="38" t="n">
        <v>1296.5</v>
      </c>
      <c r="I245" s="39" t="n">
        <f aca="false">F245/H245*100</f>
        <v>93.1276513690706</v>
      </c>
      <c r="J245" s="53" t="n">
        <f aca="false">D245/H245*100</f>
        <v>88.0563054377169</v>
      </c>
      <c r="K245" s="41" t="n">
        <f aca="false">E245/F245*100</f>
        <v>5.44558555573961</v>
      </c>
    </row>
    <row r="246" customFormat="false" ht="13.8" hidden="false" customHeight="false" outlineLevel="0" collapsed="false">
      <c r="A246" s="63"/>
      <c r="B246" s="64"/>
      <c r="C246" s="33" t="s">
        <v>21</v>
      </c>
      <c r="D246" s="34" t="n">
        <v>642.33</v>
      </c>
      <c r="E246" s="35" t="n">
        <v>39.83</v>
      </c>
      <c r="F246" s="36" t="n">
        <v>682.17</v>
      </c>
      <c r="G246" s="3" t="n">
        <v>209.83</v>
      </c>
      <c r="H246" s="38" t="n">
        <v>892</v>
      </c>
      <c r="I246" s="39" t="n">
        <f aca="false">F246/H246*100</f>
        <v>76.4764573991031</v>
      </c>
      <c r="J246" s="53" t="n">
        <f aca="false">D246/H246*100</f>
        <v>72.0100896860987</v>
      </c>
      <c r="K246" s="41" t="n">
        <f aca="false">E246/F246*100</f>
        <v>5.83872055352771</v>
      </c>
    </row>
    <row r="247" customFormat="false" ht="13.8" hidden="false" customHeight="false" outlineLevel="0" collapsed="false">
      <c r="A247" s="63"/>
      <c r="B247" s="64"/>
      <c r="C247" s="54" t="s">
        <v>22</v>
      </c>
      <c r="D247" s="55" t="n">
        <v>1904.76</v>
      </c>
      <c r="E247" s="56" t="n">
        <v>133</v>
      </c>
      <c r="F247" s="57" t="n">
        <v>2037.76</v>
      </c>
      <c r="G247" s="58" t="n">
        <v>645.24</v>
      </c>
      <c r="H247" s="59" t="n">
        <v>2683</v>
      </c>
      <c r="I247" s="60" t="n">
        <f aca="false">F247/H247*100</f>
        <v>75.9508013417816</v>
      </c>
      <c r="J247" s="61" t="n">
        <f aca="false">D247/H247*100</f>
        <v>70.9936638091689</v>
      </c>
      <c r="K247" s="62" t="n">
        <f aca="false">E247/F247*100</f>
        <v>6.52677449748744</v>
      </c>
    </row>
    <row r="248" customFormat="false" ht="13.8" hidden="false" customHeight="false" outlineLevel="0" collapsed="false">
      <c r="A248" s="63" t="n">
        <v>63058</v>
      </c>
      <c r="B248" s="64" t="s">
        <v>82</v>
      </c>
      <c r="C248" s="65" t="s">
        <v>19</v>
      </c>
      <c r="D248" s="66" t="n">
        <v>360.04</v>
      </c>
      <c r="E248" s="67" t="n">
        <v>103.08</v>
      </c>
      <c r="F248" s="68" t="n">
        <v>463.12</v>
      </c>
      <c r="G248" s="69" t="n">
        <v>791.88</v>
      </c>
      <c r="H248" s="70" t="n">
        <v>1255</v>
      </c>
      <c r="I248" s="71" t="n">
        <f aca="false">F248/H248*100</f>
        <v>36.9019920318725</v>
      </c>
      <c r="J248" s="72" t="n">
        <f aca="false">D248/H248*100</f>
        <v>28.6884462151394</v>
      </c>
      <c r="K248" s="73" t="n">
        <f aca="false">E248/F248*100</f>
        <v>22.2577301779236</v>
      </c>
    </row>
    <row r="249" customFormat="false" ht="13.8" hidden="false" customHeight="false" outlineLevel="0" collapsed="false">
      <c r="A249" s="63"/>
      <c r="B249" s="64"/>
      <c r="C249" s="33" t="s">
        <v>20</v>
      </c>
      <c r="D249" s="34" t="n">
        <v>2443.35</v>
      </c>
      <c r="E249" s="35" t="n">
        <v>246.67</v>
      </c>
      <c r="F249" s="36" t="n">
        <v>2690.01</v>
      </c>
      <c r="G249" s="3" t="n">
        <v>338.99</v>
      </c>
      <c r="H249" s="38" t="n">
        <v>3029</v>
      </c>
      <c r="I249" s="39" t="n">
        <f aca="false">F249/H249*100</f>
        <v>88.8085176625949</v>
      </c>
      <c r="J249" s="53" t="n">
        <f aca="false">D249/H249*100</f>
        <v>80.6652360515022</v>
      </c>
      <c r="K249" s="41" t="n">
        <f aca="false">E249/F249*100</f>
        <v>9.16985438715841</v>
      </c>
    </row>
    <row r="250" customFormat="false" ht="13.8" hidden="false" customHeight="false" outlineLevel="0" collapsed="false">
      <c r="A250" s="63"/>
      <c r="B250" s="64"/>
      <c r="C250" s="33" t="s">
        <v>21</v>
      </c>
      <c r="D250" s="34" t="n">
        <v>1238.09</v>
      </c>
      <c r="E250" s="35" t="n">
        <v>123.83</v>
      </c>
      <c r="F250" s="36" t="n">
        <v>1361.92</v>
      </c>
      <c r="G250" s="3" t="n">
        <v>500.08</v>
      </c>
      <c r="H250" s="38" t="n">
        <v>1862</v>
      </c>
      <c r="I250" s="39" t="n">
        <f aca="false">F250/H250*100</f>
        <v>73.1428571428571</v>
      </c>
      <c r="J250" s="53" t="n">
        <f aca="false">D250/H250*100</f>
        <v>66.4924812030075</v>
      </c>
      <c r="K250" s="41" t="n">
        <f aca="false">E250/F250*100</f>
        <v>9.09231085526316</v>
      </c>
    </row>
    <row r="251" customFormat="false" ht="13.8" hidden="false" customHeight="false" outlineLevel="0" collapsed="false">
      <c r="A251" s="63"/>
      <c r="B251" s="64"/>
      <c r="C251" s="54" t="s">
        <v>22</v>
      </c>
      <c r="D251" s="55" t="n">
        <v>4041.48</v>
      </c>
      <c r="E251" s="56" t="n">
        <v>473.58</v>
      </c>
      <c r="F251" s="57" t="n">
        <v>4515.05</v>
      </c>
      <c r="G251" s="58" t="n">
        <v>1630.95</v>
      </c>
      <c r="H251" s="59" t="n">
        <v>6146</v>
      </c>
      <c r="I251" s="60" t="n">
        <f aca="false">F251/H251*100</f>
        <v>73.4632281158477</v>
      </c>
      <c r="J251" s="61" t="n">
        <f aca="false">D251/H251*100</f>
        <v>65.7578913114221</v>
      </c>
      <c r="K251" s="62" t="n">
        <f aca="false">E251/F251*100</f>
        <v>10.4889203884785</v>
      </c>
    </row>
    <row r="252" customFormat="false" ht="13.8" hidden="false" customHeight="false" outlineLevel="0" collapsed="false">
      <c r="A252" s="63" t="n">
        <v>63061</v>
      </c>
      <c r="B252" s="64" t="s">
        <v>83</v>
      </c>
      <c r="C252" s="65" t="s">
        <v>19</v>
      </c>
      <c r="D252" s="66" t="n">
        <v>264.77</v>
      </c>
      <c r="E252" s="67" t="n">
        <v>30.75</v>
      </c>
      <c r="F252" s="68" t="n">
        <v>295.52</v>
      </c>
      <c r="G252" s="69" t="n">
        <v>812.48</v>
      </c>
      <c r="H252" s="70" t="n">
        <v>1108</v>
      </c>
      <c r="I252" s="71" t="n">
        <f aca="false">F252/H252*100</f>
        <v>26.6714801444043</v>
      </c>
      <c r="J252" s="72" t="n">
        <f aca="false">D252/H252*100</f>
        <v>23.8962093862816</v>
      </c>
      <c r="K252" s="73" t="n">
        <f aca="false">E252/F252*100</f>
        <v>10.4053871142393</v>
      </c>
    </row>
    <row r="253" customFormat="false" ht="13.8" hidden="false" customHeight="false" outlineLevel="0" collapsed="false">
      <c r="A253" s="63"/>
      <c r="B253" s="64"/>
      <c r="C253" s="33" t="s">
        <v>20</v>
      </c>
      <c r="D253" s="34" t="n">
        <v>2154.86</v>
      </c>
      <c r="E253" s="35" t="n">
        <v>128.42</v>
      </c>
      <c r="F253" s="36" t="n">
        <v>2283.28</v>
      </c>
      <c r="G253" s="3" t="n">
        <v>755.72</v>
      </c>
      <c r="H253" s="38" t="n">
        <v>3039</v>
      </c>
      <c r="I253" s="39" t="n">
        <f aca="false">F253/H253*100</f>
        <v>75.1326094109905</v>
      </c>
      <c r="J253" s="53" t="n">
        <f aca="false">D253/H253*100</f>
        <v>70.9068772622573</v>
      </c>
      <c r="K253" s="41" t="n">
        <f aca="false">E253/F253*100</f>
        <v>5.62436494867033</v>
      </c>
    </row>
    <row r="254" customFormat="false" ht="13.8" hidden="false" customHeight="false" outlineLevel="0" collapsed="false">
      <c r="A254" s="63"/>
      <c r="B254" s="64"/>
      <c r="C254" s="33" t="s">
        <v>21</v>
      </c>
      <c r="D254" s="34" t="n">
        <v>1649.49</v>
      </c>
      <c r="E254" s="35" t="n">
        <v>111.25</v>
      </c>
      <c r="F254" s="36" t="n">
        <v>1760.74</v>
      </c>
      <c r="G254" s="3" t="n">
        <v>1030.26</v>
      </c>
      <c r="H254" s="38" t="n">
        <v>2791</v>
      </c>
      <c r="I254" s="39" t="n">
        <f aca="false">F254/H254*100</f>
        <v>63.0863489788606</v>
      </c>
      <c r="J254" s="53" t="n">
        <f aca="false">D254/H254*100</f>
        <v>59.1003224650663</v>
      </c>
      <c r="K254" s="41" t="n">
        <f aca="false">E254/F254*100</f>
        <v>6.31836614150868</v>
      </c>
    </row>
    <row r="255" customFormat="false" ht="13.8" hidden="false" customHeight="false" outlineLevel="0" collapsed="false">
      <c r="A255" s="63"/>
      <c r="B255" s="64"/>
      <c r="C255" s="54" t="s">
        <v>22</v>
      </c>
      <c r="D255" s="55" t="n">
        <v>4069.12</v>
      </c>
      <c r="E255" s="56" t="n">
        <v>270.42</v>
      </c>
      <c r="F255" s="57" t="n">
        <v>4339.54</v>
      </c>
      <c r="G255" s="58" t="n">
        <v>2598.46</v>
      </c>
      <c r="H255" s="59" t="n">
        <v>6938</v>
      </c>
      <c r="I255" s="60" t="n">
        <f aca="false">F255/H255*100</f>
        <v>62.5474200057654</v>
      </c>
      <c r="J255" s="61" t="n">
        <f aca="false">D255/H255*100</f>
        <v>58.6497549726146</v>
      </c>
      <c r="K255" s="62" t="n">
        <f aca="false">E255/F255*100</f>
        <v>6.23153606142587</v>
      </c>
    </row>
    <row r="256" customFormat="false" ht="13.8" hidden="false" customHeight="false" outlineLevel="0" collapsed="false">
      <c r="A256" s="63" t="n">
        <v>63067</v>
      </c>
      <c r="B256" s="64" t="s">
        <v>84</v>
      </c>
      <c r="C256" s="65" t="s">
        <v>19</v>
      </c>
      <c r="D256" s="66" t="n">
        <v>411.54</v>
      </c>
      <c r="E256" s="67" t="n">
        <v>26.25</v>
      </c>
      <c r="F256" s="68" t="n">
        <v>437.79</v>
      </c>
      <c r="G256" s="69" t="n">
        <v>633.71</v>
      </c>
      <c r="H256" s="70" t="n">
        <v>1071.5</v>
      </c>
      <c r="I256" s="71" t="n">
        <f aca="false">F256/H256*100</f>
        <v>40.857676154923</v>
      </c>
      <c r="J256" s="72" t="n">
        <f aca="false">D256/H256*100</f>
        <v>38.4078394773682</v>
      </c>
      <c r="K256" s="73" t="n">
        <f aca="false">E256/F256*100</f>
        <v>5.99602549167409</v>
      </c>
    </row>
    <row r="257" customFormat="false" ht="13.8" hidden="false" customHeight="false" outlineLevel="0" collapsed="false">
      <c r="A257" s="63"/>
      <c r="B257" s="64"/>
      <c r="C257" s="33" t="s">
        <v>20</v>
      </c>
      <c r="D257" s="34" t="n">
        <v>2339.54</v>
      </c>
      <c r="E257" s="35" t="n">
        <v>83.08</v>
      </c>
      <c r="F257" s="36" t="n">
        <v>2422.62</v>
      </c>
      <c r="G257" s="3" t="n">
        <v>747.88</v>
      </c>
      <c r="H257" s="38" t="n">
        <v>3170.5</v>
      </c>
      <c r="I257" s="39" t="n">
        <f aca="false">F257/H257*100</f>
        <v>76.4112915943857</v>
      </c>
      <c r="J257" s="53" t="n">
        <f aca="false">D257/H257*100</f>
        <v>73.7908847184987</v>
      </c>
      <c r="K257" s="41" t="n">
        <f aca="false">E257/F257*100</f>
        <v>3.42934508920095</v>
      </c>
    </row>
    <row r="258" customFormat="false" ht="13.8" hidden="false" customHeight="false" outlineLevel="0" collapsed="false">
      <c r="A258" s="63"/>
      <c r="B258" s="64"/>
      <c r="C258" s="33" t="s">
        <v>21</v>
      </c>
      <c r="D258" s="34" t="n">
        <v>1459.76</v>
      </c>
      <c r="E258" s="35" t="n">
        <v>46.08</v>
      </c>
      <c r="F258" s="36" t="n">
        <v>1505.84</v>
      </c>
      <c r="G258" s="3" t="n">
        <v>690.16</v>
      </c>
      <c r="H258" s="38" t="n">
        <v>2196</v>
      </c>
      <c r="I258" s="39" t="n">
        <f aca="false">F258/H258*100</f>
        <v>68.5719489981785</v>
      </c>
      <c r="J258" s="53" t="n">
        <f aca="false">D258/H258*100</f>
        <v>66.4735883424408</v>
      </c>
      <c r="K258" s="41" t="n">
        <f aca="false">E258/F258*100</f>
        <v>3.06008606492058</v>
      </c>
    </row>
    <row r="259" customFormat="false" ht="13.8" hidden="false" customHeight="false" outlineLevel="0" collapsed="false">
      <c r="A259" s="63"/>
      <c r="B259" s="64"/>
      <c r="C259" s="54" t="s">
        <v>22</v>
      </c>
      <c r="D259" s="55" t="n">
        <v>4210.84</v>
      </c>
      <c r="E259" s="56" t="n">
        <v>155.41</v>
      </c>
      <c r="F259" s="57" t="n">
        <v>4366.25</v>
      </c>
      <c r="G259" s="58" t="n">
        <v>2071.75</v>
      </c>
      <c r="H259" s="59" t="n">
        <v>6438</v>
      </c>
      <c r="I259" s="60" t="n">
        <f aca="false">F259/H259*100</f>
        <v>67.8199751475614</v>
      </c>
      <c r="J259" s="61" t="n">
        <f aca="false">D259/H259*100</f>
        <v>65.4060267163715</v>
      </c>
      <c r="K259" s="62" t="n">
        <f aca="false">E259/F259*100</f>
        <v>3.55934726596049</v>
      </c>
    </row>
    <row r="260" customFormat="false" ht="13.8" hidden="false" customHeight="false" outlineLevel="0" collapsed="false">
      <c r="A260" s="63" t="n">
        <v>63072</v>
      </c>
      <c r="B260" s="64" t="s">
        <v>85</v>
      </c>
      <c r="C260" s="65" t="s">
        <v>19</v>
      </c>
      <c r="D260" s="66" t="n">
        <v>290.24</v>
      </c>
      <c r="E260" s="67" t="n">
        <v>97.67</v>
      </c>
      <c r="F260" s="68" t="n">
        <v>387.9</v>
      </c>
      <c r="G260" s="69" t="n">
        <v>726.1</v>
      </c>
      <c r="H260" s="70" t="n">
        <v>1114</v>
      </c>
      <c r="I260" s="71" t="n">
        <f aca="false">F260/H260*100</f>
        <v>34.8204667863555</v>
      </c>
      <c r="J260" s="72" t="n">
        <f aca="false">D260/H260*100</f>
        <v>26.0538599640934</v>
      </c>
      <c r="K260" s="73" t="n">
        <f aca="false">E260/F260*100</f>
        <v>25.1791698891467</v>
      </c>
    </row>
    <row r="261" customFormat="false" ht="13.8" hidden="false" customHeight="false" outlineLevel="0" collapsed="false">
      <c r="A261" s="63"/>
      <c r="B261" s="64"/>
      <c r="C261" s="33" t="s">
        <v>20</v>
      </c>
      <c r="D261" s="34" t="n">
        <v>2183.86</v>
      </c>
      <c r="E261" s="35" t="n">
        <v>275.33</v>
      </c>
      <c r="F261" s="36" t="n">
        <v>2459.2</v>
      </c>
      <c r="G261" s="3" t="n">
        <v>407.8</v>
      </c>
      <c r="H261" s="38" t="n">
        <v>2867</v>
      </c>
      <c r="I261" s="39" t="n">
        <f aca="false">F261/H261*100</f>
        <v>85.7760725497035</v>
      </c>
      <c r="J261" s="53" t="n">
        <f aca="false">D261/H261*100</f>
        <v>76.1723055458668</v>
      </c>
      <c r="K261" s="41" t="n">
        <f aca="false">E261/F261*100</f>
        <v>11.1959173715029</v>
      </c>
    </row>
    <row r="262" customFormat="false" ht="13.8" hidden="false" customHeight="false" outlineLevel="0" collapsed="false">
      <c r="A262" s="63"/>
      <c r="B262" s="64"/>
      <c r="C262" s="33" t="s">
        <v>21</v>
      </c>
      <c r="D262" s="34" t="n">
        <v>1256.74</v>
      </c>
      <c r="E262" s="35" t="n">
        <v>158.42</v>
      </c>
      <c r="F262" s="36" t="n">
        <v>1415.16</v>
      </c>
      <c r="G262" s="3" t="n">
        <v>690.34</v>
      </c>
      <c r="H262" s="38" t="n">
        <v>2105.5</v>
      </c>
      <c r="I262" s="39" t="n">
        <f aca="false">F262/H262*100</f>
        <v>67.2125385894087</v>
      </c>
      <c r="J262" s="53" t="n">
        <f aca="false">D262/H262*100</f>
        <v>59.6884350510568</v>
      </c>
      <c r="K262" s="41" t="n">
        <f aca="false">E262/F262*100</f>
        <v>11.194493908816</v>
      </c>
    </row>
    <row r="263" customFormat="false" ht="13.8" hidden="false" customHeight="false" outlineLevel="0" collapsed="false">
      <c r="A263" s="63"/>
      <c r="B263" s="64"/>
      <c r="C263" s="54" t="s">
        <v>22</v>
      </c>
      <c r="D263" s="55" t="n">
        <v>3730.84</v>
      </c>
      <c r="E263" s="56" t="n">
        <v>531.42</v>
      </c>
      <c r="F263" s="57" t="n">
        <v>4262.26</v>
      </c>
      <c r="G263" s="58" t="n">
        <v>1824.24</v>
      </c>
      <c r="H263" s="59" t="n">
        <v>6086.5</v>
      </c>
      <c r="I263" s="60" t="n">
        <f aca="false">F263/H263*100</f>
        <v>70.0280949642652</v>
      </c>
      <c r="J263" s="61" t="n">
        <f aca="false">D263/H263*100</f>
        <v>61.296968701224</v>
      </c>
      <c r="K263" s="62" t="n">
        <f aca="false">E263/F263*100</f>
        <v>12.4680333907364</v>
      </c>
    </row>
    <row r="264" customFormat="false" ht="13.8" hidden="false" customHeight="false" outlineLevel="0" collapsed="false">
      <c r="A264" s="63" t="n">
        <v>63073</v>
      </c>
      <c r="B264" s="64" t="s">
        <v>86</v>
      </c>
      <c r="C264" s="65" t="s">
        <v>19</v>
      </c>
      <c r="D264" s="66" t="n">
        <v>239.8</v>
      </c>
      <c r="E264" s="67" t="n">
        <v>70.75</v>
      </c>
      <c r="F264" s="68" t="n">
        <v>310.55</v>
      </c>
      <c r="G264" s="69" t="n">
        <v>525.45</v>
      </c>
      <c r="H264" s="70" t="n">
        <v>836</v>
      </c>
      <c r="I264" s="71" t="n">
        <f aca="false">F264/H264*100</f>
        <v>37.1471291866029</v>
      </c>
      <c r="J264" s="72" t="n">
        <f aca="false">D264/H264*100</f>
        <v>28.6842105263158</v>
      </c>
      <c r="K264" s="73" t="n">
        <f aca="false">E264/F264*100</f>
        <v>22.7821606826598</v>
      </c>
    </row>
    <row r="265" customFormat="false" ht="13.8" hidden="false" customHeight="false" outlineLevel="0" collapsed="false">
      <c r="A265" s="63"/>
      <c r="B265" s="64"/>
      <c r="C265" s="33" t="s">
        <v>20</v>
      </c>
      <c r="D265" s="34" t="n">
        <v>1928.78</v>
      </c>
      <c r="E265" s="35" t="n">
        <v>173.08</v>
      </c>
      <c r="F265" s="36" t="n">
        <v>2101.87</v>
      </c>
      <c r="G265" s="3" t="n">
        <v>179.63</v>
      </c>
      <c r="H265" s="38" t="n">
        <v>2281.5</v>
      </c>
      <c r="I265" s="39" t="n">
        <f aca="false">F265/H265*100</f>
        <v>92.126671049748</v>
      </c>
      <c r="J265" s="53" t="n">
        <f aca="false">D265/H265*100</f>
        <v>84.5399956169187</v>
      </c>
      <c r="K265" s="41" t="n">
        <f aca="false">E265/F265*100</f>
        <v>8.2345720715363</v>
      </c>
    </row>
    <row r="266" customFormat="false" ht="13.8" hidden="false" customHeight="false" outlineLevel="0" collapsed="false">
      <c r="A266" s="63"/>
      <c r="B266" s="64"/>
      <c r="C266" s="33" t="s">
        <v>21</v>
      </c>
      <c r="D266" s="34" t="n">
        <v>959.51</v>
      </c>
      <c r="E266" s="35" t="n">
        <v>86.83</v>
      </c>
      <c r="F266" s="36" t="n">
        <v>1046.34</v>
      </c>
      <c r="G266" s="3" t="n">
        <v>365.66</v>
      </c>
      <c r="H266" s="38" t="n">
        <v>1412</v>
      </c>
      <c r="I266" s="39" t="n">
        <f aca="false">F266/H266*100</f>
        <v>74.1033994334278</v>
      </c>
      <c r="J266" s="53" t="n">
        <f aca="false">D266/H266*100</f>
        <v>67.9539660056657</v>
      </c>
      <c r="K266" s="41" t="n">
        <f aca="false">E266/F266*100</f>
        <v>8.29844983466177</v>
      </c>
    </row>
    <row r="267" customFormat="false" ht="13.8" hidden="false" customHeight="false" outlineLevel="0" collapsed="false">
      <c r="A267" s="63"/>
      <c r="B267" s="64"/>
      <c r="C267" s="54" t="s">
        <v>22</v>
      </c>
      <c r="D267" s="55" t="n">
        <v>3128.09</v>
      </c>
      <c r="E267" s="56" t="n">
        <v>330.66</v>
      </c>
      <c r="F267" s="57" t="n">
        <v>3458.76</v>
      </c>
      <c r="G267" s="58" t="n">
        <v>1070.74</v>
      </c>
      <c r="H267" s="59" t="n">
        <v>4529.5</v>
      </c>
      <c r="I267" s="60" t="n">
        <f aca="false">F267/H267*100</f>
        <v>76.3607462192295</v>
      </c>
      <c r="J267" s="61" t="n">
        <f aca="false">D267/H267*100</f>
        <v>69.0603819406116</v>
      </c>
      <c r="K267" s="62" t="n">
        <f aca="false">E267/F267*100</f>
        <v>9.56007355237137</v>
      </c>
    </row>
    <row r="268" customFormat="false" ht="13.8" hidden="false" customHeight="false" outlineLevel="0" collapsed="false">
      <c r="A268" s="63" t="n">
        <v>63075</v>
      </c>
      <c r="B268" s="64" t="s">
        <v>87</v>
      </c>
      <c r="C268" s="65" t="s">
        <v>19</v>
      </c>
      <c r="D268" s="66" t="n">
        <v>89.43</v>
      </c>
      <c r="E268" s="67" t="n">
        <v>17.83</v>
      </c>
      <c r="F268" s="68" t="n">
        <v>107.27</v>
      </c>
      <c r="G268" s="69" t="n">
        <v>243.73</v>
      </c>
      <c r="H268" s="70" t="n">
        <v>351</v>
      </c>
      <c r="I268" s="71" t="n">
        <f aca="false">F268/H268*100</f>
        <v>30.5612535612536</v>
      </c>
      <c r="J268" s="72" t="n">
        <f aca="false">D268/H268*100</f>
        <v>25.4786324786325</v>
      </c>
      <c r="K268" s="73" t="n">
        <f aca="false">E268/F268*100</f>
        <v>16.6216090239582</v>
      </c>
    </row>
    <row r="269" customFormat="false" ht="13.8" hidden="false" customHeight="false" outlineLevel="0" collapsed="false">
      <c r="A269" s="63"/>
      <c r="B269" s="64"/>
      <c r="C269" s="33" t="s">
        <v>20</v>
      </c>
      <c r="D269" s="34" t="n">
        <v>856.42</v>
      </c>
      <c r="E269" s="35" t="n">
        <v>56.5</v>
      </c>
      <c r="F269" s="36" t="n">
        <v>912.92</v>
      </c>
      <c r="G269" s="3" t="n">
        <v>75.08</v>
      </c>
      <c r="H269" s="38" t="n">
        <v>988</v>
      </c>
      <c r="I269" s="39" t="n">
        <f aca="false">F269/H269*100</f>
        <v>92.4008097165992</v>
      </c>
      <c r="J269" s="53" t="n">
        <f aca="false">D269/H269*100</f>
        <v>86.6821862348178</v>
      </c>
      <c r="K269" s="41" t="n">
        <f aca="false">E269/F269*100</f>
        <v>6.18893221749989</v>
      </c>
    </row>
    <row r="270" customFormat="false" ht="13.8" hidden="false" customHeight="false" outlineLevel="0" collapsed="false">
      <c r="A270" s="63"/>
      <c r="B270" s="64"/>
      <c r="C270" s="33" t="s">
        <v>21</v>
      </c>
      <c r="D270" s="34" t="n">
        <v>500.01</v>
      </c>
      <c r="E270" s="35" t="n">
        <v>38.58</v>
      </c>
      <c r="F270" s="36" t="n">
        <v>538.59</v>
      </c>
      <c r="G270" s="3" t="n">
        <v>181.91</v>
      </c>
      <c r="H270" s="38" t="n">
        <v>720.5</v>
      </c>
      <c r="I270" s="39" t="n">
        <f aca="false">F270/H270*100</f>
        <v>74.7522553782096</v>
      </c>
      <c r="J270" s="53" t="n">
        <f aca="false">D270/H270*100</f>
        <v>69.3976405274115</v>
      </c>
      <c r="K270" s="41" t="n">
        <f aca="false">E270/F270*100</f>
        <v>7.16314822035314</v>
      </c>
    </row>
    <row r="271" customFormat="false" ht="13.8" hidden="false" customHeight="false" outlineLevel="0" collapsed="false">
      <c r="A271" s="63"/>
      <c r="B271" s="64"/>
      <c r="C271" s="54" t="s">
        <v>22</v>
      </c>
      <c r="D271" s="55" t="n">
        <v>1445.86</v>
      </c>
      <c r="E271" s="56" t="n">
        <v>112.91</v>
      </c>
      <c r="F271" s="57" t="n">
        <v>1558.78</v>
      </c>
      <c r="G271" s="58" t="n">
        <v>500.72</v>
      </c>
      <c r="H271" s="59" t="n">
        <v>2059.5</v>
      </c>
      <c r="I271" s="60" t="n">
        <f aca="false">F271/H271*100</f>
        <v>75.6873027433843</v>
      </c>
      <c r="J271" s="61" t="n">
        <f aca="false">D271/H271*100</f>
        <v>70.2044185481913</v>
      </c>
      <c r="K271" s="62" t="n">
        <f aca="false">E271/F271*100</f>
        <v>7.2434852897779</v>
      </c>
    </row>
    <row r="272" customFormat="false" ht="13.8" hidden="false" customHeight="false" outlineLevel="0" collapsed="false">
      <c r="A272" s="63" t="n">
        <v>63076</v>
      </c>
      <c r="B272" s="64" t="s">
        <v>88</v>
      </c>
      <c r="C272" s="65" t="s">
        <v>19</v>
      </c>
      <c r="D272" s="66" t="n">
        <v>418.11</v>
      </c>
      <c r="E272" s="67" t="n">
        <v>92</v>
      </c>
      <c r="F272" s="68" t="n">
        <v>510.11</v>
      </c>
      <c r="G272" s="69" t="n">
        <v>1013.39</v>
      </c>
      <c r="H272" s="70" t="n">
        <v>1523.5</v>
      </c>
      <c r="I272" s="71" t="n">
        <f aca="false">F272/H272*100</f>
        <v>33.4827699376436</v>
      </c>
      <c r="J272" s="72" t="n">
        <f aca="false">D272/H272*100</f>
        <v>27.4440433212996</v>
      </c>
      <c r="K272" s="73" t="n">
        <f aca="false">E272/F272*100</f>
        <v>18.0353257140617</v>
      </c>
    </row>
    <row r="273" customFormat="false" ht="13.8" hidden="false" customHeight="false" outlineLevel="0" collapsed="false">
      <c r="A273" s="63"/>
      <c r="B273" s="64"/>
      <c r="C273" s="33" t="s">
        <v>20</v>
      </c>
      <c r="D273" s="34" t="n">
        <v>3146.57</v>
      </c>
      <c r="E273" s="35" t="n">
        <v>214.42</v>
      </c>
      <c r="F273" s="36" t="n">
        <v>3360.98</v>
      </c>
      <c r="G273" s="3" t="n">
        <v>222.52</v>
      </c>
      <c r="H273" s="38" t="n">
        <v>3583.5</v>
      </c>
      <c r="I273" s="39" t="n">
        <f aca="false">F273/H273*100</f>
        <v>93.7904283521697</v>
      </c>
      <c r="J273" s="53" t="n">
        <f aca="false">D273/H273*100</f>
        <v>87.8071717594531</v>
      </c>
      <c r="K273" s="41" t="n">
        <f aca="false">E273/F273*100</f>
        <v>6.37968687704182</v>
      </c>
    </row>
    <row r="274" customFormat="false" ht="13.8" hidden="false" customHeight="false" outlineLevel="0" collapsed="false">
      <c r="A274" s="63"/>
      <c r="B274" s="64"/>
      <c r="C274" s="33" t="s">
        <v>21</v>
      </c>
      <c r="D274" s="34" t="n">
        <v>1936.41</v>
      </c>
      <c r="E274" s="35" t="n">
        <v>146.5</v>
      </c>
      <c r="F274" s="36" t="n">
        <v>2082.91</v>
      </c>
      <c r="G274" s="3" t="n">
        <v>625.59</v>
      </c>
      <c r="H274" s="38" t="n">
        <v>2708.5</v>
      </c>
      <c r="I274" s="39" t="n">
        <f aca="false">F274/H274*100</f>
        <v>76.9027136791582</v>
      </c>
      <c r="J274" s="53" t="n">
        <f aca="false">D274/H274*100</f>
        <v>71.4938157651837</v>
      </c>
      <c r="K274" s="41" t="n">
        <f aca="false">E274/F274*100</f>
        <v>7.03342919281198</v>
      </c>
    </row>
    <row r="275" customFormat="false" ht="13.8" hidden="false" customHeight="false" outlineLevel="0" collapsed="false">
      <c r="A275" s="63"/>
      <c r="B275" s="64"/>
      <c r="C275" s="54" t="s">
        <v>22</v>
      </c>
      <c r="D275" s="55" t="n">
        <v>5501.09</v>
      </c>
      <c r="E275" s="56" t="n">
        <v>452.92</v>
      </c>
      <c r="F275" s="57" t="n">
        <v>5954</v>
      </c>
      <c r="G275" s="58" t="n">
        <v>1861.5</v>
      </c>
      <c r="H275" s="59" t="n">
        <v>7815.5</v>
      </c>
      <c r="I275" s="60" t="n">
        <f aca="false">F275/H275*100</f>
        <v>76.1819461326851</v>
      </c>
      <c r="J275" s="61" t="n">
        <f aca="false">D275/H275*100</f>
        <v>70.3869234214062</v>
      </c>
      <c r="K275" s="62" t="n">
        <f aca="false">E275/F275*100</f>
        <v>7.60698689956332</v>
      </c>
    </row>
    <row r="276" customFormat="false" ht="13.8" hidden="false" customHeight="false" outlineLevel="0" collapsed="false">
      <c r="A276" s="63" t="n">
        <v>63079</v>
      </c>
      <c r="B276" s="64" t="s">
        <v>89</v>
      </c>
      <c r="C276" s="65" t="s">
        <v>19</v>
      </c>
      <c r="D276" s="66" t="n">
        <v>1537.84</v>
      </c>
      <c r="E276" s="67" t="n">
        <v>778.83</v>
      </c>
      <c r="F276" s="68" t="n">
        <v>2316.68</v>
      </c>
      <c r="G276" s="69" t="n">
        <v>4718.82</v>
      </c>
      <c r="H276" s="70" t="n">
        <v>7035.5</v>
      </c>
      <c r="I276" s="71" t="n">
        <f aca="false">F276/H276*100</f>
        <v>32.9284343685594</v>
      </c>
      <c r="J276" s="72" t="n">
        <f aca="false">D276/H276*100</f>
        <v>21.8582901002061</v>
      </c>
      <c r="K276" s="73" t="n">
        <f aca="false">E276/F276*100</f>
        <v>33.618367664071</v>
      </c>
    </row>
    <row r="277" customFormat="false" ht="13.8" hidden="false" customHeight="false" outlineLevel="0" collapsed="false">
      <c r="A277" s="63"/>
      <c r="B277" s="64"/>
      <c r="C277" s="33" t="s">
        <v>20</v>
      </c>
      <c r="D277" s="34" t="n">
        <v>11011.53</v>
      </c>
      <c r="E277" s="35" t="n">
        <v>2733.92</v>
      </c>
      <c r="F277" s="36" t="n">
        <v>13745.44</v>
      </c>
      <c r="G277" s="3" t="n">
        <v>3390.56</v>
      </c>
      <c r="H277" s="38" t="n">
        <v>17136</v>
      </c>
      <c r="I277" s="39" t="n">
        <f aca="false">F277/H277*100</f>
        <v>80.2138188608777</v>
      </c>
      <c r="J277" s="53" t="n">
        <f aca="false">D277/H277*100</f>
        <v>64.2596288515406</v>
      </c>
      <c r="K277" s="41" t="n">
        <f aca="false">E277/F277*100</f>
        <v>19.889650676879</v>
      </c>
    </row>
    <row r="278" customFormat="false" ht="13.8" hidden="false" customHeight="false" outlineLevel="0" collapsed="false">
      <c r="A278" s="63"/>
      <c r="B278" s="64"/>
      <c r="C278" s="33" t="s">
        <v>21</v>
      </c>
      <c r="D278" s="34" t="n">
        <v>5414.72</v>
      </c>
      <c r="E278" s="35" t="n">
        <v>1193.25</v>
      </c>
      <c r="F278" s="36" t="n">
        <v>6607.97</v>
      </c>
      <c r="G278" s="3" t="n">
        <v>3464.03</v>
      </c>
      <c r="H278" s="38" t="n">
        <v>10072</v>
      </c>
      <c r="I278" s="39" t="n">
        <f aca="false">F278/H278*100</f>
        <v>65.6073272438443</v>
      </c>
      <c r="J278" s="53" t="n">
        <f aca="false">D278/H278*100</f>
        <v>53.7601270849881</v>
      </c>
      <c r="K278" s="41" t="n">
        <f aca="false">E278/F278*100</f>
        <v>18.0577393662502</v>
      </c>
    </row>
    <row r="279" customFormat="false" ht="13.8" hidden="false" customHeight="false" outlineLevel="0" collapsed="false">
      <c r="A279" s="63"/>
      <c r="B279" s="64"/>
      <c r="C279" s="54" t="s">
        <v>22</v>
      </c>
      <c r="D279" s="55" t="n">
        <v>17964.09</v>
      </c>
      <c r="E279" s="56" t="n">
        <v>4706</v>
      </c>
      <c r="F279" s="57" t="n">
        <v>22670.09</v>
      </c>
      <c r="G279" s="58" t="n">
        <v>11573.41</v>
      </c>
      <c r="H279" s="59" t="n">
        <v>34243.5</v>
      </c>
      <c r="I279" s="60" t="n">
        <f aca="false">F279/H279*100</f>
        <v>66.2026077941799</v>
      </c>
      <c r="J279" s="61" t="n">
        <f aca="false">D279/H279*100</f>
        <v>52.4598536948618</v>
      </c>
      <c r="K279" s="62" t="n">
        <f aca="false">E279/F279*100</f>
        <v>20.7586295422735</v>
      </c>
    </row>
    <row r="280" customFormat="false" ht="13.8" hidden="false" customHeight="false" outlineLevel="0" collapsed="false">
      <c r="A280" s="63" t="n">
        <v>63080</v>
      </c>
      <c r="B280" s="64" t="s">
        <v>90</v>
      </c>
      <c r="C280" s="65" t="s">
        <v>19</v>
      </c>
      <c r="D280" s="66" t="n">
        <v>308.77</v>
      </c>
      <c r="E280" s="67" t="n">
        <v>49.83</v>
      </c>
      <c r="F280" s="68" t="n">
        <v>358.61</v>
      </c>
      <c r="G280" s="69" t="n">
        <v>530.39</v>
      </c>
      <c r="H280" s="70" t="n">
        <v>889</v>
      </c>
      <c r="I280" s="71" t="n">
        <f aca="false">F280/H280*100</f>
        <v>40.3385826771654</v>
      </c>
      <c r="J280" s="72" t="n">
        <f aca="false">D280/H280*100</f>
        <v>34.7322834645669</v>
      </c>
      <c r="K280" s="73" t="n">
        <f aca="false">E280/F280*100</f>
        <v>13.8953180335183</v>
      </c>
    </row>
    <row r="281" customFormat="false" ht="13.8" hidden="false" customHeight="false" outlineLevel="0" collapsed="false">
      <c r="A281" s="63"/>
      <c r="B281" s="64"/>
      <c r="C281" s="33" t="s">
        <v>20</v>
      </c>
      <c r="D281" s="34" t="n">
        <v>2053.31</v>
      </c>
      <c r="E281" s="35" t="n">
        <v>104.17</v>
      </c>
      <c r="F281" s="36" t="n">
        <v>2157.48</v>
      </c>
      <c r="G281" s="3" t="n">
        <v>123.52</v>
      </c>
      <c r="H281" s="38" t="n">
        <v>2281</v>
      </c>
      <c r="I281" s="39" t="n">
        <f aca="false">F281/H281*100</f>
        <v>94.5848312143797</v>
      </c>
      <c r="J281" s="53" t="n">
        <f aca="false">D281/H281*100</f>
        <v>90.0179745725559</v>
      </c>
      <c r="K281" s="41" t="n">
        <f aca="false">E281/F281*100</f>
        <v>4.82831822311215</v>
      </c>
    </row>
    <row r="282" customFormat="false" ht="13.8" hidden="false" customHeight="false" outlineLevel="0" collapsed="false">
      <c r="A282" s="63"/>
      <c r="B282" s="64"/>
      <c r="C282" s="33" t="s">
        <v>21</v>
      </c>
      <c r="D282" s="34" t="n">
        <v>1181.04</v>
      </c>
      <c r="E282" s="35" t="n">
        <v>75.92</v>
      </c>
      <c r="F282" s="36" t="n">
        <v>1256.95</v>
      </c>
      <c r="G282" s="3" t="n">
        <v>380.05</v>
      </c>
      <c r="H282" s="38" t="n">
        <v>1637</v>
      </c>
      <c r="I282" s="39" t="n">
        <f aca="false">F282/H282*100</f>
        <v>76.7837507635919</v>
      </c>
      <c r="J282" s="53" t="n">
        <f aca="false">D282/H282*100</f>
        <v>72.1466096518021</v>
      </c>
      <c r="K282" s="41" t="n">
        <f aca="false">E282/F282*100</f>
        <v>6.04001750268507</v>
      </c>
    </row>
    <row r="283" customFormat="false" ht="13.8" hidden="false" customHeight="false" outlineLevel="0" collapsed="false">
      <c r="A283" s="63"/>
      <c r="B283" s="64"/>
      <c r="C283" s="54" t="s">
        <v>22</v>
      </c>
      <c r="D283" s="55" t="n">
        <v>3543.12</v>
      </c>
      <c r="E283" s="56" t="n">
        <v>229.92</v>
      </c>
      <c r="F283" s="57" t="n">
        <v>3773.04</v>
      </c>
      <c r="G283" s="58" t="n">
        <v>1033.96</v>
      </c>
      <c r="H283" s="59" t="n">
        <v>4807</v>
      </c>
      <c r="I283" s="60" t="n">
        <f aca="false">F283/H283*100</f>
        <v>78.4905346369877</v>
      </c>
      <c r="J283" s="61" t="n">
        <f aca="false">D283/H283*100</f>
        <v>73.7075098814229</v>
      </c>
      <c r="K283" s="62" t="n">
        <f aca="false">E283/F283*100</f>
        <v>6.09375993893518</v>
      </c>
    </row>
    <row r="284" customFormat="false" ht="13.8" hidden="false" customHeight="false" outlineLevel="0" collapsed="false">
      <c r="A284" s="63" t="n">
        <v>63084</v>
      </c>
      <c r="B284" s="64" t="s">
        <v>91</v>
      </c>
      <c r="C284" s="65" t="s">
        <v>19</v>
      </c>
      <c r="D284" s="66" t="n">
        <v>340.12</v>
      </c>
      <c r="E284" s="67" t="n">
        <v>63.75</v>
      </c>
      <c r="F284" s="68" t="n">
        <v>403.87</v>
      </c>
      <c r="G284" s="69" t="n">
        <v>803.13</v>
      </c>
      <c r="H284" s="70" t="n">
        <v>1207</v>
      </c>
      <c r="I284" s="71" t="n">
        <f aca="false">F284/H284*100</f>
        <v>33.4606462303231</v>
      </c>
      <c r="J284" s="72" t="n">
        <f aca="false">D284/H284*100</f>
        <v>28.178956089478</v>
      </c>
      <c r="K284" s="73" t="n">
        <f aca="false">E284/F284*100</f>
        <v>15.7847822319063</v>
      </c>
    </row>
    <row r="285" customFormat="false" ht="13.8" hidden="false" customHeight="false" outlineLevel="0" collapsed="false">
      <c r="A285" s="63"/>
      <c r="B285" s="64"/>
      <c r="C285" s="33" t="s">
        <v>20</v>
      </c>
      <c r="D285" s="34" t="n">
        <v>2583.09</v>
      </c>
      <c r="E285" s="35" t="n">
        <v>202.42</v>
      </c>
      <c r="F285" s="36" t="n">
        <v>2785.5</v>
      </c>
      <c r="G285" s="3" t="n">
        <v>371.5</v>
      </c>
      <c r="H285" s="38" t="n">
        <v>3157</v>
      </c>
      <c r="I285" s="39" t="n">
        <f aca="false">F285/H285*100</f>
        <v>88.232499208109</v>
      </c>
      <c r="J285" s="53" t="n">
        <f aca="false">D285/H285*100</f>
        <v>81.8210326259107</v>
      </c>
      <c r="K285" s="41" t="n">
        <f aca="false">E285/F285*100</f>
        <v>7.26691796804882</v>
      </c>
    </row>
    <row r="286" customFormat="false" ht="13.8" hidden="false" customHeight="false" outlineLevel="0" collapsed="false">
      <c r="A286" s="63"/>
      <c r="B286" s="64"/>
      <c r="C286" s="33" t="s">
        <v>21</v>
      </c>
      <c r="D286" s="34" t="n">
        <v>1359.12</v>
      </c>
      <c r="E286" s="35" t="n">
        <v>124.58</v>
      </c>
      <c r="F286" s="36" t="n">
        <v>1483.71</v>
      </c>
      <c r="G286" s="3" t="n">
        <v>686.29</v>
      </c>
      <c r="H286" s="38" t="n">
        <v>2170</v>
      </c>
      <c r="I286" s="39" t="n">
        <f aca="false">F286/H286*100</f>
        <v>68.373732718894</v>
      </c>
      <c r="J286" s="53" t="n">
        <f aca="false">D286/H286*100</f>
        <v>62.6322580645161</v>
      </c>
      <c r="K286" s="41" t="n">
        <f aca="false">E286/F286*100</f>
        <v>8.39651953548874</v>
      </c>
    </row>
    <row r="287" customFormat="false" ht="13.8" hidden="false" customHeight="false" outlineLevel="0" collapsed="false">
      <c r="A287" s="63"/>
      <c r="B287" s="64"/>
      <c r="C287" s="54" t="s">
        <v>22</v>
      </c>
      <c r="D287" s="55" t="n">
        <v>4282.33</v>
      </c>
      <c r="E287" s="56" t="n">
        <v>390.75</v>
      </c>
      <c r="F287" s="57" t="n">
        <v>4673.08</v>
      </c>
      <c r="G287" s="58" t="n">
        <v>1860.92</v>
      </c>
      <c r="H287" s="59" t="n">
        <v>6534</v>
      </c>
      <c r="I287" s="60" t="n">
        <f aca="false">F287/H287*100</f>
        <v>71.5194367921641</v>
      </c>
      <c r="J287" s="61" t="n">
        <f aca="false">D287/H287*100</f>
        <v>65.5391796755433</v>
      </c>
      <c r="K287" s="62" t="n">
        <f aca="false">E287/F287*100</f>
        <v>8.36172288940056</v>
      </c>
    </row>
    <row r="288" customFormat="false" ht="13.8" hidden="false" customHeight="false" outlineLevel="0" collapsed="false">
      <c r="A288" s="63" t="n">
        <v>63086</v>
      </c>
      <c r="B288" s="64" t="s">
        <v>92</v>
      </c>
      <c r="C288" s="65" t="s">
        <v>19</v>
      </c>
      <c r="D288" s="66" t="n">
        <v>81.79</v>
      </c>
      <c r="E288" s="67" t="n">
        <v>21.83</v>
      </c>
      <c r="F288" s="68" t="n">
        <v>103.62</v>
      </c>
      <c r="G288" s="69" t="n">
        <v>183.88</v>
      </c>
      <c r="H288" s="70" t="n">
        <v>287.5</v>
      </c>
      <c r="I288" s="71" t="n">
        <f aca="false">F288/H288*100</f>
        <v>36.0417391304348</v>
      </c>
      <c r="J288" s="72" t="n">
        <f aca="false">D288/H288*100</f>
        <v>28.4486956521739</v>
      </c>
      <c r="K288" s="73" t="n">
        <f aca="false">E288/F288*100</f>
        <v>21.0673615132214</v>
      </c>
    </row>
    <row r="289" customFormat="false" ht="13.8" hidden="false" customHeight="false" outlineLevel="0" collapsed="false">
      <c r="A289" s="63"/>
      <c r="B289" s="64"/>
      <c r="C289" s="33" t="s">
        <v>20</v>
      </c>
      <c r="D289" s="34" t="n">
        <v>663.33</v>
      </c>
      <c r="E289" s="35" t="n">
        <v>52.58</v>
      </c>
      <c r="F289" s="36" t="n">
        <v>715.92</v>
      </c>
      <c r="G289" s="3" t="n">
        <v>58.08</v>
      </c>
      <c r="H289" s="38" t="n">
        <v>774</v>
      </c>
      <c r="I289" s="39" t="n">
        <f aca="false">F289/H289*100</f>
        <v>92.4961240310077</v>
      </c>
      <c r="J289" s="53" t="n">
        <f aca="false">D289/H289*100</f>
        <v>85.7015503875969</v>
      </c>
      <c r="K289" s="41" t="n">
        <f aca="false">E289/F289*100</f>
        <v>7.34439602190189</v>
      </c>
    </row>
    <row r="290" customFormat="false" ht="13.8" hidden="false" customHeight="false" outlineLevel="0" collapsed="false">
      <c r="A290" s="63"/>
      <c r="B290" s="64"/>
      <c r="C290" s="33" t="s">
        <v>21</v>
      </c>
      <c r="D290" s="34" t="n">
        <v>398.99</v>
      </c>
      <c r="E290" s="35" t="n">
        <v>35</v>
      </c>
      <c r="F290" s="36" t="n">
        <v>433.99</v>
      </c>
      <c r="G290" s="3" t="n">
        <v>147.01</v>
      </c>
      <c r="H290" s="38" t="n">
        <v>581</v>
      </c>
      <c r="I290" s="39" t="n">
        <f aca="false">F290/H290*100</f>
        <v>74.697074010327</v>
      </c>
      <c r="J290" s="53" t="n">
        <f aca="false">D290/H290*100</f>
        <v>68.6729776247849</v>
      </c>
      <c r="K290" s="41" t="n">
        <f aca="false">E290/F290*100</f>
        <v>8.06470195165787</v>
      </c>
    </row>
    <row r="291" customFormat="false" ht="13.8" hidden="false" customHeight="false" outlineLevel="0" collapsed="false">
      <c r="A291" s="63"/>
      <c r="B291" s="64"/>
      <c r="C291" s="54" t="s">
        <v>22</v>
      </c>
      <c r="D291" s="55" t="n">
        <v>1144.11</v>
      </c>
      <c r="E291" s="56" t="n">
        <v>109.41</v>
      </c>
      <c r="F291" s="57" t="n">
        <v>1253.53</v>
      </c>
      <c r="G291" s="58" t="n">
        <v>388.97</v>
      </c>
      <c r="H291" s="59" t="n">
        <v>1642.5</v>
      </c>
      <c r="I291" s="60" t="n">
        <f aca="false">F291/H291*100</f>
        <v>76.3184170471842</v>
      </c>
      <c r="J291" s="61" t="n">
        <f aca="false">D291/H291*100</f>
        <v>69.6566210045662</v>
      </c>
      <c r="K291" s="62" t="n">
        <f aca="false">E291/F291*100</f>
        <v>8.72815169960033</v>
      </c>
    </row>
    <row r="292" customFormat="false" ht="13.8" hidden="false" customHeight="false" outlineLevel="0" collapsed="false">
      <c r="A292" s="63" t="n">
        <v>63087</v>
      </c>
      <c r="B292" s="64" t="s">
        <v>93</v>
      </c>
      <c r="C292" s="65" t="s">
        <v>19</v>
      </c>
      <c r="D292" s="66" t="n">
        <v>193.54</v>
      </c>
      <c r="E292" s="67" t="n">
        <v>6.5</v>
      </c>
      <c r="F292" s="68" t="n">
        <v>200.04</v>
      </c>
      <c r="G292" s="69" t="n">
        <v>252.46</v>
      </c>
      <c r="H292" s="70" t="n">
        <v>452.5</v>
      </c>
      <c r="I292" s="71" t="n">
        <f aca="false">F292/H292*100</f>
        <v>44.2077348066298</v>
      </c>
      <c r="J292" s="72" t="n">
        <f aca="false">D292/H292*100</f>
        <v>42.771270718232</v>
      </c>
      <c r="K292" s="73" t="n">
        <f aca="false">E292/F292*100</f>
        <v>3.24935012997401</v>
      </c>
    </row>
    <row r="293" customFormat="false" ht="13.8" hidden="false" customHeight="false" outlineLevel="0" collapsed="false">
      <c r="A293" s="63"/>
      <c r="B293" s="64"/>
      <c r="C293" s="33" t="s">
        <v>20</v>
      </c>
      <c r="D293" s="34" t="n">
        <v>960.72</v>
      </c>
      <c r="E293" s="35" t="n">
        <v>22.42</v>
      </c>
      <c r="F293" s="36" t="n">
        <v>983.14</v>
      </c>
      <c r="G293" s="3" t="n">
        <v>207.86</v>
      </c>
      <c r="H293" s="38" t="n">
        <v>1191</v>
      </c>
      <c r="I293" s="39" t="n">
        <f aca="false">F293/H293*100</f>
        <v>82.5474391267842</v>
      </c>
      <c r="J293" s="53" t="n">
        <f aca="false">D293/H293*100</f>
        <v>80.6649874055416</v>
      </c>
      <c r="K293" s="41" t="n">
        <f aca="false">E293/F293*100</f>
        <v>2.28044835933845</v>
      </c>
    </row>
    <row r="294" customFormat="false" ht="13.8" hidden="false" customHeight="false" outlineLevel="0" collapsed="false">
      <c r="A294" s="63"/>
      <c r="B294" s="64"/>
      <c r="C294" s="33" t="s">
        <v>21</v>
      </c>
      <c r="D294" s="34" t="n">
        <v>580.42</v>
      </c>
      <c r="E294" s="35" t="n">
        <v>24.5</v>
      </c>
      <c r="F294" s="36" t="n">
        <v>604.92</v>
      </c>
      <c r="G294" s="3" t="n">
        <v>312.58</v>
      </c>
      <c r="H294" s="38" t="n">
        <v>917.5</v>
      </c>
      <c r="I294" s="39" t="n">
        <f aca="false">F294/H294*100</f>
        <v>65.9313351498638</v>
      </c>
      <c r="J294" s="53" t="n">
        <f aca="false">D294/H294*100</f>
        <v>63.2610354223433</v>
      </c>
      <c r="K294" s="41" t="n">
        <f aca="false">E294/F294*100</f>
        <v>4.05012233022549</v>
      </c>
    </row>
    <row r="295" customFormat="false" ht="13.8" hidden="false" customHeight="false" outlineLevel="0" collapsed="false">
      <c r="A295" s="63"/>
      <c r="B295" s="64"/>
      <c r="C295" s="54" t="s">
        <v>22</v>
      </c>
      <c r="D295" s="55" t="n">
        <v>1734.68</v>
      </c>
      <c r="E295" s="56" t="n">
        <v>53.42</v>
      </c>
      <c r="F295" s="57" t="n">
        <v>1788.1</v>
      </c>
      <c r="G295" s="58" t="n">
        <v>772.9</v>
      </c>
      <c r="H295" s="59" t="n">
        <v>2561</v>
      </c>
      <c r="I295" s="60" t="n">
        <f aca="false">F295/H295*100</f>
        <v>69.8203826630223</v>
      </c>
      <c r="J295" s="61" t="n">
        <f aca="false">D295/H295*100</f>
        <v>67.7344787192503</v>
      </c>
      <c r="K295" s="62" t="n">
        <f aca="false">E295/F295*100</f>
        <v>2.98752866170796</v>
      </c>
    </row>
    <row r="296" customFormat="false" ht="13.8" hidden="false" customHeight="false" outlineLevel="0" collapsed="false">
      <c r="A296" s="63" t="n">
        <v>63088</v>
      </c>
      <c r="B296" s="64" t="s">
        <v>94</v>
      </c>
      <c r="C296" s="65" t="s">
        <v>19</v>
      </c>
      <c r="D296" s="66" t="n">
        <v>356.4</v>
      </c>
      <c r="E296" s="67" t="n">
        <v>66.67</v>
      </c>
      <c r="F296" s="68" t="n">
        <v>423.07</v>
      </c>
      <c r="G296" s="69" t="n">
        <v>710.43</v>
      </c>
      <c r="H296" s="70" t="n">
        <v>1133.5</v>
      </c>
      <c r="I296" s="71" t="n">
        <f aca="false">F296/H296*100</f>
        <v>37.3242170269078</v>
      </c>
      <c r="J296" s="72" t="n">
        <f aca="false">D296/H296*100</f>
        <v>31.4424349360388</v>
      </c>
      <c r="K296" s="73" t="n">
        <f aca="false">E296/F296*100</f>
        <v>15.7586215047155</v>
      </c>
    </row>
    <row r="297" customFormat="false" ht="13.8" hidden="false" customHeight="false" outlineLevel="0" collapsed="false">
      <c r="A297" s="63"/>
      <c r="B297" s="64"/>
      <c r="C297" s="33" t="s">
        <v>20</v>
      </c>
      <c r="D297" s="34" t="n">
        <v>2694.21</v>
      </c>
      <c r="E297" s="35" t="n">
        <v>186.83</v>
      </c>
      <c r="F297" s="36" t="n">
        <v>2881.05</v>
      </c>
      <c r="G297" s="3" t="n">
        <v>366.45</v>
      </c>
      <c r="H297" s="38" t="n">
        <v>3247.5</v>
      </c>
      <c r="I297" s="39" t="n">
        <f aca="false">F297/H297*100</f>
        <v>88.715935334873</v>
      </c>
      <c r="J297" s="53" t="n">
        <f aca="false">D297/H297*100</f>
        <v>82.9625866050808</v>
      </c>
      <c r="K297" s="41" t="n">
        <f aca="false">E297/F297*100</f>
        <v>6.48478853195884</v>
      </c>
    </row>
    <row r="298" customFormat="false" ht="13.8" hidden="false" customHeight="false" outlineLevel="0" collapsed="false">
      <c r="A298" s="63"/>
      <c r="B298" s="64"/>
      <c r="C298" s="33" t="s">
        <v>21</v>
      </c>
      <c r="D298" s="34" t="n">
        <v>1522.83</v>
      </c>
      <c r="E298" s="35" t="n">
        <v>137.17</v>
      </c>
      <c r="F298" s="36" t="n">
        <v>1659.99</v>
      </c>
      <c r="G298" s="3" t="n">
        <v>742.51</v>
      </c>
      <c r="H298" s="38" t="n">
        <v>2402.5</v>
      </c>
      <c r="I298" s="39" t="n">
        <f aca="false">F298/H298*100</f>
        <v>69.0942767950052</v>
      </c>
      <c r="J298" s="53" t="n">
        <f aca="false">D298/H298*100</f>
        <v>63.3852237252862</v>
      </c>
      <c r="K298" s="41" t="n">
        <f aca="false">E298/F298*100</f>
        <v>8.26330279098067</v>
      </c>
    </row>
    <row r="299" customFormat="false" ht="13.8" hidden="false" customHeight="false" outlineLevel="0" collapsed="false">
      <c r="A299" s="63"/>
      <c r="B299" s="64"/>
      <c r="C299" s="54" t="s">
        <v>22</v>
      </c>
      <c r="D299" s="55" t="n">
        <v>4573.44</v>
      </c>
      <c r="E299" s="56" t="n">
        <v>390.67</v>
      </c>
      <c r="F299" s="57" t="n">
        <v>4964.11</v>
      </c>
      <c r="G299" s="58" t="n">
        <v>1819.39</v>
      </c>
      <c r="H299" s="59" t="n">
        <v>6783.5</v>
      </c>
      <c r="I299" s="60" t="n">
        <f aca="false">F299/H299*100</f>
        <v>73.1791847866146</v>
      </c>
      <c r="J299" s="61" t="n">
        <f aca="false">D299/H299*100</f>
        <v>67.4200633891059</v>
      </c>
      <c r="K299" s="62" t="n">
        <f aca="false">E299/F299*100</f>
        <v>7.86989007092913</v>
      </c>
    </row>
    <row r="300" customFormat="false" ht="13.8" hidden="false" customHeight="false" outlineLevel="0" collapsed="false">
      <c r="A300" s="63" t="n">
        <v>63089</v>
      </c>
      <c r="B300" s="64" t="s">
        <v>95</v>
      </c>
      <c r="C300" s="65" t="s">
        <v>19</v>
      </c>
      <c r="D300" s="66" t="n">
        <v>219.6</v>
      </c>
      <c r="E300" s="67" t="n">
        <v>32.08</v>
      </c>
      <c r="F300" s="68" t="n">
        <v>251.68</v>
      </c>
      <c r="G300" s="69" t="n">
        <v>479.82</v>
      </c>
      <c r="H300" s="70" t="n">
        <v>731.5</v>
      </c>
      <c r="I300" s="71" t="n">
        <f aca="false">F300/H300*100</f>
        <v>34.406015037594</v>
      </c>
      <c r="J300" s="72" t="n">
        <f aca="false">D300/H300*100</f>
        <v>30.0205058099795</v>
      </c>
      <c r="K300" s="73" t="n">
        <f aca="false">E300/F300*100</f>
        <v>12.7463445645264</v>
      </c>
    </row>
    <row r="301" customFormat="false" ht="13.8" hidden="false" customHeight="false" outlineLevel="0" collapsed="false">
      <c r="A301" s="63"/>
      <c r="B301" s="64"/>
      <c r="C301" s="33" t="s">
        <v>20</v>
      </c>
      <c r="D301" s="34" t="n">
        <v>1606.73</v>
      </c>
      <c r="E301" s="35" t="n">
        <v>68.83</v>
      </c>
      <c r="F301" s="36" t="n">
        <v>1675.56</v>
      </c>
      <c r="G301" s="3" t="n">
        <v>84.44</v>
      </c>
      <c r="H301" s="38" t="n">
        <v>1760</v>
      </c>
      <c r="I301" s="39" t="n">
        <f aca="false">F301/H301*100</f>
        <v>95.2022727272727</v>
      </c>
      <c r="J301" s="53" t="n">
        <f aca="false">D301/H301*100</f>
        <v>91.2914772727273</v>
      </c>
      <c r="K301" s="41" t="n">
        <f aca="false">E301/F301*100</f>
        <v>4.10788035045</v>
      </c>
    </row>
    <row r="302" customFormat="false" ht="13.8" hidden="false" customHeight="false" outlineLevel="0" collapsed="false">
      <c r="A302" s="63"/>
      <c r="B302" s="64"/>
      <c r="C302" s="33" t="s">
        <v>21</v>
      </c>
      <c r="D302" s="34" t="n">
        <v>898.08</v>
      </c>
      <c r="E302" s="35" t="n">
        <v>57.42</v>
      </c>
      <c r="F302" s="36" t="n">
        <v>955.5</v>
      </c>
      <c r="G302" s="3" t="n">
        <v>249.5</v>
      </c>
      <c r="H302" s="38" t="n">
        <v>1205</v>
      </c>
      <c r="I302" s="39" t="n">
        <f aca="false">F302/H302*100</f>
        <v>79.2946058091286</v>
      </c>
      <c r="J302" s="53" t="n">
        <f aca="false">D302/H302*100</f>
        <v>74.5294605809129</v>
      </c>
      <c r="K302" s="41" t="n">
        <f aca="false">E302/F302*100</f>
        <v>6.0094191522763</v>
      </c>
    </row>
    <row r="303" customFormat="false" ht="14.4" hidden="false" customHeight="false" outlineLevel="0" collapsed="false">
      <c r="A303" s="63"/>
      <c r="B303" s="64"/>
      <c r="C303" s="54" t="s">
        <v>22</v>
      </c>
      <c r="D303" s="55" t="n">
        <v>2724.41</v>
      </c>
      <c r="E303" s="56" t="n">
        <v>158.33</v>
      </c>
      <c r="F303" s="57" t="n">
        <v>2882.74</v>
      </c>
      <c r="G303" s="58" t="n">
        <v>813.76</v>
      </c>
      <c r="H303" s="59" t="n">
        <v>3696.5</v>
      </c>
      <c r="I303" s="60" t="n">
        <f aca="false">F303/H303*100</f>
        <v>77.9856621128094</v>
      </c>
      <c r="J303" s="61" t="n">
        <f aca="false">D303/H303*100</f>
        <v>73.702421209252</v>
      </c>
      <c r="K303" s="62" t="n">
        <f aca="false">E303/F303*100</f>
        <v>5.49234408930393</v>
      </c>
    </row>
    <row r="304" s="22" customFormat="true" ht="15.9" hidden="false" customHeight="true" outlineLevel="0" collapsed="false">
      <c r="A304" s="9" t="s">
        <v>96</v>
      </c>
      <c r="B304" s="9"/>
      <c r="C304" s="24" t="s">
        <v>19</v>
      </c>
      <c r="D304" s="25" t="n">
        <f aca="false">D308+D312+D316+D320+D324+D328+D332+D336+D340+D344+D348+D352+D356+D360</f>
        <v>2424.7</v>
      </c>
      <c r="E304" s="26" t="n">
        <f aca="false">E308+E312+E316+E320+E324+E328+E332+E336+E340+E344+E348+E352+E356+E360</f>
        <v>664.33</v>
      </c>
      <c r="F304" s="27" t="n">
        <f aca="false">F308+F312+F316+F320+F324+F328+F332+F336+F340+F344+F348+F352+F356+F360</f>
        <v>3089.05</v>
      </c>
      <c r="G304" s="28" t="n">
        <f aca="false">G308+G312+G316+G320+G324+G328+G332+G336+G340+G344+G348+G352+G356+G360</f>
        <v>6658.45</v>
      </c>
      <c r="H304" s="29" t="n">
        <f aca="false">H308+H312+H316+H320+H324+H328+H332+H336+H340+H344+H348+H352+H356+H360</f>
        <v>9747.5</v>
      </c>
      <c r="I304" s="30" t="n">
        <f aca="false">F304/H304*100</f>
        <v>31.6906899204924</v>
      </c>
      <c r="J304" s="31" t="n">
        <f aca="false">D304/H304*100</f>
        <v>24.8750961785073</v>
      </c>
      <c r="K304" s="32" t="n">
        <f aca="false">E304/F304*100</f>
        <v>21.5059646169534</v>
      </c>
    </row>
    <row r="305" s="22" customFormat="true" ht="15.9" hidden="false" customHeight="true" outlineLevel="0" collapsed="false">
      <c r="A305" s="9"/>
      <c r="B305" s="9"/>
      <c r="C305" s="33" t="s">
        <v>20</v>
      </c>
      <c r="D305" s="34" t="n">
        <f aca="false">D309+D313+D317+D321+D325+D329+D333+D337+D341+D345+D349+D353+D357+D361</f>
        <v>22312.63</v>
      </c>
      <c r="E305" s="35" t="n">
        <f aca="false">E309+E313+E317+E321+E325+E329+E333+E337+E341+E345+E349+E353+E357+E361</f>
        <v>1591.84</v>
      </c>
      <c r="F305" s="36" t="n">
        <f aca="false">F309+F313+F317+F321+F325+F329+F333+F337+F341+F345+F349+F353+F357+F361</f>
        <v>23904.46</v>
      </c>
      <c r="G305" s="37" t="n">
        <f aca="false">G309+G313+G317+G321+G325+G329+G333+G337+G341+G345+G349+G353+G357+G361</f>
        <v>2376.54</v>
      </c>
      <c r="H305" s="38" t="n">
        <f aca="false">H309+H313+H317+H321+H325+H329+H333+H337+H341+H345+H349+H353+H357+H361</f>
        <v>26281</v>
      </c>
      <c r="I305" s="39" t="n">
        <f aca="false">F305/H305*100</f>
        <v>90.9571934096876</v>
      </c>
      <c r="J305" s="40" t="n">
        <f aca="false">D305/H305*100</f>
        <v>84.9002321068453</v>
      </c>
      <c r="K305" s="41" t="n">
        <f aca="false">E305/F305*100</f>
        <v>6.6591757354067</v>
      </c>
    </row>
    <row r="306" s="22" customFormat="true" ht="15.9" hidden="false" customHeight="true" outlineLevel="0" collapsed="false">
      <c r="A306" s="9"/>
      <c r="B306" s="9"/>
      <c r="C306" s="33" t="s">
        <v>21</v>
      </c>
      <c r="D306" s="34" t="n">
        <f aca="false">D310+D314+D318+D322+D326+D330+D334+D338+D342+D346+D350+D354+D358+D362</f>
        <v>11839.21</v>
      </c>
      <c r="E306" s="35" t="n">
        <f aca="false">E310+E314+E318+E322+E326+E330+E334+E338+E342+E346+E350+E354+E358+E362</f>
        <v>895.75</v>
      </c>
      <c r="F306" s="36" t="n">
        <f aca="false">F310+F314+F318+F322+F326+F330+F334+F338+F342+F346+F350+F354+F358+F362</f>
        <v>12734.96</v>
      </c>
      <c r="G306" s="37" t="n">
        <f aca="false">G310+G314+G318+G322+G326+G330+G334+G338+G342+G346+G350+G354+G358+G362</f>
        <v>4640.54</v>
      </c>
      <c r="H306" s="38" t="n">
        <f aca="false">H310+H314+H318+H322+H326+H330+H334+H338+H342+H346+H350+H354+H358+H362</f>
        <v>17375.5</v>
      </c>
      <c r="I306" s="39" t="n">
        <f aca="false">F306/H306*100</f>
        <v>73.2926246726713</v>
      </c>
      <c r="J306" s="40" t="n">
        <f aca="false">D306/H306*100</f>
        <v>68.1373773416592</v>
      </c>
      <c r="K306" s="41" t="n">
        <f aca="false">E306/F306*100</f>
        <v>7.03378730675244</v>
      </c>
    </row>
    <row r="307" s="22" customFormat="true" ht="15.9" hidden="false" customHeight="true" outlineLevel="0" collapsed="false">
      <c r="A307" s="9"/>
      <c r="B307" s="9"/>
      <c r="C307" s="42" t="s">
        <v>22</v>
      </c>
      <c r="D307" s="43" t="n">
        <f aca="false">D311+D315+D319+D323+D327+D331+D335+D339+D343+D347+D351+D355+D359+D363</f>
        <v>36576.54</v>
      </c>
      <c r="E307" s="44" t="n">
        <f aca="false">E311+E315+E319+E323+E327+E331+E335+E339+E343+E347+E351+E355+E359+E363</f>
        <v>3151.92</v>
      </c>
      <c r="F307" s="45" t="n">
        <f aca="false">F311+F315+F319+F323+F327+F331+F335+F339+F343+F347+F351+F355+F359+F363</f>
        <v>39728.47</v>
      </c>
      <c r="G307" s="46" t="n">
        <f aca="false">G311+G315+G319+G323+G327+G331+G335+G339+G343+G347+G351+G355+G359+G363</f>
        <v>13675.53</v>
      </c>
      <c r="H307" s="47" t="n">
        <f aca="false">H311+H315+H319+H323+H327+H331+H335+H339+H343+H347+H351+H355+H359+H363</f>
        <v>53404</v>
      </c>
      <c r="I307" s="48" t="n">
        <f aca="false">F307/H307*100</f>
        <v>74.3923114373455</v>
      </c>
      <c r="J307" s="49" t="n">
        <f aca="false">D307/H307*100</f>
        <v>68.4902629016553</v>
      </c>
      <c r="K307" s="50" t="n">
        <f aca="false">E307/F307*100</f>
        <v>7.93365563788387</v>
      </c>
    </row>
    <row r="308" customFormat="false" ht="13.8" hidden="false" customHeight="false" outlineLevel="0" collapsed="false">
      <c r="A308" s="74" t="n">
        <v>64008</v>
      </c>
      <c r="B308" s="75" t="s">
        <v>97</v>
      </c>
      <c r="C308" s="24" t="s">
        <v>19</v>
      </c>
      <c r="D308" s="25" t="n">
        <v>96.85</v>
      </c>
      <c r="E308" s="26" t="n">
        <v>22.25</v>
      </c>
      <c r="F308" s="27" t="n">
        <v>119.1</v>
      </c>
      <c r="G308" s="28" t="n">
        <v>253.4</v>
      </c>
      <c r="H308" s="29" t="n">
        <v>372.5</v>
      </c>
      <c r="I308" s="30" t="n">
        <f aca="false">F308/H308*100</f>
        <v>31.9731543624161</v>
      </c>
      <c r="J308" s="31" t="n">
        <f aca="false">D308/H308*100</f>
        <v>26</v>
      </c>
      <c r="K308" s="32" t="n">
        <f aca="false">E308/F308*100</f>
        <v>18.6817800167926</v>
      </c>
    </row>
    <row r="309" customFormat="false" ht="13.8" hidden="false" customHeight="false" outlineLevel="0" collapsed="false">
      <c r="A309" s="74"/>
      <c r="B309" s="75"/>
      <c r="C309" s="33" t="s">
        <v>20</v>
      </c>
      <c r="D309" s="34" t="n">
        <v>957.45</v>
      </c>
      <c r="E309" s="35" t="n">
        <v>48.75</v>
      </c>
      <c r="F309" s="36" t="n">
        <v>1006.2</v>
      </c>
      <c r="G309" s="37" t="n">
        <v>91.8</v>
      </c>
      <c r="H309" s="38" t="n">
        <v>1098</v>
      </c>
      <c r="I309" s="39" t="n">
        <f aca="false">F309/H309*100</f>
        <v>91.6393442622951</v>
      </c>
      <c r="J309" s="40" t="n">
        <f aca="false">D309/H309*100</f>
        <v>87.1994535519126</v>
      </c>
      <c r="K309" s="41" t="n">
        <f aca="false">E309/F309*100</f>
        <v>4.84496124031008</v>
      </c>
    </row>
    <row r="310" customFormat="false" ht="13.8" hidden="false" customHeight="false" outlineLevel="0" collapsed="false">
      <c r="A310" s="74"/>
      <c r="B310" s="75"/>
      <c r="C310" s="33" t="s">
        <v>21</v>
      </c>
      <c r="D310" s="34" t="n">
        <v>476.71</v>
      </c>
      <c r="E310" s="35" t="n">
        <v>19.42</v>
      </c>
      <c r="F310" s="36" t="n">
        <v>496.12</v>
      </c>
      <c r="G310" s="37" t="n">
        <v>192.38</v>
      </c>
      <c r="H310" s="38" t="n">
        <v>688.5</v>
      </c>
      <c r="I310" s="39" t="n">
        <f aca="false">F310/H310*100</f>
        <v>72.0580973129993</v>
      </c>
      <c r="J310" s="40" t="n">
        <f aca="false">D310/H310*100</f>
        <v>69.2389251997095</v>
      </c>
      <c r="K310" s="41" t="n">
        <f aca="false">E310/F310*100</f>
        <v>3.91437555430138</v>
      </c>
    </row>
    <row r="311" customFormat="false" ht="13.8" hidden="false" customHeight="false" outlineLevel="0" collapsed="false">
      <c r="A311" s="74"/>
      <c r="B311" s="75"/>
      <c r="C311" s="54" t="s">
        <v>22</v>
      </c>
      <c r="D311" s="55" t="n">
        <v>1531.01</v>
      </c>
      <c r="E311" s="56" t="n">
        <v>90.42</v>
      </c>
      <c r="F311" s="57" t="n">
        <v>1621.42</v>
      </c>
      <c r="G311" s="58" t="n">
        <v>537.58</v>
      </c>
      <c r="H311" s="59" t="n">
        <v>2159</v>
      </c>
      <c r="I311" s="60" t="n">
        <f aca="false">F311/H311*100</f>
        <v>75.1005094951366</v>
      </c>
      <c r="J311" s="61" t="n">
        <f aca="false">D311/H311*100</f>
        <v>70.9129226493747</v>
      </c>
      <c r="K311" s="62" t="n">
        <f aca="false">E311/F311*100</f>
        <v>5.57659335644065</v>
      </c>
    </row>
    <row r="312" customFormat="false" ht="13.8" hidden="false" customHeight="false" outlineLevel="0" collapsed="false">
      <c r="A312" s="63" t="n">
        <v>64015</v>
      </c>
      <c r="B312" s="64" t="s">
        <v>98</v>
      </c>
      <c r="C312" s="65" t="s">
        <v>19</v>
      </c>
      <c r="D312" s="66" t="n">
        <v>182.37</v>
      </c>
      <c r="E312" s="67" t="n">
        <v>43.42</v>
      </c>
      <c r="F312" s="68" t="n">
        <v>225.79</v>
      </c>
      <c r="G312" s="69" t="n">
        <v>519.21</v>
      </c>
      <c r="H312" s="70" t="n">
        <v>745</v>
      </c>
      <c r="I312" s="71" t="n">
        <f aca="false">F312/H312*100</f>
        <v>30.3073825503356</v>
      </c>
      <c r="J312" s="72" t="n">
        <f aca="false">D312/H312*100</f>
        <v>24.4791946308725</v>
      </c>
      <c r="K312" s="73" t="n">
        <f aca="false">E312/F312*100</f>
        <v>19.2302582045263</v>
      </c>
    </row>
    <row r="313" customFormat="false" ht="13.8" hidden="false" customHeight="false" outlineLevel="0" collapsed="false">
      <c r="A313" s="63"/>
      <c r="B313" s="64"/>
      <c r="C313" s="33" t="s">
        <v>20</v>
      </c>
      <c r="D313" s="34" t="n">
        <v>1865.91</v>
      </c>
      <c r="E313" s="35" t="n">
        <v>103.33</v>
      </c>
      <c r="F313" s="36" t="n">
        <v>1969.25</v>
      </c>
      <c r="G313" s="37" t="n">
        <v>125.25</v>
      </c>
      <c r="H313" s="38" t="n">
        <v>2094.5</v>
      </c>
      <c r="I313" s="39" t="n">
        <f aca="false">F313/H313*100</f>
        <v>94.0200525185009</v>
      </c>
      <c r="J313" s="40" t="n">
        <f aca="false">D313/H313*100</f>
        <v>89.0861780854619</v>
      </c>
      <c r="K313" s="41" t="n">
        <f aca="false">E313/F313*100</f>
        <v>5.24717532055351</v>
      </c>
    </row>
    <row r="314" customFormat="false" ht="13.8" hidden="false" customHeight="false" outlineLevel="0" collapsed="false">
      <c r="A314" s="63"/>
      <c r="B314" s="64"/>
      <c r="C314" s="33" t="s">
        <v>21</v>
      </c>
      <c r="D314" s="34" t="n">
        <v>930.87</v>
      </c>
      <c r="E314" s="35" t="n">
        <v>65.83</v>
      </c>
      <c r="F314" s="36" t="n">
        <v>996.7</v>
      </c>
      <c r="G314" s="37" t="n">
        <v>335.8</v>
      </c>
      <c r="H314" s="38" t="n">
        <v>1332.5</v>
      </c>
      <c r="I314" s="39" t="n">
        <f aca="false">F314/H314*100</f>
        <v>74.7992495309568</v>
      </c>
      <c r="J314" s="40" t="n">
        <f aca="false">D314/H314*100</f>
        <v>69.8589118198874</v>
      </c>
      <c r="K314" s="41" t="n">
        <f aca="false">E314/F314*100</f>
        <v>6.60479582622655</v>
      </c>
    </row>
    <row r="315" customFormat="false" ht="13.8" hidden="false" customHeight="false" outlineLevel="0" collapsed="false">
      <c r="A315" s="63"/>
      <c r="B315" s="64"/>
      <c r="C315" s="54" t="s">
        <v>22</v>
      </c>
      <c r="D315" s="55" t="n">
        <v>2979.15</v>
      </c>
      <c r="E315" s="56" t="n">
        <v>212.58</v>
      </c>
      <c r="F315" s="57" t="n">
        <v>3191.74</v>
      </c>
      <c r="G315" s="58" t="n">
        <v>980.26</v>
      </c>
      <c r="H315" s="59" t="n">
        <v>4172</v>
      </c>
      <c r="I315" s="60" t="n">
        <f aca="false">F315/H315*100</f>
        <v>76.5038350910834</v>
      </c>
      <c r="J315" s="61" t="n">
        <f aca="false">D315/H315*100</f>
        <v>71.4081975071908</v>
      </c>
      <c r="K315" s="62" t="n">
        <f aca="false">E315/F315*100</f>
        <v>6.6603169431094</v>
      </c>
    </row>
    <row r="316" customFormat="false" ht="13.8" hidden="false" customHeight="false" outlineLevel="0" collapsed="false">
      <c r="A316" s="63" t="n">
        <v>64021</v>
      </c>
      <c r="B316" s="64" t="s">
        <v>99</v>
      </c>
      <c r="C316" s="65" t="s">
        <v>19</v>
      </c>
      <c r="D316" s="66" t="n">
        <v>105.34</v>
      </c>
      <c r="E316" s="67" t="n">
        <v>23.75</v>
      </c>
      <c r="F316" s="68" t="n">
        <v>129.09</v>
      </c>
      <c r="G316" s="69" t="n">
        <v>313.41</v>
      </c>
      <c r="H316" s="70" t="n">
        <v>442.5</v>
      </c>
      <c r="I316" s="71" t="n">
        <f aca="false">F316/H316*100</f>
        <v>29.1728813559322</v>
      </c>
      <c r="J316" s="72" t="n">
        <f aca="false">D316/H316*100</f>
        <v>23.8056497175141</v>
      </c>
      <c r="K316" s="73" t="n">
        <f aca="false">E316/F316*100</f>
        <v>18.3980168874429</v>
      </c>
    </row>
    <row r="317" customFormat="false" ht="13.8" hidden="false" customHeight="false" outlineLevel="0" collapsed="false">
      <c r="A317" s="63"/>
      <c r="B317" s="64"/>
      <c r="C317" s="33" t="s">
        <v>20</v>
      </c>
      <c r="D317" s="34" t="n">
        <v>925.27</v>
      </c>
      <c r="E317" s="35" t="n">
        <v>57.33</v>
      </c>
      <c r="F317" s="36" t="n">
        <v>982.61</v>
      </c>
      <c r="G317" s="37" t="n">
        <v>90.89</v>
      </c>
      <c r="H317" s="38" t="n">
        <v>1073.5</v>
      </c>
      <c r="I317" s="39" t="n">
        <f aca="false">F317/H317*100</f>
        <v>91.5333022822543</v>
      </c>
      <c r="J317" s="40" t="n">
        <f aca="false">D317/H317*100</f>
        <v>86.1918956683745</v>
      </c>
      <c r="K317" s="41" t="n">
        <f aca="false">E317/F317*100</f>
        <v>5.83446128168856</v>
      </c>
    </row>
    <row r="318" customFormat="false" ht="13.8" hidden="false" customHeight="false" outlineLevel="0" collapsed="false">
      <c r="A318" s="63"/>
      <c r="B318" s="64"/>
      <c r="C318" s="33" t="s">
        <v>21</v>
      </c>
      <c r="D318" s="34" t="n">
        <v>525.96</v>
      </c>
      <c r="E318" s="35" t="n">
        <v>42.42</v>
      </c>
      <c r="F318" s="36" t="n">
        <v>568.38</v>
      </c>
      <c r="G318" s="37" t="n">
        <v>200.12</v>
      </c>
      <c r="H318" s="38" t="n">
        <v>768.5</v>
      </c>
      <c r="I318" s="39" t="n">
        <f aca="false">F318/H318*100</f>
        <v>73.9596616785947</v>
      </c>
      <c r="J318" s="40" t="n">
        <f aca="false">D318/H318*100</f>
        <v>68.4398178269356</v>
      </c>
      <c r="K318" s="41" t="n">
        <f aca="false">E318/F318*100</f>
        <v>7.46331679510187</v>
      </c>
    </row>
    <row r="319" customFormat="false" ht="13.8" hidden="false" customHeight="false" outlineLevel="0" collapsed="false">
      <c r="A319" s="63"/>
      <c r="B319" s="64"/>
      <c r="C319" s="54" t="s">
        <v>22</v>
      </c>
      <c r="D319" s="55" t="n">
        <v>1556.57</v>
      </c>
      <c r="E319" s="56" t="n">
        <v>123.5</v>
      </c>
      <c r="F319" s="57" t="n">
        <v>1680.08</v>
      </c>
      <c r="G319" s="58" t="n">
        <v>604.42</v>
      </c>
      <c r="H319" s="59" t="n">
        <v>2284.5</v>
      </c>
      <c r="I319" s="60" t="n">
        <f aca="false">F319/H319*100</f>
        <v>73.5425694900416</v>
      </c>
      <c r="J319" s="61" t="n">
        <f aca="false">D319/H319*100</f>
        <v>68.136134821624</v>
      </c>
      <c r="K319" s="62" t="n">
        <f aca="false">E319/F319*100</f>
        <v>7.35084043616971</v>
      </c>
    </row>
    <row r="320" customFormat="false" ht="13.8" hidden="false" customHeight="false" outlineLevel="0" collapsed="false">
      <c r="A320" s="63" t="n">
        <v>64023</v>
      </c>
      <c r="B320" s="64" t="s">
        <v>100</v>
      </c>
      <c r="C320" s="65" t="s">
        <v>19</v>
      </c>
      <c r="D320" s="66" t="n">
        <v>105.85</v>
      </c>
      <c r="E320" s="67" t="n">
        <v>23.17</v>
      </c>
      <c r="F320" s="68" t="n">
        <v>129.02</v>
      </c>
      <c r="G320" s="69" t="n">
        <v>253.48</v>
      </c>
      <c r="H320" s="70" t="n">
        <v>382.5</v>
      </c>
      <c r="I320" s="71" t="n">
        <f aca="false">F320/H320*100</f>
        <v>33.7307189542484</v>
      </c>
      <c r="J320" s="72" t="n">
        <f aca="false">D320/H320*100</f>
        <v>27.6732026143791</v>
      </c>
      <c r="K320" s="73" t="n">
        <f aca="false">E320/F320*100</f>
        <v>17.9584560533251</v>
      </c>
    </row>
    <row r="321" customFormat="false" ht="13.8" hidden="false" customHeight="false" outlineLevel="0" collapsed="false">
      <c r="A321" s="63"/>
      <c r="B321" s="64"/>
      <c r="C321" s="33" t="s">
        <v>20</v>
      </c>
      <c r="D321" s="34" t="n">
        <v>900.73</v>
      </c>
      <c r="E321" s="35" t="n">
        <v>45.17</v>
      </c>
      <c r="F321" s="36" t="n">
        <v>945.89</v>
      </c>
      <c r="G321" s="37" t="n">
        <v>68.11</v>
      </c>
      <c r="H321" s="38" t="n">
        <v>1014</v>
      </c>
      <c r="I321" s="39" t="n">
        <f aca="false">F321/H321*100</f>
        <v>93.2830374753452</v>
      </c>
      <c r="J321" s="40" t="n">
        <f aca="false">D321/H321*100</f>
        <v>88.8293885601578</v>
      </c>
      <c r="K321" s="41" t="n">
        <f aca="false">E321/F321*100</f>
        <v>4.77539671632008</v>
      </c>
    </row>
    <row r="322" customFormat="false" ht="13.8" hidden="false" customHeight="false" outlineLevel="0" collapsed="false">
      <c r="A322" s="63"/>
      <c r="B322" s="64"/>
      <c r="C322" s="33" t="s">
        <v>21</v>
      </c>
      <c r="D322" s="34" t="n">
        <v>552.1</v>
      </c>
      <c r="E322" s="35" t="n">
        <v>30.42</v>
      </c>
      <c r="F322" s="36" t="n">
        <v>582.52</v>
      </c>
      <c r="G322" s="37" t="n">
        <v>151.98</v>
      </c>
      <c r="H322" s="38" t="n">
        <v>734.5</v>
      </c>
      <c r="I322" s="39" t="n">
        <f aca="false">F322/H322*100</f>
        <v>79.3083730428863</v>
      </c>
      <c r="J322" s="40" t="n">
        <f aca="false">D322/H322*100</f>
        <v>75.1667801225323</v>
      </c>
      <c r="K322" s="41" t="n">
        <f aca="false">E322/F322*100</f>
        <v>5.22213829568084</v>
      </c>
    </row>
    <row r="323" customFormat="false" ht="13.8" hidden="false" customHeight="false" outlineLevel="0" collapsed="false">
      <c r="A323" s="63"/>
      <c r="B323" s="64"/>
      <c r="C323" s="54" t="s">
        <v>22</v>
      </c>
      <c r="D323" s="55" t="n">
        <v>1558.68</v>
      </c>
      <c r="E323" s="56" t="n">
        <v>98.76</v>
      </c>
      <c r="F323" s="57" t="n">
        <v>1657.43</v>
      </c>
      <c r="G323" s="58" t="n">
        <v>473.57</v>
      </c>
      <c r="H323" s="59" t="n">
        <v>2131</v>
      </c>
      <c r="I323" s="60" t="n">
        <f aca="false">F323/H323*100</f>
        <v>77.7770999530737</v>
      </c>
      <c r="J323" s="61" t="n">
        <f aca="false">D323/H323*100</f>
        <v>73.1431252932895</v>
      </c>
      <c r="K323" s="62" t="n">
        <f aca="false">E323/F323*100</f>
        <v>5.95862268693097</v>
      </c>
    </row>
    <row r="324" customFormat="false" ht="13.8" hidden="false" customHeight="false" outlineLevel="0" collapsed="false">
      <c r="A324" s="63" t="n">
        <v>64025</v>
      </c>
      <c r="B324" s="64" t="s">
        <v>101</v>
      </c>
      <c r="C324" s="65" t="s">
        <v>19</v>
      </c>
      <c r="D324" s="66" t="n">
        <v>82.05</v>
      </c>
      <c r="E324" s="67" t="n">
        <v>22.08</v>
      </c>
      <c r="F324" s="68" t="n">
        <v>104.13</v>
      </c>
      <c r="G324" s="69" t="n">
        <v>228.37</v>
      </c>
      <c r="H324" s="70" t="n">
        <v>332.5</v>
      </c>
      <c r="I324" s="71" t="n">
        <f aca="false">F324/H324*100</f>
        <v>31.3172932330827</v>
      </c>
      <c r="J324" s="72" t="n">
        <f aca="false">D324/H324*100</f>
        <v>24.6766917293233</v>
      </c>
      <c r="K324" s="73" t="n">
        <f aca="false">E324/F324*100</f>
        <v>21.2042639008931</v>
      </c>
    </row>
    <row r="325" customFormat="false" ht="13.8" hidden="false" customHeight="false" outlineLevel="0" collapsed="false">
      <c r="A325" s="63"/>
      <c r="B325" s="64"/>
      <c r="C325" s="33" t="s">
        <v>20</v>
      </c>
      <c r="D325" s="34" t="n">
        <v>922.23</v>
      </c>
      <c r="E325" s="35" t="n">
        <v>63.83</v>
      </c>
      <c r="F325" s="36" t="n">
        <v>986.06</v>
      </c>
      <c r="G325" s="37" t="n">
        <v>75.94</v>
      </c>
      <c r="H325" s="38" t="n">
        <v>1062</v>
      </c>
      <c r="I325" s="39" t="n">
        <f aca="false">F325/H325*100</f>
        <v>92.84934086629</v>
      </c>
      <c r="J325" s="40" t="n">
        <f aca="false">D325/H325*100</f>
        <v>86.8389830508475</v>
      </c>
      <c r="K325" s="41" t="n">
        <f aca="false">E325/F325*100</f>
        <v>6.47323692270247</v>
      </c>
    </row>
    <row r="326" customFormat="false" ht="13.8" hidden="false" customHeight="false" outlineLevel="0" collapsed="false">
      <c r="A326" s="63"/>
      <c r="B326" s="64"/>
      <c r="C326" s="33" t="s">
        <v>21</v>
      </c>
      <c r="D326" s="34" t="n">
        <v>507.86</v>
      </c>
      <c r="E326" s="35" t="n">
        <v>33.5</v>
      </c>
      <c r="F326" s="36" t="n">
        <v>541.36</v>
      </c>
      <c r="G326" s="37" t="n">
        <v>190.64</v>
      </c>
      <c r="H326" s="38" t="n">
        <v>732</v>
      </c>
      <c r="I326" s="39" t="n">
        <f aca="false">F326/H326*100</f>
        <v>73.9562841530055</v>
      </c>
      <c r="J326" s="40" t="n">
        <f aca="false">D326/H326*100</f>
        <v>69.379781420765</v>
      </c>
      <c r="K326" s="41" t="n">
        <f aca="false">E326/F326*100</f>
        <v>6.18811881188119</v>
      </c>
    </row>
    <row r="327" customFormat="false" ht="13.8" hidden="false" customHeight="false" outlineLevel="0" collapsed="false">
      <c r="A327" s="63"/>
      <c r="B327" s="64"/>
      <c r="C327" s="54" t="s">
        <v>22</v>
      </c>
      <c r="D327" s="55" t="n">
        <v>1512.14</v>
      </c>
      <c r="E327" s="56" t="n">
        <v>119.41</v>
      </c>
      <c r="F327" s="57" t="n">
        <v>1631.55</v>
      </c>
      <c r="G327" s="58" t="n">
        <v>494.95</v>
      </c>
      <c r="H327" s="59" t="n">
        <v>2126.5</v>
      </c>
      <c r="I327" s="60" t="n">
        <f aca="false">F327/H327*100</f>
        <v>76.7246649423936</v>
      </c>
      <c r="J327" s="61" t="n">
        <f aca="false">D327/H327*100</f>
        <v>71.1093345873501</v>
      </c>
      <c r="K327" s="62" t="n">
        <f aca="false">E327/F327*100</f>
        <v>7.31880726916123</v>
      </c>
    </row>
    <row r="328" customFormat="false" ht="13.8" hidden="false" customHeight="false" outlineLevel="0" collapsed="false">
      <c r="A328" s="63" t="n">
        <v>64029</v>
      </c>
      <c r="B328" s="64" t="s">
        <v>102</v>
      </c>
      <c r="C328" s="65" t="s">
        <v>19</v>
      </c>
      <c r="D328" s="66" t="n">
        <v>107.49</v>
      </c>
      <c r="E328" s="67" t="n">
        <v>26.5</v>
      </c>
      <c r="F328" s="68" t="n">
        <v>133.99</v>
      </c>
      <c r="G328" s="69" t="n">
        <v>322.51</v>
      </c>
      <c r="H328" s="70" t="n">
        <v>456.5</v>
      </c>
      <c r="I328" s="71" t="n">
        <f aca="false">F328/H328*100</f>
        <v>29.3515881708653</v>
      </c>
      <c r="J328" s="72" t="n">
        <f aca="false">D328/H328*100</f>
        <v>23.5465498357065</v>
      </c>
      <c r="K328" s="73" t="n">
        <f aca="false">E328/F328*100</f>
        <v>19.777595342936</v>
      </c>
    </row>
    <row r="329" customFormat="false" ht="13.8" hidden="false" customHeight="false" outlineLevel="0" collapsed="false">
      <c r="A329" s="63"/>
      <c r="B329" s="64"/>
      <c r="C329" s="33" t="s">
        <v>20</v>
      </c>
      <c r="D329" s="34" t="n">
        <v>1035.71</v>
      </c>
      <c r="E329" s="35" t="n">
        <v>65.08</v>
      </c>
      <c r="F329" s="36" t="n">
        <v>1100.79</v>
      </c>
      <c r="G329" s="37" t="n">
        <v>89.21</v>
      </c>
      <c r="H329" s="38" t="n">
        <v>1190</v>
      </c>
      <c r="I329" s="39" t="n">
        <f aca="false">F329/H329*100</f>
        <v>92.5033613445378</v>
      </c>
      <c r="J329" s="40" t="n">
        <f aca="false">D329/H329*100</f>
        <v>87.0344537815126</v>
      </c>
      <c r="K329" s="41" t="n">
        <f aca="false">E329/F329*100</f>
        <v>5.91211766095259</v>
      </c>
    </row>
    <row r="330" customFormat="false" ht="13.8" hidden="false" customHeight="false" outlineLevel="0" collapsed="false">
      <c r="A330" s="63"/>
      <c r="B330" s="64"/>
      <c r="C330" s="33" t="s">
        <v>21</v>
      </c>
      <c r="D330" s="34" t="n">
        <v>528.28</v>
      </c>
      <c r="E330" s="35" t="n">
        <v>30.25</v>
      </c>
      <c r="F330" s="36" t="n">
        <v>558.53</v>
      </c>
      <c r="G330" s="37" t="n">
        <v>168.97</v>
      </c>
      <c r="H330" s="38" t="n">
        <v>727.5</v>
      </c>
      <c r="I330" s="39" t="n">
        <f aca="false">F330/H330*100</f>
        <v>76.773883161512</v>
      </c>
      <c r="J330" s="40" t="n">
        <f aca="false">D330/H330*100</f>
        <v>72.6158075601375</v>
      </c>
      <c r="K330" s="41" t="n">
        <f aca="false">E330/F330*100</f>
        <v>5.41600272142947</v>
      </c>
    </row>
    <row r="331" customFormat="false" ht="13.8" hidden="false" customHeight="false" outlineLevel="0" collapsed="false">
      <c r="A331" s="63"/>
      <c r="B331" s="64"/>
      <c r="C331" s="54" t="s">
        <v>22</v>
      </c>
      <c r="D331" s="55" t="n">
        <v>1671.48</v>
      </c>
      <c r="E331" s="56" t="n">
        <v>121.83</v>
      </c>
      <c r="F331" s="57" t="n">
        <v>1793.31</v>
      </c>
      <c r="G331" s="58" t="n">
        <v>580.69</v>
      </c>
      <c r="H331" s="59" t="n">
        <v>2374</v>
      </c>
      <c r="I331" s="60" t="n">
        <f aca="false">F331/H331*100</f>
        <v>75.5395956192081</v>
      </c>
      <c r="J331" s="61" t="n">
        <f aca="false">D331/H331*100</f>
        <v>70.407750631845</v>
      </c>
      <c r="K331" s="62" t="n">
        <f aca="false">E331/F331*100</f>
        <v>6.7935828161333</v>
      </c>
    </row>
    <row r="332" customFormat="false" ht="13.8" hidden="false" customHeight="false" outlineLevel="0" collapsed="false">
      <c r="A332" s="63" t="n">
        <v>64034</v>
      </c>
      <c r="B332" s="64" t="s">
        <v>103</v>
      </c>
      <c r="C332" s="65" t="s">
        <v>19</v>
      </c>
      <c r="D332" s="66" t="n">
        <v>514.55</v>
      </c>
      <c r="E332" s="67" t="n">
        <v>139.42</v>
      </c>
      <c r="F332" s="68" t="n">
        <v>653.97</v>
      </c>
      <c r="G332" s="69" t="n">
        <v>1395.53</v>
      </c>
      <c r="H332" s="70" t="n">
        <v>2049.5</v>
      </c>
      <c r="I332" s="71" t="n">
        <f aca="false">F332/H332*100</f>
        <v>31.9087582337155</v>
      </c>
      <c r="J332" s="72" t="n">
        <f aca="false">D332/H332*100</f>
        <v>25.1061234447426</v>
      </c>
      <c r="K332" s="73" t="n">
        <f aca="false">E332/F332*100</f>
        <v>21.3190207501873</v>
      </c>
    </row>
    <row r="333" customFormat="false" ht="13.8" hidden="false" customHeight="false" outlineLevel="0" collapsed="false">
      <c r="A333" s="63"/>
      <c r="B333" s="64"/>
      <c r="C333" s="33" t="s">
        <v>20</v>
      </c>
      <c r="D333" s="34" t="n">
        <v>4425.35</v>
      </c>
      <c r="E333" s="35" t="n">
        <v>324.67</v>
      </c>
      <c r="F333" s="36" t="n">
        <v>4750.01</v>
      </c>
      <c r="G333" s="37" t="n">
        <v>499.99</v>
      </c>
      <c r="H333" s="38" t="n">
        <v>5250</v>
      </c>
      <c r="I333" s="39" t="n">
        <f aca="false">F333/H333*100</f>
        <v>90.476380952381</v>
      </c>
      <c r="J333" s="40" t="n">
        <f aca="false">D333/H333*100</f>
        <v>84.292380952381</v>
      </c>
      <c r="K333" s="41" t="n">
        <f aca="false">E333/F333*100</f>
        <v>6.83514350496104</v>
      </c>
    </row>
    <row r="334" customFormat="false" ht="13.8" hidden="false" customHeight="false" outlineLevel="0" collapsed="false">
      <c r="A334" s="63"/>
      <c r="B334" s="64"/>
      <c r="C334" s="33" t="s">
        <v>21</v>
      </c>
      <c r="D334" s="34" t="n">
        <v>2371.15</v>
      </c>
      <c r="E334" s="35" t="n">
        <v>183.67</v>
      </c>
      <c r="F334" s="36" t="n">
        <v>2554.81</v>
      </c>
      <c r="G334" s="37" t="n">
        <v>883.69</v>
      </c>
      <c r="H334" s="38" t="n">
        <v>3438.5</v>
      </c>
      <c r="I334" s="39" t="n">
        <f aca="false">F334/H334*100</f>
        <v>74.3001308710194</v>
      </c>
      <c r="J334" s="40" t="n">
        <f aca="false">D334/H334*100</f>
        <v>68.9588483350298</v>
      </c>
      <c r="K334" s="41" t="n">
        <f aca="false">E334/F334*100</f>
        <v>7.18918432290464</v>
      </c>
    </row>
    <row r="335" customFormat="false" ht="13.8" hidden="false" customHeight="false" outlineLevel="0" collapsed="false">
      <c r="A335" s="63"/>
      <c r="B335" s="64"/>
      <c r="C335" s="54" t="s">
        <v>22</v>
      </c>
      <c r="D335" s="55" t="n">
        <v>7311.05</v>
      </c>
      <c r="E335" s="56" t="n">
        <v>647.76</v>
      </c>
      <c r="F335" s="57" t="n">
        <v>7958.79</v>
      </c>
      <c r="G335" s="58" t="n">
        <v>2779.21</v>
      </c>
      <c r="H335" s="59" t="n">
        <v>10738</v>
      </c>
      <c r="I335" s="60" t="n">
        <f aca="false">F335/H335*100</f>
        <v>74.1179921773142</v>
      </c>
      <c r="J335" s="61" t="n">
        <f aca="false">D335/H335*100</f>
        <v>68.0857701620414</v>
      </c>
      <c r="K335" s="62" t="n">
        <f aca="false">E335/F335*100</f>
        <v>8.13892564070669</v>
      </c>
    </row>
    <row r="336" customFormat="false" ht="13.8" hidden="false" customHeight="false" outlineLevel="0" collapsed="false">
      <c r="A336" s="63" t="n">
        <v>64047</v>
      </c>
      <c r="B336" s="64" t="s">
        <v>104</v>
      </c>
      <c r="C336" s="65" t="s">
        <v>19</v>
      </c>
      <c r="D336" s="66" t="n">
        <v>77.17</v>
      </c>
      <c r="E336" s="67" t="n">
        <v>32.75</v>
      </c>
      <c r="F336" s="68" t="n">
        <v>109.92</v>
      </c>
      <c r="G336" s="69" t="n">
        <v>275.58</v>
      </c>
      <c r="H336" s="70" t="n">
        <v>385.5</v>
      </c>
      <c r="I336" s="71" t="n">
        <f aca="false">F336/H336*100</f>
        <v>28.5136186770428</v>
      </c>
      <c r="J336" s="72" t="n">
        <f aca="false">D336/H336*100</f>
        <v>20.0181582360571</v>
      </c>
      <c r="K336" s="73" t="n">
        <f aca="false">E336/F336*100</f>
        <v>29.7943959243086</v>
      </c>
    </row>
    <row r="337" customFormat="false" ht="13.8" hidden="false" customHeight="false" outlineLevel="0" collapsed="false">
      <c r="A337" s="63"/>
      <c r="B337" s="64"/>
      <c r="C337" s="33" t="s">
        <v>20</v>
      </c>
      <c r="D337" s="34" t="n">
        <v>889.69</v>
      </c>
      <c r="E337" s="35" t="n">
        <v>51.42</v>
      </c>
      <c r="F337" s="36" t="n">
        <v>941.11</v>
      </c>
      <c r="G337" s="37" t="n">
        <v>105.39</v>
      </c>
      <c r="H337" s="38" t="n">
        <v>1046.5</v>
      </c>
      <c r="I337" s="39" t="n">
        <f aca="false">F337/H337*100</f>
        <v>89.9292881032012</v>
      </c>
      <c r="J337" s="40" t="n">
        <f aca="false">D337/H337*100</f>
        <v>85.0157668418538</v>
      </c>
      <c r="K337" s="41" t="n">
        <f aca="false">E337/F337*100</f>
        <v>5.46376087811202</v>
      </c>
    </row>
    <row r="338" customFormat="false" ht="13.8" hidden="false" customHeight="false" outlineLevel="0" collapsed="false">
      <c r="A338" s="63"/>
      <c r="B338" s="64"/>
      <c r="C338" s="33" t="s">
        <v>21</v>
      </c>
      <c r="D338" s="34" t="n">
        <v>497.07</v>
      </c>
      <c r="E338" s="35" t="n">
        <v>28.58</v>
      </c>
      <c r="F338" s="36" t="n">
        <v>525.66</v>
      </c>
      <c r="G338" s="37" t="n">
        <v>188.34</v>
      </c>
      <c r="H338" s="38" t="n">
        <v>714</v>
      </c>
      <c r="I338" s="39" t="n">
        <f aca="false">F338/H338*100</f>
        <v>73.6218487394958</v>
      </c>
      <c r="J338" s="40" t="n">
        <f aca="false">D338/H338*100</f>
        <v>69.6176470588235</v>
      </c>
      <c r="K338" s="41" t="n">
        <f aca="false">E338/F338*100</f>
        <v>5.43697447018986</v>
      </c>
    </row>
    <row r="339" customFormat="false" ht="13.8" hidden="false" customHeight="false" outlineLevel="0" collapsed="false">
      <c r="A339" s="63"/>
      <c r="B339" s="64"/>
      <c r="C339" s="54" t="s">
        <v>22</v>
      </c>
      <c r="D339" s="55" t="n">
        <v>1463.93</v>
      </c>
      <c r="E339" s="56" t="n">
        <v>112.75</v>
      </c>
      <c r="F339" s="57" t="n">
        <v>1576.69</v>
      </c>
      <c r="G339" s="58" t="n">
        <v>569.31</v>
      </c>
      <c r="H339" s="59" t="n">
        <v>2146</v>
      </c>
      <c r="I339" s="60" t="n">
        <f aca="false">F339/H339*100</f>
        <v>73.4711090400746</v>
      </c>
      <c r="J339" s="61" t="n">
        <f aca="false">D339/H339*100</f>
        <v>68.2166821994408</v>
      </c>
      <c r="K339" s="62" t="n">
        <f aca="false">E339/F339*100</f>
        <v>7.15105696110206</v>
      </c>
    </row>
    <row r="340" customFormat="false" ht="13.8" hidden="false" customHeight="false" outlineLevel="0" collapsed="false">
      <c r="A340" s="63" t="n">
        <v>64056</v>
      </c>
      <c r="B340" s="64" t="s">
        <v>105</v>
      </c>
      <c r="C340" s="65" t="s">
        <v>19</v>
      </c>
      <c r="D340" s="66" t="n">
        <v>123.66</v>
      </c>
      <c r="E340" s="67" t="n">
        <v>28.58</v>
      </c>
      <c r="F340" s="68" t="n">
        <v>152.25</v>
      </c>
      <c r="G340" s="69" t="n">
        <v>318.25</v>
      </c>
      <c r="H340" s="70" t="n">
        <v>470.5</v>
      </c>
      <c r="I340" s="71" t="n">
        <f aca="false">F340/H340*100</f>
        <v>32.3591923485654</v>
      </c>
      <c r="J340" s="72" t="n">
        <f aca="false">D340/H340*100</f>
        <v>26.2826780021254</v>
      </c>
      <c r="K340" s="73" t="n">
        <f aca="false">E340/F340*100</f>
        <v>18.7717569786535</v>
      </c>
    </row>
    <row r="341" customFormat="false" ht="13.8" hidden="false" customHeight="false" outlineLevel="0" collapsed="false">
      <c r="A341" s="63"/>
      <c r="B341" s="64"/>
      <c r="C341" s="33" t="s">
        <v>20</v>
      </c>
      <c r="D341" s="34" t="n">
        <v>1097.83</v>
      </c>
      <c r="E341" s="35" t="n">
        <v>85.92</v>
      </c>
      <c r="F341" s="36" t="n">
        <v>1183.74</v>
      </c>
      <c r="G341" s="37" t="n">
        <v>134.76</v>
      </c>
      <c r="H341" s="38" t="n">
        <v>1318.5</v>
      </c>
      <c r="I341" s="39" t="n">
        <f aca="false">F341/H341*100</f>
        <v>89.7792946530148</v>
      </c>
      <c r="J341" s="40" t="n">
        <f aca="false">D341/H341*100</f>
        <v>83.2635570724308</v>
      </c>
      <c r="K341" s="41" t="n">
        <f aca="false">E341/F341*100</f>
        <v>7.25835065132546</v>
      </c>
    </row>
    <row r="342" customFormat="false" ht="13.8" hidden="false" customHeight="false" outlineLevel="0" collapsed="false">
      <c r="A342" s="63"/>
      <c r="B342" s="64"/>
      <c r="C342" s="33" t="s">
        <v>21</v>
      </c>
      <c r="D342" s="34" t="n">
        <v>553.86</v>
      </c>
      <c r="E342" s="35" t="n">
        <v>45.25</v>
      </c>
      <c r="F342" s="36" t="n">
        <v>599.11</v>
      </c>
      <c r="G342" s="37" t="n">
        <v>211.39</v>
      </c>
      <c r="H342" s="38" t="n">
        <v>810.5</v>
      </c>
      <c r="I342" s="39" t="n">
        <f aca="false">F342/H342*100</f>
        <v>73.9185687847008</v>
      </c>
      <c r="J342" s="40" t="n">
        <f aca="false">D342/H342*100</f>
        <v>68.3355953115361</v>
      </c>
      <c r="K342" s="41" t="n">
        <f aca="false">E342/F342*100</f>
        <v>7.55287009063444</v>
      </c>
    </row>
    <row r="343" customFormat="false" ht="13.8" hidden="false" customHeight="false" outlineLevel="0" collapsed="false">
      <c r="A343" s="63"/>
      <c r="B343" s="64"/>
      <c r="C343" s="54" t="s">
        <v>22</v>
      </c>
      <c r="D343" s="55" t="n">
        <v>1775.35</v>
      </c>
      <c r="E343" s="56" t="n">
        <v>159.75</v>
      </c>
      <c r="F343" s="57" t="n">
        <v>1935.1</v>
      </c>
      <c r="G343" s="58" t="n">
        <v>664.4</v>
      </c>
      <c r="H343" s="59" t="n">
        <v>2599.5</v>
      </c>
      <c r="I343" s="60" t="n">
        <f aca="false">F343/H343*100</f>
        <v>74.44123869975</v>
      </c>
      <c r="J343" s="61" t="n">
        <f aca="false">D343/H343*100</f>
        <v>68.2958261204078</v>
      </c>
      <c r="K343" s="62" t="n">
        <f aca="false">E343/F343*100</f>
        <v>8.25538731848483</v>
      </c>
    </row>
    <row r="344" customFormat="false" ht="13.8" hidden="false" customHeight="false" outlineLevel="0" collapsed="false">
      <c r="A344" s="63" t="n">
        <v>64063</v>
      </c>
      <c r="B344" s="64" t="s">
        <v>106</v>
      </c>
      <c r="C344" s="65" t="s">
        <v>19</v>
      </c>
      <c r="D344" s="66" t="n">
        <v>182.38</v>
      </c>
      <c r="E344" s="67" t="n">
        <v>39.08</v>
      </c>
      <c r="F344" s="68" t="n">
        <v>221.46</v>
      </c>
      <c r="G344" s="69" t="n">
        <v>488.54</v>
      </c>
      <c r="H344" s="70" t="n">
        <v>710</v>
      </c>
      <c r="I344" s="71" t="n">
        <f aca="false">F344/H344*100</f>
        <v>31.1915492957747</v>
      </c>
      <c r="J344" s="72" t="n">
        <f aca="false">D344/H344*100</f>
        <v>25.687323943662</v>
      </c>
      <c r="K344" s="73" t="n">
        <f aca="false">E344/F344*100</f>
        <v>17.6465275896324</v>
      </c>
    </row>
    <row r="345" customFormat="false" ht="13.8" hidden="false" customHeight="false" outlineLevel="0" collapsed="false">
      <c r="A345" s="63"/>
      <c r="B345" s="64"/>
      <c r="C345" s="33" t="s">
        <v>20</v>
      </c>
      <c r="D345" s="34" t="n">
        <v>1747.54</v>
      </c>
      <c r="E345" s="35" t="n">
        <v>95</v>
      </c>
      <c r="F345" s="36" t="n">
        <v>1842.54</v>
      </c>
      <c r="G345" s="37" t="n">
        <v>168.46</v>
      </c>
      <c r="H345" s="38" t="n">
        <v>2011</v>
      </c>
      <c r="I345" s="39" t="n">
        <f aca="false">F345/H345*100</f>
        <v>91.6230730979612</v>
      </c>
      <c r="J345" s="40" t="n">
        <f aca="false">D345/H345*100</f>
        <v>86.8990551964197</v>
      </c>
      <c r="K345" s="41" t="n">
        <f aca="false">E345/F345*100</f>
        <v>5.15592605859303</v>
      </c>
    </row>
    <row r="346" customFormat="false" ht="13.8" hidden="false" customHeight="false" outlineLevel="0" collapsed="false">
      <c r="A346" s="63"/>
      <c r="B346" s="64"/>
      <c r="C346" s="33" t="s">
        <v>21</v>
      </c>
      <c r="D346" s="34" t="n">
        <v>853.96</v>
      </c>
      <c r="E346" s="35" t="n">
        <v>65.92</v>
      </c>
      <c r="F346" s="36" t="n">
        <v>919.88</v>
      </c>
      <c r="G346" s="37" t="n">
        <v>311.12</v>
      </c>
      <c r="H346" s="38" t="n">
        <v>1231</v>
      </c>
      <c r="I346" s="39" t="n">
        <f aca="false">F346/H346*100</f>
        <v>74.7262388302193</v>
      </c>
      <c r="J346" s="40" t="n">
        <f aca="false">D346/H346*100</f>
        <v>69.3712428919578</v>
      </c>
      <c r="K346" s="41" t="n">
        <f aca="false">E346/F346*100</f>
        <v>7.16615210679654</v>
      </c>
    </row>
    <row r="347" customFormat="false" ht="13.8" hidden="false" customHeight="false" outlineLevel="0" collapsed="false">
      <c r="A347" s="63"/>
      <c r="B347" s="64"/>
      <c r="C347" s="54" t="s">
        <v>22</v>
      </c>
      <c r="D347" s="55" t="n">
        <v>2783.88</v>
      </c>
      <c r="E347" s="56" t="n">
        <v>200</v>
      </c>
      <c r="F347" s="57" t="n">
        <v>2983.88</v>
      </c>
      <c r="G347" s="58" t="n">
        <v>968.12</v>
      </c>
      <c r="H347" s="59" t="n">
        <v>3952</v>
      </c>
      <c r="I347" s="60" t="n">
        <f aca="false">F347/H347*100</f>
        <v>75.503036437247</v>
      </c>
      <c r="J347" s="61" t="n">
        <f aca="false">D347/H347*100</f>
        <v>70.4423076923077</v>
      </c>
      <c r="K347" s="62" t="n">
        <f aca="false">E347/F347*100</f>
        <v>6.70268241350188</v>
      </c>
    </row>
    <row r="348" customFormat="false" ht="13.8" hidden="false" customHeight="false" outlineLevel="0" collapsed="false">
      <c r="A348" s="63" t="n">
        <v>64065</v>
      </c>
      <c r="B348" s="64" t="s">
        <v>107</v>
      </c>
      <c r="C348" s="65" t="s">
        <v>19</v>
      </c>
      <c r="D348" s="66" t="n">
        <v>208.87</v>
      </c>
      <c r="E348" s="67" t="n">
        <v>77.67</v>
      </c>
      <c r="F348" s="68" t="n">
        <v>286.53</v>
      </c>
      <c r="G348" s="69" t="n">
        <v>494.97</v>
      </c>
      <c r="H348" s="70" t="n">
        <v>781.5</v>
      </c>
      <c r="I348" s="71" t="n">
        <f aca="false">F348/H348*100</f>
        <v>36.6641074856046</v>
      </c>
      <c r="J348" s="72" t="n">
        <f aca="false">D348/H348*100</f>
        <v>26.7268074216251</v>
      </c>
      <c r="K348" s="73" t="n">
        <f aca="false">E348/F348*100</f>
        <v>27.1071092032248</v>
      </c>
    </row>
    <row r="349" customFormat="false" ht="13.8" hidden="false" customHeight="false" outlineLevel="0" collapsed="false">
      <c r="A349" s="63"/>
      <c r="B349" s="64"/>
      <c r="C349" s="33" t="s">
        <v>20</v>
      </c>
      <c r="D349" s="34" t="n">
        <v>1861.64</v>
      </c>
      <c r="E349" s="35" t="n">
        <v>166.25</v>
      </c>
      <c r="F349" s="36" t="n">
        <v>2027.89</v>
      </c>
      <c r="G349" s="37" t="n">
        <v>286.11</v>
      </c>
      <c r="H349" s="38" t="n">
        <v>2314</v>
      </c>
      <c r="I349" s="39" t="n">
        <f aca="false">F349/H349*100</f>
        <v>87.6356957649092</v>
      </c>
      <c r="J349" s="40" t="n">
        <f aca="false">D349/H349*100</f>
        <v>80.4511668107174</v>
      </c>
      <c r="K349" s="41" t="n">
        <f aca="false">E349/F349*100</f>
        <v>8.198176429688</v>
      </c>
    </row>
    <row r="350" customFormat="false" ht="13.8" hidden="false" customHeight="false" outlineLevel="0" collapsed="false">
      <c r="A350" s="63"/>
      <c r="B350" s="64"/>
      <c r="C350" s="33" t="s">
        <v>21</v>
      </c>
      <c r="D350" s="34" t="n">
        <v>937.9</v>
      </c>
      <c r="E350" s="35" t="n">
        <v>87</v>
      </c>
      <c r="F350" s="36" t="n">
        <v>1024.9</v>
      </c>
      <c r="G350" s="37" t="n">
        <v>459.1</v>
      </c>
      <c r="H350" s="38" t="n">
        <v>1484</v>
      </c>
      <c r="I350" s="39" t="n">
        <f aca="false">F350/H350*100</f>
        <v>69.0633423180593</v>
      </c>
      <c r="J350" s="40" t="n">
        <f aca="false">D350/H350*100</f>
        <v>63.2008086253369</v>
      </c>
      <c r="K350" s="41" t="n">
        <f aca="false">E350/F350*100</f>
        <v>8.4886330373695</v>
      </c>
    </row>
    <row r="351" customFormat="false" ht="13.8" hidden="false" customHeight="false" outlineLevel="0" collapsed="false">
      <c r="A351" s="63"/>
      <c r="B351" s="64"/>
      <c r="C351" s="54" t="s">
        <v>22</v>
      </c>
      <c r="D351" s="55" t="n">
        <v>3008.41</v>
      </c>
      <c r="E351" s="56" t="n">
        <v>330.92</v>
      </c>
      <c r="F351" s="57" t="n">
        <v>3339.32</v>
      </c>
      <c r="G351" s="58" t="n">
        <v>1240.18</v>
      </c>
      <c r="H351" s="59" t="n">
        <v>4579.5</v>
      </c>
      <c r="I351" s="60" t="n">
        <f aca="false">F351/H351*100</f>
        <v>72.9188776067256</v>
      </c>
      <c r="J351" s="61" t="n">
        <f aca="false">D351/H351*100</f>
        <v>65.6929795829239</v>
      </c>
      <c r="K351" s="62" t="n">
        <f aca="false">E351/F351*100</f>
        <v>9.90980199561587</v>
      </c>
    </row>
    <row r="352" customFormat="false" ht="13.8" hidden="false" customHeight="false" outlineLevel="0" collapsed="false">
      <c r="A352" s="63" t="n">
        <v>64074</v>
      </c>
      <c r="B352" s="64" t="s">
        <v>108</v>
      </c>
      <c r="C352" s="65" t="s">
        <v>19</v>
      </c>
      <c r="D352" s="66" t="n">
        <v>413.08</v>
      </c>
      <c r="E352" s="67" t="n">
        <v>130.08</v>
      </c>
      <c r="F352" s="68" t="n">
        <v>543.17</v>
      </c>
      <c r="G352" s="69" t="n">
        <v>1190.33</v>
      </c>
      <c r="H352" s="70" t="n">
        <v>1733.5</v>
      </c>
      <c r="I352" s="71" t="n">
        <f aca="false">F352/H352*100</f>
        <v>31.3337179117393</v>
      </c>
      <c r="J352" s="72" t="n">
        <f aca="false">D352/H352*100</f>
        <v>23.8292471877704</v>
      </c>
      <c r="K352" s="73" t="n">
        <f aca="false">E352/F352*100</f>
        <v>23.9483034777326</v>
      </c>
    </row>
    <row r="353" customFormat="false" ht="13.8" hidden="false" customHeight="false" outlineLevel="0" collapsed="false">
      <c r="A353" s="63"/>
      <c r="B353" s="64"/>
      <c r="C353" s="33" t="s">
        <v>20</v>
      </c>
      <c r="D353" s="34" t="n">
        <v>3630.25</v>
      </c>
      <c r="E353" s="35" t="n">
        <v>368.75</v>
      </c>
      <c r="F353" s="36" t="n">
        <v>3999</v>
      </c>
      <c r="G353" s="37" t="n">
        <v>500.5</v>
      </c>
      <c r="H353" s="38" t="n">
        <v>4499.5</v>
      </c>
      <c r="I353" s="39" t="n">
        <f aca="false">F353/H353*100</f>
        <v>88.876541837982</v>
      </c>
      <c r="J353" s="40" t="n">
        <f aca="false">D353/H353*100</f>
        <v>80.6811867985332</v>
      </c>
      <c r="K353" s="41" t="n">
        <f aca="false">E353/F353*100</f>
        <v>9.22105526381595</v>
      </c>
    </row>
    <row r="354" customFormat="false" ht="13.8" hidden="false" customHeight="false" outlineLevel="0" collapsed="false">
      <c r="A354" s="63"/>
      <c r="B354" s="64"/>
      <c r="C354" s="33" t="s">
        <v>21</v>
      </c>
      <c r="D354" s="34" t="n">
        <v>2070.68</v>
      </c>
      <c r="E354" s="35" t="n">
        <v>194.08</v>
      </c>
      <c r="F354" s="36" t="n">
        <v>2264.76</v>
      </c>
      <c r="G354" s="37" t="n">
        <v>1018.74</v>
      </c>
      <c r="H354" s="38" t="n">
        <v>3283.5</v>
      </c>
      <c r="I354" s="39" t="n">
        <f aca="false">F354/H354*100</f>
        <v>68.9739607126542</v>
      </c>
      <c r="J354" s="40" t="n">
        <f aca="false">D354/H354*100</f>
        <v>63.0631947616872</v>
      </c>
      <c r="K354" s="41" t="n">
        <f aca="false">E354/F354*100</f>
        <v>8.56956145463537</v>
      </c>
    </row>
    <row r="355" customFormat="false" ht="13.8" hidden="false" customHeight="false" outlineLevel="0" collapsed="false">
      <c r="A355" s="63"/>
      <c r="B355" s="64"/>
      <c r="C355" s="54" t="s">
        <v>22</v>
      </c>
      <c r="D355" s="55" t="n">
        <v>6114.01</v>
      </c>
      <c r="E355" s="56" t="n">
        <v>692.91</v>
      </c>
      <c r="F355" s="57" t="n">
        <v>6806.93</v>
      </c>
      <c r="G355" s="58" t="n">
        <v>2709.57</v>
      </c>
      <c r="H355" s="59" t="n">
        <v>9516.5</v>
      </c>
      <c r="I355" s="60" t="n">
        <f aca="false">F355/H355*100</f>
        <v>71.5276624809541</v>
      </c>
      <c r="J355" s="61" t="n">
        <f aca="false">D355/H355*100</f>
        <v>64.2464141228393</v>
      </c>
      <c r="K355" s="62" t="n">
        <f aca="false">E355/F355*100</f>
        <v>10.1794788546378</v>
      </c>
    </row>
    <row r="356" customFormat="false" ht="13.8" hidden="false" customHeight="false" outlineLevel="0" collapsed="false">
      <c r="A356" s="63" t="n">
        <v>64075</v>
      </c>
      <c r="B356" s="64" t="s">
        <v>109</v>
      </c>
      <c r="C356" s="65" t="s">
        <v>19</v>
      </c>
      <c r="D356" s="66" t="n">
        <v>109</v>
      </c>
      <c r="E356" s="67" t="n">
        <v>29.25</v>
      </c>
      <c r="F356" s="68" t="n">
        <v>138.25</v>
      </c>
      <c r="G356" s="69" t="n">
        <v>235.25</v>
      </c>
      <c r="H356" s="70" t="n">
        <v>373.5</v>
      </c>
      <c r="I356" s="71" t="n">
        <f aca="false">F356/H356*100</f>
        <v>37.0147255689424</v>
      </c>
      <c r="J356" s="72" t="n">
        <f aca="false">D356/H356*100</f>
        <v>29.1834002677376</v>
      </c>
      <c r="K356" s="73" t="n">
        <f aca="false">E356/F356*100</f>
        <v>21.1573236889693</v>
      </c>
    </row>
    <row r="357" customFormat="false" ht="13.8" hidden="false" customHeight="false" outlineLevel="0" collapsed="false">
      <c r="A357" s="63"/>
      <c r="B357" s="64"/>
      <c r="C357" s="33" t="s">
        <v>20</v>
      </c>
      <c r="D357" s="34" t="n">
        <v>878.29</v>
      </c>
      <c r="E357" s="35" t="n">
        <v>56.17</v>
      </c>
      <c r="F357" s="36" t="n">
        <v>934.46</v>
      </c>
      <c r="G357" s="37" t="n">
        <v>75.54</v>
      </c>
      <c r="H357" s="38" t="n">
        <v>1010</v>
      </c>
      <c r="I357" s="39" t="n">
        <f aca="false">F357/H357*100</f>
        <v>92.5207920792079</v>
      </c>
      <c r="J357" s="40" t="n">
        <f aca="false">D357/H357*100</f>
        <v>86.9594059405941</v>
      </c>
      <c r="K357" s="41" t="n">
        <f aca="false">E357/F357*100</f>
        <v>6.01095820045802</v>
      </c>
    </row>
    <row r="358" customFormat="false" ht="13.8" hidden="false" customHeight="false" outlineLevel="0" collapsed="false">
      <c r="A358" s="63"/>
      <c r="B358" s="64"/>
      <c r="C358" s="33" t="s">
        <v>21</v>
      </c>
      <c r="D358" s="34" t="n">
        <v>423.43</v>
      </c>
      <c r="E358" s="35" t="n">
        <v>38.33</v>
      </c>
      <c r="F358" s="36" t="n">
        <v>461.77</v>
      </c>
      <c r="G358" s="37" t="n">
        <v>133.73</v>
      </c>
      <c r="H358" s="38" t="n">
        <v>595.5</v>
      </c>
      <c r="I358" s="39" t="n">
        <f aca="false">F358/H358*100</f>
        <v>77.5432409739715</v>
      </c>
      <c r="J358" s="40" t="n">
        <f aca="false">D358/H358*100</f>
        <v>71.1049538203191</v>
      </c>
      <c r="K358" s="41" t="n">
        <f aca="false">E358/F358*100</f>
        <v>8.30066916430257</v>
      </c>
    </row>
    <row r="359" customFormat="false" ht="13.8" hidden="false" customHeight="false" outlineLevel="0" collapsed="false">
      <c r="A359" s="63"/>
      <c r="B359" s="64"/>
      <c r="C359" s="54" t="s">
        <v>22</v>
      </c>
      <c r="D359" s="55" t="n">
        <v>1410.72</v>
      </c>
      <c r="E359" s="56" t="n">
        <v>123.75</v>
      </c>
      <c r="F359" s="57" t="n">
        <v>1534.48</v>
      </c>
      <c r="G359" s="58" t="n">
        <v>444.52</v>
      </c>
      <c r="H359" s="59" t="n">
        <v>1979</v>
      </c>
      <c r="I359" s="60" t="n">
        <f aca="false">F359/H359*100</f>
        <v>77.5381505811016</v>
      </c>
      <c r="J359" s="61" t="n">
        <f aca="false">D359/H359*100</f>
        <v>71.2844871147044</v>
      </c>
      <c r="K359" s="62" t="n">
        <f aca="false">E359/F359*100</f>
        <v>8.06462123976852</v>
      </c>
    </row>
    <row r="360" customFormat="false" ht="13.8" hidden="false" customHeight="false" outlineLevel="0" collapsed="false">
      <c r="A360" s="76" t="n">
        <v>64076</v>
      </c>
      <c r="B360" s="77" t="s">
        <v>110</v>
      </c>
      <c r="C360" s="65" t="s">
        <v>19</v>
      </c>
      <c r="D360" s="66" t="n">
        <v>116.04</v>
      </c>
      <c r="E360" s="67" t="n">
        <v>26.33</v>
      </c>
      <c r="F360" s="68" t="n">
        <v>142.38</v>
      </c>
      <c r="G360" s="69" t="n">
        <v>369.62</v>
      </c>
      <c r="H360" s="70" t="n">
        <v>512</v>
      </c>
      <c r="I360" s="71" t="n">
        <f aca="false">F360/H360*100</f>
        <v>27.80859375</v>
      </c>
      <c r="J360" s="72" t="n">
        <f aca="false">D360/H360*100</f>
        <v>22.6640625</v>
      </c>
      <c r="K360" s="73" t="n">
        <f aca="false">E360/F360*100</f>
        <v>18.4927658378986</v>
      </c>
    </row>
    <row r="361" customFormat="false" ht="13.8" hidden="false" customHeight="false" outlineLevel="0" collapsed="false">
      <c r="A361" s="76"/>
      <c r="B361" s="77"/>
      <c r="C361" s="33" t="s">
        <v>20</v>
      </c>
      <c r="D361" s="34" t="n">
        <v>1174.74</v>
      </c>
      <c r="E361" s="35" t="n">
        <v>60.17</v>
      </c>
      <c r="F361" s="36" t="n">
        <v>1234.91</v>
      </c>
      <c r="G361" s="37" t="n">
        <v>64.59</v>
      </c>
      <c r="H361" s="38" t="n">
        <v>1299.5</v>
      </c>
      <c r="I361" s="39" t="n">
        <f aca="false">F361/H361*100</f>
        <v>95.0296267795306</v>
      </c>
      <c r="J361" s="40" t="n">
        <f aca="false">D361/H361*100</f>
        <v>90.3993843786072</v>
      </c>
      <c r="K361" s="41" t="n">
        <f aca="false">E361/F361*100</f>
        <v>4.87241985245888</v>
      </c>
    </row>
    <row r="362" customFormat="false" ht="13.8" hidden="false" customHeight="false" outlineLevel="0" collapsed="false">
      <c r="A362" s="76"/>
      <c r="B362" s="77"/>
      <c r="C362" s="33" t="s">
        <v>21</v>
      </c>
      <c r="D362" s="34" t="n">
        <v>609.38</v>
      </c>
      <c r="E362" s="35" t="n">
        <v>31.08</v>
      </c>
      <c r="F362" s="36" t="n">
        <v>640.46</v>
      </c>
      <c r="G362" s="37" t="n">
        <v>194.54</v>
      </c>
      <c r="H362" s="38" t="n">
        <v>835</v>
      </c>
      <c r="I362" s="39" t="n">
        <f aca="false">F362/H362*100</f>
        <v>76.7017964071856</v>
      </c>
      <c r="J362" s="40" t="n">
        <f aca="false">D362/H362*100</f>
        <v>72.9796407185629</v>
      </c>
      <c r="K362" s="41" t="n">
        <f aca="false">E362/F362*100</f>
        <v>4.85276207725697</v>
      </c>
    </row>
    <row r="363" customFormat="false" ht="14.4" hidden="false" customHeight="false" outlineLevel="0" collapsed="false">
      <c r="A363" s="76"/>
      <c r="B363" s="77"/>
      <c r="C363" s="42" t="s">
        <v>22</v>
      </c>
      <c r="D363" s="43" t="n">
        <v>1900.16</v>
      </c>
      <c r="E363" s="44" t="n">
        <v>117.58</v>
      </c>
      <c r="F363" s="45" t="n">
        <v>2017.75</v>
      </c>
      <c r="G363" s="46" t="n">
        <v>628.75</v>
      </c>
      <c r="H363" s="47" t="n">
        <v>2646.5</v>
      </c>
      <c r="I363" s="48" t="n">
        <f aca="false">F363/H363*100</f>
        <v>76.2422066880786</v>
      </c>
      <c r="J363" s="49" t="n">
        <f aca="false">D363/H363*100</f>
        <v>71.7989797846212</v>
      </c>
      <c r="K363" s="50" t="n">
        <f aca="false">E363/F363*100</f>
        <v>5.82728286457688</v>
      </c>
    </row>
  </sheetData>
  <mergeCells count="184">
    <mergeCell ref="A4:K4"/>
    <mergeCell ref="A5:A7"/>
    <mergeCell ref="B5:B7"/>
    <mergeCell ref="C5:C7"/>
    <mergeCell ref="D5:F5"/>
    <mergeCell ref="G5:G7"/>
    <mergeCell ref="H5:H7"/>
    <mergeCell ref="I5:K5"/>
    <mergeCell ref="I6:I7"/>
    <mergeCell ref="J6:J7"/>
    <mergeCell ref="K6:K7"/>
    <mergeCell ref="A8:B11"/>
    <mergeCell ref="A12:B15"/>
    <mergeCell ref="A16:A19"/>
    <mergeCell ref="B16:B19"/>
    <mergeCell ref="A20:A23"/>
    <mergeCell ref="B20:B23"/>
    <mergeCell ref="A24:A27"/>
    <mergeCell ref="B24:B27"/>
    <mergeCell ref="A28:A31"/>
    <mergeCell ref="B28:B31"/>
    <mergeCell ref="A32:A35"/>
    <mergeCell ref="B32:B35"/>
    <mergeCell ref="A36:A39"/>
    <mergeCell ref="B36:B39"/>
    <mergeCell ref="A40:A43"/>
    <mergeCell ref="B40:B43"/>
    <mergeCell ref="A44:A47"/>
    <mergeCell ref="B44:B47"/>
    <mergeCell ref="A48:A51"/>
    <mergeCell ref="B48:B51"/>
    <mergeCell ref="A52:A55"/>
    <mergeCell ref="B52:B55"/>
    <mergeCell ref="A56:A59"/>
    <mergeCell ref="B56:B59"/>
    <mergeCell ref="A60:A63"/>
    <mergeCell ref="B60:B63"/>
    <mergeCell ref="A64:A67"/>
    <mergeCell ref="B64:B67"/>
    <mergeCell ref="A68:A71"/>
    <mergeCell ref="B68:B71"/>
    <mergeCell ref="A72:A75"/>
    <mergeCell ref="B72:B75"/>
    <mergeCell ref="A76:A79"/>
    <mergeCell ref="B76:B79"/>
    <mergeCell ref="A80:A83"/>
    <mergeCell ref="B80:B83"/>
    <mergeCell ref="A84:B87"/>
    <mergeCell ref="A88:A91"/>
    <mergeCell ref="B88:B91"/>
    <mergeCell ref="A92:A95"/>
    <mergeCell ref="B92:B95"/>
    <mergeCell ref="A96:A99"/>
    <mergeCell ref="B96:B99"/>
    <mergeCell ref="A100:A103"/>
    <mergeCell ref="B100:B103"/>
    <mergeCell ref="A104:A107"/>
    <mergeCell ref="B104:B107"/>
    <mergeCell ref="A108:A111"/>
    <mergeCell ref="B108:B111"/>
    <mergeCell ref="A112:A115"/>
    <mergeCell ref="B112:B115"/>
    <mergeCell ref="A116:A119"/>
    <mergeCell ref="B116:B119"/>
    <mergeCell ref="A120:A123"/>
    <mergeCell ref="B120:B123"/>
    <mergeCell ref="A124:A127"/>
    <mergeCell ref="B124:B127"/>
    <mergeCell ref="A128:A131"/>
    <mergeCell ref="B128:B131"/>
    <mergeCell ref="A132:A135"/>
    <mergeCell ref="B132:B135"/>
    <mergeCell ref="A136:A139"/>
    <mergeCell ref="B136:B139"/>
    <mergeCell ref="A140:A143"/>
    <mergeCell ref="B140:B143"/>
    <mergeCell ref="A144:A147"/>
    <mergeCell ref="B144:B147"/>
    <mergeCell ref="A148:A151"/>
    <mergeCell ref="B148:B151"/>
    <mergeCell ref="A152:A155"/>
    <mergeCell ref="B152:B155"/>
    <mergeCell ref="A156:A159"/>
    <mergeCell ref="B156:B159"/>
    <mergeCell ref="A160:A163"/>
    <mergeCell ref="B160:B163"/>
    <mergeCell ref="A164:A167"/>
    <mergeCell ref="B164:B167"/>
    <mergeCell ref="A168:A171"/>
    <mergeCell ref="B168:B171"/>
    <mergeCell ref="A172:A175"/>
    <mergeCell ref="B172:B175"/>
    <mergeCell ref="A176:A179"/>
    <mergeCell ref="B176:B179"/>
    <mergeCell ref="A180:A183"/>
    <mergeCell ref="B180:B183"/>
    <mergeCell ref="A184:B187"/>
    <mergeCell ref="A188:A191"/>
    <mergeCell ref="B188:B191"/>
    <mergeCell ref="A192:A195"/>
    <mergeCell ref="B192:B195"/>
    <mergeCell ref="A196:A199"/>
    <mergeCell ref="B196:B199"/>
    <mergeCell ref="A200:A203"/>
    <mergeCell ref="B200:B203"/>
    <mergeCell ref="A204:A207"/>
    <mergeCell ref="B204:B207"/>
    <mergeCell ref="A208:A211"/>
    <mergeCell ref="B208:B211"/>
    <mergeCell ref="A212:A215"/>
    <mergeCell ref="B212:B215"/>
    <mergeCell ref="A216:A219"/>
    <mergeCell ref="B216:B219"/>
    <mergeCell ref="A220:A223"/>
    <mergeCell ref="B220:B223"/>
    <mergeCell ref="A224:A227"/>
    <mergeCell ref="B224:B227"/>
    <mergeCell ref="A228:A231"/>
    <mergeCell ref="B228:B231"/>
    <mergeCell ref="A232:A235"/>
    <mergeCell ref="B232:B235"/>
    <mergeCell ref="A236:A239"/>
    <mergeCell ref="B236:B239"/>
    <mergeCell ref="A240:A243"/>
    <mergeCell ref="B240:B243"/>
    <mergeCell ref="A244:A247"/>
    <mergeCell ref="B244:B247"/>
    <mergeCell ref="A248:A251"/>
    <mergeCell ref="B248:B251"/>
    <mergeCell ref="A252:A255"/>
    <mergeCell ref="B252:B255"/>
    <mergeCell ref="A256:A259"/>
    <mergeCell ref="B256:B259"/>
    <mergeCell ref="A260:A263"/>
    <mergeCell ref="B260:B263"/>
    <mergeCell ref="A264:A267"/>
    <mergeCell ref="B264:B267"/>
    <mergeCell ref="A268:A271"/>
    <mergeCell ref="B268:B271"/>
    <mergeCell ref="A272:A275"/>
    <mergeCell ref="B272:B275"/>
    <mergeCell ref="A276:A279"/>
    <mergeCell ref="B276:B279"/>
    <mergeCell ref="A280:A283"/>
    <mergeCell ref="B280:B283"/>
    <mergeCell ref="A284:A287"/>
    <mergeCell ref="B284:B287"/>
    <mergeCell ref="A288:A291"/>
    <mergeCell ref="B288:B291"/>
    <mergeCell ref="A292:A295"/>
    <mergeCell ref="B292:B295"/>
    <mergeCell ref="A296:A299"/>
    <mergeCell ref="B296:B299"/>
    <mergeCell ref="A300:A303"/>
    <mergeCell ref="B300:B303"/>
    <mergeCell ref="A304:B307"/>
    <mergeCell ref="A308:A311"/>
    <mergeCell ref="B308:B311"/>
    <mergeCell ref="A312:A315"/>
    <mergeCell ref="B312:B315"/>
    <mergeCell ref="A316:A319"/>
    <mergeCell ref="B316:B319"/>
    <mergeCell ref="A320:A323"/>
    <mergeCell ref="B320:B323"/>
    <mergeCell ref="A324:A327"/>
    <mergeCell ref="B324:B327"/>
    <mergeCell ref="A328:A331"/>
    <mergeCell ref="B328:B331"/>
    <mergeCell ref="A332:A335"/>
    <mergeCell ref="B332:B335"/>
    <mergeCell ref="A336:A339"/>
    <mergeCell ref="B336:B339"/>
    <mergeCell ref="A340:A343"/>
    <mergeCell ref="B340:B343"/>
    <mergeCell ref="A344:A347"/>
    <mergeCell ref="B344:B347"/>
    <mergeCell ref="A348:A351"/>
    <mergeCell ref="B348:B351"/>
    <mergeCell ref="A352:A355"/>
    <mergeCell ref="B352:B355"/>
    <mergeCell ref="A356:A359"/>
    <mergeCell ref="B356:B359"/>
    <mergeCell ref="A360:A363"/>
    <mergeCell ref="B360:B36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9921875" defaultRowHeight="13.8" zeroHeight="false" outlineLevelRow="0" outlineLevelCol="0"/>
  <cols>
    <col collapsed="false" customWidth="true" hidden="false" outlineLevel="0" max="1" min="1" style="1" width="8.49"/>
    <col collapsed="false" customWidth="true" hidden="false" outlineLevel="0" max="2" min="2" style="1" width="19.19"/>
    <col collapsed="false" customWidth="true" hidden="false" outlineLevel="0" max="3" min="3" style="1" width="15.19"/>
    <col collapsed="false" customWidth="true" hidden="false" outlineLevel="0" max="11" min="4" style="1" width="11.78"/>
    <col collapsed="false" customWidth="false" hidden="false" outlineLevel="0" max="257" min="12" style="1" width="10.99"/>
  </cols>
  <sheetData>
    <row r="1" customFormat="false" ht="17.4" hidden="false" customHeight="false" outlineLevel="0" collapsed="false">
      <c r="A1" s="2" t="s">
        <v>0</v>
      </c>
      <c r="D1" s="3"/>
      <c r="E1" s="3"/>
      <c r="F1" s="3"/>
      <c r="G1" s="3"/>
      <c r="H1" s="3"/>
    </row>
    <row r="2" customFormat="false" ht="15.6" hidden="false" customHeight="false" outlineLevel="0" collapsed="false">
      <c r="A2" s="4" t="s">
        <v>111</v>
      </c>
      <c r="D2" s="3"/>
      <c r="E2" s="3"/>
      <c r="F2" s="3"/>
      <c r="G2" s="3"/>
      <c r="H2" s="3"/>
    </row>
    <row r="3" customFormat="false" ht="15.9" hidden="false" customHeight="true" outlineLevel="0" collapsed="false">
      <c r="A3" s="5" t="s">
        <v>2</v>
      </c>
      <c r="D3" s="6"/>
      <c r="E3" s="6"/>
      <c r="F3" s="6"/>
      <c r="G3" s="3"/>
      <c r="H3" s="3"/>
    </row>
    <row r="4" customFormat="false" ht="63" hidden="false" customHeight="true" outlineLevel="0" collapsed="false">
      <c r="A4" s="7" t="s">
        <v>3</v>
      </c>
      <c r="B4" s="7"/>
      <c r="C4" s="7"/>
      <c r="D4" s="7"/>
      <c r="E4" s="7"/>
      <c r="F4" s="7"/>
      <c r="G4" s="7"/>
      <c r="H4" s="7"/>
      <c r="I4" s="7"/>
      <c r="J4" s="7"/>
      <c r="K4" s="7"/>
      <c r="L4" s="8"/>
      <c r="M4" s="8"/>
      <c r="N4" s="8"/>
    </row>
    <row r="5" s="79" customFormat="true" ht="18.75" hidden="false" customHeight="true" outlineLevel="0" collapsed="false">
      <c r="A5" s="9" t="s">
        <v>4</v>
      </c>
      <c r="B5" s="10" t="s">
        <v>5</v>
      </c>
      <c r="C5" s="11" t="s">
        <v>6</v>
      </c>
      <c r="D5" s="78" t="s">
        <v>7</v>
      </c>
      <c r="E5" s="78"/>
      <c r="F5" s="78"/>
      <c r="G5" s="13" t="s">
        <v>8</v>
      </c>
      <c r="H5" s="13" t="s">
        <v>9</v>
      </c>
      <c r="I5" s="12" t="s">
        <v>10</v>
      </c>
      <c r="J5" s="12"/>
      <c r="K5" s="12"/>
    </row>
    <row r="6" customFormat="false" ht="14.25" hidden="false" customHeight="true" outlineLevel="0" collapsed="false">
      <c r="A6" s="9"/>
      <c r="B6" s="10"/>
      <c r="C6" s="11"/>
      <c r="D6" s="80" t="s">
        <v>11</v>
      </c>
      <c r="E6" s="15" t="s">
        <v>12</v>
      </c>
      <c r="F6" s="16" t="s">
        <v>13</v>
      </c>
      <c r="G6" s="13"/>
      <c r="H6" s="13"/>
      <c r="I6" s="17" t="s">
        <v>14</v>
      </c>
      <c r="J6" s="18" t="s">
        <v>15</v>
      </c>
      <c r="K6" s="19" t="s">
        <v>16</v>
      </c>
    </row>
    <row r="7" s="22" customFormat="true" ht="14.4" hidden="false" customHeight="false" outlineLevel="0" collapsed="false">
      <c r="A7" s="9"/>
      <c r="B7" s="10"/>
      <c r="C7" s="11"/>
      <c r="D7" s="20" t="s">
        <v>13</v>
      </c>
      <c r="E7" s="20" t="s">
        <v>17</v>
      </c>
      <c r="F7" s="21"/>
      <c r="G7" s="13"/>
      <c r="H7" s="13"/>
      <c r="I7" s="17"/>
      <c r="J7" s="18"/>
      <c r="K7" s="19"/>
    </row>
    <row r="8" s="22" customFormat="true" ht="18" hidden="false" customHeight="true" outlineLevel="0" collapsed="false">
      <c r="A8" s="81" t="s">
        <v>18</v>
      </c>
      <c r="B8" s="81"/>
      <c r="C8" s="65" t="s">
        <v>112</v>
      </c>
      <c r="D8" s="82" t="n">
        <f aca="false">D11+D65+D140+D230</f>
        <v>229137.26</v>
      </c>
      <c r="E8" s="83" t="n">
        <f aca="false">E11+E65+E140+E230</f>
        <v>34930.83</v>
      </c>
      <c r="F8" s="84" t="n">
        <f aca="false">F11+F65+F140+F230</f>
        <v>264068.11</v>
      </c>
      <c r="G8" s="85" t="n">
        <f aca="false">G11+G65+G140+G230</f>
        <v>90868.39</v>
      </c>
      <c r="H8" s="86" t="n">
        <f aca="false">H11+H65+H140+H230</f>
        <v>354936.5</v>
      </c>
      <c r="I8" s="87" t="n">
        <f aca="false">F8/H8*100</f>
        <v>74.3986910334666</v>
      </c>
      <c r="J8" s="88" t="n">
        <f aca="false">D8/H8*100</f>
        <v>64.5572546075143</v>
      </c>
      <c r="K8" s="89" t="n">
        <f aca="false">E8/F8*100</f>
        <v>13.2279622859421</v>
      </c>
    </row>
    <row r="9" s="22" customFormat="true" ht="18" hidden="false" customHeight="true" outlineLevel="0" collapsed="false">
      <c r="A9" s="81"/>
      <c r="B9" s="81"/>
      <c r="C9" s="33" t="s">
        <v>113</v>
      </c>
      <c r="D9" s="90" t="n">
        <f aca="false">D12+D66+D141+D231</f>
        <v>203886.29</v>
      </c>
      <c r="E9" s="91" t="n">
        <f aca="false">E12+E66+E141+E231</f>
        <v>31034.61</v>
      </c>
      <c r="F9" s="92" t="n">
        <f aca="false">F12+F66+F141+F231</f>
        <v>234920.91</v>
      </c>
      <c r="G9" s="93" t="n">
        <f aca="false">G12+G66+G141+G231</f>
        <v>119361.59</v>
      </c>
      <c r="H9" s="94" t="n">
        <f aca="false">H12+H66+H141+H231</f>
        <v>354282.5</v>
      </c>
      <c r="I9" s="95" t="n">
        <f aca="false">F9/H9*100</f>
        <v>66.3089229640188</v>
      </c>
      <c r="J9" s="96" t="n">
        <f aca="false">D9/H9*100</f>
        <v>57.5490717153684</v>
      </c>
      <c r="K9" s="97" t="n">
        <f aca="false">E9/F9*100</f>
        <v>13.2106631121087</v>
      </c>
    </row>
    <row r="10" s="22" customFormat="true" ht="18" hidden="false" customHeight="true" outlineLevel="0" collapsed="false">
      <c r="A10" s="81"/>
      <c r="B10" s="81"/>
      <c r="C10" s="54" t="s">
        <v>22</v>
      </c>
      <c r="D10" s="98" t="n">
        <f aca="false">D13+D67+D142+D232</f>
        <v>433023.55</v>
      </c>
      <c r="E10" s="99" t="n">
        <f aca="false">E13+E67+E142+E232</f>
        <v>65965.44</v>
      </c>
      <c r="F10" s="100" t="n">
        <f aca="false">F13+F67+F142+F232</f>
        <v>498989.02</v>
      </c>
      <c r="G10" s="101" t="n">
        <f aca="false">G13+G67+G142+G232</f>
        <v>210229.98</v>
      </c>
      <c r="H10" s="102" t="n">
        <f aca="false">H13+H67+H142+H232</f>
        <v>709219</v>
      </c>
      <c r="I10" s="103" t="n">
        <f aca="false">F10/H10*100</f>
        <v>70.3575369526197</v>
      </c>
      <c r="J10" s="104" t="n">
        <f aca="false">D10/H10*100</f>
        <v>61.0563944282373</v>
      </c>
      <c r="K10" s="105" t="n">
        <f aca="false">E10/F10*100</f>
        <v>13.2198179430882</v>
      </c>
    </row>
    <row r="11" s="22" customFormat="true" ht="15.9" hidden="false" customHeight="true" outlineLevel="0" collapsed="false">
      <c r="A11" s="9" t="s">
        <v>23</v>
      </c>
      <c r="B11" s="9"/>
      <c r="C11" s="24" t="s">
        <v>112</v>
      </c>
      <c r="D11" s="82" t="n">
        <f aca="false">D14+D17+D20+D23+D26+D29+D32+D35+D38+D41+D44+D47+D50+D53+D56+D59+D62</f>
        <v>25555.8</v>
      </c>
      <c r="E11" s="83" t="n">
        <f aca="false">E14+E17+E20+E23+E26+E29+E32+E35+E38+E41+E44+E47+E50+E53+E56+E59+E62</f>
        <v>3133.01</v>
      </c>
      <c r="F11" s="84" t="n">
        <f aca="false">F14+F17+F20+F23+F26+F29+F32+F35+F38+F41+F44+F47+F50+F53+F56+F59+F62</f>
        <v>28688.81</v>
      </c>
      <c r="G11" s="85" t="n">
        <f aca="false">G14+G17+G20+G23+G26+G29+G32+G35+G38+G41+G44+G47+G50+G53+G56+G59+G62</f>
        <v>8420.69</v>
      </c>
      <c r="H11" s="86" t="n">
        <f aca="false">H14+H17+H20+H23+H26+H29+H32+H35+H38+H41+H44+H47+H50+H53+H56+H59+H62</f>
        <v>37109.5</v>
      </c>
      <c r="I11" s="87" t="n">
        <f aca="false">F11/H11*100</f>
        <v>77.3085328554683</v>
      </c>
      <c r="J11" s="88" t="n">
        <f aca="false">D11/H11*100</f>
        <v>68.8659238200461</v>
      </c>
      <c r="K11" s="89" t="n">
        <f aca="false">E11/F11*100</f>
        <v>10.9206690692294</v>
      </c>
    </row>
    <row r="12" s="22" customFormat="true" ht="15.9" hidden="false" customHeight="true" outlineLevel="0" collapsed="false">
      <c r="A12" s="9"/>
      <c r="B12" s="9"/>
      <c r="C12" s="33" t="s">
        <v>113</v>
      </c>
      <c r="D12" s="90" t="n">
        <f aca="false">D15+D18+D21+D24+D27+D30+D33+D36+D39+D42+D45+D48+D51+D54+D57+D60+D63</f>
        <v>23277.25</v>
      </c>
      <c r="E12" s="91" t="n">
        <f aca="false">E15+E18+E21+E24+E27+E30+E33+E36+E39+E42+E45+E48+E51+E54+E57+E60+E63</f>
        <v>2838.07</v>
      </c>
      <c r="F12" s="92" t="n">
        <f aca="false">F15+F18+F21+F24+F27+F30+F33+F36+F39+F42+F45+F48+F51+F54+F57+F60+F63</f>
        <v>26115.32</v>
      </c>
      <c r="G12" s="93" t="n">
        <f aca="false">G15+G18+G21+G24+G27+G30+G33+G36+G39+G42+G45+G48+G51+G54+G57+G60+G63</f>
        <v>11113.18</v>
      </c>
      <c r="H12" s="94" t="n">
        <f aca="false">H15+H18+H21+H24+H27+H30+H33+H36+H39+H42+H45+H48+H51+H54+H57+H60+H63</f>
        <v>37228.5</v>
      </c>
      <c r="I12" s="95" t="n">
        <f aca="false">F12/H12*100</f>
        <v>70.1487301395436</v>
      </c>
      <c r="J12" s="96" t="n">
        <f aca="false">D12/H12*100</f>
        <v>62.5253502021301</v>
      </c>
      <c r="K12" s="97" t="n">
        <f aca="false">E12/F12*100</f>
        <v>10.8674525144628</v>
      </c>
    </row>
    <row r="13" s="22" customFormat="true" ht="15.9" hidden="false" customHeight="true" outlineLevel="0" collapsed="false">
      <c r="A13" s="9"/>
      <c r="B13" s="9"/>
      <c r="C13" s="42" t="s">
        <v>22</v>
      </c>
      <c r="D13" s="106" t="n">
        <f aca="false">D16+D19+D22+D25+D28+D31+D34+D37+D40+D43+D46+D49+D52+D55+D58+D61+D64</f>
        <v>48833.05</v>
      </c>
      <c r="E13" s="107" t="n">
        <f aca="false">E16+E19+E22+E25+E28+E31+E34+E37+E40+E43+E46+E49+E52+E55+E58+E61+E64</f>
        <v>5971.08</v>
      </c>
      <c r="F13" s="108" t="n">
        <f aca="false">F16+F19+F22+F25+F28+F31+F34+F37+F40+F43+F46+F49+F52+F55+F58+F61+F64</f>
        <v>54804.13</v>
      </c>
      <c r="G13" s="109" t="n">
        <f aca="false">G16+G19+G22+G25+G28+G31+G34+G37+G40+G43+G46+G49+G52+G55+G58+G61+G64</f>
        <v>19533.87</v>
      </c>
      <c r="H13" s="110" t="n">
        <f aca="false">H16+H19+H22+H25+H28+H31+H34+H37+H40+H43+H46+H49+H52+H55+H58+H61+H64</f>
        <v>74338</v>
      </c>
      <c r="I13" s="111" t="n">
        <f aca="false">F13/H13*100</f>
        <v>73.7229008044338</v>
      </c>
      <c r="J13" s="112" t="n">
        <f aca="false">D13/H13*100</f>
        <v>65.690562027496</v>
      </c>
      <c r="K13" s="113" t="n">
        <f aca="false">E13/F13*100</f>
        <v>10.895310262201</v>
      </c>
    </row>
    <row r="14" customFormat="false" ht="13.8" hidden="false" customHeight="false" outlineLevel="0" collapsed="false">
      <c r="A14" s="51" t="n">
        <v>61003</v>
      </c>
      <c r="B14" s="52" t="s">
        <v>24</v>
      </c>
      <c r="C14" s="33" t="s">
        <v>112</v>
      </c>
      <c r="D14" s="34" t="n">
        <v>3082.4</v>
      </c>
      <c r="E14" s="35" t="n">
        <v>444.58</v>
      </c>
      <c r="F14" s="36" t="n">
        <v>3526.98</v>
      </c>
      <c r="G14" s="37" t="n">
        <v>1083.02</v>
      </c>
      <c r="H14" s="38" t="n">
        <v>4610</v>
      </c>
      <c r="I14" s="39" t="n">
        <f aca="false">F14/H14*100</f>
        <v>76.50715835141</v>
      </c>
      <c r="J14" s="40" t="n">
        <f aca="false">D14/H14*100</f>
        <v>66.8633405639913</v>
      </c>
      <c r="K14" s="41" t="n">
        <f aca="false">E14/F14*100</f>
        <v>12.6051182598143</v>
      </c>
    </row>
    <row r="15" customFormat="false" ht="13.8" hidden="false" customHeight="false" outlineLevel="0" collapsed="false">
      <c r="A15" s="51"/>
      <c r="B15" s="52"/>
      <c r="C15" s="33" t="s">
        <v>113</v>
      </c>
      <c r="D15" s="34" t="n">
        <v>2759.48</v>
      </c>
      <c r="E15" s="35" t="n">
        <v>399.42</v>
      </c>
      <c r="F15" s="36" t="n">
        <v>3158.9</v>
      </c>
      <c r="G15" s="37" t="n">
        <v>1469.6</v>
      </c>
      <c r="H15" s="38" t="n">
        <v>4628.5</v>
      </c>
      <c r="I15" s="39" t="n">
        <f aca="false">F15/H15*100</f>
        <v>68.2488927298261</v>
      </c>
      <c r="J15" s="40" t="n">
        <f aca="false">D15/H15*100</f>
        <v>59.6193151128876</v>
      </c>
      <c r="K15" s="41" t="n">
        <f aca="false">E15/F15*100</f>
        <v>12.6442749058216</v>
      </c>
    </row>
    <row r="16" customFormat="false" ht="13.8" hidden="false" customHeight="false" outlineLevel="0" collapsed="false">
      <c r="A16" s="51"/>
      <c r="B16" s="52"/>
      <c r="C16" s="54" t="s">
        <v>22</v>
      </c>
      <c r="D16" s="55" t="n">
        <v>5841.88</v>
      </c>
      <c r="E16" s="56" t="n">
        <v>844</v>
      </c>
      <c r="F16" s="57" t="n">
        <v>6685.88</v>
      </c>
      <c r="G16" s="58" t="n">
        <v>2552.62</v>
      </c>
      <c r="H16" s="59" t="n">
        <v>9238.5</v>
      </c>
      <c r="I16" s="60" t="n">
        <f aca="false">F16/H16*100</f>
        <v>72.3697569951832</v>
      </c>
      <c r="J16" s="61" t="n">
        <f aca="false">D16/H16*100</f>
        <v>63.2340747956919</v>
      </c>
      <c r="K16" s="62" t="n">
        <f aca="false">E16/F16*100</f>
        <v>12.6236187308178</v>
      </c>
    </row>
    <row r="17" customFormat="false" ht="13.8" hidden="false" customHeight="false" outlineLevel="0" collapsed="false">
      <c r="A17" s="63" t="n">
        <v>61010</v>
      </c>
      <c r="B17" s="64" t="s">
        <v>25</v>
      </c>
      <c r="C17" s="65" t="s">
        <v>112</v>
      </c>
      <c r="D17" s="66" t="n">
        <v>812.88</v>
      </c>
      <c r="E17" s="67" t="n">
        <v>68.92</v>
      </c>
      <c r="F17" s="68" t="n">
        <v>881.8</v>
      </c>
      <c r="G17" s="69" t="n">
        <v>229.7</v>
      </c>
      <c r="H17" s="70" t="n">
        <v>1111.5</v>
      </c>
      <c r="I17" s="71" t="n">
        <f aca="false">F17/H17*100</f>
        <v>79.3342330184435</v>
      </c>
      <c r="J17" s="72" t="n">
        <f aca="false">D17/H17*100</f>
        <v>73.1336032388664</v>
      </c>
      <c r="K17" s="73" t="n">
        <f aca="false">E17/F17*100</f>
        <v>7.81583125425267</v>
      </c>
    </row>
    <row r="18" customFormat="false" ht="13.8" hidden="false" customHeight="false" outlineLevel="0" collapsed="false">
      <c r="A18" s="63"/>
      <c r="B18" s="64"/>
      <c r="C18" s="33" t="s">
        <v>113</v>
      </c>
      <c r="D18" s="34" t="n">
        <v>738.13</v>
      </c>
      <c r="E18" s="35" t="n">
        <v>56.25</v>
      </c>
      <c r="F18" s="36" t="n">
        <v>794.38</v>
      </c>
      <c r="G18" s="37" t="n">
        <v>285.12</v>
      </c>
      <c r="H18" s="38" t="n">
        <v>1079.5</v>
      </c>
      <c r="I18" s="39" t="n">
        <f aca="false">F18/H18*100</f>
        <v>73.5877721167207</v>
      </c>
      <c r="J18" s="40" t="n">
        <f aca="false">D18/H18*100</f>
        <v>68.3770264011116</v>
      </c>
      <c r="K18" s="41" t="n">
        <f aca="false">E18/F18*100</f>
        <v>7.08099398272867</v>
      </c>
    </row>
    <row r="19" customFormat="false" ht="13.8" hidden="false" customHeight="false" outlineLevel="0" collapsed="false">
      <c r="A19" s="63"/>
      <c r="B19" s="64"/>
      <c r="C19" s="54" t="s">
        <v>22</v>
      </c>
      <c r="D19" s="55" t="n">
        <v>1551.01</v>
      </c>
      <c r="E19" s="56" t="n">
        <v>125.17</v>
      </c>
      <c r="F19" s="57" t="n">
        <v>1676.18</v>
      </c>
      <c r="G19" s="58" t="n">
        <v>514.82</v>
      </c>
      <c r="H19" s="59" t="n">
        <v>2191</v>
      </c>
      <c r="I19" s="60" t="n">
        <f aca="false">F19/H19*100</f>
        <v>76.5029666818804</v>
      </c>
      <c r="J19" s="61" t="n">
        <f aca="false">D19/H19*100</f>
        <v>70.7900502053857</v>
      </c>
      <c r="K19" s="62" t="n">
        <f aca="false">E19/F19*100</f>
        <v>7.46757508143517</v>
      </c>
    </row>
    <row r="20" customFormat="false" ht="13.8" hidden="false" customHeight="false" outlineLevel="0" collapsed="false">
      <c r="A20" s="63" t="n">
        <v>61012</v>
      </c>
      <c r="B20" s="64" t="s">
        <v>26</v>
      </c>
      <c r="C20" s="65" t="s">
        <v>112</v>
      </c>
      <c r="D20" s="66" t="n">
        <v>1181.01</v>
      </c>
      <c r="E20" s="67" t="n">
        <v>85.92</v>
      </c>
      <c r="F20" s="68" t="n">
        <v>1266.93</v>
      </c>
      <c r="G20" s="69" t="n">
        <v>304.07</v>
      </c>
      <c r="H20" s="70" t="n">
        <v>1571</v>
      </c>
      <c r="I20" s="71" t="n">
        <f aca="false">F20/H20*100</f>
        <v>80.644812221515</v>
      </c>
      <c r="J20" s="72" t="n">
        <f aca="false">D20/H20*100</f>
        <v>75.1756842775302</v>
      </c>
      <c r="K20" s="73" t="n">
        <f aca="false">E20/F20*100</f>
        <v>6.78174800502001</v>
      </c>
    </row>
    <row r="21" customFormat="false" ht="13.8" hidden="false" customHeight="false" outlineLevel="0" collapsed="false">
      <c r="A21" s="63"/>
      <c r="B21" s="64"/>
      <c r="C21" s="33" t="s">
        <v>113</v>
      </c>
      <c r="D21" s="34" t="n">
        <v>1048.59</v>
      </c>
      <c r="E21" s="35" t="n">
        <v>72.5</v>
      </c>
      <c r="F21" s="36" t="n">
        <v>1121.09</v>
      </c>
      <c r="G21" s="37" t="n">
        <v>403.91</v>
      </c>
      <c r="H21" s="38" t="n">
        <v>1525</v>
      </c>
      <c r="I21" s="39" t="n">
        <f aca="false">F21/H21*100</f>
        <v>73.5140983606557</v>
      </c>
      <c r="J21" s="40" t="n">
        <f aca="false">D21/H21*100</f>
        <v>68.76</v>
      </c>
      <c r="K21" s="41" t="n">
        <f aca="false">E21/F21*100</f>
        <v>6.4669205862152</v>
      </c>
    </row>
    <row r="22" customFormat="false" ht="13.8" hidden="false" customHeight="false" outlineLevel="0" collapsed="false">
      <c r="A22" s="63"/>
      <c r="B22" s="64"/>
      <c r="C22" s="54" t="s">
        <v>22</v>
      </c>
      <c r="D22" s="55" t="n">
        <v>2229.6</v>
      </c>
      <c r="E22" s="56" t="n">
        <v>158.42</v>
      </c>
      <c r="F22" s="57" t="n">
        <v>2388.02</v>
      </c>
      <c r="G22" s="58" t="n">
        <v>707.98</v>
      </c>
      <c r="H22" s="59" t="n">
        <v>3096</v>
      </c>
      <c r="I22" s="60" t="n">
        <f aca="false">F22/H22*100</f>
        <v>77.1324289405685</v>
      </c>
      <c r="J22" s="61" t="n">
        <f aca="false">D22/H22*100</f>
        <v>72.015503875969</v>
      </c>
      <c r="K22" s="62" t="n">
        <f aca="false">E22/F22*100</f>
        <v>6.633947789382</v>
      </c>
    </row>
    <row r="23" customFormat="false" ht="13.8" hidden="false" customHeight="false" outlineLevel="0" collapsed="false">
      <c r="A23" s="63" t="n">
        <v>61019</v>
      </c>
      <c r="B23" s="64" t="s">
        <v>27</v>
      </c>
      <c r="C23" s="65" t="s">
        <v>112</v>
      </c>
      <c r="D23" s="66" t="n">
        <v>1211.51</v>
      </c>
      <c r="E23" s="67" t="n">
        <v>101.33</v>
      </c>
      <c r="F23" s="68" t="n">
        <v>1312.85</v>
      </c>
      <c r="G23" s="69" t="n">
        <v>348.15</v>
      </c>
      <c r="H23" s="70" t="n">
        <v>1661</v>
      </c>
      <c r="I23" s="71" t="n">
        <f aca="false">F23/H23*100</f>
        <v>79.0397350993377</v>
      </c>
      <c r="J23" s="72" t="n">
        <f aca="false">D23/H23*100</f>
        <v>72.9385912101144</v>
      </c>
      <c r="K23" s="73" t="n">
        <f aca="false">E23/F23*100</f>
        <v>7.71832273298549</v>
      </c>
    </row>
    <row r="24" customFormat="false" ht="13.8" hidden="false" customHeight="false" outlineLevel="0" collapsed="false">
      <c r="A24" s="63"/>
      <c r="B24" s="64"/>
      <c r="C24" s="33" t="s">
        <v>113</v>
      </c>
      <c r="D24" s="34" t="n">
        <v>1052.53</v>
      </c>
      <c r="E24" s="35" t="n">
        <v>101.58</v>
      </c>
      <c r="F24" s="36" t="n">
        <v>1154.11</v>
      </c>
      <c r="G24" s="37" t="n">
        <v>429.39</v>
      </c>
      <c r="H24" s="38" t="n">
        <v>1583.5</v>
      </c>
      <c r="I24" s="39" t="n">
        <f aca="false">F24/H24*100</f>
        <v>72.8834859488475</v>
      </c>
      <c r="J24" s="40" t="n">
        <f aca="false">D24/H24*100</f>
        <v>66.4685822544995</v>
      </c>
      <c r="K24" s="41" t="n">
        <f aca="false">E24/F24*100</f>
        <v>8.80158737035465</v>
      </c>
    </row>
    <row r="25" customFormat="false" ht="13.8" hidden="false" customHeight="false" outlineLevel="0" collapsed="false">
      <c r="A25" s="63"/>
      <c r="B25" s="64"/>
      <c r="C25" s="54" t="s">
        <v>22</v>
      </c>
      <c r="D25" s="55" t="n">
        <v>2264.04</v>
      </c>
      <c r="E25" s="56" t="n">
        <v>202.91</v>
      </c>
      <c r="F25" s="57" t="n">
        <v>2466.96</v>
      </c>
      <c r="G25" s="58" t="n">
        <v>777.54</v>
      </c>
      <c r="H25" s="59" t="n">
        <v>3244.5</v>
      </c>
      <c r="I25" s="60" t="n">
        <f aca="false">F25/H25*100</f>
        <v>76.035136384651</v>
      </c>
      <c r="J25" s="61" t="n">
        <f aca="false">D25/H25*100</f>
        <v>69.7808599167823</v>
      </c>
      <c r="K25" s="62" t="n">
        <f aca="false">E25/F25*100</f>
        <v>8.225102960729</v>
      </c>
    </row>
    <row r="26" customFormat="false" ht="13.8" hidden="false" customHeight="false" outlineLevel="0" collapsed="false">
      <c r="A26" s="63" t="n">
        <v>61024</v>
      </c>
      <c r="B26" s="64" t="s">
        <v>28</v>
      </c>
      <c r="C26" s="65" t="s">
        <v>112</v>
      </c>
      <c r="D26" s="66" t="n">
        <v>799.98</v>
      </c>
      <c r="E26" s="67" t="n">
        <v>101</v>
      </c>
      <c r="F26" s="68" t="n">
        <v>900.98</v>
      </c>
      <c r="G26" s="69" t="n">
        <v>306.52</v>
      </c>
      <c r="H26" s="70" t="n">
        <v>1207.5</v>
      </c>
      <c r="I26" s="71" t="n">
        <f aca="false">F26/H26*100</f>
        <v>74.6153209109731</v>
      </c>
      <c r="J26" s="72" t="n">
        <f aca="false">D26/H26*100</f>
        <v>66.2509316770186</v>
      </c>
      <c r="K26" s="73" t="n">
        <f aca="false">E26/F26*100</f>
        <v>11.2100157606162</v>
      </c>
    </row>
    <row r="27" customFormat="false" ht="13.8" hidden="false" customHeight="false" outlineLevel="0" collapsed="false">
      <c r="A27" s="63"/>
      <c r="B27" s="64"/>
      <c r="C27" s="33" t="s">
        <v>113</v>
      </c>
      <c r="D27" s="34" t="n">
        <v>734.51</v>
      </c>
      <c r="E27" s="35" t="n">
        <v>92.42</v>
      </c>
      <c r="F27" s="36" t="n">
        <v>826.92</v>
      </c>
      <c r="G27" s="37" t="n">
        <v>381.08</v>
      </c>
      <c r="H27" s="38" t="n">
        <v>1208</v>
      </c>
      <c r="I27" s="39" t="n">
        <f aca="false">F27/H27*100</f>
        <v>68.453642384106</v>
      </c>
      <c r="J27" s="40" t="n">
        <f aca="false">D27/H27*100</f>
        <v>60.8038079470199</v>
      </c>
      <c r="K27" s="41" t="n">
        <f aca="false">E27/F27*100</f>
        <v>11.1764136796788</v>
      </c>
    </row>
    <row r="28" customFormat="false" ht="13.8" hidden="false" customHeight="false" outlineLevel="0" collapsed="false">
      <c r="A28" s="63"/>
      <c r="B28" s="64"/>
      <c r="C28" s="54" t="s">
        <v>22</v>
      </c>
      <c r="D28" s="55" t="n">
        <v>1534.49</v>
      </c>
      <c r="E28" s="56" t="n">
        <v>193.42</v>
      </c>
      <c r="F28" s="57" t="n">
        <v>1727.9</v>
      </c>
      <c r="G28" s="58" t="n">
        <v>687.6</v>
      </c>
      <c r="H28" s="59" t="n">
        <v>2415.5</v>
      </c>
      <c r="I28" s="60" t="n">
        <f aca="false">F28/H28*100</f>
        <v>71.5338439246533</v>
      </c>
      <c r="J28" s="61" t="n">
        <f aca="false">D28/H28*100</f>
        <v>63.5268060442972</v>
      </c>
      <c r="K28" s="62" t="n">
        <f aca="false">E28/F28*100</f>
        <v>11.1939348341918</v>
      </c>
    </row>
    <row r="29" customFormat="false" ht="13.8" hidden="false" customHeight="false" outlineLevel="0" collapsed="false">
      <c r="A29" s="63" t="n">
        <v>61028</v>
      </c>
      <c r="B29" s="64" t="s">
        <v>29</v>
      </c>
      <c r="C29" s="65" t="s">
        <v>112</v>
      </c>
      <c r="D29" s="66" t="n">
        <v>1346.1</v>
      </c>
      <c r="E29" s="67" t="n">
        <v>113.25</v>
      </c>
      <c r="F29" s="68" t="n">
        <v>1459.35</v>
      </c>
      <c r="G29" s="69" t="n">
        <v>362.15</v>
      </c>
      <c r="H29" s="70" t="n">
        <v>1821.5</v>
      </c>
      <c r="I29" s="71" t="n">
        <f aca="false">F29/H29*100</f>
        <v>80.1180345868789</v>
      </c>
      <c r="J29" s="72" t="n">
        <f aca="false">D29/H29*100</f>
        <v>73.9006313477903</v>
      </c>
      <c r="K29" s="73" t="n">
        <f aca="false">E29/F29*100</f>
        <v>7.7603042450406</v>
      </c>
    </row>
    <row r="30" customFormat="false" ht="13.8" hidden="false" customHeight="false" outlineLevel="0" collapsed="false">
      <c r="A30" s="63"/>
      <c r="B30" s="64"/>
      <c r="C30" s="33" t="s">
        <v>113</v>
      </c>
      <c r="D30" s="34" t="n">
        <v>1289.53</v>
      </c>
      <c r="E30" s="35" t="n">
        <v>103.08</v>
      </c>
      <c r="F30" s="36" t="n">
        <v>1392.61</v>
      </c>
      <c r="G30" s="37" t="n">
        <v>455.89</v>
      </c>
      <c r="H30" s="38" t="n">
        <v>1848.5</v>
      </c>
      <c r="I30" s="39" t="n">
        <f aca="false">F30/H30*100</f>
        <v>75.3373005139302</v>
      </c>
      <c r="J30" s="40" t="n">
        <f aca="false">D30/H30*100</f>
        <v>69.7608872058426</v>
      </c>
      <c r="K30" s="41" t="n">
        <f aca="false">E30/F30*100</f>
        <v>7.40192875248634</v>
      </c>
    </row>
    <row r="31" customFormat="false" ht="13.8" hidden="false" customHeight="false" outlineLevel="0" collapsed="false">
      <c r="A31" s="63"/>
      <c r="B31" s="64"/>
      <c r="C31" s="54" t="s">
        <v>22</v>
      </c>
      <c r="D31" s="55" t="n">
        <v>2635.63</v>
      </c>
      <c r="E31" s="56" t="n">
        <v>216.33</v>
      </c>
      <c r="F31" s="57" t="n">
        <v>2851.96</v>
      </c>
      <c r="G31" s="58" t="n">
        <v>818.04</v>
      </c>
      <c r="H31" s="59" t="n">
        <v>3670</v>
      </c>
      <c r="I31" s="60" t="n">
        <f aca="false">F31/H31*100</f>
        <v>77.7100817438692</v>
      </c>
      <c r="J31" s="61" t="n">
        <f aca="false">D31/H31*100</f>
        <v>71.8155313351499</v>
      </c>
      <c r="K31" s="62" t="n">
        <f aca="false">E31/F31*100</f>
        <v>7.58530975188993</v>
      </c>
    </row>
    <row r="32" customFormat="false" ht="13.8" hidden="false" customHeight="false" outlineLevel="0" collapsed="false">
      <c r="A32" s="63" t="n">
        <v>61031</v>
      </c>
      <c r="B32" s="64" t="s">
        <v>30</v>
      </c>
      <c r="C32" s="65" t="s">
        <v>112</v>
      </c>
      <c r="D32" s="66" t="n">
        <v>4295.93</v>
      </c>
      <c r="E32" s="67" t="n">
        <v>969</v>
      </c>
      <c r="F32" s="68" t="n">
        <v>5264.93</v>
      </c>
      <c r="G32" s="69" t="n">
        <v>1683.07</v>
      </c>
      <c r="H32" s="70" t="n">
        <v>6948</v>
      </c>
      <c r="I32" s="71" t="n">
        <f aca="false">F32/H32*100</f>
        <v>75.7761945883708</v>
      </c>
      <c r="J32" s="72" t="n">
        <f aca="false">D32/H32*100</f>
        <v>61.8297351755901</v>
      </c>
      <c r="K32" s="73" t="n">
        <f aca="false">E32/F32*100</f>
        <v>18.4048031027953</v>
      </c>
    </row>
    <row r="33" customFormat="false" ht="13.8" hidden="false" customHeight="false" outlineLevel="0" collapsed="false">
      <c r="A33" s="63"/>
      <c r="B33" s="64"/>
      <c r="C33" s="33" t="s">
        <v>113</v>
      </c>
      <c r="D33" s="34" t="n">
        <v>3826.21</v>
      </c>
      <c r="E33" s="35" t="n">
        <v>818.83</v>
      </c>
      <c r="F33" s="36" t="n">
        <v>4645.04</v>
      </c>
      <c r="G33" s="37" t="n">
        <v>2235.96</v>
      </c>
      <c r="H33" s="38" t="n">
        <v>6881</v>
      </c>
      <c r="I33" s="39" t="n">
        <f aca="false">F33/H33*100</f>
        <v>67.5053044615608</v>
      </c>
      <c r="J33" s="40" t="n">
        <f aca="false">D33/H33*100</f>
        <v>55.6054352565034</v>
      </c>
      <c r="K33" s="41" t="n">
        <f aca="false">E33/F33*100</f>
        <v>17.6280505657648</v>
      </c>
    </row>
    <row r="34" customFormat="false" ht="13.8" hidden="false" customHeight="false" outlineLevel="0" collapsed="false">
      <c r="A34" s="63"/>
      <c r="B34" s="64"/>
      <c r="C34" s="54" t="s">
        <v>22</v>
      </c>
      <c r="D34" s="55" t="n">
        <v>8122.14</v>
      </c>
      <c r="E34" s="56" t="n">
        <v>1787.83</v>
      </c>
      <c r="F34" s="57" t="n">
        <v>9909.97</v>
      </c>
      <c r="G34" s="58" t="n">
        <v>3919.03</v>
      </c>
      <c r="H34" s="59" t="n">
        <v>13829</v>
      </c>
      <c r="I34" s="60" t="n">
        <f aca="false">F34/H34*100</f>
        <v>71.6607853062405</v>
      </c>
      <c r="J34" s="61" t="n">
        <f aca="false">D34/H34*100</f>
        <v>58.7326632439077</v>
      </c>
      <c r="K34" s="62" t="n">
        <f aca="false">E34/F34*100</f>
        <v>18.0407206076305</v>
      </c>
    </row>
    <row r="35" customFormat="false" ht="13.8" hidden="false" customHeight="false" outlineLevel="0" collapsed="false">
      <c r="A35" s="63" t="n">
        <v>61039</v>
      </c>
      <c r="B35" s="64" t="s">
        <v>31</v>
      </c>
      <c r="C35" s="65" t="s">
        <v>112</v>
      </c>
      <c r="D35" s="66" t="n">
        <v>1274.01</v>
      </c>
      <c r="E35" s="67" t="n">
        <v>127.67</v>
      </c>
      <c r="F35" s="68" t="n">
        <v>1401.68</v>
      </c>
      <c r="G35" s="69" t="n">
        <v>385.32</v>
      </c>
      <c r="H35" s="70" t="n">
        <v>1787</v>
      </c>
      <c r="I35" s="71" t="n">
        <f aca="false">F35/H35*100</f>
        <v>78.4376049244544</v>
      </c>
      <c r="J35" s="72" t="n">
        <f aca="false">D35/H35*100</f>
        <v>71.2932288752099</v>
      </c>
      <c r="K35" s="73" t="n">
        <f aca="false">E35/F35*100</f>
        <v>9.10835568746076</v>
      </c>
    </row>
    <row r="36" customFormat="false" ht="13.8" hidden="false" customHeight="false" outlineLevel="0" collapsed="false">
      <c r="A36" s="63"/>
      <c r="B36" s="64"/>
      <c r="C36" s="33" t="s">
        <v>113</v>
      </c>
      <c r="D36" s="34" t="n">
        <v>1181.05</v>
      </c>
      <c r="E36" s="35" t="n">
        <v>103.42</v>
      </c>
      <c r="F36" s="36" t="n">
        <v>1284.47</v>
      </c>
      <c r="G36" s="37" t="n">
        <v>561.53</v>
      </c>
      <c r="H36" s="38" t="n">
        <v>1846</v>
      </c>
      <c r="I36" s="39" t="n">
        <f aca="false">F36/H36*100</f>
        <v>69.5812567713976</v>
      </c>
      <c r="J36" s="40" t="n">
        <f aca="false">D36/H36*100</f>
        <v>63.9788732394366</v>
      </c>
      <c r="K36" s="41" t="n">
        <f aca="false">E36/F36*100</f>
        <v>8.05156990821117</v>
      </c>
    </row>
    <row r="37" customFormat="false" ht="13.8" hidden="false" customHeight="false" outlineLevel="0" collapsed="false">
      <c r="A37" s="63"/>
      <c r="B37" s="64"/>
      <c r="C37" s="54" t="s">
        <v>22</v>
      </c>
      <c r="D37" s="55" t="n">
        <v>2455.06</v>
      </c>
      <c r="E37" s="56" t="n">
        <v>231.09</v>
      </c>
      <c r="F37" s="57" t="n">
        <v>2686.15</v>
      </c>
      <c r="G37" s="58" t="n">
        <v>946.85</v>
      </c>
      <c r="H37" s="59" t="n">
        <v>3633</v>
      </c>
      <c r="I37" s="60" t="n">
        <f aca="false">F37/H37*100</f>
        <v>73.9375172034132</v>
      </c>
      <c r="J37" s="61" t="n">
        <f aca="false">D37/H37*100</f>
        <v>67.5766584090283</v>
      </c>
      <c r="K37" s="62" t="n">
        <f aca="false">E37/F37*100</f>
        <v>8.6030191910355</v>
      </c>
    </row>
    <row r="38" customFormat="false" ht="13.8" hidden="false" customHeight="false" outlineLevel="0" collapsed="false">
      <c r="A38" s="63" t="n">
        <v>61041</v>
      </c>
      <c r="B38" s="64" t="s">
        <v>32</v>
      </c>
      <c r="C38" s="65" t="s">
        <v>112</v>
      </c>
      <c r="D38" s="66" t="n">
        <v>1018.81</v>
      </c>
      <c r="E38" s="67" t="n">
        <v>81.5</v>
      </c>
      <c r="F38" s="68" t="n">
        <v>1100.31</v>
      </c>
      <c r="G38" s="69" t="n">
        <v>293.19</v>
      </c>
      <c r="H38" s="70" t="n">
        <v>1393.5</v>
      </c>
      <c r="I38" s="71" t="n">
        <f aca="false">F38/H38*100</f>
        <v>78.9601722282024</v>
      </c>
      <c r="J38" s="72" t="n">
        <f aca="false">D38/H38*100</f>
        <v>73.1115895227843</v>
      </c>
      <c r="K38" s="73" t="n">
        <f aca="false">E38/F38*100</f>
        <v>7.40700348083722</v>
      </c>
    </row>
    <row r="39" customFormat="false" ht="13.8" hidden="false" customHeight="false" outlineLevel="0" collapsed="false">
      <c r="A39" s="63"/>
      <c r="B39" s="64"/>
      <c r="C39" s="33" t="s">
        <v>113</v>
      </c>
      <c r="D39" s="34" t="n">
        <v>926.89</v>
      </c>
      <c r="E39" s="35" t="n">
        <v>91</v>
      </c>
      <c r="F39" s="36" t="n">
        <v>1017.89</v>
      </c>
      <c r="G39" s="37" t="n">
        <v>377.11</v>
      </c>
      <c r="H39" s="38" t="n">
        <v>1395</v>
      </c>
      <c r="I39" s="39" t="n">
        <f aca="false">F39/H39*100</f>
        <v>72.9670250896057</v>
      </c>
      <c r="J39" s="40" t="n">
        <f aca="false">D39/H39*100</f>
        <v>66.4437275985663</v>
      </c>
      <c r="K39" s="41" t="n">
        <f aca="false">E39/F39*100</f>
        <v>8.94006228570867</v>
      </c>
    </row>
    <row r="40" customFormat="false" ht="13.8" hidden="false" customHeight="false" outlineLevel="0" collapsed="false">
      <c r="A40" s="63"/>
      <c r="B40" s="64"/>
      <c r="C40" s="54" t="s">
        <v>22</v>
      </c>
      <c r="D40" s="55" t="n">
        <v>1945.7</v>
      </c>
      <c r="E40" s="56" t="n">
        <v>172.5</v>
      </c>
      <c r="F40" s="57" t="n">
        <v>2118.2</v>
      </c>
      <c r="G40" s="58" t="n">
        <v>670.3</v>
      </c>
      <c r="H40" s="59" t="n">
        <v>2788.5</v>
      </c>
      <c r="I40" s="60" t="n">
        <f aca="false">F40/H40*100</f>
        <v>75.9619867312175</v>
      </c>
      <c r="J40" s="61" t="n">
        <f aca="false">D40/H40*100</f>
        <v>69.7758651604806</v>
      </c>
      <c r="K40" s="62" t="n">
        <f aca="false">E40/F40*100</f>
        <v>8.14370692097064</v>
      </c>
    </row>
    <row r="41" customFormat="false" ht="13.8" hidden="false" customHeight="false" outlineLevel="0" collapsed="false">
      <c r="A41" s="63" t="n">
        <v>61043</v>
      </c>
      <c r="B41" s="64" t="s">
        <v>33</v>
      </c>
      <c r="C41" s="65" t="s">
        <v>112</v>
      </c>
      <c r="D41" s="66" t="n">
        <v>1295.58</v>
      </c>
      <c r="E41" s="67" t="n">
        <v>104.92</v>
      </c>
      <c r="F41" s="68" t="n">
        <v>1400.49</v>
      </c>
      <c r="G41" s="69" t="n">
        <v>420.01</v>
      </c>
      <c r="H41" s="70" t="n">
        <v>1820.5</v>
      </c>
      <c r="I41" s="71" t="n">
        <f aca="false">F41/H41*100</f>
        <v>76.9288656962373</v>
      </c>
      <c r="J41" s="72" t="n">
        <f aca="false">D41/H41*100</f>
        <v>71.166163141994</v>
      </c>
      <c r="K41" s="73" t="n">
        <f aca="false">E41/F41*100</f>
        <v>7.49166363201451</v>
      </c>
    </row>
    <row r="42" customFormat="false" ht="13.8" hidden="false" customHeight="false" outlineLevel="0" collapsed="false">
      <c r="A42" s="63"/>
      <c r="B42" s="64"/>
      <c r="C42" s="33" t="s">
        <v>113</v>
      </c>
      <c r="D42" s="34" t="n">
        <v>1258.36</v>
      </c>
      <c r="E42" s="35" t="n">
        <v>98.33</v>
      </c>
      <c r="F42" s="36" t="n">
        <v>1356.7</v>
      </c>
      <c r="G42" s="37" t="n">
        <v>528.8</v>
      </c>
      <c r="H42" s="38" t="n">
        <v>1885.5</v>
      </c>
      <c r="I42" s="39" t="n">
        <f aca="false">F42/H42*100</f>
        <v>71.9543887562981</v>
      </c>
      <c r="J42" s="40" t="n">
        <f aca="false">D42/H42*100</f>
        <v>66.7387960753116</v>
      </c>
      <c r="K42" s="41" t="n">
        <f aca="false">E42/F42*100</f>
        <v>7.24773347092209</v>
      </c>
    </row>
    <row r="43" customFormat="false" ht="13.8" hidden="false" customHeight="false" outlineLevel="0" collapsed="false">
      <c r="A43" s="63"/>
      <c r="B43" s="64"/>
      <c r="C43" s="54" t="s">
        <v>22</v>
      </c>
      <c r="D43" s="55" t="n">
        <v>2553.94</v>
      </c>
      <c r="E43" s="56" t="n">
        <v>203.25</v>
      </c>
      <c r="F43" s="57" t="n">
        <v>2757.19</v>
      </c>
      <c r="G43" s="58" t="n">
        <v>948.81</v>
      </c>
      <c r="H43" s="59" t="n">
        <v>3706</v>
      </c>
      <c r="I43" s="60" t="n">
        <f aca="false">F43/H43*100</f>
        <v>74.3980032379925</v>
      </c>
      <c r="J43" s="61" t="n">
        <f aca="false">D43/H43*100</f>
        <v>68.9136535348084</v>
      </c>
      <c r="K43" s="62" t="n">
        <f aca="false">E43/F43*100</f>
        <v>7.37163561452058</v>
      </c>
    </row>
    <row r="44" customFormat="false" ht="13.8" hidden="false" customHeight="false" outlineLevel="0" collapsed="false">
      <c r="A44" s="63" t="n">
        <v>61048</v>
      </c>
      <c r="B44" s="64" t="s">
        <v>34</v>
      </c>
      <c r="C44" s="65" t="s">
        <v>112</v>
      </c>
      <c r="D44" s="66" t="n">
        <v>644.18</v>
      </c>
      <c r="E44" s="67" t="n">
        <v>57.17</v>
      </c>
      <c r="F44" s="68" t="n">
        <v>701.35</v>
      </c>
      <c r="G44" s="69" t="n">
        <v>200.15</v>
      </c>
      <c r="H44" s="70" t="n">
        <v>901.5</v>
      </c>
      <c r="I44" s="71" t="n">
        <f aca="false">F44/H44*100</f>
        <v>77.7981142540211</v>
      </c>
      <c r="J44" s="72" t="n">
        <f aca="false">D44/H44*100</f>
        <v>71.4564614531337</v>
      </c>
      <c r="K44" s="73" t="n">
        <f aca="false">E44/F44*100</f>
        <v>8.15142225707564</v>
      </c>
    </row>
    <row r="45" customFormat="false" ht="13.8" hidden="false" customHeight="false" outlineLevel="0" collapsed="false">
      <c r="A45" s="63"/>
      <c r="B45" s="64"/>
      <c r="C45" s="33" t="s">
        <v>113</v>
      </c>
      <c r="D45" s="34" t="n">
        <v>584.51</v>
      </c>
      <c r="E45" s="35" t="n">
        <v>60.33</v>
      </c>
      <c r="F45" s="36" t="n">
        <v>644.84</v>
      </c>
      <c r="G45" s="37" t="n">
        <v>280.66</v>
      </c>
      <c r="H45" s="38" t="n">
        <v>925.5</v>
      </c>
      <c r="I45" s="39" t="n">
        <f aca="false">F45/H45*100</f>
        <v>69.6747703943814</v>
      </c>
      <c r="J45" s="40" t="n">
        <f aca="false">D45/H45*100</f>
        <v>63.1561318206375</v>
      </c>
      <c r="K45" s="41" t="n">
        <f aca="false">E45/F45*100</f>
        <v>9.3558091929781</v>
      </c>
    </row>
    <row r="46" customFormat="false" ht="13.8" hidden="false" customHeight="false" outlineLevel="0" collapsed="false">
      <c r="A46" s="63"/>
      <c r="B46" s="64"/>
      <c r="C46" s="54" t="s">
        <v>22</v>
      </c>
      <c r="D46" s="55" t="n">
        <v>1228.69</v>
      </c>
      <c r="E46" s="56" t="n">
        <v>117.5</v>
      </c>
      <c r="F46" s="57" t="n">
        <v>1346.19</v>
      </c>
      <c r="G46" s="58" t="n">
        <v>480.81</v>
      </c>
      <c r="H46" s="59" t="n">
        <v>1827</v>
      </c>
      <c r="I46" s="60" t="n">
        <f aca="false">F46/H46*100</f>
        <v>73.6830870279146</v>
      </c>
      <c r="J46" s="61" t="n">
        <f aca="false">D46/H46*100</f>
        <v>67.2517788724685</v>
      </c>
      <c r="K46" s="62" t="n">
        <f aca="false">E46/F46*100</f>
        <v>8.72833701037744</v>
      </c>
    </row>
    <row r="47" customFormat="false" ht="13.8" hidden="false" customHeight="false" outlineLevel="0" collapsed="false">
      <c r="A47" s="63" t="n">
        <v>61063</v>
      </c>
      <c r="B47" s="64" t="s">
        <v>35</v>
      </c>
      <c r="C47" s="65" t="s">
        <v>112</v>
      </c>
      <c r="D47" s="66" t="n">
        <v>1066.5</v>
      </c>
      <c r="E47" s="67" t="n">
        <v>63.92</v>
      </c>
      <c r="F47" s="68" t="n">
        <v>1130.41</v>
      </c>
      <c r="G47" s="69" t="n">
        <v>292.09</v>
      </c>
      <c r="H47" s="70" t="n">
        <v>1422.5</v>
      </c>
      <c r="I47" s="71" t="n">
        <f aca="false">F47/H47*100</f>
        <v>79.4664323374341</v>
      </c>
      <c r="J47" s="72" t="n">
        <f aca="false">D47/H47*100</f>
        <v>74.9736379613357</v>
      </c>
      <c r="K47" s="73" t="n">
        <f aca="false">E47/F47*100</f>
        <v>5.65458550437452</v>
      </c>
    </row>
    <row r="48" customFormat="false" ht="13.8" hidden="false" customHeight="false" outlineLevel="0" collapsed="false">
      <c r="A48" s="63"/>
      <c r="B48" s="64"/>
      <c r="C48" s="33" t="s">
        <v>113</v>
      </c>
      <c r="D48" s="34" t="n">
        <v>988.14</v>
      </c>
      <c r="E48" s="35" t="n">
        <v>77.75</v>
      </c>
      <c r="F48" s="36" t="n">
        <v>1065.89</v>
      </c>
      <c r="G48" s="37" t="n">
        <v>334.11</v>
      </c>
      <c r="H48" s="38" t="n">
        <v>1400</v>
      </c>
      <c r="I48" s="39" t="n">
        <f aca="false">F48/H48*100</f>
        <v>76.135</v>
      </c>
      <c r="J48" s="40" t="n">
        <f aca="false">D48/H48*100</f>
        <v>70.5814285714286</v>
      </c>
      <c r="K48" s="41" t="n">
        <f aca="false">E48/F48*100</f>
        <v>7.29437371586186</v>
      </c>
    </row>
    <row r="49" customFormat="false" ht="13.8" hidden="false" customHeight="false" outlineLevel="0" collapsed="false">
      <c r="A49" s="63"/>
      <c r="B49" s="64"/>
      <c r="C49" s="54" t="s">
        <v>22</v>
      </c>
      <c r="D49" s="55" t="n">
        <v>2054.64</v>
      </c>
      <c r="E49" s="56" t="n">
        <v>141.67</v>
      </c>
      <c r="F49" s="57" t="n">
        <v>2196.3</v>
      </c>
      <c r="G49" s="58" t="n">
        <v>626.2</v>
      </c>
      <c r="H49" s="59" t="n">
        <v>2822.5</v>
      </c>
      <c r="I49" s="60" t="n">
        <f aca="false">F49/H49*100</f>
        <v>77.8139946855625</v>
      </c>
      <c r="J49" s="61" t="n">
        <f aca="false">D49/H49*100</f>
        <v>72.7950398582817</v>
      </c>
      <c r="K49" s="62" t="n">
        <f aca="false">E49/F49*100</f>
        <v>6.45039384419251</v>
      </c>
    </row>
    <row r="50" customFormat="false" ht="13.8" hidden="false" customHeight="false" outlineLevel="0" collapsed="false">
      <c r="A50" s="63" t="n">
        <v>61068</v>
      </c>
      <c r="B50" s="64" t="s">
        <v>36</v>
      </c>
      <c r="C50" s="65" t="s">
        <v>112</v>
      </c>
      <c r="D50" s="66" t="n">
        <v>1575.23</v>
      </c>
      <c r="E50" s="67" t="n">
        <v>141.42</v>
      </c>
      <c r="F50" s="68" t="n">
        <v>1716.65</v>
      </c>
      <c r="G50" s="69" t="n">
        <v>468.85</v>
      </c>
      <c r="H50" s="70" t="n">
        <v>2185.5</v>
      </c>
      <c r="I50" s="71" t="n">
        <f aca="false">F50/H50*100</f>
        <v>78.5472431937772</v>
      </c>
      <c r="J50" s="72" t="n">
        <f aca="false">D50/H50*100</f>
        <v>72.0764127202013</v>
      </c>
      <c r="K50" s="73" t="n">
        <f aca="false">E50/F50*100</f>
        <v>8.23813823435179</v>
      </c>
    </row>
    <row r="51" customFormat="false" ht="13.8" hidden="false" customHeight="false" outlineLevel="0" collapsed="false">
      <c r="A51" s="63"/>
      <c r="B51" s="64"/>
      <c r="C51" s="33" t="s">
        <v>113</v>
      </c>
      <c r="D51" s="34" t="n">
        <v>1447.77</v>
      </c>
      <c r="E51" s="35" t="n">
        <v>140.75</v>
      </c>
      <c r="F51" s="36" t="n">
        <v>1588.52</v>
      </c>
      <c r="G51" s="37" t="n">
        <v>631.98</v>
      </c>
      <c r="H51" s="38" t="n">
        <v>2220.5</v>
      </c>
      <c r="I51" s="39" t="n">
        <f aca="false">F51/H51*100</f>
        <v>71.5388426030173</v>
      </c>
      <c r="J51" s="40" t="n">
        <f aca="false">D51/H51*100</f>
        <v>65.2001801396082</v>
      </c>
      <c r="K51" s="41" t="n">
        <f aca="false">E51/F51*100</f>
        <v>8.86044871956286</v>
      </c>
    </row>
    <row r="52" customFormat="false" ht="13.8" hidden="false" customHeight="false" outlineLevel="0" collapsed="false">
      <c r="A52" s="63"/>
      <c r="B52" s="64"/>
      <c r="C52" s="54" t="s">
        <v>22</v>
      </c>
      <c r="D52" s="55" t="n">
        <v>3023</v>
      </c>
      <c r="E52" s="56" t="n">
        <v>282.17</v>
      </c>
      <c r="F52" s="57" t="n">
        <v>3305.17</v>
      </c>
      <c r="G52" s="58" t="n">
        <v>1100.83</v>
      </c>
      <c r="H52" s="59" t="n">
        <v>4406</v>
      </c>
      <c r="I52" s="60" t="n">
        <f aca="false">F52/H52*100</f>
        <v>75.0152065365411</v>
      </c>
      <c r="J52" s="61" t="n">
        <f aca="false">D52/H52*100</f>
        <v>68.6109850204267</v>
      </c>
      <c r="K52" s="62" t="n">
        <f aca="false">E52/F52*100</f>
        <v>8.53723106527047</v>
      </c>
    </row>
    <row r="53" customFormat="false" ht="13.8" hidden="false" customHeight="false" outlineLevel="0" collapsed="false">
      <c r="A53" s="63" t="n">
        <v>61072</v>
      </c>
      <c r="B53" s="64" t="s">
        <v>37</v>
      </c>
      <c r="C53" s="65" t="s">
        <v>112</v>
      </c>
      <c r="D53" s="66" t="n">
        <v>2990.66</v>
      </c>
      <c r="E53" s="67" t="n">
        <v>322.25</v>
      </c>
      <c r="F53" s="68" t="n">
        <v>3312.91</v>
      </c>
      <c r="G53" s="69" t="n">
        <v>1092.59</v>
      </c>
      <c r="H53" s="70" t="n">
        <v>4405.5</v>
      </c>
      <c r="I53" s="71" t="n">
        <f aca="false">F53/H53*100</f>
        <v>75.1994098286233</v>
      </c>
      <c r="J53" s="72" t="n">
        <f aca="false">D53/H53*100</f>
        <v>67.8846895925548</v>
      </c>
      <c r="K53" s="73" t="n">
        <f aca="false">E53/F53*100</f>
        <v>9.72709792901105</v>
      </c>
    </row>
    <row r="54" customFormat="false" ht="13.8" hidden="false" customHeight="false" outlineLevel="0" collapsed="false">
      <c r="A54" s="63"/>
      <c r="B54" s="64"/>
      <c r="C54" s="33" t="s">
        <v>113</v>
      </c>
      <c r="D54" s="34" t="n">
        <v>2772.87</v>
      </c>
      <c r="E54" s="35" t="n">
        <v>302.33</v>
      </c>
      <c r="F54" s="36" t="n">
        <v>3075.2</v>
      </c>
      <c r="G54" s="37" t="n">
        <v>1365.3</v>
      </c>
      <c r="H54" s="38" t="n">
        <v>4440.5</v>
      </c>
      <c r="I54" s="39" t="n">
        <f aca="false">F54/H54*100</f>
        <v>69.2534624479225</v>
      </c>
      <c r="J54" s="40" t="n">
        <f aca="false">D54/H54*100</f>
        <v>62.444994933003</v>
      </c>
      <c r="K54" s="41" t="n">
        <f aca="false">E54/F54*100</f>
        <v>9.83123048907388</v>
      </c>
    </row>
    <row r="55" customFormat="false" ht="13.8" hidden="false" customHeight="false" outlineLevel="0" collapsed="false">
      <c r="A55" s="63"/>
      <c r="B55" s="64"/>
      <c r="C55" s="54" t="s">
        <v>22</v>
      </c>
      <c r="D55" s="55" t="n">
        <v>5763.53</v>
      </c>
      <c r="E55" s="56" t="n">
        <v>624.58</v>
      </c>
      <c r="F55" s="57" t="n">
        <v>6388.11</v>
      </c>
      <c r="G55" s="58" t="n">
        <v>2457.89</v>
      </c>
      <c r="H55" s="59" t="n">
        <v>8846</v>
      </c>
      <c r="I55" s="60" t="n">
        <f aca="false">F55/H55*100</f>
        <v>72.2146732986661</v>
      </c>
      <c r="J55" s="61" t="n">
        <f aca="false">D55/H55*100</f>
        <v>65.1540809405381</v>
      </c>
      <c r="K55" s="62" t="n">
        <f aca="false">E55/F55*100</f>
        <v>9.77722675407906</v>
      </c>
    </row>
    <row r="56" customFormat="false" ht="13.8" hidden="false" customHeight="false" outlineLevel="0" collapsed="false">
      <c r="A56" s="63" t="n">
        <v>61079</v>
      </c>
      <c r="B56" s="64" t="s">
        <v>38</v>
      </c>
      <c r="C56" s="65" t="s">
        <v>112</v>
      </c>
      <c r="D56" s="66" t="n">
        <v>965.71</v>
      </c>
      <c r="E56" s="67" t="n">
        <v>86.83</v>
      </c>
      <c r="F56" s="68" t="n">
        <v>1052.54</v>
      </c>
      <c r="G56" s="69" t="n">
        <v>285.46</v>
      </c>
      <c r="H56" s="70" t="n">
        <v>1338</v>
      </c>
      <c r="I56" s="71" t="n">
        <f aca="false">F56/H56*100</f>
        <v>78.6651718983558</v>
      </c>
      <c r="J56" s="72" t="n">
        <f aca="false">D56/H56*100</f>
        <v>72.1756352765321</v>
      </c>
      <c r="K56" s="73" t="n">
        <f aca="false">E56/F56*100</f>
        <v>8.24956771239098</v>
      </c>
    </row>
    <row r="57" customFormat="false" ht="13.8" hidden="false" customHeight="false" outlineLevel="0" collapsed="false">
      <c r="A57" s="63"/>
      <c r="B57" s="64"/>
      <c r="C57" s="33" t="s">
        <v>113</v>
      </c>
      <c r="D57" s="34" t="n">
        <v>910.88</v>
      </c>
      <c r="E57" s="35" t="n">
        <v>87.08</v>
      </c>
      <c r="F57" s="36" t="n">
        <v>997.96</v>
      </c>
      <c r="G57" s="37" t="n">
        <v>378.54</v>
      </c>
      <c r="H57" s="38" t="n">
        <v>1376.5</v>
      </c>
      <c r="I57" s="39" t="n">
        <f aca="false">F57/H57*100</f>
        <v>72.4998183799492</v>
      </c>
      <c r="J57" s="40" t="n">
        <f aca="false">D57/H57*100</f>
        <v>66.1736287686161</v>
      </c>
      <c r="K57" s="41" t="n">
        <f aca="false">E57/F57*100</f>
        <v>8.72580063329191</v>
      </c>
    </row>
    <row r="58" customFormat="false" ht="13.8" hidden="false" customHeight="false" outlineLevel="0" collapsed="false">
      <c r="A58" s="63"/>
      <c r="B58" s="64"/>
      <c r="C58" s="54" t="s">
        <v>22</v>
      </c>
      <c r="D58" s="55" t="n">
        <v>1876.59</v>
      </c>
      <c r="E58" s="56" t="n">
        <v>173.91</v>
      </c>
      <c r="F58" s="57" t="n">
        <v>2050.5</v>
      </c>
      <c r="G58" s="58" t="n">
        <v>664</v>
      </c>
      <c r="H58" s="59" t="n">
        <v>2714.5</v>
      </c>
      <c r="I58" s="60" t="n">
        <f aca="false">F58/H58*100</f>
        <v>75.538773254743</v>
      </c>
      <c r="J58" s="61" t="n">
        <f aca="false">D58/H58*100</f>
        <v>69.1320685209063</v>
      </c>
      <c r="K58" s="62" t="n">
        <f aca="false">E58/F58*100</f>
        <v>8.48134601316752</v>
      </c>
    </row>
    <row r="59" customFormat="false" ht="13.8" hidden="false" customHeight="false" outlineLevel="0" collapsed="false">
      <c r="A59" s="63" t="n">
        <v>61080</v>
      </c>
      <c r="B59" s="64" t="s">
        <v>39</v>
      </c>
      <c r="C59" s="65" t="s">
        <v>112</v>
      </c>
      <c r="D59" s="66" t="n">
        <v>1356.55</v>
      </c>
      <c r="E59" s="67" t="n">
        <v>212.25</v>
      </c>
      <c r="F59" s="68" t="n">
        <v>1568.8</v>
      </c>
      <c r="G59" s="69" t="n">
        <v>480.2</v>
      </c>
      <c r="H59" s="70" t="n">
        <v>2049</v>
      </c>
      <c r="I59" s="71" t="n">
        <f aca="false">F59/H59*100</f>
        <v>76.564177647633</v>
      </c>
      <c r="J59" s="72" t="n">
        <f aca="false">D59/H59*100</f>
        <v>66.2054660810151</v>
      </c>
      <c r="K59" s="73" t="n">
        <f aca="false">E59/F59*100</f>
        <v>13.5294492605813</v>
      </c>
    </row>
    <row r="60" customFormat="false" ht="13.8" hidden="false" customHeight="false" outlineLevel="0" collapsed="false">
      <c r="A60" s="63"/>
      <c r="B60" s="64"/>
      <c r="C60" s="33" t="s">
        <v>113</v>
      </c>
      <c r="D60" s="34" t="n">
        <v>1158.28</v>
      </c>
      <c r="E60" s="35" t="n">
        <v>193.58</v>
      </c>
      <c r="F60" s="36" t="n">
        <v>1351.86</v>
      </c>
      <c r="G60" s="37" t="n">
        <v>743.64</v>
      </c>
      <c r="H60" s="38" t="n">
        <v>2095.5</v>
      </c>
      <c r="I60" s="39" t="n">
        <f aca="false">F60/H60*100</f>
        <v>64.5125268432355</v>
      </c>
      <c r="J60" s="40" t="n">
        <f aca="false">D60/H60*100</f>
        <v>55.2746361250298</v>
      </c>
      <c r="K60" s="41" t="n">
        <f aca="false">E60/F60*100</f>
        <v>14.3195301288595</v>
      </c>
    </row>
    <row r="61" customFormat="false" ht="13.8" hidden="false" customHeight="false" outlineLevel="0" collapsed="false">
      <c r="A61" s="63"/>
      <c r="B61" s="64"/>
      <c r="C61" s="54" t="s">
        <v>22</v>
      </c>
      <c r="D61" s="55" t="n">
        <v>2514.83</v>
      </c>
      <c r="E61" s="56" t="n">
        <v>405.83</v>
      </c>
      <c r="F61" s="57" t="n">
        <v>2920.66</v>
      </c>
      <c r="G61" s="58" t="n">
        <v>1223.84</v>
      </c>
      <c r="H61" s="59" t="n">
        <v>4144.5</v>
      </c>
      <c r="I61" s="60" t="n">
        <f aca="false">F61/H61*100</f>
        <v>70.4707443599952</v>
      </c>
      <c r="J61" s="61" t="n">
        <f aca="false">D61/H61*100</f>
        <v>60.678730848112</v>
      </c>
      <c r="K61" s="62" t="n">
        <f aca="false">E61/F61*100</f>
        <v>13.8951469873248</v>
      </c>
    </row>
    <row r="62" customFormat="false" ht="13.8" hidden="false" customHeight="false" outlineLevel="0" collapsed="false">
      <c r="A62" s="63" t="n">
        <v>61081</v>
      </c>
      <c r="B62" s="64" t="s">
        <v>40</v>
      </c>
      <c r="C62" s="65" t="s">
        <v>112</v>
      </c>
      <c r="D62" s="66" t="n">
        <v>638.76</v>
      </c>
      <c r="E62" s="67" t="n">
        <v>51.08</v>
      </c>
      <c r="F62" s="68" t="n">
        <v>689.85</v>
      </c>
      <c r="G62" s="69" t="n">
        <v>186.15</v>
      </c>
      <c r="H62" s="70" t="n">
        <v>876</v>
      </c>
      <c r="I62" s="71" t="n">
        <f aca="false">F62/H62*100</f>
        <v>78.75</v>
      </c>
      <c r="J62" s="72" t="n">
        <f aca="false">D62/H62*100</f>
        <v>72.9178082191781</v>
      </c>
      <c r="K62" s="73" t="n">
        <f aca="false">E62/F62*100</f>
        <v>7.40450822642604</v>
      </c>
    </row>
    <row r="63" customFormat="false" ht="13.8" hidden="false" customHeight="false" outlineLevel="0" collapsed="false">
      <c r="A63" s="63"/>
      <c r="B63" s="64"/>
      <c r="C63" s="33" t="s">
        <v>113</v>
      </c>
      <c r="D63" s="34" t="n">
        <v>599.52</v>
      </c>
      <c r="E63" s="35" t="n">
        <v>39.42</v>
      </c>
      <c r="F63" s="36" t="n">
        <v>638.94</v>
      </c>
      <c r="G63" s="37" t="n">
        <v>250.56</v>
      </c>
      <c r="H63" s="38" t="n">
        <v>889.5</v>
      </c>
      <c r="I63" s="39" t="n">
        <f aca="false">F63/H63*100</f>
        <v>71.8313659359191</v>
      </c>
      <c r="J63" s="40" t="n">
        <f aca="false">D63/H63*100</f>
        <v>67.3996627318718</v>
      </c>
      <c r="K63" s="41" t="n">
        <f aca="false">E63/F63*100</f>
        <v>6.16959338905062</v>
      </c>
    </row>
    <row r="64" customFormat="false" ht="14.4" hidden="false" customHeight="false" outlineLevel="0" collapsed="false">
      <c r="A64" s="63"/>
      <c r="B64" s="64"/>
      <c r="C64" s="54" t="s">
        <v>22</v>
      </c>
      <c r="D64" s="55" t="n">
        <v>1238.28</v>
      </c>
      <c r="E64" s="56" t="n">
        <v>90.5</v>
      </c>
      <c r="F64" s="57" t="n">
        <v>1328.79</v>
      </c>
      <c r="G64" s="58" t="n">
        <v>436.71</v>
      </c>
      <c r="H64" s="59" t="n">
        <v>1765.5</v>
      </c>
      <c r="I64" s="60" t="n">
        <f aca="false">F64/H64*100</f>
        <v>75.2642310960068</v>
      </c>
      <c r="J64" s="61" t="n">
        <f aca="false">D64/H64*100</f>
        <v>70.1376380628717</v>
      </c>
      <c r="K64" s="62" t="n">
        <f aca="false">E64/F64*100</f>
        <v>6.81070748575772</v>
      </c>
    </row>
    <row r="65" s="22" customFormat="true" ht="15.9" hidden="false" customHeight="true" outlineLevel="0" collapsed="false">
      <c r="A65" s="9" t="s">
        <v>41</v>
      </c>
      <c r="B65" s="9"/>
      <c r="C65" s="24" t="s">
        <v>112</v>
      </c>
      <c r="D65" s="82" t="n">
        <f aca="false">D68+D71+D74+D77+D80+D83+D86+D89+D92+D95+D98+D101+D104+D107+D110+D113+D116+D119+D122+D125+D128+D131+D134+D137</f>
        <v>123256.98</v>
      </c>
      <c r="E65" s="83" t="n">
        <f aca="false">E68+E71+E74+E77+E80+E83+E86+E89+E92+E95+E98+E101+E104+E107+E110+E113+E116+E119+E122+E125+E128+E131+E134+E137</f>
        <v>23021.34</v>
      </c>
      <c r="F65" s="84" t="n">
        <f aca="false">F68+F71+F74+F77+F80+F83+F86+F89+F92+F95+F98+F101+F104+F107+F110+F113+F116+F119+F122+F125+F128+F131+F134+F137</f>
        <v>146278.32</v>
      </c>
      <c r="G65" s="85" t="n">
        <f aca="false">G68+G71+G74+G77+G80+G83+G86+G89+G92+G95+G98+G101+G104+G107+G110+G113+G116+G119+G122+G125+G128+G131+G134+G137</f>
        <v>52768.18</v>
      </c>
      <c r="H65" s="86" t="n">
        <f aca="false">H68+H71+H74+H77+H80+H83+H86+H89+H92+H95+H98+H101+H104+H107+H110+H113+H116+H119+H122+H125+H128+H131+H134+H137</f>
        <v>199046.5</v>
      </c>
      <c r="I65" s="87" t="n">
        <f aca="false">F65/H65*100</f>
        <v>73.4895212927632</v>
      </c>
      <c r="J65" s="88" t="n">
        <f aca="false">D65/H65*100</f>
        <v>61.9237112935922</v>
      </c>
      <c r="K65" s="89" t="n">
        <f aca="false">E65/F65*100</f>
        <v>15.7380396493479</v>
      </c>
    </row>
    <row r="66" s="22" customFormat="true" ht="15.9" hidden="false" customHeight="true" outlineLevel="0" collapsed="false">
      <c r="A66" s="9"/>
      <c r="B66" s="9"/>
      <c r="C66" s="33" t="s">
        <v>113</v>
      </c>
      <c r="D66" s="90" t="n">
        <f aca="false">D69+D72+D75+D78+D81+D84+D87+D90+D93+D96+D99+D102+D105+D108+D111+D114+D117+D120+D123+D126+D129+D132+D135+D138</f>
        <v>108355.83</v>
      </c>
      <c r="E66" s="91" t="n">
        <f aca="false">E69+E72+E75+E78+E81+E84+E87+E90+E93+E96+E99+E102+E105+E108+E111+E114+E117+E120+E123+E126+E129+E132+E135+E138</f>
        <v>20146.61</v>
      </c>
      <c r="F66" s="92" t="n">
        <f aca="false">F69+F72+F75+F78+F81+F84+F87+F90+F93+F96+F99+F102+F105+F108+F111+F114+F117+F120+F123+F126+F129+F132+F135+F138</f>
        <v>128502.43</v>
      </c>
      <c r="G66" s="93" t="n">
        <f aca="false">G69+G72+G75+G78+G81+G84+G87+G90+G93+G96+G99+G102+G105+G108+G111+G114+G117+G120+G123+G126+G129+G132+G135+G138</f>
        <v>70644.57</v>
      </c>
      <c r="H66" s="94" t="n">
        <f aca="false">H69+H72+H75+H78+H81+H84+H87+H90+H93+H96+H99+H102+H105+H108+H111+H114+H117+H120+H123+H126+H129+H132+H135+H138</f>
        <v>199147</v>
      </c>
      <c r="I66" s="95" t="n">
        <f aca="false">F66/H66*100</f>
        <v>64.5264201820766</v>
      </c>
      <c r="J66" s="96" t="n">
        <f aca="false">D66/H66*100</f>
        <v>54.4099735371359</v>
      </c>
      <c r="K66" s="97" t="n">
        <f aca="false">E66/F66*100</f>
        <v>15.6779992409482</v>
      </c>
    </row>
    <row r="67" s="22" customFormat="true" ht="15.9" hidden="false" customHeight="true" outlineLevel="0" collapsed="false">
      <c r="A67" s="9"/>
      <c r="B67" s="9"/>
      <c r="C67" s="42" t="s">
        <v>22</v>
      </c>
      <c r="D67" s="106" t="n">
        <f aca="false">D70+D73+D76+D79+D82+D85+D88+D91+D94+D97+D100+D103+D106+D109+D112+D115+D118+D121+D124+D127+D130+D133+D136+D139</f>
        <v>231612.81</v>
      </c>
      <c r="E67" s="107" t="n">
        <f aca="false">E70+E73+E76+E79+E82+E85+E88+E91+E94+E97+E100+E103+E106+E109+E112+E115+E118+E121+E124+E127+E130+E133+E136+E139</f>
        <v>43167.95</v>
      </c>
      <c r="F67" s="108" t="n">
        <f aca="false">F70+F73+F76+F79+F82+F85+F88+F91+F94+F97+F100+F103+F106+F109+F112+F115+F118+F121+F124+F127+F130+F133+F136+F139</f>
        <v>274780.75</v>
      </c>
      <c r="G67" s="109" t="n">
        <f aca="false">G70+G73+G76+G79+G82+G85+G88+G91+G94+G97+G100+G103+G106+G109+G112+G115+G118+G121+G124+G127+G130+G133+G136+G139</f>
        <v>123412.75</v>
      </c>
      <c r="H67" s="110" t="n">
        <f aca="false">H70+H73+H76+H79+H82+H85+H88+H91+H94+H97+H100+H103+H106+H109+H112+H115+H118+H121+H124+H127+H130+H133+H136+H139</f>
        <v>398193.5</v>
      </c>
      <c r="I67" s="111" t="n">
        <f aca="false">F67/H67*100</f>
        <v>69.006839639522</v>
      </c>
      <c r="J67" s="112" t="n">
        <f aca="false">D67/H67*100</f>
        <v>58.16589421977</v>
      </c>
      <c r="K67" s="113" t="n">
        <f aca="false">E67/F67*100</f>
        <v>15.7099614874768</v>
      </c>
    </row>
    <row r="68" customFormat="false" ht="13.8" hidden="false" customHeight="false" outlineLevel="0" collapsed="false">
      <c r="A68" s="51" t="n">
        <v>62003</v>
      </c>
      <c r="B68" s="52" t="s">
        <v>42</v>
      </c>
      <c r="C68" s="33" t="s">
        <v>112</v>
      </c>
      <c r="D68" s="34" t="n">
        <v>5420.19</v>
      </c>
      <c r="E68" s="35" t="n">
        <v>867.75</v>
      </c>
      <c r="F68" s="36" t="n">
        <v>6287.94</v>
      </c>
      <c r="G68" s="37" t="n">
        <v>2263.06</v>
      </c>
      <c r="H68" s="38" t="n">
        <v>8551</v>
      </c>
      <c r="I68" s="39" t="n">
        <f aca="false">F68/H68*100</f>
        <v>73.5345573617121</v>
      </c>
      <c r="J68" s="40" t="n">
        <f aca="false">D68/H68*100</f>
        <v>63.3866214477839</v>
      </c>
      <c r="K68" s="41" t="n">
        <f aca="false">E68/F68*100</f>
        <v>13.8002271014036</v>
      </c>
    </row>
    <row r="69" customFormat="false" ht="13.8" hidden="false" customHeight="false" outlineLevel="0" collapsed="false">
      <c r="A69" s="51"/>
      <c r="B69" s="52"/>
      <c r="C69" s="33" t="s">
        <v>113</v>
      </c>
      <c r="D69" s="34" t="n">
        <v>4877.26</v>
      </c>
      <c r="E69" s="35" t="n">
        <v>869.17</v>
      </c>
      <c r="F69" s="36" t="n">
        <v>5746.43</v>
      </c>
      <c r="G69" s="37" t="n">
        <v>3256.07</v>
      </c>
      <c r="H69" s="38" t="n">
        <v>9002.5</v>
      </c>
      <c r="I69" s="39" t="n">
        <f aca="false">F69/H69*100</f>
        <v>63.8314912524299</v>
      </c>
      <c r="J69" s="40" t="n">
        <f aca="false">D69/H69*100</f>
        <v>54.176728686476</v>
      </c>
      <c r="K69" s="41" t="n">
        <f aca="false">E69/F69*100</f>
        <v>15.1253908948686</v>
      </c>
    </row>
    <row r="70" customFormat="false" ht="13.8" hidden="false" customHeight="false" outlineLevel="0" collapsed="false">
      <c r="A70" s="51"/>
      <c r="B70" s="52"/>
      <c r="C70" s="54" t="s">
        <v>22</v>
      </c>
      <c r="D70" s="55" t="n">
        <v>10297.45</v>
      </c>
      <c r="E70" s="56" t="n">
        <v>1736.92</v>
      </c>
      <c r="F70" s="57" t="n">
        <v>12034.37</v>
      </c>
      <c r="G70" s="58" t="n">
        <v>5519.13</v>
      </c>
      <c r="H70" s="59" t="n">
        <v>17553.5</v>
      </c>
      <c r="I70" s="60" t="n">
        <f aca="false">F70/H70*100</f>
        <v>68.5582362491811</v>
      </c>
      <c r="J70" s="61" t="n">
        <f aca="false">D70/H70*100</f>
        <v>58.6632295553593</v>
      </c>
      <c r="K70" s="62" t="n">
        <f aca="false">E70/F70*100</f>
        <v>14.4329948306392</v>
      </c>
    </row>
    <row r="71" customFormat="false" ht="13.8" hidden="false" customHeight="false" outlineLevel="0" collapsed="false">
      <c r="A71" s="63" t="n">
        <v>62006</v>
      </c>
      <c r="B71" s="64" t="s">
        <v>43</v>
      </c>
      <c r="C71" s="65" t="s">
        <v>112</v>
      </c>
      <c r="D71" s="66" t="n">
        <v>1970.02</v>
      </c>
      <c r="E71" s="67" t="n">
        <v>184.92</v>
      </c>
      <c r="F71" s="68" t="n">
        <v>2154.93</v>
      </c>
      <c r="G71" s="69" t="n">
        <v>651.07</v>
      </c>
      <c r="H71" s="70" t="n">
        <v>2806</v>
      </c>
      <c r="I71" s="71" t="n">
        <f aca="false">F71/H71*100</f>
        <v>76.7972202423378</v>
      </c>
      <c r="J71" s="72" t="n">
        <f aca="false">D71/H71*100</f>
        <v>70.2074126870991</v>
      </c>
      <c r="K71" s="73" t="n">
        <f aca="false">E71/F71*100</f>
        <v>8.58125321936211</v>
      </c>
    </row>
    <row r="72" customFormat="false" ht="13.8" hidden="false" customHeight="false" outlineLevel="0" collapsed="false">
      <c r="A72" s="63"/>
      <c r="B72" s="64"/>
      <c r="C72" s="33" t="s">
        <v>113</v>
      </c>
      <c r="D72" s="34" t="n">
        <v>1809.08</v>
      </c>
      <c r="E72" s="35" t="n">
        <v>188</v>
      </c>
      <c r="F72" s="36" t="n">
        <v>1997.08</v>
      </c>
      <c r="G72" s="37" t="n">
        <v>896.42</v>
      </c>
      <c r="H72" s="38" t="n">
        <v>2893.5</v>
      </c>
      <c r="I72" s="39" t="n">
        <f aca="false">F72/H72*100</f>
        <v>69.0195265249698</v>
      </c>
      <c r="J72" s="40" t="n">
        <f aca="false">D72/H72*100</f>
        <v>62.5222049421116</v>
      </c>
      <c r="K72" s="41" t="n">
        <f aca="false">E72/F72*100</f>
        <v>9.41374406633685</v>
      </c>
    </row>
    <row r="73" customFormat="false" ht="13.8" hidden="false" customHeight="false" outlineLevel="0" collapsed="false">
      <c r="A73" s="63"/>
      <c r="B73" s="64"/>
      <c r="C73" s="54" t="s">
        <v>22</v>
      </c>
      <c r="D73" s="55" t="n">
        <v>3779.1</v>
      </c>
      <c r="E73" s="56" t="n">
        <v>372.92</v>
      </c>
      <c r="F73" s="57" t="n">
        <v>4152.01</v>
      </c>
      <c r="G73" s="58" t="n">
        <v>1547.49</v>
      </c>
      <c r="H73" s="59" t="n">
        <v>5699.5</v>
      </c>
      <c r="I73" s="60" t="n">
        <f aca="false">F73/H73*100</f>
        <v>72.848670936047</v>
      </c>
      <c r="J73" s="61" t="n">
        <f aca="false">D73/H73*100</f>
        <v>66.3058162996754</v>
      </c>
      <c r="K73" s="62" t="n">
        <f aca="false">E73/F73*100</f>
        <v>8.98167393623811</v>
      </c>
    </row>
    <row r="74" customFormat="false" ht="13.8" hidden="false" customHeight="false" outlineLevel="0" collapsed="false">
      <c r="A74" s="63" t="n">
        <v>62009</v>
      </c>
      <c r="B74" s="64" t="s">
        <v>44</v>
      </c>
      <c r="C74" s="65" t="s">
        <v>112</v>
      </c>
      <c r="D74" s="66" t="n">
        <v>2823</v>
      </c>
      <c r="E74" s="67" t="n">
        <v>307.92</v>
      </c>
      <c r="F74" s="68" t="n">
        <v>3130.91</v>
      </c>
      <c r="G74" s="69" t="n">
        <v>1000.59</v>
      </c>
      <c r="H74" s="70" t="n">
        <v>4131.5</v>
      </c>
      <c r="I74" s="71" t="n">
        <f aca="false">F74/H74*100</f>
        <v>75.7814353140506</v>
      </c>
      <c r="J74" s="72" t="n">
        <f aca="false">D74/H74*100</f>
        <v>68.3286941788697</v>
      </c>
      <c r="K74" s="73" t="n">
        <f aca="false">E74/F74*100</f>
        <v>9.83484034993021</v>
      </c>
    </row>
    <row r="75" customFormat="false" ht="13.8" hidden="false" customHeight="false" outlineLevel="0" collapsed="false">
      <c r="A75" s="63"/>
      <c r="B75" s="64"/>
      <c r="C75" s="33" t="s">
        <v>113</v>
      </c>
      <c r="D75" s="34" t="n">
        <v>2594.64</v>
      </c>
      <c r="E75" s="35" t="n">
        <v>278.92</v>
      </c>
      <c r="F75" s="36" t="n">
        <v>2873.56</v>
      </c>
      <c r="G75" s="37" t="n">
        <v>1211.44</v>
      </c>
      <c r="H75" s="38" t="n">
        <v>4085</v>
      </c>
      <c r="I75" s="39" t="n">
        <f aca="false">F75/H75*100</f>
        <v>70.3441860465116</v>
      </c>
      <c r="J75" s="40" t="n">
        <f aca="false">D75/H75*100</f>
        <v>63.5162790697674</v>
      </c>
      <c r="K75" s="41" t="n">
        <f aca="false">E75/F75*100</f>
        <v>9.7064268711981</v>
      </c>
    </row>
    <row r="76" customFormat="false" ht="13.8" hidden="false" customHeight="false" outlineLevel="0" collapsed="false">
      <c r="A76" s="63"/>
      <c r="B76" s="64"/>
      <c r="C76" s="54" t="s">
        <v>22</v>
      </c>
      <c r="D76" s="55" t="n">
        <v>5417.64</v>
      </c>
      <c r="E76" s="56" t="n">
        <v>586.84</v>
      </c>
      <c r="F76" s="57" t="n">
        <v>6004.47</v>
      </c>
      <c r="G76" s="58" t="n">
        <v>2212.03</v>
      </c>
      <c r="H76" s="59" t="n">
        <v>8216.5</v>
      </c>
      <c r="I76" s="60" t="n">
        <f aca="false">F76/H76*100</f>
        <v>73.0781963122984</v>
      </c>
      <c r="J76" s="61" t="n">
        <f aca="false">D76/H76*100</f>
        <v>65.9361041806122</v>
      </c>
      <c r="K76" s="62" t="n">
        <f aca="false">E76/F76*100</f>
        <v>9.77338549447329</v>
      </c>
    </row>
    <row r="77" customFormat="false" ht="13.8" hidden="false" customHeight="false" outlineLevel="0" collapsed="false">
      <c r="A77" s="63" t="n">
        <v>62011</v>
      </c>
      <c r="B77" s="64" t="s">
        <v>45</v>
      </c>
      <c r="C77" s="65" t="s">
        <v>112</v>
      </c>
      <c r="D77" s="66" t="n">
        <v>2061.78</v>
      </c>
      <c r="E77" s="67" t="n">
        <v>211.33</v>
      </c>
      <c r="F77" s="68" t="n">
        <v>2273.11</v>
      </c>
      <c r="G77" s="69" t="n">
        <v>656.39</v>
      </c>
      <c r="H77" s="70" t="n">
        <v>2929.5</v>
      </c>
      <c r="I77" s="71" t="n">
        <f aca="false">F77/H77*100</f>
        <v>77.5937873357228</v>
      </c>
      <c r="J77" s="72" t="n">
        <f aca="false">D77/H77*100</f>
        <v>70.3799283154122</v>
      </c>
      <c r="K77" s="73" t="n">
        <f aca="false">E77/F77*100</f>
        <v>9.29695439288024</v>
      </c>
    </row>
    <row r="78" customFormat="false" ht="13.8" hidden="false" customHeight="false" outlineLevel="0" collapsed="false">
      <c r="A78" s="63"/>
      <c r="B78" s="64"/>
      <c r="C78" s="33" t="s">
        <v>113</v>
      </c>
      <c r="D78" s="34" t="n">
        <v>1871.57</v>
      </c>
      <c r="E78" s="35" t="n">
        <v>192</v>
      </c>
      <c r="F78" s="36" t="n">
        <v>2063.57</v>
      </c>
      <c r="G78" s="37" t="n">
        <v>815.93</v>
      </c>
      <c r="H78" s="38" t="n">
        <v>2879.5</v>
      </c>
      <c r="I78" s="39" t="n">
        <f aca="false">F78/H78*100</f>
        <v>71.6641778086473</v>
      </c>
      <c r="J78" s="40" t="n">
        <f aca="false">D78/H78*100</f>
        <v>64.9963535335996</v>
      </c>
      <c r="K78" s="41" t="n">
        <f aca="false">E78/F78*100</f>
        <v>9.30426396972237</v>
      </c>
    </row>
    <row r="79" customFormat="false" ht="13.8" hidden="false" customHeight="false" outlineLevel="0" collapsed="false">
      <c r="A79" s="63"/>
      <c r="B79" s="64"/>
      <c r="C79" s="54" t="s">
        <v>22</v>
      </c>
      <c r="D79" s="55" t="n">
        <v>3933.35</v>
      </c>
      <c r="E79" s="56" t="n">
        <v>403.33</v>
      </c>
      <c r="F79" s="57" t="n">
        <v>4336.68</v>
      </c>
      <c r="G79" s="58" t="n">
        <v>1472.32</v>
      </c>
      <c r="H79" s="59" t="n">
        <v>5809</v>
      </c>
      <c r="I79" s="60" t="n">
        <f aca="false">F79/H79*100</f>
        <v>74.6545016353934</v>
      </c>
      <c r="J79" s="61" t="n">
        <f aca="false">D79/H79*100</f>
        <v>67.7113100361508</v>
      </c>
      <c r="K79" s="62" t="n">
        <f aca="false">E79/F79*100</f>
        <v>9.30043258898512</v>
      </c>
    </row>
    <row r="80" customFormat="false" ht="13.8" hidden="false" customHeight="false" outlineLevel="0" collapsed="false">
      <c r="A80" s="63" t="n">
        <v>62015</v>
      </c>
      <c r="B80" s="64" t="s">
        <v>46</v>
      </c>
      <c r="C80" s="65" t="s">
        <v>112</v>
      </c>
      <c r="D80" s="66" t="n">
        <v>2419.23</v>
      </c>
      <c r="E80" s="67" t="n">
        <v>326.17</v>
      </c>
      <c r="F80" s="68" t="n">
        <v>2745.4</v>
      </c>
      <c r="G80" s="69" t="n">
        <v>944.1</v>
      </c>
      <c r="H80" s="70" t="n">
        <v>3689.5</v>
      </c>
      <c r="I80" s="71" t="n">
        <f aca="false">F80/H80*100</f>
        <v>74.411166824773</v>
      </c>
      <c r="J80" s="72" t="n">
        <f aca="false">D80/H80*100</f>
        <v>65.5706735329991</v>
      </c>
      <c r="K80" s="73" t="n">
        <f aca="false">E80/F80*100</f>
        <v>11.8806002768267</v>
      </c>
    </row>
    <row r="81" customFormat="false" ht="13.8" hidden="false" customHeight="false" outlineLevel="0" collapsed="false">
      <c r="A81" s="63"/>
      <c r="B81" s="64"/>
      <c r="C81" s="33" t="s">
        <v>113</v>
      </c>
      <c r="D81" s="34" t="n">
        <v>2192.92</v>
      </c>
      <c r="E81" s="35" t="n">
        <v>341</v>
      </c>
      <c r="F81" s="36" t="n">
        <v>2533.92</v>
      </c>
      <c r="G81" s="37" t="n">
        <v>1359.58</v>
      </c>
      <c r="H81" s="38" t="n">
        <v>3893.5</v>
      </c>
      <c r="I81" s="39" t="n">
        <f aca="false">F81/H81*100</f>
        <v>65.0807756517272</v>
      </c>
      <c r="J81" s="40" t="n">
        <f aca="false">D81/H81*100</f>
        <v>56.3225889302684</v>
      </c>
      <c r="K81" s="41" t="n">
        <f aca="false">E81/F81*100</f>
        <v>13.4574098629791</v>
      </c>
    </row>
    <row r="82" customFormat="false" ht="13.8" hidden="false" customHeight="false" outlineLevel="0" collapsed="false">
      <c r="A82" s="63"/>
      <c r="B82" s="64"/>
      <c r="C82" s="54" t="s">
        <v>22</v>
      </c>
      <c r="D82" s="55" t="n">
        <v>4612.15</v>
      </c>
      <c r="E82" s="56" t="n">
        <v>667.17</v>
      </c>
      <c r="F82" s="57" t="n">
        <v>5279.32</v>
      </c>
      <c r="G82" s="58" t="n">
        <v>2303.68</v>
      </c>
      <c r="H82" s="59" t="n">
        <v>7583</v>
      </c>
      <c r="I82" s="60" t="n">
        <f aca="false">F82/H82*100</f>
        <v>69.620466833707</v>
      </c>
      <c r="J82" s="61" t="n">
        <f aca="false">D82/H82*100</f>
        <v>60.8222339443492</v>
      </c>
      <c r="K82" s="62" t="n">
        <f aca="false">E82/F82*100</f>
        <v>12.6374230014472</v>
      </c>
    </row>
    <row r="83" customFormat="false" ht="13.8" hidden="false" customHeight="false" outlineLevel="0" collapsed="false">
      <c r="A83" s="63" t="n">
        <v>62022</v>
      </c>
      <c r="B83" s="64" t="s">
        <v>47</v>
      </c>
      <c r="C83" s="65" t="s">
        <v>112</v>
      </c>
      <c r="D83" s="66" t="n">
        <v>4109.74</v>
      </c>
      <c r="E83" s="67" t="n">
        <v>417.17</v>
      </c>
      <c r="F83" s="68" t="n">
        <v>4526.91</v>
      </c>
      <c r="G83" s="69" t="n">
        <v>1534.59</v>
      </c>
      <c r="H83" s="70" t="n">
        <v>6061.5</v>
      </c>
      <c r="I83" s="71" t="n">
        <f aca="false">F83/H83*100</f>
        <v>74.6829992576095</v>
      </c>
      <c r="J83" s="72" t="n">
        <f aca="false">D83/H83*100</f>
        <v>67.8007093953642</v>
      </c>
      <c r="K83" s="73" t="n">
        <f aca="false">E83/F83*100</f>
        <v>9.2153367307943</v>
      </c>
    </row>
    <row r="84" customFormat="false" ht="13.8" hidden="false" customHeight="false" outlineLevel="0" collapsed="false">
      <c r="A84" s="63"/>
      <c r="B84" s="64"/>
      <c r="C84" s="33" t="s">
        <v>113</v>
      </c>
      <c r="D84" s="34" t="n">
        <v>3943.08</v>
      </c>
      <c r="E84" s="35" t="n">
        <v>393.67</v>
      </c>
      <c r="F84" s="36" t="n">
        <v>4336.75</v>
      </c>
      <c r="G84" s="37" t="n">
        <v>1866.75</v>
      </c>
      <c r="H84" s="38" t="n">
        <v>6203.5</v>
      </c>
      <c r="I84" s="39" t="n">
        <f aca="false">F84/H84*100</f>
        <v>69.9081163859112</v>
      </c>
      <c r="J84" s="40" t="n">
        <f aca="false">D84/H84*100</f>
        <v>63.5621826388329</v>
      </c>
      <c r="K84" s="41" t="n">
        <f aca="false">E84/F84*100</f>
        <v>9.07753502046464</v>
      </c>
    </row>
    <row r="85" customFormat="false" ht="13.8" hidden="false" customHeight="false" outlineLevel="0" collapsed="false">
      <c r="A85" s="63"/>
      <c r="B85" s="64"/>
      <c r="C85" s="54" t="s">
        <v>22</v>
      </c>
      <c r="D85" s="55" t="n">
        <v>8052.82</v>
      </c>
      <c r="E85" s="56" t="n">
        <v>810.84</v>
      </c>
      <c r="F85" s="57" t="n">
        <v>8863.66</v>
      </c>
      <c r="G85" s="58" t="n">
        <v>3401.34</v>
      </c>
      <c r="H85" s="59" t="n">
        <v>12265</v>
      </c>
      <c r="I85" s="60" t="n">
        <f aca="false">F85/H85*100</f>
        <v>72.2679168365267</v>
      </c>
      <c r="J85" s="61" t="n">
        <f aca="false">D85/H85*100</f>
        <v>65.6569099062373</v>
      </c>
      <c r="K85" s="62" t="n">
        <f aca="false">E85/F85*100</f>
        <v>9.14791406710095</v>
      </c>
    </row>
    <row r="86" customFormat="false" ht="13.8" hidden="false" customHeight="false" outlineLevel="0" collapsed="false">
      <c r="A86" s="63" t="n">
        <v>62026</v>
      </c>
      <c r="B86" s="64" t="s">
        <v>48</v>
      </c>
      <c r="C86" s="65" t="s">
        <v>112</v>
      </c>
      <c r="D86" s="66" t="n">
        <v>1103.04</v>
      </c>
      <c r="E86" s="67" t="n">
        <v>141.58</v>
      </c>
      <c r="F86" s="68" t="n">
        <v>1244.62</v>
      </c>
      <c r="G86" s="69" t="n">
        <v>433.38</v>
      </c>
      <c r="H86" s="70" t="n">
        <v>1678</v>
      </c>
      <c r="I86" s="71" t="n">
        <f aca="false">F86/H86*100</f>
        <v>74.1728247914184</v>
      </c>
      <c r="J86" s="72" t="n">
        <f aca="false">D86/H86*100</f>
        <v>65.7353992848629</v>
      </c>
      <c r="K86" s="73" t="n">
        <f aca="false">E86/F86*100</f>
        <v>11.3753595474924</v>
      </c>
    </row>
    <row r="87" customFormat="false" ht="13.8" hidden="false" customHeight="false" outlineLevel="0" collapsed="false">
      <c r="A87" s="63"/>
      <c r="B87" s="64"/>
      <c r="C87" s="33" t="s">
        <v>113</v>
      </c>
      <c r="D87" s="34" t="n">
        <v>1011.87</v>
      </c>
      <c r="E87" s="35" t="n">
        <v>140.75</v>
      </c>
      <c r="F87" s="36" t="n">
        <v>1152.62</v>
      </c>
      <c r="G87" s="37" t="n">
        <v>574.38</v>
      </c>
      <c r="H87" s="38" t="n">
        <v>1727</v>
      </c>
      <c r="I87" s="39" t="n">
        <f aca="false">F87/H87*100</f>
        <v>66.7411696583671</v>
      </c>
      <c r="J87" s="40" t="n">
        <f aca="false">D87/H87*100</f>
        <v>58.5911986103069</v>
      </c>
      <c r="K87" s="41" t="n">
        <f aca="false">E87/F87*100</f>
        <v>12.2113098853048</v>
      </c>
    </row>
    <row r="88" customFormat="false" ht="13.8" hidden="false" customHeight="false" outlineLevel="0" collapsed="false">
      <c r="A88" s="63"/>
      <c r="B88" s="64"/>
      <c r="C88" s="54" t="s">
        <v>22</v>
      </c>
      <c r="D88" s="55" t="n">
        <v>2114.91</v>
      </c>
      <c r="E88" s="56" t="n">
        <v>282.33</v>
      </c>
      <c r="F88" s="57" t="n">
        <v>2397.24</v>
      </c>
      <c r="G88" s="58" t="n">
        <v>1007.76</v>
      </c>
      <c r="H88" s="59" t="n">
        <v>3405</v>
      </c>
      <c r="I88" s="60" t="n">
        <f aca="false">F88/H88*100</f>
        <v>70.4035242290749</v>
      </c>
      <c r="J88" s="61" t="n">
        <f aca="false">D88/H88*100</f>
        <v>62.1118942731278</v>
      </c>
      <c r="K88" s="62" t="n">
        <f aca="false">E88/F88*100</f>
        <v>11.7772938879712</v>
      </c>
    </row>
    <row r="89" customFormat="false" ht="13.8" hidden="false" customHeight="false" outlineLevel="0" collapsed="false">
      <c r="A89" s="63" t="n">
        <v>62027</v>
      </c>
      <c r="B89" s="64" t="s">
        <v>49</v>
      </c>
      <c r="C89" s="65" t="s">
        <v>112</v>
      </c>
      <c r="D89" s="66" t="n">
        <v>1877.88</v>
      </c>
      <c r="E89" s="67" t="n">
        <v>115.08</v>
      </c>
      <c r="F89" s="68" t="n">
        <v>1992.96</v>
      </c>
      <c r="G89" s="69" t="n">
        <v>445.54</v>
      </c>
      <c r="H89" s="70" t="n">
        <v>2438.5</v>
      </c>
      <c r="I89" s="71" t="n">
        <f aca="false">F89/H89*100</f>
        <v>81.7289317203199</v>
      </c>
      <c r="J89" s="72" t="n">
        <f aca="false">D89/H89*100</f>
        <v>77.0096370719705</v>
      </c>
      <c r="K89" s="73" t="n">
        <f aca="false">E89/F89*100</f>
        <v>5.77432562620424</v>
      </c>
    </row>
    <row r="90" customFormat="false" ht="13.8" hidden="false" customHeight="false" outlineLevel="0" collapsed="false">
      <c r="A90" s="63"/>
      <c r="B90" s="64"/>
      <c r="C90" s="33" t="s">
        <v>113</v>
      </c>
      <c r="D90" s="34" t="n">
        <v>1729.89</v>
      </c>
      <c r="E90" s="35" t="n">
        <v>128.92</v>
      </c>
      <c r="F90" s="36" t="n">
        <v>1858.81</v>
      </c>
      <c r="G90" s="37" t="n">
        <v>645.69</v>
      </c>
      <c r="H90" s="38" t="n">
        <v>2504.5</v>
      </c>
      <c r="I90" s="39" t="n">
        <f aca="false">F90/H90*100</f>
        <v>74.2188061489319</v>
      </c>
      <c r="J90" s="40" t="n">
        <f aca="false">D90/H90*100</f>
        <v>69.0712717109203</v>
      </c>
      <c r="K90" s="41" t="n">
        <f aca="false">E90/F90*100</f>
        <v>6.93562010103238</v>
      </c>
    </row>
    <row r="91" customFormat="false" ht="13.8" hidden="false" customHeight="false" outlineLevel="0" collapsed="false">
      <c r="A91" s="63"/>
      <c r="B91" s="64"/>
      <c r="C91" s="54" t="s">
        <v>22</v>
      </c>
      <c r="D91" s="55" t="n">
        <v>3607.77</v>
      </c>
      <c r="E91" s="56" t="n">
        <v>244</v>
      </c>
      <c r="F91" s="57" t="n">
        <v>3851.77</v>
      </c>
      <c r="G91" s="58" t="n">
        <v>1091.23</v>
      </c>
      <c r="H91" s="59" t="n">
        <v>4943</v>
      </c>
      <c r="I91" s="60" t="n">
        <f aca="false">F91/H91*100</f>
        <v>77.9237305280194</v>
      </c>
      <c r="J91" s="61" t="n">
        <f aca="false">D91/H91*100</f>
        <v>72.987457009913</v>
      </c>
      <c r="K91" s="62" t="n">
        <f aca="false">E91/F91*100</f>
        <v>6.33474999805284</v>
      </c>
    </row>
    <row r="92" customFormat="false" ht="13.8" hidden="false" customHeight="false" outlineLevel="0" collapsed="false">
      <c r="A92" s="63" t="n">
        <v>62032</v>
      </c>
      <c r="B92" s="64" t="s">
        <v>50</v>
      </c>
      <c r="C92" s="65" t="s">
        <v>112</v>
      </c>
      <c r="D92" s="66" t="n">
        <v>2760.94</v>
      </c>
      <c r="E92" s="67" t="n">
        <v>296.33</v>
      </c>
      <c r="F92" s="68" t="n">
        <v>3057.28</v>
      </c>
      <c r="G92" s="69" t="n">
        <v>980.72</v>
      </c>
      <c r="H92" s="70" t="n">
        <v>4038</v>
      </c>
      <c r="I92" s="71" t="n">
        <f aca="false">F92/H92*100</f>
        <v>75.7127290737989</v>
      </c>
      <c r="J92" s="72" t="n">
        <f aca="false">D92/H92*100</f>
        <v>68.3739474987618</v>
      </c>
      <c r="K92" s="73" t="n">
        <f aca="false">E92/F92*100</f>
        <v>9.69260257483776</v>
      </c>
    </row>
    <row r="93" customFormat="false" ht="13.8" hidden="false" customHeight="false" outlineLevel="0" collapsed="false">
      <c r="A93" s="63"/>
      <c r="B93" s="64"/>
      <c r="C93" s="33" t="s">
        <v>113</v>
      </c>
      <c r="D93" s="34" t="n">
        <v>2665.57</v>
      </c>
      <c r="E93" s="35" t="n">
        <v>236.08</v>
      </c>
      <c r="F93" s="36" t="n">
        <v>2901.66</v>
      </c>
      <c r="G93" s="37" t="n">
        <v>1114.84</v>
      </c>
      <c r="H93" s="38" t="n">
        <v>4016.5</v>
      </c>
      <c r="I93" s="39" t="n">
        <f aca="false">F93/H93*100</f>
        <v>72.2434955807295</v>
      </c>
      <c r="J93" s="40" t="n">
        <f aca="false">D93/H93*100</f>
        <v>66.3654923440807</v>
      </c>
      <c r="K93" s="41" t="n">
        <f aca="false">E93/F93*100</f>
        <v>8.13603247796089</v>
      </c>
    </row>
    <row r="94" customFormat="false" ht="13.8" hidden="false" customHeight="false" outlineLevel="0" collapsed="false">
      <c r="A94" s="63"/>
      <c r="B94" s="64"/>
      <c r="C94" s="54" t="s">
        <v>22</v>
      </c>
      <c r="D94" s="55" t="n">
        <v>5426.51</v>
      </c>
      <c r="E94" s="56" t="n">
        <v>532.41</v>
      </c>
      <c r="F94" s="57" t="n">
        <v>5958.94</v>
      </c>
      <c r="G94" s="58" t="n">
        <v>2095.56</v>
      </c>
      <c r="H94" s="59" t="n">
        <v>8054.5</v>
      </c>
      <c r="I94" s="60" t="n">
        <f aca="false">F94/H94*100</f>
        <v>73.9827425662673</v>
      </c>
      <c r="J94" s="61" t="n">
        <f aca="false">D94/H94*100</f>
        <v>67.3724005214476</v>
      </c>
      <c r="K94" s="62" t="n">
        <f aca="false">E94/F94*100</f>
        <v>8.93464273847362</v>
      </c>
    </row>
    <row r="95" customFormat="false" ht="13.8" hidden="false" customHeight="false" outlineLevel="0" collapsed="false">
      <c r="A95" s="63" t="n">
        <v>62038</v>
      </c>
      <c r="B95" s="64" t="s">
        <v>51</v>
      </c>
      <c r="C95" s="65" t="s">
        <v>112</v>
      </c>
      <c r="D95" s="66" t="n">
        <v>3173.92</v>
      </c>
      <c r="E95" s="67" t="n">
        <v>403.17</v>
      </c>
      <c r="F95" s="68" t="n">
        <v>3577.09</v>
      </c>
      <c r="G95" s="69" t="n">
        <v>1233.41</v>
      </c>
      <c r="H95" s="70" t="n">
        <v>4810.5</v>
      </c>
      <c r="I95" s="71" t="n">
        <f aca="false">F95/H95*100</f>
        <v>74.3600457332918</v>
      </c>
      <c r="J95" s="72" t="n">
        <f aca="false">D95/H95*100</f>
        <v>65.9790042615113</v>
      </c>
      <c r="K95" s="73" t="n">
        <f aca="false">E95/F95*100</f>
        <v>11.2708933798143</v>
      </c>
    </row>
    <row r="96" customFormat="false" ht="13.8" hidden="false" customHeight="false" outlineLevel="0" collapsed="false">
      <c r="A96" s="63"/>
      <c r="B96" s="64"/>
      <c r="C96" s="33" t="s">
        <v>113</v>
      </c>
      <c r="D96" s="34" t="n">
        <v>2783.72</v>
      </c>
      <c r="E96" s="35" t="n">
        <v>420.5</v>
      </c>
      <c r="F96" s="36" t="n">
        <v>3204.22</v>
      </c>
      <c r="G96" s="37" t="n">
        <v>1816.28</v>
      </c>
      <c r="H96" s="38" t="n">
        <v>5020.5</v>
      </c>
      <c r="I96" s="39" t="n">
        <f aca="false">F96/H96*100</f>
        <v>63.8227268200378</v>
      </c>
      <c r="J96" s="40" t="n">
        <f aca="false">D96/H96*100</f>
        <v>55.4470670251967</v>
      </c>
      <c r="K96" s="41" t="n">
        <f aca="false">E96/F96*100</f>
        <v>13.1233186235652</v>
      </c>
    </row>
    <row r="97" customFormat="false" ht="13.8" hidden="false" customHeight="false" outlineLevel="0" collapsed="false">
      <c r="A97" s="63"/>
      <c r="B97" s="64"/>
      <c r="C97" s="54" t="s">
        <v>22</v>
      </c>
      <c r="D97" s="55" t="n">
        <v>5957.64</v>
      </c>
      <c r="E97" s="56" t="n">
        <v>823.67</v>
      </c>
      <c r="F97" s="57" t="n">
        <v>6781.31</v>
      </c>
      <c r="G97" s="58" t="n">
        <v>3049.69</v>
      </c>
      <c r="H97" s="59" t="n">
        <v>9831</v>
      </c>
      <c r="I97" s="60" t="n">
        <f aca="false">F97/H97*100</f>
        <v>68.9788424371885</v>
      </c>
      <c r="J97" s="61" t="n">
        <f aca="false">D97/H97*100</f>
        <v>60.6005492828807</v>
      </c>
      <c r="K97" s="62" t="n">
        <f aca="false">E97/F97*100</f>
        <v>12.1461782457962</v>
      </c>
    </row>
    <row r="98" customFormat="false" ht="13.8" hidden="false" customHeight="false" outlineLevel="0" collapsed="false">
      <c r="A98" s="63" t="n">
        <v>62051</v>
      </c>
      <c r="B98" s="64" t="s">
        <v>52</v>
      </c>
      <c r="C98" s="65" t="s">
        <v>112</v>
      </c>
      <c r="D98" s="66" t="n">
        <v>7641.48</v>
      </c>
      <c r="E98" s="67" t="n">
        <v>1426.42</v>
      </c>
      <c r="F98" s="68" t="n">
        <v>9067.9</v>
      </c>
      <c r="G98" s="69" t="n">
        <v>3509.6</v>
      </c>
      <c r="H98" s="70" t="n">
        <v>12577.5</v>
      </c>
      <c r="I98" s="71" t="n">
        <f aca="false">F98/H98*100</f>
        <v>72.096203538064</v>
      </c>
      <c r="J98" s="72" t="n">
        <f aca="false">D98/H98*100</f>
        <v>60.7551580202743</v>
      </c>
      <c r="K98" s="73" t="n">
        <f aca="false">E98/F98*100</f>
        <v>15.730433727765</v>
      </c>
    </row>
    <row r="99" customFormat="false" ht="13.8" hidden="false" customHeight="false" outlineLevel="0" collapsed="false">
      <c r="A99" s="63"/>
      <c r="B99" s="64"/>
      <c r="C99" s="33" t="s">
        <v>113</v>
      </c>
      <c r="D99" s="34" t="n">
        <v>6581.15</v>
      </c>
      <c r="E99" s="35" t="n">
        <v>1294</v>
      </c>
      <c r="F99" s="36" t="n">
        <v>7875.15</v>
      </c>
      <c r="G99" s="37" t="n">
        <v>4947.85</v>
      </c>
      <c r="H99" s="38" t="n">
        <v>12823</v>
      </c>
      <c r="I99" s="39" t="n">
        <f aca="false">F99/H99*100</f>
        <v>61.4142556344069</v>
      </c>
      <c r="J99" s="40" t="n">
        <f aca="false">D99/H99*100</f>
        <v>51.3230133354129</v>
      </c>
      <c r="K99" s="41" t="n">
        <f aca="false">E99/F99*100</f>
        <v>16.4314330520689</v>
      </c>
    </row>
    <row r="100" customFormat="false" ht="13.8" hidden="false" customHeight="false" outlineLevel="0" collapsed="false">
      <c r="A100" s="63"/>
      <c r="B100" s="64"/>
      <c r="C100" s="54" t="s">
        <v>22</v>
      </c>
      <c r="D100" s="55" t="n">
        <v>14222.63</v>
      </c>
      <c r="E100" s="56" t="n">
        <v>2720.42</v>
      </c>
      <c r="F100" s="57" t="n">
        <v>16943.05</v>
      </c>
      <c r="G100" s="58" t="n">
        <v>8457.45</v>
      </c>
      <c r="H100" s="59" t="n">
        <v>25400.5</v>
      </c>
      <c r="I100" s="60" t="n">
        <f aca="false">F100/H100*100</f>
        <v>66.703608196689</v>
      </c>
      <c r="J100" s="61" t="n">
        <f aca="false">D100/H100*100</f>
        <v>55.9935040648806</v>
      </c>
      <c r="K100" s="62" t="n">
        <f aca="false">E100/F100*100</f>
        <v>16.0562590560731</v>
      </c>
    </row>
    <row r="101" customFormat="false" ht="13.8" hidden="false" customHeight="false" outlineLevel="0" collapsed="false">
      <c r="A101" s="63" t="n">
        <v>62060</v>
      </c>
      <c r="B101" s="64" t="s">
        <v>53</v>
      </c>
      <c r="C101" s="65" t="s">
        <v>112</v>
      </c>
      <c r="D101" s="66" t="n">
        <v>2224.41</v>
      </c>
      <c r="E101" s="67" t="n">
        <v>167.83</v>
      </c>
      <c r="F101" s="68" t="n">
        <v>2392.25</v>
      </c>
      <c r="G101" s="69" t="n">
        <v>636.75</v>
      </c>
      <c r="H101" s="70" t="n">
        <v>3029</v>
      </c>
      <c r="I101" s="71" t="n">
        <f aca="false">F101/H101*100</f>
        <v>78.9782106305711</v>
      </c>
      <c r="J101" s="72" t="n">
        <f aca="false">D101/H101*100</f>
        <v>73.4371079564213</v>
      </c>
      <c r="K101" s="73" t="n">
        <f aca="false">E101/F101*100</f>
        <v>7.01557111505905</v>
      </c>
    </row>
    <row r="102" customFormat="false" ht="13.8" hidden="false" customHeight="false" outlineLevel="0" collapsed="false">
      <c r="A102" s="63"/>
      <c r="B102" s="64"/>
      <c r="C102" s="33" t="s">
        <v>113</v>
      </c>
      <c r="D102" s="34" t="n">
        <v>2044.33</v>
      </c>
      <c r="E102" s="35" t="n">
        <v>170.42</v>
      </c>
      <c r="F102" s="36" t="n">
        <v>2214.75</v>
      </c>
      <c r="G102" s="37" t="n">
        <v>829.75</v>
      </c>
      <c r="H102" s="38" t="n">
        <v>3044.5</v>
      </c>
      <c r="I102" s="39" t="n">
        <f aca="false">F102/H102*100</f>
        <v>72.7459352931516</v>
      </c>
      <c r="J102" s="40" t="n">
        <f aca="false">D102/H102*100</f>
        <v>67.1483002134998</v>
      </c>
      <c r="K102" s="41" t="n">
        <f aca="false">E102/F102*100</f>
        <v>7.69477367648719</v>
      </c>
    </row>
    <row r="103" customFormat="false" ht="13.8" hidden="false" customHeight="false" outlineLevel="0" collapsed="false">
      <c r="A103" s="63"/>
      <c r="B103" s="64"/>
      <c r="C103" s="54" t="s">
        <v>22</v>
      </c>
      <c r="D103" s="55" t="n">
        <v>4268.74</v>
      </c>
      <c r="E103" s="56" t="n">
        <v>338.25</v>
      </c>
      <c r="F103" s="57" t="n">
        <v>4607</v>
      </c>
      <c r="G103" s="58" t="n">
        <v>1466.5</v>
      </c>
      <c r="H103" s="59" t="n">
        <v>6073.5</v>
      </c>
      <c r="I103" s="60" t="n">
        <f aca="false">F103/H103*100</f>
        <v>75.8541203589364</v>
      </c>
      <c r="J103" s="61" t="n">
        <f aca="false">D103/H103*100</f>
        <v>70.2846793446942</v>
      </c>
      <c r="K103" s="62" t="n">
        <f aca="false">E103/F103*100</f>
        <v>7.34208812676362</v>
      </c>
    </row>
    <row r="104" customFormat="false" ht="13.8" hidden="false" customHeight="false" outlineLevel="0" collapsed="false">
      <c r="A104" s="63" t="n">
        <v>62063</v>
      </c>
      <c r="B104" s="64" t="s">
        <v>54</v>
      </c>
      <c r="C104" s="65" t="s">
        <v>112</v>
      </c>
      <c r="D104" s="66" t="n">
        <v>36549.47</v>
      </c>
      <c r="E104" s="67" t="n">
        <v>10551.25</v>
      </c>
      <c r="F104" s="68" t="n">
        <v>47100.72</v>
      </c>
      <c r="G104" s="69" t="n">
        <v>19158.28</v>
      </c>
      <c r="H104" s="70" t="n">
        <v>66259</v>
      </c>
      <c r="I104" s="71" t="n">
        <f aca="false">F104/H104*100</f>
        <v>71.0857694803725</v>
      </c>
      <c r="J104" s="72" t="n">
        <f aca="false">D104/H104*100</f>
        <v>55.161517680617</v>
      </c>
      <c r="K104" s="73" t="n">
        <f aca="false">E104/F104*100</f>
        <v>22.4014622281783</v>
      </c>
    </row>
    <row r="105" customFormat="false" ht="13.8" hidden="false" customHeight="false" outlineLevel="0" collapsed="false">
      <c r="A105" s="63"/>
      <c r="B105" s="64"/>
      <c r="C105" s="33" t="s">
        <v>113</v>
      </c>
      <c r="D105" s="34" t="n">
        <v>30453.75</v>
      </c>
      <c r="E105" s="35" t="n">
        <v>8346.67</v>
      </c>
      <c r="F105" s="36" t="n">
        <v>38800.42</v>
      </c>
      <c r="G105" s="37" t="n">
        <v>24033.08</v>
      </c>
      <c r="H105" s="38" t="n">
        <v>62833.5</v>
      </c>
      <c r="I105" s="39" t="n">
        <f aca="false">F105/H105*100</f>
        <v>61.7511677687858</v>
      </c>
      <c r="J105" s="40" t="n">
        <f aca="false">D105/H105*100</f>
        <v>48.4673780706152</v>
      </c>
      <c r="K105" s="41" t="n">
        <f aca="false">E105/F105*100</f>
        <v>21.5118032227486</v>
      </c>
    </row>
    <row r="106" customFormat="false" ht="13.8" hidden="false" customHeight="false" outlineLevel="0" collapsed="false">
      <c r="A106" s="63"/>
      <c r="B106" s="64"/>
      <c r="C106" s="54" t="s">
        <v>22</v>
      </c>
      <c r="D106" s="55" t="n">
        <v>67003.22</v>
      </c>
      <c r="E106" s="56" t="n">
        <v>18897.92</v>
      </c>
      <c r="F106" s="57" t="n">
        <v>85901.14</v>
      </c>
      <c r="G106" s="58" t="n">
        <v>43191.36</v>
      </c>
      <c r="H106" s="59" t="n">
        <v>129092.5</v>
      </c>
      <c r="I106" s="60" t="n">
        <f aca="false">F106/H106*100</f>
        <v>66.5423165559579</v>
      </c>
      <c r="J106" s="61" t="n">
        <f aca="false">D106/H106*100</f>
        <v>51.9032631640103</v>
      </c>
      <c r="K106" s="62" t="n">
        <f aca="false">E106/F106*100</f>
        <v>21.9996149061584</v>
      </c>
    </row>
    <row r="107" customFormat="false" ht="13.8" hidden="false" customHeight="false" outlineLevel="0" collapsed="false">
      <c r="A107" s="63" t="n">
        <v>62079</v>
      </c>
      <c r="B107" s="64" t="s">
        <v>55</v>
      </c>
      <c r="C107" s="65" t="s">
        <v>112</v>
      </c>
      <c r="D107" s="66" t="n">
        <v>5218.24</v>
      </c>
      <c r="E107" s="67" t="n">
        <v>693.08</v>
      </c>
      <c r="F107" s="68" t="n">
        <v>5911.32</v>
      </c>
      <c r="G107" s="69" t="n">
        <v>1885.18</v>
      </c>
      <c r="H107" s="70" t="n">
        <v>7796.5</v>
      </c>
      <c r="I107" s="71" t="n">
        <f aca="false">F107/H107*100</f>
        <v>75.8201757198743</v>
      </c>
      <c r="J107" s="72" t="n">
        <f aca="false">D107/H107*100</f>
        <v>66.9305457577118</v>
      </c>
      <c r="K107" s="73" t="n">
        <f aca="false">E107/F107*100</f>
        <v>11.7246232651929</v>
      </c>
    </row>
    <row r="108" customFormat="false" ht="13.8" hidden="false" customHeight="false" outlineLevel="0" collapsed="false">
      <c r="A108" s="63"/>
      <c r="B108" s="64"/>
      <c r="C108" s="33" t="s">
        <v>113</v>
      </c>
      <c r="D108" s="34" t="n">
        <v>4720.26</v>
      </c>
      <c r="E108" s="35" t="n">
        <v>609.33</v>
      </c>
      <c r="F108" s="36" t="n">
        <v>5329.59</v>
      </c>
      <c r="G108" s="37" t="n">
        <v>2692.41</v>
      </c>
      <c r="H108" s="38" t="n">
        <v>8022</v>
      </c>
      <c r="I108" s="39" t="n">
        <f aca="false">F108/H108*100</f>
        <v>66.4371727748691</v>
      </c>
      <c r="J108" s="40" t="n">
        <f aca="false">D108/H108*100</f>
        <v>58.8414360508601</v>
      </c>
      <c r="K108" s="41" t="n">
        <f aca="false">E108/F108*100</f>
        <v>11.4329620102109</v>
      </c>
    </row>
    <row r="109" customFormat="false" ht="13.8" hidden="false" customHeight="false" outlineLevel="0" collapsed="false">
      <c r="A109" s="63"/>
      <c r="B109" s="64"/>
      <c r="C109" s="54" t="s">
        <v>22</v>
      </c>
      <c r="D109" s="55" t="n">
        <v>9938.5</v>
      </c>
      <c r="E109" s="56" t="n">
        <v>1302.41</v>
      </c>
      <c r="F109" s="57" t="n">
        <v>11240.91</v>
      </c>
      <c r="G109" s="58" t="n">
        <v>4577.59</v>
      </c>
      <c r="H109" s="59" t="n">
        <v>15818.5</v>
      </c>
      <c r="I109" s="60" t="n">
        <f aca="false">F109/H109*100</f>
        <v>71.061794734014</v>
      </c>
      <c r="J109" s="61" t="n">
        <f aca="false">D109/H109*100</f>
        <v>62.8283339128236</v>
      </c>
      <c r="K109" s="62" t="n">
        <f aca="false">E109/F109*100</f>
        <v>11.5863395401262</v>
      </c>
    </row>
    <row r="110" customFormat="false" ht="13.8" hidden="false" customHeight="false" outlineLevel="0" collapsed="false">
      <c r="A110" s="63" t="n">
        <v>62093</v>
      </c>
      <c r="B110" s="64" t="s">
        <v>56</v>
      </c>
      <c r="C110" s="65" t="s">
        <v>112</v>
      </c>
      <c r="D110" s="66" t="n">
        <v>4463.69</v>
      </c>
      <c r="E110" s="67" t="n">
        <v>816.67</v>
      </c>
      <c r="F110" s="68" t="n">
        <v>5280.36</v>
      </c>
      <c r="G110" s="69" t="n">
        <v>2040.64</v>
      </c>
      <c r="H110" s="70" t="n">
        <v>7321</v>
      </c>
      <c r="I110" s="71" t="n">
        <f aca="false">F110/H110*100</f>
        <v>72.1262122660839</v>
      </c>
      <c r="J110" s="72" t="n">
        <f aca="false">D110/H110*100</f>
        <v>60.9710422073487</v>
      </c>
      <c r="K110" s="73" t="n">
        <f aca="false">E110/F110*100</f>
        <v>15.4661803361892</v>
      </c>
    </row>
    <row r="111" customFormat="false" ht="13.8" hidden="false" customHeight="false" outlineLevel="0" collapsed="false">
      <c r="A111" s="63"/>
      <c r="B111" s="64"/>
      <c r="C111" s="33" t="s">
        <v>113</v>
      </c>
      <c r="D111" s="34" t="n">
        <v>3742.64</v>
      </c>
      <c r="E111" s="35" t="n">
        <v>857.75</v>
      </c>
      <c r="F111" s="36" t="n">
        <v>4600.39</v>
      </c>
      <c r="G111" s="37" t="n">
        <v>3202.11</v>
      </c>
      <c r="H111" s="38" t="n">
        <v>7802.5</v>
      </c>
      <c r="I111" s="39" t="n">
        <f aca="false">F111/H111*100</f>
        <v>58.9604613905799</v>
      </c>
      <c r="J111" s="40" t="n">
        <f aca="false">D111/H111*100</f>
        <v>47.9671900032041</v>
      </c>
      <c r="K111" s="41" t="n">
        <f aca="false">E111/F111*100</f>
        <v>18.6451583452707</v>
      </c>
    </row>
    <row r="112" customFormat="false" ht="13.8" hidden="false" customHeight="false" outlineLevel="0" collapsed="false">
      <c r="A112" s="63"/>
      <c r="B112" s="64"/>
      <c r="C112" s="54" t="s">
        <v>22</v>
      </c>
      <c r="D112" s="55" t="n">
        <v>8206.33</v>
      </c>
      <c r="E112" s="56" t="n">
        <v>1674.42</v>
      </c>
      <c r="F112" s="57" t="n">
        <v>9880.75</v>
      </c>
      <c r="G112" s="58" t="n">
        <v>5242.75</v>
      </c>
      <c r="H112" s="59" t="n">
        <v>15123.5</v>
      </c>
      <c r="I112" s="60" t="n">
        <f aca="false">F112/H112*100</f>
        <v>65.333752107647</v>
      </c>
      <c r="J112" s="61" t="n">
        <f aca="false">D112/H112*100</f>
        <v>54.2621086388733</v>
      </c>
      <c r="K112" s="62" t="n">
        <f aca="false">E112/F112*100</f>
        <v>16.9462844419705</v>
      </c>
    </row>
    <row r="113" customFormat="false" ht="13.8" hidden="false" customHeight="false" outlineLevel="0" collapsed="false">
      <c r="A113" s="63" t="n">
        <v>62096</v>
      </c>
      <c r="B113" s="64" t="s">
        <v>57</v>
      </c>
      <c r="C113" s="65" t="s">
        <v>112</v>
      </c>
      <c r="D113" s="66" t="n">
        <v>11262.22</v>
      </c>
      <c r="E113" s="67" t="n">
        <v>2872.17</v>
      </c>
      <c r="F113" s="68" t="n">
        <v>14134.39</v>
      </c>
      <c r="G113" s="69" t="n">
        <v>5741.11</v>
      </c>
      <c r="H113" s="70" t="n">
        <v>19875.5</v>
      </c>
      <c r="I113" s="71" t="n">
        <f aca="false">F113/H113*100</f>
        <v>71.1146386254434</v>
      </c>
      <c r="J113" s="72" t="n">
        <f aca="false">D113/H113*100</f>
        <v>56.6638323564187</v>
      </c>
      <c r="K113" s="73" t="n">
        <f aca="false">E113/F113*100</f>
        <v>20.320438306853</v>
      </c>
    </row>
    <row r="114" customFormat="false" ht="13.8" hidden="false" customHeight="false" outlineLevel="0" collapsed="false">
      <c r="A114" s="63"/>
      <c r="B114" s="64"/>
      <c r="C114" s="33" t="s">
        <v>113</v>
      </c>
      <c r="D114" s="34" t="n">
        <v>9892.89</v>
      </c>
      <c r="E114" s="35" t="n">
        <v>2579.42</v>
      </c>
      <c r="F114" s="36" t="n">
        <v>12472.31</v>
      </c>
      <c r="G114" s="37" t="n">
        <v>7930.19</v>
      </c>
      <c r="H114" s="38" t="n">
        <v>20402.5</v>
      </c>
      <c r="I114" s="39" t="n">
        <f aca="false">F114/H114*100</f>
        <v>61.1312829310134</v>
      </c>
      <c r="J114" s="40" t="n">
        <f aca="false">D114/H114*100</f>
        <v>48.488616591104</v>
      </c>
      <c r="K114" s="41" t="n">
        <f aca="false">E114/F114*100</f>
        <v>20.681172934284</v>
      </c>
    </row>
    <row r="115" customFormat="false" ht="13.8" hidden="false" customHeight="false" outlineLevel="0" collapsed="false">
      <c r="A115" s="63"/>
      <c r="B115" s="64"/>
      <c r="C115" s="54" t="s">
        <v>22</v>
      </c>
      <c r="D115" s="55" t="n">
        <v>21155.11</v>
      </c>
      <c r="E115" s="56" t="n">
        <v>5451.59</v>
      </c>
      <c r="F115" s="57" t="n">
        <v>26606.7</v>
      </c>
      <c r="G115" s="58" t="n">
        <v>13671.3</v>
      </c>
      <c r="H115" s="59" t="n">
        <v>40278</v>
      </c>
      <c r="I115" s="60" t="n">
        <f aca="false">F115/H115*100</f>
        <v>66.0576493371071</v>
      </c>
      <c r="J115" s="61" t="n">
        <f aca="false">D115/H115*100</f>
        <v>52.5227419434927</v>
      </c>
      <c r="K115" s="62" t="n">
        <f aca="false">E115/F115*100</f>
        <v>20.4895383493631</v>
      </c>
    </row>
    <row r="116" customFormat="false" ht="13.8" hidden="false" customHeight="false" outlineLevel="0" collapsed="false">
      <c r="A116" s="63" t="n">
        <v>62099</v>
      </c>
      <c r="B116" s="64" t="s">
        <v>58</v>
      </c>
      <c r="C116" s="65" t="s">
        <v>112</v>
      </c>
      <c r="D116" s="66" t="n">
        <v>3805.24</v>
      </c>
      <c r="E116" s="67" t="n">
        <v>352.25</v>
      </c>
      <c r="F116" s="68" t="n">
        <v>4157.49</v>
      </c>
      <c r="G116" s="69" t="n">
        <v>1335.51</v>
      </c>
      <c r="H116" s="70" t="n">
        <v>5493</v>
      </c>
      <c r="I116" s="71" t="n">
        <f aca="false">F116/H116*100</f>
        <v>75.6870562534134</v>
      </c>
      <c r="J116" s="72" t="n">
        <f aca="false">D116/H116*100</f>
        <v>69.274349171673</v>
      </c>
      <c r="K116" s="73" t="n">
        <f aca="false">E116/F116*100</f>
        <v>8.4726601867954</v>
      </c>
    </row>
    <row r="117" customFormat="false" ht="13.8" hidden="false" customHeight="false" outlineLevel="0" collapsed="false">
      <c r="A117" s="63"/>
      <c r="B117" s="64"/>
      <c r="C117" s="33" t="s">
        <v>113</v>
      </c>
      <c r="D117" s="34" t="n">
        <v>3520.91</v>
      </c>
      <c r="E117" s="35" t="n">
        <v>328.17</v>
      </c>
      <c r="F117" s="36" t="n">
        <v>3849.08</v>
      </c>
      <c r="G117" s="37" t="n">
        <v>1699.42</v>
      </c>
      <c r="H117" s="38" t="n">
        <v>5548.5</v>
      </c>
      <c r="I117" s="39" t="n">
        <f aca="false">F117/H117*100</f>
        <v>69.3715418581599</v>
      </c>
      <c r="J117" s="40" t="n">
        <f aca="false">D117/H117*100</f>
        <v>63.4569703523475</v>
      </c>
      <c r="K117" s="41" t="n">
        <f aca="false">E117/F117*100</f>
        <v>8.52593346981617</v>
      </c>
    </row>
    <row r="118" customFormat="false" ht="13.8" hidden="false" customHeight="false" outlineLevel="0" collapsed="false">
      <c r="A118" s="63"/>
      <c r="B118" s="64"/>
      <c r="C118" s="54" t="s">
        <v>22</v>
      </c>
      <c r="D118" s="55" t="n">
        <v>7326.15</v>
      </c>
      <c r="E118" s="56" t="n">
        <v>680.42</v>
      </c>
      <c r="F118" s="57" t="n">
        <v>8006.57</v>
      </c>
      <c r="G118" s="58" t="n">
        <v>3034.93</v>
      </c>
      <c r="H118" s="59" t="n">
        <v>11041.5</v>
      </c>
      <c r="I118" s="60" t="n">
        <f aca="false">F118/H118*100</f>
        <v>72.5134266177603</v>
      </c>
      <c r="J118" s="61" t="n">
        <f aca="false">D118/H118*100</f>
        <v>66.35103926097</v>
      </c>
      <c r="K118" s="62" t="n">
        <f aca="false">E118/F118*100</f>
        <v>8.49827079510952</v>
      </c>
    </row>
    <row r="119" customFormat="false" ht="13.8" hidden="false" customHeight="false" outlineLevel="0" collapsed="false">
      <c r="A119" s="63" t="n">
        <v>62100</v>
      </c>
      <c r="B119" s="64" t="s">
        <v>59</v>
      </c>
      <c r="C119" s="65" t="s">
        <v>112</v>
      </c>
      <c r="D119" s="66" t="n">
        <v>3451.85</v>
      </c>
      <c r="E119" s="67" t="n">
        <v>262.25</v>
      </c>
      <c r="F119" s="68" t="n">
        <v>3714.1</v>
      </c>
      <c r="G119" s="69" t="n">
        <v>1016.9</v>
      </c>
      <c r="H119" s="70" t="n">
        <v>4731</v>
      </c>
      <c r="I119" s="71" t="n">
        <f aca="false">F119/H119*100</f>
        <v>78.5056013527795</v>
      </c>
      <c r="J119" s="72" t="n">
        <f aca="false">D119/H119*100</f>
        <v>72.9623758190657</v>
      </c>
      <c r="K119" s="73" t="n">
        <f aca="false">E119/F119*100</f>
        <v>7.0609299695754</v>
      </c>
    </row>
    <row r="120" customFormat="false" ht="13.8" hidden="false" customHeight="false" outlineLevel="0" collapsed="false">
      <c r="A120" s="63"/>
      <c r="B120" s="64"/>
      <c r="C120" s="33" t="s">
        <v>113</v>
      </c>
      <c r="D120" s="34" t="n">
        <v>3341</v>
      </c>
      <c r="E120" s="35" t="n">
        <v>268.42</v>
      </c>
      <c r="F120" s="36" t="n">
        <v>3609.42</v>
      </c>
      <c r="G120" s="37" t="n">
        <v>1298.58</v>
      </c>
      <c r="H120" s="38" t="n">
        <v>4908</v>
      </c>
      <c r="I120" s="39" t="n">
        <f aca="false">F120/H120*100</f>
        <v>73.5415647921761</v>
      </c>
      <c r="J120" s="40" t="n">
        <f aca="false">D120/H120*100</f>
        <v>68.0725346373268</v>
      </c>
      <c r="K120" s="41" t="n">
        <f aca="false">E120/F120*100</f>
        <v>7.43665187204592</v>
      </c>
    </row>
    <row r="121" customFormat="false" ht="13.8" hidden="false" customHeight="false" outlineLevel="0" collapsed="false">
      <c r="A121" s="63"/>
      <c r="B121" s="64"/>
      <c r="C121" s="54" t="s">
        <v>22</v>
      </c>
      <c r="D121" s="55" t="n">
        <v>6792.85</v>
      </c>
      <c r="E121" s="56" t="n">
        <v>530.67</v>
      </c>
      <c r="F121" s="57" t="n">
        <v>7323.52</v>
      </c>
      <c r="G121" s="58" t="n">
        <v>2315.48</v>
      </c>
      <c r="H121" s="59" t="n">
        <v>9639</v>
      </c>
      <c r="I121" s="60" t="n">
        <f aca="false">F121/H121*100</f>
        <v>75.9780060172217</v>
      </c>
      <c r="J121" s="61" t="n">
        <f aca="false">D121/H121*100</f>
        <v>70.472559394128</v>
      </c>
      <c r="K121" s="62" t="n">
        <f aca="false">E121/F121*100</f>
        <v>7.24610569780652</v>
      </c>
    </row>
    <row r="122" customFormat="false" ht="13.8" hidden="false" customHeight="false" outlineLevel="0" collapsed="false">
      <c r="A122" s="63" t="n">
        <v>62108</v>
      </c>
      <c r="B122" s="64" t="s">
        <v>60</v>
      </c>
      <c r="C122" s="65" t="s">
        <v>112</v>
      </c>
      <c r="D122" s="66" t="n">
        <v>3682.22</v>
      </c>
      <c r="E122" s="67" t="n">
        <v>458.42</v>
      </c>
      <c r="F122" s="68" t="n">
        <v>4140.63</v>
      </c>
      <c r="G122" s="69" t="n">
        <v>1392.87</v>
      </c>
      <c r="H122" s="70" t="n">
        <v>5533.5</v>
      </c>
      <c r="I122" s="71" t="n">
        <f aca="false">F122/H122*100</f>
        <v>74.828408782868</v>
      </c>
      <c r="J122" s="72" t="n">
        <f aca="false">D122/H122*100</f>
        <v>66.5441402367399</v>
      </c>
      <c r="K122" s="73" t="n">
        <f aca="false">E122/F122*100</f>
        <v>11.0712621026269</v>
      </c>
    </row>
    <row r="123" customFormat="false" ht="13.8" hidden="false" customHeight="false" outlineLevel="0" collapsed="false">
      <c r="A123" s="63"/>
      <c r="B123" s="64"/>
      <c r="C123" s="33" t="s">
        <v>113</v>
      </c>
      <c r="D123" s="34" t="n">
        <v>3280.14</v>
      </c>
      <c r="E123" s="35" t="n">
        <v>467.42</v>
      </c>
      <c r="F123" s="36" t="n">
        <v>3747.56</v>
      </c>
      <c r="G123" s="37" t="n">
        <v>2026.44</v>
      </c>
      <c r="H123" s="38" t="n">
        <v>5774</v>
      </c>
      <c r="I123" s="39" t="n">
        <f aca="false">F123/H123*100</f>
        <v>64.9040526498095</v>
      </c>
      <c r="J123" s="40" t="n">
        <f aca="false">D123/H123*100</f>
        <v>56.8087980602702</v>
      </c>
      <c r="K123" s="41" t="n">
        <f aca="false">E123/F123*100</f>
        <v>12.4726488701982</v>
      </c>
    </row>
    <row r="124" customFormat="false" ht="13.8" hidden="false" customHeight="false" outlineLevel="0" collapsed="false">
      <c r="A124" s="63"/>
      <c r="B124" s="64"/>
      <c r="C124" s="54" t="s">
        <v>22</v>
      </c>
      <c r="D124" s="55" t="n">
        <v>6962.36</v>
      </c>
      <c r="E124" s="56" t="n">
        <v>925.84</v>
      </c>
      <c r="F124" s="57" t="n">
        <v>7888.19</v>
      </c>
      <c r="G124" s="58" t="n">
        <v>3419.31</v>
      </c>
      <c r="H124" s="59" t="n">
        <v>11307.5</v>
      </c>
      <c r="I124" s="60" t="n">
        <f aca="false">F124/H124*100</f>
        <v>69.7606898076498</v>
      </c>
      <c r="J124" s="61" t="n">
        <f aca="false">D124/H124*100</f>
        <v>61.5729383152775</v>
      </c>
      <c r="K124" s="62" t="n">
        <f aca="false">E124/F124*100</f>
        <v>11.7370398025403</v>
      </c>
    </row>
    <row r="125" customFormat="false" ht="13.8" hidden="false" customHeight="false" outlineLevel="0" collapsed="false">
      <c r="A125" s="63" t="n">
        <v>62118</v>
      </c>
      <c r="B125" s="64" t="s">
        <v>61</v>
      </c>
      <c r="C125" s="65" t="s">
        <v>112</v>
      </c>
      <c r="D125" s="66" t="n">
        <v>4778.94</v>
      </c>
      <c r="E125" s="67" t="n">
        <v>714.92</v>
      </c>
      <c r="F125" s="68" t="n">
        <v>5493.86</v>
      </c>
      <c r="G125" s="69" t="n">
        <v>1730.14</v>
      </c>
      <c r="H125" s="70" t="n">
        <v>7224</v>
      </c>
      <c r="I125" s="71" t="n">
        <f aca="false">F125/H125*100</f>
        <v>76.0501107419712</v>
      </c>
      <c r="J125" s="72" t="n">
        <f aca="false">D125/H125*100</f>
        <v>66.1536544850498</v>
      </c>
      <c r="K125" s="73" t="n">
        <f aca="false">E125/F125*100</f>
        <v>13.0130727757897</v>
      </c>
    </row>
    <row r="126" customFormat="false" ht="13.8" hidden="false" customHeight="false" outlineLevel="0" collapsed="false">
      <c r="A126" s="63"/>
      <c r="B126" s="64"/>
      <c r="C126" s="33" t="s">
        <v>113</v>
      </c>
      <c r="D126" s="34" t="n">
        <v>3933.26</v>
      </c>
      <c r="E126" s="35" t="n">
        <v>639.42</v>
      </c>
      <c r="F126" s="36" t="n">
        <v>4572.67</v>
      </c>
      <c r="G126" s="37" t="n">
        <v>2718.83</v>
      </c>
      <c r="H126" s="38" t="n">
        <v>7291.5</v>
      </c>
      <c r="I126" s="39" t="n">
        <f aca="false">F126/H126*100</f>
        <v>62.7123362819722</v>
      </c>
      <c r="J126" s="40" t="n">
        <f aca="false">D126/H126*100</f>
        <v>53.943084413358</v>
      </c>
      <c r="K126" s="41" t="n">
        <f aca="false">E126/F126*100</f>
        <v>13.9835151016802</v>
      </c>
    </row>
    <row r="127" customFormat="false" ht="13.8" hidden="false" customHeight="false" outlineLevel="0" collapsed="false">
      <c r="A127" s="63"/>
      <c r="B127" s="64"/>
      <c r="C127" s="54" t="s">
        <v>22</v>
      </c>
      <c r="D127" s="55" t="n">
        <v>8712.2</v>
      </c>
      <c r="E127" s="56" t="n">
        <v>1354.34</v>
      </c>
      <c r="F127" s="57" t="n">
        <v>10066.53</v>
      </c>
      <c r="G127" s="58" t="n">
        <v>4448.97</v>
      </c>
      <c r="H127" s="59" t="n">
        <v>14515.5</v>
      </c>
      <c r="I127" s="60" t="n">
        <f aca="false">F127/H127*100</f>
        <v>69.3502118425132</v>
      </c>
      <c r="J127" s="61" t="n">
        <f aca="false">D127/H127*100</f>
        <v>60.019978643519</v>
      </c>
      <c r="K127" s="62" t="n">
        <f aca="false">E127/F127*100</f>
        <v>13.4538912614377</v>
      </c>
    </row>
    <row r="128" customFormat="false" ht="13.8" hidden="false" customHeight="false" outlineLevel="0" collapsed="false">
      <c r="A128" s="63" t="n">
        <v>62119</v>
      </c>
      <c r="B128" s="64" t="s">
        <v>62</v>
      </c>
      <c r="C128" s="65" t="s">
        <v>112</v>
      </c>
      <c r="D128" s="66" t="n">
        <v>3066.41</v>
      </c>
      <c r="E128" s="67" t="n">
        <v>225.58</v>
      </c>
      <c r="F128" s="68" t="n">
        <v>3291.99</v>
      </c>
      <c r="G128" s="69" t="n">
        <v>949.01</v>
      </c>
      <c r="H128" s="70" t="n">
        <v>4241</v>
      </c>
      <c r="I128" s="71" t="n">
        <f aca="false">F128/H128*100</f>
        <v>77.6229662815374</v>
      </c>
      <c r="J128" s="72" t="n">
        <f aca="false">D128/H128*100</f>
        <v>72.3039377505305</v>
      </c>
      <c r="K128" s="73" t="n">
        <f aca="false">E128/F128*100</f>
        <v>6.85239019559598</v>
      </c>
    </row>
    <row r="129" customFormat="false" ht="13.8" hidden="false" customHeight="false" outlineLevel="0" collapsed="false">
      <c r="A129" s="63"/>
      <c r="B129" s="64"/>
      <c r="C129" s="33" t="s">
        <v>113</v>
      </c>
      <c r="D129" s="34" t="n">
        <v>2809.56</v>
      </c>
      <c r="E129" s="35" t="n">
        <v>236.5</v>
      </c>
      <c r="F129" s="36" t="n">
        <v>3046.06</v>
      </c>
      <c r="G129" s="37" t="n">
        <v>1249.94</v>
      </c>
      <c r="H129" s="38" t="n">
        <v>4296</v>
      </c>
      <c r="I129" s="39" t="n">
        <f aca="false">F129/H129*100</f>
        <v>70.9045623836127</v>
      </c>
      <c r="J129" s="40" t="n">
        <f aca="false">D129/H129*100</f>
        <v>65.3994413407821</v>
      </c>
      <c r="K129" s="41" t="n">
        <f aca="false">E129/F129*100</f>
        <v>7.76412808677439</v>
      </c>
    </row>
    <row r="130" customFormat="false" ht="13.8" hidden="false" customHeight="false" outlineLevel="0" collapsed="false">
      <c r="A130" s="63"/>
      <c r="B130" s="64"/>
      <c r="C130" s="54" t="s">
        <v>22</v>
      </c>
      <c r="D130" s="55" t="n">
        <v>5875.97</v>
      </c>
      <c r="E130" s="56" t="n">
        <v>462.08</v>
      </c>
      <c r="F130" s="57" t="n">
        <v>6338.05</v>
      </c>
      <c r="G130" s="58" t="n">
        <v>2198.95</v>
      </c>
      <c r="H130" s="59" t="n">
        <v>8537</v>
      </c>
      <c r="I130" s="60" t="n">
        <f aca="false">F130/H130*100</f>
        <v>74.2421225254773</v>
      </c>
      <c r="J130" s="61" t="n">
        <f aca="false">D130/H130*100</f>
        <v>68.8294482839405</v>
      </c>
      <c r="K130" s="62" t="n">
        <f aca="false">E130/F130*100</f>
        <v>7.2905704435907</v>
      </c>
    </row>
    <row r="131" customFormat="false" ht="13.8" hidden="false" customHeight="false" outlineLevel="0" collapsed="false">
      <c r="A131" s="63" t="n">
        <v>62120</v>
      </c>
      <c r="B131" s="64" t="s">
        <v>63</v>
      </c>
      <c r="C131" s="65" t="s">
        <v>112</v>
      </c>
      <c r="D131" s="66" t="n">
        <v>5291.52</v>
      </c>
      <c r="E131" s="67" t="n">
        <v>806.83</v>
      </c>
      <c r="F131" s="68" t="n">
        <v>6098.35</v>
      </c>
      <c r="G131" s="69" t="n">
        <v>2087.15</v>
      </c>
      <c r="H131" s="70" t="n">
        <v>8185.5</v>
      </c>
      <c r="I131" s="71" t="n">
        <f aca="false">F131/H131*100</f>
        <v>74.5018630505162</v>
      </c>
      <c r="J131" s="72" t="n">
        <f aca="false">D131/H131*100</f>
        <v>64.6450430639546</v>
      </c>
      <c r="K131" s="73" t="n">
        <f aca="false">E131/F131*100</f>
        <v>13.2302999991801</v>
      </c>
    </row>
    <row r="132" customFormat="false" ht="13.8" hidden="false" customHeight="false" outlineLevel="0" collapsed="false">
      <c r="A132" s="63"/>
      <c r="B132" s="64"/>
      <c r="C132" s="33" t="s">
        <v>113</v>
      </c>
      <c r="D132" s="34" t="n">
        <v>4818.17</v>
      </c>
      <c r="E132" s="35" t="n">
        <v>816.58</v>
      </c>
      <c r="F132" s="36" t="n">
        <v>5634.75</v>
      </c>
      <c r="G132" s="37" t="n">
        <v>2880.75</v>
      </c>
      <c r="H132" s="38" t="n">
        <v>8515.5</v>
      </c>
      <c r="I132" s="39" t="n">
        <f aca="false">F132/H132*100</f>
        <v>66.1705125946803</v>
      </c>
      <c r="J132" s="40" t="n">
        <f aca="false">D132/H132*100</f>
        <v>56.5811755034936</v>
      </c>
      <c r="K132" s="41" t="n">
        <f aca="false">E132/F132*100</f>
        <v>14.4918585562802</v>
      </c>
    </row>
    <row r="133" customFormat="false" ht="13.8" hidden="false" customHeight="false" outlineLevel="0" collapsed="false">
      <c r="A133" s="63"/>
      <c r="B133" s="64"/>
      <c r="C133" s="54" t="s">
        <v>22</v>
      </c>
      <c r="D133" s="55" t="n">
        <v>10109.69</v>
      </c>
      <c r="E133" s="56" t="n">
        <v>1623.41</v>
      </c>
      <c r="F133" s="57" t="n">
        <v>11733.1</v>
      </c>
      <c r="G133" s="58" t="n">
        <v>4967.9</v>
      </c>
      <c r="H133" s="59" t="n">
        <v>16701</v>
      </c>
      <c r="I133" s="60" t="n">
        <f aca="false">F133/H133*100</f>
        <v>70.2538770133525</v>
      </c>
      <c r="J133" s="61" t="n">
        <f aca="false">D133/H133*100</f>
        <v>60.5334411113107</v>
      </c>
      <c r="K133" s="62" t="n">
        <f aca="false">E133/F133*100</f>
        <v>13.8361558326444</v>
      </c>
    </row>
    <row r="134" customFormat="false" ht="13.8" hidden="false" customHeight="false" outlineLevel="0" collapsed="false">
      <c r="A134" s="63" t="n">
        <v>62121</v>
      </c>
      <c r="B134" s="64" t="s">
        <v>64</v>
      </c>
      <c r="C134" s="65" t="s">
        <v>112</v>
      </c>
      <c r="D134" s="66" t="n">
        <v>2187.12</v>
      </c>
      <c r="E134" s="67" t="n">
        <v>158.17</v>
      </c>
      <c r="F134" s="68" t="n">
        <v>2345.29</v>
      </c>
      <c r="G134" s="69" t="n">
        <v>651.71</v>
      </c>
      <c r="H134" s="70" t="n">
        <v>2997</v>
      </c>
      <c r="I134" s="71" t="n">
        <f aca="false">F134/H134*100</f>
        <v>78.2545879212546</v>
      </c>
      <c r="J134" s="72" t="n">
        <f aca="false">D134/H134*100</f>
        <v>72.976976976977</v>
      </c>
      <c r="K134" s="73" t="n">
        <f aca="false">E134/F134*100</f>
        <v>6.7441553070196</v>
      </c>
    </row>
    <row r="135" customFormat="false" ht="13.8" hidden="false" customHeight="false" outlineLevel="0" collapsed="false">
      <c r="A135" s="63"/>
      <c r="B135" s="64"/>
      <c r="C135" s="33" t="s">
        <v>113</v>
      </c>
      <c r="D135" s="34" t="n">
        <v>2047.31</v>
      </c>
      <c r="E135" s="35" t="n">
        <v>142.58</v>
      </c>
      <c r="F135" s="36" t="n">
        <v>2189.89</v>
      </c>
      <c r="G135" s="37" t="n">
        <v>852.61</v>
      </c>
      <c r="H135" s="38" t="n">
        <v>3042.5</v>
      </c>
      <c r="I135" s="39" t="n">
        <f aca="false">F135/H135*100</f>
        <v>71.9766639276911</v>
      </c>
      <c r="J135" s="40" t="n">
        <f aca="false">D135/H135*100</f>
        <v>67.2903861955629</v>
      </c>
      <c r="K135" s="41" t="n">
        <f aca="false">E135/F135*100</f>
        <v>6.51082931106129</v>
      </c>
    </row>
    <row r="136" customFormat="false" ht="13.8" hidden="false" customHeight="false" outlineLevel="0" collapsed="false">
      <c r="A136" s="63"/>
      <c r="B136" s="64"/>
      <c r="C136" s="54" t="s">
        <v>22</v>
      </c>
      <c r="D136" s="55" t="n">
        <v>4234.43</v>
      </c>
      <c r="E136" s="56" t="n">
        <v>300.75</v>
      </c>
      <c r="F136" s="57" t="n">
        <v>4535.18</v>
      </c>
      <c r="G136" s="58" t="n">
        <v>1504.32</v>
      </c>
      <c r="H136" s="59" t="n">
        <v>6039.5</v>
      </c>
      <c r="I136" s="60" t="n">
        <f aca="false">F136/H136*100</f>
        <v>75.0919778127329</v>
      </c>
      <c r="J136" s="61" t="n">
        <f aca="false">D136/H136*100</f>
        <v>70.112260948754</v>
      </c>
      <c r="K136" s="62" t="n">
        <f aca="false">E136/F136*100</f>
        <v>6.6314898195882</v>
      </c>
    </row>
    <row r="137" customFormat="false" ht="13.8" hidden="false" customHeight="false" outlineLevel="0" collapsed="false">
      <c r="A137" s="63" t="n">
        <v>62122</v>
      </c>
      <c r="B137" s="64" t="s">
        <v>65</v>
      </c>
      <c r="C137" s="65" t="s">
        <v>112</v>
      </c>
      <c r="D137" s="66" t="n">
        <v>1914.43</v>
      </c>
      <c r="E137" s="67" t="n">
        <v>244.08</v>
      </c>
      <c r="F137" s="68" t="n">
        <v>2158.52</v>
      </c>
      <c r="G137" s="69" t="n">
        <v>490.48</v>
      </c>
      <c r="H137" s="70" t="n">
        <v>2649</v>
      </c>
      <c r="I137" s="71" t="n">
        <f aca="false">F137/H137*100</f>
        <v>81.4843337108343</v>
      </c>
      <c r="J137" s="72" t="n">
        <f aca="false">D137/H137*100</f>
        <v>72.2699131747829</v>
      </c>
      <c r="K137" s="73" t="n">
        <f aca="false">E137/F137*100</f>
        <v>11.3077479013398</v>
      </c>
    </row>
    <row r="138" customFormat="false" ht="13.8" hidden="false" customHeight="false" outlineLevel="0" collapsed="false">
      <c r="A138" s="63"/>
      <c r="B138" s="64"/>
      <c r="C138" s="33" t="s">
        <v>113</v>
      </c>
      <c r="D138" s="34" t="n">
        <v>1690.86</v>
      </c>
      <c r="E138" s="35" t="n">
        <v>200.92</v>
      </c>
      <c r="F138" s="36" t="n">
        <v>1891.77</v>
      </c>
      <c r="G138" s="37" t="n">
        <v>725.23</v>
      </c>
      <c r="H138" s="38" t="n">
        <v>2617</v>
      </c>
      <c r="I138" s="39" t="n">
        <f aca="false">F138/H138*100</f>
        <v>72.2877340466183</v>
      </c>
      <c r="J138" s="40" t="n">
        <f aca="false">D138/H138*100</f>
        <v>64.6106228505923</v>
      </c>
      <c r="K138" s="41" t="n">
        <f aca="false">E138/F138*100</f>
        <v>10.6207414220545</v>
      </c>
    </row>
    <row r="139" customFormat="false" ht="14.4" hidden="false" customHeight="false" outlineLevel="0" collapsed="false">
      <c r="A139" s="63"/>
      <c r="B139" s="64"/>
      <c r="C139" s="54" t="s">
        <v>22</v>
      </c>
      <c r="D139" s="55" t="n">
        <v>3605.29</v>
      </c>
      <c r="E139" s="56" t="n">
        <v>445</v>
      </c>
      <c r="F139" s="57" t="n">
        <v>4050.29</v>
      </c>
      <c r="G139" s="58" t="n">
        <v>1215.71</v>
      </c>
      <c r="H139" s="59" t="n">
        <v>5266</v>
      </c>
      <c r="I139" s="60" t="n">
        <f aca="false">F139/H139*100</f>
        <v>76.9139764527155</v>
      </c>
      <c r="J139" s="61" t="n">
        <f aca="false">D139/H139*100</f>
        <v>68.4635396885682</v>
      </c>
      <c r="K139" s="62" t="n">
        <f aca="false">E139/F139*100</f>
        <v>10.9868676070109</v>
      </c>
    </row>
    <row r="140" s="22" customFormat="true" ht="15.9" hidden="false" customHeight="true" outlineLevel="0" collapsed="false">
      <c r="A140" s="9" t="s">
        <v>66</v>
      </c>
      <c r="B140" s="9"/>
      <c r="C140" s="24" t="s">
        <v>112</v>
      </c>
      <c r="D140" s="82" t="n">
        <f aca="false">D143+D146+D149+D152+D155+D158+D161+D164+D167+D170+D173+D176+D179+D182+D185+D188+D191+D194+D197+D200+D203+D206+D209+D212+D215+D218+D221+D224+D227</f>
        <v>61324.5</v>
      </c>
      <c r="E140" s="83" t="n">
        <f aca="false">E143+E146+E149+E152+E155+E158+E161+E164+E167+E170+E173+E176+E179+E182+E185+E188+E191+E194+E197+E200+E203+E206+E209+E212+E215+E218+E221+E224+E227</f>
        <v>7135.98</v>
      </c>
      <c r="F140" s="84" t="n">
        <f aca="false">F143+F146+F149+F152+F155+F158+F161+F164+F167+F170+F173+F176+F179+F182+F185+F188+F191+F194+F197+F200+F203+F206+F209+F212+F215+F218+F221+F224+F227</f>
        <v>68460.5</v>
      </c>
      <c r="G140" s="85" t="n">
        <f aca="false">G143+G146+G149+G152+G155+G158+G161+G164+G167+G170+G173+G176+G179+G182+G185+G188+G191+G194+G197+G200+G203+G206+G209+G212+G215+G218+G221+G224+G227</f>
        <v>23685</v>
      </c>
      <c r="H140" s="86" t="n">
        <f aca="false">H143+H146+H149+H152+H155+H158+H161+H164+H167+H170+H173+H176+H179+H182+H185+H188+H191+H194+H197+H200+H203+H206+H209+H212+H215+H218+H221+H224+H227</f>
        <v>92145.5</v>
      </c>
      <c r="I140" s="87" t="n">
        <f aca="false">F140/H140*100</f>
        <v>74.2960860812519</v>
      </c>
      <c r="J140" s="88" t="n">
        <f aca="false">D140/H140*100</f>
        <v>66.5518120798086</v>
      </c>
      <c r="K140" s="89" t="n">
        <f aca="false">E140/F140*100</f>
        <v>10.4234996822985</v>
      </c>
    </row>
    <row r="141" s="22" customFormat="true" ht="15.9" hidden="false" customHeight="true" outlineLevel="0" collapsed="false">
      <c r="A141" s="9"/>
      <c r="B141" s="9"/>
      <c r="C141" s="33" t="s">
        <v>113</v>
      </c>
      <c r="D141" s="90" t="n">
        <f aca="false">D144+D147+D150+D153+D156+D159+D162+D165+D168+D171+D174+D177+D180+D183+D186+D189+D192+D195+D198+D201+D204+D207+D210+D213+D216+D219+D222+D225+D228</f>
        <v>54693.38</v>
      </c>
      <c r="E141" s="91" t="n">
        <f aca="false">E144+E147+E150+E153+E156+E159+E162+E165+E168+E171+E174+E177+E180+E183+E186+E189+E192+E195+E198+E201+E204+E207+E210+E213+E216+E219+E222+E225+E228</f>
        <v>6538.5</v>
      </c>
      <c r="F141" s="92" t="n">
        <f aca="false">F144+F147+F150+F153+F156+F159+F162+F165+F168+F171+F174+F177+F180+F183+F186+F189+F192+F195+F198+F201+F204+F207+F210+F213+F216+F219+F222+F225+F228</f>
        <v>61231.91</v>
      </c>
      <c r="G141" s="93" t="n">
        <f aca="false">G144+G147+G150+G153+G156+G159+G162+G165+G168+G171+G174+G177+G180+G183+G186+G189+G192+G195+G198+G201+G204+G207+G210+G213+G216+G219+G222+G225+G228</f>
        <v>29906.09</v>
      </c>
      <c r="H141" s="94" t="n">
        <f aca="false">H144+H147+H150+H153+H156+H159+H162+H165+H168+H171+H174+H177+H180+H183+H186+H189+H192+H195+H198+H201+H204+H207+H210+H213+H216+H219+H222+H225+H228</f>
        <v>91138</v>
      </c>
      <c r="I141" s="95" t="n">
        <f aca="false">F141/H141*100</f>
        <v>67.1859268362264</v>
      </c>
      <c r="J141" s="96" t="n">
        <f aca="false">D141/H141*100</f>
        <v>60.0116087691194</v>
      </c>
      <c r="K141" s="97" t="n">
        <f aca="false">E141/F141*100</f>
        <v>10.6782558309875</v>
      </c>
    </row>
    <row r="142" s="22" customFormat="true" ht="15.9" hidden="false" customHeight="true" outlineLevel="0" collapsed="false">
      <c r="A142" s="9"/>
      <c r="B142" s="9"/>
      <c r="C142" s="42" t="s">
        <v>22</v>
      </c>
      <c r="D142" s="106" t="n">
        <f aca="false">D145+D148+D151+D154+D157+D160+D163+D166+D169+D172+D175+D178+D181+D184+D187+D190+D193+D196+D199+D202+D205+D208+D211+D214+D217+D220+D223+D226+D229</f>
        <v>116017.88</v>
      </c>
      <c r="E142" s="107" t="n">
        <f aca="false">E145+E148+E151+E154+E157+E160+E163+E166+E169+E172+E175+E178+E181+E184+E187+E190+E193+E196+E199+E202+E205+E208+E211+E214+E217+E220+E223+E226+E229</f>
        <v>13674.48</v>
      </c>
      <c r="F142" s="108" t="n">
        <f aca="false">F145+F148+F151+F154+F157+F160+F163+F166+F169+F172+F175+F178+F181+F184+F187+F190+F193+F196+F199+F202+F205+F208+F211+F214+F217+F220+F223+F226+F229</f>
        <v>129692.41</v>
      </c>
      <c r="G142" s="109" t="n">
        <f aca="false">G145+G148+G151+G154+G157+G160+G163+G166+G169+G172+G175+G178+G181+G184+G187+G190+G193+G196+G199+G202+G205+G208+G211+G214+G217+G220+G223+G226+G229</f>
        <v>53591.09</v>
      </c>
      <c r="H142" s="110" t="n">
        <f aca="false">H145+H148+H151+H154+H157+H160+H163+H166+H169+H172+H175+H178+H181+H184+H187+H190+H193+H196+H199+H202+H205+H208+H211+H214+H217+H220+H223+H226+H229</f>
        <v>183283.5</v>
      </c>
      <c r="I142" s="111" t="n">
        <f aca="false">F142/H142*100</f>
        <v>70.7605485491056</v>
      </c>
      <c r="J142" s="112" t="n">
        <f aca="false">D142/H142*100</f>
        <v>63.2996860055597</v>
      </c>
      <c r="K142" s="113" t="n">
        <f aca="false">E142/F142*100</f>
        <v>10.5437781594158</v>
      </c>
    </row>
    <row r="143" customFormat="false" ht="13.8" hidden="false" customHeight="false" outlineLevel="0" collapsed="false">
      <c r="A143" s="51" t="n">
        <v>63001</v>
      </c>
      <c r="B143" s="52" t="s">
        <v>67</v>
      </c>
      <c r="C143" s="33" t="s">
        <v>112</v>
      </c>
      <c r="D143" s="34" t="n">
        <v>1297.43</v>
      </c>
      <c r="E143" s="35" t="n">
        <v>27</v>
      </c>
      <c r="F143" s="36" t="n">
        <v>1324.43</v>
      </c>
      <c r="G143" s="37" t="n">
        <v>550.07</v>
      </c>
      <c r="H143" s="38" t="n">
        <v>1874.5</v>
      </c>
      <c r="I143" s="39" t="n">
        <f aca="false">F143/H143*100</f>
        <v>70.6551080288077</v>
      </c>
      <c r="J143" s="40" t="n">
        <f aca="false">D143/H143*100</f>
        <v>69.2147239263804</v>
      </c>
      <c r="K143" s="41" t="n">
        <f aca="false">E143/F143*100</f>
        <v>2.03861283722054</v>
      </c>
    </row>
    <row r="144" customFormat="false" ht="13.8" hidden="false" customHeight="false" outlineLevel="0" collapsed="false">
      <c r="A144" s="51"/>
      <c r="B144" s="52"/>
      <c r="C144" s="33" t="s">
        <v>113</v>
      </c>
      <c r="D144" s="34" t="n">
        <v>1110.72</v>
      </c>
      <c r="E144" s="35" t="n">
        <v>27.67</v>
      </c>
      <c r="F144" s="36" t="n">
        <v>1138.39</v>
      </c>
      <c r="G144" s="37" t="n">
        <v>588.61</v>
      </c>
      <c r="H144" s="38" t="n">
        <v>1727</v>
      </c>
      <c r="I144" s="39" t="n">
        <f aca="false">F144/H144*100</f>
        <v>65.9171974522293</v>
      </c>
      <c r="J144" s="40" t="n">
        <f aca="false">D144/H144*100</f>
        <v>64.314997104806</v>
      </c>
      <c r="K144" s="41" t="n">
        <f aca="false">E144/F144*100</f>
        <v>2.43062570823707</v>
      </c>
    </row>
    <row r="145" customFormat="false" ht="13.8" hidden="false" customHeight="false" outlineLevel="0" collapsed="false">
      <c r="A145" s="51"/>
      <c r="B145" s="52"/>
      <c r="C145" s="54" t="s">
        <v>22</v>
      </c>
      <c r="D145" s="55" t="n">
        <v>2408.15</v>
      </c>
      <c r="E145" s="56" t="n">
        <v>54.67</v>
      </c>
      <c r="F145" s="57" t="n">
        <v>2462.82</v>
      </c>
      <c r="G145" s="58" t="n">
        <v>1138.68</v>
      </c>
      <c r="H145" s="59" t="n">
        <v>3601.5</v>
      </c>
      <c r="I145" s="60" t="n">
        <f aca="false">F145/H145*100</f>
        <v>68.3831736776343</v>
      </c>
      <c r="J145" s="61" t="n">
        <f aca="false">D145/H145*100</f>
        <v>66.8651950576149</v>
      </c>
      <c r="K145" s="62" t="n">
        <f aca="false">E145/F145*100</f>
        <v>2.21981305982573</v>
      </c>
    </row>
    <row r="146" customFormat="false" ht="13.8" hidden="false" customHeight="false" outlineLevel="0" collapsed="false">
      <c r="A146" s="63" t="n">
        <v>63003</v>
      </c>
      <c r="B146" s="64" t="s">
        <v>68</v>
      </c>
      <c r="C146" s="65" t="s">
        <v>112</v>
      </c>
      <c r="D146" s="66" t="n">
        <v>1015.27</v>
      </c>
      <c r="E146" s="67" t="n">
        <v>67.5</v>
      </c>
      <c r="F146" s="68" t="n">
        <v>1082.77</v>
      </c>
      <c r="G146" s="69" t="n">
        <v>293.73</v>
      </c>
      <c r="H146" s="70" t="n">
        <v>1376.5</v>
      </c>
      <c r="I146" s="71" t="n">
        <f aca="false">F146/H146*100</f>
        <v>78.6610969851072</v>
      </c>
      <c r="J146" s="72" t="n">
        <f aca="false">D146/H146*100</f>
        <v>73.7573556120596</v>
      </c>
      <c r="K146" s="73" t="n">
        <f aca="false">E146/F146*100</f>
        <v>6.23401091644578</v>
      </c>
    </row>
    <row r="147" customFormat="false" ht="13.8" hidden="false" customHeight="false" outlineLevel="0" collapsed="false">
      <c r="A147" s="63"/>
      <c r="B147" s="64"/>
      <c r="C147" s="33" t="s">
        <v>113</v>
      </c>
      <c r="D147" s="34" t="n">
        <v>905.58</v>
      </c>
      <c r="E147" s="35" t="n">
        <v>77.58</v>
      </c>
      <c r="F147" s="36" t="n">
        <v>983.17</v>
      </c>
      <c r="G147" s="37" t="n">
        <v>355.83</v>
      </c>
      <c r="H147" s="38" t="n">
        <v>1339</v>
      </c>
      <c r="I147" s="39" t="n">
        <f aca="false">F147/H147*100</f>
        <v>73.4256908140403</v>
      </c>
      <c r="J147" s="40" t="n">
        <f aca="false">D147/H147*100</f>
        <v>67.631067961165</v>
      </c>
      <c r="K147" s="41" t="n">
        <f aca="false">E147/F147*100</f>
        <v>7.89080220104356</v>
      </c>
    </row>
    <row r="148" customFormat="false" ht="13.8" hidden="false" customHeight="false" outlineLevel="0" collapsed="false">
      <c r="A148" s="63"/>
      <c r="B148" s="64"/>
      <c r="C148" s="54" t="s">
        <v>22</v>
      </c>
      <c r="D148" s="55" t="n">
        <v>1920.85</v>
      </c>
      <c r="E148" s="56" t="n">
        <v>145.08</v>
      </c>
      <c r="F148" s="57" t="n">
        <v>2065.94</v>
      </c>
      <c r="G148" s="58" t="n">
        <v>649.56</v>
      </c>
      <c r="H148" s="59" t="n">
        <v>2715.5</v>
      </c>
      <c r="I148" s="60" t="n">
        <f aca="false">F148/H148*100</f>
        <v>76.0795433621801</v>
      </c>
      <c r="J148" s="61" t="n">
        <f aca="false">D148/H148*100</f>
        <v>70.7365126127785</v>
      </c>
      <c r="K148" s="62" t="n">
        <f aca="false">E148/F148*100</f>
        <v>7.02246919077998</v>
      </c>
    </row>
    <row r="149" customFormat="false" ht="13.8" hidden="false" customHeight="false" outlineLevel="0" collapsed="false">
      <c r="A149" s="63" t="n">
        <v>63004</v>
      </c>
      <c r="B149" s="64" t="s">
        <v>69</v>
      </c>
      <c r="C149" s="65" t="s">
        <v>112</v>
      </c>
      <c r="D149" s="66" t="n">
        <v>1101.23</v>
      </c>
      <c r="E149" s="67" t="n">
        <v>86.92</v>
      </c>
      <c r="F149" s="68" t="n">
        <v>1188.15</v>
      </c>
      <c r="G149" s="69" t="n">
        <v>302.35</v>
      </c>
      <c r="H149" s="70" t="n">
        <v>1490.5</v>
      </c>
      <c r="I149" s="71" t="n">
        <f aca="false">F149/H149*100</f>
        <v>79.7148607849715</v>
      </c>
      <c r="J149" s="72" t="n">
        <f aca="false">D149/H149*100</f>
        <v>73.8832606507883</v>
      </c>
      <c r="K149" s="73" t="n">
        <f aca="false">E149/F149*100</f>
        <v>7.31557463283255</v>
      </c>
    </row>
    <row r="150" customFormat="false" ht="13.8" hidden="false" customHeight="false" outlineLevel="0" collapsed="false">
      <c r="A150" s="63"/>
      <c r="B150" s="64"/>
      <c r="C150" s="33" t="s">
        <v>113</v>
      </c>
      <c r="D150" s="34" t="n">
        <v>1018.26</v>
      </c>
      <c r="E150" s="35" t="n">
        <v>90.17</v>
      </c>
      <c r="F150" s="36" t="n">
        <v>1108.43</v>
      </c>
      <c r="G150" s="37" t="n">
        <v>348.57</v>
      </c>
      <c r="H150" s="38" t="n">
        <v>1457</v>
      </c>
      <c r="I150" s="39" t="n">
        <f aca="false">F150/H150*100</f>
        <v>76.0761839396019</v>
      </c>
      <c r="J150" s="40" t="n">
        <f aca="false">D150/H150*100</f>
        <v>69.8874399450927</v>
      </c>
      <c r="K150" s="41" t="n">
        <f aca="false">E150/F150*100</f>
        <v>8.13492958508882</v>
      </c>
    </row>
    <row r="151" customFormat="false" ht="13.8" hidden="false" customHeight="false" outlineLevel="0" collapsed="false">
      <c r="A151" s="63"/>
      <c r="B151" s="64"/>
      <c r="C151" s="54" t="s">
        <v>22</v>
      </c>
      <c r="D151" s="55" t="n">
        <v>2119.49</v>
      </c>
      <c r="E151" s="56" t="n">
        <v>177.09</v>
      </c>
      <c r="F151" s="57" t="n">
        <v>2296.58</v>
      </c>
      <c r="G151" s="58" t="n">
        <v>650.92</v>
      </c>
      <c r="H151" s="59" t="n">
        <v>2947.5</v>
      </c>
      <c r="I151" s="60" t="n">
        <f aca="false">F151/H151*100</f>
        <v>77.9162001696353</v>
      </c>
      <c r="J151" s="61" t="n">
        <f aca="false">D151/H151*100</f>
        <v>71.9080576759966</v>
      </c>
      <c r="K151" s="62" t="n">
        <f aca="false">E151/F151*100</f>
        <v>7.71103118550192</v>
      </c>
    </row>
    <row r="152" customFormat="false" ht="13.8" hidden="false" customHeight="false" outlineLevel="0" collapsed="false">
      <c r="A152" s="63" t="n">
        <v>63012</v>
      </c>
      <c r="B152" s="64" t="s">
        <v>70</v>
      </c>
      <c r="C152" s="65" t="s">
        <v>112</v>
      </c>
      <c r="D152" s="66" t="n">
        <v>1235.8</v>
      </c>
      <c r="E152" s="67" t="n">
        <v>33.25</v>
      </c>
      <c r="F152" s="68" t="n">
        <v>1269.05</v>
      </c>
      <c r="G152" s="69" t="n">
        <v>549.95</v>
      </c>
      <c r="H152" s="70" t="n">
        <v>1819</v>
      </c>
      <c r="I152" s="71" t="n">
        <f aca="false">F152/H152*100</f>
        <v>69.7663551401869</v>
      </c>
      <c r="J152" s="72" t="n">
        <f aca="false">D152/H152*100</f>
        <v>67.9384277075316</v>
      </c>
      <c r="K152" s="73" t="n">
        <f aca="false">E152/F152*100</f>
        <v>2.6200701312005</v>
      </c>
    </row>
    <row r="153" customFormat="false" ht="13.8" hidden="false" customHeight="false" outlineLevel="0" collapsed="false">
      <c r="A153" s="63"/>
      <c r="B153" s="64"/>
      <c r="C153" s="33" t="s">
        <v>113</v>
      </c>
      <c r="D153" s="34" t="n">
        <v>1031.28</v>
      </c>
      <c r="E153" s="35" t="n">
        <v>42.83</v>
      </c>
      <c r="F153" s="36" t="n">
        <v>1074.12</v>
      </c>
      <c r="G153" s="37" t="n">
        <v>589.88</v>
      </c>
      <c r="H153" s="38" t="n">
        <v>1664</v>
      </c>
      <c r="I153" s="39" t="n">
        <f aca="false">F153/H153*100</f>
        <v>64.5504807692308</v>
      </c>
      <c r="J153" s="40" t="n">
        <f aca="false">D153/H153*100</f>
        <v>61.9759615384615</v>
      </c>
      <c r="K153" s="41" t="n">
        <f aca="false">E153/F153*100</f>
        <v>3.9874501917849</v>
      </c>
    </row>
    <row r="154" customFormat="false" ht="13.8" hidden="false" customHeight="false" outlineLevel="0" collapsed="false">
      <c r="A154" s="63"/>
      <c r="B154" s="64"/>
      <c r="C154" s="54" t="s">
        <v>22</v>
      </c>
      <c r="D154" s="55" t="n">
        <v>2267.08</v>
      </c>
      <c r="E154" s="56" t="n">
        <v>76.08</v>
      </c>
      <c r="F154" s="57" t="n">
        <v>2343.17</v>
      </c>
      <c r="G154" s="58" t="n">
        <v>1139.83</v>
      </c>
      <c r="H154" s="59" t="n">
        <v>3483</v>
      </c>
      <c r="I154" s="60" t="n">
        <f aca="false">F154/H154*100</f>
        <v>67.274476026414</v>
      </c>
      <c r="J154" s="61" t="n">
        <f aca="false">D154/H154*100</f>
        <v>65.0898650588573</v>
      </c>
      <c r="K154" s="62" t="n">
        <f aca="false">E154/F154*100</f>
        <v>3.24688349543567</v>
      </c>
    </row>
    <row r="155" customFormat="false" ht="13.8" hidden="false" customHeight="false" outlineLevel="0" collapsed="false">
      <c r="A155" s="63" t="n">
        <v>63013</v>
      </c>
      <c r="B155" s="64" t="s">
        <v>71</v>
      </c>
      <c r="C155" s="65" t="s">
        <v>112</v>
      </c>
      <c r="D155" s="66" t="n">
        <v>1285.74</v>
      </c>
      <c r="E155" s="67" t="n">
        <v>40.83</v>
      </c>
      <c r="F155" s="68" t="n">
        <v>1326.58</v>
      </c>
      <c r="G155" s="69" t="n">
        <v>536.92</v>
      </c>
      <c r="H155" s="70" t="n">
        <v>1863.5</v>
      </c>
      <c r="I155" s="71" t="n">
        <f aca="false">F155/H155*100</f>
        <v>71.1875503085592</v>
      </c>
      <c r="J155" s="72" t="n">
        <f aca="false">D155/H155*100</f>
        <v>68.995975315267</v>
      </c>
      <c r="K155" s="73" t="n">
        <f aca="false">E155/F155*100</f>
        <v>3.07783925583078</v>
      </c>
    </row>
    <row r="156" customFormat="false" ht="13.8" hidden="false" customHeight="false" outlineLevel="0" collapsed="false">
      <c r="A156" s="63"/>
      <c r="B156" s="64"/>
      <c r="C156" s="33" t="s">
        <v>113</v>
      </c>
      <c r="D156" s="34" t="n">
        <v>1109.06</v>
      </c>
      <c r="E156" s="35" t="n">
        <v>40.33</v>
      </c>
      <c r="F156" s="36" t="n">
        <v>1149.39</v>
      </c>
      <c r="G156" s="37" t="n">
        <v>589.61</v>
      </c>
      <c r="H156" s="38" t="n">
        <v>1739</v>
      </c>
      <c r="I156" s="39" t="n">
        <f aca="false">F156/H156*100</f>
        <v>66.0948821161587</v>
      </c>
      <c r="J156" s="40" t="n">
        <f aca="false">D156/H156*100</f>
        <v>63.7757331799885</v>
      </c>
      <c r="K156" s="41" t="n">
        <f aca="false">E156/F156*100</f>
        <v>3.50881772070403</v>
      </c>
    </row>
    <row r="157" customFormat="false" ht="13.8" hidden="false" customHeight="false" outlineLevel="0" collapsed="false">
      <c r="A157" s="63"/>
      <c r="B157" s="64"/>
      <c r="C157" s="54" t="s">
        <v>22</v>
      </c>
      <c r="D157" s="55" t="n">
        <v>2394.8</v>
      </c>
      <c r="E157" s="56" t="n">
        <v>81.16</v>
      </c>
      <c r="F157" s="57" t="n">
        <v>2475.97</v>
      </c>
      <c r="G157" s="58" t="n">
        <v>1126.53</v>
      </c>
      <c r="H157" s="59" t="n">
        <v>3602.5</v>
      </c>
      <c r="I157" s="60" t="n">
        <f aca="false">F157/H157*100</f>
        <v>68.7292158223456</v>
      </c>
      <c r="J157" s="61" t="n">
        <f aca="false">D157/H157*100</f>
        <v>66.4760582928522</v>
      </c>
      <c r="K157" s="62" t="n">
        <f aca="false">E157/F157*100</f>
        <v>3.27790724443349</v>
      </c>
    </row>
    <row r="158" customFormat="false" ht="13.8" hidden="false" customHeight="false" outlineLevel="0" collapsed="false">
      <c r="A158" s="63" t="n">
        <v>63020</v>
      </c>
      <c r="B158" s="64" t="s">
        <v>72</v>
      </c>
      <c r="C158" s="65" t="s">
        <v>112</v>
      </c>
      <c r="D158" s="66" t="n">
        <v>2655.03</v>
      </c>
      <c r="E158" s="67" t="n">
        <v>640.33</v>
      </c>
      <c r="F158" s="68" t="n">
        <v>3295.36</v>
      </c>
      <c r="G158" s="69" t="n">
        <v>1505.64</v>
      </c>
      <c r="H158" s="70" t="n">
        <v>4801</v>
      </c>
      <c r="I158" s="71" t="n">
        <f aca="false">F158/H158*100</f>
        <v>68.6390335346803</v>
      </c>
      <c r="J158" s="72" t="n">
        <f aca="false">D158/H158*100</f>
        <v>55.3016038325349</v>
      </c>
      <c r="K158" s="73" t="n">
        <f aca="false">E158/F158*100</f>
        <v>19.4312609244513</v>
      </c>
    </row>
    <row r="159" customFormat="false" ht="13.8" hidden="false" customHeight="false" outlineLevel="0" collapsed="false">
      <c r="A159" s="63"/>
      <c r="B159" s="64"/>
      <c r="C159" s="33" t="s">
        <v>113</v>
      </c>
      <c r="D159" s="34" t="n">
        <v>2211.49</v>
      </c>
      <c r="E159" s="35" t="n">
        <v>580.92</v>
      </c>
      <c r="F159" s="36" t="n">
        <v>2792.41</v>
      </c>
      <c r="G159" s="37" t="n">
        <v>2076.09</v>
      </c>
      <c r="H159" s="38" t="n">
        <v>4868.5</v>
      </c>
      <c r="I159" s="39" t="n">
        <f aca="false">F159/H159*100</f>
        <v>57.3566807024751</v>
      </c>
      <c r="J159" s="40" t="n">
        <f aca="false">D159/H159*100</f>
        <v>45.4244633870802</v>
      </c>
      <c r="K159" s="41" t="n">
        <f aca="false">E159/F159*100</f>
        <v>20.8035352974671</v>
      </c>
    </row>
    <row r="160" customFormat="false" ht="13.8" hidden="false" customHeight="false" outlineLevel="0" collapsed="false">
      <c r="A160" s="63"/>
      <c r="B160" s="64"/>
      <c r="C160" s="54" t="s">
        <v>22</v>
      </c>
      <c r="D160" s="55" t="n">
        <v>4866.52</v>
      </c>
      <c r="E160" s="56" t="n">
        <v>1221.25</v>
      </c>
      <c r="F160" s="57" t="n">
        <v>6087.77</v>
      </c>
      <c r="G160" s="58" t="n">
        <v>3581.73</v>
      </c>
      <c r="H160" s="59" t="n">
        <v>9669.5</v>
      </c>
      <c r="I160" s="60" t="n">
        <f aca="false">F160/H160*100</f>
        <v>62.9584776875743</v>
      </c>
      <c r="J160" s="61" t="n">
        <f aca="false">D160/H160*100</f>
        <v>50.3285588706758</v>
      </c>
      <c r="K160" s="62" t="n">
        <f aca="false">E160/F160*100</f>
        <v>20.0607118862901</v>
      </c>
    </row>
    <row r="161" customFormat="false" ht="13.8" hidden="false" customHeight="false" outlineLevel="0" collapsed="false">
      <c r="A161" s="63" t="n">
        <v>63023</v>
      </c>
      <c r="B161" s="64" t="s">
        <v>73</v>
      </c>
      <c r="C161" s="65" t="s">
        <v>112</v>
      </c>
      <c r="D161" s="66" t="n">
        <v>4267.36</v>
      </c>
      <c r="E161" s="67" t="n">
        <v>479.83</v>
      </c>
      <c r="F161" s="68" t="n">
        <v>4747.2</v>
      </c>
      <c r="G161" s="69" t="n">
        <v>1617.8</v>
      </c>
      <c r="H161" s="70" t="n">
        <v>6365</v>
      </c>
      <c r="I161" s="71" t="n">
        <f aca="false">F161/H161*100</f>
        <v>74.5828750981932</v>
      </c>
      <c r="J161" s="72" t="n">
        <f aca="false">D161/H161*100</f>
        <v>67.0441476826394</v>
      </c>
      <c r="K161" s="73" t="n">
        <f aca="false">E161/F161*100</f>
        <v>10.1076423997304</v>
      </c>
    </row>
    <row r="162" customFormat="false" ht="13.8" hidden="false" customHeight="false" outlineLevel="0" collapsed="false">
      <c r="A162" s="63"/>
      <c r="B162" s="64"/>
      <c r="C162" s="33" t="s">
        <v>113</v>
      </c>
      <c r="D162" s="34" t="n">
        <v>3780.54</v>
      </c>
      <c r="E162" s="35" t="n">
        <v>473.75</v>
      </c>
      <c r="F162" s="36" t="n">
        <v>4254.29</v>
      </c>
      <c r="G162" s="37" t="n">
        <v>2053.71</v>
      </c>
      <c r="H162" s="38" t="n">
        <v>6308</v>
      </c>
      <c r="I162" s="39" t="n">
        <f aca="false">F162/H162*100</f>
        <v>67.4427710843374</v>
      </c>
      <c r="J162" s="40" t="n">
        <f aca="false">D162/H162*100</f>
        <v>59.932466708941</v>
      </c>
      <c r="K162" s="41" t="n">
        <f aca="false">E162/F162*100</f>
        <v>11.1358181976311</v>
      </c>
    </row>
    <row r="163" customFormat="false" ht="13.8" hidden="false" customHeight="false" outlineLevel="0" collapsed="false">
      <c r="A163" s="63"/>
      <c r="B163" s="64"/>
      <c r="C163" s="54" t="s">
        <v>22</v>
      </c>
      <c r="D163" s="55" t="n">
        <v>8047.9</v>
      </c>
      <c r="E163" s="56" t="n">
        <v>953.58</v>
      </c>
      <c r="F163" s="57" t="n">
        <v>9001.49</v>
      </c>
      <c r="G163" s="58" t="n">
        <v>3671.51</v>
      </c>
      <c r="H163" s="59" t="n">
        <v>12673</v>
      </c>
      <c r="I163" s="60" t="n">
        <f aca="false">F163/H163*100</f>
        <v>71.0288802966938</v>
      </c>
      <c r="J163" s="61" t="n">
        <f aca="false">D163/H163*100</f>
        <v>63.5043004813383</v>
      </c>
      <c r="K163" s="62" t="n">
        <f aca="false">E163/F163*100</f>
        <v>10.5935795073927</v>
      </c>
    </row>
    <row r="164" customFormat="false" ht="13.8" hidden="false" customHeight="false" outlineLevel="0" collapsed="false">
      <c r="A164" s="63" t="n">
        <v>63035</v>
      </c>
      <c r="B164" s="64" t="s">
        <v>74</v>
      </c>
      <c r="C164" s="65" t="s">
        <v>112</v>
      </c>
      <c r="D164" s="66" t="n">
        <v>4032.19</v>
      </c>
      <c r="E164" s="67" t="n">
        <v>337.75</v>
      </c>
      <c r="F164" s="68" t="n">
        <v>4369.94</v>
      </c>
      <c r="G164" s="69" t="n">
        <v>1200.06</v>
      </c>
      <c r="H164" s="70" t="n">
        <v>5570</v>
      </c>
      <c r="I164" s="71" t="n">
        <f aca="false">F164/H164*100</f>
        <v>78.4549371633752</v>
      </c>
      <c r="J164" s="72" t="n">
        <f aca="false">D164/H164*100</f>
        <v>72.3912028725314</v>
      </c>
      <c r="K164" s="73" t="n">
        <f aca="false">E164/F164*100</f>
        <v>7.72893907010165</v>
      </c>
    </row>
    <row r="165" customFormat="false" ht="13.8" hidden="false" customHeight="false" outlineLevel="0" collapsed="false">
      <c r="A165" s="63"/>
      <c r="B165" s="64"/>
      <c r="C165" s="33" t="s">
        <v>113</v>
      </c>
      <c r="D165" s="34" t="n">
        <v>3649.08</v>
      </c>
      <c r="E165" s="35" t="n">
        <v>317.25</v>
      </c>
      <c r="F165" s="36" t="n">
        <v>3966.33</v>
      </c>
      <c r="G165" s="37" t="n">
        <v>1605.17</v>
      </c>
      <c r="H165" s="38" t="n">
        <v>5571.5</v>
      </c>
      <c r="I165" s="39" t="n">
        <f aca="false">F165/H165*100</f>
        <v>71.1896257740285</v>
      </c>
      <c r="J165" s="40" t="n">
        <f aca="false">D165/H165*100</f>
        <v>65.4954680068204</v>
      </c>
      <c r="K165" s="41" t="n">
        <f aca="false">E165/F165*100</f>
        <v>7.99857803057234</v>
      </c>
    </row>
    <row r="166" customFormat="false" ht="13.8" hidden="false" customHeight="false" outlineLevel="0" collapsed="false">
      <c r="A166" s="63"/>
      <c r="B166" s="64"/>
      <c r="C166" s="54" t="s">
        <v>22</v>
      </c>
      <c r="D166" s="55" t="n">
        <v>7681.27</v>
      </c>
      <c r="E166" s="56" t="n">
        <v>655</v>
      </c>
      <c r="F166" s="57" t="n">
        <v>8336.27</v>
      </c>
      <c r="G166" s="58" t="n">
        <v>2805.23</v>
      </c>
      <c r="H166" s="59" t="n">
        <v>11141.5</v>
      </c>
      <c r="I166" s="60" t="n">
        <f aca="false">F166/H166*100</f>
        <v>74.821792397792</v>
      </c>
      <c r="J166" s="61" t="n">
        <f aca="false">D166/H166*100</f>
        <v>68.9428712471391</v>
      </c>
      <c r="K166" s="62" t="n">
        <f aca="false">E166/F166*100</f>
        <v>7.85723111175622</v>
      </c>
    </row>
    <row r="167" customFormat="false" ht="13.8" hidden="false" customHeight="false" outlineLevel="0" collapsed="false">
      <c r="A167" s="63" t="n">
        <v>63038</v>
      </c>
      <c r="B167" s="64" t="s">
        <v>75</v>
      </c>
      <c r="C167" s="65" t="s">
        <v>112</v>
      </c>
      <c r="D167" s="66" t="n">
        <v>2159.03</v>
      </c>
      <c r="E167" s="67" t="n">
        <v>145.33</v>
      </c>
      <c r="F167" s="68" t="n">
        <v>2304.36</v>
      </c>
      <c r="G167" s="69" t="n">
        <v>492.64</v>
      </c>
      <c r="H167" s="70" t="n">
        <v>2797</v>
      </c>
      <c r="I167" s="71" t="n">
        <f aca="false">F167/H167*100</f>
        <v>82.3868430461208</v>
      </c>
      <c r="J167" s="72" t="n">
        <f aca="false">D167/H167*100</f>
        <v>77.190918841616</v>
      </c>
      <c r="K167" s="73" t="n">
        <f aca="false">E167/F167*100</f>
        <v>6.30674026627784</v>
      </c>
    </row>
    <row r="168" customFormat="false" ht="13.8" hidden="false" customHeight="false" outlineLevel="0" collapsed="false">
      <c r="A168" s="63"/>
      <c r="B168" s="64"/>
      <c r="C168" s="33" t="s">
        <v>113</v>
      </c>
      <c r="D168" s="34" t="n">
        <v>1919.14</v>
      </c>
      <c r="E168" s="35" t="n">
        <v>133.08</v>
      </c>
      <c r="F168" s="36" t="n">
        <v>2052.23</v>
      </c>
      <c r="G168" s="37" t="n">
        <v>687.77</v>
      </c>
      <c r="H168" s="38" t="n">
        <v>2740</v>
      </c>
      <c r="I168" s="39" t="n">
        <f aca="false">F168/H168*100</f>
        <v>74.8989051094891</v>
      </c>
      <c r="J168" s="40" t="n">
        <f aca="false">D168/H168*100</f>
        <v>70.0416058394161</v>
      </c>
      <c r="K168" s="41" t="n">
        <f aca="false">E168/F168*100</f>
        <v>6.48465327960316</v>
      </c>
    </row>
    <row r="169" customFormat="false" ht="13.8" hidden="false" customHeight="false" outlineLevel="0" collapsed="false">
      <c r="A169" s="63"/>
      <c r="B169" s="64"/>
      <c r="C169" s="54" t="s">
        <v>22</v>
      </c>
      <c r="D169" s="55" t="n">
        <v>4078.17</v>
      </c>
      <c r="E169" s="56" t="n">
        <v>278.41</v>
      </c>
      <c r="F169" s="57" t="n">
        <v>4356.59</v>
      </c>
      <c r="G169" s="58" t="n">
        <v>1180.41</v>
      </c>
      <c r="H169" s="59" t="n">
        <v>5537</v>
      </c>
      <c r="I169" s="60" t="n">
        <f aca="false">F169/H169*100</f>
        <v>78.6814159292036</v>
      </c>
      <c r="J169" s="61" t="n">
        <f aca="false">D169/H169*100</f>
        <v>73.6530612244898</v>
      </c>
      <c r="K169" s="62" t="n">
        <f aca="false">E169/F169*100</f>
        <v>6.39054857124494</v>
      </c>
    </row>
    <row r="170" customFormat="false" ht="13.8" hidden="false" customHeight="false" outlineLevel="0" collapsed="false">
      <c r="A170" s="63" t="n">
        <v>63040</v>
      </c>
      <c r="B170" s="64" t="s">
        <v>76</v>
      </c>
      <c r="C170" s="65" t="s">
        <v>112</v>
      </c>
      <c r="D170" s="66" t="n">
        <v>2036.12</v>
      </c>
      <c r="E170" s="67" t="n">
        <v>222.08</v>
      </c>
      <c r="F170" s="68" t="n">
        <v>2258.2</v>
      </c>
      <c r="G170" s="69" t="n">
        <v>1195.8</v>
      </c>
      <c r="H170" s="70" t="n">
        <v>3454</v>
      </c>
      <c r="I170" s="71" t="n">
        <f aca="false">F170/H170*100</f>
        <v>65.3792704111176</v>
      </c>
      <c r="J170" s="72" t="n">
        <f aca="false">D170/H170*100</f>
        <v>58.9496236247829</v>
      </c>
      <c r="K170" s="73" t="n">
        <f aca="false">E170/F170*100</f>
        <v>9.83438136568949</v>
      </c>
    </row>
    <row r="171" customFormat="false" ht="13.8" hidden="false" customHeight="false" outlineLevel="0" collapsed="false">
      <c r="A171" s="63"/>
      <c r="B171" s="64"/>
      <c r="C171" s="33" t="s">
        <v>113</v>
      </c>
      <c r="D171" s="34" t="n">
        <v>1933.36</v>
      </c>
      <c r="E171" s="35" t="n">
        <v>208.75</v>
      </c>
      <c r="F171" s="36" t="n">
        <v>2142.11</v>
      </c>
      <c r="G171" s="37" t="n">
        <v>1366.89</v>
      </c>
      <c r="H171" s="38" t="n">
        <v>3509</v>
      </c>
      <c r="I171" s="39" t="n">
        <f aca="false">F171/H171*100</f>
        <v>61.0461669991451</v>
      </c>
      <c r="J171" s="40" t="n">
        <f aca="false">D171/H171*100</f>
        <v>55.0971786833856</v>
      </c>
      <c r="K171" s="41" t="n">
        <f aca="false">E171/F171*100</f>
        <v>9.74506444580344</v>
      </c>
    </row>
    <row r="172" customFormat="false" ht="13.8" hidden="false" customHeight="false" outlineLevel="0" collapsed="false">
      <c r="A172" s="63"/>
      <c r="B172" s="64"/>
      <c r="C172" s="54" t="s">
        <v>22</v>
      </c>
      <c r="D172" s="55" t="n">
        <v>3969.48</v>
      </c>
      <c r="E172" s="56" t="n">
        <v>430.83</v>
      </c>
      <c r="F172" s="57" t="n">
        <v>4400.31</v>
      </c>
      <c r="G172" s="58" t="n">
        <v>2562.69</v>
      </c>
      <c r="H172" s="59" t="n">
        <v>6963</v>
      </c>
      <c r="I172" s="60" t="n">
        <f aca="false">F172/H172*100</f>
        <v>63.1956053425248</v>
      </c>
      <c r="J172" s="61" t="n">
        <f aca="false">D172/H172*100</f>
        <v>57.0081861266695</v>
      </c>
      <c r="K172" s="62" t="n">
        <f aca="false">E172/F172*100</f>
        <v>9.79090109560463</v>
      </c>
    </row>
    <row r="173" customFormat="false" ht="13.8" hidden="false" customHeight="false" outlineLevel="0" collapsed="false">
      <c r="A173" s="63" t="n">
        <v>63045</v>
      </c>
      <c r="B173" s="64" t="s">
        <v>77</v>
      </c>
      <c r="C173" s="65" t="s">
        <v>112</v>
      </c>
      <c r="D173" s="66" t="n">
        <v>875.33</v>
      </c>
      <c r="E173" s="67" t="n">
        <v>74.92</v>
      </c>
      <c r="F173" s="68" t="n">
        <v>950.25</v>
      </c>
      <c r="G173" s="69" t="n">
        <v>259.25</v>
      </c>
      <c r="H173" s="70" t="n">
        <v>1209.5</v>
      </c>
      <c r="I173" s="71" t="n">
        <f aca="false">F173/H173*100</f>
        <v>78.565522943365</v>
      </c>
      <c r="J173" s="72" t="n">
        <f aca="false">D173/H173*100</f>
        <v>72.3712277800744</v>
      </c>
      <c r="K173" s="73" t="n">
        <f aca="false">E173/F173*100</f>
        <v>7.88424098921337</v>
      </c>
    </row>
    <row r="174" customFormat="false" ht="13.8" hidden="false" customHeight="false" outlineLevel="0" collapsed="false">
      <c r="A174" s="63"/>
      <c r="B174" s="64"/>
      <c r="C174" s="33" t="s">
        <v>113</v>
      </c>
      <c r="D174" s="34" t="n">
        <v>744</v>
      </c>
      <c r="E174" s="35" t="n">
        <v>58.5</v>
      </c>
      <c r="F174" s="36" t="n">
        <v>802.5</v>
      </c>
      <c r="G174" s="37" t="n">
        <v>325</v>
      </c>
      <c r="H174" s="38" t="n">
        <v>1127.5</v>
      </c>
      <c r="I174" s="39" t="n">
        <f aca="false">F174/H174*100</f>
        <v>71.1751662971175</v>
      </c>
      <c r="J174" s="40" t="n">
        <f aca="false">D174/H174*100</f>
        <v>65.9866962305987</v>
      </c>
      <c r="K174" s="41" t="n">
        <f aca="false">E174/F174*100</f>
        <v>7.28971962616823</v>
      </c>
    </row>
    <row r="175" customFormat="false" ht="13.8" hidden="false" customHeight="false" outlineLevel="0" collapsed="false">
      <c r="A175" s="63"/>
      <c r="B175" s="64"/>
      <c r="C175" s="54" t="s">
        <v>22</v>
      </c>
      <c r="D175" s="55" t="n">
        <v>1619.33</v>
      </c>
      <c r="E175" s="56" t="n">
        <v>133.42</v>
      </c>
      <c r="F175" s="57" t="n">
        <v>1752.75</v>
      </c>
      <c r="G175" s="58" t="n">
        <v>584.25</v>
      </c>
      <c r="H175" s="59" t="n">
        <v>2337</v>
      </c>
      <c r="I175" s="60" t="n">
        <f aca="false">F175/H175*100</f>
        <v>75</v>
      </c>
      <c r="J175" s="61" t="n">
        <f aca="false">D175/H175*100</f>
        <v>69.2909713307659</v>
      </c>
      <c r="K175" s="62" t="n">
        <f aca="false">E175/F175*100</f>
        <v>7.61203822564542</v>
      </c>
    </row>
    <row r="176" customFormat="false" ht="13.8" hidden="false" customHeight="false" outlineLevel="0" collapsed="false">
      <c r="A176" s="63" t="n">
        <v>63046</v>
      </c>
      <c r="B176" s="64" t="s">
        <v>78</v>
      </c>
      <c r="C176" s="65" t="s">
        <v>112</v>
      </c>
      <c r="D176" s="66" t="n">
        <v>1322.83</v>
      </c>
      <c r="E176" s="67" t="n">
        <v>137.83</v>
      </c>
      <c r="F176" s="68" t="n">
        <v>1460.66</v>
      </c>
      <c r="G176" s="69" t="n">
        <v>435.84</v>
      </c>
      <c r="H176" s="70" t="n">
        <v>1896.5</v>
      </c>
      <c r="I176" s="71" t="n">
        <f aca="false">F176/H176*100</f>
        <v>77.018718692328</v>
      </c>
      <c r="J176" s="72" t="n">
        <f aca="false">D176/H176*100</f>
        <v>69.7511204851041</v>
      </c>
      <c r="K176" s="73" t="n">
        <f aca="false">E176/F176*100</f>
        <v>9.43614530417756</v>
      </c>
    </row>
    <row r="177" customFormat="false" ht="13.8" hidden="false" customHeight="false" outlineLevel="0" collapsed="false">
      <c r="A177" s="63"/>
      <c r="B177" s="64"/>
      <c r="C177" s="33" t="s">
        <v>113</v>
      </c>
      <c r="D177" s="34" t="n">
        <v>1172.83</v>
      </c>
      <c r="E177" s="35" t="n">
        <v>128.08</v>
      </c>
      <c r="F177" s="36" t="n">
        <v>1300.91</v>
      </c>
      <c r="G177" s="37" t="n">
        <v>555.09</v>
      </c>
      <c r="H177" s="38" t="n">
        <v>1856</v>
      </c>
      <c r="I177" s="39" t="n">
        <f aca="false">F177/H177*100</f>
        <v>70.0921336206897</v>
      </c>
      <c r="J177" s="40" t="n">
        <f aca="false">D177/H177*100</f>
        <v>63.1912715517241</v>
      </c>
      <c r="K177" s="41" t="n">
        <f aca="false">E177/F177*100</f>
        <v>9.84541590117687</v>
      </c>
    </row>
    <row r="178" customFormat="false" ht="13.8" hidden="false" customHeight="false" outlineLevel="0" collapsed="false">
      <c r="A178" s="63"/>
      <c r="B178" s="64"/>
      <c r="C178" s="54" t="s">
        <v>22</v>
      </c>
      <c r="D178" s="55" t="n">
        <v>2495.66</v>
      </c>
      <c r="E178" s="56" t="n">
        <v>265.91</v>
      </c>
      <c r="F178" s="57" t="n">
        <v>2761.57</v>
      </c>
      <c r="G178" s="58" t="n">
        <v>990.93</v>
      </c>
      <c r="H178" s="59" t="n">
        <v>3752.5</v>
      </c>
      <c r="I178" s="60" t="n">
        <f aca="false">F178/H178*100</f>
        <v>73.5928047968021</v>
      </c>
      <c r="J178" s="61" t="n">
        <f aca="false">D178/H178*100</f>
        <v>66.5065956029314</v>
      </c>
      <c r="K178" s="62" t="n">
        <f aca="false">E178/F178*100</f>
        <v>9.62894295636178</v>
      </c>
    </row>
    <row r="179" customFormat="false" ht="13.8" hidden="false" customHeight="false" outlineLevel="0" collapsed="false">
      <c r="A179" s="63" t="n">
        <v>63048</v>
      </c>
      <c r="B179" s="64" t="s">
        <v>79</v>
      </c>
      <c r="C179" s="65" t="s">
        <v>112</v>
      </c>
      <c r="D179" s="66" t="n">
        <v>1370.28</v>
      </c>
      <c r="E179" s="67" t="n">
        <v>76.25</v>
      </c>
      <c r="F179" s="68" t="n">
        <v>1446.53</v>
      </c>
      <c r="G179" s="69" t="n">
        <v>467.47</v>
      </c>
      <c r="H179" s="70" t="n">
        <v>1914</v>
      </c>
      <c r="I179" s="71" t="n">
        <f aca="false">F179/H179*100</f>
        <v>75.5762800417973</v>
      </c>
      <c r="J179" s="72" t="n">
        <f aca="false">D179/H179*100</f>
        <v>71.5924764890282</v>
      </c>
      <c r="K179" s="73" t="n">
        <f aca="false">E179/F179*100</f>
        <v>5.27123530103074</v>
      </c>
    </row>
    <row r="180" customFormat="false" ht="13.8" hidden="false" customHeight="false" outlineLevel="0" collapsed="false">
      <c r="A180" s="63"/>
      <c r="B180" s="64"/>
      <c r="C180" s="33" t="s">
        <v>113</v>
      </c>
      <c r="D180" s="34" t="n">
        <v>1196.34</v>
      </c>
      <c r="E180" s="35" t="n">
        <v>92.25</v>
      </c>
      <c r="F180" s="36" t="n">
        <v>1288.59</v>
      </c>
      <c r="G180" s="37" t="n">
        <v>599.91</v>
      </c>
      <c r="H180" s="38" t="n">
        <v>1888.5</v>
      </c>
      <c r="I180" s="39" t="n">
        <f aca="false">F180/H180*100</f>
        <v>68.2335186656076</v>
      </c>
      <c r="J180" s="40" t="n">
        <f aca="false">D180/H180*100</f>
        <v>63.3486894360604</v>
      </c>
      <c r="K180" s="41" t="n">
        <f aca="false">E180/F180*100</f>
        <v>7.1589877307755</v>
      </c>
    </row>
    <row r="181" customFormat="false" ht="13.8" hidden="false" customHeight="false" outlineLevel="0" collapsed="false">
      <c r="A181" s="63"/>
      <c r="B181" s="64"/>
      <c r="C181" s="54" t="s">
        <v>22</v>
      </c>
      <c r="D181" s="55" t="n">
        <v>2566.62</v>
      </c>
      <c r="E181" s="56" t="n">
        <v>168.5</v>
      </c>
      <c r="F181" s="57" t="n">
        <v>2735.12</v>
      </c>
      <c r="G181" s="58" t="n">
        <v>1067.38</v>
      </c>
      <c r="H181" s="59" t="n">
        <v>3802.5</v>
      </c>
      <c r="I181" s="60" t="n">
        <f aca="false">F181/H181*100</f>
        <v>71.929520052597</v>
      </c>
      <c r="J181" s="61" t="n">
        <f aca="false">D181/H181*100</f>
        <v>67.498224852071</v>
      </c>
      <c r="K181" s="62" t="n">
        <f aca="false">E181/F181*100</f>
        <v>6.16060721284624</v>
      </c>
    </row>
    <row r="182" customFormat="false" ht="13.8" hidden="false" customHeight="false" outlineLevel="0" collapsed="false">
      <c r="A182" s="63" t="n">
        <v>63049</v>
      </c>
      <c r="B182" s="64" t="s">
        <v>80</v>
      </c>
      <c r="C182" s="65" t="s">
        <v>112</v>
      </c>
      <c r="D182" s="66" t="n">
        <v>2929.25</v>
      </c>
      <c r="E182" s="67" t="n">
        <v>286.33</v>
      </c>
      <c r="F182" s="68" t="n">
        <v>3215.59</v>
      </c>
      <c r="G182" s="69" t="n">
        <v>800.91</v>
      </c>
      <c r="H182" s="70" t="n">
        <v>4016.5</v>
      </c>
      <c r="I182" s="71" t="n">
        <f aca="false">F182/H182*100</f>
        <v>80.059504543757</v>
      </c>
      <c r="J182" s="72" t="n">
        <f aca="false">D182/H182*100</f>
        <v>72.9304120502926</v>
      </c>
      <c r="K182" s="73" t="n">
        <f aca="false">E182/F182*100</f>
        <v>8.90443122412994</v>
      </c>
    </row>
    <row r="183" customFormat="false" ht="13.8" hidden="false" customHeight="false" outlineLevel="0" collapsed="false">
      <c r="A183" s="63"/>
      <c r="B183" s="64"/>
      <c r="C183" s="33" t="s">
        <v>113</v>
      </c>
      <c r="D183" s="34" t="n">
        <v>2658.22</v>
      </c>
      <c r="E183" s="35" t="n">
        <v>248.33</v>
      </c>
      <c r="F183" s="36" t="n">
        <v>2906.56</v>
      </c>
      <c r="G183" s="37" t="n">
        <v>1170.44</v>
      </c>
      <c r="H183" s="38" t="n">
        <v>4077</v>
      </c>
      <c r="I183" s="39" t="n">
        <f aca="false">F183/H183*100</f>
        <v>71.2916360068678</v>
      </c>
      <c r="J183" s="40" t="n">
        <f aca="false">D183/H183*100</f>
        <v>65.2003924454256</v>
      </c>
      <c r="K183" s="41" t="n">
        <f aca="false">E183/F183*100</f>
        <v>8.54377683584719</v>
      </c>
    </row>
    <row r="184" customFormat="false" ht="13.8" hidden="false" customHeight="false" outlineLevel="0" collapsed="false">
      <c r="A184" s="63"/>
      <c r="B184" s="64"/>
      <c r="C184" s="54" t="s">
        <v>22</v>
      </c>
      <c r="D184" s="55" t="n">
        <v>5587.47</v>
      </c>
      <c r="E184" s="56" t="n">
        <v>534.66</v>
      </c>
      <c r="F184" s="57" t="n">
        <v>6122.15</v>
      </c>
      <c r="G184" s="58" t="n">
        <v>1971.35</v>
      </c>
      <c r="H184" s="59" t="n">
        <v>8093.5</v>
      </c>
      <c r="I184" s="60" t="n">
        <f aca="false">F184/H184*100</f>
        <v>75.6427997775993</v>
      </c>
      <c r="J184" s="61" t="n">
        <f aca="false">D184/H184*100</f>
        <v>69.0365107802558</v>
      </c>
      <c r="K184" s="62" t="n">
        <f aca="false">E184/F184*100</f>
        <v>8.7332064715827</v>
      </c>
    </row>
    <row r="185" customFormat="false" ht="13.8" hidden="false" customHeight="false" outlineLevel="0" collapsed="false">
      <c r="A185" s="63" t="n">
        <v>63057</v>
      </c>
      <c r="B185" s="64" t="s">
        <v>81</v>
      </c>
      <c r="C185" s="65" t="s">
        <v>112</v>
      </c>
      <c r="D185" s="66" t="n">
        <v>990.13</v>
      </c>
      <c r="E185" s="67" t="n">
        <v>66.92</v>
      </c>
      <c r="F185" s="68" t="n">
        <v>1057.04</v>
      </c>
      <c r="G185" s="69" t="n">
        <v>284.96</v>
      </c>
      <c r="H185" s="70" t="n">
        <v>1342</v>
      </c>
      <c r="I185" s="71" t="n">
        <f aca="false">F185/H185*100</f>
        <v>78.7660208643815</v>
      </c>
      <c r="J185" s="72" t="n">
        <f aca="false">D185/H185*100</f>
        <v>73.7801788375559</v>
      </c>
      <c r="K185" s="73" t="n">
        <f aca="false">E185/F185*100</f>
        <v>6.33088624839174</v>
      </c>
    </row>
    <row r="186" customFormat="false" ht="13.8" hidden="false" customHeight="false" outlineLevel="0" collapsed="false">
      <c r="A186" s="63"/>
      <c r="B186" s="64"/>
      <c r="C186" s="33" t="s">
        <v>113</v>
      </c>
      <c r="D186" s="34" t="n">
        <v>914.65</v>
      </c>
      <c r="E186" s="35" t="n">
        <v>66.08</v>
      </c>
      <c r="F186" s="36" t="n">
        <v>980.73</v>
      </c>
      <c r="G186" s="37" t="n">
        <v>360.27</v>
      </c>
      <c r="H186" s="38" t="n">
        <v>1341</v>
      </c>
      <c r="I186" s="39" t="n">
        <f aca="false">F186/H186*100</f>
        <v>73.1342281879195</v>
      </c>
      <c r="J186" s="40" t="n">
        <f aca="false">D186/H186*100</f>
        <v>68.206562266965</v>
      </c>
      <c r="K186" s="41" t="n">
        <f aca="false">E186/F186*100</f>
        <v>6.73783814097662</v>
      </c>
    </row>
    <row r="187" customFormat="false" ht="13.8" hidden="false" customHeight="false" outlineLevel="0" collapsed="false">
      <c r="A187" s="63"/>
      <c r="B187" s="64"/>
      <c r="C187" s="54" t="s">
        <v>22</v>
      </c>
      <c r="D187" s="55" t="n">
        <v>1904.78</v>
      </c>
      <c r="E187" s="56" t="n">
        <v>133</v>
      </c>
      <c r="F187" s="57" t="n">
        <v>2037.77</v>
      </c>
      <c r="G187" s="58" t="n">
        <v>645.23</v>
      </c>
      <c r="H187" s="59" t="n">
        <v>2683</v>
      </c>
      <c r="I187" s="60" t="n">
        <f aca="false">F187/H187*100</f>
        <v>75.9511740588893</v>
      </c>
      <c r="J187" s="61" t="n">
        <f aca="false">D187/H187*100</f>
        <v>70.9944092433843</v>
      </c>
      <c r="K187" s="62" t="n">
        <f aca="false">E187/F187*100</f>
        <v>6.52674246848271</v>
      </c>
    </row>
    <row r="188" customFormat="false" ht="13.8" hidden="false" customHeight="false" outlineLevel="0" collapsed="false">
      <c r="A188" s="63" t="n">
        <v>63058</v>
      </c>
      <c r="B188" s="64" t="s">
        <v>82</v>
      </c>
      <c r="C188" s="65" t="s">
        <v>112</v>
      </c>
      <c r="D188" s="66" t="n">
        <v>2094.63</v>
      </c>
      <c r="E188" s="67" t="n">
        <v>251.33</v>
      </c>
      <c r="F188" s="68" t="n">
        <v>2345.96</v>
      </c>
      <c r="G188" s="69" t="n">
        <v>707.54</v>
      </c>
      <c r="H188" s="70" t="n">
        <v>3053.5</v>
      </c>
      <c r="I188" s="71" t="n">
        <f aca="false">F188/H188*100</f>
        <v>76.8285573931554</v>
      </c>
      <c r="J188" s="72" t="n">
        <f aca="false">D188/H188*100</f>
        <v>68.5976747994105</v>
      </c>
      <c r="K188" s="73" t="n">
        <f aca="false">E188/F188*100</f>
        <v>10.7133113949087</v>
      </c>
    </row>
    <row r="189" customFormat="false" ht="13.8" hidden="false" customHeight="false" outlineLevel="0" collapsed="false">
      <c r="A189" s="63"/>
      <c r="B189" s="64"/>
      <c r="C189" s="33" t="s">
        <v>113</v>
      </c>
      <c r="D189" s="34" t="n">
        <v>1946.87</v>
      </c>
      <c r="E189" s="35" t="n">
        <v>222.25</v>
      </c>
      <c r="F189" s="36" t="n">
        <v>2169.12</v>
      </c>
      <c r="G189" s="37" t="n">
        <v>923.38</v>
      </c>
      <c r="H189" s="38" t="n">
        <v>3092.5</v>
      </c>
      <c r="I189" s="39" t="n">
        <f aca="false">F189/H189*100</f>
        <v>70.1413096200485</v>
      </c>
      <c r="J189" s="40" t="n">
        <f aca="false">D189/H189*100</f>
        <v>62.954567502021</v>
      </c>
      <c r="K189" s="41" t="n">
        <f aca="false">E189/F189*100</f>
        <v>10.2460905805119</v>
      </c>
    </row>
    <row r="190" customFormat="false" ht="13.8" hidden="false" customHeight="false" outlineLevel="0" collapsed="false">
      <c r="A190" s="63"/>
      <c r="B190" s="64"/>
      <c r="C190" s="54" t="s">
        <v>22</v>
      </c>
      <c r="D190" s="55" t="n">
        <v>4041.5</v>
      </c>
      <c r="E190" s="56" t="n">
        <v>473.58</v>
      </c>
      <c r="F190" s="57" t="n">
        <v>4515.08</v>
      </c>
      <c r="G190" s="58" t="n">
        <v>1630.92</v>
      </c>
      <c r="H190" s="59" t="n">
        <v>6146</v>
      </c>
      <c r="I190" s="60" t="n">
        <f aca="false">F190/H190*100</f>
        <v>73.4637162382037</v>
      </c>
      <c r="J190" s="61" t="n">
        <f aca="false">D190/H190*100</f>
        <v>65.7582167263261</v>
      </c>
      <c r="K190" s="62" t="n">
        <f aca="false">E190/F190*100</f>
        <v>10.4888506958902</v>
      </c>
    </row>
    <row r="191" customFormat="false" ht="13.8" hidden="false" customHeight="false" outlineLevel="0" collapsed="false">
      <c r="A191" s="63" t="n">
        <v>63061</v>
      </c>
      <c r="B191" s="64" t="s">
        <v>83</v>
      </c>
      <c r="C191" s="65" t="s">
        <v>112</v>
      </c>
      <c r="D191" s="66" t="n">
        <v>2064.26</v>
      </c>
      <c r="E191" s="67" t="n">
        <v>138.5</v>
      </c>
      <c r="F191" s="68" t="n">
        <v>2202.76</v>
      </c>
      <c r="G191" s="69" t="n">
        <v>1214.24</v>
      </c>
      <c r="H191" s="70" t="n">
        <v>3417</v>
      </c>
      <c r="I191" s="71" t="n">
        <f aca="false">F191/H191*100</f>
        <v>64.4647351477905</v>
      </c>
      <c r="J191" s="72" t="n">
        <f aca="false">D191/H191*100</f>
        <v>60.4114720515072</v>
      </c>
      <c r="K191" s="73" t="n">
        <f aca="false">E191/F191*100</f>
        <v>6.28756650747244</v>
      </c>
    </row>
    <row r="192" customFormat="false" ht="13.8" hidden="false" customHeight="false" outlineLevel="0" collapsed="false">
      <c r="A192" s="63"/>
      <c r="B192" s="64"/>
      <c r="C192" s="33" t="s">
        <v>113</v>
      </c>
      <c r="D192" s="34" t="n">
        <v>2005.54</v>
      </c>
      <c r="E192" s="35" t="n">
        <v>131.92</v>
      </c>
      <c r="F192" s="36" t="n">
        <v>2137.46</v>
      </c>
      <c r="G192" s="37" t="n">
        <v>1383.54</v>
      </c>
      <c r="H192" s="38" t="n">
        <v>3521</v>
      </c>
      <c r="I192" s="39" t="n">
        <f aca="false">F192/H192*100</f>
        <v>60.706049417779</v>
      </c>
      <c r="J192" s="40" t="n">
        <f aca="false">D192/H192*100</f>
        <v>56.9593865379154</v>
      </c>
      <c r="K192" s="41" t="n">
        <f aca="false">E192/F192*100</f>
        <v>6.17181140231864</v>
      </c>
    </row>
    <row r="193" customFormat="false" ht="13.8" hidden="false" customHeight="false" outlineLevel="0" collapsed="false">
      <c r="A193" s="63"/>
      <c r="B193" s="64"/>
      <c r="C193" s="54" t="s">
        <v>22</v>
      </c>
      <c r="D193" s="55" t="n">
        <v>4069.8</v>
      </c>
      <c r="E193" s="56" t="n">
        <v>270.42</v>
      </c>
      <c r="F193" s="57" t="n">
        <v>4340.22</v>
      </c>
      <c r="G193" s="58" t="n">
        <v>2597.78</v>
      </c>
      <c r="H193" s="59" t="n">
        <v>6938</v>
      </c>
      <c r="I193" s="60" t="n">
        <f aca="false">F193/H193*100</f>
        <v>62.5572211011819</v>
      </c>
      <c r="J193" s="61" t="n">
        <f aca="false">D193/H193*100</f>
        <v>58.6595560680311</v>
      </c>
      <c r="K193" s="62" t="n">
        <f aca="false">E193/F193*100</f>
        <v>6.23055974121127</v>
      </c>
    </row>
    <row r="194" customFormat="false" ht="13.8" hidden="false" customHeight="false" outlineLevel="0" collapsed="false">
      <c r="A194" s="63" t="n">
        <v>63067</v>
      </c>
      <c r="B194" s="64" t="s">
        <v>84</v>
      </c>
      <c r="C194" s="65" t="s">
        <v>112</v>
      </c>
      <c r="D194" s="66" t="n">
        <v>2220.28</v>
      </c>
      <c r="E194" s="67" t="n">
        <v>79.25</v>
      </c>
      <c r="F194" s="68" t="n">
        <v>2299.53</v>
      </c>
      <c r="G194" s="69" t="n">
        <v>993.47</v>
      </c>
      <c r="H194" s="70" t="n">
        <v>3293</v>
      </c>
      <c r="I194" s="71" t="n">
        <f aca="false">F194/H194*100</f>
        <v>69.8308533252354</v>
      </c>
      <c r="J194" s="72" t="n">
        <f aca="false">D194/H194*100</f>
        <v>67.424233221986</v>
      </c>
      <c r="K194" s="73" t="n">
        <f aca="false">E194/F194*100</f>
        <v>3.4463564293573</v>
      </c>
    </row>
    <row r="195" customFormat="false" ht="13.8" hidden="false" customHeight="false" outlineLevel="0" collapsed="false">
      <c r="A195" s="63"/>
      <c r="B195" s="64"/>
      <c r="C195" s="33" t="s">
        <v>113</v>
      </c>
      <c r="D195" s="34" t="n">
        <v>1990.46</v>
      </c>
      <c r="E195" s="35" t="n">
        <v>76.17</v>
      </c>
      <c r="F195" s="36" t="n">
        <v>2066.63</v>
      </c>
      <c r="G195" s="37" t="n">
        <v>1078.37</v>
      </c>
      <c r="H195" s="38" t="n">
        <v>3145</v>
      </c>
      <c r="I195" s="39" t="n">
        <f aca="false">F195/H195*100</f>
        <v>65.7116057233704</v>
      </c>
      <c r="J195" s="40" t="n">
        <f aca="false">D195/H195*100</f>
        <v>63.289666136725</v>
      </c>
      <c r="K195" s="41" t="n">
        <f aca="false">E195/F195*100</f>
        <v>3.68571055292916</v>
      </c>
    </row>
    <row r="196" customFormat="false" ht="13.8" hidden="false" customHeight="false" outlineLevel="0" collapsed="false">
      <c r="A196" s="63"/>
      <c r="B196" s="64"/>
      <c r="C196" s="54" t="s">
        <v>22</v>
      </c>
      <c r="D196" s="55" t="n">
        <v>4210.74</v>
      </c>
      <c r="E196" s="56" t="n">
        <v>155.42</v>
      </c>
      <c r="F196" s="57" t="n">
        <v>4366.16</v>
      </c>
      <c r="G196" s="58" t="n">
        <v>2071.84</v>
      </c>
      <c r="H196" s="59" t="n">
        <v>6438</v>
      </c>
      <c r="I196" s="60" t="n">
        <f aca="false">F196/H196*100</f>
        <v>67.8185771978875</v>
      </c>
      <c r="J196" s="61" t="n">
        <f aca="false">D196/H196*100</f>
        <v>65.4044734389562</v>
      </c>
      <c r="K196" s="62" t="n">
        <f aca="false">E196/F196*100</f>
        <v>3.5596496692746</v>
      </c>
    </row>
    <row r="197" customFormat="false" ht="13.8" hidden="false" customHeight="false" outlineLevel="0" collapsed="false">
      <c r="A197" s="63" t="n">
        <v>63072</v>
      </c>
      <c r="B197" s="64" t="s">
        <v>85</v>
      </c>
      <c r="C197" s="65" t="s">
        <v>112</v>
      </c>
      <c r="D197" s="66" t="n">
        <v>1983.34</v>
      </c>
      <c r="E197" s="67" t="n">
        <v>289.67</v>
      </c>
      <c r="F197" s="68" t="n">
        <v>2273.01</v>
      </c>
      <c r="G197" s="69" t="n">
        <v>798.49</v>
      </c>
      <c r="H197" s="70" t="n">
        <v>3071.5</v>
      </c>
      <c r="I197" s="71" t="n">
        <f aca="false">F197/H197*100</f>
        <v>74.0032557382387</v>
      </c>
      <c r="J197" s="72" t="n">
        <f aca="false">D197/H197*100</f>
        <v>64.5723587823539</v>
      </c>
      <c r="K197" s="73" t="n">
        <f aca="false">E197/F197*100</f>
        <v>12.7438946595044</v>
      </c>
    </row>
    <row r="198" customFormat="false" ht="13.8" hidden="false" customHeight="false" outlineLevel="0" collapsed="false">
      <c r="A198" s="63"/>
      <c r="B198" s="64"/>
      <c r="C198" s="33" t="s">
        <v>113</v>
      </c>
      <c r="D198" s="34" t="n">
        <v>1747.13</v>
      </c>
      <c r="E198" s="35" t="n">
        <v>241.75</v>
      </c>
      <c r="F198" s="36" t="n">
        <v>1988.88</v>
      </c>
      <c r="G198" s="37" t="n">
        <v>1026.12</v>
      </c>
      <c r="H198" s="38" t="n">
        <v>3015</v>
      </c>
      <c r="I198" s="39" t="n">
        <f aca="false">F198/H198*100</f>
        <v>65.9661691542289</v>
      </c>
      <c r="J198" s="40" t="n">
        <f aca="false">D198/H198*100</f>
        <v>57.9479270315091</v>
      </c>
      <c r="K198" s="41" t="n">
        <f aca="false">E198/F198*100</f>
        <v>12.1550822573509</v>
      </c>
    </row>
    <row r="199" customFormat="false" ht="13.8" hidden="false" customHeight="false" outlineLevel="0" collapsed="false">
      <c r="A199" s="63"/>
      <c r="B199" s="64"/>
      <c r="C199" s="54" t="s">
        <v>22</v>
      </c>
      <c r="D199" s="55" t="n">
        <v>3730.47</v>
      </c>
      <c r="E199" s="56" t="n">
        <v>531.42</v>
      </c>
      <c r="F199" s="57" t="n">
        <v>4261.89</v>
      </c>
      <c r="G199" s="58" t="n">
        <v>1824.61</v>
      </c>
      <c r="H199" s="59" t="n">
        <v>6086.5</v>
      </c>
      <c r="I199" s="60" t="n">
        <f aca="false">F199/H199*100</f>
        <v>70.0220159369096</v>
      </c>
      <c r="J199" s="61" t="n">
        <f aca="false">D199/H199*100</f>
        <v>61.2908896738684</v>
      </c>
      <c r="K199" s="62" t="n">
        <f aca="false">E199/F199*100</f>
        <v>12.4691158148146</v>
      </c>
    </row>
    <row r="200" customFormat="false" ht="13.8" hidden="false" customHeight="false" outlineLevel="0" collapsed="false">
      <c r="A200" s="63" t="n">
        <v>63073</v>
      </c>
      <c r="B200" s="64" t="s">
        <v>86</v>
      </c>
      <c r="C200" s="65" t="s">
        <v>112</v>
      </c>
      <c r="D200" s="66" t="n">
        <v>1658.06</v>
      </c>
      <c r="E200" s="67" t="n">
        <v>178.17</v>
      </c>
      <c r="F200" s="68" t="n">
        <v>1836.22</v>
      </c>
      <c r="G200" s="69" t="n">
        <v>513.28</v>
      </c>
      <c r="H200" s="70" t="n">
        <v>2349.5</v>
      </c>
      <c r="I200" s="71" t="n">
        <f aca="false">F200/H200*100</f>
        <v>78.1536497127048</v>
      </c>
      <c r="J200" s="72" t="n">
        <f aca="false">D200/H200*100</f>
        <v>70.5707597361141</v>
      </c>
      <c r="K200" s="73" t="n">
        <f aca="false">E200/F200*100</f>
        <v>9.70308568690026</v>
      </c>
    </row>
    <row r="201" customFormat="false" ht="13.8" hidden="false" customHeight="false" outlineLevel="0" collapsed="false">
      <c r="A201" s="63"/>
      <c r="B201" s="64"/>
      <c r="C201" s="33" t="s">
        <v>113</v>
      </c>
      <c r="D201" s="34" t="n">
        <v>1469.7</v>
      </c>
      <c r="E201" s="35" t="n">
        <v>152.5</v>
      </c>
      <c r="F201" s="36" t="n">
        <v>1622.2</v>
      </c>
      <c r="G201" s="37" t="n">
        <v>557.8</v>
      </c>
      <c r="H201" s="38" t="n">
        <v>2180</v>
      </c>
      <c r="I201" s="39" t="n">
        <f aca="false">F201/H201*100</f>
        <v>74.4128440366973</v>
      </c>
      <c r="J201" s="40" t="n">
        <f aca="false">D201/H201*100</f>
        <v>67.4174311926605</v>
      </c>
      <c r="K201" s="41" t="n">
        <f aca="false">E201/F201*100</f>
        <v>9.40081370977685</v>
      </c>
    </row>
    <row r="202" customFormat="false" ht="13.8" hidden="false" customHeight="false" outlineLevel="0" collapsed="false">
      <c r="A202" s="63"/>
      <c r="B202" s="64"/>
      <c r="C202" s="54" t="s">
        <v>22</v>
      </c>
      <c r="D202" s="55" t="n">
        <v>3127.76</v>
      </c>
      <c r="E202" s="56" t="n">
        <v>330.67</v>
      </c>
      <c r="F202" s="57" t="n">
        <v>3458.42</v>
      </c>
      <c r="G202" s="58" t="n">
        <v>1071.08</v>
      </c>
      <c r="H202" s="59" t="n">
        <v>4529.5</v>
      </c>
      <c r="I202" s="60" t="n">
        <f aca="false">F202/H202*100</f>
        <v>76.3532398719506</v>
      </c>
      <c r="J202" s="61" t="n">
        <f aca="false">D202/H202*100</f>
        <v>69.0530963682526</v>
      </c>
      <c r="K202" s="62" t="n">
        <f aca="false">E202/F202*100</f>
        <v>9.56130256012861</v>
      </c>
    </row>
    <row r="203" customFormat="false" ht="13.8" hidden="false" customHeight="false" outlineLevel="0" collapsed="false">
      <c r="A203" s="63" t="n">
        <v>63075</v>
      </c>
      <c r="B203" s="64" t="s">
        <v>87</v>
      </c>
      <c r="C203" s="65" t="s">
        <v>112</v>
      </c>
      <c r="D203" s="66" t="n">
        <v>770.18</v>
      </c>
      <c r="E203" s="67" t="n">
        <v>57.92</v>
      </c>
      <c r="F203" s="68" t="n">
        <v>828.1</v>
      </c>
      <c r="G203" s="69" t="n">
        <v>209.9</v>
      </c>
      <c r="H203" s="70" t="n">
        <v>1038</v>
      </c>
      <c r="I203" s="71" t="n">
        <f aca="false">F203/H203*100</f>
        <v>79.7784200385356</v>
      </c>
      <c r="J203" s="72" t="n">
        <f aca="false">D203/H203*100</f>
        <v>74.1984585741811</v>
      </c>
      <c r="K203" s="73" t="n">
        <f aca="false">E203/F203*100</f>
        <v>6.99432435696172</v>
      </c>
    </row>
    <row r="204" customFormat="false" ht="13.8" hidden="false" customHeight="false" outlineLevel="0" collapsed="false">
      <c r="A204" s="63"/>
      <c r="B204" s="64"/>
      <c r="C204" s="33" t="s">
        <v>113</v>
      </c>
      <c r="D204" s="34" t="n">
        <v>675.66</v>
      </c>
      <c r="E204" s="35" t="n">
        <v>55</v>
      </c>
      <c r="F204" s="36" t="n">
        <v>730.66</v>
      </c>
      <c r="G204" s="37" t="n">
        <v>290.84</v>
      </c>
      <c r="H204" s="38" t="n">
        <v>1021.5</v>
      </c>
      <c r="I204" s="39" t="n">
        <f aca="false">F204/H204*100</f>
        <v>71.5281448849731</v>
      </c>
      <c r="J204" s="40" t="n">
        <f aca="false">D204/H204*100</f>
        <v>66.143906020558</v>
      </c>
      <c r="K204" s="41" t="n">
        <f aca="false">E204/F204*100</f>
        <v>7.52744094380423</v>
      </c>
    </row>
    <row r="205" customFormat="false" ht="13.8" hidden="false" customHeight="false" outlineLevel="0" collapsed="false">
      <c r="A205" s="63"/>
      <c r="B205" s="64"/>
      <c r="C205" s="54" t="s">
        <v>22</v>
      </c>
      <c r="D205" s="55" t="n">
        <v>1445.84</v>
      </c>
      <c r="E205" s="56" t="n">
        <v>112.92</v>
      </c>
      <c r="F205" s="57" t="n">
        <v>1558.76</v>
      </c>
      <c r="G205" s="58" t="n">
        <v>500.74</v>
      </c>
      <c r="H205" s="59" t="n">
        <v>2059.5</v>
      </c>
      <c r="I205" s="60" t="n">
        <f aca="false">F205/H205*100</f>
        <v>75.6863316338917</v>
      </c>
      <c r="J205" s="61" t="n">
        <f aca="false">D205/H205*100</f>
        <v>70.2034474386987</v>
      </c>
      <c r="K205" s="62" t="n">
        <f aca="false">E205/F205*100</f>
        <v>7.24421976442814</v>
      </c>
    </row>
    <row r="206" customFormat="false" ht="13.8" hidden="false" customHeight="false" outlineLevel="0" collapsed="false">
      <c r="A206" s="63" t="n">
        <v>63076</v>
      </c>
      <c r="B206" s="64" t="s">
        <v>88</v>
      </c>
      <c r="C206" s="65" t="s">
        <v>112</v>
      </c>
      <c r="D206" s="66" t="n">
        <v>2858.03</v>
      </c>
      <c r="E206" s="67" t="n">
        <v>234.08</v>
      </c>
      <c r="F206" s="68" t="n">
        <v>3092.11</v>
      </c>
      <c r="G206" s="69" t="n">
        <v>828.89</v>
      </c>
      <c r="H206" s="70" t="n">
        <v>3921</v>
      </c>
      <c r="I206" s="71" t="n">
        <f aca="false">F206/H206*100</f>
        <v>78.8602397347615</v>
      </c>
      <c r="J206" s="72" t="n">
        <f aca="false">D206/H206*100</f>
        <v>72.8903340984443</v>
      </c>
      <c r="K206" s="73" t="n">
        <f aca="false">E206/F206*100</f>
        <v>7.57023521155457</v>
      </c>
    </row>
    <row r="207" customFormat="false" ht="13.8" hidden="false" customHeight="false" outlineLevel="0" collapsed="false">
      <c r="A207" s="63"/>
      <c r="B207" s="64"/>
      <c r="C207" s="33" t="s">
        <v>113</v>
      </c>
      <c r="D207" s="34" t="n">
        <v>2642.56</v>
      </c>
      <c r="E207" s="35" t="n">
        <v>218.83</v>
      </c>
      <c r="F207" s="36" t="n">
        <v>2861.39</v>
      </c>
      <c r="G207" s="37" t="n">
        <v>1033.11</v>
      </c>
      <c r="H207" s="38" t="n">
        <v>3894.5</v>
      </c>
      <c r="I207" s="39" t="n">
        <f aca="false">F207/H207*100</f>
        <v>73.4725895493645</v>
      </c>
      <c r="J207" s="40" t="n">
        <f aca="false">D207/H207*100</f>
        <v>67.8536397483631</v>
      </c>
      <c r="K207" s="41" t="n">
        <f aca="false">E207/F207*100</f>
        <v>7.64768172112155</v>
      </c>
    </row>
    <row r="208" customFormat="false" ht="13.8" hidden="false" customHeight="false" outlineLevel="0" collapsed="false">
      <c r="A208" s="63"/>
      <c r="B208" s="64"/>
      <c r="C208" s="54" t="s">
        <v>22</v>
      </c>
      <c r="D208" s="55" t="n">
        <v>5500.59</v>
      </c>
      <c r="E208" s="56" t="n">
        <v>452.91</v>
      </c>
      <c r="F208" s="57" t="n">
        <v>5953.5</v>
      </c>
      <c r="G208" s="58" t="n">
        <v>1862</v>
      </c>
      <c r="H208" s="59" t="n">
        <v>7815.5</v>
      </c>
      <c r="I208" s="60" t="n">
        <f aca="false">F208/H208*100</f>
        <v>76.1755485893417</v>
      </c>
      <c r="J208" s="61" t="n">
        <f aca="false">D208/H208*100</f>
        <v>70.3805258780628</v>
      </c>
      <c r="K208" s="62" t="n">
        <f aca="false">E208/F208*100</f>
        <v>7.60745779793399</v>
      </c>
    </row>
    <row r="209" customFormat="false" ht="13.8" hidden="false" customHeight="false" outlineLevel="0" collapsed="false">
      <c r="A209" s="63" t="n">
        <v>63079</v>
      </c>
      <c r="B209" s="64" t="s">
        <v>89</v>
      </c>
      <c r="C209" s="65" t="s">
        <v>112</v>
      </c>
      <c r="D209" s="66" t="n">
        <v>9688.88</v>
      </c>
      <c r="E209" s="67" t="n">
        <v>2483.33</v>
      </c>
      <c r="F209" s="68" t="n">
        <v>12172.22</v>
      </c>
      <c r="G209" s="69" t="n">
        <v>4923.78</v>
      </c>
      <c r="H209" s="70" t="n">
        <v>17096</v>
      </c>
      <c r="I209" s="71" t="n">
        <f aca="false">F209/H209*100</f>
        <v>71.1992278895648</v>
      </c>
      <c r="J209" s="72" t="n">
        <f aca="false">D209/H209*100</f>
        <v>56.6733738886289</v>
      </c>
      <c r="K209" s="73" t="n">
        <f aca="false">E209/F209*100</f>
        <v>20.4016194252158</v>
      </c>
    </row>
    <row r="210" customFormat="false" ht="13.8" hidden="false" customHeight="false" outlineLevel="0" collapsed="false">
      <c r="A210" s="63"/>
      <c r="B210" s="64"/>
      <c r="C210" s="33" t="s">
        <v>113</v>
      </c>
      <c r="D210" s="34" t="n">
        <v>8275.05</v>
      </c>
      <c r="E210" s="35" t="n">
        <v>2222.67</v>
      </c>
      <c r="F210" s="36" t="n">
        <v>10497.72</v>
      </c>
      <c r="G210" s="37" t="n">
        <v>6649.78</v>
      </c>
      <c r="H210" s="38" t="n">
        <v>17147.5</v>
      </c>
      <c r="I210" s="39" t="n">
        <f aca="false">F210/H210*100</f>
        <v>61.2201195509549</v>
      </c>
      <c r="J210" s="40" t="n">
        <f aca="false">D210/H210*100</f>
        <v>48.2580551100744</v>
      </c>
      <c r="K210" s="41" t="n">
        <f aca="false">E210/F210*100</f>
        <v>21.1728832546496</v>
      </c>
    </row>
    <row r="211" customFormat="false" ht="13.8" hidden="false" customHeight="false" outlineLevel="0" collapsed="false">
      <c r="A211" s="63"/>
      <c r="B211" s="64"/>
      <c r="C211" s="54" t="s">
        <v>22</v>
      </c>
      <c r="D211" s="55" t="n">
        <v>17963.93</v>
      </c>
      <c r="E211" s="56" t="n">
        <v>4706</v>
      </c>
      <c r="F211" s="57" t="n">
        <v>22669.94</v>
      </c>
      <c r="G211" s="58" t="n">
        <v>11573.56</v>
      </c>
      <c r="H211" s="59" t="n">
        <v>34243.5</v>
      </c>
      <c r="I211" s="60" t="n">
        <f aca="false">F211/H211*100</f>
        <v>66.202169754844</v>
      </c>
      <c r="J211" s="61" t="n">
        <f aca="false">D211/H211*100</f>
        <v>52.4593864529035</v>
      </c>
      <c r="K211" s="62" t="n">
        <f aca="false">E211/F211*100</f>
        <v>20.7587668957218</v>
      </c>
    </row>
    <row r="212" customFormat="false" ht="13.8" hidden="false" customHeight="false" outlineLevel="0" collapsed="false">
      <c r="A212" s="63" t="n">
        <v>63080</v>
      </c>
      <c r="B212" s="64" t="s">
        <v>90</v>
      </c>
      <c r="C212" s="65" t="s">
        <v>112</v>
      </c>
      <c r="D212" s="66" t="n">
        <v>1899.79</v>
      </c>
      <c r="E212" s="67" t="n">
        <v>124.75</v>
      </c>
      <c r="F212" s="68" t="n">
        <v>2024.54</v>
      </c>
      <c r="G212" s="69" t="n">
        <v>438.96</v>
      </c>
      <c r="H212" s="70" t="n">
        <v>2463.5</v>
      </c>
      <c r="I212" s="71" t="n">
        <f aca="false">F212/H212*100</f>
        <v>82.1814491577025</v>
      </c>
      <c r="J212" s="72" t="n">
        <f aca="false">D212/H212*100</f>
        <v>77.1175157296529</v>
      </c>
      <c r="K212" s="73" t="n">
        <f aca="false">E212/F212*100</f>
        <v>6.16189356594585</v>
      </c>
    </row>
    <row r="213" customFormat="false" ht="13.8" hidden="false" customHeight="false" outlineLevel="0" collapsed="false">
      <c r="A213" s="63"/>
      <c r="B213" s="64"/>
      <c r="C213" s="33" t="s">
        <v>113</v>
      </c>
      <c r="D213" s="34" t="n">
        <v>1643.91</v>
      </c>
      <c r="E213" s="35" t="n">
        <v>105.17</v>
      </c>
      <c r="F213" s="36" t="n">
        <v>1749.07</v>
      </c>
      <c r="G213" s="37" t="n">
        <v>594.43</v>
      </c>
      <c r="H213" s="38" t="n">
        <v>2343.5</v>
      </c>
      <c r="I213" s="39" t="n">
        <f aca="false">F213/H213*100</f>
        <v>74.6349477277576</v>
      </c>
      <c r="J213" s="40" t="n">
        <f aca="false">D213/H213*100</f>
        <v>70.147642415191</v>
      </c>
      <c r="K213" s="41" t="n">
        <f aca="false">E213/F213*100</f>
        <v>6.01290971773571</v>
      </c>
    </row>
    <row r="214" customFormat="false" ht="13.8" hidden="false" customHeight="false" outlineLevel="0" collapsed="false">
      <c r="A214" s="63"/>
      <c r="B214" s="64"/>
      <c r="C214" s="54" t="s">
        <v>22</v>
      </c>
      <c r="D214" s="55" t="n">
        <v>3543.7</v>
      </c>
      <c r="E214" s="56" t="n">
        <v>229.92</v>
      </c>
      <c r="F214" s="57" t="n">
        <v>3773.61</v>
      </c>
      <c r="G214" s="58" t="n">
        <v>1033.39</v>
      </c>
      <c r="H214" s="59" t="n">
        <v>4807</v>
      </c>
      <c r="I214" s="60" t="n">
        <f aca="false">F214/H214*100</f>
        <v>78.5023923444976</v>
      </c>
      <c r="J214" s="61" t="n">
        <f aca="false">D214/H214*100</f>
        <v>73.7195756188891</v>
      </c>
      <c r="K214" s="62" t="n">
        <f aca="false">E214/F214*100</f>
        <v>6.09283948261744</v>
      </c>
    </row>
    <row r="215" customFormat="false" ht="13.8" hidden="false" customHeight="false" outlineLevel="0" collapsed="false">
      <c r="A215" s="63" t="n">
        <v>63084</v>
      </c>
      <c r="B215" s="64" t="s">
        <v>91</v>
      </c>
      <c r="C215" s="65" t="s">
        <v>112</v>
      </c>
      <c r="D215" s="66" t="n">
        <v>2196.73</v>
      </c>
      <c r="E215" s="67" t="n">
        <v>203.08</v>
      </c>
      <c r="F215" s="68" t="n">
        <v>2399.81</v>
      </c>
      <c r="G215" s="69" t="n">
        <v>832.69</v>
      </c>
      <c r="H215" s="70" t="n">
        <v>3232.5</v>
      </c>
      <c r="I215" s="71" t="n">
        <f aca="false">F215/H215*100</f>
        <v>74.2400618716164</v>
      </c>
      <c r="J215" s="72" t="n">
        <f aca="false">D215/H215*100</f>
        <v>67.9576179427688</v>
      </c>
      <c r="K215" s="73" t="n">
        <f aca="false">E215/F215*100</f>
        <v>8.46233660164763</v>
      </c>
    </row>
    <row r="216" customFormat="false" ht="13.8" hidden="false" customHeight="false" outlineLevel="0" collapsed="false">
      <c r="A216" s="63"/>
      <c r="B216" s="64"/>
      <c r="C216" s="33" t="s">
        <v>113</v>
      </c>
      <c r="D216" s="34" t="n">
        <v>2084.85</v>
      </c>
      <c r="E216" s="35" t="n">
        <v>187.67</v>
      </c>
      <c r="F216" s="36" t="n">
        <v>2272.52</v>
      </c>
      <c r="G216" s="37" t="n">
        <v>1028.98</v>
      </c>
      <c r="H216" s="38" t="n">
        <v>3301.5</v>
      </c>
      <c r="I216" s="39" t="n">
        <f aca="false">F216/H216*100</f>
        <v>68.8329547175526</v>
      </c>
      <c r="J216" s="40" t="n">
        <f aca="false">D216/H216*100</f>
        <v>63.1485688323489</v>
      </c>
      <c r="K216" s="41" t="n">
        <f aca="false">E216/F216*100</f>
        <v>8.25823315086336</v>
      </c>
    </row>
    <row r="217" customFormat="false" ht="13.8" hidden="false" customHeight="false" outlineLevel="0" collapsed="false">
      <c r="A217" s="63"/>
      <c r="B217" s="64"/>
      <c r="C217" s="54" t="s">
        <v>22</v>
      </c>
      <c r="D217" s="55" t="n">
        <v>4281.58</v>
      </c>
      <c r="E217" s="56" t="n">
        <v>390.75</v>
      </c>
      <c r="F217" s="57" t="n">
        <v>4672.33</v>
      </c>
      <c r="G217" s="58" t="n">
        <v>1861.67</v>
      </c>
      <c r="H217" s="59" t="n">
        <v>6534</v>
      </c>
      <c r="I217" s="60" t="n">
        <f aca="false">F217/H217*100</f>
        <v>71.5079583715947</v>
      </c>
      <c r="J217" s="61" t="n">
        <f aca="false">D217/H217*100</f>
        <v>65.527701254974</v>
      </c>
      <c r="K217" s="62" t="n">
        <f aca="false">E217/F217*100</f>
        <v>8.36306510884291</v>
      </c>
    </row>
    <row r="218" customFormat="false" ht="13.8" hidden="false" customHeight="false" outlineLevel="0" collapsed="false">
      <c r="A218" s="63" t="n">
        <v>63086</v>
      </c>
      <c r="B218" s="64" t="s">
        <v>92</v>
      </c>
      <c r="C218" s="65" t="s">
        <v>112</v>
      </c>
      <c r="D218" s="66" t="n">
        <v>603.31</v>
      </c>
      <c r="E218" s="67" t="n">
        <v>60.33</v>
      </c>
      <c r="F218" s="68" t="n">
        <v>663.64</v>
      </c>
      <c r="G218" s="69" t="n">
        <v>173.36</v>
      </c>
      <c r="H218" s="70" t="n">
        <v>837</v>
      </c>
      <c r="I218" s="71" t="n">
        <f aca="false">F218/H218*100</f>
        <v>79.2879330943847</v>
      </c>
      <c r="J218" s="72" t="n">
        <f aca="false">D218/H218*100</f>
        <v>72.0800477897252</v>
      </c>
      <c r="K218" s="73" t="n">
        <f aca="false">E218/F218*100</f>
        <v>9.09077210535833</v>
      </c>
    </row>
    <row r="219" customFormat="false" ht="13.8" hidden="false" customHeight="false" outlineLevel="0" collapsed="false">
      <c r="A219" s="63"/>
      <c r="B219" s="64"/>
      <c r="C219" s="33" t="s">
        <v>113</v>
      </c>
      <c r="D219" s="34" t="n">
        <v>540.76</v>
      </c>
      <c r="E219" s="35" t="n">
        <v>49.08</v>
      </c>
      <c r="F219" s="36" t="n">
        <v>589.85</v>
      </c>
      <c r="G219" s="37" t="n">
        <v>215.65</v>
      </c>
      <c r="H219" s="38" t="n">
        <v>805.5</v>
      </c>
      <c r="I219" s="39" t="n">
        <f aca="false">F219/H219*100</f>
        <v>73.227808814401</v>
      </c>
      <c r="J219" s="40" t="n">
        <f aca="false">D219/H219*100</f>
        <v>67.1334574798262</v>
      </c>
      <c r="K219" s="41" t="n">
        <f aca="false">E219/F219*100</f>
        <v>8.32075951513097</v>
      </c>
    </row>
    <row r="220" customFormat="false" ht="13.8" hidden="false" customHeight="false" outlineLevel="0" collapsed="false">
      <c r="A220" s="63"/>
      <c r="B220" s="64"/>
      <c r="C220" s="54" t="s">
        <v>22</v>
      </c>
      <c r="D220" s="55" t="n">
        <v>1144.07</v>
      </c>
      <c r="E220" s="56" t="n">
        <v>109.41</v>
      </c>
      <c r="F220" s="57" t="n">
        <v>1253.49</v>
      </c>
      <c r="G220" s="58" t="n">
        <v>389.01</v>
      </c>
      <c r="H220" s="59" t="n">
        <v>1642.5</v>
      </c>
      <c r="I220" s="60" t="n">
        <f aca="false">F220/H220*100</f>
        <v>76.3159817351598</v>
      </c>
      <c r="J220" s="61" t="n">
        <f aca="false">D220/H220*100</f>
        <v>69.6541856925418</v>
      </c>
      <c r="K220" s="62" t="n">
        <f aca="false">E220/F220*100</f>
        <v>8.72843022281789</v>
      </c>
    </row>
    <row r="221" customFormat="false" ht="13.8" hidden="false" customHeight="false" outlineLevel="0" collapsed="false">
      <c r="A221" s="63" t="n">
        <v>63087</v>
      </c>
      <c r="B221" s="64" t="s">
        <v>93</v>
      </c>
      <c r="C221" s="65" t="s">
        <v>112</v>
      </c>
      <c r="D221" s="66" t="n">
        <v>905.8</v>
      </c>
      <c r="E221" s="67" t="n">
        <v>30.75</v>
      </c>
      <c r="F221" s="68" t="n">
        <v>936.55</v>
      </c>
      <c r="G221" s="69" t="n">
        <v>388.45</v>
      </c>
      <c r="H221" s="70" t="n">
        <v>1325</v>
      </c>
      <c r="I221" s="71" t="n">
        <f aca="false">F221/H221*100</f>
        <v>70.6830188679245</v>
      </c>
      <c r="J221" s="72" t="n">
        <f aca="false">D221/H221*100</f>
        <v>68.3622641509434</v>
      </c>
      <c r="K221" s="73" t="n">
        <f aca="false">E221/F221*100</f>
        <v>3.28332710479953</v>
      </c>
    </row>
    <row r="222" customFormat="false" ht="13.8" hidden="false" customHeight="false" outlineLevel="0" collapsed="false">
      <c r="A222" s="63"/>
      <c r="B222" s="64"/>
      <c r="C222" s="33" t="s">
        <v>113</v>
      </c>
      <c r="D222" s="34" t="n">
        <v>828.1</v>
      </c>
      <c r="E222" s="35" t="n">
        <v>22.67</v>
      </c>
      <c r="F222" s="36" t="n">
        <v>850.76</v>
      </c>
      <c r="G222" s="37" t="n">
        <v>385.24</v>
      </c>
      <c r="H222" s="38" t="n">
        <v>1236</v>
      </c>
      <c r="I222" s="39" t="n">
        <f aca="false">F222/H222*100</f>
        <v>68.831715210356</v>
      </c>
      <c r="J222" s="40" t="n">
        <f aca="false">D222/H222*100</f>
        <v>66.9983818770227</v>
      </c>
      <c r="K222" s="41" t="n">
        <f aca="false">E222/F222*100</f>
        <v>2.66467628943533</v>
      </c>
    </row>
    <row r="223" customFormat="false" ht="13.8" hidden="false" customHeight="false" outlineLevel="0" collapsed="false">
      <c r="A223" s="63"/>
      <c r="B223" s="64"/>
      <c r="C223" s="54" t="s">
        <v>22</v>
      </c>
      <c r="D223" s="55" t="n">
        <v>1733.9</v>
      </c>
      <c r="E223" s="56" t="n">
        <v>53.42</v>
      </c>
      <c r="F223" s="57" t="n">
        <v>1787.31</v>
      </c>
      <c r="G223" s="58" t="n">
        <v>773.69</v>
      </c>
      <c r="H223" s="59" t="n">
        <v>2561</v>
      </c>
      <c r="I223" s="60" t="n">
        <f aca="false">F223/H223*100</f>
        <v>69.7895353377587</v>
      </c>
      <c r="J223" s="61" t="n">
        <f aca="false">D223/H223*100</f>
        <v>67.7040218664584</v>
      </c>
      <c r="K223" s="62" t="n">
        <f aca="false">E223/F223*100</f>
        <v>2.9888491643867</v>
      </c>
    </row>
    <row r="224" customFormat="false" ht="13.8" hidden="false" customHeight="false" outlineLevel="0" collapsed="false">
      <c r="A224" s="63" t="n">
        <v>63088</v>
      </c>
      <c r="B224" s="64" t="s">
        <v>94</v>
      </c>
      <c r="C224" s="65" t="s">
        <v>112</v>
      </c>
      <c r="D224" s="66" t="n">
        <v>2391.23</v>
      </c>
      <c r="E224" s="67" t="n">
        <v>204.75</v>
      </c>
      <c r="F224" s="68" t="n">
        <v>2595.98</v>
      </c>
      <c r="G224" s="69" t="n">
        <v>795.02</v>
      </c>
      <c r="H224" s="70" t="n">
        <v>3391</v>
      </c>
      <c r="I224" s="71" t="n">
        <f aca="false">F224/H224*100</f>
        <v>76.5549985255087</v>
      </c>
      <c r="J224" s="72" t="n">
        <f aca="false">D224/H224*100</f>
        <v>70.5169566499558</v>
      </c>
      <c r="K224" s="73" t="n">
        <f aca="false">E224/F224*100</f>
        <v>7.88719481660105</v>
      </c>
    </row>
    <row r="225" customFormat="false" ht="13.8" hidden="false" customHeight="false" outlineLevel="0" collapsed="false">
      <c r="A225" s="63"/>
      <c r="B225" s="64"/>
      <c r="C225" s="33" t="s">
        <v>113</v>
      </c>
      <c r="D225" s="34" t="n">
        <v>2180.91</v>
      </c>
      <c r="E225" s="35" t="n">
        <v>185.92</v>
      </c>
      <c r="F225" s="36" t="n">
        <v>2366.83</v>
      </c>
      <c r="G225" s="37" t="n">
        <v>1025.67</v>
      </c>
      <c r="H225" s="38" t="n">
        <v>3392.5</v>
      </c>
      <c r="I225" s="39" t="n">
        <f aca="false">F225/H225*100</f>
        <v>69.7665438467207</v>
      </c>
      <c r="J225" s="40" t="n">
        <f aca="false">D225/H225*100</f>
        <v>64.2862196020634</v>
      </c>
      <c r="K225" s="41" t="n">
        <f aca="false">E225/F225*100</f>
        <v>7.85523252620594</v>
      </c>
    </row>
    <row r="226" customFormat="false" ht="13.8" hidden="false" customHeight="false" outlineLevel="0" collapsed="false">
      <c r="A226" s="63"/>
      <c r="B226" s="64"/>
      <c r="C226" s="54" t="s">
        <v>22</v>
      </c>
      <c r="D226" s="55" t="n">
        <v>4572.14</v>
      </c>
      <c r="E226" s="56" t="n">
        <v>390.67</v>
      </c>
      <c r="F226" s="57" t="n">
        <v>4962.81</v>
      </c>
      <c r="G226" s="58" t="n">
        <v>1820.69</v>
      </c>
      <c r="H226" s="59" t="n">
        <v>6783.5</v>
      </c>
      <c r="I226" s="60" t="n">
        <f aca="false">F226/H226*100</f>
        <v>73.1600206383136</v>
      </c>
      <c r="J226" s="61" t="n">
        <f aca="false">D226/H226*100</f>
        <v>67.4008992408049</v>
      </c>
      <c r="K226" s="62" t="n">
        <f aca="false">E226/F226*100</f>
        <v>7.87195157582096</v>
      </c>
    </row>
    <row r="227" customFormat="false" ht="13.8" hidden="false" customHeight="false" outlineLevel="0" collapsed="false">
      <c r="A227" s="63" t="n">
        <v>63089</v>
      </c>
      <c r="B227" s="64" t="s">
        <v>95</v>
      </c>
      <c r="C227" s="65" t="s">
        <v>112</v>
      </c>
      <c r="D227" s="66" t="n">
        <v>1416.96</v>
      </c>
      <c r="E227" s="67" t="n">
        <v>77</v>
      </c>
      <c r="F227" s="68" t="n">
        <v>1493.96</v>
      </c>
      <c r="G227" s="69" t="n">
        <v>373.54</v>
      </c>
      <c r="H227" s="70" t="n">
        <v>1867.5</v>
      </c>
      <c r="I227" s="71" t="n">
        <f aca="false">F227/H227*100</f>
        <v>79.9978580990629</v>
      </c>
      <c r="J227" s="72" t="n">
        <f aca="false">D227/H227*100</f>
        <v>75.8746987951807</v>
      </c>
      <c r="K227" s="73" t="n">
        <f aca="false">E227/F227*100</f>
        <v>5.15408712415326</v>
      </c>
    </row>
    <row r="228" customFormat="false" ht="13.8" hidden="false" customHeight="false" outlineLevel="0" collapsed="false">
      <c r="A228" s="63"/>
      <c r="B228" s="64"/>
      <c r="C228" s="33" t="s">
        <v>113</v>
      </c>
      <c r="D228" s="34" t="n">
        <v>1307.33</v>
      </c>
      <c r="E228" s="35" t="n">
        <v>81.33</v>
      </c>
      <c r="F228" s="36" t="n">
        <v>1388.66</v>
      </c>
      <c r="G228" s="37" t="n">
        <v>440.34</v>
      </c>
      <c r="H228" s="38" t="n">
        <v>1829</v>
      </c>
      <c r="I228" s="39" t="n">
        <f aca="false">F228/H228*100</f>
        <v>75.9245489338436</v>
      </c>
      <c r="J228" s="40" t="n">
        <f aca="false">D228/H228*100</f>
        <v>71.4778567523237</v>
      </c>
      <c r="K228" s="41" t="n">
        <f aca="false">E228/F228*100</f>
        <v>5.85672518831103</v>
      </c>
    </row>
    <row r="229" customFormat="false" ht="14.4" hidden="false" customHeight="false" outlineLevel="0" collapsed="false">
      <c r="A229" s="63"/>
      <c r="B229" s="64"/>
      <c r="C229" s="54" t="s">
        <v>22</v>
      </c>
      <c r="D229" s="55" t="n">
        <v>2724.29</v>
      </c>
      <c r="E229" s="56" t="n">
        <v>158.33</v>
      </c>
      <c r="F229" s="57" t="n">
        <v>2882.62</v>
      </c>
      <c r="G229" s="58" t="n">
        <v>813.88</v>
      </c>
      <c r="H229" s="59" t="n">
        <v>3696.5</v>
      </c>
      <c r="I229" s="60" t="n">
        <f aca="false">F229/H229*100</f>
        <v>77.9824157987285</v>
      </c>
      <c r="J229" s="61" t="n">
        <f aca="false">D229/H229*100</f>
        <v>73.6991748951711</v>
      </c>
      <c r="K229" s="62" t="n">
        <f aca="false">E229/F229*100</f>
        <v>5.49257272897572</v>
      </c>
    </row>
    <row r="230" s="22" customFormat="true" ht="15.9" hidden="false" customHeight="true" outlineLevel="0" collapsed="false">
      <c r="A230" s="9" t="s">
        <v>96</v>
      </c>
      <c r="B230" s="9"/>
      <c r="C230" s="24" t="s">
        <v>112</v>
      </c>
      <c r="D230" s="82" t="n">
        <f aca="false">D233+D236+D239+D242+D245+D248+D251+D254+D257+D260+D263+D266+D269+D272</f>
        <v>18999.98</v>
      </c>
      <c r="E230" s="83" t="n">
        <f aca="false">E233+E236+E239+E242+E245+E248+E251+E254+E257+E260+E263+E266+E269+E272</f>
        <v>1640.5</v>
      </c>
      <c r="F230" s="84" t="n">
        <f aca="false">F233+F236+F239+F242+F245+F248+F251+F254+F257+F260+F263+F266+F269+F272</f>
        <v>20640.48</v>
      </c>
      <c r="G230" s="85" t="n">
        <f aca="false">G233+G236+G239+G242+G245+G248+G251+G254+G257+G260+G263+G266+G269+G272</f>
        <v>5994.52</v>
      </c>
      <c r="H230" s="86" t="n">
        <f aca="false">H233+H236+H239+H242+H245+H248+H251+H254+H257+H260+H263+H266+H269+H272</f>
        <v>26635</v>
      </c>
      <c r="I230" s="87" t="n">
        <f aca="false">F230/H230*100</f>
        <v>77.4938239159001</v>
      </c>
      <c r="J230" s="88" t="n">
        <f aca="false">D230/H230*100</f>
        <v>71.3346348789187</v>
      </c>
      <c r="K230" s="89" t="n">
        <f aca="false">E230/F230*100</f>
        <v>7.94797407812221</v>
      </c>
    </row>
    <row r="231" s="22" customFormat="true" ht="15.9" hidden="false" customHeight="true" outlineLevel="0" collapsed="false">
      <c r="A231" s="9"/>
      <c r="B231" s="9"/>
      <c r="C231" s="33" t="s">
        <v>113</v>
      </c>
      <c r="D231" s="90" t="n">
        <f aca="false">D234+D237+D240+D243+D246+D249+D252+D255+D258+D261+D264+D267+D270+D273</f>
        <v>17559.83</v>
      </c>
      <c r="E231" s="91" t="n">
        <f aca="false">E234+E237+E240+E243+E246+E249+E252+E255+E258+E261+E264+E267+E270+E273</f>
        <v>1511.43</v>
      </c>
      <c r="F231" s="92" t="n">
        <f aca="false">F234+F237+F240+F243+F246+F249+F252+F255+F258+F261+F264+F267+F270+F273</f>
        <v>19071.25</v>
      </c>
      <c r="G231" s="93" t="n">
        <f aca="false">G234+G237+G240+G243+G246+G249+G252+G255+G258+G261+G264+G267+G270+G273</f>
        <v>7697.75</v>
      </c>
      <c r="H231" s="94" t="n">
        <f aca="false">H234+H237+H240+H243+H246+H249+H252+H255+H258+H261+H264+H267+H270+H273</f>
        <v>26769</v>
      </c>
      <c r="I231" s="95" t="n">
        <f aca="false">F231/H231*100</f>
        <v>71.2437894579551</v>
      </c>
      <c r="J231" s="96" t="n">
        <f aca="false">D231/H231*100</f>
        <v>65.5976315887781</v>
      </c>
      <c r="K231" s="97" t="n">
        <f aca="false">E231/F231*100</f>
        <v>7.92517532935702</v>
      </c>
    </row>
    <row r="232" s="22" customFormat="true" ht="15.9" hidden="false" customHeight="true" outlineLevel="0" collapsed="false">
      <c r="A232" s="9"/>
      <c r="B232" s="9"/>
      <c r="C232" s="42" t="s">
        <v>22</v>
      </c>
      <c r="D232" s="106" t="n">
        <f aca="false">D235+D238+D241+D244+D247+D250+D253+D256+D259+D262+D265+D268+D271+D274</f>
        <v>36559.81</v>
      </c>
      <c r="E232" s="107" t="n">
        <f aca="false">E235+E238+E241+E244+E247+E250+E253+E256+E259+E262+E265+E268+E271+E274</f>
        <v>3151.93</v>
      </c>
      <c r="F232" s="108" t="n">
        <f aca="false">F235+F238+F241+F244+F247+F250+F253+F256+F259+F262+F265+F268+F271+F274</f>
        <v>39711.73</v>
      </c>
      <c r="G232" s="109" t="n">
        <f aca="false">G235+G238+G241+G244+G247+G250+G253+G256+G259+G262+G265+G268+G271+G274</f>
        <v>13692.27</v>
      </c>
      <c r="H232" s="110" t="n">
        <f aca="false">H235+H238+H241+H244+H247+H250+H253+H256+H259+H262+H265+H268+H271+H274</f>
        <v>53404</v>
      </c>
      <c r="I232" s="111" t="n">
        <f aca="false">F232/H232*100</f>
        <v>74.3609654707513</v>
      </c>
      <c r="J232" s="112" t="n">
        <f aca="false">D232/H232*100</f>
        <v>68.4589356602502</v>
      </c>
      <c r="K232" s="113" t="n">
        <f aca="false">E232/F232*100</f>
        <v>7.93702515604332</v>
      </c>
    </row>
    <row r="233" customFormat="false" ht="13.8" hidden="false" customHeight="false" outlineLevel="0" collapsed="false">
      <c r="A233" s="74" t="n">
        <v>64008</v>
      </c>
      <c r="B233" s="75" t="s">
        <v>97</v>
      </c>
      <c r="C233" s="24" t="s">
        <v>112</v>
      </c>
      <c r="D233" s="25" t="n">
        <v>797.4</v>
      </c>
      <c r="E233" s="26" t="n">
        <v>51.25</v>
      </c>
      <c r="F233" s="27" t="n">
        <v>848.65</v>
      </c>
      <c r="G233" s="28" t="n">
        <v>237.35</v>
      </c>
      <c r="H233" s="29" t="n">
        <v>1086</v>
      </c>
      <c r="I233" s="30" t="n">
        <f aca="false">F233/H233*100</f>
        <v>78.1445672191529</v>
      </c>
      <c r="J233" s="31" t="n">
        <f aca="false">D233/H233*100</f>
        <v>73.4254143646409</v>
      </c>
      <c r="K233" s="32" t="n">
        <f aca="false">E233/F233*100</f>
        <v>6.03900312260649</v>
      </c>
    </row>
    <row r="234" customFormat="false" ht="13.8" hidden="false" customHeight="false" outlineLevel="0" collapsed="false">
      <c r="A234" s="74"/>
      <c r="B234" s="75"/>
      <c r="C234" s="33" t="s">
        <v>113</v>
      </c>
      <c r="D234" s="34" t="n">
        <v>733.23</v>
      </c>
      <c r="E234" s="35" t="n">
        <v>39.17</v>
      </c>
      <c r="F234" s="36" t="n">
        <v>772.39</v>
      </c>
      <c r="G234" s="37" t="n">
        <v>300.61</v>
      </c>
      <c r="H234" s="38" t="n">
        <v>1073</v>
      </c>
      <c r="I234" s="39" t="n">
        <f aca="false">F234/H234*100</f>
        <v>71.9841565703635</v>
      </c>
      <c r="J234" s="40" t="n">
        <f aca="false">D234/H234*100</f>
        <v>68.3345759552656</v>
      </c>
      <c r="K234" s="41" t="n">
        <f aca="false">E234/F234*100</f>
        <v>5.07127228472663</v>
      </c>
    </row>
    <row r="235" customFormat="false" ht="13.8" hidden="false" customHeight="false" outlineLevel="0" collapsed="false">
      <c r="A235" s="74"/>
      <c r="B235" s="75"/>
      <c r="C235" s="54" t="s">
        <v>22</v>
      </c>
      <c r="D235" s="55" t="n">
        <v>1530.63</v>
      </c>
      <c r="E235" s="56" t="n">
        <v>90.42</v>
      </c>
      <c r="F235" s="57" t="n">
        <v>1621.04</v>
      </c>
      <c r="G235" s="58" t="n">
        <v>537.96</v>
      </c>
      <c r="H235" s="59" t="n">
        <v>2159</v>
      </c>
      <c r="I235" s="60" t="n">
        <f aca="false">F235/H235*100</f>
        <v>75.0829087540528</v>
      </c>
      <c r="J235" s="61" t="n">
        <f aca="false">D235/H235*100</f>
        <v>70.8953219082909</v>
      </c>
      <c r="K235" s="62" t="n">
        <f aca="false">E235/F235*100</f>
        <v>5.57790060701772</v>
      </c>
    </row>
    <row r="236" customFormat="false" ht="13.8" hidden="false" customHeight="false" outlineLevel="0" collapsed="false">
      <c r="A236" s="63" t="n">
        <v>64015</v>
      </c>
      <c r="B236" s="64" t="s">
        <v>98</v>
      </c>
      <c r="C236" s="65" t="s">
        <v>112</v>
      </c>
      <c r="D236" s="66" t="n">
        <v>1573</v>
      </c>
      <c r="E236" s="67" t="n">
        <v>114.42</v>
      </c>
      <c r="F236" s="68" t="n">
        <v>1687.42</v>
      </c>
      <c r="G236" s="69" t="n">
        <v>429.08</v>
      </c>
      <c r="H236" s="70" t="n">
        <v>2116.5</v>
      </c>
      <c r="I236" s="71" t="n">
        <f aca="false">F236/H236*100</f>
        <v>79.7269076305221</v>
      </c>
      <c r="J236" s="72" t="n">
        <f aca="false">D236/H236*100</f>
        <v>74.3208126624144</v>
      </c>
      <c r="K236" s="73" t="n">
        <f aca="false">E236/F236*100</f>
        <v>6.78076590297614</v>
      </c>
    </row>
    <row r="237" customFormat="false" ht="13.8" hidden="false" customHeight="false" outlineLevel="0" collapsed="false">
      <c r="A237" s="63"/>
      <c r="B237" s="64"/>
      <c r="C237" s="33" t="s">
        <v>113</v>
      </c>
      <c r="D237" s="34" t="n">
        <v>1405.1</v>
      </c>
      <c r="E237" s="35" t="n">
        <v>98.17</v>
      </c>
      <c r="F237" s="36" t="n">
        <v>1503.27</v>
      </c>
      <c r="G237" s="37" t="n">
        <v>552.23</v>
      </c>
      <c r="H237" s="38" t="n">
        <v>2055.5</v>
      </c>
      <c r="I237" s="39" t="n">
        <f aca="false">F237/H237*100</f>
        <v>73.134030649477</v>
      </c>
      <c r="J237" s="40" t="n">
        <f aca="false">D237/H237*100</f>
        <v>68.3580637314522</v>
      </c>
      <c r="K237" s="41" t="n">
        <f aca="false">E237/F237*100</f>
        <v>6.53043032855043</v>
      </c>
    </row>
    <row r="238" customFormat="false" ht="13.8" hidden="false" customHeight="false" outlineLevel="0" collapsed="false">
      <c r="A238" s="63"/>
      <c r="B238" s="64"/>
      <c r="C238" s="54" t="s">
        <v>22</v>
      </c>
      <c r="D238" s="55" t="n">
        <v>2978.1</v>
      </c>
      <c r="E238" s="56" t="n">
        <v>212.59</v>
      </c>
      <c r="F238" s="57" t="n">
        <v>3190.69</v>
      </c>
      <c r="G238" s="58" t="n">
        <v>981.31</v>
      </c>
      <c r="H238" s="59" t="n">
        <v>4172</v>
      </c>
      <c r="I238" s="60" t="n">
        <f aca="false">F238/H238*100</f>
        <v>76.4786673058485</v>
      </c>
      <c r="J238" s="61" t="n">
        <f aca="false">D238/H238*100</f>
        <v>71.3830297219559</v>
      </c>
      <c r="K238" s="62" t="n">
        <f aca="false">E238/F238*100</f>
        <v>6.66282214818738</v>
      </c>
    </row>
    <row r="239" customFormat="false" ht="13.8" hidden="false" customHeight="false" outlineLevel="0" collapsed="false">
      <c r="A239" s="63" t="n">
        <v>64021</v>
      </c>
      <c r="B239" s="64" t="s">
        <v>99</v>
      </c>
      <c r="C239" s="65" t="s">
        <v>112</v>
      </c>
      <c r="D239" s="66" t="n">
        <v>811.49</v>
      </c>
      <c r="E239" s="67" t="n">
        <v>67.5</v>
      </c>
      <c r="F239" s="68" t="n">
        <v>878.99</v>
      </c>
      <c r="G239" s="69" t="n">
        <v>289.01</v>
      </c>
      <c r="H239" s="70" t="n">
        <v>1168</v>
      </c>
      <c r="I239" s="71" t="n">
        <f aca="false">F239/H239*100</f>
        <v>75.2559931506849</v>
      </c>
      <c r="J239" s="72" t="n">
        <f aca="false">D239/H239*100</f>
        <v>69.4768835616438</v>
      </c>
      <c r="K239" s="73" t="n">
        <f aca="false">E239/F239*100</f>
        <v>7.67926825106088</v>
      </c>
    </row>
    <row r="240" customFormat="false" ht="13.8" hidden="false" customHeight="false" outlineLevel="0" collapsed="false">
      <c r="A240" s="63"/>
      <c r="B240" s="64"/>
      <c r="C240" s="33" t="s">
        <v>113</v>
      </c>
      <c r="D240" s="34" t="n">
        <v>746</v>
      </c>
      <c r="E240" s="35" t="n">
        <v>56</v>
      </c>
      <c r="F240" s="36" t="n">
        <v>802</v>
      </c>
      <c r="G240" s="37" t="n">
        <v>314.5</v>
      </c>
      <c r="H240" s="38" t="n">
        <v>1116.5</v>
      </c>
      <c r="I240" s="39" t="n">
        <f aca="false">F240/H240*100</f>
        <v>71.8316166592029</v>
      </c>
      <c r="J240" s="40" t="n">
        <f aca="false">D240/H240*100</f>
        <v>66.8159426780116</v>
      </c>
      <c r="K240" s="41" t="n">
        <f aca="false">E240/F240*100</f>
        <v>6.98254364089776</v>
      </c>
    </row>
    <row r="241" customFormat="false" ht="13.8" hidden="false" customHeight="false" outlineLevel="0" collapsed="false">
      <c r="A241" s="63"/>
      <c r="B241" s="64"/>
      <c r="C241" s="54" t="s">
        <v>22</v>
      </c>
      <c r="D241" s="55" t="n">
        <v>1557.49</v>
      </c>
      <c r="E241" s="56" t="n">
        <v>123.5</v>
      </c>
      <c r="F241" s="57" t="n">
        <v>1680.99</v>
      </c>
      <c r="G241" s="58" t="n">
        <v>603.51</v>
      </c>
      <c r="H241" s="59" t="n">
        <v>2284.5</v>
      </c>
      <c r="I241" s="60" t="n">
        <f aca="false">F241/H241*100</f>
        <v>73.5824031516743</v>
      </c>
      <c r="J241" s="61" t="n">
        <f aca="false">D241/H241*100</f>
        <v>68.1764062158022</v>
      </c>
      <c r="K241" s="62" t="n">
        <f aca="false">E241/F241*100</f>
        <v>7.3468610759136</v>
      </c>
    </row>
    <row r="242" customFormat="false" ht="13.8" hidden="false" customHeight="false" outlineLevel="0" collapsed="false">
      <c r="A242" s="63" t="n">
        <v>64023</v>
      </c>
      <c r="B242" s="64" t="s">
        <v>100</v>
      </c>
      <c r="C242" s="65" t="s">
        <v>112</v>
      </c>
      <c r="D242" s="66" t="n">
        <v>811.67</v>
      </c>
      <c r="E242" s="67" t="n">
        <v>51.58</v>
      </c>
      <c r="F242" s="68" t="n">
        <v>863.26</v>
      </c>
      <c r="G242" s="69" t="n">
        <v>206.74</v>
      </c>
      <c r="H242" s="70" t="n">
        <v>1070</v>
      </c>
      <c r="I242" s="71" t="n">
        <f aca="false">F242/H242*100</f>
        <v>80.6785046728972</v>
      </c>
      <c r="J242" s="72" t="n">
        <f aca="false">D242/H242*100</f>
        <v>75.8570093457944</v>
      </c>
      <c r="K242" s="73" t="n">
        <f aca="false">E242/F242*100</f>
        <v>5.97502490559044</v>
      </c>
    </row>
    <row r="243" customFormat="false" ht="13.8" hidden="false" customHeight="false" outlineLevel="0" collapsed="false">
      <c r="A243" s="63"/>
      <c r="B243" s="64"/>
      <c r="C243" s="33" t="s">
        <v>113</v>
      </c>
      <c r="D243" s="34" t="n">
        <v>747.24</v>
      </c>
      <c r="E243" s="35" t="n">
        <v>47.17</v>
      </c>
      <c r="F243" s="36" t="n">
        <v>794.41</v>
      </c>
      <c r="G243" s="37" t="n">
        <v>266.59</v>
      </c>
      <c r="H243" s="38" t="n">
        <v>1061</v>
      </c>
      <c r="I243" s="39" t="n">
        <f aca="false">F243/H243*100</f>
        <v>74.8737040527804</v>
      </c>
      <c r="J243" s="40" t="n">
        <f aca="false">D243/H243*100</f>
        <v>70.4278982092366</v>
      </c>
      <c r="K243" s="41" t="n">
        <f aca="false">E243/F243*100</f>
        <v>5.93773995795622</v>
      </c>
    </row>
    <row r="244" customFormat="false" ht="13.8" hidden="false" customHeight="false" outlineLevel="0" collapsed="false">
      <c r="A244" s="63"/>
      <c r="B244" s="64"/>
      <c r="C244" s="54" t="s">
        <v>22</v>
      </c>
      <c r="D244" s="55" t="n">
        <v>1558.91</v>
      </c>
      <c r="E244" s="56" t="n">
        <v>98.75</v>
      </c>
      <c r="F244" s="57" t="n">
        <v>1657.67</v>
      </c>
      <c r="G244" s="58" t="n">
        <v>473.33</v>
      </c>
      <c r="H244" s="59" t="n">
        <v>2131</v>
      </c>
      <c r="I244" s="60" t="n">
        <f aca="false">F244/H244*100</f>
        <v>77.7883622712342</v>
      </c>
      <c r="J244" s="61" t="n">
        <f aca="false">D244/H244*100</f>
        <v>73.1539183481933</v>
      </c>
      <c r="K244" s="62" t="n">
        <f aca="false">E244/F244*100</f>
        <v>5.95715673203955</v>
      </c>
    </row>
    <row r="245" customFormat="false" ht="13.8" hidden="false" customHeight="true" outlineLevel="0" collapsed="false">
      <c r="A245" s="63" t="n">
        <v>64025</v>
      </c>
      <c r="B245" s="114" t="s">
        <v>101</v>
      </c>
      <c r="C245" s="65" t="s">
        <v>112</v>
      </c>
      <c r="D245" s="66" t="n">
        <v>808.58</v>
      </c>
      <c r="E245" s="67" t="n">
        <v>58.5</v>
      </c>
      <c r="F245" s="68" t="n">
        <v>867.08</v>
      </c>
      <c r="G245" s="69" t="n">
        <v>210.42</v>
      </c>
      <c r="H245" s="70" t="n">
        <v>1077.5</v>
      </c>
      <c r="I245" s="71" t="n">
        <f aca="false">F245/H245*100</f>
        <v>80.4714617169374</v>
      </c>
      <c r="J245" s="72" t="n">
        <f aca="false">D245/H245*100</f>
        <v>75.0422273781903</v>
      </c>
      <c r="K245" s="73" t="n">
        <f aca="false">E245/F245*100</f>
        <v>6.74678230382433</v>
      </c>
    </row>
    <row r="246" customFormat="false" ht="13.8" hidden="false" customHeight="false" outlineLevel="0" collapsed="false">
      <c r="A246" s="63"/>
      <c r="B246" s="114"/>
      <c r="C246" s="33" t="s">
        <v>113</v>
      </c>
      <c r="D246" s="34" t="n">
        <v>702.41</v>
      </c>
      <c r="E246" s="35" t="n">
        <v>60.92</v>
      </c>
      <c r="F246" s="36" t="n">
        <v>763.33</v>
      </c>
      <c r="G246" s="37" t="n">
        <v>285.67</v>
      </c>
      <c r="H246" s="38" t="n">
        <v>1049</v>
      </c>
      <c r="I246" s="39" t="n">
        <f aca="false">F246/H246*100</f>
        <v>72.767397521449</v>
      </c>
      <c r="J246" s="40" t="n">
        <f aca="false">D246/H246*100</f>
        <v>66.9599618684461</v>
      </c>
      <c r="K246" s="41" t="n">
        <f aca="false">E246/F246*100</f>
        <v>7.98082087694706</v>
      </c>
    </row>
    <row r="247" customFormat="false" ht="13.8" hidden="false" customHeight="false" outlineLevel="0" collapsed="false">
      <c r="A247" s="63"/>
      <c r="B247" s="114"/>
      <c r="C247" s="54" t="s">
        <v>22</v>
      </c>
      <c r="D247" s="55" t="n">
        <v>1510.99</v>
      </c>
      <c r="E247" s="56" t="n">
        <v>119.42</v>
      </c>
      <c r="F247" s="57" t="n">
        <v>1630.41</v>
      </c>
      <c r="G247" s="58" t="n">
        <v>496.09</v>
      </c>
      <c r="H247" s="59" t="n">
        <v>2126.5</v>
      </c>
      <c r="I247" s="60" t="n">
        <f aca="false">F247/H247*100</f>
        <v>76.6710557253703</v>
      </c>
      <c r="J247" s="61" t="n">
        <f aca="false">D247/H247*100</f>
        <v>71.0552551140372</v>
      </c>
      <c r="K247" s="62" t="n">
        <f aca="false">E247/F247*100</f>
        <v>7.32453799964426</v>
      </c>
    </row>
    <row r="248" customFormat="false" ht="13.8" hidden="false" customHeight="false" outlineLevel="0" collapsed="false">
      <c r="A248" s="63" t="n">
        <v>64029</v>
      </c>
      <c r="B248" s="64" t="s">
        <v>102</v>
      </c>
      <c r="C248" s="65" t="s">
        <v>112</v>
      </c>
      <c r="D248" s="66" t="n">
        <v>860.57</v>
      </c>
      <c r="E248" s="67" t="n">
        <v>65.75</v>
      </c>
      <c r="F248" s="68" t="n">
        <v>926.32</v>
      </c>
      <c r="G248" s="69" t="n">
        <v>249.68</v>
      </c>
      <c r="H248" s="70" t="n">
        <v>1176</v>
      </c>
      <c r="I248" s="71" t="n">
        <f aca="false">F248/H248*100</f>
        <v>78.7687074829932</v>
      </c>
      <c r="J248" s="72" t="n">
        <f aca="false">D248/H248*100</f>
        <v>73.1777210884354</v>
      </c>
      <c r="K248" s="73" t="n">
        <f aca="false">E248/F248*100</f>
        <v>7.097979100095</v>
      </c>
    </row>
    <row r="249" customFormat="false" ht="13.8" hidden="false" customHeight="false" outlineLevel="0" collapsed="false">
      <c r="A249" s="63"/>
      <c r="B249" s="64"/>
      <c r="C249" s="33" t="s">
        <v>113</v>
      </c>
      <c r="D249" s="34" t="n">
        <v>811.11</v>
      </c>
      <c r="E249" s="35" t="n">
        <v>56.08</v>
      </c>
      <c r="F249" s="36" t="n">
        <v>867.19</v>
      </c>
      <c r="G249" s="37" t="n">
        <v>330.81</v>
      </c>
      <c r="H249" s="38" t="n">
        <v>1198</v>
      </c>
      <c r="I249" s="39" t="n">
        <f aca="false">F249/H249*100</f>
        <v>72.3864774624374</v>
      </c>
      <c r="J249" s="40" t="n">
        <f aca="false">D249/H249*100</f>
        <v>67.7053422370618</v>
      </c>
      <c r="K249" s="41" t="n">
        <f aca="false">E249/F249*100</f>
        <v>6.46686423967066</v>
      </c>
    </row>
    <row r="250" customFormat="false" ht="13.8" hidden="false" customHeight="false" outlineLevel="0" collapsed="false">
      <c r="A250" s="63"/>
      <c r="B250" s="64"/>
      <c r="C250" s="54" t="s">
        <v>22</v>
      </c>
      <c r="D250" s="55" t="n">
        <v>1671.68</v>
      </c>
      <c r="E250" s="56" t="n">
        <v>121.83</v>
      </c>
      <c r="F250" s="57" t="n">
        <v>1793.51</v>
      </c>
      <c r="G250" s="58" t="n">
        <v>580.49</v>
      </c>
      <c r="H250" s="59" t="n">
        <v>2374</v>
      </c>
      <c r="I250" s="60" t="n">
        <f aca="false">F250/H250*100</f>
        <v>75.5480202190396</v>
      </c>
      <c r="J250" s="61" t="n">
        <f aca="false">D250/H250*100</f>
        <v>70.4161752316765</v>
      </c>
      <c r="K250" s="62" t="n">
        <f aca="false">E250/F250*100</f>
        <v>6.79282524212299</v>
      </c>
    </row>
    <row r="251" customFormat="false" ht="13.8" hidden="false" customHeight="false" outlineLevel="0" collapsed="false">
      <c r="A251" s="63" t="n">
        <v>64034</v>
      </c>
      <c r="B251" s="64" t="s">
        <v>103</v>
      </c>
      <c r="C251" s="65" t="s">
        <v>112</v>
      </c>
      <c r="D251" s="66" t="n">
        <v>3753.41</v>
      </c>
      <c r="E251" s="67" t="n">
        <v>323.5</v>
      </c>
      <c r="F251" s="68" t="n">
        <v>4076.91</v>
      </c>
      <c r="G251" s="69" t="n">
        <v>1214.59</v>
      </c>
      <c r="H251" s="70" t="n">
        <v>5291.5</v>
      </c>
      <c r="I251" s="71" t="n">
        <f aca="false">F251/H251*100</f>
        <v>77.0463951620524</v>
      </c>
      <c r="J251" s="72" t="n">
        <f aca="false">D251/H251*100</f>
        <v>70.9328167816309</v>
      </c>
      <c r="K251" s="73" t="n">
        <f aca="false">E251/F251*100</f>
        <v>7.93493111204319</v>
      </c>
    </row>
    <row r="252" customFormat="false" ht="13.8" hidden="false" customHeight="false" outlineLevel="0" collapsed="false">
      <c r="A252" s="63"/>
      <c r="B252" s="64"/>
      <c r="C252" s="33" t="s">
        <v>113</v>
      </c>
      <c r="D252" s="34" t="n">
        <v>3556.51</v>
      </c>
      <c r="E252" s="35" t="n">
        <v>324.25</v>
      </c>
      <c r="F252" s="36" t="n">
        <v>3880.76</v>
      </c>
      <c r="G252" s="37" t="n">
        <v>1565.74</v>
      </c>
      <c r="H252" s="38" t="n">
        <v>5446.5</v>
      </c>
      <c r="I252" s="39" t="n">
        <f aca="false">F252/H252*100</f>
        <v>71.2523639034242</v>
      </c>
      <c r="J252" s="40" t="n">
        <f aca="false">D252/H252*100</f>
        <v>65.2989993573855</v>
      </c>
      <c r="K252" s="41" t="n">
        <f aca="false">E252/F252*100</f>
        <v>8.35532215339264</v>
      </c>
    </row>
    <row r="253" customFormat="false" ht="13.8" hidden="false" customHeight="false" outlineLevel="0" collapsed="false">
      <c r="A253" s="63"/>
      <c r="B253" s="64"/>
      <c r="C253" s="54" t="s">
        <v>22</v>
      </c>
      <c r="D253" s="55" t="n">
        <v>7309.92</v>
      </c>
      <c r="E253" s="56" t="n">
        <v>647.75</v>
      </c>
      <c r="F253" s="57" t="n">
        <v>7957.67</v>
      </c>
      <c r="G253" s="58" t="n">
        <v>2780.33</v>
      </c>
      <c r="H253" s="59" t="n">
        <v>10738</v>
      </c>
      <c r="I253" s="60" t="n">
        <f aca="false">F253/H253*100</f>
        <v>74.1075619295958</v>
      </c>
      <c r="J253" s="61" t="n">
        <f aca="false">D253/H253*100</f>
        <v>68.0752467871112</v>
      </c>
      <c r="K253" s="62" t="n">
        <f aca="false">E253/F253*100</f>
        <v>8.13994548655574</v>
      </c>
    </row>
    <row r="254" customFormat="false" ht="13.8" hidden="false" customHeight="false" outlineLevel="0" collapsed="false">
      <c r="A254" s="63" t="n">
        <v>64047</v>
      </c>
      <c r="B254" s="64" t="s">
        <v>104</v>
      </c>
      <c r="C254" s="65" t="s">
        <v>112</v>
      </c>
      <c r="D254" s="66" t="n">
        <v>757.23</v>
      </c>
      <c r="E254" s="67" t="n">
        <v>60.75</v>
      </c>
      <c r="F254" s="68" t="n">
        <v>817.98</v>
      </c>
      <c r="G254" s="69" t="n">
        <v>267.52</v>
      </c>
      <c r="H254" s="70" t="n">
        <v>1085.5</v>
      </c>
      <c r="I254" s="71" t="n">
        <f aca="false">F254/H254*100</f>
        <v>75.355135882082</v>
      </c>
      <c r="J254" s="72" t="n">
        <f aca="false">D254/H254*100</f>
        <v>69.7586365730078</v>
      </c>
      <c r="K254" s="73" t="n">
        <f aca="false">E254/F254*100</f>
        <v>7.42683195188146</v>
      </c>
    </row>
    <row r="255" customFormat="false" ht="13.8" hidden="false" customHeight="false" outlineLevel="0" collapsed="false">
      <c r="A255" s="63"/>
      <c r="B255" s="64"/>
      <c r="C255" s="33" t="s">
        <v>113</v>
      </c>
      <c r="D255" s="34" t="n">
        <v>705.09</v>
      </c>
      <c r="E255" s="35" t="n">
        <v>52</v>
      </c>
      <c r="F255" s="36" t="n">
        <v>757.09</v>
      </c>
      <c r="G255" s="37" t="n">
        <v>303.41</v>
      </c>
      <c r="H255" s="38" t="n">
        <v>1060.5</v>
      </c>
      <c r="I255" s="39" t="n">
        <f aca="false">F255/H255*100</f>
        <v>71.3899104196134</v>
      </c>
      <c r="J255" s="40" t="n">
        <f aca="false">D255/H255*100</f>
        <v>66.4865629420085</v>
      </c>
      <c r="K255" s="41" t="n">
        <f aca="false">E255/F255*100</f>
        <v>6.86840402065805</v>
      </c>
    </row>
    <row r="256" customFormat="false" ht="13.8" hidden="false" customHeight="false" outlineLevel="0" collapsed="false">
      <c r="A256" s="63"/>
      <c r="B256" s="64"/>
      <c r="C256" s="54" t="s">
        <v>22</v>
      </c>
      <c r="D256" s="55" t="n">
        <v>1462.32</v>
      </c>
      <c r="E256" s="56" t="n">
        <v>112.75</v>
      </c>
      <c r="F256" s="57" t="n">
        <v>1575.07</v>
      </c>
      <c r="G256" s="58" t="n">
        <v>570.93</v>
      </c>
      <c r="H256" s="59" t="n">
        <v>2146</v>
      </c>
      <c r="I256" s="60" t="n">
        <f aca="false">F256/H256*100</f>
        <v>73.3956197576887</v>
      </c>
      <c r="J256" s="61" t="n">
        <f aca="false">D256/H256*100</f>
        <v>68.1416589002796</v>
      </c>
      <c r="K256" s="62" t="n">
        <f aca="false">E256/F256*100</f>
        <v>7.1584120070854</v>
      </c>
    </row>
    <row r="257" customFormat="false" ht="13.8" hidden="false" customHeight="false" outlineLevel="0" collapsed="false">
      <c r="A257" s="63" t="n">
        <v>64056</v>
      </c>
      <c r="B257" s="64" t="s">
        <v>105</v>
      </c>
      <c r="C257" s="65" t="s">
        <v>112</v>
      </c>
      <c r="D257" s="66" t="n">
        <v>926.33</v>
      </c>
      <c r="E257" s="67" t="n">
        <v>74.33</v>
      </c>
      <c r="F257" s="68" t="n">
        <v>1000.66</v>
      </c>
      <c r="G257" s="69" t="n">
        <v>275.84</v>
      </c>
      <c r="H257" s="70" t="n">
        <v>1276.5</v>
      </c>
      <c r="I257" s="71" t="n">
        <f aca="false">F257/H257*100</f>
        <v>78.3909126517822</v>
      </c>
      <c r="J257" s="72" t="n">
        <f aca="false">D257/H257*100</f>
        <v>72.5679592636114</v>
      </c>
      <c r="K257" s="73" t="n">
        <f aca="false">E257/F257*100</f>
        <v>7.42809745567925</v>
      </c>
    </row>
    <row r="258" customFormat="false" ht="13.8" hidden="false" customHeight="false" outlineLevel="0" collapsed="false">
      <c r="A258" s="63"/>
      <c r="B258" s="64"/>
      <c r="C258" s="33" t="s">
        <v>113</v>
      </c>
      <c r="D258" s="34" t="n">
        <v>848.59</v>
      </c>
      <c r="E258" s="35" t="n">
        <v>85.42</v>
      </c>
      <c r="F258" s="36" t="n">
        <v>934.01</v>
      </c>
      <c r="G258" s="37" t="n">
        <v>388.99</v>
      </c>
      <c r="H258" s="38" t="n">
        <v>1323</v>
      </c>
      <c r="I258" s="39" t="n">
        <f aca="false">F258/H258*100</f>
        <v>70.5978835978836</v>
      </c>
      <c r="J258" s="40" t="n">
        <f aca="false">D258/H258*100</f>
        <v>64.1413454270597</v>
      </c>
      <c r="K258" s="41" t="n">
        <f aca="false">E258/F258*100</f>
        <v>9.14551236068136</v>
      </c>
    </row>
    <row r="259" customFormat="false" ht="13.8" hidden="false" customHeight="false" outlineLevel="0" collapsed="false">
      <c r="A259" s="63"/>
      <c r="B259" s="64"/>
      <c r="C259" s="54" t="s">
        <v>22</v>
      </c>
      <c r="D259" s="55" t="n">
        <v>1774.92</v>
      </c>
      <c r="E259" s="56" t="n">
        <v>159.75</v>
      </c>
      <c r="F259" s="57" t="n">
        <v>1934.67</v>
      </c>
      <c r="G259" s="58" t="n">
        <v>664.83</v>
      </c>
      <c r="H259" s="59" t="n">
        <v>2599.5</v>
      </c>
      <c r="I259" s="60" t="n">
        <f aca="false">F259/H259*100</f>
        <v>74.4246970571264</v>
      </c>
      <c r="J259" s="61" t="n">
        <f aca="false">D259/H259*100</f>
        <v>68.2792844777842</v>
      </c>
      <c r="K259" s="62" t="n">
        <f aca="false">E259/F259*100</f>
        <v>8.25722216191909</v>
      </c>
    </row>
    <row r="260" customFormat="false" ht="13.8" hidden="false" customHeight="false" outlineLevel="0" collapsed="false">
      <c r="A260" s="63" t="n">
        <v>64063</v>
      </c>
      <c r="B260" s="64" t="s">
        <v>106</v>
      </c>
      <c r="C260" s="65" t="s">
        <v>112</v>
      </c>
      <c r="D260" s="66" t="n">
        <v>1448.6</v>
      </c>
      <c r="E260" s="67" t="n">
        <v>111.58</v>
      </c>
      <c r="F260" s="68" t="n">
        <v>1560.18</v>
      </c>
      <c r="G260" s="69" t="n">
        <v>424.82</v>
      </c>
      <c r="H260" s="70" t="n">
        <v>1985</v>
      </c>
      <c r="I260" s="71" t="n">
        <f aca="false">F260/H260*100</f>
        <v>78.5984886649874</v>
      </c>
      <c r="J260" s="72" t="n">
        <f aca="false">D260/H260*100</f>
        <v>72.9773299748111</v>
      </c>
      <c r="K260" s="73" t="n">
        <f aca="false">E260/F260*100</f>
        <v>7.15173890192157</v>
      </c>
    </row>
    <row r="261" customFormat="false" ht="13.8" hidden="false" customHeight="false" outlineLevel="0" collapsed="false">
      <c r="A261" s="63"/>
      <c r="B261" s="64"/>
      <c r="C261" s="33" t="s">
        <v>113</v>
      </c>
      <c r="D261" s="34" t="n">
        <v>1333.75</v>
      </c>
      <c r="E261" s="35" t="n">
        <v>88.42</v>
      </c>
      <c r="F261" s="36" t="n">
        <v>1422.17</v>
      </c>
      <c r="G261" s="37" t="n">
        <v>544.83</v>
      </c>
      <c r="H261" s="38" t="n">
        <v>1967</v>
      </c>
      <c r="I261" s="39" t="n">
        <f aca="false">F261/H261*100</f>
        <v>72.3014743263854</v>
      </c>
      <c r="J261" s="40" t="n">
        <f aca="false">D261/H261*100</f>
        <v>67.8063040162684</v>
      </c>
      <c r="K261" s="41" t="n">
        <f aca="false">E261/F261*100</f>
        <v>6.21725953999873</v>
      </c>
    </row>
    <row r="262" customFormat="false" ht="13.8" hidden="false" customHeight="false" outlineLevel="0" collapsed="false">
      <c r="A262" s="63"/>
      <c r="B262" s="64"/>
      <c r="C262" s="54" t="s">
        <v>22</v>
      </c>
      <c r="D262" s="55" t="n">
        <v>2782.35</v>
      </c>
      <c r="E262" s="56" t="n">
        <v>200</v>
      </c>
      <c r="F262" s="57" t="n">
        <v>2982.35</v>
      </c>
      <c r="G262" s="58" t="n">
        <v>969.65</v>
      </c>
      <c r="H262" s="59" t="n">
        <v>3952</v>
      </c>
      <c r="I262" s="60" t="n">
        <f aca="false">F262/H262*100</f>
        <v>75.4643218623482</v>
      </c>
      <c r="J262" s="61" t="n">
        <f aca="false">D262/H262*100</f>
        <v>70.4035931174089</v>
      </c>
      <c r="K262" s="62" t="n">
        <f aca="false">E262/F262*100</f>
        <v>6.70612101195366</v>
      </c>
    </row>
    <row r="263" customFormat="false" ht="13.8" hidden="false" customHeight="false" outlineLevel="0" collapsed="false">
      <c r="A263" s="63" t="n">
        <v>64065</v>
      </c>
      <c r="B263" s="64" t="s">
        <v>107</v>
      </c>
      <c r="C263" s="65" t="s">
        <v>112</v>
      </c>
      <c r="D263" s="66" t="n">
        <v>1592.72</v>
      </c>
      <c r="E263" s="67" t="n">
        <v>173.67</v>
      </c>
      <c r="F263" s="68" t="n">
        <v>1766.38</v>
      </c>
      <c r="G263" s="69" t="n">
        <v>540.12</v>
      </c>
      <c r="H263" s="70" t="n">
        <v>2306.5</v>
      </c>
      <c r="I263" s="71" t="n">
        <f aca="false">F263/H263*100</f>
        <v>76.5827010622155</v>
      </c>
      <c r="J263" s="72" t="n">
        <f aca="false">D263/H263*100</f>
        <v>69.0535443312378</v>
      </c>
      <c r="K263" s="73" t="n">
        <f aca="false">E263/F263*100</f>
        <v>9.83197273519854</v>
      </c>
    </row>
    <row r="264" customFormat="false" ht="13.8" hidden="false" customHeight="false" outlineLevel="0" collapsed="false">
      <c r="A264" s="63"/>
      <c r="B264" s="64"/>
      <c r="C264" s="33" t="s">
        <v>113</v>
      </c>
      <c r="D264" s="34" t="n">
        <v>1415.14</v>
      </c>
      <c r="E264" s="35" t="n">
        <v>157.25</v>
      </c>
      <c r="F264" s="36" t="n">
        <v>1572.39</v>
      </c>
      <c r="G264" s="37" t="n">
        <v>700.61</v>
      </c>
      <c r="H264" s="38" t="n">
        <v>2273</v>
      </c>
      <c r="I264" s="39" t="n">
        <f aca="false">F264/H264*100</f>
        <v>69.1768587769468</v>
      </c>
      <c r="J264" s="40" t="n">
        <f aca="false">D264/H264*100</f>
        <v>62.2586889573251</v>
      </c>
      <c r="K264" s="41" t="n">
        <f aca="false">E264/F264*100</f>
        <v>10.0006995719891</v>
      </c>
    </row>
    <row r="265" customFormat="false" ht="13.8" hidden="false" customHeight="false" outlineLevel="0" collapsed="false">
      <c r="A265" s="63"/>
      <c r="B265" s="64"/>
      <c r="C265" s="54" t="s">
        <v>22</v>
      </c>
      <c r="D265" s="55" t="n">
        <v>3007.86</v>
      </c>
      <c r="E265" s="56" t="n">
        <v>330.92</v>
      </c>
      <c r="F265" s="57" t="n">
        <v>3338.77</v>
      </c>
      <c r="G265" s="58" t="n">
        <v>1240.73</v>
      </c>
      <c r="H265" s="59" t="n">
        <v>4579.5</v>
      </c>
      <c r="I265" s="60" t="n">
        <f aca="false">F265/H265*100</f>
        <v>72.9068675619609</v>
      </c>
      <c r="J265" s="61" t="n">
        <f aca="false">D265/H265*100</f>
        <v>65.6809695381592</v>
      </c>
      <c r="K265" s="62" t="n">
        <f aca="false">E265/F265*100</f>
        <v>9.91143445041138</v>
      </c>
    </row>
    <row r="266" customFormat="false" ht="13.8" hidden="false" customHeight="false" outlineLevel="0" collapsed="false">
      <c r="A266" s="63" t="n">
        <v>64074</v>
      </c>
      <c r="B266" s="64" t="s">
        <v>108</v>
      </c>
      <c r="C266" s="65" t="s">
        <v>112</v>
      </c>
      <c r="D266" s="66" t="n">
        <v>3142.3</v>
      </c>
      <c r="E266" s="67" t="n">
        <v>355.42</v>
      </c>
      <c r="F266" s="68" t="n">
        <v>3497.72</v>
      </c>
      <c r="G266" s="69" t="n">
        <v>1179.28</v>
      </c>
      <c r="H266" s="70" t="n">
        <v>4677</v>
      </c>
      <c r="I266" s="71" t="n">
        <f aca="false">F266/H266*100</f>
        <v>74.7855462903571</v>
      </c>
      <c r="J266" s="72" t="n">
        <f aca="false">D266/H266*100</f>
        <v>67.1862304896301</v>
      </c>
      <c r="K266" s="73" t="n">
        <f aca="false">E266/F266*100</f>
        <v>10.1614766190547</v>
      </c>
    </row>
    <row r="267" customFormat="false" ht="13.8" hidden="false" customHeight="false" outlineLevel="0" collapsed="false">
      <c r="A267" s="63"/>
      <c r="B267" s="64"/>
      <c r="C267" s="33" t="s">
        <v>113</v>
      </c>
      <c r="D267" s="34" t="n">
        <v>2966.04</v>
      </c>
      <c r="E267" s="35" t="n">
        <v>337.5</v>
      </c>
      <c r="F267" s="36" t="n">
        <v>3303.54</v>
      </c>
      <c r="G267" s="37" t="n">
        <v>1535.96</v>
      </c>
      <c r="H267" s="38" t="n">
        <v>4839.5</v>
      </c>
      <c r="I267" s="39" t="n">
        <f aca="false">F267/H267*100</f>
        <v>68.2620105382787</v>
      </c>
      <c r="J267" s="40" t="n">
        <f aca="false">D267/H267*100</f>
        <v>61.2881496022316</v>
      </c>
      <c r="K267" s="41" t="n">
        <f aca="false">E267/F267*100</f>
        <v>10.2163134092519</v>
      </c>
    </row>
    <row r="268" customFormat="false" ht="13.8" hidden="false" customHeight="false" outlineLevel="0" collapsed="false">
      <c r="A268" s="63"/>
      <c r="B268" s="64"/>
      <c r="C268" s="54" t="s">
        <v>22</v>
      </c>
      <c r="D268" s="55" t="n">
        <v>6108.34</v>
      </c>
      <c r="E268" s="56" t="n">
        <v>692.92</v>
      </c>
      <c r="F268" s="57" t="n">
        <v>6801.26</v>
      </c>
      <c r="G268" s="58" t="n">
        <v>2715.24</v>
      </c>
      <c r="H268" s="59" t="n">
        <v>9516.5</v>
      </c>
      <c r="I268" s="60" t="n">
        <f aca="false">F268/H268*100</f>
        <v>71.4680817527452</v>
      </c>
      <c r="J268" s="61" t="n">
        <f aca="false">D268/H268*100</f>
        <v>64.1868333946304</v>
      </c>
      <c r="K268" s="62" t="n">
        <f aca="false">E268/F268*100</f>
        <v>10.1881122027389</v>
      </c>
    </row>
    <row r="269" customFormat="false" ht="13.8" hidden="false" customHeight="false" outlineLevel="0" collapsed="false">
      <c r="A269" s="63" t="n">
        <v>64075</v>
      </c>
      <c r="B269" s="64" t="s">
        <v>109</v>
      </c>
      <c r="C269" s="65" t="s">
        <v>112</v>
      </c>
      <c r="D269" s="66" t="n">
        <v>726.73</v>
      </c>
      <c r="E269" s="67" t="n">
        <v>66.25</v>
      </c>
      <c r="F269" s="68" t="n">
        <v>792.98</v>
      </c>
      <c r="G269" s="69" t="n">
        <v>188.52</v>
      </c>
      <c r="H269" s="70" t="n">
        <v>981.5</v>
      </c>
      <c r="I269" s="71" t="n">
        <f aca="false">F269/H269*100</f>
        <v>80.792664289353</v>
      </c>
      <c r="J269" s="72" t="n">
        <f aca="false">D269/H269*100</f>
        <v>74.0427916454407</v>
      </c>
      <c r="K269" s="73" t="n">
        <f aca="false">E269/F269*100</f>
        <v>8.35456127518979</v>
      </c>
    </row>
    <row r="270" customFormat="false" ht="13.8" hidden="false" customHeight="false" outlineLevel="0" collapsed="false">
      <c r="A270" s="63"/>
      <c r="B270" s="64"/>
      <c r="C270" s="33" t="s">
        <v>113</v>
      </c>
      <c r="D270" s="34" t="n">
        <v>680.23</v>
      </c>
      <c r="E270" s="35" t="n">
        <v>57.5</v>
      </c>
      <c r="F270" s="36" t="n">
        <v>737.73</v>
      </c>
      <c r="G270" s="37" t="n">
        <v>259.77</v>
      </c>
      <c r="H270" s="38" t="n">
        <v>997.5</v>
      </c>
      <c r="I270" s="39" t="n">
        <f aca="false">F270/H270*100</f>
        <v>73.9578947368421</v>
      </c>
      <c r="J270" s="40" t="n">
        <f aca="false">D270/H270*100</f>
        <v>68.1934837092732</v>
      </c>
      <c r="K270" s="41" t="n">
        <f aca="false">E270/F270*100</f>
        <v>7.7941794423434</v>
      </c>
    </row>
    <row r="271" customFormat="false" ht="13.8" hidden="false" customHeight="false" outlineLevel="0" collapsed="false">
      <c r="A271" s="63"/>
      <c r="B271" s="64"/>
      <c r="C271" s="54" t="s">
        <v>22</v>
      </c>
      <c r="D271" s="55" t="n">
        <v>1406.96</v>
      </c>
      <c r="E271" s="56" t="n">
        <v>123.75</v>
      </c>
      <c r="F271" s="57" t="n">
        <v>1530.71</v>
      </c>
      <c r="G271" s="58" t="n">
        <v>448.29</v>
      </c>
      <c r="H271" s="59" t="n">
        <v>1979</v>
      </c>
      <c r="I271" s="60" t="n">
        <f aca="false">F271/H271*100</f>
        <v>77.3476503284487</v>
      </c>
      <c r="J271" s="61" t="n">
        <f aca="false">D271/H271*100</f>
        <v>71.0944921677615</v>
      </c>
      <c r="K271" s="62" t="n">
        <f aca="false">E271/F271*100</f>
        <v>8.08448367097621</v>
      </c>
    </row>
    <row r="272" customFormat="false" ht="13.8" hidden="false" customHeight="false" outlineLevel="0" collapsed="false">
      <c r="A272" s="76" t="n">
        <v>64076</v>
      </c>
      <c r="B272" s="77" t="s">
        <v>110</v>
      </c>
      <c r="C272" s="65" t="s">
        <v>112</v>
      </c>
      <c r="D272" s="66" t="n">
        <v>989.95</v>
      </c>
      <c r="E272" s="67" t="n">
        <v>66</v>
      </c>
      <c r="F272" s="68" t="n">
        <v>1055.95</v>
      </c>
      <c r="G272" s="69" t="n">
        <v>281.55</v>
      </c>
      <c r="H272" s="70" t="n">
        <v>1337.5</v>
      </c>
      <c r="I272" s="71" t="n">
        <f aca="false">F272/H272*100</f>
        <v>78.9495327102804</v>
      </c>
      <c r="J272" s="72" t="n">
        <f aca="false">D272/H272*100</f>
        <v>74.014953271028</v>
      </c>
      <c r="K272" s="73" t="n">
        <f aca="false">E272/F272*100</f>
        <v>6.25029594204271</v>
      </c>
    </row>
    <row r="273" customFormat="false" ht="13.8" hidden="false" customHeight="false" outlineLevel="0" collapsed="false">
      <c r="A273" s="76"/>
      <c r="B273" s="77"/>
      <c r="C273" s="33" t="s">
        <v>113</v>
      </c>
      <c r="D273" s="34" t="n">
        <v>909.39</v>
      </c>
      <c r="E273" s="35" t="n">
        <v>51.58</v>
      </c>
      <c r="F273" s="36" t="n">
        <v>960.97</v>
      </c>
      <c r="G273" s="37" t="n">
        <v>348.03</v>
      </c>
      <c r="H273" s="38" t="n">
        <v>1309</v>
      </c>
      <c r="I273" s="39" t="n">
        <f aca="false">F273/H273*100</f>
        <v>73.4125286478228</v>
      </c>
      <c r="J273" s="40" t="n">
        <f aca="false">D273/H273*100</f>
        <v>69.4721161191749</v>
      </c>
      <c r="K273" s="41" t="n">
        <f aca="false">E273/F273*100</f>
        <v>5.3674932620165</v>
      </c>
    </row>
    <row r="274" customFormat="false" ht="14.4" hidden="false" customHeight="false" outlineLevel="0" collapsed="false">
      <c r="A274" s="76"/>
      <c r="B274" s="77"/>
      <c r="C274" s="42" t="s">
        <v>22</v>
      </c>
      <c r="D274" s="43" t="n">
        <v>1899.34</v>
      </c>
      <c r="E274" s="44" t="n">
        <v>117.58</v>
      </c>
      <c r="F274" s="45" t="n">
        <v>2016.92</v>
      </c>
      <c r="G274" s="46" t="n">
        <v>629.58</v>
      </c>
      <c r="H274" s="47" t="n">
        <v>2646.5</v>
      </c>
      <c r="I274" s="48" t="n">
        <f aca="false">F274/H274*100</f>
        <v>76.2108445116191</v>
      </c>
      <c r="J274" s="49" t="n">
        <f aca="false">D274/H274*100</f>
        <v>71.7679954657094</v>
      </c>
      <c r="K274" s="50" t="n">
        <f aca="false">E274/F274*100</f>
        <v>5.82968089958947</v>
      </c>
    </row>
  </sheetData>
  <mergeCells count="184">
    <mergeCell ref="A4:K4"/>
    <mergeCell ref="A5:A7"/>
    <mergeCell ref="B5:B7"/>
    <mergeCell ref="C5:C7"/>
    <mergeCell ref="D5:F5"/>
    <mergeCell ref="G5:G7"/>
    <mergeCell ref="H5:H7"/>
    <mergeCell ref="I5:K5"/>
    <mergeCell ref="I6:I7"/>
    <mergeCell ref="J6:J7"/>
    <mergeCell ref="K6:K7"/>
    <mergeCell ref="A8:B10"/>
    <mergeCell ref="A11:B13"/>
    <mergeCell ref="A14:A16"/>
    <mergeCell ref="B14:B16"/>
    <mergeCell ref="A17:A19"/>
    <mergeCell ref="B17:B19"/>
    <mergeCell ref="A20:A22"/>
    <mergeCell ref="B20:B22"/>
    <mergeCell ref="A23:A25"/>
    <mergeCell ref="B23:B25"/>
    <mergeCell ref="A26:A28"/>
    <mergeCell ref="B26:B28"/>
    <mergeCell ref="A29:A31"/>
    <mergeCell ref="B29:B31"/>
    <mergeCell ref="A32:A34"/>
    <mergeCell ref="B32:B34"/>
    <mergeCell ref="A35:A37"/>
    <mergeCell ref="B35:B37"/>
    <mergeCell ref="A38:A40"/>
    <mergeCell ref="B38:B40"/>
    <mergeCell ref="A41:A43"/>
    <mergeCell ref="B41:B43"/>
    <mergeCell ref="A44:A46"/>
    <mergeCell ref="B44:B46"/>
    <mergeCell ref="A47:A49"/>
    <mergeCell ref="B47:B49"/>
    <mergeCell ref="A50:A52"/>
    <mergeCell ref="B50:B52"/>
    <mergeCell ref="A53:A55"/>
    <mergeCell ref="B53:B55"/>
    <mergeCell ref="A56:A58"/>
    <mergeCell ref="B56:B58"/>
    <mergeCell ref="A59:A61"/>
    <mergeCell ref="B59:B61"/>
    <mergeCell ref="A62:A64"/>
    <mergeCell ref="B62:B64"/>
    <mergeCell ref="A65:B67"/>
    <mergeCell ref="A68:A70"/>
    <mergeCell ref="B68:B70"/>
    <mergeCell ref="A71:A73"/>
    <mergeCell ref="B71:B73"/>
    <mergeCell ref="A74:A76"/>
    <mergeCell ref="B74:B76"/>
    <mergeCell ref="A77:A79"/>
    <mergeCell ref="B77:B79"/>
    <mergeCell ref="A80:A82"/>
    <mergeCell ref="B80:B82"/>
    <mergeCell ref="A83:A85"/>
    <mergeCell ref="B83:B85"/>
    <mergeCell ref="A86:A88"/>
    <mergeCell ref="B86:B88"/>
    <mergeCell ref="A89:A91"/>
    <mergeCell ref="B89:B91"/>
    <mergeCell ref="A92:A94"/>
    <mergeCell ref="B92:B94"/>
    <mergeCell ref="A95:A97"/>
    <mergeCell ref="B95:B97"/>
    <mergeCell ref="A98:A100"/>
    <mergeCell ref="B98:B100"/>
    <mergeCell ref="A101:A103"/>
    <mergeCell ref="B101:B103"/>
    <mergeCell ref="A104:A106"/>
    <mergeCell ref="B104:B106"/>
    <mergeCell ref="A107:A109"/>
    <mergeCell ref="B107:B109"/>
    <mergeCell ref="A110:A112"/>
    <mergeCell ref="B110:B112"/>
    <mergeCell ref="A113:A115"/>
    <mergeCell ref="B113:B115"/>
    <mergeCell ref="A116:A118"/>
    <mergeCell ref="B116:B118"/>
    <mergeCell ref="A119:A121"/>
    <mergeCell ref="B119:B121"/>
    <mergeCell ref="A122:A124"/>
    <mergeCell ref="B122:B124"/>
    <mergeCell ref="A125:A127"/>
    <mergeCell ref="B125:B127"/>
    <mergeCell ref="A128:A130"/>
    <mergeCell ref="B128:B130"/>
    <mergeCell ref="A131:A133"/>
    <mergeCell ref="B131:B133"/>
    <mergeCell ref="A134:A136"/>
    <mergeCell ref="B134:B136"/>
    <mergeCell ref="A137:A139"/>
    <mergeCell ref="B137:B139"/>
    <mergeCell ref="A140:B142"/>
    <mergeCell ref="A143:A145"/>
    <mergeCell ref="B143:B145"/>
    <mergeCell ref="A146:A148"/>
    <mergeCell ref="B146:B148"/>
    <mergeCell ref="A149:A151"/>
    <mergeCell ref="B149:B151"/>
    <mergeCell ref="A152:A154"/>
    <mergeCell ref="B152:B154"/>
    <mergeCell ref="A155:A157"/>
    <mergeCell ref="B155:B157"/>
    <mergeCell ref="A158:A160"/>
    <mergeCell ref="B158:B160"/>
    <mergeCell ref="A161:A163"/>
    <mergeCell ref="B161:B163"/>
    <mergeCell ref="A164:A166"/>
    <mergeCell ref="B164:B166"/>
    <mergeCell ref="A167:A169"/>
    <mergeCell ref="B167:B169"/>
    <mergeCell ref="A170:A172"/>
    <mergeCell ref="B170:B172"/>
    <mergeCell ref="A173:A175"/>
    <mergeCell ref="B173:B175"/>
    <mergeCell ref="A176:A178"/>
    <mergeCell ref="B176:B178"/>
    <mergeCell ref="A179:A181"/>
    <mergeCell ref="B179:B181"/>
    <mergeCell ref="A182:A184"/>
    <mergeCell ref="B182:B184"/>
    <mergeCell ref="A185:A187"/>
    <mergeCell ref="B185:B187"/>
    <mergeCell ref="A188:A190"/>
    <mergeCell ref="B188:B190"/>
    <mergeCell ref="A191:A193"/>
    <mergeCell ref="B191:B193"/>
    <mergeCell ref="A194:A196"/>
    <mergeCell ref="B194:B196"/>
    <mergeCell ref="A197:A199"/>
    <mergeCell ref="B197:B199"/>
    <mergeCell ref="A200:A202"/>
    <mergeCell ref="B200:B202"/>
    <mergeCell ref="A203:A205"/>
    <mergeCell ref="B203:B205"/>
    <mergeCell ref="A206:A208"/>
    <mergeCell ref="B206:B208"/>
    <mergeCell ref="A209:A211"/>
    <mergeCell ref="B209:B211"/>
    <mergeCell ref="A212:A214"/>
    <mergeCell ref="B212:B214"/>
    <mergeCell ref="A215:A217"/>
    <mergeCell ref="B215:B217"/>
    <mergeCell ref="A218:A220"/>
    <mergeCell ref="B218:B220"/>
    <mergeCell ref="A221:A223"/>
    <mergeCell ref="B221:B223"/>
    <mergeCell ref="A224:A226"/>
    <mergeCell ref="B224:B226"/>
    <mergeCell ref="A227:A229"/>
    <mergeCell ref="B227:B229"/>
    <mergeCell ref="A230:B232"/>
    <mergeCell ref="A233:A235"/>
    <mergeCell ref="B233:B235"/>
    <mergeCell ref="A236:A238"/>
    <mergeCell ref="B236:B238"/>
    <mergeCell ref="A239:A241"/>
    <mergeCell ref="B239:B241"/>
    <mergeCell ref="A242:A244"/>
    <mergeCell ref="B242:B244"/>
    <mergeCell ref="A245:A247"/>
    <mergeCell ref="B245:B247"/>
    <mergeCell ref="A248:A250"/>
    <mergeCell ref="B248:B250"/>
    <mergeCell ref="A251:A253"/>
    <mergeCell ref="B251:B253"/>
    <mergeCell ref="A254:A256"/>
    <mergeCell ref="B254:B256"/>
    <mergeCell ref="A257:A259"/>
    <mergeCell ref="B257:B259"/>
    <mergeCell ref="A260:A262"/>
    <mergeCell ref="B260:B262"/>
    <mergeCell ref="A263:A265"/>
    <mergeCell ref="B263:B265"/>
    <mergeCell ref="A266:A268"/>
    <mergeCell ref="B266:B268"/>
    <mergeCell ref="A269:A271"/>
    <mergeCell ref="B269:B271"/>
    <mergeCell ref="A272:A274"/>
    <mergeCell ref="B272:B27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1:50:39Z</dcterms:created>
  <dc:creator>vdd.laurence</dc:creator>
  <dc:description/>
  <dc:language>en-US</dc:language>
  <cp:lastModifiedBy>Laurence Vandendooren</cp:lastModifiedBy>
  <cp:lastPrinted>2015-04-01T13:15:43Z</cp:lastPrinted>
  <dcterms:modified xsi:type="dcterms:W3CDTF">2023-06-08T12:40:14Z</dcterms:modified>
  <cp:revision>0</cp:revision>
  <dc:subject/>
  <dc:title/>
</cp:coreProperties>
</file>