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1:$11</definedName>
    <definedName function="false" hidden="false" localSheetId="1" name="_xlnm.Print_Titles" vbProcedure="false">Sexe!$1:$10</definedName>
    <definedName function="false" hidden="false" localSheetId="0" name="Excel_BuiltIn__FilterDatabase" vbProcedure="false">Age!$A$8:$K$207</definedName>
    <definedName function="false" hidden="false" localSheetId="1" name="Excel_BuiltIn__FilterDatabase" vbProcedure="false">Sexe!$A$8:$K$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75">
  <si>
    <t xml:space="preserve">Structure d'activité de la population par commune en 2021 - 15-64 ans - moyenne annuelle</t>
  </si>
  <si>
    <t xml:space="preserve">Province de Luxembourg - par classe d'âge</t>
  </si>
  <si>
    <t xml:space="preserve">Source : IWEPS - comptes de l'emploi wallon (sur la base de données SPF Economie, ONSS, INASTI, INAMI, CIN, FOREM, ADG, ONEm-Stat92, BCSS, IBSA)</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classe d'âge et par région, sexe et classe d'âge. De faibles différences peuvent donc apparaître entre les totaux issus de ces trois estimations.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Province de 
Luxembourg</t>
  </si>
  <si>
    <t xml:space="preserve">15 à 24 ans</t>
  </si>
  <si>
    <t xml:space="preserve">25 à 49 ans</t>
  </si>
  <si>
    <t xml:space="preserve">50 à 64 ans</t>
  </si>
  <si>
    <t xml:space="preserve">15 à 64 ans</t>
  </si>
  <si>
    <t xml:space="preserve">Arrondissement de
Arlon</t>
  </si>
  <si>
    <t xml:space="preserve">Arlon</t>
  </si>
  <si>
    <t xml:space="preserve">Attert</t>
  </si>
  <si>
    <t xml:space="preserve">Aubange</t>
  </si>
  <si>
    <t xml:space="preserve">Martelange</t>
  </si>
  <si>
    <t xml:space="preserve">Messancy</t>
  </si>
  <si>
    <t xml:space="preserve">Arrondissement de
Bastogne</t>
  </si>
  <si>
    <t xml:space="preserve">Bastogne</t>
  </si>
  <si>
    <t xml:space="preserve">Bertogne</t>
  </si>
  <si>
    <t xml:space="preserve">Fauvillers</t>
  </si>
  <si>
    <t xml:space="preserve">Houffalize</t>
  </si>
  <si>
    <t xml:space="preserve">Vielsalm</t>
  </si>
  <si>
    <t xml:space="preserve">Vaux-sur-Sûre</t>
  </si>
  <si>
    <t xml:space="preserve">Gouvy</t>
  </si>
  <si>
    <t xml:space="preserve">Ste-Ode</t>
  </si>
  <si>
    <t xml:space="preserve">Arrondissement de
Marche-en-Famenne</t>
  </si>
  <si>
    <t xml:space="preserve">Durbuy</t>
  </si>
  <si>
    <t xml:space="preserve">Erezée</t>
  </si>
  <si>
    <t xml:space="preserve">Hotton</t>
  </si>
  <si>
    <t xml:space="preserve">La Roche</t>
  </si>
  <si>
    <t xml:space="preserve">Marche</t>
  </si>
  <si>
    <t xml:space="preserve">Nassogne</t>
  </si>
  <si>
    <t xml:space="preserve">Rendeux</t>
  </si>
  <si>
    <t xml:space="preserve">Tenneville</t>
  </si>
  <si>
    <t xml:space="preserve">Manhay</t>
  </si>
  <si>
    <t xml:space="preserve">Arrondissement de
Neufchâteau</t>
  </si>
  <si>
    <t xml:space="preserve">Bertrix</t>
  </si>
  <si>
    <t xml:space="preserve">Bouillon</t>
  </si>
  <si>
    <t xml:space="preserve">Daverdisse</t>
  </si>
  <si>
    <t xml:space="preserve">Herbeumont</t>
  </si>
  <si>
    <t xml:space="preserve">Léglise</t>
  </si>
  <si>
    <t xml:space="preserve">Libin</t>
  </si>
  <si>
    <t xml:space="preserve">Neufchâteau</t>
  </si>
  <si>
    <t xml:space="preserve">Paliseul</t>
  </si>
  <si>
    <t xml:space="preserve">St-Hubert</t>
  </si>
  <si>
    <t xml:space="preserve">Tellin</t>
  </si>
  <si>
    <t xml:space="preserve">Wellin</t>
  </si>
  <si>
    <t xml:space="preserve">Libramont</t>
  </si>
  <si>
    <t xml:space="preserve">Arrondissement de
Virton</t>
  </si>
  <si>
    <t xml:space="preserve">Chiny</t>
  </si>
  <si>
    <t xml:space="preserve">Etalle</t>
  </si>
  <si>
    <t xml:space="preserve">Florenville</t>
  </si>
  <si>
    <t xml:space="preserve">Meix-devant-Virton</t>
  </si>
  <si>
    <t xml:space="preserve">Musson</t>
  </si>
  <si>
    <t xml:space="preserve">St-Léger</t>
  </si>
  <si>
    <t xml:space="preserve">Tintigny</t>
  </si>
  <si>
    <t xml:space="preserve">Virton</t>
  </si>
  <si>
    <t xml:space="preserve">Habay</t>
  </si>
  <si>
    <t xml:space="preserve">Rouvroy</t>
  </si>
  <si>
    <t xml:space="preserve">Province de Luxembourg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8.29"/>
    <col collapsed="false" customWidth="true" hidden="false" outlineLevel="0" max="3" min="3" style="1" width="14.39"/>
    <col collapsed="false" customWidth="true" hidden="false" outlineLevel="0" max="11" min="4" style="1" width="11.69"/>
    <col collapsed="false" customWidth="false" hidden="false" outlineLevel="0" max="257" min="12" style="1" width="10.99"/>
  </cols>
  <sheetData>
    <row r="1" customFormat="false" ht="24" hidden="false" customHeight="true" outlineLevel="0" collapsed="false">
      <c r="A1" s="2" t="s">
        <v>0</v>
      </c>
      <c r="D1" s="3"/>
      <c r="E1" s="3"/>
      <c r="F1" s="3"/>
      <c r="G1" s="3"/>
      <c r="H1" s="3"/>
    </row>
    <row r="2" customFormat="false" ht="18" hidden="false" customHeight="true" outlineLevel="0" collapsed="false">
      <c r="A2" s="4" t="s">
        <v>1</v>
      </c>
      <c r="D2" s="3"/>
      <c r="E2" s="3"/>
      <c r="F2" s="3"/>
      <c r="G2" s="3"/>
      <c r="H2" s="3"/>
    </row>
    <row r="3" customFormat="false" ht="15.9" hidden="false" customHeight="true" outlineLevel="0" collapsed="false">
      <c r="A3" s="5" t="s">
        <v>2</v>
      </c>
      <c r="D3" s="6"/>
      <c r="E3" s="6"/>
      <c r="F3" s="6"/>
      <c r="G3" s="3"/>
      <c r="H3" s="3"/>
    </row>
    <row r="4" customFormat="false" ht="63" hidden="false" customHeight="true" outlineLevel="0" collapsed="false">
      <c r="A4" s="7" t="s">
        <v>3</v>
      </c>
      <c r="B4" s="7"/>
      <c r="C4" s="7"/>
      <c r="D4" s="7"/>
      <c r="E4" s="7"/>
      <c r="F4" s="7"/>
      <c r="G4" s="7"/>
      <c r="H4" s="7"/>
      <c r="I4" s="7"/>
      <c r="J4" s="7"/>
      <c r="K4" s="7"/>
      <c r="L4" s="8"/>
      <c r="M4" s="8"/>
      <c r="N4" s="8"/>
    </row>
    <row r="5" s="16" customFormat="true" ht="21" hidden="false" customHeight="true" outlineLevel="0" collapsed="false">
      <c r="A5" s="9" t="s">
        <v>4</v>
      </c>
      <c r="B5" s="10" t="s">
        <v>5</v>
      </c>
      <c r="C5" s="11" t="s">
        <v>6</v>
      </c>
      <c r="D5" s="12" t="s">
        <v>7</v>
      </c>
      <c r="E5" s="12"/>
      <c r="F5" s="12"/>
      <c r="G5" s="13" t="s">
        <v>8</v>
      </c>
      <c r="H5" s="14" t="s">
        <v>9</v>
      </c>
      <c r="I5" s="15" t="s">
        <v>10</v>
      </c>
      <c r="J5" s="15"/>
      <c r="K5" s="15"/>
    </row>
    <row r="6" customFormat="false" ht="14.25" hidden="false" customHeight="true" outlineLevel="0" collapsed="false">
      <c r="A6" s="9"/>
      <c r="B6" s="10"/>
      <c r="C6" s="11"/>
      <c r="D6" s="17" t="s">
        <v>11</v>
      </c>
      <c r="E6" s="18" t="s">
        <v>12</v>
      </c>
      <c r="F6" s="19" t="s">
        <v>13</v>
      </c>
      <c r="G6" s="13"/>
      <c r="H6" s="14"/>
      <c r="I6" s="20" t="s">
        <v>14</v>
      </c>
      <c r="J6" s="21" t="s">
        <v>15</v>
      </c>
      <c r="K6" s="22" t="s">
        <v>16</v>
      </c>
    </row>
    <row r="7" s="25" customFormat="true" ht="14.4" hidden="false" customHeight="false" outlineLevel="0" collapsed="false">
      <c r="A7" s="9"/>
      <c r="B7" s="10"/>
      <c r="C7" s="11"/>
      <c r="D7" s="23" t="s">
        <v>13</v>
      </c>
      <c r="E7" s="23" t="s">
        <v>17</v>
      </c>
      <c r="F7" s="24"/>
      <c r="G7" s="13"/>
      <c r="H7" s="14"/>
      <c r="I7" s="20"/>
      <c r="J7" s="21"/>
      <c r="K7" s="22"/>
    </row>
    <row r="8" s="25" customFormat="true" ht="18" hidden="false" customHeight="true" outlineLevel="0" collapsed="false">
      <c r="A8" s="26" t="s">
        <v>18</v>
      </c>
      <c r="B8" s="26"/>
      <c r="C8" s="27" t="s">
        <v>19</v>
      </c>
      <c r="D8" s="28" t="n">
        <f aca="false">D12+D36+D72+D112+D164</f>
        <v>9819.56</v>
      </c>
      <c r="E8" s="29" t="n">
        <f aca="false">E12+E36+E72+E112+E164</f>
        <v>2461.41</v>
      </c>
      <c r="F8" s="30" t="n">
        <f aca="false">F12+F36+F72+F112+F164</f>
        <v>12280.96</v>
      </c>
      <c r="G8" s="31" t="n">
        <f aca="false">G12+G36+G72+G112+G164</f>
        <v>24217.04</v>
      </c>
      <c r="H8" s="32" t="n">
        <f aca="false">H12+H36+H72+H112+H164</f>
        <v>36498</v>
      </c>
      <c r="I8" s="33" t="n">
        <f aca="false">F8/H8*100</f>
        <v>33.6483094964108</v>
      </c>
      <c r="J8" s="34" t="n">
        <f aca="false">D8/H8*100</f>
        <v>26.9043783220998</v>
      </c>
      <c r="K8" s="35" t="n">
        <f aca="false">E8/F8*100</f>
        <v>20.0424885350982</v>
      </c>
    </row>
    <row r="9" s="25" customFormat="true" ht="18" hidden="false" customHeight="true" outlineLevel="0" collapsed="false">
      <c r="A9" s="26"/>
      <c r="B9" s="26"/>
      <c r="C9" s="36" t="s">
        <v>20</v>
      </c>
      <c r="D9" s="37" t="n">
        <f aca="false">D13+D37+D73+D113+D165</f>
        <v>75896.43</v>
      </c>
      <c r="E9" s="38" t="n">
        <f aca="false">E13+E37+E73+E113+E165</f>
        <v>5982.41</v>
      </c>
      <c r="F9" s="39" t="n">
        <f aca="false">F13+F37+F73+F113+F165</f>
        <v>81878.87</v>
      </c>
      <c r="G9" s="40" t="n">
        <f aca="false">G13+G37+G73+G113+G165</f>
        <v>12400.13</v>
      </c>
      <c r="H9" s="41" t="n">
        <f aca="false">H13+H37+H73+H113+H165</f>
        <v>94279</v>
      </c>
      <c r="I9" s="42" t="n">
        <f aca="false">F9/H9*100</f>
        <v>86.8474103458883</v>
      </c>
      <c r="J9" s="43" t="n">
        <f aca="false">D9/H9*100</f>
        <v>80.501946350725</v>
      </c>
      <c r="K9" s="44" t="n">
        <f aca="false">E9/F9*100</f>
        <v>7.30641495174518</v>
      </c>
    </row>
    <row r="10" s="25" customFormat="true" ht="18" hidden="false" customHeight="true" outlineLevel="0" collapsed="false">
      <c r="A10" s="26"/>
      <c r="B10" s="26"/>
      <c r="C10" s="36" t="s">
        <v>21</v>
      </c>
      <c r="D10" s="37" t="n">
        <f aca="false">D14+D38+D74+D114+D166</f>
        <v>36540.6</v>
      </c>
      <c r="E10" s="38" t="n">
        <f aca="false">E14+E38+E74+E114+E166</f>
        <v>2831.03</v>
      </c>
      <c r="F10" s="39" t="n">
        <f aca="false">F14+F38+F74+F114+F166</f>
        <v>39371.57</v>
      </c>
      <c r="G10" s="40" t="n">
        <f aca="false">G14+G38+G74+G114+G166</f>
        <v>18248.93</v>
      </c>
      <c r="H10" s="41" t="n">
        <f aca="false">H14+H38+H74+H114+H166</f>
        <v>57620.5</v>
      </c>
      <c r="I10" s="42" t="n">
        <f aca="false">F10/H10*100</f>
        <v>68.3291016218186</v>
      </c>
      <c r="J10" s="43" t="n">
        <f aca="false">D10/H10*100</f>
        <v>63.4159717461667</v>
      </c>
      <c r="K10" s="44" t="n">
        <f aca="false">E10/F10*100</f>
        <v>7.19054383658056</v>
      </c>
    </row>
    <row r="11" s="25" customFormat="true" ht="18" hidden="false" customHeight="true" outlineLevel="0" collapsed="false">
      <c r="A11" s="26"/>
      <c r="B11" s="26"/>
      <c r="C11" s="45" t="s">
        <v>22</v>
      </c>
      <c r="D11" s="46" t="n">
        <f aca="false">D15+D39+D75+D115+D167</f>
        <v>122256.59</v>
      </c>
      <c r="E11" s="47" t="n">
        <f aca="false">E15+E39+E75+E115+E167</f>
        <v>11274.85</v>
      </c>
      <c r="F11" s="48" t="n">
        <f aca="false">F15+F39+F75+F115+F167</f>
        <v>133531.4</v>
      </c>
      <c r="G11" s="49" t="n">
        <f aca="false">G15+G39+G75+G115+G167</f>
        <v>54866.1</v>
      </c>
      <c r="H11" s="50" t="n">
        <f aca="false">H15+H39+H75+H115+H167</f>
        <v>188397.5</v>
      </c>
      <c r="I11" s="51" t="n">
        <f aca="false">F11/H11*100</f>
        <v>70.8774797967064</v>
      </c>
      <c r="J11" s="52" t="n">
        <f aca="false">D11/H11*100</f>
        <v>64.8928940139864</v>
      </c>
      <c r="K11" s="53" t="n">
        <f aca="false">E11/F11*100</f>
        <v>8.44359454031037</v>
      </c>
    </row>
    <row r="12" s="25" customFormat="true" ht="15.9" hidden="false" customHeight="true" outlineLevel="0" collapsed="false">
      <c r="A12" s="9" t="s">
        <v>23</v>
      </c>
      <c r="B12" s="9"/>
      <c r="C12" s="27" t="s">
        <v>19</v>
      </c>
      <c r="D12" s="28" t="n">
        <f aca="false">D16+D20+D24+D28+D32</f>
        <v>1660.43</v>
      </c>
      <c r="E12" s="29" t="n">
        <f aca="false">E16+E20+E24+E28+E32</f>
        <v>424.76</v>
      </c>
      <c r="F12" s="30" t="n">
        <f aca="false">F16+F20+F24+F28+F32</f>
        <v>2085.19</v>
      </c>
      <c r="G12" s="31" t="n">
        <f aca="false">G16+G20+G24+G28+G32</f>
        <v>5884.81</v>
      </c>
      <c r="H12" s="32" t="n">
        <f aca="false">H16+H20+H24+H28+H32</f>
        <v>7970</v>
      </c>
      <c r="I12" s="33" t="n">
        <f aca="false">F12/H12*100</f>
        <v>26.1629861982434</v>
      </c>
      <c r="J12" s="34" t="n">
        <f aca="false">D12/H12*100</f>
        <v>20.8335006273526</v>
      </c>
      <c r="K12" s="35" t="n">
        <f aca="false">E12/F12*100</f>
        <v>20.3703259654995</v>
      </c>
    </row>
    <row r="13" s="25" customFormat="true" ht="15.9" hidden="false" customHeight="true" outlineLevel="0" collapsed="false">
      <c r="A13" s="9"/>
      <c r="B13" s="9"/>
      <c r="C13" s="36" t="s">
        <v>20</v>
      </c>
      <c r="D13" s="37" t="n">
        <f aca="false">D17+D21+D25+D29+D33</f>
        <v>17308.13</v>
      </c>
      <c r="E13" s="38" t="n">
        <f aca="false">E17+E21+E25+E29+E33</f>
        <v>1469.41</v>
      </c>
      <c r="F13" s="39" t="n">
        <f aca="false">F17+F21+F25+F29+F33</f>
        <v>18777.56</v>
      </c>
      <c r="G13" s="40" t="n">
        <f aca="false">G17+G21+G25+G29+G33</f>
        <v>3778.44</v>
      </c>
      <c r="H13" s="41" t="n">
        <f aca="false">H17+H21+H25+H29+H33</f>
        <v>22556</v>
      </c>
      <c r="I13" s="42" t="n">
        <f aca="false">F13/H13*100</f>
        <v>83.2486256428445</v>
      </c>
      <c r="J13" s="43" t="n">
        <f aca="false">D13/H13*100</f>
        <v>76.7340397233552</v>
      </c>
      <c r="K13" s="44" t="n">
        <f aca="false">E13/F13*100</f>
        <v>7.82535111058093</v>
      </c>
    </row>
    <row r="14" s="25" customFormat="true" ht="15.9" hidden="false" customHeight="true" outlineLevel="0" collapsed="false">
      <c r="A14" s="9"/>
      <c r="B14" s="9"/>
      <c r="C14" s="36" t="s">
        <v>21</v>
      </c>
      <c r="D14" s="37" t="n">
        <f aca="false">D18+D22+D26+D30+D34</f>
        <v>7420.22</v>
      </c>
      <c r="E14" s="38" t="n">
        <f aca="false">E18+E22+E26+E30+E34</f>
        <v>648.26</v>
      </c>
      <c r="F14" s="39" t="n">
        <f aca="false">F18+F22+F26+F30+F34</f>
        <v>8068.47</v>
      </c>
      <c r="G14" s="40" t="n">
        <f aca="false">G18+G22+G26+G30+G34</f>
        <v>4131.03</v>
      </c>
      <c r="H14" s="41" t="n">
        <f aca="false">H18+H22+H26+H30+H34</f>
        <v>12199.5</v>
      </c>
      <c r="I14" s="42" t="n">
        <f aca="false">F14/H14*100</f>
        <v>66.1377105619083</v>
      </c>
      <c r="J14" s="43" t="n">
        <f aca="false">D14/H14*100</f>
        <v>60.8239681954178</v>
      </c>
      <c r="K14" s="44" t="n">
        <f aca="false">E14/F14*100</f>
        <v>8.03448485276639</v>
      </c>
    </row>
    <row r="15" s="25" customFormat="true" ht="15.9" hidden="false" customHeight="true" outlineLevel="0" collapsed="false">
      <c r="A15" s="9"/>
      <c r="B15" s="9"/>
      <c r="C15" s="54" t="s">
        <v>22</v>
      </c>
      <c r="D15" s="55" t="n">
        <f aca="false">D19+D23+D27+D31+D35</f>
        <v>26388.78</v>
      </c>
      <c r="E15" s="56" t="n">
        <f aca="false">E19+E23+E27+E31+E35</f>
        <v>2542.43</v>
      </c>
      <c r="F15" s="57" t="n">
        <f aca="false">F19+F23+F27+F31+F35</f>
        <v>28931.22</v>
      </c>
      <c r="G15" s="58" t="n">
        <f aca="false">G19+G23+G27+G31+G35</f>
        <v>13794.28</v>
      </c>
      <c r="H15" s="59" t="n">
        <f aca="false">H19+H23+H27+H31+H35</f>
        <v>42725.5</v>
      </c>
      <c r="I15" s="60" t="n">
        <f aca="false">F15/H15*100</f>
        <v>67.7141753753613</v>
      </c>
      <c r="J15" s="61" t="n">
        <f aca="false">D15/H15*100</f>
        <v>61.7635369978116</v>
      </c>
      <c r="K15" s="62" t="n">
        <f aca="false">E15/F15*100</f>
        <v>8.78784233779288</v>
      </c>
    </row>
    <row r="16" customFormat="false" ht="13.8" hidden="false" customHeight="false" outlineLevel="0" collapsed="false">
      <c r="A16" s="63" t="n">
        <v>81001</v>
      </c>
      <c r="B16" s="64" t="s">
        <v>24</v>
      </c>
      <c r="C16" s="36" t="s">
        <v>19</v>
      </c>
      <c r="D16" s="65" t="n">
        <v>782.84</v>
      </c>
      <c r="E16" s="66" t="n">
        <v>203.92</v>
      </c>
      <c r="F16" s="67" t="n">
        <v>986.76</v>
      </c>
      <c r="G16" s="68" t="n">
        <v>2751.24</v>
      </c>
      <c r="H16" s="69" t="n">
        <v>3738</v>
      </c>
      <c r="I16" s="70" t="n">
        <f aca="false">F16/H16*100</f>
        <v>26.3980738362761</v>
      </c>
      <c r="J16" s="71" t="n">
        <f aca="false">D16/H16*100</f>
        <v>20.9427501337614</v>
      </c>
      <c r="K16" s="72" t="n">
        <f aca="false">E16/F16*100</f>
        <v>20.665612712311</v>
      </c>
    </row>
    <row r="17" customFormat="false" ht="13.8" hidden="false" customHeight="false" outlineLevel="0" collapsed="false">
      <c r="A17" s="63"/>
      <c r="B17" s="64"/>
      <c r="C17" s="36" t="s">
        <v>20</v>
      </c>
      <c r="D17" s="65" t="n">
        <v>8242.42</v>
      </c>
      <c r="E17" s="66" t="n">
        <v>811.83</v>
      </c>
      <c r="F17" s="67" t="n">
        <v>9054.26</v>
      </c>
      <c r="G17" s="68" t="n">
        <v>2201.74</v>
      </c>
      <c r="H17" s="69" t="n">
        <v>11256</v>
      </c>
      <c r="I17" s="70" t="n">
        <f aca="false">F17/H17*100</f>
        <v>80.4394100923952</v>
      </c>
      <c r="J17" s="71" t="n">
        <f aca="false">D17/H17*100</f>
        <v>73.2269012082445</v>
      </c>
      <c r="K17" s="72" t="n">
        <f aca="false">E17/F17*100</f>
        <v>8.96627664767745</v>
      </c>
    </row>
    <row r="18" customFormat="false" ht="13.8" hidden="false" customHeight="false" outlineLevel="0" collapsed="false">
      <c r="A18" s="63"/>
      <c r="B18" s="64"/>
      <c r="C18" s="36" t="s">
        <v>21</v>
      </c>
      <c r="D18" s="65" t="n">
        <v>3471.67</v>
      </c>
      <c r="E18" s="66" t="n">
        <v>323</v>
      </c>
      <c r="F18" s="67" t="n">
        <v>3794.67</v>
      </c>
      <c r="G18" s="68" t="n">
        <v>1862.33</v>
      </c>
      <c r="H18" s="69" t="n">
        <v>5657</v>
      </c>
      <c r="I18" s="70" t="n">
        <f aca="false">F18/H18*100</f>
        <v>67.0791939190384</v>
      </c>
      <c r="J18" s="71" t="n">
        <f aca="false">D18/H18*100</f>
        <v>61.3694537740852</v>
      </c>
      <c r="K18" s="72" t="n">
        <f aca="false">E18/F18*100</f>
        <v>8.51193911460022</v>
      </c>
    </row>
    <row r="19" customFormat="false" ht="13.8" hidden="false" customHeight="false" outlineLevel="0" collapsed="false">
      <c r="A19" s="63"/>
      <c r="B19" s="64"/>
      <c r="C19" s="45" t="s">
        <v>22</v>
      </c>
      <c r="D19" s="73" t="n">
        <v>12496.93</v>
      </c>
      <c r="E19" s="74" t="n">
        <v>1338.75</v>
      </c>
      <c r="F19" s="75" t="n">
        <v>13835.69</v>
      </c>
      <c r="G19" s="76" t="n">
        <v>6815.31</v>
      </c>
      <c r="H19" s="77" t="n">
        <v>20651</v>
      </c>
      <c r="I19" s="78" t="n">
        <f aca="false">F19/H19*100</f>
        <v>66.9976756573532</v>
      </c>
      <c r="J19" s="79" t="n">
        <f aca="false">D19/H19*100</f>
        <v>60.5148903200814</v>
      </c>
      <c r="K19" s="80" t="n">
        <f aca="false">E19/F19*100</f>
        <v>9.67606241539092</v>
      </c>
    </row>
    <row r="20" customFormat="false" ht="13.8" hidden="false" customHeight="false" outlineLevel="0" collapsed="false">
      <c r="A20" s="81" t="n">
        <v>81003</v>
      </c>
      <c r="B20" s="82" t="s">
        <v>25</v>
      </c>
      <c r="C20" s="83" t="s">
        <v>19</v>
      </c>
      <c r="D20" s="84" t="n">
        <v>131.29</v>
      </c>
      <c r="E20" s="85" t="n">
        <v>26.92</v>
      </c>
      <c r="F20" s="86" t="n">
        <v>158.21</v>
      </c>
      <c r="G20" s="87" t="n">
        <v>630.79</v>
      </c>
      <c r="H20" s="88" t="n">
        <v>789</v>
      </c>
      <c r="I20" s="89" t="n">
        <f aca="false">F20/H20*100</f>
        <v>20.0519645120406</v>
      </c>
      <c r="J20" s="90" t="n">
        <f aca="false">D20/H20*100</f>
        <v>16.6400506970849</v>
      </c>
      <c r="K20" s="91" t="n">
        <f aca="false">E20/F20*100</f>
        <v>17.0153593325327</v>
      </c>
    </row>
    <row r="21" customFormat="false" ht="13.8" hidden="false" customHeight="false" outlineLevel="0" collapsed="false">
      <c r="A21" s="81"/>
      <c r="B21" s="82"/>
      <c r="C21" s="36" t="s">
        <v>20</v>
      </c>
      <c r="D21" s="65" t="n">
        <v>1641.69</v>
      </c>
      <c r="E21" s="66" t="n">
        <v>62.83</v>
      </c>
      <c r="F21" s="67" t="n">
        <v>1704.53</v>
      </c>
      <c r="G21" s="68" t="n">
        <v>156.47</v>
      </c>
      <c r="H21" s="69" t="n">
        <v>1861</v>
      </c>
      <c r="I21" s="70" t="n">
        <f aca="false">F21/H21*100</f>
        <v>91.5921547555078</v>
      </c>
      <c r="J21" s="71" t="n">
        <f aca="false">D21/H21*100</f>
        <v>88.2154755507792</v>
      </c>
      <c r="K21" s="72" t="n">
        <f aca="false">E21/F21*100</f>
        <v>3.68606008694479</v>
      </c>
    </row>
    <row r="22" customFormat="false" ht="13.8" hidden="false" customHeight="false" outlineLevel="0" collapsed="false">
      <c r="A22" s="81"/>
      <c r="B22" s="82"/>
      <c r="C22" s="36" t="s">
        <v>21</v>
      </c>
      <c r="D22" s="65" t="n">
        <v>788.65</v>
      </c>
      <c r="E22" s="66" t="n">
        <v>34.17</v>
      </c>
      <c r="F22" s="67" t="n">
        <v>822.82</v>
      </c>
      <c r="G22" s="68" t="n">
        <v>300.18</v>
      </c>
      <c r="H22" s="69" t="n">
        <v>1123</v>
      </c>
      <c r="I22" s="70" t="n">
        <f aca="false">F22/H22*100</f>
        <v>73.2698130008905</v>
      </c>
      <c r="J22" s="71" t="n">
        <f aca="false">D22/H22*100</f>
        <v>70.2270703472841</v>
      </c>
      <c r="K22" s="72" t="n">
        <f aca="false">E22/F22*100</f>
        <v>4.15279161906614</v>
      </c>
    </row>
    <row r="23" customFormat="false" ht="13.8" hidden="false" customHeight="false" outlineLevel="0" collapsed="false">
      <c r="A23" s="81"/>
      <c r="B23" s="82"/>
      <c r="C23" s="45" t="s">
        <v>22</v>
      </c>
      <c r="D23" s="73" t="n">
        <v>2561.63</v>
      </c>
      <c r="E23" s="74" t="n">
        <v>123.92</v>
      </c>
      <c r="F23" s="75" t="n">
        <v>2685.56</v>
      </c>
      <c r="G23" s="76" t="n">
        <v>1087.44</v>
      </c>
      <c r="H23" s="77" t="n">
        <v>3773</v>
      </c>
      <c r="I23" s="78" t="n">
        <f aca="false">F23/H23*100</f>
        <v>71.1783726477604</v>
      </c>
      <c r="J23" s="79" t="n">
        <f aca="false">D23/H23*100</f>
        <v>67.8937185263716</v>
      </c>
      <c r="K23" s="80" t="n">
        <f aca="false">E23/F23*100</f>
        <v>4.61430763043834</v>
      </c>
    </row>
    <row r="24" customFormat="false" ht="13.8" hidden="false" customHeight="false" outlineLevel="0" collapsed="false">
      <c r="A24" s="81" t="n">
        <v>81004</v>
      </c>
      <c r="B24" s="82" t="s">
        <v>26</v>
      </c>
      <c r="C24" s="83" t="s">
        <v>19</v>
      </c>
      <c r="D24" s="84" t="n">
        <v>510.42</v>
      </c>
      <c r="E24" s="85" t="n">
        <v>140.17</v>
      </c>
      <c r="F24" s="86" t="n">
        <v>650.59</v>
      </c>
      <c r="G24" s="87" t="n">
        <v>1620.91</v>
      </c>
      <c r="H24" s="88" t="n">
        <v>2271.5</v>
      </c>
      <c r="I24" s="89" t="n">
        <f aca="false">F24/H24*100</f>
        <v>28.6414263702399</v>
      </c>
      <c r="J24" s="90" t="n">
        <f aca="false">D24/H24*100</f>
        <v>22.4706141316311</v>
      </c>
      <c r="K24" s="91" t="n">
        <f aca="false">E24/F24*100</f>
        <v>21.5450591002014</v>
      </c>
    </row>
    <row r="25" customFormat="false" ht="13.8" hidden="false" customHeight="false" outlineLevel="0" collapsed="false">
      <c r="A25" s="81"/>
      <c r="B25" s="82"/>
      <c r="C25" s="36" t="s">
        <v>20</v>
      </c>
      <c r="D25" s="65" t="n">
        <v>4473.87</v>
      </c>
      <c r="E25" s="66" t="n">
        <v>407.25</v>
      </c>
      <c r="F25" s="67" t="n">
        <v>4881.12</v>
      </c>
      <c r="G25" s="68" t="n">
        <v>1013.88</v>
      </c>
      <c r="H25" s="69" t="n">
        <v>5895</v>
      </c>
      <c r="I25" s="70" t="n">
        <f aca="false">F25/H25*100</f>
        <v>82.8010178117048</v>
      </c>
      <c r="J25" s="71" t="n">
        <f aca="false">D25/H25*100</f>
        <v>75.89262086514</v>
      </c>
      <c r="K25" s="72" t="n">
        <f aca="false">E25/F25*100</f>
        <v>8.34337201298063</v>
      </c>
    </row>
    <row r="26" customFormat="false" ht="13.8" hidden="false" customHeight="false" outlineLevel="0" collapsed="false">
      <c r="A26" s="81"/>
      <c r="B26" s="82"/>
      <c r="C26" s="36" t="s">
        <v>21</v>
      </c>
      <c r="D26" s="65" t="n">
        <v>1989.99</v>
      </c>
      <c r="E26" s="66" t="n">
        <v>198.92</v>
      </c>
      <c r="F26" s="67" t="n">
        <v>2188.91</v>
      </c>
      <c r="G26" s="68" t="n">
        <v>1242.09</v>
      </c>
      <c r="H26" s="69" t="n">
        <v>3431</v>
      </c>
      <c r="I26" s="70" t="n">
        <f aca="false">F26/H26*100</f>
        <v>63.7980180705334</v>
      </c>
      <c r="J26" s="71" t="n">
        <f aca="false">D26/H26*100</f>
        <v>58.0002914602157</v>
      </c>
      <c r="K26" s="72" t="n">
        <f aca="false">E26/F26*100</f>
        <v>9.08762808886615</v>
      </c>
    </row>
    <row r="27" customFormat="false" ht="13.8" hidden="false" customHeight="false" outlineLevel="0" collapsed="false">
      <c r="A27" s="81"/>
      <c r="B27" s="82"/>
      <c r="C27" s="45" t="s">
        <v>22</v>
      </c>
      <c r="D27" s="73" t="n">
        <v>6974.28</v>
      </c>
      <c r="E27" s="74" t="n">
        <v>746.34</v>
      </c>
      <c r="F27" s="75" t="n">
        <v>7720.62</v>
      </c>
      <c r="G27" s="76" t="n">
        <v>3876.88</v>
      </c>
      <c r="H27" s="77" t="n">
        <v>11597.5</v>
      </c>
      <c r="I27" s="78" t="n">
        <f aca="false">F27/H27*100</f>
        <v>66.5714162535029</v>
      </c>
      <c r="J27" s="79" t="n">
        <f aca="false">D27/H27*100</f>
        <v>60.1360638068549</v>
      </c>
      <c r="K27" s="80" t="n">
        <f aca="false">E27/F27*100</f>
        <v>9.66684022785735</v>
      </c>
    </row>
    <row r="28" customFormat="false" ht="13.8" hidden="false" customHeight="false" outlineLevel="0" collapsed="false">
      <c r="A28" s="81" t="n">
        <v>81013</v>
      </c>
      <c r="B28" s="82" t="s">
        <v>27</v>
      </c>
      <c r="C28" s="83" t="s">
        <v>19</v>
      </c>
      <c r="D28" s="84" t="n">
        <v>43.83</v>
      </c>
      <c r="E28" s="85" t="n">
        <v>16.17</v>
      </c>
      <c r="F28" s="86" t="n">
        <v>60</v>
      </c>
      <c r="G28" s="87" t="n">
        <v>157</v>
      </c>
      <c r="H28" s="88" t="n">
        <v>217</v>
      </c>
      <c r="I28" s="89" t="n">
        <f aca="false">F28/H28*100</f>
        <v>27.6497695852535</v>
      </c>
      <c r="J28" s="90" t="n">
        <f aca="false">D28/H28*100</f>
        <v>20.1981566820276</v>
      </c>
      <c r="K28" s="91" t="n">
        <f aca="false">E28/F28*100</f>
        <v>26.95</v>
      </c>
    </row>
    <row r="29" customFormat="false" ht="13.8" hidden="false" customHeight="false" outlineLevel="0" collapsed="false">
      <c r="A29" s="81"/>
      <c r="B29" s="82"/>
      <c r="C29" s="36" t="s">
        <v>20</v>
      </c>
      <c r="D29" s="65" t="n">
        <v>579.72</v>
      </c>
      <c r="E29" s="66" t="n">
        <v>41.92</v>
      </c>
      <c r="F29" s="67" t="n">
        <v>621.64</v>
      </c>
      <c r="G29" s="68" t="n">
        <v>105.36</v>
      </c>
      <c r="H29" s="69" t="n">
        <v>727</v>
      </c>
      <c r="I29" s="70" t="n">
        <f aca="false">F29/H29*100</f>
        <v>85.5075653370014</v>
      </c>
      <c r="J29" s="71" t="n">
        <f aca="false">D29/H29*100</f>
        <v>79.7414030261348</v>
      </c>
      <c r="K29" s="72" t="n">
        <f aca="false">E29/F29*100</f>
        <v>6.74345280226498</v>
      </c>
    </row>
    <row r="30" customFormat="false" ht="13.8" hidden="false" customHeight="false" outlineLevel="0" collapsed="false">
      <c r="A30" s="81"/>
      <c r="B30" s="82"/>
      <c r="C30" s="36" t="s">
        <v>21</v>
      </c>
      <c r="D30" s="65" t="n">
        <v>188.49</v>
      </c>
      <c r="E30" s="66" t="n">
        <v>23</v>
      </c>
      <c r="F30" s="67" t="n">
        <v>211.49</v>
      </c>
      <c r="G30" s="68" t="n">
        <v>120.01</v>
      </c>
      <c r="H30" s="69" t="n">
        <v>331.5</v>
      </c>
      <c r="I30" s="70" t="n">
        <f aca="false">F30/H30*100</f>
        <v>63.7978883861237</v>
      </c>
      <c r="J30" s="71" t="n">
        <f aca="false">D30/H30*100</f>
        <v>56.8597285067873</v>
      </c>
      <c r="K30" s="72" t="n">
        <f aca="false">E30/F30*100</f>
        <v>10.8752186864627</v>
      </c>
    </row>
    <row r="31" customFormat="false" ht="13.8" hidden="false" customHeight="false" outlineLevel="0" collapsed="false">
      <c r="A31" s="81"/>
      <c r="B31" s="82"/>
      <c r="C31" s="45" t="s">
        <v>22</v>
      </c>
      <c r="D31" s="73" t="n">
        <v>812.04</v>
      </c>
      <c r="E31" s="74" t="n">
        <v>81.09</v>
      </c>
      <c r="F31" s="75" t="n">
        <v>893.13</v>
      </c>
      <c r="G31" s="76" t="n">
        <v>382.37</v>
      </c>
      <c r="H31" s="77" t="n">
        <v>1275.5</v>
      </c>
      <c r="I31" s="78" t="n">
        <f aca="false">F31/H31*100</f>
        <v>70.0219521756174</v>
      </c>
      <c r="J31" s="79" t="n">
        <f aca="false">D31/H31*100</f>
        <v>63.6644453155625</v>
      </c>
      <c r="K31" s="80" t="n">
        <f aca="false">E31/F31*100</f>
        <v>9.07930536428068</v>
      </c>
    </row>
    <row r="32" customFormat="false" ht="13.8" hidden="false" customHeight="false" outlineLevel="0" collapsed="false">
      <c r="A32" s="81" t="n">
        <v>81015</v>
      </c>
      <c r="B32" s="82" t="s">
        <v>28</v>
      </c>
      <c r="C32" s="83" t="s">
        <v>19</v>
      </c>
      <c r="D32" s="84" t="n">
        <v>192.05</v>
      </c>
      <c r="E32" s="85" t="n">
        <v>37.58</v>
      </c>
      <c r="F32" s="86" t="n">
        <v>229.63</v>
      </c>
      <c r="G32" s="87" t="n">
        <v>724.87</v>
      </c>
      <c r="H32" s="88" t="n">
        <v>954.5</v>
      </c>
      <c r="I32" s="89" t="n">
        <f aca="false">F32/H32*100</f>
        <v>24.0576217915139</v>
      </c>
      <c r="J32" s="90" t="n">
        <f aca="false">D32/H32*100</f>
        <v>20.1204819277108</v>
      </c>
      <c r="K32" s="91" t="n">
        <f aca="false">E32/F32*100</f>
        <v>16.3654574750686</v>
      </c>
    </row>
    <row r="33" customFormat="false" ht="13.8" hidden="false" customHeight="false" outlineLevel="0" collapsed="false">
      <c r="A33" s="81"/>
      <c r="B33" s="82"/>
      <c r="C33" s="36" t="s">
        <v>20</v>
      </c>
      <c r="D33" s="65" t="n">
        <v>2370.43</v>
      </c>
      <c r="E33" s="66" t="n">
        <v>145.58</v>
      </c>
      <c r="F33" s="67" t="n">
        <v>2516.01</v>
      </c>
      <c r="G33" s="68" t="n">
        <v>300.99</v>
      </c>
      <c r="H33" s="69" t="n">
        <v>2817</v>
      </c>
      <c r="I33" s="70" t="n">
        <f aca="false">F33/H33*100</f>
        <v>89.3152289669862</v>
      </c>
      <c r="J33" s="71" t="n">
        <f aca="false">D33/H33*100</f>
        <v>84.1473198438055</v>
      </c>
      <c r="K33" s="72" t="n">
        <f aca="false">E33/F33*100</f>
        <v>5.7861455240639</v>
      </c>
    </row>
    <row r="34" customFormat="false" ht="13.8" hidden="false" customHeight="false" outlineLevel="0" collapsed="false">
      <c r="A34" s="81"/>
      <c r="B34" s="82"/>
      <c r="C34" s="36" t="s">
        <v>21</v>
      </c>
      <c r="D34" s="65" t="n">
        <v>981.42</v>
      </c>
      <c r="E34" s="66" t="n">
        <v>69.17</v>
      </c>
      <c r="F34" s="67" t="n">
        <v>1050.58</v>
      </c>
      <c r="G34" s="68" t="n">
        <v>606.42</v>
      </c>
      <c r="H34" s="69" t="n">
        <v>1657</v>
      </c>
      <c r="I34" s="70" t="n">
        <f aca="false">F34/H34*100</f>
        <v>63.4025347012673</v>
      </c>
      <c r="J34" s="71" t="n">
        <f aca="false">D34/H34*100</f>
        <v>59.2287266143633</v>
      </c>
      <c r="K34" s="72" t="n">
        <f aca="false">E34/F34*100</f>
        <v>6.5839821812713</v>
      </c>
    </row>
    <row r="35" customFormat="false" ht="14.4" hidden="false" customHeight="false" outlineLevel="0" collapsed="false">
      <c r="A35" s="81"/>
      <c r="B35" s="82"/>
      <c r="C35" s="45" t="s">
        <v>22</v>
      </c>
      <c r="D35" s="73" t="n">
        <v>3543.9</v>
      </c>
      <c r="E35" s="74" t="n">
        <v>252.33</v>
      </c>
      <c r="F35" s="75" t="n">
        <v>3796.22</v>
      </c>
      <c r="G35" s="76" t="n">
        <v>1632.28</v>
      </c>
      <c r="H35" s="77" t="n">
        <v>5428.5</v>
      </c>
      <c r="I35" s="78" t="n">
        <f aca="false">F35/H35*100</f>
        <v>69.9312885695864</v>
      </c>
      <c r="J35" s="79" t="n">
        <f aca="false">D35/H35*100</f>
        <v>65.283227410887</v>
      </c>
      <c r="K35" s="80" t="n">
        <f aca="false">E35/F35*100</f>
        <v>6.64687504939124</v>
      </c>
    </row>
    <row r="36" s="25" customFormat="true" ht="15.9" hidden="false" customHeight="true" outlineLevel="0" collapsed="false">
      <c r="A36" s="9" t="s">
        <v>29</v>
      </c>
      <c r="B36" s="9"/>
      <c r="C36" s="27" t="s">
        <v>19</v>
      </c>
      <c r="D36" s="28" t="n">
        <f aca="false">D40+D44+D48+D52+D56+D60+D64+D68</f>
        <v>1957.28</v>
      </c>
      <c r="E36" s="29" t="n">
        <f aca="false">E40+E44+E48+E52+E56+E60+E64+E68</f>
        <v>481.99</v>
      </c>
      <c r="F36" s="30" t="n">
        <f aca="false">F40+F44+F48+F52+F56+F60+F64+F68</f>
        <v>2439.27</v>
      </c>
      <c r="G36" s="31" t="n">
        <f aca="false">G40+G44+G48+G52+G56+G60+G64+G68</f>
        <v>3974.73</v>
      </c>
      <c r="H36" s="32" t="n">
        <f aca="false">H40+H44+H48+H52+H56+H60+H64+H68</f>
        <v>6414</v>
      </c>
      <c r="I36" s="33" t="n">
        <f aca="false">F36/H36*100</f>
        <v>38.0304022450889</v>
      </c>
      <c r="J36" s="34" t="n">
        <f aca="false">D36/H36*100</f>
        <v>30.5157468038665</v>
      </c>
      <c r="K36" s="35" t="n">
        <f aca="false">E36/F36*100</f>
        <v>19.759600208259</v>
      </c>
    </row>
    <row r="37" s="25" customFormat="true" ht="15.9" hidden="false" customHeight="true" outlineLevel="0" collapsed="false">
      <c r="A37" s="9"/>
      <c r="B37" s="9"/>
      <c r="C37" s="36" t="s">
        <v>20</v>
      </c>
      <c r="D37" s="37" t="n">
        <f aca="false">D41+D45+D49+D53+D57+D61+D65+D69</f>
        <v>13312.72</v>
      </c>
      <c r="E37" s="38" t="n">
        <f aca="false">E41+E45+E49+E53+E57+E61+E65+E69</f>
        <v>1008.59</v>
      </c>
      <c r="F37" s="39" t="n">
        <f aca="false">F41+F45+F49+F53+F57+F61+F65+F69</f>
        <v>14321.32</v>
      </c>
      <c r="G37" s="40" t="n">
        <f aca="false">G41+G45+G49+G53+G57+G61+G65+G69</f>
        <v>2052.18</v>
      </c>
      <c r="H37" s="41" t="n">
        <f aca="false">H41+H45+H49+H53+H57+H61+H65+H69</f>
        <v>16373.5</v>
      </c>
      <c r="I37" s="42" t="n">
        <f aca="false">F37/H37*100</f>
        <v>87.4664549424375</v>
      </c>
      <c r="J37" s="43" t="n">
        <f aca="false">D37/H37*100</f>
        <v>81.3065013589031</v>
      </c>
      <c r="K37" s="44" t="n">
        <f aca="false">E37/F37*100</f>
        <v>7.04257708088361</v>
      </c>
    </row>
    <row r="38" s="25" customFormat="true" ht="15.9" hidden="false" customHeight="true" outlineLevel="0" collapsed="false">
      <c r="A38" s="9"/>
      <c r="B38" s="9"/>
      <c r="C38" s="36" t="s">
        <v>21</v>
      </c>
      <c r="D38" s="37" t="n">
        <f aca="false">D42+D46+D50+D54+D58+D62+D66+D70</f>
        <v>6274.1</v>
      </c>
      <c r="E38" s="38" t="n">
        <f aca="false">E42+E46+E50+E54+E58+E62+E66+E70</f>
        <v>438.18</v>
      </c>
      <c r="F38" s="39" t="n">
        <f aca="false">F42+F46+F50+F54+F58+F62+F66+F70</f>
        <v>6712.27</v>
      </c>
      <c r="G38" s="40" t="n">
        <f aca="false">G42+G46+G50+G54+G58+G62+G66+G70</f>
        <v>2907.23</v>
      </c>
      <c r="H38" s="41" t="n">
        <f aca="false">H42+H46+H50+H54+H58+H62+H66+H70</f>
        <v>9619.5</v>
      </c>
      <c r="I38" s="42" t="n">
        <f aca="false">F38/H38*100</f>
        <v>69.7777431259421</v>
      </c>
      <c r="J38" s="43" t="n">
        <f aca="false">D38/H38*100</f>
        <v>65.2227246738396</v>
      </c>
      <c r="K38" s="44" t="n">
        <f aca="false">E38/F38*100</f>
        <v>6.52804490880134</v>
      </c>
    </row>
    <row r="39" s="25" customFormat="true" ht="15.9" hidden="false" customHeight="true" outlineLevel="0" collapsed="false">
      <c r="A39" s="9"/>
      <c r="B39" s="9"/>
      <c r="C39" s="54" t="s">
        <v>22</v>
      </c>
      <c r="D39" s="55" t="n">
        <f aca="false">D43+D47+D51+D55+D59+D63+D67+D71</f>
        <v>21544.1</v>
      </c>
      <c r="E39" s="56" t="n">
        <f aca="false">E43+E47+E51+E55+E59+E63+E67+E71</f>
        <v>1928.76</v>
      </c>
      <c r="F39" s="57" t="n">
        <f aca="false">F43+F47+F51+F55+F59+F63+F67+F71</f>
        <v>23472.86</v>
      </c>
      <c r="G39" s="58" t="n">
        <f aca="false">G43+G47+G51+G55+G59+G63+G67+G71</f>
        <v>8934.14</v>
      </c>
      <c r="H39" s="59" t="n">
        <f aca="false">H43+H47+H51+H55+H59+H63+H67+H71</f>
        <v>32407</v>
      </c>
      <c r="I39" s="60" t="n">
        <f aca="false">F39/H39*100</f>
        <v>72.4314499953714</v>
      </c>
      <c r="J39" s="61" t="n">
        <f aca="false">D39/H39*100</f>
        <v>66.4797728885735</v>
      </c>
      <c r="K39" s="62" t="n">
        <f aca="false">E39/F39*100</f>
        <v>8.21697909841408</v>
      </c>
    </row>
    <row r="40" customFormat="false" ht="13.8" hidden="false" customHeight="false" outlineLevel="0" collapsed="false">
      <c r="A40" s="63" t="n">
        <v>82003</v>
      </c>
      <c r="B40" s="64" t="s">
        <v>30</v>
      </c>
      <c r="C40" s="36" t="s">
        <v>19</v>
      </c>
      <c r="D40" s="65" t="n">
        <v>678.95</v>
      </c>
      <c r="E40" s="66" t="n">
        <v>173.5</v>
      </c>
      <c r="F40" s="67" t="n">
        <v>852.45</v>
      </c>
      <c r="G40" s="68" t="n">
        <v>1342.55</v>
      </c>
      <c r="H40" s="69" t="n">
        <v>2195</v>
      </c>
      <c r="I40" s="70" t="n">
        <f aca="false">F40/H40*100</f>
        <v>38.8359908883827</v>
      </c>
      <c r="J40" s="71" t="n">
        <f aca="false">D40/H40*100</f>
        <v>30.9316628701595</v>
      </c>
      <c r="K40" s="72" t="n">
        <f aca="false">E40/F40*100</f>
        <v>20.3530998885565</v>
      </c>
    </row>
    <row r="41" customFormat="false" ht="13.8" hidden="false" customHeight="false" outlineLevel="0" collapsed="false">
      <c r="A41" s="63"/>
      <c r="B41" s="64"/>
      <c r="C41" s="36" t="s">
        <v>20</v>
      </c>
      <c r="D41" s="65" t="n">
        <v>4366.93</v>
      </c>
      <c r="E41" s="66" t="n">
        <v>387.67</v>
      </c>
      <c r="F41" s="67" t="n">
        <v>4754.6</v>
      </c>
      <c r="G41" s="68" t="n">
        <v>820.9</v>
      </c>
      <c r="H41" s="69" t="n">
        <v>5575.5</v>
      </c>
      <c r="I41" s="70" t="n">
        <f aca="false">F41/H41*100</f>
        <v>85.2766568020805</v>
      </c>
      <c r="J41" s="71" t="n">
        <f aca="false">D41/H41*100</f>
        <v>78.3235584252534</v>
      </c>
      <c r="K41" s="72" t="n">
        <f aca="false">E41/F41*100</f>
        <v>8.15357758802002</v>
      </c>
    </row>
    <row r="42" customFormat="false" ht="13.8" hidden="false" customHeight="false" outlineLevel="0" collapsed="false">
      <c r="A42" s="63"/>
      <c r="B42" s="64"/>
      <c r="C42" s="36" t="s">
        <v>21</v>
      </c>
      <c r="D42" s="65" t="n">
        <v>1966.17</v>
      </c>
      <c r="E42" s="66" t="n">
        <v>143.42</v>
      </c>
      <c r="F42" s="67" t="n">
        <v>2109.58</v>
      </c>
      <c r="G42" s="68" t="n">
        <v>970.42</v>
      </c>
      <c r="H42" s="69" t="n">
        <v>3080</v>
      </c>
      <c r="I42" s="70" t="n">
        <f aca="false">F42/H42*100</f>
        <v>68.4928571428572</v>
      </c>
      <c r="J42" s="71" t="n">
        <f aca="false">D42/H42*100</f>
        <v>63.8366883116883</v>
      </c>
      <c r="K42" s="72" t="n">
        <f aca="false">E42/F42*100</f>
        <v>6.79850965595047</v>
      </c>
    </row>
    <row r="43" customFormat="false" ht="13.8" hidden="false" customHeight="false" outlineLevel="0" collapsed="false">
      <c r="A43" s="63"/>
      <c r="B43" s="64"/>
      <c r="C43" s="45" t="s">
        <v>22</v>
      </c>
      <c r="D43" s="73" t="n">
        <v>7012.05</v>
      </c>
      <c r="E43" s="74" t="n">
        <v>704.59</v>
      </c>
      <c r="F43" s="75" t="n">
        <v>7716.63</v>
      </c>
      <c r="G43" s="76" t="n">
        <v>3133.87</v>
      </c>
      <c r="H43" s="77" t="n">
        <v>10850.5</v>
      </c>
      <c r="I43" s="78" t="n">
        <f aca="false">F43/H43*100</f>
        <v>71.1177365098383</v>
      </c>
      <c r="J43" s="79" t="n">
        <f aca="false">D43/H43*100</f>
        <v>64.6242108658587</v>
      </c>
      <c r="K43" s="80" t="n">
        <f aca="false">E43/F43*100</f>
        <v>9.13079932561235</v>
      </c>
    </row>
    <row r="44" customFormat="false" ht="13.8" hidden="false" customHeight="false" outlineLevel="0" collapsed="false">
      <c r="A44" s="81" t="n">
        <v>82005</v>
      </c>
      <c r="B44" s="82" t="s">
        <v>31</v>
      </c>
      <c r="C44" s="83" t="s">
        <v>19</v>
      </c>
      <c r="D44" s="84" t="n">
        <v>138.63</v>
      </c>
      <c r="E44" s="85" t="n">
        <v>25.5</v>
      </c>
      <c r="F44" s="86" t="n">
        <v>164.13</v>
      </c>
      <c r="G44" s="87" t="n">
        <v>289.87</v>
      </c>
      <c r="H44" s="88" t="n">
        <v>454</v>
      </c>
      <c r="I44" s="89" t="n">
        <f aca="false">F44/H44*100</f>
        <v>36.1519823788546</v>
      </c>
      <c r="J44" s="90" t="n">
        <f aca="false">D44/H44*100</f>
        <v>30.5352422907489</v>
      </c>
      <c r="K44" s="91" t="n">
        <f aca="false">E44/F44*100</f>
        <v>15.5364649972583</v>
      </c>
    </row>
    <row r="45" customFormat="false" ht="13.8" hidden="false" customHeight="false" outlineLevel="0" collapsed="false">
      <c r="A45" s="81"/>
      <c r="B45" s="82"/>
      <c r="C45" s="36" t="s">
        <v>20</v>
      </c>
      <c r="D45" s="65" t="n">
        <v>1105.53</v>
      </c>
      <c r="E45" s="66" t="n">
        <v>54.42</v>
      </c>
      <c r="F45" s="67" t="n">
        <v>1159.95</v>
      </c>
      <c r="G45" s="68" t="n">
        <v>143.55</v>
      </c>
      <c r="H45" s="69" t="n">
        <v>1303.5</v>
      </c>
      <c r="I45" s="70" t="n">
        <f aca="false">F45/H45*100</f>
        <v>88.9873417721519</v>
      </c>
      <c r="J45" s="71" t="n">
        <f aca="false">D45/H45*100</f>
        <v>84.8124280782509</v>
      </c>
      <c r="K45" s="72" t="n">
        <f aca="false">E45/F45*100</f>
        <v>4.6915815336868</v>
      </c>
    </row>
    <row r="46" customFormat="false" ht="13.8" hidden="false" customHeight="false" outlineLevel="0" collapsed="false">
      <c r="A46" s="81"/>
      <c r="B46" s="82"/>
      <c r="C46" s="36" t="s">
        <v>21</v>
      </c>
      <c r="D46" s="65" t="n">
        <v>505.74</v>
      </c>
      <c r="E46" s="66" t="n">
        <v>30.67</v>
      </c>
      <c r="F46" s="67" t="n">
        <v>536.4</v>
      </c>
      <c r="G46" s="68" t="n">
        <v>172.6</v>
      </c>
      <c r="H46" s="69" t="n">
        <v>709</v>
      </c>
      <c r="I46" s="70" t="n">
        <f aca="false">F46/H46*100</f>
        <v>75.6558533145275</v>
      </c>
      <c r="J46" s="71" t="n">
        <f aca="false">D46/H46*100</f>
        <v>71.3314527503526</v>
      </c>
      <c r="K46" s="72" t="n">
        <f aca="false">E46/F46*100</f>
        <v>5.71774794929157</v>
      </c>
    </row>
    <row r="47" customFormat="false" ht="13.8" hidden="false" customHeight="false" outlineLevel="0" collapsed="false">
      <c r="A47" s="81"/>
      <c r="B47" s="82"/>
      <c r="C47" s="45" t="s">
        <v>22</v>
      </c>
      <c r="D47" s="73" t="n">
        <v>1749.9</v>
      </c>
      <c r="E47" s="74" t="n">
        <v>110.59</v>
      </c>
      <c r="F47" s="75" t="n">
        <v>1860.48</v>
      </c>
      <c r="G47" s="76" t="n">
        <v>606.02</v>
      </c>
      <c r="H47" s="77" t="n">
        <v>2466.5</v>
      </c>
      <c r="I47" s="78" t="n">
        <f aca="false">F47/H47*100</f>
        <v>75.429961483884</v>
      </c>
      <c r="J47" s="79" t="n">
        <f aca="false">D47/H47*100</f>
        <v>70.946685586864</v>
      </c>
      <c r="K47" s="80" t="n">
        <f aca="false">E47/F47*100</f>
        <v>5.94416494668043</v>
      </c>
    </row>
    <row r="48" customFormat="false" ht="13.8" hidden="false" customHeight="false" outlineLevel="0" collapsed="false">
      <c r="A48" s="81" t="n">
        <v>82009</v>
      </c>
      <c r="B48" s="82" t="s">
        <v>32</v>
      </c>
      <c r="C48" s="83" t="s">
        <v>19</v>
      </c>
      <c r="D48" s="84" t="n">
        <v>74.73</v>
      </c>
      <c r="E48" s="85" t="n">
        <v>15.42</v>
      </c>
      <c r="F48" s="86" t="n">
        <v>90.14</v>
      </c>
      <c r="G48" s="87" t="n">
        <v>223.86</v>
      </c>
      <c r="H48" s="88" t="n">
        <v>314</v>
      </c>
      <c r="I48" s="89" t="n">
        <f aca="false">F48/H48*100</f>
        <v>28.7070063694268</v>
      </c>
      <c r="J48" s="90" t="n">
        <f aca="false">D48/H48*100</f>
        <v>23.7993630573248</v>
      </c>
      <c r="K48" s="91" t="n">
        <f aca="false">E48/F48*100</f>
        <v>17.106722875527</v>
      </c>
    </row>
    <row r="49" customFormat="false" ht="13.8" hidden="false" customHeight="false" outlineLevel="0" collapsed="false">
      <c r="A49" s="81"/>
      <c r="B49" s="82"/>
      <c r="C49" s="36" t="s">
        <v>20</v>
      </c>
      <c r="D49" s="65" t="n">
        <v>667.04</v>
      </c>
      <c r="E49" s="66" t="n">
        <v>35.67</v>
      </c>
      <c r="F49" s="67" t="n">
        <v>702.71</v>
      </c>
      <c r="G49" s="68" t="n">
        <v>85.79</v>
      </c>
      <c r="H49" s="69" t="n">
        <v>788.5</v>
      </c>
      <c r="I49" s="70" t="n">
        <f aca="false">F49/H49*100</f>
        <v>89.1198478123018</v>
      </c>
      <c r="J49" s="71" t="n">
        <f aca="false">D49/H49*100</f>
        <v>84.5960684844642</v>
      </c>
      <c r="K49" s="72" t="n">
        <f aca="false">E49/F49*100</f>
        <v>5.07606267165687</v>
      </c>
    </row>
    <row r="50" customFormat="false" ht="13.8" hidden="false" customHeight="false" outlineLevel="0" collapsed="false">
      <c r="A50" s="81"/>
      <c r="B50" s="82"/>
      <c r="C50" s="36" t="s">
        <v>21</v>
      </c>
      <c r="D50" s="65" t="n">
        <v>311.81</v>
      </c>
      <c r="E50" s="66" t="n">
        <v>11.83</v>
      </c>
      <c r="F50" s="67" t="n">
        <v>323.65</v>
      </c>
      <c r="G50" s="68" t="n">
        <v>155.35</v>
      </c>
      <c r="H50" s="69" t="n">
        <v>479</v>
      </c>
      <c r="I50" s="70" t="n">
        <f aca="false">F50/H50*100</f>
        <v>67.5678496868476</v>
      </c>
      <c r="J50" s="71" t="n">
        <f aca="false">D50/H50*100</f>
        <v>65.0960334029228</v>
      </c>
      <c r="K50" s="72" t="n">
        <f aca="false">E50/F50*100</f>
        <v>3.65518306812915</v>
      </c>
    </row>
    <row r="51" customFormat="false" ht="13.8" hidden="false" customHeight="false" outlineLevel="0" collapsed="false">
      <c r="A51" s="81"/>
      <c r="B51" s="82"/>
      <c r="C51" s="45" t="s">
        <v>22</v>
      </c>
      <c r="D51" s="73" t="n">
        <v>1053.58</v>
      </c>
      <c r="E51" s="74" t="n">
        <v>62.92</v>
      </c>
      <c r="F51" s="75" t="n">
        <v>1116.5</v>
      </c>
      <c r="G51" s="76" t="n">
        <v>465</v>
      </c>
      <c r="H51" s="77" t="n">
        <v>1581.5</v>
      </c>
      <c r="I51" s="78" t="n">
        <f aca="false">F51/H51*100</f>
        <v>70.5975339867215</v>
      </c>
      <c r="J51" s="79" t="n">
        <f aca="false">D51/H51*100</f>
        <v>66.6190325640215</v>
      </c>
      <c r="K51" s="80" t="n">
        <f aca="false">E51/F51*100</f>
        <v>5.63546798029557</v>
      </c>
    </row>
    <row r="52" customFormat="false" ht="13.8" hidden="false" customHeight="false" outlineLevel="0" collapsed="false">
      <c r="A52" s="81" t="n">
        <v>82014</v>
      </c>
      <c r="B52" s="82" t="s">
        <v>33</v>
      </c>
      <c r="C52" s="83" t="s">
        <v>19</v>
      </c>
      <c r="D52" s="84" t="n">
        <v>172.55</v>
      </c>
      <c r="E52" s="85" t="n">
        <v>46.83</v>
      </c>
      <c r="F52" s="86" t="n">
        <v>219.38</v>
      </c>
      <c r="G52" s="87" t="n">
        <v>343.62</v>
      </c>
      <c r="H52" s="88" t="n">
        <v>563</v>
      </c>
      <c r="I52" s="89" t="n">
        <f aca="false">F52/H52*100</f>
        <v>38.9662522202487</v>
      </c>
      <c r="J52" s="90" t="n">
        <f aca="false">D52/H52*100</f>
        <v>30.6483126110124</v>
      </c>
      <c r="K52" s="91" t="n">
        <f aca="false">E52/F52*100</f>
        <v>21.3465220165922</v>
      </c>
    </row>
    <row r="53" customFormat="false" ht="13.8" hidden="false" customHeight="false" outlineLevel="0" collapsed="false">
      <c r="A53" s="81"/>
      <c r="B53" s="82"/>
      <c r="C53" s="36" t="s">
        <v>20</v>
      </c>
      <c r="D53" s="65" t="n">
        <v>1361.14</v>
      </c>
      <c r="E53" s="66" t="n">
        <v>101.25</v>
      </c>
      <c r="F53" s="67" t="n">
        <v>1462.39</v>
      </c>
      <c r="G53" s="68" t="n">
        <v>203.11</v>
      </c>
      <c r="H53" s="69" t="n">
        <v>1665.5</v>
      </c>
      <c r="I53" s="70" t="n">
        <f aca="false">F53/H53*100</f>
        <v>87.8048634043831</v>
      </c>
      <c r="J53" s="71" t="n">
        <f aca="false">D53/H53*100</f>
        <v>81.7256079255479</v>
      </c>
      <c r="K53" s="72" t="n">
        <f aca="false">E53/F53*100</f>
        <v>6.92359767230356</v>
      </c>
    </row>
    <row r="54" customFormat="false" ht="13.8" hidden="false" customHeight="false" outlineLevel="0" collapsed="false">
      <c r="A54" s="81"/>
      <c r="B54" s="82"/>
      <c r="C54" s="36" t="s">
        <v>21</v>
      </c>
      <c r="D54" s="65" t="n">
        <v>711.56</v>
      </c>
      <c r="E54" s="66" t="n">
        <v>58</v>
      </c>
      <c r="F54" s="67" t="n">
        <v>769.56</v>
      </c>
      <c r="G54" s="68" t="n">
        <v>335.44</v>
      </c>
      <c r="H54" s="69" t="n">
        <v>1105</v>
      </c>
      <c r="I54" s="70" t="n">
        <f aca="false">F54/H54*100</f>
        <v>69.6434389140271</v>
      </c>
      <c r="J54" s="71" t="n">
        <f aca="false">D54/H54*100</f>
        <v>64.3945701357466</v>
      </c>
      <c r="K54" s="72" t="n">
        <f aca="false">E54/F54*100</f>
        <v>7.53677426061646</v>
      </c>
    </row>
    <row r="55" customFormat="false" ht="13.8" hidden="false" customHeight="false" outlineLevel="0" collapsed="false">
      <c r="A55" s="81"/>
      <c r="B55" s="82"/>
      <c r="C55" s="45" t="s">
        <v>22</v>
      </c>
      <c r="D55" s="73" t="n">
        <v>2245.25</v>
      </c>
      <c r="E55" s="74" t="n">
        <v>206.08</v>
      </c>
      <c r="F55" s="75" t="n">
        <v>2451.33</v>
      </c>
      <c r="G55" s="76" t="n">
        <v>882.17</v>
      </c>
      <c r="H55" s="77" t="n">
        <v>3333.5</v>
      </c>
      <c r="I55" s="78" t="n">
        <f aca="false">F55/H55*100</f>
        <v>73.5362231888406</v>
      </c>
      <c r="J55" s="79" t="n">
        <f aca="false">D55/H55*100</f>
        <v>67.3541322933853</v>
      </c>
      <c r="K55" s="80" t="n">
        <f aca="false">E55/F55*100</f>
        <v>8.40686484479854</v>
      </c>
    </row>
    <row r="56" customFormat="false" ht="13.8" hidden="false" customHeight="false" outlineLevel="0" collapsed="false">
      <c r="A56" s="81" t="n">
        <v>82032</v>
      </c>
      <c r="B56" s="82" t="s">
        <v>34</v>
      </c>
      <c r="C56" s="83" t="s">
        <v>19</v>
      </c>
      <c r="D56" s="84" t="n">
        <v>304.05</v>
      </c>
      <c r="E56" s="85" t="n">
        <v>101.08</v>
      </c>
      <c r="F56" s="86" t="n">
        <v>405.13</v>
      </c>
      <c r="G56" s="87" t="n">
        <v>638.87</v>
      </c>
      <c r="H56" s="88" t="n">
        <v>1044</v>
      </c>
      <c r="I56" s="89" t="n">
        <f aca="false">F56/H56*100</f>
        <v>38.8055555555556</v>
      </c>
      <c r="J56" s="90" t="n">
        <f aca="false">D56/H56*100</f>
        <v>29.1235632183908</v>
      </c>
      <c r="K56" s="91" t="n">
        <f aca="false">E56/F56*100</f>
        <v>24.9500160442327</v>
      </c>
    </row>
    <row r="57" customFormat="false" ht="13.8" hidden="false" customHeight="false" outlineLevel="0" collapsed="false">
      <c r="A57" s="81"/>
      <c r="B57" s="82"/>
      <c r="C57" s="36" t="s">
        <v>20</v>
      </c>
      <c r="D57" s="65" t="n">
        <v>1922.27</v>
      </c>
      <c r="E57" s="66" t="n">
        <v>183</v>
      </c>
      <c r="F57" s="67" t="n">
        <v>2105.27</v>
      </c>
      <c r="G57" s="68" t="n">
        <v>276.73</v>
      </c>
      <c r="H57" s="69" t="n">
        <v>2382</v>
      </c>
      <c r="I57" s="70" t="n">
        <f aca="false">F57/H57*100</f>
        <v>88.3824517212427</v>
      </c>
      <c r="J57" s="71" t="n">
        <f aca="false">D57/H57*100</f>
        <v>80.6998320738875</v>
      </c>
      <c r="K57" s="72" t="n">
        <f aca="false">E57/F57*100</f>
        <v>8.69247174946681</v>
      </c>
    </row>
    <row r="58" customFormat="false" ht="13.8" hidden="false" customHeight="false" outlineLevel="0" collapsed="false">
      <c r="A58" s="81"/>
      <c r="B58" s="82"/>
      <c r="C58" s="36" t="s">
        <v>21</v>
      </c>
      <c r="D58" s="65" t="n">
        <v>1023.44</v>
      </c>
      <c r="E58" s="66" t="n">
        <v>96.75</v>
      </c>
      <c r="F58" s="67" t="n">
        <v>1120.19</v>
      </c>
      <c r="G58" s="68" t="n">
        <v>538.81</v>
      </c>
      <c r="H58" s="69" t="n">
        <v>1659</v>
      </c>
      <c r="I58" s="70" t="n">
        <f aca="false">F58/H58*100</f>
        <v>67.5220012055455</v>
      </c>
      <c r="J58" s="71" t="n">
        <f aca="false">D58/H58*100</f>
        <v>61.6901748040989</v>
      </c>
      <c r="K58" s="72" t="n">
        <f aca="false">E58/F58*100</f>
        <v>8.63692766405699</v>
      </c>
    </row>
    <row r="59" customFormat="false" ht="13.8" hidden="false" customHeight="false" outlineLevel="0" collapsed="false">
      <c r="A59" s="81"/>
      <c r="B59" s="82"/>
      <c r="C59" s="45" t="s">
        <v>22</v>
      </c>
      <c r="D59" s="73" t="n">
        <v>3249.76</v>
      </c>
      <c r="E59" s="74" t="n">
        <v>380.83</v>
      </c>
      <c r="F59" s="75" t="n">
        <v>3630.59</v>
      </c>
      <c r="G59" s="76" t="n">
        <v>1454.41</v>
      </c>
      <c r="H59" s="77" t="n">
        <v>5085</v>
      </c>
      <c r="I59" s="78" t="n">
        <f aca="false">F59/H59*100</f>
        <v>71.3980334316618</v>
      </c>
      <c r="J59" s="79" t="n">
        <f aca="false">D59/H59*100</f>
        <v>63.9087512291052</v>
      </c>
      <c r="K59" s="80" t="n">
        <f aca="false">E59/F59*100</f>
        <v>10.4894796713482</v>
      </c>
    </row>
    <row r="60" customFormat="false" ht="13.8" hidden="false" customHeight="false" outlineLevel="0" collapsed="false">
      <c r="A60" s="81" t="n">
        <v>82036</v>
      </c>
      <c r="B60" s="82" t="s">
        <v>35</v>
      </c>
      <c r="C60" s="83" t="s">
        <v>19</v>
      </c>
      <c r="D60" s="84" t="n">
        <v>239.76</v>
      </c>
      <c r="E60" s="85" t="n">
        <v>32.25</v>
      </c>
      <c r="F60" s="86" t="n">
        <v>272.01</v>
      </c>
      <c r="G60" s="87" t="n">
        <v>501.49</v>
      </c>
      <c r="H60" s="88" t="n">
        <v>773.5</v>
      </c>
      <c r="I60" s="89" t="n">
        <f aca="false">F60/H60*100</f>
        <v>35.1661279896574</v>
      </c>
      <c r="J60" s="90" t="n">
        <f aca="false">D60/H60*100</f>
        <v>30.9967679379444</v>
      </c>
      <c r="K60" s="91" t="n">
        <f aca="false">E60/F60*100</f>
        <v>11.8561817580236</v>
      </c>
    </row>
    <row r="61" customFormat="false" ht="13.8" hidden="false" customHeight="false" outlineLevel="0" collapsed="false">
      <c r="A61" s="81"/>
      <c r="B61" s="82"/>
      <c r="C61" s="36" t="s">
        <v>20</v>
      </c>
      <c r="D61" s="65" t="n">
        <v>1794.8</v>
      </c>
      <c r="E61" s="66" t="n">
        <v>82</v>
      </c>
      <c r="F61" s="67" t="n">
        <v>1876.8</v>
      </c>
      <c r="G61" s="68" t="n">
        <v>245.2</v>
      </c>
      <c r="H61" s="69" t="n">
        <v>2122</v>
      </c>
      <c r="I61" s="70" t="n">
        <f aca="false">F61/H61*100</f>
        <v>88.444863336475</v>
      </c>
      <c r="J61" s="71" t="n">
        <f aca="false">D61/H61*100</f>
        <v>84.5805843543827</v>
      </c>
      <c r="K61" s="72" t="n">
        <f aca="false">E61/F61*100</f>
        <v>4.3691389599318</v>
      </c>
    </row>
    <row r="62" customFormat="false" ht="13.8" hidden="false" customHeight="false" outlineLevel="0" collapsed="false">
      <c r="A62" s="81"/>
      <c r="B62" s="82"/>
      <c r="C62" s="36" t="s">
        <v>21</v>
      </c>
      <c r="D62" s="65" t="n">
        <v>735.68</v>
      </c>
      <c r="E62" s="66" t="n">
        <v>30.17</v>
      </c>
      <c r="F62" s="67" t="n">
        <v>765.85</v>
      </c>
      <c r="G62" s="68" t="n">
        <v>276.65</v>
      </c>
      <c r="H62" s="69" t="n">
        <v>1042.5</v>
      </c>
      <c r="I62" s="70" t="n">
        <f aca="false">F62/H62*100</f>
        <v>73.462829736211</v>
      </c>
      <c r="J62" s="71" t="n">
        <f aca="false">D62/H62*100</f>
        <v>70.568824940048</v>
      </c>
      <c r="K62" s="72" t="n">
        <f aca="false">E62/F62*100</f>
        <v>3.93941372331396</v>
      </c>
    </row>
    <row r="63" customFormat="false" ht="13.8" hidden="false" customHeight="false" outlineLevel="0" collapsed="false">
      <c r="A63" s="81"/>
      <c r="B63" s="82"/>
      <c r="C63" s="45" t="s">
        <v>22</v>
      </c>
      <c r="D63" s="73" t="n">
        <v>2770.24</v>
      </c>
      <c r="E63" s="74" t="n">
        <v>144.42</v>
      </c>
      <c r="F63" s="75" t="n">
        <v>2914.66</v>
      </c>
      <c r="G63" s="76" t="n">
        <v>1023.34</v>
      </c>
      <c r="H63" s="77" t="n">
        <v>3938</v>
      </c>
      <c r="I63" s="78" t="n">
        <f aca="false">F63/H63*100</f>
        <v>74.0137125444388</v>
      </c>
      <c r="J63" s="79" t="n">
        <f aca="false">D63/H63*100</f>
        <v>70.3463687150838</v>
      </c>
      <c r="K63" s="80" t="n">
        <f aca="false">E63/F63*100</f>
        <v>4.95495186402531</v>
      </c>
    </row>
    <row r="64" customFormat="false" ht="13.8" hidden="false" customHeight="false" outlineLevel="0" collapsed="false">
      <c r="A64" s="81" t="n">
        <v>82037</v>
      </c>
      <c r="B64" s="82" t="s">
        <v>36</v>
      </c>
      <c r="C64" s="83" t="s">
        <v>19</v>
      </c>
      <c r="D64" s="84" t="n">
        <v>239.09</v>
      </c>
      <c r="E64" s="85" t="n">
        <v>57.58</v>
      </c>
      <c r="F64" s="86" t="n">
        <v>296.68</v>
      </c>
      <c r="G64" s="87" t="n">
        <v>425.32</v>
      </c>
      <c r="H64" s="88" t="n">
        <v>722</v>
      </c>
      <c r="I64" s="89" t="n">
        <f aca="false">F64/H64*100</f>
        <v>41.0914127423823</v>
      </c>
      <c r="J64" s="90" t="n">
        <f aca="false">D64/H64*100</f>
        <v>33.1149584487535</v>
      </c>
      <c r="K64" s="91" t="n">
        <f aca="false">E64/F64*100</f>
        <v>19.4081164891466</v>
      </c>
    </row>
    <row r="65" customFormat="false" ht="13.8" hidden="false" customHeight="false" outlineLevel="0" collapsed="false">
      <c r="A65" s="81"/>
      <c r="B65" s="82"/>
      <c r="C65" s="36" t="s">
        <v>20</v>
      </c>
      <c r="D65" s="65" t="n">
        <v>1410.22</v>
      </c>
      <c r="E65" s="66" t="n">
        <v>115.25</v>
      </c>
      <c r="F65" s="67" t="n">
        <v>1525.47</v>
      </c>
      <c r="G65" s="68" t="n">
        <v>213.03</v>
      </c>
      <c r="H65" s="69" t="n">
        <v>1738.5</v>
      </c>
      <c r="I65" s="70" t="n">
        <f aca="false">F65/H65*100</f>
        <v>87.7463330457291</v>
      </c>
      <c r="J65" s="71" t="n">
        <f aca="false">D65/H65*100</f>
        <v>81.117054932413</v>
      </c>
      <c r="K65" s="72" t="n">
        <f aca="false">E65/F65*100</f>
        <v>7.55504860797</v>
      </c>
    </row>
    <row r="66" customFormat="false" ht="13.8" hidden="false" customHeight="false" outlineLevel="0" collapsed="false">
      <c r="A66" s="81"/>
      <c r="B66" s="82"/>
      <c r="C66" s="36" t="s">
        <v>21</v>
      </c>
      <c r="D66" s="65" t="n">
        <v>674.83</v>
      </c>
      <c r="E66" s="66" t="n">
        <v>44.92</v>
      </c>
      <c r="F66" s="67" t="n">
        <v>719.75</v>
      </c>
      <c r="G66" s="68" t="n">
        <v>303.75</v>
      </c>
      <c r="H66" s="69" t="n">
        <v>1023.5</v>
      </c>
      <c r="I66" s="70" t="n">
        <f aca="false">F66/H66*100</f>
        <v>70.3224230581339</v>
      </c>
      <c r="J66" s="71" t="n">
        <f aca="false">D66/H66*100</f>
        <v>65.933561309233</v>
      </c>
      <c r="K66" s="72" t="n">
        <f aca="false">E66/F66*100</f>
        <v>6.24105592219521</v>
      </c>
    </row>
    <row r="67" customFormat="false" ht="13.8" hidden="false" customHeight="false" outlineLevel="0" collapsed="false">
      <c r="A67" s="81"/>
      <c r="B67" s="82"/>
      <c r="C67" s="45" t="s">
        <v>22</v>
      </c>
      <c r="D67" s="73" t="n">
        <v>2324.14</v>
      </c>
      <c r="E67" s="74" t="n">
        <v>217.75</v>
      </c>
      <c r="F67" s="75" t="n">
        <v>2541.9</v>
      </c>
      <c r="G67" s="76" t="n">
        <v>942.1</v>
      </c>
      <c r="H67" s="77" t="n">
        <v>3484</v>
      </c>
      <c r="I67" s="78" t="n">
        <f aca="false">F67/H67*100</f>
        <v>72.959242250287</v>
      </c>
      <c r="J67" s="79" t="n">
        <f aca="false">D67/H67*100</f>
        <v>66.7089552238806</v>
      </c>
      <c r="K67" s="80" t="n">
        <f aca="false">E67/F67*100</f>
        <v>8.56642668869743</v>
      </c>
    </row>
    <row r="68" customFormat="false" ht="13.8" hidden="false" customHeight="false" outlineLevel="0" collapsed="false">
      <c r="A68" s="81" t="n">
        <v>82038</v>
      </c>
      <c r="B68" s="82" t="s">
        <v>37</v>
      </c>
      <c r="C68" s="83" t="s">
        <v>19</v>
      </c>
      <c r="D68" s="84" t="n">
        <v>109.52</v>
      </c>
      <c r="E68" s="85" t="n">
        <v>29.83</v>
      </c>
      <c r="F68" s="86" t="n">
        <v>139.35</v>
      </c>
      <c r="G68" s="87" t="n">
        <v>209.15</v>
      </c>
      <c r="H68" s="88" t="n">
        <v>348.5</v>
      </c>
      <c r="I68" s="89" t="n">
        <f aca="false">F68/H68*100</f>
        <v>39.9856527977045</v>
      </c>
      <c r="J68" s="90" t="n">
        <f aca="false">D68/H68*100</f>
        <v>31.4261119081779</v>
      </c>
      <c r="K68" s="91" t="n">
        <f aca="false">E68/F68*100</f>
        <v>21.4065303193398</v>
      </c>
    </row>
    <row r="69" customFormat="false" ht="13.8" hidden="false" customHeight="false" outlineLevel="0" collapsed="false">
      <c r="A69" s="81"/>
      <c r="B69" s="82"/>
      <c r="C69" s="36" t="s">
        <v>20</v>
      </c>
      <c r="D69" s="65" t="n">
        <v>684.79</v>
      </c>
      <c r="E69" s="66" t="n">
        <v>49.33</v>
      </c>
      <c r="F69" s="67" t="n">
        <v>734.13</v>
      </c>
      <c r="G69" s="68" t="n">
        <v>63.87</v>
      </c>
      <c r="H69" s="69" t="n">
        <v>798</v>
      </c>
      <c r="I69" s="70" t="n">
        <f aca="false">F69/H69*100</f>
        <v>91.9962406015038</v>
      </c>
      <c r="J69" s="71" t="n">
        <f aca="false">D69/H69*100</f>
        <v>85.81328320802</v>
      </c>
      <c r="K69" s="72" t="n">
        <f aca="false">E69/F69*100</f>
        <v>6.71951834143817</v>
      </c>
    </row>
    <row r="70" customFormat="false" ht="13.8" hidden="false" customHeight="false" outlineLevel="0" collapsed="false">
      <c r="A70" s="81"/>
      <c r="B70" s="82"/>
      <c r="C70" s="36" t="s">
        <v>21</v>
      </c>
      <c r="D70" s="65" t="n">
        <v>344.87</v>
      </c>
      <c r="E70" s="66" t="n">
        <v>22.42</v>
      </c>
      <c r="F70" s="67" t="n">
        <v>367.29</v>
      </c>
      <c r="G70" s="68" t="n">
        <v>154.21</v>
      </c>
      <c r="H70" s="69" t="n">
        <v>521.5</v>
      </c>
      <c r="I70" s="70" t="n">
        <f aca="false">F70/H70*100</f>
        <v>70.4295302013423</v>
      </c>
      <c r="J70" s="71" t="n">
        <f aca="false">D70/H70*100</f>
        <v>66.130393096836</v>
      </c>
      <c r="K70" s="72" t="n">
        <f aca="false">E70/F70*100</f>
        <v>6.10416836831931</v>
      </c>
    </row>
    <row r="71" customFormat="false" ht="14.4" hidden="false" customHeight="false" outlineLevel="0" collapsed="false">
      <c r="A71" s="81"/>
      <c r="B71" s="82"/>
      <c r="C71" s="45" t="s">
        <v>22</v>
      </c>
      <c r="D71" s="73" t="n">
        <v>1139.18</v>
      </c>
      <c r="E71" s="74" t="n">
        <v>101.58</v>
      </c>
      <c r="F71" s="75" t="n">
        <v>1240.77</v>
      </c>
      <c r="G71" s="76" t="n">
        <v>427.23</v>
      </c>
      <c r="H71" s="77" t="n">
        <v>1668</v>
      </c>
      <c r="I71" s="78" t="n">
        <f aca="false">F71/H71*100</f>
        <v>74.386690647482</v>
      </c>
      <c r="J71" s="79" t="n">
        <f aca="false">D71/H71*100</f>
        <v>68.2961630695444</v>
      </c>
      <c r="K71" s="80" t="n">
        <f aca="false">E71/F71*100</f>
        <v>8.18685171304916</v>
      </c>
    </row>
    <row r="72" s="25" customFormat="true" ht="15.9" hidden="false" customHeight="true" outlineLevel="0" collapsed="false">
      <c r="A72" s="9" t="s">
        <v>38</v>
      </c>
      <c r="B72" s="9"/>
      <c r="C72" s="27" t="s">
        <v>19</v>
      </c>
      <c r="D72" s="28" t="n">
        <f aca="false">D76+D80+D84+D88+D92+D96+D100+D104+D108</f>
        <v>2156.67</v>
      </c>
      <c r="E72" s="29" t="n">
        <f aca="false">E76+E80+E84+E88+E92+E96+E100+E104+E108</f>
        <v>554.75</v>
      </c>
      <c r="F72" s="30" t="n">
        <f aca="false">F76+F80+F84+F88+F92+F96+F100+F104+F108</f>
        <v>2711.42</v>
      </c>
      <c r="G72" s="31" t="n">
        <f aca="false">G76+G80+G84+G88+G92+G96+G100+G104+G108</f>
        <v>4260.58</v>
      </c>
      <c r="H72" s="32" t="n">
        <f aca="false">H76+H80+H84+H88+H92+H96+H100+H104+H108</f>
        <v>6972</v>
      </c>
      <c r="I72" s="33" t="n">
        <f aca="false">F72/H72*100</f>
        <v>38.890131956397</v>
      </c>
      <c r="J72" s="34" t="n">
        <f aca="false">D72/H72*100</f>
        <v>30.9333046471601</v>
      </c>
      <c r="K72" s="35" t="n">
        <f aca="false">E72/F72*100</f>
        <v>20.4597590930214</v>
      </c>
    </row>
    <row r="73" s="25" customFormat="true" ht="15.9" hidden="false" customHeight="true" outlineLevel="0" collapsed="false">
      <c r="A73" s="9"/>
      <c r="B73" s="9"/>
      <c r="C73" s="36" t="s">
        <v>20</v>
      </c>
      <c r="D73" s="37" t="n">
        <f aca="false">D77+D81+D85+D89+D93+D97+D101+D105+D109</f>
        <v>14132.97</v>
      </c>
      <c r="E73" s="38" t="n">
        <f aca="false">E77+E81+E85+E89+E93+E97+E101+E105+E109</f>
        <v>1191.34</v>
      </c>
      <c r="F73" s="39" t="n">
        <f aca="false">F77+F81+F85+F89+F93+F97+F101+F105+F109</f>
        <v>15324.3</v>
      </c>
      <c r="G73" s="40" t="n">
        <f aca="false">G77+G81+G85+G89+G93+G97+G101+G105+G109</f>
        <v>2101.7</v>
      </c>
      <c r="H73" s="41" t="n">
        <f aca="false">H77+H81+H85+H89+H93+H97+H101+H105+H109</f>
        <v>17426</v>
      </c>
      <c r="I73" s="42" t="n">
        <f aca="false">F73/H73*100</f>
        <v>87.9392861241822</v>
      </c>
      <c r="J73" s="43" t="n">
        <f aca="false">D73/H73*100</f>
        <v>81.1027774589693</v>
      </c>
      <c r="K73" s="44" t="n">
        <f aca="false">E73/F73*100</f>
        <v>7.77418870682511</v>
      </c>
    </row>
    <row r="74" s="25" customFormat="true" ht="15.9" hidden="false" customHeight="true" outlineLevel="0" collapsed="false">
      <c r="A74" s="9"/>
      <c r="B74" s="9"/>
      <c r="C74" s="36" t="s">
        <v>21</v>
      </c>
      <c r="D74" s="37" t="n">
        <f aca="false">D78+D82+D86+D90+D94+D98+D102+D106+D110</f>
        <v>7935.59</v>
      </c>
      <c r="E74" s="38" t="n">
        <f aca="false">E78+E82+E86+E90+E94+E98+E102+E106+E110</f>
        <v>671.5</v>
      </c>
      <c r="F74" s="39" t="n">
        <f aca="false">F78+F82+F86+F90+F94+F98+F102+F106+F110</f>
        <v>8607.08</v>
      </c>
      <c r="G74" s="40" t="n">
        <f aca="false">G78+G82+G86+G90+G94+G98+G102+G106+G110</f>
        <v>3861.42</v>
      </c>
      <c r="H74" s="41" t="n">
        <f aca="false">H78+H82+H86+H90+H94+H98+H102+H106+H110</f>
        <v>12468.5</v>
      </c>
      <c r="I74" s="42" t="n">
        <f aca="false">F74/H74*100</f>
        <v>69.0305971047038</v>
      </c>
      <c r="J74" s="43" t="n">
        <f aca="false">D74/H74*100</f>
        <v>63.645105666279</v>
      </c>
      <c r="K74" s="44" t="n">
        <f aca="false">E74/F74*100</f>
        <v>7.80171672623003</v>
      </c>
    </row>
    <row r="75" s="25" customFormat="true" ht="15.9" hidden="false" customHeight="true" outlineLevel="0" collapsed="false">
      <c r="A75" s="9"/>
      <c r="B75" s="9"/>
      <c r="C75" s="54" t="s">
        <v>22</v>
      </c>
      <c r="D75" s="55" t="n">
        <f aca="false">D79+D83+D87+D91+D95+D99+D103+D107+D111</f>
        <v>24225.23</v>
      </c>
      <c r="E75" s="56" t="n">
        <f aca="false">E79+E83+E87+E91+E95+E99+E103+E107+E111</f>
        <v>2417.59</v>
      </c>
      <c r="F75" s="57" t="n">
        <f aca="false">F79+F83+F87+F91+F95+F99+F103+F107+F111</f>
        <v>26642.8</v>
      </c>
      <c r="G75" s="58" t="n">
        <f aca="false">G79+G83+G87+G91+G95+G99+G103+G107+G111</f>
        <v>10223.7</v>
      </c>
      <c r="H75" s="59" t="n">
        <f aca="false">H79+H83+H87+H91+H95+H99+H103+H107+H111</f>
        <v>36866.5</v>
      </c>
      <c r="I75" s="60" t="n">
        <f aca="false">F75/H75*100</f>
        <v>72.268319477032</v>
      </c>
      <c r="J75" s="61" t="n">
        <f aca="false">D75/H75*100</f>
        <v>65.7106858530102</v>
      </c>
      <c r="K75" s="62" t="n">
        <f aca="false">E75/F75*100</f>
        <v>9.07408380500548</v>
      </c>
    </row>
    <row r="76" customFormat="false" ht="13.8" hidden="false" customHeight="false" outlineLevel="0" collapsed="false">
      <c r="A76" s="63" t="n">
        <v>83012</v>
      </c>
      <c r="B76" s="64" t="s">
        <v>39</v>
      </c>
      <c r="C76" s="36" t="s">
        <v>19</v>
      </c>
      <c r="D76" s="65" t="n">
        <v>387.17</v>
      </c>
      <c r="E76" s="66" t="n">
        <v>109.25</v>
      </c>
      <c r="F76" s="67" t="n">
        <v>496.42</v>
      </c>
      <c r="G76" s="68" t="n">
        <v>831.58</v>
      </c>
      <c r="H76" s="69" t="n">
        <v>1328</v>
      </c>
      <c r="I76" s="70" t="n">
        <f aca="false">F76/H76*100</f>
        <v>37.3810240963855</v>
      </c>
      <c r="J76" s="71" t="n">
        <f aca="false">D76/H76*100</f>
        <v>29.1543674698795</v>
      </c>
      <c r="K76" s="72" t="n">
        <f aca="false">E76/F76*100</f>
        <v>22.0075742314975</v>
      </c>
    </row>
    <row r="77" customFormat="false" ht="13.8" hidden="false" customHeight="false" outlineLevel="0" collapsed="false">
      <c r="A77" s="63"/>
      <c r="B77" s="64"/>
      <c r="C77" s="36" t="s">
        <v>20</v>
      </c>
      <c r="D77" s="65" t="n">
        <v>2635.26</v>
      </c>
      <c r="E77" s="66" t="n">
        <v>254.17</v>
      </c>
      <c r="F77" s="67" t="n">
        <v>2889.42</v>
      </c>
      <c r="G77" s="68" t="n">
        <v>446.08</v>
      </c>
      <c r="H77" s="69" t="n">
        <v>3335.5</v>
      </c>
      <c r="I77" s="70" t="n">
        <f aca="false">F77/H77*100</f>
        <v>86.6262929096088</v>
      </c>
      <c r="J77" s="71" t="n">
        <f aca="false">D77/H77*100</f>
        <v>79.0064458102234</v>
      </c>
      <c r="K77" s="72" t="n">
        <f aca="false">E77/F77*100</f>
        <v>8.79657509119477</v>
      </c>
    </row>
    <row r="78" customFormat="false" ht="13.8" hidden="false" customHeight="false" outlineLevel="0" collapsed="false">
      <c r="A78" s="63"/>
      <c r="B78" s="64"/>
      <c r="C78" s="36" t="s">
        <v>21</v>
      </c>
      <c r="D78" s="65" t="n">
        <v>1621.26</v>
      </c>
      <c r="E78" s="66" t="n">
        <v>167.92</v>
      </c>
      <c r="F78" s="67" t="n">
        <v>1789.17</v>
      </c>
      <c r="G78" s="68" t="n">
        <v>850.33</v>
      </c>
      <c r="H78" s="69" t="n">
        <v>2639.5</v>
      </c>
      <c r="I78" s="70" t="n">
        <f aca="false">F78/H78*100</f>
        <v>67.784428869104</v>
      </c>
      <c r="J78" s="71" t="n">
        <f aca="false">D78/H78*100</f>
        <v>61.4229967796931</v>
      </c>
      <c r="K78" s="72" t="n">
        <f aca="false">E78/F78*100</f>
        <v>9.38535745625066</v>
      </c>
    </row>
    <row r="79" customFormat="false" ht="13.8" hidden="false" customHeight="false" outlineLevel="0" collapsed="false">
      <c r="A79" s="63"/>
      <c r="B79" s="64"/>
      <c r="C79" s="45" t="s">
        <v>22</v>
      </c>
      <c r="D79" s="73" t="n">
        <v>4643.69</v>
      </c>
      <c r="E79" s="74" t="n">
        <v>531.34</v>
      </c>
      <c r="F79" s="75" t="n">
        <v>5175.01</v>
      </c>
      <c r="G79" s="76" t="n">
        <v>2127.99</v>
      </c>
      <c r="H79" s="77" t="n">
        <v>7303</v>
      </c>
      <c r="I79" s="78" t="n">
        <f aca="false">F79/H79*100</f>
        <v>70.8614268108996</v>
      </c>
      <c r="J79" s="79" t="n">
        <f aca="false">D79/H79*100</f>
        <v>63.5860605230727</v>
      </c>
      <c r="K79" s="80" t="n">
        <f aca="false">E79/F79*100</f>
        <v>10.2674197731019</v>
      </c>
    </row>
    <row r="80" customFormat="false" ht="13.8" hidden="false" customHeight="false" outlineLevel="0" collapsed="false">
      <c r="A80" s="81" t="n">
        <v>83013</v>
      </c>
      <c r="B80" s="82" t="s">
        <v>40</v>
      </c>
      <c r="C80" s="83" t="s">
        <v>19</v>
      </c>
      <c r="D80" s="84" t="n">
        <v>124.31</v>
      </c>
      <c r="E80" s="85" t="n">
        <v>30.5</v>
      </c>
      <c r="F80" s="86" t="n">
        <v>154.81</v>
      </c>
      <c r="G80" s="87" t="n">
        <v>227.19</v>
      </c>
      <c r="H80" s="88" t="n">
        <v>382</v>
      </c>
      <c r="I80" s="89" t="n">
        <f aca="false">F80/H80*100</f>
        <v>40.5261780104712</v>
      </c>
      <c r="J80" s="90" t="n">
        <f aca="false">D80/H80*100</f>
        <v>32.5418848167539</v>
      </c>
      <c r="K80" s="91" t="n">
        <f aca="false">E80/F80*100</f>
        <v>19.7015696660422</v>
      </c>
    </row>
    <row r="81" customFormat="false" ht="13.8" hidden="false" customHeight="false" outlineLevel="0" collapsed="false">
      <c r="A81" s="81"/>
      <c r="B81" s="82"/>
      <c r="C81" s="36" t="s">
        <v>20</v>
      </c>
      <c r="D81" s="65" t="n">
        <v>786.93</v>
      </c>
      <c r="E81" s="66" t="n">
        <v>56.17</v>
      </c>
      <c r="F81" s="67" t="n">
        <v>843.09</v>
      </c>
      <c r="G81" s="68" t="n">
        <v>102.91</v>
      </c>
      <c r="H81" s="69" t="n">
        <v>946</v>
      </c>
      <c r="I81" s="70" t="n">
        <f aca="false">F81/H81*100</f>
        <v>89.1215644820296</v>
      </c>
      <c r="J81" s="71" t="n">
        <f aca="false">D81/H81*100</f>
        <v>83.1849894291755</v>
      </c>
      <c r="K81" s="72" t="n">
        <f aca="false">E81/F81*100</f>
        <v>6.66239665990582</v>
      </c>
    </row>
    <row r="82" customFormat="false" ht="13.8" hidden="false" customHeight="false" outlineLevel="0" collapsed="false">
      <c r="A82" s="81"/>
      <c r="B82" s="82"/>
      <c r="C82" s="36" t="s">
        <v>21</v>
      </c>
      <c r="D82" s="65" t="n">
        <v>495.31</v>
      </c>
      <c r="E82" s="66" t="n">
        <v>42.42</v>
      </c>
      <c r="F82" s="67" t="n">
        <v>537.73</v>
      </c>
      <c r="G82" s="68" t="n">
        <v>266.77</v>
      </c>
      <c r="H82" s="69" t="n">
        <v>804.5</v>
      </c>
      <c r="I82" s="70" t="n">
        <f aca="false">F82/H82*100</f>
        <v>66.8402734617775</v>
      </c>
      <c r="J82" s="71" t="n">
        <f aca="false">D82/H82*100</f>
        <v>61.5674331883157</v>
      </c>
      <c r="K82" s="72" t="n">
        <f aca="false">E82/F82*100</f>
        <v>7.88871738604876</v>
      </c>
    </row>
    <row r="83" customFormat="false" ht="13.8" hidden="false" customHeight="false" outlineLevel="0" collapsed="false">
      <c r="A83" s="81"/>
      <c r="B83" s="82"/>
      <c r="C83" s="45" t="s">
        <v>22</v>
      </c>
      <c r="D83" s="73" t="n">
        <v>1406.55</v>
      </c>
      <c r="E83" s="74" t="n">
        <v>129.09</v>
      </c>
      <c r="F83" s="75" t="n">
        <v>1535.63</v>
      </c>
      <c r="G83" s="76" t="n">
        <v>596.87</v>
      </c>
      <c r="H83" s="77" t="n">
        <v>2132.5</v>
      </c>
      <c r="I83" s="78" t="n">
        <f aca="false">F83/H83*100</f>
        <v>72.0107854630715</v>
      </c>
      <c r="J83" s="79" t="n">
        <f aca="false">D83/H83*100</f>
        <v>65.957796014068</v>
      </c>
      <c r="K83" s="80" t="n">
        <f aca="false">E83/F83*100</f>
        <v>8.40632183533794</v>
      </c>
    </row>
    <row r="84" customFormat="false" ht="13.8" hidden="false" customHeight="false" outlineLevel="0" collapsed="false">
      <c r="A84" s="81" t="n">
        <v>83028</v>
      </c>
      <c r="B84" s="82" t="s">
        <v>41</v>
      </c>
      <c r="C84" s="83" t="s">
        <v>19</v>
      </c>
      <c r="D84" s="84" t="n">
        <v>242.46</v>
      </c>
      <c r="E84" s="85" t="n">
        <v>65.33</v>
      </c>
      <c r="F84" s="86" t="n">
        <v>307.79</v>
      </c>
      <c r="G84" s="87" t="n">
        <v>422.71</v>
      </c>
      <c r="H84" s="88" t="n">
        <v>730.5</v>
      </c>
      <c r="I84" s="89" t="n">
        <f aca="false">F84/H84*100</f>
        <v>42.1341546885695</v>
      </c>
      <c r="J84" s="90" t="n">
        <f aca="false">D84/H84*100</f>
        <v>33.1909650924025</v>
      </c>
      <c r="K84" s="91" t="n">
        <f aca="false">E84/F84*100</f>
        <v>21.2255109002892</v>
      </c>
    </row>
    <row r="85" customFormat="false" ht="13.8" hidden="false" customHeight="false" outlineLevel="0" collapsed="false">
      <c r="A85" s="81"/>
      <c r="B85" s="82"/>
      <c r="C85" s="36" t="s">
        <v>20</v>
      </c>
      <c r="D85" s="65" t="n">
        <v>1476.41</v>
      </c>
      <c r="E85" s="66" t="n">
        <v>124.42</v>
      </c>
      <c r="F85" s="67" t="n">
        <v>1600.83</v>
      </c>
      <c r="G85" s="68" t="n">
        <v>168.17</v>
      </c>
      <c r="H85" s="69" t="n">
        <v>1769</v>
      </c>
      <c r="I85" s="70" t="n">
        <f aca="false">F85/H85*100</f>
        <v>90.4934991520633</v>
      </c>
      <c r="J85" s="71" t="n">
        <f aca="false">D85/H85*100</f>
        <v>83.4601469756925</v>
      </c>
      <c r="K85" s="72" t="n">
        <f aca="false">E85/F85*100</f>
        <v>7.77221816182855</v>
      </c>
    </row>
    <row r="86" customFormat="false" ht="13.8" hidden="false" customHeight="false" outlineLevel="0" collapsed="false">
      <c r="A86" s="81"/>
      <c r="B86" s="82"/>
      <c r="C86" s="36" t="s">
        <v>21</v>
      </c>
      <c r="D86" s="65" t="n">
        <v>717.97</v>
      </c>
      <c r="E86" s="66" t="n">
        <v>55.58</v>
      </c>
      <c r="F86" s="67" t="n">
        <v>773.55</v>
      </c>
      <c r="G86" s="68" t="n">
        <v>381.45</v>
      </c>
      <c r="H86" s="69" t="n">
        <v>1155</v>
      </c>
      <c r="I86" s="70" t="n">
        <f aca="false">F86/H86*100</f>
        <v>66.974025974026</v>
      </c>
      <c r="J86" s="71" t="n">
        <f aca="false">D86/H86*100</f>
        <v>62.1619047619048</v>
      </c>
      <c r="K86" s="72" t="n">
        <f aca="false">E86/F86*100</f>
        <v>7.1850559110594</v>
      </c>
    </row>
    <row r="87" customFormat="false" ht="13.8" hidden="false" customHeight="false" outlineLevel="0" collapsed="false">
      <c r="A87" s="81"/>
      <c r="B87" s="82"/>
      <c r="C87" s="45" t="s">
        <v>22</v>
      </c>
      <c r="D87" s="73" t="n">
        <v>2436.84</v>
      </c>
      <c r="E87" s="74" t="n">
        <v>245.33</v>
      </c>
      <c r="F87" s="75" t="n">
        <v>2682.17</v>
      </c>
      <c r="G87" s="76" t="n">
        <v>972.33</v>
      </c>
      <c r="H87" s="77" t="n">
        <v>3654.5</v>
      </c>
      <c r="I87" s="78" t="n">
        <f aca="false">F87/H87*100</f>
        <v>73.3936242988097</v>
      </c>
      <c r="J87" s="79" t="n">
        <f aca="false">D87/H87*100</f>
        <v>66.6805308523738</v>
      </c>
      <c r="K87" s="80" t="n">
        <f aca="false">E87/F87*100</f>
        <v>9.14669838228002</v>
      </c>
    </row>
    <row r="88" customFormat="false" ht="13.8" hidden="false" customHeight="false" outlineLevel="0" collapsed="false">
      <c r="A88" s="81" t="n">
        <v>83031</v>
      </c>
      <c r="B88" s="82" t="s">
        <v>42</v>
      </c>
      <c r="C88" s="83" t="s">
        <v>19</v>
      </c>
      <c r="D88" s="84" t="n">
        <v>154.12</v>
      </c>
      <c r="E88" s="85" t="n">
        <v>33.75</v>
      </c>
      <c r="F88" s="86" t="n">
        <v>187.87</v>
      </c>
      <c r="G88" s="87" t="n">
        <v>305.63</v>
      </c>
      <c r="H88" s="88" t="n">
        <v>493.5</v>
      </c>
      <c r="I88" s="89" t="n">
        <f aca="false">F88/H88*100</f>
        <v>38.0688956433637</v>
      </c>
      <c r="J88" s="90" t="n">
        <f aca="false">D88/H88*100</f>
        <v>31.2299898682877</v>
      </c>
      <c r="K88" s="91" t="n">
        <f aca="false">E88/F88*100</f>
        <v>17.964549954756</v>
      </c>
    </row>
    <row r="89" customFormat="false" ht="13.8" hidden="false" customHeight="false" outlineLevel="0" collapsed="false">
      <c r="A89" s="81"/>
      <c r="B89" s="82"/>
      <c r="C89" s="36" t="s">
        <v>20</v>
      </c>
      <c r="D89" s="65" t="n">
        <v>988.65</v>
      </c>
      <c r="E89" s="66" t="n">
        <v>88.33</v>
      </c>
      <c r="F89" s="67" t="n">
        <v>1076.99</v>
      </c>
      <c r="G89" s="68" t="n">
        <v>122.51</v>
      </c>
      <c r="H89" s="69" t="n">
        <v>1199.5</v>
      </c>
      <c r="I89" s="70" t="n">
        <f aca="false">F89/H89*100</f>
        <v>89.7865777407253</v>
      </c>
      <c r="J89" s="71" t="n">
        <f aca="false">D89/H89*100</f>
        <v>82.4218424343477</v>
      </c>
      <c r="K89" s="72" t="n">
        <f aca="false">E89/F89*100</f>
        <v>8.20156176009062</v>
      </c>
    </row>
    <row r="90" customFormat="false" ht="13.8" hidden="false" customHeight="false" outlineLevel="0" collapsed="false">
      <c r="A90" s="81"/>
      <c r="B90" s="82"/>
      <c r="C90" s="36" t="s">
        <v>21</v>
      </c>
      <c r="D90" s="65" t="n">
        <v>657.56</v>
      </c>
      <c r="E90" s="66" t="n">
        <v>70.58</v>
      </c>
      <c r="F90" s="67" t="n">
        <v>728.15</v>
      </c>
      <c r="G90" s="68" t="n">
        <v>274.35</v>
      </c>
      <c r="H90" s="69" t="n">
        <v>1002.5</v>
      </c>
      <c r="I90" s="70" t="n">
        <f aca="false">F90/H90*100</f>
        <v>72.6334164588529</v>
      </c>
      <c r="J90" s="71" t="n">
        <f aca="false">D90/H90*100</f>
        <v>65.5920199501247</v>
      </c>
      <c r="K90" s="72" t="n">
        <f aca="false">E90/F90*100</f>
        <v>9.69305774909016</v>
      </c>
    </row>
    <row r="91" customFormat="false" ht="13.8" hidden="false" customHeight="false" outlineLevel="0" collapsed="false">
      <c r="A91" s="81"/>
      <c r="B91" s="82"/>
      <c r="C91" s="45" t="s">
        <v>22</v>
      </c>
      <c r="D91" s="73" t="n">
        <v>1800.33</v>
      </c>
      <c r="E91" s="74" t="n">
        <v>192.66</v>
      </c>
      <c r="F91" s="75" t="n">
        <v>1993.01</v>
      </c>
      <c r="G91" s="76" t="n">
        <v>702.49</v>
      </c>
      <c r="H91" s="77" t="n">
        <v>2695.5</v>
      </c>
      <c r="I91" s="78" t="n">
        <f aca="false">F91/H91*100</f>
        <v>73.9384158783157</v>
      </c>
      <c r="J91" s="79" t="n">
        <f aca="false">D91/H91*100</f>
        <v>66.7902058987201</v>
      </c>
      <c r="K91" s="80" t="n">
        <f aca="false">E91/F91*100</f>
        <v>9.66678541502551</v>
      </c>
    </row>
    <row r="92" customFormat="false" ht="13.8" hidden="false" customHeight="false" outlineLevel="0" collapsed="false">
      <c r="A92" s="81" t="n">
        <v>83034</v>
      </c>
      <c r="B92" s="82" t="s">
        <v>43</v>
      </c>
      <c r="C92" s="83" t="s">
        <v>19</v>
      </c>
      <c r="D92" s="84" t="n">
        <v>731.57</v>
      </c>
      <c r="E92" s="85" t="n">
        <v>198.08</v>
      </c>
      <c r="F92" s="86" t="n">
        <v>929.66</v>
      </c>
      <c r="G92" s="87" t="n">
        <v>1396.34</v>
      </c>
      <c r="H92" s="88" t="n">
        <v>2326</v>
      </c>
      <c r="I92" s="89" t="n">
        <f aca="false">F92/H92*100</f>
        <v>39.9681857265692</v>
      </c>
      <c r="J92" s="90" t="n">
        <f aca="false">D92/H92*100</f>
        <v>31.4518486672399</v>
      </c>
      <c r="K92" s="91" t="n">
        <f aca="false">E92/F92*100</f>
        <v>21.306714282641</v>
      </c>
    </row>
    <row r="93" customFormat="false" ht="13.8" hidden="false" customHeight="false" outlineLevel="0" collapsed="false">
      <c r="A93" s="81"/>
      <c r="B93" s="82"/>
      <c r="C93" s="36" t="s">
        <v>20</v>
      </c>
      <c r="D93" s="65" t="n">
        <v>4315.09</v>
      </c>
      <c r="E93" s="66" t="n">
        <v>396</v>
      </c>
      <c r="F93" s="67" t="n">
        <v>4711.09</v>
      </c>
      <c r="G93" s="68" t="n">
        <v>814.41</v>
      </c>
      <c r="H93" s="69" t="n">
        <v>5525.5</v>
      </c>
      <c r="I93" s="70" t="n">
        <f aca="false">F93/H93*100</f>
        <v>85.260881368202</v>
      </c>
      <c r="J93" s="71" t="n">
        <f aca="false">D93/H93*100</f>
        <v>78.0941091303954</v>
      </c>
      <c r="K93" s="72" t="n">
        <f aca="false">E93/F93*100</f>
        <v>8.40569804440161</v>
      </c>
    </row>
    <row r="94" customFormat="false" ht="13.8" hidden="false" customHeight="false" outlineLevel="0" collapsed="false">
      <c r="A94" s="81"/>
      <c r="B94" s="82"/>
      <c r="C94" s="36" t="s">
        <v>21</v>
      </c>
      <c r="D94" s="65" t="n">
        <v>2306.84</v>
      </c>
      <c r="E94" s="66" t="n">
        <v>191.42</v>
      </c>
      <c r="F94" s="67" t="n">
        <v>2498.25</v>
      </c>
      <c r="G94" s="68" t="n">
        <v>1189.75</v>
      </c>
      <c r="H94" s="69" t="n">
        <v>3688</v>
      </c>
      <c r="I94" s="70" t="n">
        <f aca="false">F94/H94*100</f>
        <v>67.7399674620391</v>
      </c>
      <c r="J94" s="71" t="n">
        <f aca="false">D94/H94*100</f>
        <v>62.5498915401302</v>
      </c>
      <c r="K94" s="72" t="n">
        <f aca="false">E94/F94*100</f>
        <v>7.66216351446012</v>
      </c>
    </row>
    <row r="95" customFormat="false" ht="13.8" hidden="false" customHeight="false" outlineLevel="0" collapsed="false">
      <c r="A95" s="81"/>
      <c r="B95" s="82"/>
      <c r="C95" s="45" t="s">
        <v>22</v>
      </c>
      <c r="D95" s="73" t="n">
        <v>7353.5</v>
      </c>
      <c r="E95" s="74" t="n">
        <v>785.5</v>
      </c>
      <c r="F95" s="75" t="n">
        <v>8139</v>
      </c>
      <c r="G95" s="76" t="n">
        <v>3400.5</v>
      </c>
      <c r="H95" s="77" t="n">
        <v>11539.5</v>
      </c>
      <c r="I95" s="78" t="n">
        <f aca="false">F95/H95*100</f>
        <v>70.5316521513064</v>
      </c>
      <c r="J95" s="79" t="n">
        <f aca="false">D95/H95*100</f>
        <v>63.7245981195026</v>
      </c>
      <c r="K95" s="80" t="n">
        <f aca="false">E95/F95*100</f>
        <v>9.65106278412581</v>
      </c>
    </row>
    <row r="96" customFormat="false" ht="13.8" hidden="false" customHeight="false" outlineLevel="0" collapsed="false">
      <c r="A96" s="81" t="n">
        <v>83040</v>
      </c>
      <c r="B96" s="82" t="s">
        <v>44</v>
      </c>
      <c r="C96" s="83" t="s">
        <v>19</v>
      </c>
      <c r="D96" s="84" t="n">
        <v>195.07</v>
      </c>
      <c r="E96" s="85" t="n">
        <v>45.92</v>
      </c>
      <c r="F96" s="86" t="n">
        <v>240.98</v>
      </c>
      <c r="G96" s="87" t="n">
        <v>444.52</v>
      </c>
      <c r="H96" s="88" t="n">
        <v>685.5</v>
      </c>
      <c r="I96" s="89" t="n">
        <f aca="false">F96/H96*100</f>
        <v>35.1539022611233</v>
      </c>
      <c r="J96" s="90" t="n">
        <f aca="false">D96/H96*100</f>
        <v>28.4566010211524</v>
      </c>
      <c r="K96" s="91" t="n">
        <f aca="false">E96/F96*100</f>
        <v>19.0555232799402</v>
      </c>
    </row>
    <row r="97" customFormat="false" ht="13.8" hidden="false" customHeight="false" outlineLevel="0" collapsed="false">
      <c r="A97" s="81"/>
      <c r="B97" s="82"/>
      <c r="C97" s="36" t="s">
        <v>20</v>
      </c>
      <c r="D97" s="65" t="n">
        <v>1480.07</v>
      </c>
      <c r="E97" s="66" t="n">
        <v>113.17</v>
      </c>
      <c r="F97" s="67" t="n">
        <v>1593.23</v>
      </c>
      <c r="G97" s="68" t="n">
        <v>198.77</v>
      </c>
      <c r="H97" s="69" t="n">
        <v>1792</v>
      </c>
      <c r="I97" s="70" t="n">
        <f aca="false">F97/H97*100</f>
        <v>88.9079241071429</v>
      </c>
      <c r="J97" s="71" t="n">
        <f aca="false">D97/H97*100</f>
        <v>82.5931919642857</v>
      </c>
      <c r="K97" s="72" t="n">
        <f aca="false">E97/F97*100</f>
        <v>7.10318033177884</v>
      </c>
    </row>
    <row r="98" customFormat="false" ht="13.8" hidden="false" customHeight="false" outlineLevel="0" collapsed="false">
      <c r="A98" s="81"/>
      <c r="B98" s="82"/>
      <c r="C98" s="36" t="s">
        <v>21</v>
      </c>
      <c r="D98" s="65" t="n">
        <v>728.46</v>
      </c>
      <c r="E98" s="66" t="n">
        <v>46.67</v>
      </c>
      <c r="F98" s="67" t="n">
        <v>775.12</v>
      </c>
      <c r="G98" s="68" t="n">
        <v>337.88</v>
      </c>
      <c r="H98" s="69" t="n">
        <v>1113</v>
      </c>
      <c r="I98" s="70" t="n">
        <f aca="false">F98/H98*100</f>
        <v>69.6424079065588</v>
      </c>
      <c r="J98" s="71" t="n">
        <f aca="false">D98/H98*100</f>
        <v>65.4501347708895</v>
      </c>
      <c r="K98" s="72" t="n">
        <f aca="false">E98/F98*100</f>
        <v>6.02100319950459</v>
      </c>
    </row>
    <row r="99" customFormat="false" ht="13.8" hidden="false" customHeight="false" outlineLevel="0" collapsed="false">
      <c r="A99" s="81"/>
      <c r="B99" s="82"/>
      <c r="C99" s="45" t="s">
        <v>22</v>
      </c>
      <c r="D99" s="73" t="n">
        <v>2403.6</v>
      </c>
      <c r="E99" s="74" t="n">
        <v>205.76</v>
      </c>
      <c r="F99" s="75" t="n">
        <v>2609.33</v>
      </c>
      <c r="G99" s="76" t="n">
        <v>981.17</v>
      </c>
      <c r="H99" s="77" t="n">
        <v>3590.5</v>
      </c>
      <c r="I99" s="78" t="n">
        <f aca="false">F99/H99*100</f>
        <v>72.6731652973124</v>
      </c>
      <c r="J99" s="79" t="n">
        <f aca="false">D99/H99*100</f>
        <v>66.9433226570116</v>
      </c>
      <c r="K99" s="80" t="n">
        <f aca="false">E99/F99*100</f>
        <v>7.88554916396163</v>
      </c>
    </row>
    <row r="100" customFormat="false" ht="13.8" hidden="false" customHeight="false" outlineLevel="0" collapsed="false">
      <c r="A100" s="81" t="n">
        <v>83044</v>
      </c>
      <c r="B100" s="82" t="s">
        <v>45</v>
      </c>
      <c r="C100" s="83" t="s">
        <v>19</v>
      </c>
      <c r="D100" s="84" t="n">
        <v>103.5</v>
      </c>
      <c r="E100" s="85" t="n">
        <v>24.67</v>
      </c>
      <c r="F100" s="86" t="n">
        <v>128.17</v>
      </c>
      <c r="G100" s="87" t="n">
        <v>167.33</v>
      </c>
      <c r="H100" s="88" t="n">
        <v>295.5</v>
      </c>
      <c r="I100" s="89" t="n">
        <f aca="false">F100/H100*100</f>
        <v>43.3739424703892</v>
      </c>
      <c r="J100" s="90" t="n">
        <f aca="false">D100/H100*100</f>
        <v>35.0253807106599</v>
      </c>
      <c r="K100" s="91" t="n">
        <f aca="false">E100/F100*100</f>
        <v>19.2478739174534</v>
      </c>
    </row>
    <row r="101" customFormat="false" ht="13.8" hidden="false" customHeight="false" outlineLevel="0" collapsed="false">
      <c r="A101" s="81"/>
      <c r="B101" s="82"/>
      <c r="C101" s="36" t="s">
        <v>20</v>
      </c>
      <c r="D101" s="65" t="n">
        <v>673.46</v>
      </c>
      <c r="E101" s="66" t="n">
        <v>54.58</v>
      </c>
      <c r="F101" s="67" t="n">
        <v>728.04</v>
      </c>
      <c r="G101" s="68" t="n">
        <v>74.96</v>
      </c>
      <c r="H101" s="69" t="n">
        <v>803</v>
      </c>
      <c r="I101" s="70" t="n">
        <f aca="false">F101/H101*100</f>
        <v>90.6650062266501</v>
      </c>
      <c r="J101" s="71" t="n">
        <f aca="false">D101/H101*100</f>
        <v>83.86799501868</v>
      </c>
      <c r="K101" s="72" t="n">
        <f aca="false">E101/F101*100</f>
        <v>7.49684083292127</v>
      </c>
    </row>
    <row r="102" customFormat="false" ht="13.8" hidden="false" customHeight="false" outlineLevel="0" collapsed="false">
      <c r="A102" s="81"/>
      <c r="B102" s="82"/>
      <c r="C102" s="36" t="s">
        <v>21</v>
      </c>
      <c r="D102" s="65" t="n">
        <v>417.73</v>
      </c>
      <c r="E102" s="66" t="n">
        <v>37</v>
      </c>
      <c r="F102" s="67" t="n">
        <v>454.73</v>
      </c>
      <c r="G102" s="68" t="n">
        <v>172.27</v>
      </c>
      <c r="H102" s="69" t="n">
        <v>627</v>
      </c>
      <c r="I102" s="70" t="n">
        <f aca="false">F102/H102*100</f>
        <v>72.524720893142</v>
      </c>
      <c r="J102" s="71" t="n">
        <f aca="false">D102/H102*100</f>
        <v>66.6236044657097</v>
      </c>
      <c r="K102" s="72" t="n">
        <f aca="false">E102/F102*100</f>
        <v>8.1366965012205</v>
      </c>
    </row>
    <row r="103" customFormat="false" ht="13.8" hidden="false" customHeight="false" outlineLevel="0" collapsed="false">
      <c r="A103" s="81"/>
      <c r="B103" s="82"/>
      <c r="C103" s="45" t="s">
        <v>22</v>
      </c>
      <c r="D103" s="73" t="n">
        <v>1194.69</v>
      </c>
      <c r="E103" s="74" t="n">
        <v>116.25</v>
      </c>
      <c r="F103" s="75" t="n">
        <v>1310.94</v>
      </c>
      <c r="G103" s="76" t="n">
        <v>414.56</v>
      </c>
      <c r="H103" s="77" t="n">
        <v>1725.5</v>
      </c>
      <c r="I103" s="78" t="n">
        <f aca="false">F103/H103*100</f>
        <v>75.9745001448856</v>
      </c>
      <c r="J103" s="79" t="n">
        <f aca="false">D103/H103*100</f>
        <v>69.237322515213</v>
      </c>
      <c r="K103" s="80" t="n">
        <f aca="false">E103/F103*100</f>
        <v>8.86768273147512</v>
      </c>
    </row>
    <row r="104" customFormat="false" ht="13.8" hidden="false" customHeight="false" outlineLevel="0" collapsed="false">
      <c r="A104" s="81" t="n">
        <v>83049</v>
      </c>
      <c r="B104" s="82" t="s">
        <v>46</v>
      </c>
      <c r="C104" s="83" t="s">
        <v>19</v>
      </c>
      <c r="D104" s="84" t="n">
        <v>97.34</v>
      </c>
      <c r="E104" s="85" t="n">
        <v>14.75</v>
      </c>
      <c r="F104" s="86" t="n">
        <v>112.09</v>
      </c>
      <c r="G104" s="87" t="n">
        <v>212.41</v>
      </c>
      <c r="H104" s="88" t="n">
        <v>324.5</v>
      </c>
      <c r="I104" s="89" t="n">
        <f aca="false">F104/H104*100</f>
        <v>34.5423728813559</v>
      </c>
      <c r="J104" s="90" t="n">
        <f aca="false">D104/H104*100</f>
        <v>29.9969183359014</v>
      </c>
      <c r="K104" s="91" t="n">
        <f aca="false">E104/F104*100</f>
        <v>13.1590686055848</v>
      </c>
    </row>
    <row r="105" customFormat="false" ht="13.8" hidden="false" customHeight="false" outlineLevel="0" collapsed="false">
      <c r="A105" s="81"/>
      <c r="B105" s="82"/>
      <c r="C105" s="36" t="s">
        <v>20</v>
      </c>
      <c r="D105" s="65" t="n">
        <v>770.05</v>
      </c>
      <c r="E105" s="66" t="n">
        <v>41.08</v>
      </c>
      <c r="F105" s="67" t="n">
        <v>811.14</v>
      </c>
      <c r="G105" s="68" t="n">
        <v>71.86</v>
      </c>
      <c r="H105" s="69" t="n">
        <v>883</v>
      </c>
      <c r="I105" s="70" t="n">
        <f aca="false">F105/H105*100</f>
        <v>91.8618346545866</v>
      </c>
      <c r="J105" s="71" t="n">
        <f aca="false">D105/H105*100</f>
        <v>87.2083805209513</v>
      </c>
      <c r="K105" s="72" t="n">
        <f aca="false">E105/F105*100</f>
        <v>5.06447715560816</v>
      </c>
    </row>
    <row r="106" customFormat="false" ht="13.8" hidden="false" customHeight="false" outlineLevel="0" collapsed="false">
      <c r="A106" s="81"/>
      <c r="B106" s="82"/>
      <c r="C106" s="36" t="s">
        <v>21</v>
      </c>
      <c r="D106" s="65" t="n">
        <v>431.17</v>
      </c>
      <c r="E106" s="66" t="n">
        <v>22.08</v>
      </c>
      <c r="F106" s="67" t="n">
        <v>453.25</v>
      </c>
      <c r="G106" s="68" t="n">
        <v>170.75</v>
      </c>
      <c r="H106" s="69" t="n">
        <v>624</v>
      </c>
      <c r="I106" s="70" t="n">
        <f aca="false">F106/H106*100</f>
        <v>72.636217948718</v>
      </c>
      <c r="J106" s="71" t="n">
        <f aca="false">D106/H106*100</f>
        <v>69.0977564102564</v>
      </c>
      <c r="K106" s="72" t="n">
        <f aca="false">E106/F106*100</f>
        <v>4.87148372862659</v>
      </c>
    </row>
    <row r="107" customFormat="false" ht="13.8" hidden="false" customHeight="false" outlineLevel="0" collapsed="false">
      <c r="A107" s="81"/>
      <c r="B107" s="82"/>
      <c r="C107" s="45" t="s">
        <v>22</v>
      </c>
      <c r="D107" s="73" t="n">
        <v>1298.56</v>
      </c>
      <c r="E107" s="74" t="n">
        <v>77.91</v>
      </c>
      <c r="F107" s="75" t="n">
        <v>1376.48</v>
      </c>
      <c r="G107" s="76" t="n">
        <v>455.02</v>
      </c>
      <c r="H107" s="77" t="n">
        <v>1831.5</v>
      </c>
      <c r="I107" s="78" t="n">
        <f aca="false">F107/H107*100</f>
        <v>75.1558831558832</v>
      </c>
      <c r="J107" s="79" t="n">
        <f aca="false">D107/H107*100</f>
        <v>70.9014469014469</v>
      </c>
      <c r="K107" s="80" t="n">
        <f aca="false">E107/F107*100</f>
        <v>5.66008950366151</v>
      </c>
    </row>
    <row r="108" customFormat="false" ht="13.8" hidden="false" customHeight="false" outlineLevel="0" collapsed="false">
      <c r="A108" s="81" t="n">
        <v>83055</v>
      </c>
      <c r="B108" s="82" t="s">
        <v>47</v>
      </c>
      <c r="C108" s="83" t="s">
        <v>19</v>
      </c>
      <c r="D108" s="84" t="n">
        <v>121.13</v>
      </c>
      <c r="E108" s="85" t="n">
        <v>32.5</v>
      </c>
      <c r="F108" s="86" t="n">
        <v>153.63</v>
      </c>
      <c r="G108" s="87" t="n">
        <v>252.87</v>
      </c>
      <c r="H108" s="88" t="n">
        <v>406.5</v>
      </c>
      <c r="I108" s="89" t="n">
        <f aca="false">F108/H108*100</f>
        <v>37.7933579335793</v>
      </c>
      <c r="J108" s="90" t="n">
        <f aca="false">D108/H108*100</f>
        <v>29.7982779827798</v>
      </c>
      <c r="K108" s="91" t="n">
        <f aca="false">E108/F108*100</f>
        <v>21.1547223849509</v>
      </c>
    </row>
    <row r="109" customFormat="false" ht="13.8" hidden="false" customHeight="false" outlineLevel="0" collapsed="false">
      <c r="A109" s="81"/>
      <c r="B109" s="82"/>
      <c r="C109" s="36" t="s">
        <v>20</v>
      </c>
      <c r="D109" s="65" t="n">
        <v>1007.05</v>
      </c>
      <c r="E109" s="66" t="n">
        <v>63.42</v>
      </c>
      <c r="F109" s="67" t="n">
        <v>1070.47</v>
      </c>
      <c r="G109" s="68" t="n">
        <v>102.03</v>
      </c>
      <c r="H109" s="69" t="n">
        <v>1172.5</v>
      </c>
      <c r="I109" s="70" t="n">
        <f aca="false">F109/H109*100</f>
        <v>91.2980810234542</v>
      </c>
      <c r="J109" s="71" t="n">
        <f aca="false">D109/H109*100</f>
        <v>85.8891257995736</v>
      </c>
      <c r="K109" s="72" t="n">
        <f aca="false">E109/F109*100</f>
        <v>5.92450045307202</v>
      </c>
    </row>
    <row r="110" customFormat="false" ht="13.8" hidden="false" customHeight="false" outlineLevel="0" collapsed="false">
      <c r="A110" s="81"/>
      <c r="B110" s="82"/>
      <c r="C110" s="36" t="s">
        <v>21</v>
      </c>
      <c r="D110" s="65" t="n">
        <v>559.29</v>
      </c>
      <c r="E110" s="66" t="n">
        <v>37.83</v>
      </c>
      <c r="F110" s="67" t="n">
        <v>597.13</v>
      </c>
      <c r="G110" s="68" t="n">
        <v>217.87</v>
      </c>
      <c r="H110" s="69" t="n">
        <v>815</v>
      </c>
      <c r="I110" s="70" t="n">
        <f aca="false">F110/H110*100</f>
        <v>73.2674846625767</v>
      </c>
      <c r="J110" s="71" t="n">
        <f aca="false">D110/H110*100</f>
        <v>68.6245398773006</v>
      </c>
      <c r="K110" s="72" t="n">
        <f aca="false">E110/F110*100</f>
        <v>6.33530387017902</v>
      </c>
    </row>
    <row r="111" customFormat="false" ht="14.4" hidden="false" customHeight="false" outlineLevel="0" collapsed="false">
      <c r="A111" s="81"/>
      <c r="B111" s="82"/>
      <c r="C111" s="45" t="s">
        <v>22</v>
      </c>
      <c r="D111" s="73" t="n">
        <v>1687.47</v>
      </c>
      <c r="E111" s="74" t="n">
        <v>133.75</v>
      </c>
      <c r="F111" s="75" t="n">
        <v>1821.23</v>
      </c>
      <c r="G111" s="76" t="n">
        <v>572.77</v>
      </c>
      <c r="H111" s="77" t="n">
        <v>2394</v>
      </c>
      <c r="I111" s="78" t="n">
        <f aca="false">F111/H111*100</f>
        <v>76.0747702589808</v>
      </c>
      <c r="J111" s="79" t="n">
        <f aca="false">D111/H111*100</f>
        <v>70.4874686716792</v>
      </c>
      <c r="K111" s="80" t="n">
        <f aca="false">E111/F111*100</f>
        <v>7.34393788813055</v>
      </c>
    </row>
    <row r="112" s="25" customFormat="true" ht="15.9" hidden="false" customHeight="true" outlineLevel="0" collapsed="false">
      <c r="A112" s="9" t="s">
        <v>48</v>
      </c>
      <c r="B112" s="9"/>
      <c r="C112" s="27" t="s">
        <v>19</v>
      </c>
      <c r="D112" s="28" t="n">
        <f aca="false">D116+D120+D124+D128+D132+D136+D140+D144+D148+D152+D156+D160</f>
        <v>2323.19</v>
      </c>
      <c r="E112" s="29" t="n">
        <f aca="false">E116+E120+E124+E128+E132+E136+E140+E144+E148+E152+E156+E160</f>
        <v>556.75</v>
      </c>
      <c r="F112" s="30" t="n">
        <f aca="false">F116+F120+F124+F128+F132+F136+F140+F144+F148+F152+F156+F160</f>
        <v>2879.93</v>
      </c>
      <c r="G112" s="31" t="n">
        <f aca="false">G116+G120+G124+G128+G132+G136+G140+G144+G148+G152+G156+G160</f>
        <v>5115.57</v>
      </c>
      <c r="H112" s="32" t="n">
        <f aca="false">H116+H120+H124+H128+H132+H136+H140+H144+H148+H152+H156+H160</f>
        <v>7995.5</v>
      </c>
      <c r="I112" s="33" t="n">
        <f aca="false">F112/H112*100</f>
        <v>36.0193859045713</v>
      </c>
      <c r="J112" s="34" t="n">
        <f aca="false">D112/H112*100</f>
        <v>29.0562191232568</v>
      </c>
      <c r="K112" s="35" t="n">
        <f aca="false">E112/F112*100</f>
        <v>19.3320670988531</v>
      </c>
    </row>
    <row r="113" s="25" customFormat="true" ht="15.9" hidden="false" customHeight="true" outlineLevel="0" collapsed="false">
      <c r="A113" s="9"/>
      <c r="B113" s="9"/>
      <c r="C113" s="36" t="s">
        <v>20</v>
      </c>
      <c r="D113" s="37" t="n">
        <f aca="false">D117+D121+D125+D129+D133+D137+D141+D145+D149+D153+D157+D161</f>
        <v>16802.18</v>
      </c>
      <c r="E113" s="38" t="n">
        <f aca="false">E117+E121+E125+E129+E133+E137+E141+E145+E149+E153+E157+E161</f>
        <v>1259.9</v>
      </c>
      <c r="F113" s="39" t="n">
        <f aca="false">F117+F121+F125+F129+F133+F137+F141+F145+F149+F153+F157+F161</f>
        <v>18062.09</v>
      </c>
      <c r="G113" s="40" t="n">
        <f aca="false">G117+G121+G125+G129+G133+G137+G141+G145+G149+G153+G157+G161</f>
        <v>2483.41</v>
      </c>
      <c r="H113" s="41" t="n">
        <f aca="false">H117+H121+H125+H129+H133+H137+H141+H145+H149+H153+H157+H161</f>
        <v>20545.5</v>
      </c>
      <c r="I113" s="42" t="n">
        <f aca="false">F113/H113*100</f>
        <v>87.9126329366528</v>
      </c>
      <c r="J113" s="43" t="n">
        <f aca="false">D113/H113*100</f>
        <v>81.7803411939354</v>
      </c>
      <c r="K113" s="44" t="n">
        <f aca="false">E113/F113*100</f>
        <v>6.97538324745365</v>
      </c>
    </row>
    <row r="114" s="25" customFormat="true" ht="15.9" hidden="false" customHeight="true" outlineLevel="0" collapsed="false">
      <c r="A114" s="9"/>
      <c r="B114" s="9"/>
      <c r="C114" s="36" t="s">
        <v>21</v>
      </c>
      <c r="D114" s="37" t="n">
        <f aca="false">D118+D122+D126+D130+D134+D138+D142+D146+D150+D154+D158+D162</f>
        <v>8135.12</v>
      </c>
      <c r="E114" s="38" t="n">
        <f aca="false">E118+E122+E126+E130+E134+E138+E142+E146+E150+E154+E158+E162</f>
        <v>590.58</v>
      </c>
      <c r="F114" s="39" t="n">
        <f aca="false">F118+F122+F126+F130+F134+F138+F142+F146+F150+F154+F158+F162</f>
        <v>8725.71</v>
      </c>
      <c r="G114" s="40" t="n">
        <f aca="false">G118+G122+G126+G130+G134+G138+G142+G146+G150+G154+G158+G162</f>
        <v>3820.79</v>
      </c>
      <c r="H114" s="41" t="n">
        <f aca="false">H118+H122+H126+H130+H134+H138+H142+H146+H150+H154+H158+H162</f>
        <v>12546.5</v>
      </c>
      <c r="I114" s="42" t="n">
        <f aca="false">F114/H114*100</f>
        <v>69.5469652891245</v>
      </c>
      <c r="J114" s="43" t="n">
        <f aca="false">D114/H114*100</f>
        <v>64.8397561072809</v>
      </c>
      <c r="K114" s="44" t="n">
        <f aca="false">E114/F114*100</f>
        <v>6.76827444414265</v>
      </c>
    </row>
    <row r="115" s="25" customFormat="true" ht="15.9" hidden="false" customHeight="true" outlineLevel="0" collapsed="false">
      <c r="A115" s="9"/>
      <c r="B115" s="9"/>
      <c r="C115" s="54" t="s">
        <v>22</v>
      </c>
      <c r="D115" s="55" t="n">
        <f aca="false">D119+D123+D127+D131+D135+D139+D143+D147+D151+D155+D159+D163</f>
        <v>27260.49</v>
      </c>
      <c r="E115" s="56" t="n">
        <f aca="false">E119+E123+E127+E131+E135+E139+E143+E147+E151+E155+E159+E163</f>
        <v>2407.23</v>
      </c>
      <c r="F115" s="57" t="n">
        <f aca="false">F119+F123+F127+F131+F135+F139+F143+F147+F151+F155+F159+F163</f>
        <v>29667.73</v>
      </c>
      <c r="G115" s="58" t="n">
        <f aca="false">G119+G123+G127+G131+G135+G139+G143+G147+G151+G155+G159+G163</f>
        <v>11419.77</v>
      </c>
      <c r="H115" s="59" t="n">
        <f aca="false">H119+H123+H127+H131+H135+H139+H143+H147+H151+H155+H159+H163</f>
        <v>41087.5</v>
      </c>
      <c r="I115" s="60" t="n">
        <f aca="false">F115/H115*100</f>
        <v>72.2062184362641</v>
      </c>
      <c r="J115" s="61" t="n">
        <f aca="false">D115/H115*100</f>
        <v>66.3474049285062</v>
      </c>
      <c r="K115" s="62" t="n">
        <f aca="false">E115/F115*100</f>
        <v>8.11396760048713</v>
      </c>
    </row>
    <row r="116" customFormat="false" ht="13.8" hidden="false" customHeight="false" outlineLevel="0" collapsed="false">
      <c r="A116" s="63" t="n">
        <v>84009</v>
      </c>
      <c r="B116" s="64" t="s">
        <v>49</v>
      </c>
      <c r="C116" s="36" t="s">
        <v>19</v>
      </c>
      <c r="D116" s="65" t="n">
        <v>333.7</v>
      </c>
      <c r="E116" s="66" t="n">
        <v>85.75</v>
      </c>
      <c r="F116" s="67" t="n">
        <v>419.45</v>
      </c>
      <c r="G116" s="68" t="n">
        <v>719.05</v>
      </c>
      <c r="H116" s="69" t="n">
        <v>1138.5</v>
      </c>
      <c r="I116" s="70" t="n">
        <f aca="false">F116/H116*100</f>
        <v>36.8423364075538</v>
      </c>
      <c r="J116" s="71" t="n">
        <f aca="false">D116/H116*100</f>
        <v>29.310496267018</v>
      </c>
      <c r="K116" s="72" t="n">
        <f aca="false">E116/F116*100</f>
        <v>20.4434378352605</v>
      </c>
    </row>
    <row r="117" customFormat="false" ht="13.8" hidden="false" customHeight="false" outlineLevel="0" collapsed="false">
      <c r="A117" s="63"/>
      <c r="B117" s="64"/>
      <c r="C117" s="36" t="s">
        <v>20</v>
      </c>
      <c r="D117" s="65" t="n">
        <v>2177.57</v>
      </c>
      <c r="E117" s="66" t="n">
        <v>205.83</v>
      </c>
      <c r="F117" s="67" t="n">
        <v>2383.4</v>
      </c>
      <c r="G117" s="68" t="n">
        <v>413.6</v>
      </c>
      <c r="H117" s="69" t="n">
        <v>2797</v>
      </c>
      <c r="I117" s="70" t="n">
        <f aca="false">F117/H117*100</f>
        <v>85.2127279227744</v>
      </c>
      <c r="J117" s="71" t="n">
        <f aca="false">D117/H117*100</f>
        <v>77.8537718984626</v>
      </c>
      <c r="K117" s="72" t="n">
        <f aca="false">E117/F117*100</f>
        <v>8.63598221028782</v>
      </c>
    </row>
    <row r="118" customFormat="false" ht="13.8" hidden="false" customHeight="false" outlineLevel="0" collapsed="false">
      <c r="A118" s="63"/>
      <c r="B118" s="64"/>
      <c r="C118" s="36" t="s">
        <v>21</v>
      </c>
      <c r="D118" s="65" t="n">
        <v>1117.14</v>
      </c>
      <c r="E118" s="66" t="n">
        <v>82.42</v>
      </c>
      <c r="F118" s="67" t="n">
        <v>1199.56</v>
      </c>
      <c r="G118" s="68" t="n">
        <v>571.94</v>
      </c>
      <c r="H118" s="69" t="n">
        <v>1771.5</v>
      </c>
      <c r="I118" s="70" t="n">
        <f aca="false">F118/H118*100</f>
        <v>67.7143663561953</v>
      </c>
      <c r="J118" s="71" t="n">
        <f aca="false">D118/H118*100</f>
        <v>63.0618120237087</v>
      </c>
      <c r="K118" s="72" t="n">
        <f aca="false">E118/F118*100</f>
        <v>6.87085264597019</v>
      </c>
    </row>
    <row r="119" customFormat="false" ht="13.8" hidden="false" customHeight="false" outlineLevel="0" collapsed="false">
      <c r="A119" s="63"/>
      <c r="B119" s="64"/>
      <c r="C119" s="45" t="s">
        <v>22</v>
      </c>
      <c r="D119" s="73" t="n">
        <v>3628.41</v>
      </c>
      <c r="E119" s="74" t="n">
        <v>374</v>
      </c>
      <c r="F119" s="75" t="n">
        <v>4002.41</v>
      </c>
      <c r="G119" s="76" t="n">
        <v>1704.59</v>
      </c>
      <c r="H119" s="77" t="n">
        <v>5707</v>
      </c>
      <c r="I119" s="78" t="n">
        <f aca="false">F119/H119*100</f>
        <v>70.1315927807955</v>
      </c>
      <c r="J119" s="79" t="n">
        <f aca="false">D119/H119*100</f>
        <v>63.5782372524969</v>
      </c>
      <c r="K119" s="80" t="n">
        <f aca="false">E119/F119*100</f>
        <v>9.34437001706472</v>
      </c>
    </row>
    <row r="120" customFormat="false" ht="13.8" hidden="false" customHeight="false" outlineLevel="0" collapsed="false">
      <c r="A120" s="81" t="n">
        <v>84010</v>
      </c>
      <c r="B120" s="82" t="s">
        <v>50</v>
      </c>
      <c r="C120" s="83" t="s">
        <v>19</v>
      </c>
      <c r="D120" s="84" t="n">
        <v>169.7</v>
      </c>
      <c r="E120" s="85" t="n">
        <v>52.75</v>
      </c>
      <c r="F120" s="86" t="n">
        <v>222.45</v>
      </c>
      <c r="G120" s="87" t="n">
        <v>330.05</v>
      </c>
      <c r="H120" s="88" t="n">
        <v>552.5</v>
      </c>
      <c r="I120" s="89" t="n">
        <f aca="false">F120/H120*100</f>
        <v>40.262443438914</v>
      </c>
      <c r="J120" s="90" t="n">
        <f aca="false">D120/H120*100</f>
        <v>30.7149321266968</v>
      </c>
      <c r="K120" s="91" t="n">
        <f aca="false">E120/F120*100</f>
        <v>23.7131939761744</v>
      </c>
    </row>
    <row r="121" customFormat="false" ht="13.8" hidden="false" customHeight="false" outlineLevel="0" collapsed="false">
      <c r="A121" s="81"/>
      <c r="B121" s="82"/>
      <c r="C121" s="36" t="s">
        <v>20</v>
      </c>
      <c r="D121" s="65" t="n">
        <v>1140.84</v>
      </c>
      <c r="E121" s="66" t="n">
        <v>144.33</v>
      </c>
      <c r="F121" s="67" t="n">
        <v>1285.18</v>
      </c>
      <c r="G121" s="68" t="n">
        <v>235.82</v>
      </c>
      <c r="H121" s="69" t="n">
        <v>1521</v>
      </c>
      <c r="I121" s="70" t="n">
        <f aca="false">F121/H121*100</f>
        <v>84.4957264957265</v>
      </c>
      <c r="J121" s="71" t="n">
        <f aca="false">D121/H121*100</f>
        <v>75.0059171597633</v>
      </c>
      <c r="K121" s="72" t="n">
        <f aca="false">E121/F121*100</f>
        <v>11.2303334941409</v>
      </c>
    </row>
    <row r="122" customFormat="false" ht="13.8" hidden="false" customHeight="false" outlineLevel="0" collapsed="false">
      <c r="A122" s="81"/>
      <c r="B122" s="82"/>
      <c r="C122" s="36" t="s">
        <v>21</v>
      </c>
      <c r="D122" s="65" t="n">
        <v>692.98</v>
      </c>
      <c r="E122" s="66" t="n">
        <v>83.08</v>
      </c>
      <c r="F122" s="67" t="n">
        <v>776.06</v>
      </c>
      <c r="G122" s="68" t="n">
        <v>383.44</v>
      </c>
      <c r="H122" s="69" t="n">
        <v>1159.5</v>
      </c>
      <c r="I122" s="70" t="n">
        <f aca="false">F122/H122*100</f>
        <v>66.9305735230703</v>
      </c>
      <c r="J122" s="71" t="n">
        <f aca="false">D122/H122*100</f>
        <v>59.7654161276412</v>
      </c>
      <c r="K122" s="72" t="n">
        <f aca="false">E122/F122*100</f>
        <v>10.7053578331572</v>
      </c>
    </row>
    <row r="123" customFormat="false" ht="13.8" hidden="false" customHeight="false" outlineLevel="0" collapsed="false">
      <c r="A123" s="81"/>
      <c r="B123" s="82"/>
      <c r="C123" s="45" t="s">
        <v>22</v>
      </c>
      <c r="D123" s="73" t="n">
        <v>2003.52</v>
      </c>
      <c r="E123" s="74" t="n">
        <v>280.16</v>
      </c>
      <c r="F123" s="75" t="n">
        <v>2283.69</v>
      </c>
      <c r="G123" s="76" t="n">
        <v>949.31</v>
      </c>
      <c r="H123" s="77" t="n">
        <v>3233</v>
      </c>
      <c r="I123" s="78" t="n">
        <f aca="false">F123/H123*100</f>
        <v>70.6368697803897</v>
      </c>
      <c r="J123" s="79" t="n">
        <f aca="false">D123/H123*100</f>
        <v>61.9709248376121</v>
      </c>
      <c r="K123" s="80" t="n">
        <f aca="false">E123/F123*100</f>
        <v>12.2678647276995</v>
      </c>
    </row>
    <row r="124" customFormat="false" ht="13.8" hidden="false" customHeight="false" outlineLevel="0" collapsed="false">
      <c r="A124" s="81" t="n">
        <v>84016</v>
      </c>
      <c r="B124" s="82" t="s">
        <v>51</v>
      </c>
      <c r="C124" s="83" t="s">
        <v>19</v>
      </c>
      <c r="D124" s="84" t="n">
        <v>47.04</v>
      </c>
      <c r="E124" s="85" t="n">
        <v>12.25</v>
      </c>
      <c r="F124" s="86" t="n">
        <v>59.29</v>
      </c>
      <c r="G124" s="87" t="n">
        <v>110.71</v>
      </c>
      <c r="H124" s="88" t="n">
        <v>170</v>
      </c>
      <c r="I124" s="89" t="n">
        <f aca="false">F124/H124*100</f>
        <v>34.8764705882353</v>
      </c>
      <c r="J124" s="90" t="n">
        <f aca="false">D124/H124*100</f>
        <v>27.6705882352941</v>
      </c>
      <c r="K124" s="91" t="n">
        <f aca="false">E124/F124*100</f>
        <v>20.6611570247934</v>
      </c>
    </row>
    <row r="125" customFormat="false" ht="13.8" hidden="false" customHeight="false" outlineLevel="0" collapsed="false">
      <c r="A125" s="81"/>
      <c r="B125" s="82"/>
      <c r="C125" s="36" t="s">
        <v>20</v>
      </c>
      <c r="D125" s="65" t="n">
        <v>305.25</v>
      </c>
      <c r="E125" s="66" t="n">
        <v>24.25</v>
      </c>
      <c r="F125" s="67" t="n">
        <v>329.5</v>
      </c>
      <c r="G125" s="68" t="n">
        <v>48.5</v>
      </c>
      <c r="H125" s="69" t="n">
        <v>378</v>
      </c>
      <c r="I125" s="70" t="n">
        <f aca="false">F125/H125*100</f>
        <v>87.1693121693122</v>
      </c>
      <c r="J125" s="71" t="n">
        <f aca="false">D125/H125*100</f>
        <v>80.7539682539683</v>
      </c>
      <c r="K125" s="72" t="n">
        <f aca="false">E125/F125*100</f>
        <v>7.35963581183612</v>
      </c>
    </row>
    <row r="126" customFormat="false" ht="13.8" hidden="false" customHeight="false" outlineLevel="0" collapsed="false">
      <c r="A126" s="81"/>
      <c r="B126" s="82"/>
      <c r="C126" s="36" t="s">
        <v>21</v>
      </c>
      <c r="D126" s="65" t="n">
        <v>193.13</v>
      </c>
      <c r="E126" s="66" t="n">
        <v>16</v>
      </c>
      <c r="F126" s="67" t="n">
        <v>209.13</v>
      </c>
      <c r="G126" s="68" t="n">
        <v>81.37</v>
      </c>
      <c r="H126" s="69" t="n">
        <v>290.5</v>
      </c>
      <c r="I126" s="70" t="n">
        <f aca="false">F126/H126*100</f>
        <v>71.9896729776248</v>
      </c>
      <c r="J126" s="71" t="n">
        <f aca="false">D126/H126*100</f>
        <v>66.4819277108434</v>
      </c>
      <c r="K126" s="72" t="n">
        <f aca="false">E126/F126*100</f>
        <v>7.65074355663941</v>
      </c>
    </row>
    <row r="127" customFormat="false" ht="13.8" hidden="false" customHeight="false" outlineLevel="0" collapsed="false">
      <c r="A127" s="81"/>
      <c r="B127" s="82"/>
      <c r="C127" s="45" t="s">
        <v>22</v>
      </c>
      <c r="D127" s="73" t="n">
        <v>545.42</v>
      </c>
      <c r="E127" s="74" t="n">
        <v>52.5</v>
      </c>
      <c r="F127" s="75" t="n">
        <v>597.92</v>
      </c>
      <c r="G127" s="76" t="n">
        <v>240.58</v>
      </c>
      <c r="H127" s="77" t="n">
        <v>838.5</v>
      </c>
      <c r="I127" s="78" t="n">
        <f aca="false">F127/H127*100</f>
        <v>71.3082886106142</v>
      </c>
      <c r="J127" s="79" t="n">
        <f aca="false">D127/H127*100</f>
        <v>65.0471079308289</v>
      </c>
      <c r="K127" s="80" t="n">
        <f aca="false">E127/F127*100</f>
        <v>8.78043885469628</v>
      </c>
    </row>
    <row r="128" customFormat="false" ht="13.8" hidden="false" customHeight="false" outlineLevel="0" collapsed="false">
      <c r="A128" s="81" t="n">
        <v>84029</v>
      </c>
      <c r="B128" s="82" t="s">
        <v>52</v>
      </c>
      <c r="C128" s="83" t="s">
        <v>19</v>
      </c>
      <c r="D128" s="84" t="n">
        <v>78.47</v>
      </c>
      <c r="E128" s="85" t="n">
        <v>23.5</v>
      </c>
      <c r="F128" s="86" t="n">
        <v>101.97</v>
      </c>
      <c r="G128" s="87" t="n">
        <v>95.53</v>
      </c>
      <c r="H128" s="88" t="n">
        <v>197.5</v>
      </c>
      <c r="I128" s="89" t="n">
        <f aca="false">F128/H128*100</f>
        <v>51.6303797468354</v>
      </c>
      <c r="J128" s="90" t="n">
        <f aca="false">D128/H128*100</f>
        <v>39.7316455696203</v>
      </c>
      <c r="K128" s="91" t="n">
        <f aca="false">E128/F128*100</f>
        <v>23.0459939197803</v>
      </c>
    </row>
    <row r="129" customFormat="false" ht="13.8" hidden="false" customHeight="false" outlineLevel="0" collapsed="false">
      <c r="A129" s="81"/>
      <c r="B129" s="82"/>
      <c r="C129" s="36" t="s">
        <v>20</v>
      </c>
      <c r="D129" s="65" t="n">
        <v>444.76</v>
      </c>
      <c r="E129" s="66" t="n">
        <v>52.58</v>
      </c>
      <c r="F129" s="67" t="n">
        <v>497.34</v>
      </c>
      <c r="G129" s="68" t="n">
        <v>13.16</v>
      </c>
      <c r="H129" s="69" t="n">
        <v>510.5</v>
      </c>
      <c r="I129" s="70" t="n">
        <f aca="false">F129/H129*100</f>
        <v>97.4221351616063</v>
      </c>
      <c r="J129" s="71" t="n">
        <f aca="false">D129/H129*100</f>
        <v>87.1224289911851</v>
      </c>
      <c r="K129" s="72" t="n">
        <f aca="false">E129/F129*100</f>
        <v>10.5722443398882</v>
      </c>
    </row>
    <row r="130" customFormat="false" ht="13.8" hidden="false" customHeight="false" outlineLevel="0" collapsed="false">
      <c r="A130" s="81"/>
      <c r="B130" s="82"/>
      <c r="C130" s="36" t="s">
        <v>21</v>
      </c>
      <c r="D130" s="65" t="n">
        <v>235.01</v>
      </c>
      <c r="E130" s="66" t="n">
        <v>21.58</v>
      </c>
      <c r="F130" s="67" t="n">
        <v>256.59</v>
      </c>
      <c r="G130" s="68" t="n">
        <v>103.41</v>
      </c>
      <c r="H130" s="69" t="n">
        <v>360</v>
      </c>
      <c r="I130" s="70" t="n">
        <f aca="false">F130/H130*100</f>
        <v>71.275</v>
      </c>
      <c r="J130" s="71" t="n">
        <f aca="false">D130/H130*100</f>
        <v>65.2805555555556</v>
      </c>
      <c r="K130" s="72" t="n">
        <f aca="false">E130/F130*100</f>
        <v>8.41030437663198</v>
      </c>
    </row>
    <row r="131" customFormat="false" ht="13.8" hidden="false" customHeight="false" outlineLevel="0" collapsed="false">
      <c r="A131" s="81"/>
      <c r="B131" s="82"/>
      <c r="C131" s="45" t="s">
        <v>22</v>
      </c>
      <c r="D131" s="73" t="n">
        <v>758.24</v>
      </c>
      <c r="E131" s="74" t="n">
        <v>97.66</v>
      </c>
      <c r="F131" s="75" t="n">
        <v>855.9</v>
      </c>
      <c r="G131" s="76" t="n">
        <v>212.1</v>
      </c>
      <c r="H131" s="77" t="n">
        <v>1068</v>
      </c>
      <c r="I131" s="78" t="n">
        <f aca="false">F131/H131*100</f>
        <v>80.1404494382022</v>
      </c>
      <c r="J131" s="79" t="n">
        <f aca="false">D131/H131*100</f>
        <v>70.9962546816479</v>
      </c>
      <c r="K131" s="80" t="n">
        <f aca="false">E131/F131*100</f>
        <v>11.410211473303</v>
      </c>
    </row>
    <row r="132" customFormat="false" ht="13.8" hidden="false" customHeight="false" outlineLevel="0" collapsed="false">
      <c r="A132" s="81" t="n">
        <v>84033</v>
      </c>
      <c r="B132" s="82" t="s">
        <v>53</v>
      </c>
      <c r="C132" s="83" t="s">
        <v>19</v>
      </c>
      <c r="D132" s="84" t="n">
        <v>180.35</v>
      </c>
      <c r="E132" s="85" t="n">
        <v>28.17</v>
      </c>
      <c r="F132" s="86" t="n">
        <v>208.51</v>
      </c>
      <c r="G132" s="87" t="n">
        <v>539.99</v>
      </c>
      <c r="H132" s="88" t="n">
        <v>748.5</v>
      </c>
      <c r="I132" s="89" t="n">
        <f aca="false">F132/H132*100</f>
        <v>27.8570474281897</v>
      </c>
      <c r="J132" s="90" t="n">
        <f aca="false">D132/H132*100</f>
        <v>24.0948563794255</v>
      </c>
      <c r="K132" s="91" t="n">
        <f aca="false">E132/F132*100</f>
        <v>13.5101433983982</v>
      </c>
    </row>
    <row r="133" customFormat="false" ht="13.8" hidden="false" customHeight="false" outlineLevel="0" collapsed="false">
      <c r="A133" s="81"/>
      <c r="B133" s="82"/>
      <c r="C133" s="36" t="s">
        <v>20</v>
      </c>
      <c r="D133" s="65" t="n">
        <v>1800.32</v>
      </c>
      <c r="E133" s="66" t="n">
        <v>65.58</v>
      </c>
      <c r="F133" s="67" t="n">
        <v>1865.9</v>
      </c>
      <c r="G133" s="68" t="n">
        <v>202.1</v>
      </c>
      <c r="H133" s="69" t="n">
        <v>2068</v>
      </c>
      <c r="I133" s="70" t="n">
        <f aca="false">F133/H133*100</f>
        <v>90.2272727272727</v>
      </c>
      <c r="J133" s="71" t="n">
        <f aca="false">D133/H133*100</f>
        <v>87.0560928433269</v>
      </c>
      <c r="K133" s="72" t="n">
        <f aca="false">E133/F133*100</f>
        <v>3.51465780588456</v>
      </c>
    </row>
    <row r="134" customFormat="false" ht="13.8" hidden="false" customHeight="false" outlineLevel="0" collapsed="false">
      <c r="A134" s="81"/>
      <c r="B134" s="82"/>
      <c r="C134" s="36" t="s">
        <v>21</v>
      </c>
      <c r="D134" s="65" t="n">
        <v>651.09</v>
      </c>
      <c r="E134" s="66" t="n">
        <v>25.92</v>
      </c>
      <c r="F134" s="67" t="n">
        <v>677.01</v>
      </c>
      <c r="G134" s="68" t="n">
        <v>271.99</v>
      </c>
      <c r="H134" s="69" t="n">
        <v>949</v>
      </c>
      <c r="I134" s="70" t="n">
        <f aca="false">F134/H134*100</f>
        <v>71.3393045310854</v>
      </c>
      <c r="J134" s="71" t="n">
        <f aca="false">D134/H134*100</f>
        <v>68.6080084299262</v>
      </c>
      <c r="K134" s="72" t="n">
        <f aca="false">E134/F134*100</f>
        <v>3.82859928213763</v>
      </c>
    </row>
    <row r="135" customFormat="false" ht="13.8" hidden="false" customHeight="false" outlineLevel="0" collapsed="false">
      <c r="A135" s="81"/>
      <c r="B135" s="82"/>
      <c r="C135" s="45" t="s">
        <v>22</v>
      </c>
      <c r="D135" s="73" t="n">
        <v>2631.76</v>
      </c>
      <c r="E135" s="74" t="n">
        <v>119.67</v>
      </c>
      <c r="F135" s="75" t="n">
        <v>2751.42</v>
      </c>
      <c r="G135" s="76" t="n">
        <v>1014.08</v>
      </c>
      <c r="H135" s="77" t="n">
        <v>3765.5</v>
      </c>
      <c r="I135" s="78" t="n">
        <f aca="false">F135/H135*100</f>
        <v>73.0691807196919</v>
      </c>
      <c r="J135" s="79" t="n">
        <f aca="false">D135/H135*100</f>
        <v>69.8913822865489</v>
      </c>
      <c r="K135" s="80" t="n">
        <f aca="false">E135/F135*100</f>
        <v>4.3493904965436</v>
      </c>
    </row>
    <row r="136" customFormat="false" ht="13.8" hidden="false" customHeight="false" outlineLevel="0" collapsed="false">
      <c r="A136" s="81" t="n">
        <v>84035</v>
      </c>
      <c r="B136" s="82" t="s">
        <v>54</v>
      </c>
      <c r="C136" s="83" t="s">
        <v>19</v>
      </c>
      <c r="D136" s="84" t="n">
        <v>176.57</v>
      </c>
      <c r="E136" s="85" t="n">
        <v>42.08</v>
      </c>
      <c r="F136" s="86" t="n">
        <v>218.65</v>
      </c>
      <c r="G136" s="87" t="n">
        <v>388.85</v>
      </c>
      <c r="H136" s="88" t="n">
        <v>607.5</v>
      </c>
      <c r="I136" s="89" t="n">
        <f aca="false">F136/H136*100</f>
        <v>35.9917695473251</v>
      </c>
      <c r="J136" s="90" t="n">
        <f aca="false">D136/H136*100</f>
        <v>29.0650205761317</v>
      </c>
      <c r="K136" s="91" t="n">
        <f aca="false">E136/F136*100</f>
        <v>19.2453693116853</v>
      </c>
    </row>
    <row r="137" customFormat="false" ht="13.8" hidden="false" customHeight="false" outlineLevel="0" collapsed="false">
      <c r="A137" s="81"/>
      <c r="B137" s="82"/>
      <c r="C137" s="36" t="s">
        <v>20</v>
      </c>
      <c r="D137" s="65" t="n">
        <v>1464.12</v>
      </c>
      <c r="E137" s="66" t="n">
        <v>77.92</v>
      </c>
      <c r="F137" s="67" t="n">
        <v>1542.04</v>
      </c>
      <c r="G137" s="68" t="n">
        <v>155.96</v>
      </c>
      <c r="H137" s="69" t="n">
        <v>1698</v>
      </c>
      <c r="I137" s="70" t="n">
        <f aca="false">F137/H137*100</f>
        <v>90.8150765606596</v>
      </c>
      <c r="J137" s="71" t="n">
        <f aca="false">D137/H137*100</f>
        <v>86.226148409894</v>
      </c>
      <c r="K137" s="72" t="n">
        <f aca="false">E137/F137*100</f>
        <v>5.05304661357682</v>
      </c>
    </row>
    <row r="138" customFormat="false" ht="13.8" hidden="false" customHeight="false" outlineLevel="0" collapsed="false">
      <c r="A138" s="81"/>
      <c r="B138" s="82"/>
      <c r="C138" s="36" t="s">
        <v>21</v>
      </c>
      <c r="D138" s="65" t="n">
        <v>692.93</v>
      </c>
      <c r="E138" s="66" t="n">
        <v>54.83</v>
      </c>
      <c r="F138" s="67" t="n">
        <v>747.77</v>
      </c>
      <c r="G138" s="68" t="n">
        <v>303.23</v>
      </c>
      <c r="H138" s="69" t="n">
        <v>1051</v>
      </c>
      <c r="I138" s="70" t="n">
        <f aca="false">F138/H138*100</f>
        <v>71.1484300666032</v>
      </c>
      <c r="J138" s="71" t="n">
        <f aca="false">D138/H138*100</f>
        <v>65.930542340628</v>
      </c>
      <c r="K138" s="72" t="n">
        <f aca="false">E138/F138*100</f>
        <v>7.33246853979165</v>
      </c>
    </row>
    <row r="139" customFormat="false" ht="13.8" hidden="false" customHeight="false" outlineLevel="0" collapsed="false">
      <c r="A139" s="81"/>
      <c r="B139" s="82"/>
      <c r="C139" s="45" t="s">
        <v>22</v>
      </c>
      <c r="D139" s="73" t="n">
        <v>2333.62</v>
      </c>
      <c r="E139" s="74" t="n">
        <v>174.83</v>
      </c>
      <c r="F139" s="75" t="n">
        <v>2508.46</v>
      </c>
      <c r="G139" s="76" t="n">
        <v>848.04</v>
      </c>
      <c r="H139" s="77" t="n">
        <v>3356.5</v>
      </c>
      <c r="I139" s="78" t="n">
        <f aca="false">F139/H139*100</f>
        <v>74.7343959481603</v>
      </c>
      <c r="J139" s="79" t="n">
        <f aca="false">D139/H139*100</f>
        <v>69.5253984805601</v>
      </c>
      <c r="K139" s="80" t="n">
        <f aca="false">E139/F139*100</f>
        <v>6.96961482343749</v>
      </c>
    </row>
    <row r="140" customFormat="false" ht="13.8" hidden="false" customHeight="false" outlineLevel="0" collapsed="false">
      <c r="A140" s="81" t="n">
        <v>84043</v>
      </c>
      <c r="B140" s="82" t="s">
        <v>55</v>
      </c>
      <c r="C140" s="83" t="s">
        <v>19</v>
      </c>
      <c r="D140" s="84" t="n">
        <v>274.97</v>
      </c>
      <c r="E140" s="85" t="n">
        <v>64</v>
      </c>
      <c r="F140" s="86" t="n">
        <v>338.97</v>
      </c>
      <c r="G140" s="87" t="n">
        <v>654.53</v>
      </c>
      <c r="H140" s="88" t="n">
        <v>993.5</v>
      </c>
      <c r="I140" s="89" t="n">
        <f aca="false">F140/H140*100</f>
        <v>34.1187720181178</v>
      </c>
      <c r="J140" s="90" t="n">
        <f aca="false">D140/H140*100</f>
        <v>27.6768998490186</v>
      </c>
      <c r="K140" s="91" t="n">
        <f aca="false">E140/F140*100</f>
        <v>18.880726907986</v>
      </c>
    </row>
    <row r="141" customFormat="false" ht="13.8" hidden="false" customHeight="false" outlineLevel="0" collapsed="false">
      <c r="A141" s="81"/>
      <c r="B141" s="82"/>
      <c r="C141" s="36" t="s">
        <v>20</v>
      </c>
      <c r="D141" s="65" t="n">
        <v>2275.13</v>
      </c>
      <c r="E141" s="66" t="n">
        <v>153.5</v>
      </c>
      <c r="F141" s="67" t="n">
        <v>2428.63</v>
      </c>
      <c r="G141" s="68" t="n">
        <v>310.37</v>
      </c>
      <c r="H141" s="69" t="n">
        <v>2739</v>
      </c>
      <c r="I141" s="70" t="n">
        <f aca="false">F141/H141*100</f>
        <v>88.6684921504199</v>
      </c>
      <c r="J141" s="71" t="n">
        <f aca="false">D141/H141*100</f>
        <v>83.0642570281125</v>
      </c>
      <c r="K141" s="72" t="n">
        <f aca="false">E141/F141*100</f>
        <v>6.32043580125421</v>
      </c>
    </row>
    <row r="142" customFormat="false" ht="13.8" hidden="false" customHeight="false" outlineLevel="0" collapsed="false">
      <c r="A142" s="81"/>
      <c r="B142" s="82"/>
      <c r="C142" s="36" t="s">
        <v>21</v>
      </c>
      <c r="D142" s="65" t="n">
        <v>903.95</v>
      </c>
      <c r="E142" s="66" t="n">
        <v>65.67</v>
      </c>
      <c r="F142" s="67" t="n">
        <v>969.62</v>
      </c>
      <c r="G142" s="68" t="n">
        <v>416.88</v>
      </c>
      <c r="H142" s="69" t="n">
        <v>1386.5</v>
      </c>
      <c r="I142" s="70" t="n">
        <f aca="false">F142/H142*100</f>
        <v>69.9329246303642</v>
      </c>
      <c r="J142" s="71" t="n">
        <f aca="false">D142/H142*100</f>
        <v>65.1965380454382</v>
      </c>
      <c r="K142" s="72" t="n">
        <f aca="false">E142/F142*100</f>
        <v>6.77275633753429</v>
      </c>
    </row>
    <row r="143" customFormat="false" ht="13.8" hidden="false" customHeight="false" outlineLevel="0" collapsed="false">
      <c r="A143" s="81"/>
      <c r="B143" s="82"/>
      <c r="C143" s="45" t="s">
        <v>22</v>
      </c>
      <c r="D143" s="73" t="n">
        <v>3454.05</v>
      </c>
      <c r="E143" s="74" t="n">
        <v>283.17</v>
      </c>
      <c r="F143" s="75" t="n">
        <v>3737.22</v>
      </c>
      <c r="G143" s="76" t="n">
        <v>1381.78</v>
      </c>
      <c r="H143" s="77" t="n">
        <v>5119</v>
      </c>
      <c r="I143" s="78" t="n">
        <f aca="false">F143/H143*100</f>
        <v>73.0068372729049</v>
      </c>
      <c r="J143" s="79" t="n">
        <f aca="false">D143/H143*100</f>
        <v>67.4750927915609</v>
      </c>
      <c r="K143" s="80" t="n">
        <f aca="false">E143/F143*100</f>
        <v>7.57702249265497</v>
      </c>
    </row>
    <row r="144" customFormat="false" ht="13.8" hidden="false" customHeight="false" outlineLevel="0" collapsed="false">
      <c r="A144" s="81" t="n">
        <v>84050</v>
      </c>
      <c r="B144" s="82" t="s">
        <v>56</v>
      </c>
      <c r="C144" s="83" t="s">
        <v>19</v>
      </c>
      <c r="D144" s="84" t="n">
        <v>202.75</v>
      </c>
      <c r="E144" s="85" t="n">
        <v>52.92</v>
      </c>
      <c r="F144" s="86" t="n">
        <v>255.67</v>
      </c>
      <c r="G144" s="87" t="n">
        <v>410.83</v>
      </c>
      <c r="H144" s="88" t="n">
        <v>666.5</v>
      </c>
      <c r="I144" s="89" t="n">
        <f aca="false">F144/H144*100</f>
        <v>38.3600900225056</v>
      </c>
      <c r="J144" s="90" t="n">
        <f aca="false">D144/H144*100</f>
        <v>30.4201050262566</v>
      </c>
      <c r="K144" s="91" t="n">
        <f aca="false">E144/F144*100</f>
        <v>20.698556733289</v>
      </c>
    </row>
    <row r="145" customFormat="false" ht="13.8" hidden="false" customHeight="false" outlineLevel="0" collapsed="false">
      <c r="A145" s="81"/>
      <c r="B145" s="82"/>
      <c r="C145" s="36" t="s">
        <v>20</v>
      </c>
      <c r="D145" s="65" t="n">
        <v>1377.06</v>
      </c>
      <c r="E145" s="66" t="n">
        <v>104.33</v>
      </c>
      <c r="F145" s="67" t="n">
        <v>1481.39</v>
      </c>
      <c r="G145" s="68" t="n">
        <v>208.61</v>
      </c>
      <c r="H145" s="69" t="n">
        <v>1690</v>
      </c>
      <c r="I145" s="70" t="n">
        <f aca="false">F145/H145*100</f>
        <v>87.6562130177515</v>
      </c>
      <c r="J145" s="71" t="n">
        <f aca="false">D145/H145*100</f>
        <v>81.4828402366864</v>
      </c>
      <c r="K145" s="72" t="n">
        <f aca="false">E145/F145*100</f>
        <v>7.04270988733554</v>
      </c>
    </row>
    <row r="146" customFormat="false" ht="13.8" hidden="false" customHeight="false" outlineLevel="0" collapsed="false">
      <c r="A146" s="81"/>
      <c r="B146" s="82"/>
      <c r="C146" s="36" t="s">
        <v>21</v>
      </c>
      <c r="D146" s="65" t="n">
        <v>721.59</v>
      </c>
      <c r="E146" s="66" t="n">
        <v>45.75</v>
      </c>
      <c r="F146" s="67" t="n">
        <v>767.34</v>
      </c>
      <c r="G146" s="68" t="n">
        <v>297.16</v>
      </c>
      <c r="H146" s="69" t="n">
        <v>1064.5</v>
      </c>
      <c r="I146" s="70" t="n">
        <f aca="false">F146/H146*100</f>
        <v>72.0845467355566</v>
      </c>
      <c r="J146" s="71" t="n">
        <f aca="false">D146/H146*100</f>
        <v>67.7867543447628</v>
      </c>
      <c r="K146" s="72" t="n">
        <f aca="false">E146/F146*100</f>
        <v>5.9621549769333</v>
      </c>
    </row>
    <row r="147" customFormat="false" ht="13.8" hidden="false" customHeight="false" outlineLevel="0" collapsed="false">
      <c r="A147" s="81"/>
      <c r="B147" s="82"/>
      <c r="C147" s="45" t="s">
        <v>22</v>
      </c>
      <c r="D147" s="73" t="n">
        <v>2301.4</v>
      </c>
      <c r="E147" s="74" t="n">
        <v>203</v>
      </c>
      <c r="F147" s="75" t="n">
        <v>2504.4</v>
      </c>
      <c r="G147" s="76" t="n">
        <v>916.6</v>
      </c>
      <c r="H147" s="77" t="n">
        <v>3421</v>
      </c>
      <c r="I147" s="78" t="n">
        <f aca="false">F147/H147*100</f>
        <v>73.2066647179187</v>
      </c>
      <c r="J147" s="79" t="n">
        <f aca="false">D147/H147*100</f>
        <v>67.2727272727273</v>
      </c>
      <c r="K147" s="80" t="n">
        <f aca="false">E147/F147*100</f>
        <v>8.10573390832135</v>
      </c>
    </row>
    <row r="148" customFormat="false" ht="13.8" hidden="false" customHeight="false" outlineLevel="0" collapsed="false">
      <c r="A148" s="81" t="n">
        <v>84059</v>
      </c>
      <c r="B148" s="82" t="s">
        <v>57</v>
      </c>
      <c r="C148" s="83" t="s">
        <v>19</v>
      </c>
      <c r="D148" s="84" t="n">
        <v>220.53</v>
      </c>
      <c r="E148" s="85" t="n">
        <v>51.08</v>
      </c>
      <c r="F148" s="86" t="n">
        <v>271.61</v>
      </c>
      <c r="G148" s="87" t="n">
        <v>386.39</v>
      </c>
      <c r="H148" s="88" t="n">
        <v>658</v>
      </c>
      <c r="I148" s="89" t="n">
        <f aca="false">F148/H148*100</f>
        <v>41.2781155015198</v>
      </c>
      <c r="J148" s="90" t="n">
        <f aca="false">D148/H148*100</f>
        <v>33.5151975683891</v>
      </c>
      <c r="K148" s="91" t="n">
        <f aca="false">E148/F148*100</f>
        <v>18.8063767902507</v>
      </c>
    </row>
    <row r="149" customFormat="false" ht="13.8" hidden="false" customHeight="false" outlineLevel="0" collapsed="false">
      <c r="A149" s="81"/>
      <c r="B149" s="82"/>
      <c r="C149" s="36" t="s">
        <v>20</v>
      </c>
      <c r="D149" s="65" t="n">
        <v>1296.61</v>
      </c>
      <c r="E149" s="66" t="n">
        <v>128.33</v>
      </c>
      <c r="F149" s="67" t="n">
        <v>1424.94</v>
      </c>
      <c r="G149" s="68" t="n">
        <v>261.06</v>
      </c>
      <c r="H149" s="69" t="n">
        <v>1686</v>
      </c>
      <c r="I149" s="70" t="n">
        <f aca="false">F149/H149*100</f>
        <v>84.5160142348754</v>
      </c>
      <c r="J149" s="71" t="n">
        <f aca="false">D149/H149*100</f>
        <v>76.9045077105575</v>
      </c>
      <c r="K149" s="72" t="n">
        <f aca="false">E149/F149*100</f>
        <v>9.00599323480287</v>
      </c>
    </row>
    <row r="150" customFormat="false" ht="13.8" hidden="false" customHeight="false" outlineLevel="0" collapsed="false">
      <c r="A150" s="81"/>
      <c r="B150" s="82"/>
      <c r="C150" s="36" t="s">
        <v>21</v>
      </c>
      <c r="D150" s="65" t="n">
        <v>749.76</v>
      </c>
      <c r="E150" s="66" t="n">
        <v>58.67</v>
      </c>
      <c r="F150" s="67" t="n">
        <v>808.43</v>
      </c>
      <c r="G150" s="68" t="n">
        <v>386.57</v>
      </c>
      <c r="H150" s="69" t="n">
        <v>1195</v>
      </c>
      <c r="I150" s="70" t="n">
        <f aca="false">F150/H150*100</f>
        <v>67.6510460251046</v>
      </c>
      <c r="J150" s="71" t="n">
        <f aca="false">D150/H150*100</f>
        <v>62.7414225941423</v>
      </c>
      <c r="K150" s="72" t="n">
        <f aca="false">E150/F150*100</f>
        <v>7.2572764494143</v>
      </c>
    </row>
    <row r="151" customFormat="false" ht="13.8" hidden="false" customHeight="false" outlineLevel="0" collapsed="false">
      <c r="A151" s="81"/>
      <c r="B151" s="82"/>
      <c r="C151" s="45" t="s">
        <v>22</v>
      </c>
      <c r="D151" s="73" t="n">
        <v>2266.9</v>
      </c>
      <c r="E151" s="74" t="n">
        <v>238.08</v>
      </c>
      <c r="F151" s="75" t="n">
        <v>2504.98</v>
      </c>
      <c r="G151" s="76" t="n">
        <v>1034.02</v>
      </c>
      <c r="H151" s="77" t="n">
        <v>3539</v>
      </c>
      <c r="I151" s="78" t="n">
        <f aca="false">F151/H151*100</f>
        <v>70.7821418479796</v>
      </c>
      <c r="J151" s="79" t="n">
        <f aca="false">D151/H151*100</f>
        <v>64.0548177451257</v>
      </c>
      <c r="K151" s="80" t="n">
        <f aca="false">E151/F151*100</f>
        <v>9.50426749914171</v>
      </c>
    </row>
    <row r="152" customFormat="false" ht="13.8" hidden="false" customHeight="false" outlineLevel="0" collapsed="false">
      <c r="A152" s="81" t="n">
        <v>84068</v>
      </c>
      <c r="B152" s="82" t="s">
        <v>58</v>
      </c>
      <c r="C152" s="83" t="s">
        <v>19</v>
      </c>
      <c r="D152" s="84" t="n">
        <v>89.81</v>
      </c>
      <c r="E152" s="85" t="n">
        <v>24.42</v>
      </c>
      <c r="F152" s="86" t="n">
        <v>114.23</v>
      </c>
      <c r="G152" s="87" t="n">
        <v>210.27</v>
      </c>
      <c r="H152" s="88" t="n">
        <v>324.5</v>
      </c>
      <c r="I152" s="89" t="n">
        <f aca="false">F152/H152*100</f>
        <v>35.2018489984592</v>
      </c>
      <c r="J152" s="90" t="n">
        <f aca="false">D152/H152*100</f>
        <v>27.6764252696456</v>
      </c>
      <c r="K152" s="91" t="n">
        <f aca="false">E152/F152*100</f>
        <v>21.3779217368467</v>
      </c>
    </row>
    <row r="153" customFormat="false" ht="13.8" hidden="false" customHeight="false" outlineLevel="0" collapsed="false">
      <c r="A153" s="81"/>
      <c r="B153" s="82"/>
      <c r="C153" s="36" t="s">
        <v>20</v>
      </c>
      <c r="D153" s="65" t="n">
        <v>606.02</v>
      </c>
      <c r="E153" s="66" t="n">
        <v>40.67</v>
      </c>
      <c r="F153" s="67" t="n">
        <v>646.68</v>
      </c>
      <c r="G153" s="68" t="n">
        <v>107.32</v>
      </c>
      <c r="H153" s="69" t="n">
        <v>754</v>
      </c>
      <c r="I153" s="70" t="n">
        <f aca="false">F153/H153*100</f>
        <v>85.7665782493369</v>
      </c>
      <c r="J153" s="71" t="n">
        <f aca="false">D153/H153*100</f>
        <v>80.3740053050398</v>
      </c>
      <c r="K153" s="72" t="n">
        <f aca="false">E153/F153*100</f>
        <v>6.28904558668894</v>
      </c>
    </row>
    <row r="154" customFormat="false" ht="13.8" hidden="false" customHeight="false" outlineLevel="0" collapsed="false">
      <c r="A154" s="81"/>
      <c r="B154" s="82"/>
      <c r="C154" s="36" t="s">
        <v>21</v>
      </c>
      <c r="D154" s="65" t="n">
        <v>315.89</v>
      </c>
      <c r="E154" s="66" t="n">
        <v>32.75</v>
      </c>
      <c r="F154" s="67" t="n">
        <v>348.64</v>
      </c>
      <c r="G154" s="68" t="n">
        <v>153.36</v>
      </c>
      <c r="H154" s="69" t="n">
        <v>502</v>
      </c>
      <c r="I154" s="70" t="n">
        <f aca="false">F154/H154*100</f>
        <v>69.4501992031873</v>
      </c>
      <c r="J154" s="71" t="n">
        <f aca="false">D154/H154*100</f>
        <v>62.9262948207171</v>
      </c>
      <c r="K154" s="72" t="n">
        <f aca="false">E154/F154*100</f>
        <v>9.39364387333639</v>
      </c>
    </row>
    <row r="155" customFormat="false" ht="13.8" hidden="false" customHeight="false" outlineLevel="0" collapsed="false">
      <c r="A155" s="81"/>
      <c r="B155" s="82"/>
      <c r="C155" s="45" t="s">
        <v>22</v>
      </c>
      <c r="D155" s="73" t="n">
        <v>1011.72</v>
      </c>
      <c r="E155" s="74" t="n">
        <v>97.84</v>
      </c>
      <c r="F155" s="75" t="n">
        <v>1109.55</v>
      </c>
      <c r="G155" s="76" t="n">
        <v>470.95</v>
      </c>
      <c r="H155" s="77" t="n">
        <v>1580.5</v>
      </c>
      <c r="I155" s="78" t="n">
        <f aca="false">F155/H155*100</f>
        <v>70.2024675735527</v>
      </c>
      <c r="J155" s="79" t="n">
        <f aca="false">D155/H155*100</f>
        <v>64.012654223347</v>
      </c>
      <c r="K155" s="80" t="n">
        <f aca="false">E155/F155*100</f>
        <v>8.81798927493128</v>
      </c>
    </row>
    <row r="156" customFormat="false" ht="13.8" hidden="false" customHeight="false" outlineLevel="0" collapsed="false">
      <c r="A156" s="81" t="n">
        <v>84075</v>
      </c>
      <c r="B156" s="82" t="s">
        <v>59</v>
      </c>
      <c r="C156" s="83" t="s">
        <v>19</v>
      </c>
      <c r="D156" s="84" t="n">
        <v>115.16</v>
      </c>
      <c r="E156" s="85" t="n">
        <v>23.5</v>
      </c>
      <c r="F156" s="86" t="n">
        <v>138.66</v>
      </c>
      <c r="G156" s="87" t="n">
        <v>248.84</v>
      </c>
      <c r="H156" s="88" t="n">
        <v>387.5</v>
      </c>
      <c r="I156" s="89" t="n">
        <f aca="false">F156/H156*100</f>
        <v>35.7832258064516</v>
      </c>
      <c r="J156" s="90" t="n">
        <f aca="false">D156/H156*100</f>
        <v>29.7187096774194</v>
      </c>
      <c r="K156" s="91" t="n">
        <f aca="false">E156/F156*100</f>
        <v>16.9479301889514</v>
      </c>
    </row>
    <row r="157" customFormat="false" ht="13.8" hidden="false" customHeight="false" outlineLevel="0" collapsed="false">
      <c r="A157" s="81"/>
      <c r="B157" s="82"/>
      <c r="C157" s="36" t="s">
        <v>20</v>
      </c>
      <c r="D157" s="65" t="n">
        <v>778.16</v>
      </c>
      <c r="E157" s="66" t="n">
        <v>60.75</v>
      </c>
      <c r="F157" s="67" t="n">
        <v>838.91</v>
      </c>
      <c r="G157" s="68" t="n">
        <v>91.09</v>
      </c>
      <c r="H157" s="69" t="n">
        <v>930</v>
      </c>
      <c r="I157" s="70" t="n">
        <f aca="false">F157/H157*100</f>
        <v>90.205376344086</v>
      </c>
      <c r="J157" s="71" t="n">
        <f aca="false">D157/H157*100</f>
        <v>83.6731182795699</v>
      </c>
      <c r="K157" s="72" t="n">
        <f aca="false">E157/F157*100</f>
        <v>7.24153961688382</v>
      </c>
    </row>
    <row r="158" customFormat="false" ht="13.8" hidden="false" customHeight="false" outlineLevel="0" collapsed="false">
      <c r="A158" s="81"/>
      <c r="B158" s="82"/>
      <c r="C158" s="36" t="s">
        <v>21</v>
      </c>
      <c r="D158" s="65" t="n">
        <v>379.86</v>
      </c>
      <c r="E158" s="66" t="n">
        <v>28.58</v>
      </c>
      <c r="F158" s="67" t="n">
        <v>408.44</v>
      </c>
      <c r="G158" s="68" t="n">
        <v>204.06</v>
      </c>
      <c r="H158" s="69" t="n">
        <v>612.5</v>
      </c>
      <c r="I158" s="70" t="n">
        <f aca="false">F158/H158*100</f>
        <v>66.6840816326531</v>
      </c>
      <c r="J158" s="71" t="n">
        <f aca="false">D158/H158*100</f>
        <v>62.0179591836735</v>
      </c>
      <c r="K158" s="72" t="n">
        <f aca="false">E158/F158*100</f>
        <v>6.9973557927725</v>
      </c>
    </row>
    <row r="159" customFormat="false" ht="13.8" hidden="false" customHeight="false" outlineLevel="0" collapsed="false">
      <c r="A159" s="81"/>
      <c r="B159" s="82"/>
      <c r="C159" s="45" t="s">
        <v>22</v>
      </c>
      <c r="D159" s="73" t="n">
        <v>1273.18</v>
      </c>
      <c r="E159" s="74" t="n">
        <v>112.83</v>
      </c>
      <c r="F159" s="75" t="n">
        <v>1386.01</v>
      </c>
      <c r="G159" s="76" t="n">
        <v>543.99</v>
      </c>
      <c r="H159" s="77" t="n">
        <v>1930</v>
      </c>
      <c r="I159" s="78" t="n">
        <f aca="false">F159/H159*100</f>
        <v>71.8139896373057</v>
      </c>
      <c r="J159" s="79" t="n">
        <f aca="false">D159/H159*100</f>
        <v>65.9678756476684</v>
      </c>
      <c r="K159" s="80" t="n">
        <f aca="false">E159/F159*100</f>
        <v>8.14063390596028</v>
      </c>
    </row>
    <row r="160" customFormat="false" ht="13.8" hidden="false" customHeight="false" outlineLevel="0" collapsed="false">
      <c r="A160" s="81" t="n">
        <v>84077</v>
      </c>
      <c r="B160" s="82" t="s">
        <v>60</v>
      </c>
      <c r="C160" s="83" t="s">
        <v>19</v>
      </c>
      <c r="D160" s="84" t="n">
        <v>434.14</v>
      </c>
      <c r="E160" s="85" t="n">
        <v>96.33</v>
      </c>
      <c r="F160" s="86" t="n">
        <v>530.47</v>
      </c>
      <c r="G160" s="87" t="n">
        <v>1020.53</v>
      </c>
      <c r="H160" s="88" t="n">
        <v>1551</v>
      </c>
      <c r="I160" s="89" t="n">
        <f aca="false">F160/H160*100</f>
        <v>34.2018052869117</v>
      </c>
      <c r="J160" s="90" t="n">
        <f aca="false">D160/H160*100</f>
        <v>27.9909735654417</v>
      </c>
      <c r="K160" s="91" t="n">
        <f aca="false">E160/F160*100</f>
        <v>18.1593681075273</v>
      </c>
    </row>
    <row r="161" customFormat="false" ht="13.8" hidden="false" customHeight="false" outlineLevel="0" collapsed="false">
      <c r="A161" s="81"/>
      <c r="B161" s="82"/>
      <c r="C161" s="36" t="s">
        <v>20</v>
      </c>
      <c r="D161" s="65" t="n">
        <v>3136.34</v>
      </c>
      <c r="E161" s="66" t="n">
        <v>201.83</v>
      </c>
      <c r="F161" s="67" t="n">
        <v>3338.18</v>
      </c>
      <c r="G161" s="68" t="n">
        <v>435.82</v>
      </c>
      <c r="H161" s="69" t="n">
        <v>3774</v>
      </c>
      <c r="I161" s="70" t="n">
        <f aca="false">F161/H161*100</f>
        <v>88.4520402755697</v>
      </c>
      <c r="J161" s="71" t="n">
        <f aca="false">D161/H161*100</f>
        <v>83.1038685744568</v>
      </c>
      <c r="K161" s="72" t="n">
        <f aca="false">E161/F161*100</f>
        <v>6.04610895757569</v>
      </c>
    </row>
    <row r="162" customFormat="false" ht="13.8" hidden="false" customHeight="false" outlineLevel="0" collapsed="false">
      <c r="A162" s="81"/>
      <c r="B162" s="82"/>
      <c r="C162" s="36" t="s">
        <v>21</v>
      </c>
      <c r="D162" s="65" t="n">
        <v>1481.79</v>
      </c>
      <c r="E162" s="66" t="n">
        <v>75.33</v>
      </c>
      <c r="F162" s="67" t="n">
        <v>1557.12</v>
      </c>
      <c r="G162" s="68" t="n">
        <v>647.38</v>
      </c>
      <c r="H162" s="69" t="n">
        <v>2204.5</v>
      </c>
      <c r="I162" s="70" t="n">
        <f aca="false">F162/H162*100</f>
        <v>70.633703787707</v>
      </c>
      <c r="J162" s="71" t="n">
        <f aca="false">D162/H162*100</f>
        <v>67.2166024041733</v>
      </c>
      <c r="K162" s="72" t="n">
        <f aca="false">E162/F162*100</f>
        <v>4.83777743526511</v>
      </c>
    </row>
    <row r="163" customFormat="false" ht="14.4" hidden="false" customHeight="false" outlineLevel="0" collapsed="false">
      <c r="A163" s="81"/>
      <c r="B163" s="82"/>
      <c r="C163" s="45" t="s">
        <v>22</v>
      </c>
      <c r="D163" s="73" t="n">
        <v>5052.27</v>
      </c>
      <c r="E163" s="74" t="n">
        <v>373.49</v>
      </c>
      <c r="F163" s="75" t="n">
        <v>5425.77</v>
      </c>
      <c r="G163" s="76" t="n">
        <v>2103.73</v>
      </c>
      <c r="H163" s="77" t="n">
        <v>7529.5</v>
      </c>
      <c r="I163" s="78" t="n">
        <f aca="false">F163/H163*100</f>
        <v>72.0601633574607</v>
      </c>
      <c r="J163" s="79" t="n">
        <f aca="false">D163/H163*100</f>
        <v>67.0996746131881</v>
      </c>
      <c r="K163" s="80" t="n">
        <f aca="false">E163/F163*100</f>
        <v>6.88363126339672</v>
      </c>
    </row>
    <row r="164" s="25" customFormat="true" ht="15.9" hidden="false" customHeight="true" outlineLevel="0" collapsed="false">
      <c r="A164" s="9" t="s">
        <v>61</v>
      </c>
      <c r="B164" s="9"/>
      <c r="C164" s="27" t="s">
        <v>19</v>
      </c>
      <c r="D164" s="28" t="n">
        <f aca="false">D168+D172+D176+D180+D184+D188+D192+D196+D200+D204</f>
        <v>1721.99</v>
      </c>
      <c r="E164" s="29" t="n">
        <f aca="false">E168+E172+E176+E180+E184+E188+E192+E196+E200+E204</f>
        <v>443.16</v>
      </c>
      <c r="F164" s="30" t="n">
        <f aca="false">F168+F172+F176+F180+F184+F188+F192+F196+F200+F204</f>
        <v>2165.15</v>
      </c>
      <c r="G164" s="31" t="n">
        <f aca="false">G168+G172+G176+G180+G184+G188+G192+G196+G200+G204</f>
        <v>4981.35</v>
      </c>
      <c r="H164" s="32" t="n">
        <f aca="false">H168+H172+H176+H180+H184+H188+H192+H196+H200+H204</f>
        <v>7146.5</v>
      </c>
      <c r="I164" s="33" t="n">
        <f aca="false">F164/H164*100</f>
        <v>30.2966487091583</v>
      </c>
      <c r="J164" s="34" t="n">
        <f aca="false">D164/H164*100</f>
        <v>24.0955712586581</v>
      </c>
      <c r="K164" s="35" t="n">
        <f aca="false">E164/F164*100</f>
        <v>20.4678659677159</v>
      </c>
    </row>
    <row r="165" s="25" customFormat="true" ht="15.9" hidden="false" customHeight="true" outlineLevel="0" collapsed="false">
      <c r="A165" s="9"/>
      <c r="B165" s="9"/>
      <c r="C165" s="36" t="s">
        <v>20</v>
      </c>
      <c r="D165" s="37" t="n">
        <f aca="false">D169+D173+D177+D181+D185+D189+D193+D197+D201+D205</f>
        <v>14340.43</v>
      </c>
      <c r="E165" s="38" t="n">
        <f aca="false">E169+E173+E177+E181+E185+E189+E193+E197+E201+E205</f>
        <v>1053.17</v>
      </c>
      <c r="F165" s="39" t="n">
        <f aca="false">F169+F173+F177+F181+F185+F189+F193+F197+F201+F205</f>
        <v>15393.6</v>
      </c>
      <c r="G165" s="40" t="n">
        <f aca="false">G169+G173+G177+G181+G185+G189+G193+G197+G201+G205</f>
        <v>1984.4</v>
      </c>
      <c r="H165" s="41" t="n">
        <f aca="false">H169+H173+H177+H181+H185+H189+H193+H197+H201+H205</f>
        <v>17378</v>
      </c>
      <c r="I165" s="42" t="n">
        <f aca="false">F165/H165*100</f>
        <v>88.5809644377949</v>
      </c>
      <c r="J165" s="43" t="n">
        <f aca="false">D165/H165*100</f>
        <v>82.5206007595811</v>
      </c>
      <c r="K165" s="44" t="n">
        <f aca="false">E165/F165*100</f>
        <v>6.84160950005197</v>
      </c>
    </row>
    <row r="166" s="25" customFormat="true" ht="15.9" hidden="false" customHeight="true" outlineLevel="0" collapsed="false">
      <c r="A166" s="9"/>
      <c r="B166" s="9"/>
      <c r="C166" s="36" t="s">
        <v>21</v>
      </c>
      <c r="D166" s="37" t="n">
        <f aca="false">D170+D174+D178+D182+D186+D190+D194+D198+D202+D206</f>
        <v>6775.57</v>
      </c>
      <c r="E166" s="38" t="n">
        <f aca="false">E170+E174+E178+E182+E186+E190+E194+E198+E202+E206</f>
        <v>482.51</v>
      </c>
      <c r="F166" s="39" t="n">
        <f aca="false">F170+F174+F178+F182+F186+F190+F194+F198+F202+F206</f>
        <v>7258.04</v>
      </c>
      <c r="G166" s="40" t="n">
        <f aca="false">G170+G174+G178+G182+G186+G190+G194+G198+G202+G206</f>
        <v>3528.46</v>
      </c>
      <c r="H166" s="41" t="n">
        <f aca="false">H170+H174+H178+H182+H186+H190+H194+H198+H202+H206</f>
        <v>10786.5</v>
      </c>
      <c r="I166" s="42" t="n">
        <f aca="false">F166/H166*100</f>
        <v>67.2881843044547</v>
      </c>
      <c r="J166" s="43" t="n">
        <f aca="false">D166/H166*100</f>
        <v>62.8152783572058</v>
      </c>
      <c r="K166" s="44" t="n">
        <f aca="false">E166/F166*100</f>
        <v>6.64793801081284</v>
      </c>
    </row>
    <row r="167" s="25" customFormat="true" ht="15.9" hidden="false" customHeight="true" outlineLevel="0" collapsed="false">
      <c r="A167" s="9"/>
      <c r="B167" s="9"/>
      <c r="C167" s="54" t="s">
        <v>22</v>
      </c>
      <c r="D167" s="55" t="n">
        <f aca="false">D171+D175+D179+D183+D187+D191+D195+D199+D203+D207</f>
        <v>22837.99</v>
      </c>
      <c r="E167" s="56" t="n">
        <f aca="false">E171+E175+E179+E183+E187+E191+E195+E199+E203+E207</f>
        <v>1978.84</v>
      </c>
      <c r="F167" s="57" t="n">
        <f aca="false">F171+F175+F179+F183+F187+F191+F195+F199+F203+F207</f>
        <v>24816.79</v>
      </c>
      <c r="G167" s="58" t="n">
        <f aca="false">G171+G175+G179+G183+G187+G191+G195+G199+G203+G207</f>
        <v>10494.21</v>
      </c>
      <c r="H167" s="59" t="n">
        <f aca="false">H171+H175+H179+H183+H187+H191+H195+H199+H203+H207</f>
        <v>35311</v>
      </c>
      <c r="I167" s="60" t="n">
        <f aca="false">F167/H167*100</f>
        <v>70.2806207697318</v>
      </c>
      <c r="J167" s="61" t="n">
        <f aca="false">D167/H167*100</f>
        <v>64.6767013112061</v>
      </c>
      <c r="K167" s="62" t="n">
        <f aca="false">E167/F167*100</f>
        <v>7.97379516045387</v>
      </c>
    </row>
    <row r="168" customFormat="false" ht="13.8" hidden="false" customHeight="false" outlineLevel="0" collapsed="false">
      <c r="A168" s="92" t="n">
        <v>85007</v>
      </c>
      <c r="B168" s="93" t="s">
        <v>62</v>
      </c>
      <c r="C168" s="27" t="s">
        <v>19</v>
      </c>
      <c r="D168" s="94" t="n">
        <v>184.21</v>
      </c>
      <c r="E168" s="95" t="n">
        <v>49.17</v>
      </c>
      <c r="F168" s="96" t="n">
        <v>233.37</v>
      </c>
      <c r="G168" s="97" t="n">
        <v>435.63</v>
      </c>
      <c r="H168" s="98" t="n">
        <v>669</v>
      </c>
      <c r="I168" s="99" t="n">
        <f aca="false">F168/H168*100</f>
        <v>34.8834080717489</v>
      </c>
      <c r="J168" s="100" t="n">
        <f aca="false">D168/H168*100</f>
        <v>27.5351270553064</v>
      </c>
      <c r="K168" s="101" t="n">
        <f aca="false">E168/F168*100</f>
        <v>21.0695462141663</v>
      </c>
    </row>
    <row r="169" customFormat="false" ht="13.8" hidden="false" customHeight="false" outlineLevel="0" collapsed="false">
      <c r="A169" s="92"/>
      <c r="B169" s="93"/>
      <c r="C169" s="36" t="s">
        <v>20</v>
      </c>
      <c r="D169" s="65" t="n">
        <v>1375.5</v>
      </c>
      <c r="E169" s="66" t="n">
        <v>88.58</v>
      </c>
      <c r="F169" s="67" t="n">
        <v>1464.09</v>
      </c>
      <c r="G169" s="68" t="n">
        <v>157.41</v>
      </c>
      <c r="H169" s="69" t="n">
        <v>1621.5</v>
      </c>
      <c r="I169" s="70" t="n">
        <f aca="false">F169/H169*100</f>
        <v>90.2923219241443</v>
      </c>
      <c r="J169" s="71" t="n">
        <f aca="false">D169/H169*100</f>
        <v>84.8288621646623</v>
      </c>
      <c r="K169" s="72" t="n">
        <f aca="false">E169/F169*100</f>
        <v>6.05017451112978</v>
      </c>
    </row>
    <row r="170" customFormat="false" ht="13.8" hidden="false" customHeight="false" outlineLevel="0" collapsed="false">
      <c r="A170" s="92"/>
      <c r="B170" s="93"/>
      <c r="C170" s="36" t="s">
        <v>21</v>
      </c>
      <c r="D170" s="65" t="n">
        <v>720.51</v>
      </c>
      <c r="E170" s="66" t="n">
        <v>55.67</v>
      </c>
      <c r="F170" s="67" t="n">
        <v>776.18</v>
      </c>
      <c r="G170" s="68" t="n">
        <v>358.32</v>
      </c>
      <c r="H170" s="69" t="n">
        <v>1134.5</v>
      </c>
      <c r="I170" s="70" t="n">
        <f aca="false">F170/H170*100</f>
        <v>68.4160423093874</v>
      </c>
      <c r="J170" s="71" t="n">
        <f aca="false">D170/H170*100</f>
        <v>63.5090348171</v>
      </c>
      <c r="K170" s="72" t="n">
        <f aca="false">E170/F170*100</f>
        <v>7.17230539307893</v>
      </c>
    </row>
    <row r="171" customFormat="false" ht="13.8" hidden="false" customHeight="false" outlineLevel="0" collapsed="false">
      <c r="A171" s="92"/>
      <c r="B171" s="93"/>
      <c r="C171" s="45" t="s">
        <v>22</v>
      </c>
      <c r="D171" s="73" t="n">
        <v>2280.22</v>
      </c>
      <c r="E171" s="74" t="n">
        <v>193.42</v>
      </c>
      <c r="F171" s="75" t="n">
        <v>2473.64</v>
      </c>
      <c r="G171" s="76" t="n">
        <v>951.36</v>
      </c>
      <c r="H171" s="77" t="n">
        <v>3425</v>
      </c>
      <c r="I171" s="78" t="n">
        <f aca="false">F171/H171*100</f>
        <v>72.2230656934307</v>
      </c>
      <c r="J171" s="79" t="n">
        <f aca="false">D171/H171*100</f>
        <v>66.5757664233577</v>
      </c>
      <c r="K171" s="80" t="n">
        <f aca="false">E171/F171*100</f>
        <v>7.81924613120745</v>
      </c>
    </row>
    <row r="172" customFormat="false" ht="13.8" hidden="false" customHeight="false" outlineLevel="0" collapsed="false">
      <c r="A172" s="81" t="n">
        <v>85009</v>
      </c>
      <c r="B172" s="82" t="s">
        <v>63</v>
      </c>
      <c r="C172" s="83" t="s">
        <v>19</v>
      </c>
      <c r="D172" s="84" t="n">
        <v>200.78</v>
      </c>
      <c r="E172" s="85" t="n">
        <v>40.58</v>
      </c>
      <c r="F172" s="86" t="n">
        <v>241.36</v>
      </c>
      <c r="G172" s="87" t="n">
        <v>643.14</v>
      </c>
      <c r="H172" s="88" t="n">
        <v>884.5</v>
      </c>
      <c r="I172" s="89" t="n">
        <f aca="false">F172/H172*100</f>
        <v>27.287733182589</v>
      </c>
      <c r="J172" s="90" t="n">
        <f aca="false">D172/H172*100</f>
        <v>22.6998304126625</v>
      </c>
      <c r="K172" s="91" t="n">
        <f aca="false">E172/F172*100</f>
        <v>16.8130593304607</v>
      </c>
    </row>
    <row r="173" customFormat="false" ht="13.8" hidden="false" customHeight="false" outlineLevel="0" collapsed="false">
      <c r="A173" s="81"/>
      <c r="B173" s="82"/>
      <c r="C173" s="36" t="s">
        <v>20</v>
      </c>
      <c r="D173" s="65" t="n">
        <v>1695.28</v>
      </c>
      <c r="E173" s="66" t="n">
        <v>85.33</v>
      </c>
      <c r="F173" s="67" t="n">
        <v>1780.61</v>
      </c>
      <c r="G173" s="68" t="n">
        <v>173.89</v>
      </c>
      <c r="H173" s="69" t="n">
        <v>1954.5</v>
      </c>
      <c r="I173" s="70" t="n">
        <f aca="false">F173/H173*100</f>
        <v>91.1030954208237</v>
      </c>
      <c r="J173" s="71" t="n">
        <f aca="false">D173/H173*100</f>
        <v>86.7372729598363</v>
      </c>
      <c r="K173" s="72" t="n">
        <f aca="false">E173/F173*100</f>
        <v>4.79217796148511</v>
      </c>
    </row>
    <row r="174" customFormat="false" ht="13.8" hidden="false" customHeight="false" outlineLevel="0" collapsed="false">
      <c r="A174" s="81"/>
      <c r="B174" s="82"/>
      <c r="C174" s="36" t="s">
        <v>21</v>
      </c>
      <c r="D174" s="65" t="n">
        <v>878.15</v>
      </c>
      <c r="E174" s="66" t="n">
        <v>48.92</v>
      </c>
      <c r="F174" s="67" t="n">
        <v>927.06</v>
      </c>
      <c r="G174" s="68" t="n">
        <v>330.94</v>
      </c>
      <c r="H174" s="69" t="n">
        <v>1258</v>
      </c>
      <c r="I174" s="70" t="n">
        <f aca="false">F174/H174*100</f>
        <v>73.6931637519873</v>
      </c>
      <c r="J174" s="71" t="n">
        <f aca="false">D174/H174*100</f>
        <v>69.8052464228935</v>
      </c>
      <c r="K174" s="72" t="n">
        <f aca="false">E174/F174*100</f>
        <v>5.27689685672988</v>
      </c>
    </row>
    <row r="175" customFormat="false" ht="13.8" hidden="false" customHeight="false" outlineLevel="0" collapsed="false">
      <c r="A175" s="81"/>
      <c r="B175" s="82"/>
      <c r="C175" s="45" t="s">
        <v>22</v>
      </c>
      <c r="D175" s="73" t="n">
        <v>2774.21</v>
      </c>
      <c r="E175" s="74" t="n">
        <v>174.83</v>
      </c>
      <c r="F175" s="75" t="n">
        <v>2949.03</v>
      </c>
      <c r="G175" s="76" t="n">
        <v>1147.97</v>
      </c>
      <c r="H175" s="77" t="n">
        <v>4097</v>
      </c>
      <c r="I175" s="78" t="n">
        <f aca="false">F175/H175*100</f>
        <v>71.9802294361728</v>
      </c>
      <c r="J175" s="79" t="n">
        <f aca="false">D175/H175*100</f>
        <v>67.7132047839883</v>
      </c>
      <c r="K175" s="80" t="n">
        <f aca="false">E175/F175*100</f>
        <v>5.92839001298732</v>
      </c>
    </row>
    <row r="176" customFormat="false" ht="13.8" hidden="false" customHeight="false" outlineLevel="0" collapsed="false">
      <c r="A176" s="81" t="n">
        <v>85011</v>
      </c>
      <c r="B176" s="82" t="s">
        <v>64</v>
      </c>
      <c r="C176" s="83" t="s">
        <v>19</v>
      </c>
      <c r="D176" s="84" t="n">
        <v>169.18</v>
      </c>
      <c r="E176" s="85" t="n">
        <v>57.67</v>
      </c>
      <c r="F176" s="86" t="n">
        <v>226.85</v>
      </c>
      <c r="G176" s="87" t="n">
        <v>418.15</v>
      </c>
      <c r="H176" s="88" t="n">
        <v>645</v>
      </c>
      <c r="I176" s="89" t="n">
        <f aca="false">F176/H176*100</f>
        <v>35.1705426356589</v>
      </c>
      <c r="J176" s="90" t="n">
        <f aca="false">D176/H176*100</f>
        <v>26.2294573643411</v>
      </c>
      <c r="K176" s="91" t="n">
        <f aca="false">E176/F176*100</f>
        <v>25.4220850782455</v>
      </c>
    </row>
    <row r="177" customFormat="false" ht="13.8" hidden="false" customHeight="false" outlineLevel="0" collapsed="false">
      <c r="A177" s="81"/>
      <c r="B177" s="82"/>
      <c r="C177" s="36" t="s">
        <v>20</v>
      </c>
      <c r="D177" s="65" t="n">
        <v>1192.26</v>
      </c>
      <c r="E177" s="66" t="n">
        <v>150</v>
      </c>
      <c r="F177" s="67" t="n">
        <v>1342.26</v>
      </c>
      <c r="G177" s="68" t="n">
        <v>240.24</v>
      </c>
      <c r="H177" s="69" t="n">
        <v>1582.5</v>
      </c>
      <c r="I177" s="70" t="n">
        <f aca="false">F177/H177*100</f>
        <v>84.8189573459716</v>
      </c>
      <c r="J177" s="71" t="n">
        <f aca="false">D177/H177*100</f>
        <v>75.3402843601896</v>
      </c>
      <c r="K177" s="72" t="n">
        <f aca="false">E177/F177*100</f>
        <v>11.1751821554691</v>
      </c>
    </row>
    <row r="178" customFormat="false" ht="13.8" hidden="false" customHeight="false" outlineLevel="0" collapsed="false">
      <c r="A178" s="81"/>
      <c r="B178" s="82"/>
      <c r="C178" s="36" t="s">
        <v>21</v>
      </c>
      <c r="D178" s="65" t="n">
        <v>700.78</v>
      </c>
      <c r="E178" s="66" t="n">
        <v>72.67</v>
      </c>
      <c r="F178" s="67" t="n">
        <v>773.44</v>
      </c>
      <c r="G178" s="68" t="n">
        <v>418.56</v>
      </c>
      <c r="H178" s="69" t="n">
        <v>1192</v>
      </c>
      <c r="I178" s="70" t="n">
        <f aca="false">F178/H178*100</f>
        <v>64.8859060402685</v>
      </c>
      <c r="J178" s="71" t="n">
        <f aca="false">D178/H178*100</f>
        <v>58.7902684563758</v>
      </c>
      <c r="K178" s="72" t="n">
        <f aca="false">E178/F178*100</f>
        <v>9.39568680182044</v>
      </c>
    </row>
    <row r="179" customFormat="false" ht="13.8" hidden="false" customHeight="false" outlineLevel="0" collapsed="false">
      <c r="A179" s="81"/>
      <c r="B179" s="82"/>
      <c r="C179" s="45" t="s">
        <v>22</v>
      </c>
      <c r="D179" s="73" t="n">
        <v>2062.22</v>
      </c>
      <c r="E179" s="74" t="n">
        <v>280.34</v>
      </c>
      <c r="F179" s="75" t="n">
        <v>2342.55</v>
      </c>
      <c r="G179" s="76" t="n">
        <v>1076.95</v>
      </c>
      <c r="H179" s="77" t="n">
        <v>3419.5</v>
      </c>
      <c r="I179" s="78" t="n">
        <f aca="false">F179/H179*100</f>
        <v>68.5056294779939</v>
      </c>
      <c r="J179" s="79" t="n">
        <f aca="false">D179/H179*100</f>
        <v>60.3076473168592</v>
      </c>
      <c r="K179" s="80" t="n">
        <f aca="false">E179/F179*100</f>
        <v>11.967300591236</v>
      </c>
    </row>
    <row r="180" customFormat="false" ht="13.8" hidden="false" customHeight="false" outlineLevel="0" collapsed="false">
      <c r="A180" s="81" t="n">
        <v>85024</v>
      </c>
      <c r="B180" s="82" t="s">
        <v>65</v>
      </c>
      <c r="C180" s="83" t="s">
        <v>19</v>
      </c>
      <c r="D180" s="84" t="n">
        <v>89.39</v>
      </c>
      <c r="E180" s="85" t="n">
        <v>23.33</v>
      </c>
      <c r="F180" s="86" t="n">
        <v>112.72</v>
      </c>
      <c r="G180" s="87" t="n">
        <v>210.78</v>
      </c>
      <c r="H180" s="88" t="n">
        <v>323.5</v>
      </c>
      <c r="I180" s="89" t="n">
        <f aca="false">F180/H180*100</f>
        <v>34.8438948995363</v>
      </c>
      <c r="J180" s="90" t="n">
        <f aca="false">D180/H180*100</f>
        <v>27.6321483771252</v>
      </c>
      <c r="K180" s="91" t="n">
        <f aca="false">E180/F180*100</f>
        <v>20.6973030518098</v>
      </c>
    </row>
    <row r="181" customFormat="false" ht="13.8" hidden="false" customHeight="false" outlineLevel="0" collapsed="false">
      <c r="A181" s="81"/>
      <c r="B181" s="82"/>
      <c r="C181" s="36" t="s">
        <v>20</v>
      </c>
      <c r="D181" s="65" t="n">
        <v>723.21</v>
      </c>
      <c r="E181" s="66" t="n">
        <v>41.42</v>
      </c>
      <c r="F181" s="67" t="n">
        <v>764.63</v>
      </c>
      <c r="G181" s="68" t="n">
        <v>78.37</v>
      </c>
      <c r="H181" s="69" t="n">
        <v>843</v>
      </c>
      <c r="I181" s="70" t="n">
        <f aca="false">F181/H181*100</f>
        <v>90.7034400948992</v>
      </c>
      <c r="J181" s="71" t="n">
        <f aca="false">D181/H181*100</f>
        <v>85.7900355871886</v>
      </c>
      <c r="K181" s="72" t="n">
        <f aca="false">E181/F181*100</f>
        <v>5.41699907144632</v>
      </c>
    </row>
    <row r="182" customFormat="false" ht="13.8" hidden="false" customHeight="false" outlineLevel="0" collapsed="false">
      <c r="A182" s="81"/>
      <c r="B182" s="82"/>
      <c r="C182" s="36" t="s">
        <v>21</v>
      </c>
      <c r="D182" s="65" t="n">
        <v>366.31</v>
      </c>
      <c r="E182" s="66" t="n">
        <v>20.42</v>
      </c>
      <c r="F182" s="67" t="n">
        <v>386.73</v>
      </c>
      <c r="G182" s="68" t="n">
        <v>199.77</v>
      </c>
      <c r="H182" s="69" t="n">
        <v>586.5</v>
      </c>
      <c r="I182" s="70" t="n">
        <f aca="false">F182/H182*100</f>
        <v>65.9386189258312</v>
      </c>
      <c r="J182" s="71" t="n">
        <f aca="false">D182/H182*100</f>
        <v>62.4569479965899</v>
      </c>
      <c r="K182" s="72" t="n">
        <f aca="false">E182/F182*100</f>
        <v>5.28016962738862</v>
      </c>
    </row>
    <row r="183" customFormat="false" ht="13.8" hidden="false" customHeight="false" outlineLevel="0" collapsed="false">
      <c r="A183" s="81"/>
      <c r="B183" s="82"/>
      <c r="C183" s="45" t="s">
        <v>22</v>
      </c>
      <c r="D183" s="73" t="n">
        <v>1178.91</v>
      </c>
      <c r="E183" s="74" t="n">
        <v>85.17</v>
      </c>
      <c r="F183" s="75" t="n">
        <v>1264.08</v>
      </c>
      <c r="G183" s="76" t="n">
        <v>488.92</v>
      </c>
      <c r="H183" s="77" t="n">
        <v>1753</v>
      </c>
      <c r="I183" s="78" t="n">
        <f aca="false">F183/H183*100</f>
        <v>72.1095265259555</v>
      </c>
      <c r="J183" s="79" t="n">
        <f aca="false">D183/H183*100</f>
        <v>67.250998288648</v>
      </c>
      <c r="K183" s="80" t="n">
        <f aca="false">E183/F183*100</f>
        <v>6.73770647427378</v>
      </c>
    </row>
    <row r="184" customFormat="false" ht="13.8" hidden="false" customHeight="false" outlineLevel="0" collapsed="false">
      <c r="A184" s="81" t="n">
        <v>85026</v>
      </c>
      <c r="B184" s="82" t="s">
        <v>66</v>
      </c>
      <c r="C184" s="83" t="s">
        <v>19</v>
      </c>
      <c r="D184" s="84" t="n">
        <v>138.81</v>
      </c>
      <c r="E184" s="85" t="n">
        <v>30.08</v>
      </c>
      <c r="F184" s="86" t="n">
        <v>168.89</v>
      </c>
      <c r="G184" s="87" t="n">
        <v>450.11</v>
      </c>
      <c r="H184" s="88" t="n">
        <v>619</v>
      </c>
      <c r="I184" s="89" t="n">
        <f aca="false">F184/H184*100</f>
        <v>27.2843295638126</v>
      </c>
      <c r="J184" s="90" t="n">
        <f aca="false">D184/H184*100</f>
        <v>22.4248788368336</v>
      </c>
      <c r="K184" s="91" t="n">
        <f aca="false">E184/F184*100</f>
        <v>17.8104091420451</v>
      </c>
    </row>
    <row r="185" customFormat="false" ht="13.8" hidden="false" customHeight="false" outlineLevel="0" collapsed="false">
      <c r="A185" s="81"/>
      <c r="B185" s="82"/>
      <c r="C185" s="36" t="s">
        <v>20</v>
      </c>
      <c r="D185" s="65" t="n">
        <v>1295.01</v>
      </c>
      <c r="E185" s="66" t="n">
        <v>73.67</v>
      </c>
      <c r="F185" s="67" t="n">
        <v>1368.67</v>
      </c>
      <c r="G185" s="68" t="n">
        <v>172.33</v>
      </c>
      <c r="H185" s="69" t="n">
        <v>1541</v>
      </c>
      <c r="I185" s="70" t="n">
        <f aca="false">F185/H185*100</f>
        <v>88.8170019467878</v>
      </c>
      <c r="J185" s="71" t="n">
        <f aca="false">D185/H185*100</f>
        <v>84.0369889682025</v>
      </c>
      <c r="K185" s="72" t="n">
        <f aca="false">E185/F185*100</f>
        <v>5.38259770434071</v>
      </c>
    </row>
    <row r="186" customFormat="false" ht="13.8" hidden="false" customHeight="false" outlineLevel="0" collapsed="false">
      <c r="A186" s="81"/>
      <c r="B186" s="82"/>
      <c r="C186" s="36" t="s">
        <v>21</v>
      </c>
      <c r="D186" s="65" t="n">
        <v>558.87</v>
      </c>
      <c r="E186" s="66" t="n">
        <v>41.42</v>
      </c>
      <c r="F186" s="67" t="n">
        <v>600.28</v>
      </c>
      <c r="G186" s="68" t="n">
        <v>300.22</v>
      </c>
      <c r="H186" s="69" t="n">
        <v>900.5</v>
      </c>
      <c r="I186" s="70" t="n">
        <f aca="false">F186/H186*100</f>
        <v>66.6607440310938</v>
      </c>
      <c r="J186" s="71" t="n">
        <f aca="false">D186/H186*100</f>
        <v>62.0621876735147</v>
      </c>
      <c r="K186" s="72" t="n">
        <f aca="false">E186/F186*100</f>
        <v>6.90011328046912</v>
      </c>
    </row>
    <row r="187" customFormat="false" ht="13.8" hidden="false" customHeight="false" outlineLevel="0" collapsed="false">
      <c r="A187" s="81"/>
      <c r="B187" s="82"/>
      <c r="C187" s="45" t="s">
        <v>22</v>
      </c>
      <c r="D187" s="73" t="n">
        <v>1992.69</v>
      </c>
      <c r="E187" s="74" t="n">
        <v>145.17</v>
      </c>
      <c r="F187" s="75" t="n">
        <v>2137.84</v>
      </c>
      <c r="G187" s="76" t="n">
        <v>922.66</v>
      </c>
      <c r="H187" s="77" t="n">
        <v>3060.5</v>
      </c>
      <c r="I187" s="78" t="n">
        <f aca="false">F187/H187*100</f>
        <v>69.8526384577684</v>
      </c>
      <c r="J187" s="79" t="n">
        <f aca="false">D187/H187*100</f>
        <v>65.1099493546806</v>
      </c>
      <c r="K187" s="80" t="n">
        <f aca="false">E187/F187*100</f>
        <v>6.79049882124013</v>
      </c>
    </row>
    <row r="188" customFormat="false" ht="13.8" hidden="false" customHeight="false" outlineLevel="0" collapsed="false">
      <c r="A188" s="81" t="n">
        <v>85034</v>
      </c>
      <c r="B188" s="82" t="s">
        <v>67</v>
      </c>
      <c r="C188" s="83" t="s">
        <v>19</v>
      </c>
      <c r="D188" s="84" t="n">
        <v>97.86</v>
      </c>
      <c r="E188" s="85" t="n">
        <v>20.83</v>
      </c>
      <c r="F188" s="86" t="n">
        <v>118.69</v>
      </c>
      <c r="G188" s="87" t="n">
        <v>355.81</v>
      </c>
      <c r="H188" s="88" t="n">
        <v>474.5</v>
      </c>
      <c r="I188" s="89" t="n">
        <f aca="false">F188/H188*100</f>
        <v>25.013698630137</v>
      </c>
      <c r="J188" s="90" t="n">
        <f aca="false">D188/H188*100</f>
        <v>20.6238145416228</v>
      </c>
      <c r="K188" s="91" t="n">
        <f aca="false">E188/F188*100</f>
        <v>17.5499199595585</v>
      </c>
    </row>
    <row r="189" customFormat="false" ht="13.8" hidden="false" customHeight="false" outlineLevel="0" collapsed="false">
      <c r="A189" s="81"/>
      <c r="B189" s="82"/>
      <c r="C189" s="36" t="s">
        <v>20</v>
      </c>
      <c r="D189" s="65" t="n">
        <v>1093.53</v>
      </c>
      <c r="E189" s="66" t="n">
        <v>67.17</v>
      </c>
      <c r="F189" s="67" t="n">
        <v>1160.7</v>
      </c>
      <c r="G189" s="68" t="n">
        <v>115.3</v>
      </c>
      <c r="H189" s="69" t="n">
        <v>1276</v>
      </c>
      <c r="I189" s="70" t="n">
        <f aca="false">F189/H189*100</f>
        <v>90.9639498432602</v>
      </c>
      <c r="J189" s="71" t="n">
        <f aca="false">D189/H189*100</f>
        <v>85.6998432601881</v>
      </c>
      <c r="K189" s="72" t="n">
        <f aca="false">E189/F189*100</f>
        <v>5.7870250710778</v>
      </c>
    </row>
    <row r="190" customFormat="false" ht="13.8" hidden="false" customHeight="false" outlineLevel="0" collapsed="false">
      <c r="A190" s="81"/>
      <c r="B190" s="82"/>
      <c r="C190" s="36" t="s">
        <v>21</v>
      </c>
      <c r="D190" s="65" t="n">
        <v>448.19</v>
      </c>
      <c r="E190" s="66" t="n">
        <v>23.33</v>
      </c>
      <c r="F190" s="67" t="n">
        <v>471.52</v>
      </c>
      <c r="G190" s="68" t="n">
        <v>228.98</v>
      </c>
      <c r="H190" s="69" t="n">
        <v>700.5</v>
      </c>
      <c r="I190" s="70" t="n">
        <f aca="false">F190/H190*100</f>
        <v>67.3119200571021</v>
      </c>
      <c r="J190" s="71" t="n">
        <f aca="false">D190/H190*100</f>
        <v>63.9814418272662</v>
      </c>
      <c r="K190" s="72" t="n">
        <f aca="false">E190/F190*100</f>
        <v>4.94782829996607</v>
      </c>
    </row>
    <row r="191" customFormat="false" ht="13.8" hidden="false" customHeight="false" outlineLevel="0" collapsed="false">
      <c r="A191" s="81"/>
      <c r="B191" s="82"/>
      <c r="C191" s="45" t="s">
        <v>22</v>
      </c>
      <c r="D191" s="73" t="n">
        <v>1639.58</v>
      </c>
      <c r="E191" s="74" t="n">
        <v>111.33</v>
      </c>
      <c r="F191" s="75" t="n">
        <v>1750.91</v>
      </c>
      <c r="G191" s="76" t="n">
        <v>700.09</v>
      </c>
      <c r="H191" s="77" t="n">
        <v>2451</v>
      </c>
      <c r="I191" s="78" t="n">
        <f aca="false">F191/H191*100</f>
        <v>71.436556507548</v>
      </c>
      <c r="J191" s="79" t="n">
        <f aca="false">D191/H191*100</f>
        <v>66.8943288453692</v>
      </c>
      <c r="K191" s="80" t="n">
        <f aca="false">E191/F191*100</f>
        <v>6.35840791359921</v>
      </c>
    </row>
    <row r="192" customFormat="false" ht="13.8" hidden="false" customHeight="false" outlineLevel="0" collapsed="false">
      <c r="A192" s="81" t="n">
        <v>85039</v>
      </c>
      <c r="B192" s="82" t="s">
        <v>68</v>
      </c>
      <c r="C192" s="83" t="s">
        <v>19</v>
      </c>
      <c r="D192" s="84" t="n">
        <v>133.79</v>
      </c>
      <c r="E192" s="85" t="n">
        <v>18.75</v>
      </c>
      <c r="F192" s="86" t="n">
        <v>152.54</v>
      </c>
      <c r="G192" s="87" t="n">
        <v>391.96</v>
      </c>
      <c r="H192" s="88" t="n">
        <v>544.5</v>
      </c>
      <c r="I192" s="89" t="n">
        <f aca="false">F192/H192*100</f>
        <v>28.0146923783287</v>
      </c>
      <c r="J192" s="90" t="n">
        <f aca="false">D192/H192*100</f>
        <v>24.5711662075298</v>
      </c>
      <c r="K192" s="91" t="n">
        <f aca="false">E192/F192*100</f>
        <v>12.2918578733447</v>
      </c>
    </row>
    <row r="193" customFormat="false" ht="13.8" hidden="false" customHeight="false" outlineLevel="0" collapsed="false">
      <c r="A193" s="81"/>
      <c r="B193" s="82"/>
      <c r="C193" s="36" t="s">
        <v>20</v>
      </c>
      <c r="D193" s="65" t="n">
        <v>1344.47</v>
      </c>
      <c r="E193" s="66" t="n">
        <v>78.83</v>
      </c>
      <c r="F193" s="67" t="n">
        <v>1423.31</v>
      </c>
      <c r="G193" s="68" t="n">
        <v>136.19</v>
      </c>
      <c r="H193" s="69" t="n">
        <v>1559.5</v>
      </c>
      <c r="I193" s="70" t="n">
        <f aca="false">F193/H193*100</f>
        <v>91.2670727797371</v>
      </c>
      <c r="J193" s="71" t="n">
        <f aca="false">D193/H193*100</f>
        <v>86.2116062840654</v>
      </c>
      <c r="K193" s="72" t="n">
        <f aca="false">E193/F193*100</f>
        <v>5.53849828919912</v>
      </c>
    </row>
    <row r="194" customFormat="false" ht="13.8" hidden="false" customHeight="false" outlineLevel="0" collapsed="false">
      <c r="A194" s="81"/>
      <c r="B194" s="82"/>
      <c r="C194" s="36" t="s">
        <v>21</v>
      </c>
      <c r="D194" s="65" t="n">
        <v>489.08</v>
      </c>
      <c r="E194" s="66" t="n">
        <v>30.25</v>
      </c>
      <c r="F194" s="67" t="n">
        <v>519.33</v>
      </c>
      <c r="G194" s="68" t="n">
        <v>235.17</v>
      </c>
      <c r="H194" s="69" t="n">
        <v>754.5</v>
      </c>
      <c r="I194" s="70" t="n">
        <f aca="false">F194/H194*100</f>
        <v>68.831013916501</v>
      </c>
      <c r="J194" s="71" t="n">
        <f aca="false">D194/H194*100</f>
        <v>64.8217362491716</v>
      </c>
      <c r="K194" s="72" t="n">
        <f aca="false">E194/F194*100</f>
        <v>5.82481273949127</v>
      </c>
    </row>
    <row r="195" customFormat="false" ht="13.8" hidden="false" customHeight="false" outlineLevel="0" collapsed="false">
      <c r="A195" s="81"/>
      <c r="B195" s="82"/>
      <c r="C195" s="45" t="s">
        <v>22</v>
      </c>
      <c r="D195" s="73" t="n">
        <v>1967.34</v>
      </c>
      <c r="E195" s="74" t="n">
        <v>127.83</v>
      </c>
      <c r="F195" s="75" t="n">
        <v>2095.18</v>
      </c>
      <c r="G195" s="76" t="n">
        <v>763.32</v>
      </c>
      <c r="H195" s="77" t="n">
        <v>2858.5</v>
      </c>
      <c r="I195" s="78" t="n">
        <f aca="false">F195/H195*100</f>
        <v>73.2964841700192</v>
      </c>
      <c r="J195" s="79" t="n">
        <f aca="false">D195/H195*100</f>
        <v>68.824208500962</v>
      </c>
      <c r="K195" s="80" t="n">
        <f aca="false">E195/F195*100</f>
        <v>6.10114644087859</v>
      </c>
    </row>
    <row r="196" customFormat="false" ht="13.8" hidden="false" customHeight="false" outlineLevel="0" collapsed="false">
      <c r="A196" s="81" t="n">
        <v>85045</v>
      </c>
      <c r="B196" s="82" t="s">
        <v>69</v>
      </c>
      <c r="C196" s="83" t="s">
        <v>19</v>
      </c>
      <c r="D196" s="84" t="n">
        <v>381.4</v>
      </c>
      <c r="E196" s="85" t="n">
        <v>124.58</v>
      </c>
      <c r="F196" s="86" t="n">
        <v>505.99</v>
      </c>
      <c r="G196" s="87" t="n">
        <v>1007.51</v>
      </c>
      <c r="H196" s="88" t="n">
        <v>1513.5</v>
      </c>
      <c r="I196" s="89" t="n">
        <f aca="false">F196/H196*100</f>
        <v>33.4317806408986</v>
      </c>
      <c r="J196" s="90" t="n">
        <f aca="false">D196/H196*100</f>
        <v>25.199867855963</v>
      </c>
      <c r="K196" s="91" t="n">
        <f aca="false">E196/F196*100</f>
        <v>24.6210399415008</v>
      </c>
    </row>
    <row r="197" customFormat="false" ht="13.8" hidden="false" customHeight="false" outlineLevel="0" collapsed="false">
      <c r="A197" s="81"/>
      <c r="B197" s="82"/>
      <c r="C197" s="36" t="s">
        <v>20</v>
      </c>
      <c r="D197" s="65" t="n">
        <v>2686.82</v>
      </c>
      <c r="E197" s="66" t="n">
        <v>281.33</v>
      </c>
      <c r="F197" s="67" t="n">
        <v>2968.15</v>
      </c>
      <c r="G197" s="68" t="n">
        <v>517.35</v>
      </c>
      <c r="H197" s="69" t="n">
        <v>3485.5</v>
      </c>
      <c r="I197" s="70" t="n">
        <f aca="false">F197/H197*100</f>
        <v>85.1570793286473</v>
      </c>
      <c r="J197" s="71" t="n">
        <f aca="false">D197/H197*100</f>
        <v>77.0856405106871</v>
      </c>
      <c r="K197" s="72" t="n">
        <f aca="false">E197/F197*100</f>
        <v>9.47829456058488</v>
      </c>
    </row>
    <row r="198" customFormat="false" ht="13.8" hidden="false" customHeight="false" outlineLevel="0" collapsed="false">
      <c r="A198" s="81"/>
      <c r="B198" s="82"/>
      <c r="C198" s="36" t="s">
        <v>21</v>
      </c>
      <c r="D198" s="65" t="n">
        <v>1311.67</v>
      </c>
      <c r="E198" s="66" t="n">
        <v>115.58</v>
      </c>
      <c r="F198" s="67" t="n">
        <v>1427.25</v>
      </c>
      <c r="G198" s="68" t="n">
        <v>796.75</v>
      </c>
      <c r="H198" s="69" t="n">
        <v>2224</v>
      </c>
      <c r="I198" s="70" t="n">
        <f aca="false">F198/H198*100</f>
        <v>64.1749100719425</v>
      </c>
      <c r="J198" s="71" t="n">
        <f aca="false">D198/H198*100</f>
        <v>58.9779676258993</v>
      </c>
      <c r="K198" s="72" t="n">
        <f aca="false">E198/F198*100</f>
        <v>8.09809073392888</v>
      </c>
    </row>
    <row r="199" customFormat="false" ht="13.8" hidden="false" customHeight="false" outlineLevel="0" collapsed="false">
      <c r="A199" s="81"/>
      <c r="B199" s="82"/>
      <c r="C199" s="45" t="s">
        <v>22</v>
      </c>
      <c r="D199" s="73" t="n">
        <v>4379.89</v>
      </c>
      <c r="E199" s="74" t="n">
        <v>521.49</v>
      </c>
      <c r="F199" s="75" t="n">
        <v>4901.39</v>
      </c>
      <c r="G199" s="76" t="n">
        <v>2321.61</v>
      </c>
      <c r="H199" s="77" t="n">
        <v>7223</v>
      </c>
      <c r="I199" s="78" t="n">
        <f aca="false">F199/H199*100</f>
        <v>67.8580922054548</v>
      </c>
      <c r="J199" s="79" t="n">
        <f aca="false">D199/H199*100</f>
        <v>60.6381005122525</v>
      </c>
      <c r="K199" s="80" t="n">
        <f aca="false">E199/F199*100</f>
        <v>10.6396348790853</v>
      </c>
    </row>
    <row r="200" customFormat="false" ht="13.8" hidden="false" customHeight="false" outlineLevel="0" collapsed="false">
      <c r="A200" s="81" t="n">
        <v>85046</v>
      </c>
      <c r="B200" s="82" t="s">
        <v>70</v>
      </c>
      <c r="C200" s="83" t="s">
        <v>19</v>
      </c>
      <c r="D200" s="84" t="n">
        <v>259.71</v>
      </c>
      <c r="E200" s="85" t="n">
        <v>57.67</v>
      </c>
      <c r="F200" s="86" t="n">
        <v>317.38</v>
      </c>
      <c r="G200" s="87" t="n">
        <v>878.12</v>
      </c>
      <c r="H200" s="88" t="n">
        <v>1195.5</v>
      </c>
      <c r="I200" s="89" t="n">
        <f aca="false">F200/H200*100</f>
        <v>26.5478879130071</v>
      </c>
      <c r="J200" s="90" t="n">
        <f aca="false">D200/H200*100</f>
        <v>21.723964868256</v>
      </c>
      <c r="K200" s="91" t="n">
        <f aca="false">E200/F200*100</f>
        <v>18.170647173735</v>
      </c>
    </row>
    <row r="201" customFormat="false" ht="13.8" hidden="false" customHeight="false" outlineLevel="0" collapsed="false">
      <c r="A201" s="81"/>
      <c r="B201" s="82"/>
      <c r="C201" s="36" t="s">
        <v>20</v>
      </c>
      <c r="D201" s="65" t="n">
        <v>2427.76</v>
      </c>
      <c r="E201" s="66" t="n">
        <v>142.42</v>
      </c>
      <c r="F201" s="67" t="n">
        <v>2570.17</v>
      </c>
      <c r="G201" s="68" t="n">
        <v>322.83</v>
      </c>
      <c r="H201" s="69" t="n">
        <v>2893</v>
      </c>
      <c r="I201" s="70" t="n">
        <f aca="false">F201/H201*100</f>
        <v>88.8409955063948</v>
      </c>
      <c r="J201" s="71" t="n">
        <f aca="false">D201/H201*100</f>
        <v>83.9184237815417</v>
      </c>
      <c r="K201" s="72" t="n">
        <f aca="false">E201/F201*100</f>
        <v>5.54126769824564</v>
      </c>
    </row>
    <row r="202" customFormat="false" ht="13.8" hidden="false" customHeight="false" outlineLevel="0" collapsed="false">
      <c r="A202" s="81"/>
      <c r="B202" s="82"/>
      <c r="C202" s="36" t="s">
        <v>21</v>
      </c>
      <c r="D202" s="65" t="n">
        <v>1046.89</v>
      </c>
      <c r="E202" s="66" t="n">
        <v>45.83</v>
      </c>
      <c r="F202" s="67" t="n">
        <v>1092.72</v>
      </c>
      <c r="G202" s="68" t="n">
        <v>515.78</v>
      </c>
      <c r="H202" s="69" t="n">
        <v>1608.5</v>
      </c>
      <c r="I202" s="70" t="n">
        <f aca="false">F202/H202*100</f>
        <v>67.9341000932546</v>
      </c>
      <c r="J202" s="71" t="n">
        <f aca="false">D202/H202*100</f>
        <v>65.0848616723656</v>
      </c>
      <c r="K202" s="72" t="n">
        <f aca="false">E202/F202*100</f>
        <v>4.19412109232008</v>
      </c>
    </row>
    <row r="203" customFormat="false" ht="13.8" hidden="false" customHeight="false" outlineLevel="0" collapsed="false">
      <c r="A203" s="81"/>
      <c r="B203" s="82"/>
      <c r="C203" s="45" t="s">
        <v>22</v>
      </c>
      <c r="D203" s="73" t="n">
        <v>3734.36</v>
      </c>
      <c r="E203" s="74" t="n">
        <v>245.92</v>
      </c>
      <c r="F203" s="75" t="n">
        <v>3980.27</v>
      </c>
      <c r="G203" s="76" t="n">
        <v>1716.73</v>
      </c>
      <c r="H203" s="77" t="n">
        <v>5697</v>
      </c>
      <c r="I203" s="78" t="n">
        <f aca="false">F203/H203*100</f>
        <v>69.8660698613305</v>
      </c>
      <c r="J203" s="79" t="n">
        <f aca="false">D203/H203*100</f>
        <v>65.5495875021942</v>
      </c>
      <c r="K203" s="80" t="n">
        <f aca="false">E203/F203*100</f>
        <v>6.17847532956307</v>
      </c>
    </row>
    <row r="204" customFormat="false" ht="13.8" hidden="false" customHeight="false" outlineLevel="0" collapsed="false">
      <c r="A204" s="102" t="n">
        <v>85047</v>
      </c>
      <c r="B204" s="103" t="s">
        <v>71</v>
      </c>
      <c r="C204" s="83" t="s">
        <v>19</v>
      </c>
      <c r="D204" s="84" t="n">
        <v>66.86</v>
      </c>
      <c r="E204" s="85" t="n">
        <v>20.5</v>
      </c>
      <c r="F204" s="86" t="n">
        <v>87.36</v>
      </c>
      <c r="G204" s="87" t="n">
        <v>190.14</v>
      </c>
      <c r="H204" s="88" t="n">
        <v>277.5</v>
      </c>
      <c r="I204" s="89" t="n">
        <f aca="false">F204/H204*100</f>
        <v>31.4810810810811</v>
      </c>
      <c r="J204" s="90" t="n">
        <f aca="false">D204/H204*100</f>
        <v>24.0936936936937</v>
      </c>
      <c r="K204" s="91" t="n">
        <f aca="false">E204/F204*100</f>
        <v>23.4661172161172</v>
      </c>
    </row>
    <row r="205" customFormat="false" ht="13.8" hidden="false" customHeight="false" outlineLevel="0" collapsed="false">
      <c r="A205" s="102"/>
      <c r="B205" s="103"/>
      <c r="C205" s="36" t="s">
        <v>20</v>
      </c>
      <c r="D205" s="65" t="n">
        <v>506.59</v>
      </c>
      <c r="E205" s="66" t="n">
        <v>44.42</v>
      </c>
      <c r="F205" s="67" t="n">
        <v>551.01</v>
      </c>
      <c r="G205" s="68" t="n">
        <v>70.49</v>
      </c>
      <c r="H205" s="69" t="n">
        <v>621.5</v>
      </c>
      <c r="I205" s="70" t="n">
        <f aca="false">F205/H205*100</f>
        <v>88.6580852775543</v>
      </c>
      <c r="J205" s="71" t="n">
        <f aca="false">D205/H205*100</f>
        <v>81.5108608205953</v>
      </c>
      <c r="K205" s="72" t="n">
        <f aca="false">E205/F205*100</f>
        <v>8.0615596813125</v>
      </c>
    </row>
    <row r="206" customFormat="false" ht="13.8" hidden="false" customHeight="false" outlineLevel="0" collapsed="false">
      <c r="A206" s="102"/>
      <c r="B206" s="103"/>
      <c r="C206" s="36" t="s">
        <v>21</v>
      </c>
      <c r="D206" s="65" t="n">
        <v>255.12</v>
      </c>
      <c r="E206" s="66" t="n">
        <v>28.42</v>
      </c>
      <c r="F206" s="67" t="n">
        <v>283.53</v>
      </c>
      <c r="G206" s="68" t="n">
        <v>143.97</v>
      </c>
      <c r="H206" s="69" t="n">
        <v>427.5</v>
      </c>
      <c r="I206" s="70" t="n">
        <f aca="false">F206/H206*100</f>
        <v>66.3228070175439</v>
      </c>
      <c r="J206" s="71" t="n">
        <f aca="false">D206/H206*100</f>
        <v>59.6771929824561</v>
      </c>
      <c r="K206" s="72" t="n">
        <f aca="false">E206/F206*100</f>
        <v>10.0236306563679</v>
      </c>
    </row>
    <row r="207" customFormat="false" ht="14.4" hidden="false" customHeight="false" outlineLevel="0" collapsed="false">
      <c r="A207" s="102"/>
      <c r="B207" s="103"/>
      <c r="C207" s="54" t="s">
        <v>22</v>
      </c>
      <c r="D207" s="104" t="n">
        <v>828.57</v>
      </c>
      <c r="E207" s="105" t="n">
        <v>93.34</v>
      </c>
      <c r="F207" s="106" t="n">
        <v>921.9</v>
      </c>
      <c r="G207" s="107" t="n">
        <v>404.6</v>
      </c>
      <c r="H207" s="108" t="n">
        <v>1326.5</v>
      </c>
      <c r="I207" s="109" t="n">
        <f aca="false">F207/H207*100</f>
        <v>69.4986807387863</v>
      </c>
      <c r="J207" s="110" t="n">
        <f aca="false">D207/H207*100</f>
        <v>62.4628722201282</v>
      </c>
      <c r="K207" s="111" t="n">
        <f aca="false">E207/F207*100</f>
        <v>10.1247423798677</v>
      </c>
    </row>
  </sheetData>
  <mergeCells count="105">
    <mergeCell ref="A4:K4"/>
    <mergeCell ref="A5:A7"/>
    <mergeCell ref="B5:B7"/>
    <mergeCell ref="C5:C7"/>
    <mergeCell ref="D5:F5"/>
    <mergeCell ref="G5:G7"/>
    <mergeCell ref="H5:H7"/>
    <mergeCell ref="I5:K5"/>
    <mergeCell ref="I6:I7"/>
    <mergeCell ref="J6:J7"/>
    <mergeCell ref="K6:K7"/>
    <mergeCell ref="A8:B11"/>
    <mergeCell ref="A12:B15"/>
    <mergeCell ref="A16:A19"/>
    <mergeCell ref="B16:B19"/>
    <mergeCell ref="A20:A23"/>
    <mergeCell ref="B20:B23"/>
    <mergeCell ref="A24:A27"/>
    <mergeCell ref="B24:B27"/>
    <mergeCell ref="A28:A31"/>
    <mergeCell ref="B28:B31"/>
    <mergeCell ref="A32:A35"/>
    <mergeCell ref="B32:B35"/>
    <mergeCell ref="A36:B39"/>
    <mergeCell ref="A40:A43"/>
    <mergeCell ref="B40:B43"/>
    <mergeCell ref="A44:A47"/>
    <mergeCell ref="B44:B47"/>
    <mergeCell ref="A48:A51"/>
    <mergeCell ref="B48:B51"/>
    <mergeCell ref="A52:A55"/>
    <mergeCell ref="B52:B55"/>
    <mergeCell ref="A56:A59"/>
    <mergeCell ref="B56:B59"/>
    <mergeCell ref="A60:A63"/>
    <mergeCell ref="B60:B63"/>
    <mergeCell ref="A64:A67"/>
    <mergeCell ref="B64:B67"/>
    <mergeCell ref="A68:A71"/>
    <mergeCell ref="B68:B71"/>
    <mergeCell ref="A72:B75"/>
    <mergeCell ref="A76:A79"/>
    <mergeCell ref="B76:B79"/>
    <mergeCell ref="A80:A83"/>
    <mergeCell ref="B80:B83"/>
    <mergeCell ref="A84:A87"/>
    <mergeCell ref="B84:B87"/>
    <mergeCell ref="A88:A91"/>
    <mergeCell ref="B88:B91"/>
    <mergeCell ref="A92:A95"/>
    <mergeCell ref="B92:B95"/>
    <mergeCell ref="A96:A99"/>
    <mergeCell ref="B96:B99"/>
    <mergeCell ref="A100:A103"/>
    <mergeCell ref="B100:B103"/>
    <mergeCell ref="A104:A107"/>
    <mergeCell ref="B104:B107"/>
    <mergeCell ref="A108:A111"/>
    <mergeCell ref="B108:B111"/>
    <mergeCell ref="A112:B115"/>
    <mergeCell ref="A116:A119"/>
    <mergeCell ref="B116:B119"/>
    <mergeCell ref="A120:A123"/>
    <mergeCell ref="B120:B123"/>
    <mergeCell ref="A124:A127"/>
    <mergeCell ref="B124:B127"/>
    <mergeCell ref="A128:A131"/>
    <mergeCell ref="B128:B131"/>
    <mergeCell ref="A132:A135"/>
    <mergeCell ref="B132:B135"/>
    <mergeCell ref="A136:A139"/>
    <mergeCell ref="B136:B139"/>
    <mergeCell ref="A140:A143"/>
    <mergeCell ref="B140:B143"/>
    <mergeCell ref="A144:A147"/>
    <mergeCell ref="B144:B147"/>
    <mergeCell ref="A148:A151"/>
    <mergeCell ref="B148:B151"/>
    <mergeCell ref="A152:A155"/>
    <mergeCell ref="B152:B155"/>
    <mergeCell ref="A156:A159"/>
    <mergeCell ref="B156:B159"/>
    <mergeCell ref="A160:A163"/>
    <mergeCell ref="B160:B163"/>
    <mergeCell ref="A164:B167"/>
    <mergeCell ref="A168:A171"/>
    <mergeCell ref="B168:B171"/>
    <mergeCell ref="A172:A175"/>
    <mergeCell ref="B172:B175"/>
    <mergeCell ref="A176:A179"/>
    <mergeCell ref="B176:B179"/>
    <mergeCell ref="A180:A183"/>
    <mergeCell ref="B180:B183"/>
    <mergeCell ref="A184:A187"/>
    <mergeCell ref="B184:B187"/>
    <mergeCell ref="A188:A191"/>
    <mergeCell ref="B188:B191"/>
    <mergeCell ref="A192:A195"/>
    <mergeCell ref="B192:B195"/>
    <mergeCell ref="A196:A199"/>
    <mergeCell ref="B196:B199"/>
    <mergeCell ref="A200:A203"/>
    <mergeCell ref="B200:B203"/>
    <mergeCell ref="A204:A207"/>
    <mergeCell ref="B204:B2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4" activeCellId="0" sqref="L4"/>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8.29"/>
    <col collapsed="false" customWidth="true" hidden="false" outlineLevel="0" max="3" min="3" style="1" width="14.39"/>
    <col collapsed="false" customWidth="true" hidden="false" outlineLevel="0" max="11" min="4" style="1" width="11.69"/>
    <col collapsed="false" customWidth="false" hidden="false" outlineLevel="0" max="257" min="12" style="1" width="10.99"/>
  </cols>
  <sheetData>
    <row r="1" customFormat="false" ht="24" hidden="false" customHeight="true" outlineLevel="0" collapsed="false">
      <c r="A1" s="2" t="s">
        <v>0</v>
      </c>
      <c r="D1" s="3"/>
      <c r="E1" s="3"/>
      <c r="F1" s="3"/>
      <c r="G1" s="3"/>
      <c r="H1" s="3"/>
    </row>
    <row r="2" customFormat="false" ht="18" hidden="false" customHeight="true" outlineLevel="0" collapsed="false">
      <c r="A2" s="4" t="s">
        <v>72</v>
      </c>
      <c r="D2" s="3"/>
      <c r="E2" s="3"/>
      <c r="F2" s="3"/>
      <c r="G2" s="3"/>
      <c r="H2" s="3"/>
    </row>
    <row r="3" customFormat="false" ht="15.9" hidden="false" customHeight="true" outlineLevel="0" collapsed="false">
      <c r="A3" s="5" t="s">
        <v>2</v>
      </c>
      <c r="D3" s="6"/>
      <c r="E3" s="6"/>
      <c r="F3" s="6"/>
      <c r="G3" s="3"/>
      <c r="H3" s="3"/>
    </row>
    <row r="4" customFormat="false" ht="63" hidden="false" customHeight="true" outlineLevel="0" collapsed="false">
      <c r="A4" s="7" t="s">
        <v>3</v>
      </c>
      <c r="B4" s="7"/>
      <c r="C4" s="7"/>
      <c r="D4" s="7"/>
      <c r="E4" s="7"/>
      <c r="F4" s="7"/>
      <c r="G4" s="7"/>
      <c r="H4" s="7"/>
      <c r="I4" s="7"/>
      <c r="J4" s="7"/>
      <c r="K4" s="7"/>
      <c r="L4" s="8"/>
      <c r="M4" s="8"/>
      <c r="N4" s="8"/>
    </row>
    <row r="5" s="16" customFormat="true" ht="21" hidden="false" customHeight="true" outlineLevel="0" collapsed="false">
      <c r="A5" s="9" t="s">
        <v>4</v>
      </c>
      <c r="B5" s="10" t="s">
        <v>5</v>
      </c>
      <c r="C5" s="11" t="s">
        <v>6</v>
      </c>
      <c r="D5" s="12" t="s">
        <v>7</v>
      </c>
      <c r="E5" s="12"/>
      <c r="F5" s="12"/>
      <c r="G5" s="13" t="s">
        <v>8</v>
      </c>
      <c r="H5" s="14" t="s">
        <v>9</v>
      </c>
      <c r="I5" s="15" t="s">
        <v>10</v>
      </c>
      <c r="J5" s="15"/>
      <c r="K5" s="15"/>
    </row>
    <row r="6" customFormat="false" ht="14.25" hidden="false" customHeight="true" outlineLevel="0" collapsed="false">
      <c r="A6" s="9"/>
      <c r="B6" s="10"/>
      <c r="C6" s="11"/>
      <c r="D6" s="17" t="s">
        <v>11</v>
      </c>
      <c r="E6" s="18" t="s">
        <v>12</v>
      </c>
      <c r="F6" s="19" t="s">
        <v>13</v>
      </c>
      <c r="G6" s="13"/>
      <c r="H6" s="14"/>
      <c r="I6" s="20" t="s">
        <v>14</v>
      </c>
      <c r="J6" s="21" t="s">
        <v>15</v>
      </c>
      <c r="K6" s="22" t="s">
        <v>16</v>
      </c>
    </row>
    <row r="7" s="25" customFormat="true" ht="14.4" hidden="false" customHeight="false" outlineLevel="0" collapsed="false">
      <c r="A7" s="9"/>
      <c r="B7" s="10"/>
      <c r="C7" s="11"/>
      <c r="D7" s="23" t="s">
        <v>13</v>
      </c>
      <c r="E7" s="23" t="s">
        <v>17</v>
      </c>
      <c r="F7" s="24"/>
      <c r="G7" s="13"/>
      <c r="H7" s="14"/>
      <c r="I7" s="20"/>
      <c r="J7" s="21"/>
      <c r="K7" s="22"/>
    </row>
    <row r="8" s="25" customFormat="true" ht="18" hidden="false" customHeight="true" outlineLevel="0" collapsed="false">
      <c r="A8" s="26" t="s">
        <v>18</v>
      </c>
      <c r="B8" s="26"/>
      <c r="C8" s="27" t="s">
        <v>73</v>
      </c>
      <c r="D8" s="28" t="n">
        <f aca="false">D11+D29+D56+D86+D125</f>
        <v>65024.2</v>
      </c>
      <c r="E8" s="29" t="n">
        <f aca="false">E11+E29+E56+E86+E125</f>
        <v>5982.65</v>
      </c>
      <c r="F8" s="30" t="n">
        <f aca="false">F11+F29+F56+F86+F125</f>
        <v>71006.85</v>
      </c>
      <c r="G8" s="31" t="n">
        <f aca="false">G11+G29+G56+G86+G125</f>
        <v>24791.15</v>
      </c>
      <c r="H8" s="32" t="n">
        <f aca="false">H11+H29+H56+H86+H125</f>
        <v>95798</v>
      </c>
      <c r="I8" s="33" t="n">
        <f aca="false">F8/H8*100</f>
        <v>74.1214325977578</v>
      </c>
      <c r="J8" s="34" t="n">
        <f aca="false">D8/H8*100</f>
        <v>67.8763648510407</v>
      </c>
      <c r="K8" s="35" t="n">
        <f aca="false">E8/F8*100</f>
        <v>8.42545472725519</v>
      </c>
    </row>
    <row r="9" s="25" customFormat="true" ht="18" hidden="false" customHeight="true" outlineLevel="0" collapsed="false">
      <c r="A9" s="26"/>
      <c r="B9" s="26"/>
      <c r="C9" s="36" t="s">
        <v>74</v>
      </c>
      <c r="D9" s="37" t="n">
        <f aca="false">D12+D30+D57+D87+D126</f>
        <v>57225.14</v>
      </c>
      <c r="E9" s="38" t="n">
        <f aca="false">E12+E30+E57+E87+E126</f>
        <v>5292.18</v>
      </c>
      <c r="F9" s="39" t="n">
        <f aca="false">F12+F30+F57+F87+F126</f>
        <v>62517.31</v>
      </c>
      <c r="G9" s="40" t="n">
        <f aca="false">G12+G30+G57+G87+G126</f>
        <v>30082.19</v>
      </c>
      <c r="H9" s="41" t="n">
        <f aca="false">H12+H30+H57+H87+H126</f>
        <v>92599.5</v>
      </c>
      <c r="I9" s="42" t="n">
        <f aca="false">F9/H9*100</f>
        <v>67.5136582810922</v>
      </c>
      <c r="J9" s="43" t="n">
        <f aca="false">D9/H9*100</f>
        <v>61.7985410288392</v>
      </c>
      <c r="K9" s="44" t="n">
        <f aca="false">E9/F9*100</f>
        <v>8.46514349385794</v>
      </c>
    </row>
    <row r="10" s="25" customFormat="true" ht="18" hidden="false" customHeight="true" outlineLevel="0" collapsed="false">
      <c r="A10" s="26"/>
      <c r="B10" s="26"/>
      <c r="C10" s="45" t="s">
        <v>22</v>
      </c>
      <c r="D10" s="46" t="n">
        <f aca="false">D13+D31+D58+D88+D127</f>
        <v>122249.34</v>
      </c>
      <c r="E10" s="47" t="n">
        <f aca="false">E13+E31+E58+E88+E127</f>
        <v>11274.83</v>
      </c>
      <c r="F10" s="48" t="n">
        <f aca="false">F13+F31+F58+F88+F127</f>
        <v>133524.16</v>
      </c>
      <c r="G10" s="49" t="n">
        <f aca="false">G13+G31+G58+G88+G127</f>
        <v>54873.34</v>
      </c>
      <c r="H10" s="50" t="n">
        <f aca="false">H13+H31+H58+H88+H127</f>
        <v>188397.5</v>
      </c>
      <c r="I10" s="51" t="n">
        <f aca="false">F10/H10*100</f>
        <v>70.8736368582386</v>
      </c>
      <c r="J10" s="52" t="n">
        <f aca="false">D10/H10*100</f>
        <v>64.8890457675925</v>
      </c>
      <c r="K10" s="53" t="n">
        <f aca="false">E10/F10*100</f>
        <v>8.44403739368216</v>
      </c>
    </row>
    <row r="11" s="25" customFormat="true" ht="15.9" hidden="false" customHeight="true" outlineLevel="0" collapsed="false">
      <c r="A11" s="9" t="s">
        <v>23</v>
      </c>
      <c r="B11" s="9"/>
      <c r="C11" s="27" t="s">
        <v>73</v>
      </c>
      <c r="D11" s="28" t="n">
        <f aca="false">D14+D17+D20+D23+D26</f>
        <v>14037.52</v>
      </c>
      <c r="E11" s="29" t="n">
        <f aca="false">E14+E17+E20+E23+E26</f>
        <v>1359.99</v>
      </c>
      <c r="F11" s="30" t="n">
        <f aca="false">F14+F17+F20+F23+F26</f>
        <v>15397.52</v>
      </c>
      <c r="G11" s="31" t="n">
        <f aca="false">G14+G17+G20+G23+G26</f>
        <v>6442.48</v>
      </c>
      <c r="H11" s="32" t="n">
        <f aca="false">H14+H17+H20+H23+H26</f>
        <v>21840</v>
      </c>
      <c r="I11" s="33" t="n">
        <f aca="false">F11/H11*100</f>
        <v>70.5014652014652</v>
      </c>
      <c r="J11" s="34" t="n">
        <f aca="false">D11/H11*100</f>
        <v>64.274358974359</v>
      </c>
      <c r="K11" s="35" t="n">
        <f aca="false">E11/F11*100</f>
        <v>8.83252627695889</v>
      </c>
    </row>
    <row r="12" s="25" customFormat="true" ht="15.9" hidden="false" customHeight="true" outlineLevel="0" collapsed="false">
      <c r="A12" s="9"/>
      <c r="B12" s="9"/>
      <c r="C12" s="36" t="s">
        <v>74</v>
      </c>
      <c r="D12" s="37" t="n">
        <f aca="false">D15+D18+D21+D24+D27</f>
        <v>12355.53</v>
      </c>
      <c r="E12" s="38" t="n">
        <f aca="false">E15+E18+E21+E24+E27</f>
        <v>1182.42</v>
      </c>
      <c r="F12" s="39" t="n">
        <f aca="false">F15+F18+F21+F24+F27</f>
        <v>13537.94</v>
      </c>
      <c r="G12" s="40" t="n">
        <f aca="false">G15+G18+G21+G24+G27</f>
        <v>7347.56</v>
      </c>
      <c r="H12" s="41" t="n">
        <f aca="false">H15+H18+H21+H24+H27</f>
        <v>20885.5</v>
      </c>
      <c r="I12" s="42" t="n">
        <f aca="false">F12/H12*100</f>
        <v>64.8198032127553</v>
      </c>
      <c r="J12" s="43" t="n">
        <f aca="false">D12/H12*100</f>
        <v>59.1584113380096</v>
      </c>
      <c r="K12" s="44" t="n">
        <f aca="false">E12/F12*100</f>
        <v>8.73412055305312</v>
      </c>
    </row>
    <row r="13" s="25" customFormat="true" ht="15.9" hidden="false" customHeight="true" outlineLevel="0" collapsed="false">
      <c r="A13" s="9"/>
      <c r="B13" s="9"/>
      <c r="C13" s="54" t="s">
        <v>22</v>
      </c>
      <c r="D13" s="55" t="n">
        <f aca="false">D16+D19+D22+D25+D28</f>
        <v>26393.05</v>
      </c>
      <c r="E13" s="56" t="n">
        <f aca="false">E16+E19+E22+E25+E28</f>
        <v>2542.41</v>
      </c>
      <c r="F13" s="57" t="n">
        <f aca="false">F16+F19+F22+F25+F28</f>
        <v>28935.46</v>
      </c>
      <c r="G13" s="58" t="n">
        <f aca="false">G16+G19+G22+G25+G28</f>
        <v>13790.04</v>
      </c>
      <c r="H13" s="59" t="n">
        <f aca="false">H16+H19+H22+H25+H28</f>
        <v>42725.5</v>
      </c>
      <c r="I13" s="60" t="n">
        <f aca="false">F13/H13*100</f>
        <v>67.7240991913494</v>
      </c>
      <c r="J13" s="61" t="n">
        <f aca="false">D13/H13*100</f>
        <v>61.7735310294789</v>
      </c>
      <c r="K13" s="62" t="n">
        <f aca="false">E13/F13*100</f>
        <v>8.78648550947523</v>
      </c>
    </row>
    <row r="14" customFormat="false" ht="13.8" hidden="false" customHeight="false" outlineLevel="0" collapsed="false">
      <c r="A14" s="63" t="n">
        <v>81001</v>
      </c>
      <c r="B14" s="64" t="s">
        <v>24</v>
      </c>
      <c r="C14" s="36" t="s">
        <v>73</v>
      </c>
      <c r="D14" s="65" t="n">
        <v>6661.56</v>
      </c>
      <c r="E14" s="66" t="n">
        <v>737</v>
      </c>
      <c r="F14" s="67" t="n">
        <v>7398.56</v>
      </c>
      <c r="G14" s="68" t="n">
        <v>3214.94</v>
      </c>
      <c r="H14" s="69" t="n">
        <v>10613.5</v>
      </c>
      <c r="I14" s="70" t="n">
        <f aca="false">F14/H14*100</f>
        <v>69.7089555754464</v>
      </c>
      <c r="J14" s="71" t="n">
        <f aca="false">D14/H14*100</f>
        <v>62.7649691430725</v>
      </c>
      <c r="K14" s="72" t="n">
        <f aca="false">E14/F14*100</f>
        <v>9.96139789364417</v>
      </c>
    </row>
    <row r="15" customFormat="false" ht="13.8" hidden="false" customHeight="false" outlineLevel="0" collapsed="false">
      <c r="A15" s="63"/>
      <c r="B15" s="64"/>
      <c r="C15" s="36" t="s">
        <v>74</v>
      </c>
      <c r="D15" s="65" t="n">
        <v>5838.05</v>
      </c>
      <c r="E15" s="66" t="n">
        <v>601.75</v>
      </c>
      <c r="F15" s="67" t="n">
        <v>6439.8</v>
      </c>
      <c r="G15" s="68" t="n">
        <v>3597.7</v>
      </c>
      <c r="H15" s="69" t="n">
        <v>10037.5</v>
      </c>
      <c r="I15" s="70" t="n">
        <f aca="false">F15/H15*100</f>
        <v>64.1574097135741</v>
      </c>
      <c r="J15" s="71" t="n">
        <f aca="false">D15/H15*100</f>
        <v>58.1623910336239</v>
      </c>
      <c r="K15" s="72" t="n">
        <f aca="false">E15/F15*100</f>
        <v>9.34423429299047</v>
      </c>
    </row>
    <row r="16" customFormat="false" ht="13.8" hidden="false" customHeight="false" outlineLevel="0" collapsed="false">
      <c r="A16" s="63"/>
      <c r="B16" s="64"/>
      <c r="C16" s="45" t="s">
        <v>22</v>
      </c>
      <c r="D16" s="73" t="n">
        <v>12499.61</v>
      </c>
      <c r="E16" s="74" t="n">
        <v>1338.75</v>
      </c>
      <c r="F16" s="75" t="n">
        <v>13838.36</v>
      </c>
      <c r="G16" s="76" t="n">
        <v>6812.64</v>
      </c>
      <c r="H16" s="77" t="n">
        <v>20651</v>
      </c>
      <c r="I16" s="78" t="n">
        <f aca="false">F16/H16*100</f>
        <v>67.0106048133262</v>
      </c>
      <c r="J16" s="79" t="n">
        <f aca="false">D16/H16*100</f>
        <v>60.5278678998596</v>
      </c>
      <c r="K16" s="80" t="n">
        <f aca="false">E16/F16*100</f>
        <v>9.67419549715429</v>
      </c>
    </row>
    <row r="17" customFormat="false" ht="13.8" hidden="false" customHeight="false" outlineLevel="0" collapsed="false">
      <c r="A17" s="81" t="n">
        <v>81003</v>
      </c>
      <c r="B17" s="82" t="s">
        <v>25</v>
      </c>
      <c r="C17" s="83" t="s">
        <v>73</v>
      </c>
      <c r="D17" s="84" t="n">
        <v>1362.82</v>
      </c>
      <c r="E17" s="85" t="n">
        <v>62.25</v>
      </c>
      <c r="F17" s="86" t="n">
        <v>1425.07</v>
      </c>
      <c r="G17" s="87" t="n">
        <v>496.43</v>
      </c>
      <c r="H17" s="88" t="n">
        <v>1921.5</v>
      </c>
      <c r="I17" s="89" t="n">
        <f aca="false">F17/H17*100</f>
        <v>74.1644548529795</v>
      </c>
      <c r="J17" s="90" t="n">
        <f aca="false">D17/H17*100</f>
        <v>70.9247983346344</v>
      </c>
      <c r="K17" s="91" t="n">
        <f aca="false">E17/F17*100</f>
        <v>4.36820647406794</v>
      </c>
    </row>
    <row r="18" customFormat="false" ht="13.8" hidden="false" customHeight="false" outlineLevel="0" collapsed="false">
      <c r="A18" s="81"/>
      <c r="B18" s="82"/>
      <c r="C18" s="36" t="s">
        <v>74</v>
      </c>
      <c r="D18" s="65" t="n">
        <v>1197.68</v>
      </c>
      <c r="E18" s="66" t="n">
        <v>61.67</v>
      </c>
      <c r="F18" s="67" t="n">
        <v>1259.34</v>
      </c>
      <c r="G18" s="68" t="n">
        <v>592.16</v>
      </c>
      <c r="H18" s="69" t="n">
        <v>1851.5</v>
      </c>
      <c r="I18" s="70" t="n">
        <f aca="false">F18/H18*100</f>
        <v>68.0172832838239</v>
      </c>
      <c r="J18" s="71" t="n">
        <f aca="false">D18/H18*100</f>
        <v>64.6870105320011</v>
      </c>
      <c r="K18" s="72" t="n">
        <f aca="false">E18/F18*100</f>
        <v>4.89700954468214</v>
      </c>
    </row>
    <row r="19" customFormat="false" ht="13.8" hidden="false" customHeight="false" outlineLevel="0" collapsed="false">
      <c r="A19" s="81"/>
      <c r="B19" s="82"/>
      <c r="C19" s="45" t="s">
        <v>22</v>
      </c>
      <c r="D19" s="73" t="n">
        <v>2560.5</v>
      </c>
      <c r="E19" s="74" t="n">
        <v>123.92</v>
      </c>
      <c r="F19" s="75" t="n">
        <v>2684.41</v>
      </c>
      <c r="G19" s="76" t="n">
        <v>1088.59</v>
      </c>
      <c r="H19" s="77" t="n">
        <v>3773</v>
      </c>
      <c r="I19" s="78" t="n">
        <f aca="false">F19/H19*100</f>
        <v>71.1478929234031</v>
      </c>
      <c r="J19" s="79" t="n">
        <f aca="false">D19/H19*100</f>
        <v>67.8637688841771</v>
      </c>
      <c r="K19" s="80" t="n">
        <f aca="false">E19/F19*100</f>
        <v>4.61628439768888</v>
      </c>
    </row>
    <row r="20" customFormat="false" ht="13.8" hidden="false" customHeight="false" outlineLevel="0" collapsed="false">
      <c r="A20" s="81" t="n">
        <v>81004</v>
      </c>
      <c r="B20" s="82" t="s">
        <v>26</v>
      </c>
      <c r="C20" s="83" t="s">
        <v>73</v>
      </c>
      <c r="D20" s="84" t="n">
        <v>3741.07</v>
      </c>
      <c r="E20" s="85" t="n">
        <v>389.33</v>
      </c>
      <c r="F20" s="86" t="n">
        <v>4130.41</v>
      </c>
      <c r="G20" s="87" t="n">
        <v>1780.59</v>
      </c>
      <c r="H20" s="88" t="n">
        <v>5911</v>
      </c>
      <c r="I20" s="89" t="n">
        <f aca="false">F20/H20*100</f>
        <v>69.8766706141093</v>
      </c>
      <c r="J20" s="90" t="n">
        <f aca="false">D20/H20*100</f>
        <v>63.2899678565387</v>
      </c>
      <c r="K20" s="91" t="n">
        <f aca="false">E20/F20*100</f>
        <v>9.42594076617091</v>
      </c>
    </row>
    <row r="21" customFormat="false" ht="13.8" hidden="false" customHeight="false" outlineLevel="0" collapsed="false">
      <c r="A21" s="81"/>
      <c r="B21" s="82"/>
      <c r="C21" s="36" t="s">
        <v>74</v>
      </c>
      <c r="D21" s="65" t="n">
        <v>3235.71</v>
      </c>
      <c r="E21" s="66" t="n">
        <v>357</v>
      </c>
      <c r="F21" s="67" t="n">
        <v>3592.71</v>
      </c>
      <c r="G21" s="68" t="n">
        <v>2093.79</v>
      </c>
      <c r="H21" s="69" t="n">
        <v>5686.5</v>
      </c>
      <c r="I21" s="70" t="n">
        <f aca="false">F21/H21*100</f>
        <v>63.1796359799525</v>
      </c>
      <c r="J21" s="71" t="n">
        <f aca="false">D21/H21*100</f>
        <v>56.9016090741229</v>
      </c>
      <c r="K21" s="72" t="n">
        <f aca="false">E21/F21*100</f>
        <v>9.93678866371068</v>
      </c>
    </row>
    <row r="22" customFormat="false" ht="13.8" hidden="false" customHeight="false" outlineLevel="0" collapsed="false">
      <c r="A22" s="81"/>
      <c r="B22" s="82"/>
      <c r="C22" s="45" t="s">
        <v>22</v>
      </c>
      <c r="D22" s="73" t="n">
        <v>6976.78</v>
      </c>
      <c r="E22" s="74" t="n">
        <v>746.33</v>
      </c>
      <c r="F22" s="75" t="n">
        <v>7723.12</v>
      </c>
      <c r="G22" s="76" t="n">
        <v>3874.38</v>
      </c>
      <c r="H22" s="77" t="n">
        <v>11597.5</v>
      </c>
      <c r="I22" s="78" t="n">
        <f aca="false">F22/H22*100</f>
        <v>66.5929726234102</v>
      </c>
      <c r="J22" s="79" t="n">
        <f aca="false">D22/H22*100</f>
        <v>60.1576201767622</v>
      </c>
      <c r="K22" s="80" t="n">
        <f aca="false">E22/F22*100</f>
        <v>9.66358155771243</v>
      </c>
    </row>
    <row r="23" customFormat="false" ht="13.8" hidden="false" customHeight="false" outlineLevel="0" collapsed="false">
      <c r="A23" s="81" t="n">
        <v>81013</v>
      </c>
      <c r="B23" s="82" t="s">
        <v>27</v>
      </c>
      <c r="C23" s="83" t="s">
        <v>73</v>
      </c>
      <c r="D23" s="84" t="n">
        <v>430.39</v>
      </c>
      <c r="E23" s="85" t="n">
        <v>47.08</v>
      </c>
      <c r="F23" s="86" t="n">
        <v>477.47</v>
      </c>
      <c r="G23" s="87" t="n">
        <v>181.53</v>
      </c>
      <c r="H23" s="88" t="n">
        <v>659</v>
      </c>
      <c r="I23" s="89" t="n">
        <f aca="false">F23/H23*100</f>
        <v>72.453717754173</v>
      </c>
      <c r="J23" s="90" t="n">
        <f aca="false">D23/H23*100</f>
        <v>65.309559939302</v>
      </c>
      <c r="K23" s="91" t="n">
        <f aca="false">E23/F23*100</f>
        <v>9.86030535949903</v>
      </c>
    </row>
    <row r="24" customFormat="false" ht="13.8" hidden="false" customHeight="false" outlineLevel="0" collapsed="false">
      <c r="A24" s="81"/>
      <c r="B24" s="82"/>
      <c r="C24" s="36" t="s">
        <v>74</v>
      </c>
      <c r="D24" s="65" t="n">
        <v>381.8</v>
      </c>
      <c r="E24" s="66" t="n">
        <v>34</v>
      </c>
      <c r="F24" s="67" t="n">
        <v>415.8</v>
      </c>
      <c r="G24" s="68" t="n">
        <v>200.7</v>
      </c>
      <c r="H24" s="69" t="n">
        <v>616.5</v>
      </c>
      <c r="I24" s="70" t="n">
        <f aca="false">F24/H24*100</f>
        <v>67.4452554744526</v>
      </c>
      <c r="J24" s="71" t="n">
        <f aca="false">D24/H24*100</f>
        <v>61.9302514193025</v>
      </c>
      <c r="K24" s="72" t="n">
        <f aca="false">E24/F24*100</f>
        <v>8.17700817700818</v>
      </c>
    </row>
    <row r="25" customFormat="false" ht="13.8" hidden="false" customHeight="false" outlineLevel="0" collapsed="false">
      <c r="A25" s="81"/>
      <c r="B25" s="82"/>
      <c r="C25" s="45" t="s">
        <v>22</v>
      </c>
      <c r="D25" s="73" t="n">
        <v>812.19</v>
      </c>
      <c r="E25" s="74" t="n">
        <v>81.08</v>
      </c>
      <c r="F25" s="75" t="n">
        <v>893.27</v>
      </c>
      <c r="G25" s="76" t="n">
        <v>382.23</v>
      </c>
      <c r="H25" s="77" t="n">
        <v>1275.5</v>
      </c>
      <c r="I25" s="78" t="n">
        <f aca="false">F25/H25*100</f>
        <v>70.0329282634261</v>
      </c>
      <c r="J25" s="79" t="n">
        <f aca="false">D25/H25*100</f>
        <v>63.6762054096433</v>
      </c>
      <c r="K25" s="80" t="n">
        <f aca="false">E25/F25*100</f>
        <v>9.07676290483281</v>
      </c>
    </row>
    <row r="26" customFormat="false" ht="13.8" hidden="false" customHeight="false" outlineLevel="0" collapsed="false">
      <c r="A26" s="81" t="n">
        <v>81015</v>
      </c>
      <c r="B26" s="82" t="s">
        <v>28</v>
      </c>
      <c r="C26" s="83" t="s">
        <v>73</v>
      </c>
      <c r="D26" s="84" t="n">
        <v>1841.68</v>
      </c>
      <c r="E26" s="85" t="n">
        <v>124.33</v>
      </c>
      <c r="F26" s="86" t="n">
        <v>1966.01</v>
      </c>
      <c r="G26" s="87" t="n">
        <v>768.99</v>
      </c>
      <c r="H26" s="88" t="n">
        <v>2735</v>
      </c>
      <c r="I26" s="89" t="n">
        <f aca="false">F26/H26*100</f>
        <v>71.8833638025594</v>
      </c>
      <c r="J26" s="90" t="n">
        <f aca="false">D26/H26*100</f>
        <v>67.3374771480804</v>
      </c>
      <c r="K26" s="91" t="n">
        <f aca="false">E26/F26*100</f>
        <v>6.32397597163799</v>
      </c>
    </row>
    <row r="27" customFormat="false" ht="13.8" hidden="false" customHeight="false" outlineLevel="0" collapsed="false">
      <c r="A27" s="81"/>
      <c r="B27" s="82"/>
      <c r="C27" s="36" t="s">
        <v>74</v>
      </c>
      <c r="D27" s="65" t="n">
        <v>1702.29</v>
      </c>
      <c r="E27" s="66" t="n">
        <v>128</v>
      </c>
      <c r="F27" s="67" t="n">
        <v>1830.29</v>
      </c>
      <c r="G27" s="68" t="n">
        <v>863.21</v>
      </c>
      <c r="H27" s="69" t="n">
        <v>2693.5</v>
      </c>
      <c r="I27" s="70" t="n">
        <f aca="false">F27/H27*100</f>
        <v>67.9521069240765</v>
      </c>
      <c r="J27" s="71" t="n">
        <f aca="false">D27/H27*100</f>
        <v>63.1999257471691</v>
      </c>
      <c r="K27" s="72" t="n">
        <f aca="false">E27/F27*100</f>
        <v>6.99342727108819</v>
      </c>
    </row>
    <row r="28" customFormat="false" ht="14.4" hidden="false" customHeight="false" outlineLevel="0" collapsed="false">
      <c r="A28" s="81"/>
      <c r="B28" s="82"/>
      <c r="C28" s="45" t="s">
        <v>22</v>
      </c>
      <c r="D28" s="73" t="n">
        <v>3543.97</v>
      </c>
      <c r="E28" s="74" t="n">
        <v>252.33</v>
      </c>
      <c r="F28" s="75" t="n">
        <v>3796.3</v>
      </c>
      <c r="G28" s="76" t="n">
        <v>1632.2</v>
      </c>
      <c r="H28" s="77" t="n">
        <v>5428.5</v>
      </c>
      <c r="I28" s="78" t="n">
        <f aca="false">F28/H28*100</f>
        <v>69.9327622731878</v>
      </c>
      <c r="J28" s="79" t="n">
        <f aca="false">D28/H28*100</f>
        <v>65.2845169015382</v>
      </c>
      <c r="K28" s="80" t="n">
        <f aca="false">E28/F28*100</f>
        <v>6.64673497879514</v>
      </c>
    </row>
    <row r="29" s="25" customFormat="true" ht="15.9" hidden="false" customHeight="true" outlineLevel="0" collapsed="false">
      <c r="A29" s="9" t="s">
        <v>29</v>
      </c>
      <c r="B29" s="9"/>
      <c r="C29" s="27" t="s">
        <v>73</v>
      </c>
      <c r="D29" s="28" t="n">
        <f aca="false">D32+D35+D38+D41+D44+D47+D50+D53</f>
        <v>11608.99</v>
      </c>
      <c r="E29" s="29" t="n">
        <f aca="false">E32+E35+E38+E41+E44+E47+E50+E53</f>
        <v>1016.5</v>
      </c>
      <c r="F29" s="30" t="n">
        <f aca="false">F32+F35+F38+F41+F44+F47+F50+F53</f>
        <v>12625.48</v>
      </c>
      <c r="G29" s="31" t="n">
        <f aca="false">G32+G35+G38+G41+G44+G47+G50+G53</f>
        <v>3940.52</v>
      </c>
      <c r="H29" s="32" t="n">
        <f aca="false">H32+H35+H38+H41+H44+H47+H50+H53</f>
        <v>16566</v>
      </c>
      <c r="I29" s="33" t="n">
        <f aca="false">F29/H29*100</f>
        <v>76.2132077749608</v>
      </c>
      <c r="J29" s="34" t="n">
        <f aca="false">D29/H29*100</f>
        <v>70.0772063262103</v>
      </c>
      <c r="K29" s="35" t="n">
        <f aca="false">E29/F29*100</f>
        <v>8.05117904428188</v>
      </c>
    </row>
    <row r="30" s="25" customFormat="true" ht="15.9" hidden="false" customHeight="true" outlineLevel="0" collapsed="false">
      <c r="A30" s="9"/>
      <c r="B30" s="9"/>
      <c r="C30" s="36" t="s">
        <v>74</v>
      </c>
      <c r="D30" s="37" t="n">
        <f aca="false">D33+D36+D39+D42+D45+D48+D51+D54</f>
        <v>9935.11</v>
      </c>
      <c r="E30" s="38" t="n">
        <f aca="false">E33+E36+E39+E42+E45+E48+E51+E54</f>
        <v>912.24</v>
      </c>
      <c r="F30" s="39" t="n">
        <f aca="false">F33+F36+F39+F42+F45+F48+F51+F54</f>
        <v>10847.36</v>
      </c>
      <c r="G30" s="40" t="n">
        <f aca="false">G33+G36+G39+G42+G45+G48+G51+G54</f>
        <v>4993.64</v>
      </c>
      <c r="H30" s="41" t="n">
        <f aca="false">H33+H36+H39+H42+H45+H48+H51+H54</f>
        <v>15841</v>
      </c>
      <c r="I30" s="42" t="n">
        <f aca="false">F30/H30*100</f>
        <v>68.476485070387</v>
      </c>
      <c r="J30" s="43" t="n">
        <f aca="false">D30/H30*100</f>
        <v>62.717694589988</v>
      </c>
      <c r="K30" s="44" t="n">
        <f aca="false">E30/F30*100</f>
        <v>8.40978818809369</v>
      </c>
    </row>
    <row r="31" s="25" customFormat="true" ht="15.9" hidden="false" customHeight="true" outlineLevel="0" collapsed="false">
      <c r="A31" s="9"/>
      <c r="B31" s="9"/>
      <c r="C31" s="54" t="s">
        <v>22</v>
      </c>
      <c r="D31" s="55" t="n">
        <f aca="false">D34+D37+D40+D43+D46+D49+D52+D55</f>
        <v>21544.1</v>
      </c>
      <c r="E31" s="56" t="n">
        <f aca="false">E34+E37+E40+E43+E46+E49+E52+E55</f>
        <v>1928.74</v>
      </c>
      <c r="F31" s="57" t="n">
        <f aca="false">F34+F37+F40+F43+F46+F49+F52+F55</f>
        <v>23472.84</v>
      </c>
      <c r="G31" s="58" t="n">
        <f aca="false">G34+G37+G40+G43+G46+G49+G52+G55</f>
        <v>8934.16</v>
      </c>
      <c r="H31" s="59" t="n">
        <f aca="false">H34+H37+H40+H43+H46+H49+H52+H55</f>
        <v>32407</v>
      </c>
      <c r="I31" s="60" t="n">
        <f aca="false">F31/H31*100</f>
        <v>72.4313882803098</v>
      </c>
      <c r="J31" s="61" t="n">
        <f aca="false">D31/H31*100</f>
        <v>66.4797728885735</v>
      </c>
      <c r="K31" s="62" t="n">
        <f aca="false">E31/F31*100</f>
        <v>8.21690089482142</v>
      </c>
    </row>
    <row r="32" customFormat="false" ht="13.8" hidden="false" customHeight="false" outlineLevel="0" collapsed="false">
      <c r="A32" s="63" t="n">
        <v>82003</v>
      </c>
      <c r="B32" s="64" t="s">
        <v>30</v>
      </c>
      <c r="C32" s="36" t="s">
        <v>73</v>
      </c>
      <c r="D32" s="65" t="n">
        <v>3784.27</v>
      </c>
      <c r="E32" s="66" t="n">
        <v>381</v>
      </c>
      <c r="F32" s="67" t="n">
        <v>4165.27</v>
      </c>
      <c r="G32" s="68" t="n">
        <v>1360.23</v>
      </c>
      <c r="H32" s="69" t="n">
        <v>5525.5</v>
      </c>
      <c r="I32" s="70" t="n">
        <f aca="false">F32/H32*100</f>
        <v>75.3826803004253</v>
      </c>
      <c r="J32" s="71" t="n">
        <f aca="false">D32/H32*100</f>
        <v>68.4873767079902</v>
      </c>
      <c r="K32" s="72" t="n">
        <f aca="false">E32/F32*100</f>
        <v>9.14706609655556</v>
      </c>
    </row>
    <row r="33" customFormat="false" ht="13.8" hidden="false" customHeight="false" outlineLevel="0" collapsed="false">
      <c r="A33" s="63"/>
      <c r="B33" s="64"/>
      <c r="C33" s="36" t="s">
        <v>74</v>
      </c>
      <c r="D33" s="65" t="n">
        <v>3224.91</v>
      </c>
      <c r="E33" s="66" t="n">
        <v>323.58</v>
      </c>
      <c r="F33" s="67" t="n">
        <v>3548.49</v>
      </c>
      <c r="G33" s="68" t="n">
        <v>1776.51</v>
      </c>
      <c r="H33" s="69" t="n">
        <v>5325</v>
      </c>
      <c r="I33" s="70" t="n">
        <f aca="false">F33/H33*100</f>
        <v>66.6383098591549</v>
      </c>
      <c r="J33" s="71" t="n">
        <f aca="false">D33/H33*100</f>
        <v>60.5616901408451</v>
      </c>
      <c r="K33" s="72" t="n">
        <f aca="false">E33/F33*100</f>
        <v>9.11880828183255</v>
      </c>
    </row>
    <row r="34" customFormat="false" ht="13.8" hidden="false" customHeight="false" outlineLevel="0" collapsed="false">
      <c r="A34" s="63"/>
      <c r="B34" s="64"/>
      <c r="C34" s="45" t="s">
        <v>22</v>
      </c>
      <c r="D34" s="73" t="n">
        <v>7009.18</v>
      </c>
      <c r="E34" s="74" t="n">
        <v>704.58</v>
      </c>
      <c r="F34" s="75" t="n">
        <v>7713.76</v>
      </c>
      <c r="G34" s="76" t="n">
        <v>3136.74</v>
      </c>
      <c r="H34" s="77" t="n">
        <v>10850.5</v>
      </c>
      <c r="I34" s="78" t="n">
        <f aca="false">F34/H34*100</f>
        <v>71.0912861158472</v>
      </c>
      <c r="J34" s="79" t="n">
        <f aca="false">D34/H34*100</f>
        <v>64.5977604718677</v>
      </c>
      <c r="K34" s="80" t="n">
        <f aca="false">E34/F34*100</f>
        <v>9.13406691418971</v>
      </c>
    </row>
    <row r="35" customFormat="false" ht="13.8" hidden="false" customHeight="false" outlineLevel="0" collapsed="false">
      <c r="A35" s="81" t="n">
        <v>82005</v>
      </c>
      <c r="B35" s="82" t="s">
        <v>31</v>
      </c>
      <c r="C35" s="83" t="s">
        <v>73</v>
      </c>
      <c r="D35" s="84" t="n">
        <v>931.76</v>
      </c>
      <c r="E35" s="85" t="n">
        <v>49.75</v>
      </c>
      <c r="F35" s="86" t="n">
        <v>981.51</v>
      </c>
      <c r="G35" s="87" t="n">
        <v>282.49</v>
      </c>
      <c r="H35" s="88" t="n">
        <v>1264</v>
      </c>
      <c r="I35" s="89" t="n">
        <f aca="false">F35/H35*100</f>
        <v>77.6511075949367</v>
      </c>
      <c r="J35" s="90" t="n">
        <f aca="false">D35/H35*100</f>
        <v>73.7151898734177</v>
      </c>
      <c r="K35" s="91" t="n">
        <f aca="false">E35/F35*100</f>
        <v>5.06872064472089</v>
      </c>
    </row>
    <row r="36" customFormat="false" ht="13.8" hidden="false" customHeight="false" outlineLevel="0" collapsed="false">
      <c r="A36" s="81"/>
      <c r="B36" s="82"/>
      <c r="C36" s="36" t="s">
        <v>74</v>
      </c>
      <c r="D36" s="65" t="n">
        <v>818.81</v>
      </c>
      <c r="E36" s="66" t="n">
        <v>60.83</v>
      </c>
      <c r="F36" s="67" t="n">
        <v>879.64</v>
      </c>
      <c r="G36" s="68" t="n">
        <v>322.86</v>
      </c>
      <c r="H36" s="69" t="n">
        <v>1202.5</v>
      </c>
      <c r="I36" s="70" t="n">
        <f aca="false">F36/H36*100</f>
        <v>73.1509355509355</v>
      </c>
      <c r="J36" s="71" t="n">
        <f aca="false">D36/H36*100</f>
        <v>68.0923076923077</v>
      </c>
      <c r="K36" s="72" t="n">
        <f aca="false">E36/F36*100</f>
        <v>6.91532899822655</v>
      </c>
    </row>
    <row r="37" customFormat="false" ht="13.8" hidden="false" customHeight="false" outlineLevel="0" collapsed="false">
      <c r="A37" s="81"/>
      <c r="B37" s="82"/>
      <c r="C37" s="45" t="s">
        <v>22</v>
      </c>
      <c r="D37" s="73" t="n">
        <v>1750.57</v>
      </c>
      <c r="E37" s="74" t="n">
        <v>110.58</v>
      </c>
      <c r="F37" s="75" t="n">
        <v>1861.15</v>
      </c>
      <c r="G37" s="76" t="n">
        <v>605.35</v>
      </c>
      <c r="H37" s="77" t="n">
        <v>2466.5</v>
      </c>
      <c r="I37" s="78" t="n">
        <f aca="false">F37/H37*100</f>
        <v>75.4571254814514</v>
      </c>
      <c r="J37" s="79" t="n">
        <f aca="false">D37/H37*100</f>
        <v>70.9738495844314</v>
      </c>
      <c r="K37" s="80" t="n">
        <f aca="false">E37/F37*100</f>
        <v>5.94148778980738</v>
      </c>
    </row>
    <row r="38" customFormat="false" ht="13.8" hidden="false" customHeight="false" outlineLevel="0" collapsed="false">
      <c r="A38" s="81" t="n">
        <v>82009</v>
      </c>
      <c r="B38" s="82" t="s">
        <v>32</v>
      </c>
      <c r="C38" s="83" t="s">
        <v>73</v>
      </c>
      <c r="D38" s="84" t="n">
        <v>571.49</v>
      </c>
      <c r="E38" s="85" t="n">
        <v>34.33</v>
      </c>
      <c r="F38" s="86" t="n">
        <v>605.82</v>
      </c>
      <c r="G38" s="87" t="n">
        <v>195.68</v>
      </c>
      <c r="H38" s="88" t="n">
        <v>801.5</v>
      </c>
      <c r="I38" s="89" t="n">
        <f aca="false">F38/H38*100</f>
        <v>75.5857766687461</v>
      </c>
      <c r="J38" s="90" t="n">
        <f aca="false">D38/H38*100</f>
        <v>71.3025577043044</v>
      </c>
      <c r="K38" s="91" t="n">
        <f aca="false">E38/F38*100</f>
        <v>5.66669967977287</v>
      </c>
    </row>
    <row r="39" customFormat="false" ht="13.8" hidden="false" customHeight="false" outlineLevel="0" collapsed="false">
      <c r="A39" s="81"/>
      <c r="B39" s="82"/>
      <c r="C39" s="36" t="s">
        <v>74</v>
      </c>
      <c r="D39" s="65" t="n">
        <v>483.02</v>
      </c>
      <c r="E39" s="66" t="n">
        <v>28.58</v>
      </c>
      <c r="F39" s="67" t="n">
        <v>511.6</v>
      </c>
      <c r="G39" s="68" t="n">
        <v>268.4</v>
      </c>
      <c r="H39" s="69" t="n">
        <v>780</v>
      </c>
      <c r="I39" s="70" t="n">
        <f aca="false">F39/H39*100</f>
        <v>65.5897435897436</v>
      </c>
      <c r="J39" s="71" t="n">
        <f aca="false">D39/H39*100</f>
        <v>61.925641025641</v>
      </c>
      <c r="K39" s="72" t="n">
        <f aca="false">E39/F39*100</f>
        <v>5.58639562157936</v>
      </c>
    </row>
    <row r="40" customFormat="false" ht="13.8" hidden="false" customHeight="false" outlineLevel="0" collapsed="false">
      <c r="A40" s="81"/>
      <c r="B40" s="82"/>
      <c r="C40" s="45" t="s">
        <v>22</v>
      </c>
      <c r="D40" s="73" t="n">
        <v>1054.51</v>
      </c>
      <c r="E40" s="74" t="n">
        <v>62.91</v>
      </c>
      <c r="F40" s="75" t="n">
        <v>1117.42</v>
      </c>
      <c r="G40" s="76" t="n">
        <v>464.08</v>
      </c>
      <c r="H40" s="77" t="n">
        <v>1581.5</v>
      </c>
      <c r="I40" s="78" t="n">
        <f aca="false">F40/H40*100</f>
        <v>70.655706607651</v>
      </c>
      <c r="J40" s="79" t="n">
        <f aca="false">D40/H40*100</f>
        <v>66.6778374960481</v>
      </c>
      <c r="K40" s="80" t="n">
        <f aca="false">E40/F40*100</f>
        <v>5.62993323906857</v>
      </c>
    </row>
    <row r="41" customFormat="false" ht="13.8" hidden="false" customHeight="false" outlineLevel="0" collapsed="false">
      <c r="A41" s="81" t="n">
        <v>82014</v>
      </c>
      <c r="B41" s="82" t="s">
        <v>33</v>
      </c>
      <c r="C41" s="83" t="s">
        <v>73</v>
      </c>
      <c r="D41" s="84" t="n">
        <v>1212.48</v>
      </c>
      <c r="E41" s="85" t="n">
        <v>109.17</v>
      </c>
      <c r="F41" s="86" t="n">
        <v>1321.64</v>
      </c>
      <c r="G41" s="87" t="n">
        <v>413.86</v>
      </c>
      <c r="H41" s="88" t="n">
        <v>1735.5</v>
      </c>
      <c r="I41" s="89" t="n">
        <f aca="false">F41/H41*100</f>
        <v>76.1532699510228</v>
      </c>
      <c r="J41" s="90" t="n">
        <f aca="false">D41/H41*100</f>
        <v>69.8634399308557</v>
      </c>
      <c r="K41" s="91" t="n">
        <f aca="false">E41/F41*100</f>
        <v>8.26019188281226</v>
      </c>
    </row>
    <row r="42" customFormat="false" ht="13.8" hidden="false" customHeight="false" outlineLevel="0" collapsed="false">
      <c r="A42" s="81"/>
      <c r="B42" s="82"/>
      <c r="C42" s="36" t="s">
        <v>74</v>
      </c>
      <c r="D42" s="65" t="n">
        <v>1033.13</v>
      </c>
      <c r="E42" s="66" t="n">
        <v>96.92</v>
      </c>
      <c r="F42" s="67" t="n">
        <v>1130.05</v>
      </c>
      <c r="G42" s="68" t="n">
        <v>467.95</v>
      </c>
      <c r="H42" s="69" t="n">
        <v>1598</v>
      </c>
      <c r="I42" s="70" t="n">
        <f aca="false">F42/H42*100</f>
        <v>70.7165206508135</v>
      </c>
      <c r="J42" s="71" t="n">
        <f aca="false">D42/H42*100</f>
        <v>64.6514392991239</v>
      </c>
      <c r="K42" s="72" t="n">
        <f aca="false">E42/F42*100</f>
        <v>8.57661165435158</v>
      </c>
    </row>
    <row r="43" customFormat="false" ht="13.8" hidden="false" customHeight="false" outlineLevel="0" collapsed="false">
      <c r="A43" s="81"/>
      <c r="B43" s="82"/>
      <c r="C43" s="45" t="s">
        <v>22</v>
      </c>
      <c r="D43" s="73" t="n">
        <v>2245.61</v>
      </c>
      <c r="E43" s="74" t="n">
        <v>206.09</v>
      </c>
      <c r="F43" s="75" t="n">
        <v>2451.69</v>
      </c>
      <c r="G43" s="76" t="n">
        <v>881.81</v>
      </c>
      <c r="H43" s="77" t="n">
        <v>3333.5</v>
      </c>
      <c r="I43" s="78" t="n">
        <f aca="false">F43/H43*100</f>
        <v>73.5470226488676</v>
      </c>
      <c r="J43" s="79" t="n">
        <f aca="false">D43/H43*100</f>
        <v>67.3649317534123</v>
      </c>
      <c r="K43" s="80" t="n">
        <f aca="false">E43/F43*100</f>
        <v>8.40603828379608</v>
      </c>
    </row>
    <row r="44" customFormat="false" ht="13.8" hidden="false" customHeight="false" outlineLevel="0" collapsed="false">
      <c r="A44" s="81" t="n">
        <v>82032</v>
      </c>
      <c r="B44" s="82" t="s">
        <v>34</v>
      </c>
      <c r="C44" s="83" t="s">
        <v>73</v>
      </c>
      <c r="D44" s="84" t="n">
        <v>1759.16</v>
      </c>
      <c r="E44" s="85" t="n">
        <v>206.33</v>
      </c>
      <c r="F44" s="86" t="n">
        <v>1965.49</v>
      </c>
      <c r="G44" s="87" t="n">
        <v>642.51</v>
      </c>
      <c r="H44" s="88" t="n">
        <v>2608</v>
      </c>
      <c r="I44" s="89" t="n">
        <f aca="false">F44/H44*100</f>
        <v>75.3638803680982</v>
      </c>
      <c r="J44" s="90" t="n">
        <f aca="false">D44/H44*100</f>
        <v>67.4524539877301</v>
      </c>
      <c r="K44" s="91" t="n">
        <f aca="false">E44/F44*100</f>
        <v>10.4976367216318</v>
      </c>
    </row>
    <row r="45" customFormat="false" ht="13.8" hidden="false" customHeight="false" outlineLevel="0" collapsed="false">
      <c r="A45" s="81"/>
      <c r="B45" s="82"/>
      <c r="C45" s="36" t="s">
        <v>74</v>
      </c>
      <c r="D45" s="65" t="n">
        <v>1489.12</v>
      </c>
      <c r="E45" s="66" t="n">
        <v>174.5</v>
      </c>
      <c r="F45" s="67" t="n">
        <v>1663.62</v>
      </c>
      <c r="G45" s="68" t="n">
        <v>813.38</v>
      </c>
      <c r="H45" s="69" t="n">
        <v>2477</v>
      </c>
      <c r="I45" s="70" t="n">
        <f aca="false">F45/H45*100</f>
        <v>67.1626968106581</v>
      </c>
      <c r="J45" s="71" t="n">
        <f aca="false">D45/H45*100</f>
        <v>60.1178845377473</v>
      </c>
      <c r="K45" s="72" t="n">
        <f aca="false">E45/F45*100</f>
        <v>10.4891742104567</v>
      </c>
    </row>
    <row r="46" customFormat="false" ht="13.8" hidden="false" customHeight="false" outlineLevel="0" collapsed="false">
      <c r="A46" s="81"/>
      <c r="B46" s="82"/>
      <c r="C46" s="45" t="s">
        <v>22</v>
      </c>
      <c r="D46" s="73" t="n">
        <v>3248.28</v>
      </c>
      <c r="E46" s="74" t="n">
        <v>380.83</v>
      </c>
      <c r="F46" s="75" t="n">
        <v>3629.11</v>
      </c>
      <c r="G46" s="76" t="n">
        <v>1455.89</v>
      </c>
      <c r="H46" s="77" t="n">
        <v>5085</v>
      </c>
      <c r="I46" s="78" t="n">
        <f aca="false">F46/H46*100</f>
        <v>71.3689282202556</v>
      </c>
      <c r="J46" s="79" t="n">
        <f aca="false">D46/H46*100</f>
        <v>63.8796460176991</v>
      </c>
      <c r="K46" s="80" t="n">
        <f aca="false">E46/F46*100</f>
        <v>10.4937574226188</v>
      </c>
    </row>
    <row r="47" customFormat="false" ht="13.8" hidden="false" customHeight="false" outlineLevel="0" collapsed="false">
      <c r="A47" s="81" t="n">
        <v>82036</v>
      </c>
      <c r="B47" s="82" t="s">
        <v>35</v>
      </c>
      <c r="C47" s="83" t="s">
        <v>73</v>
      </c>
      <c r="D47" s="84" t="n">
        <v>1466.48</v>
      </c>
      <c r="E47" s="85" t="n">
        <v>70.92</v>
      </c>
      <c r="F47" s="86" t="n">
        <v>1537.4</v>
      </c>
      <c r="G47" s="87" t="n">
        <v>463.1</v>
      </c>
      <c r="H47" s="88" t="n">
        <v>2000.5</v>
      </c>
      <c r="I47" s="89" t="n">
        <f aca="false">F47/H47*100</f>
        <v>76.8507873031742</v>
      </c>
      <c r="J47" s="90" t="n">
        <f aca="false">D47/H47*100</f>
        <v>73.3056735816046</v>
      </c>
      <c r="K47" s="91" t="n">
        <f aca="false">E47/F47*100</f>
        <v>4.61298295824119</v>
      </c>
    </row>
    <row r="48" customFormat="false" ht="13.8" hidden="false" customHeight="false" outlineLevel="0" collapsed="false">
      <c r="A48" s="81"/>
      <c r="B48" s="82"/>
      <c r="C48" s="36" t="s">
        <v>74</v>
      </c>
      <c r="D48" s="65" t="n">
        <v>1304.88</v>
      </c>
      <c r="E48" s="66" t="n">
        <v>73.5</v>
      </c>
      <c r="F48" s="67" t="n">
        <v>1378.38</v>
      </c>
      <c r="G48" s="68" t="n">
        <v>559.12</v>
      </c>
      <c r="H48" s="69" t="n">
        <v>1937.5</v>
      </c>
      <c r="I48" s="70" t="n">
        <f aca="false">F48/H48*100</f>
        <v>71.1421935483871</v>
      </c>
      <c r="J48" s="71" t="n">
        <f aca="false">D48/H48*100</f>
        <v>67.3486451612903</v>
      </c>
      <c r="K48" s="72" t="n">
        <f aca="false">E48/F48*100</f>
        <v>5.33234666782745</v>
      </c>
    </row>
    <row r="49" customFormat="false" ht="13.8" hidden="false" customHeight="false" outlineLevel="0" collapsed="false">
      <c r="A49" s="81"/>
      <c r="B49" s="82"/>
      <c r="C49" s="45" t="s">
        <v>22</v>
      </c>
      <c r="D49" s="73" t="n">
        <v>2771.36</v>
      </c>
      <c r="E49" s="74" t="n">
        <v>144.42</v>
      </c>
      <c r="F49" s="75" t="n">
        <v>2915.78</v>
      </c>
      <c r="G49" s="76" t="n">
        <v>1022.22</v>
      </c>
      <c r="H49" s="77" t="n">
        <v>3938</v>
      </c>
      <c r="I49" s="78" t="n">
        <f aca="false">F49/H49*100</f>
        <v>74.0421533773489</v>
      </c>
      <c r="J49" s="79" t="n">
        <f aca="false">D49/H49*100</f>
        <v>70.3748095479939</v>
      </c>
      <c r="K49" s="80" t="n">
        <f aca="false">E49/F49*100</f>
        <v>4.95304858391237</v>
      </c>
    </row>
    <row r="50" customFormat="false" ht="13.8" hidden="false" customHeight="false" outlineLevel="0" collapsed="false">
      <c r="A50" s="81" t="n">
        <v>82037</v>
      </c>
      <c r="B50" s="82" t="s">
        <v>36</v>
      </c>
      <c r="C50" s="83" t="s">
        <v>73</v>
      </c>
      <c r="D50" s="84" t="n">
        <v>1262</v>
      </c>
      <c r="E50" s="85" t="n">
        <v>110.75</v>
      </c>
      <c r="F50" s="86" t="n">
        <v>1372.75</v>
      </c>
      <c r="G50" s="87" t="n">
        <v>407.75</v>
      </c>
      <c r="H50" s="88" t="n">
        <v>1780.5</v>
      </c>
      <c r="I50" s="89" t="n">
        <f aca="false">F50/H50*100</f>
        <v>77.0991294580174</v>
      </c>
      <c r="J50" s="90" t="n">
        <f aca="false">D50/H50*100</f>
        <v>70.8789665824207</v>
      </c>
      <c r="K50" s="91" t="n">
        <f aca="false">E50/F50*100</f>
        <v>8.0677472227281</v>
      </c>
    </row>
    <row r="51" customFormat="false" ht="13.8" hidden="false" customHeight="false" outlineLevel="0" collapsed="false">
      <c r="A51" s="81"/>
      <c r="B51" s="82"/>
      <c r="C51" s="36" t="s">
        <v>74</v>
      </c>
      <c r="D51" s="65" t="n">
        <v>1063.79</v>
      </c>
      <c r="E51" s="66" t="n">
        <v>107</v>
      </c>
      <c r="F51" s="67" t="n">
        <v>1170.79</v>
      </c>
      <c r="G51" s="68" t="n">
        <v>532.71</v>
      </c>
      <c r="H51" s="69" t="n">
        <v>1703.5</v>
      </c>
      <c r="I51" s="70" t="n">
        <f aca="false">F51/H51*100</f>
        <v>68.7285001467567</v>
      </c>
      <c r="J51" s="71" t="n">
        <f aca="false">D51/H51*100</f>
        <v>62.4473143528031</v>
      </c>
      <c r="K51" s="72" t="n">
        <f aca="false">E51/F51*100</f>
        <v>9.13912828090435</v>
      </c>
    </row>
    <row r="52" customFormat="false" ht="13.8" hidden="false" customHeight="false" outlineLevel="0" collapsed="false">
      <c r="A52" s="81"/>
      <c r="B52" s="82"/>
      <c r="C52" s="45" t="s">
        <v>22</v>
      </c>
      <c r="D52" s="73" t="n">
        <v>2325.79</v>
      </c>
      <c r="E52" s="74" t="n">
        <v>217.75</v>
      </c>
      <c r="F52" s="75" t="n">
        <v>2543.54</v>
      </c>
      <c r="G52" s="76" t="n">
        <v>940.46</v>
      </c>
      <c r="H52" s="77" t="n">
        <v>3484</v>
      </c>
      <c r="I52" s="78" t="n">
        <f aca="false">F52/H52*100</f>
        <v>73.0063145809415</v>
      </c>
      <c r="J52" s="79" t="n">
        <f aca="false">D52/H52*100</f>
        <v>66.7563145809415</v>
      </c>
      <c r="K52" s="80" t="n">
        <f aca="false">E52/F52*100</f>
        <v>8.56090330798808</v>
      </c>
    </row>
    <row r="53" customFormat="false" ht="13.8" hidden="false" customHeight="false" outlineLevel="0" collapsed="false">
      <c r="A53" s="81" t="n">
        <v>82038</v>
      </c>
      <c r="B53" s="82" t="s">
        <v>37</v>
      </c>
      <c r="C53" s="83" t="s">
        <v>73</v>
      </c>
      <c r="D53" s="84" t="n">
        <v>621.35</v>
      </c>
      <c r="E53" s="85" t="n">
        <v>54.25</v>
      </c>
      <c r="F53" s="86" t="n">
        <v>675.6</v>
      </c>
      <c r="G53" s="87" t="n">
        <v>174.9</v>
      </c>
      <c r="H53" s="88" t="n">
        <v>850.5</v>
      </c>
      <c r="I53" s="89" t="n">
        <f aca="false">F53/H53*100</f>
        <v>79.4356261022928</v>
      </c>
      <c r="J53" s="90" t="n">
        <f aca="false">D53/H53*100</f>
        <v>73.0570252792475</v>
      </c>
      <c r="K53" s="91" t="n">
        <f aca="false">E53/F53*100</f>
        <v>8.02989934872706</v>
      </c>
    </row>
    <row r="54" customFormat="false" ht="13.8" hidden="false" customHeight="false" outlineLevel="0" collapsed="false">
      <c r="A54" s="81"/>
      <c r="B54" s="82"/>
      <c r="C54" s="36" t="s">
        <v>74</v>
      </c>
      <c r="D54" s="65" t="n">
        <v>517.45</v>
      </c>
      <c r="E54" s="66" t="n">
        <v>47.33</v>
      </c>
      <c r="F54" s="67" t="n">
        <v>564.79</v>
      </c>
      <c r="G54" s="68" t="n">
        <v>252.71</v>
      </c>
      <c r="H54" s="69" t="n">
        <v>817.5</v>
      </c>
      <c r="I54" s="70" t="n">
        <f aca="false">F54/H54*100</f>
        <v>69.0874617737003</v>
      </c>
      <c r="J54" s="71" t="n">
        <f aca="false">D54/H54*100</f>
        <v>63.2966360856269</v>
      </c>
      <c r="K54" s="72" t="n">
        <f aca="false">E54/F54*100</f>
        <v>8.38010588006162</v>
      </c>
    </row>
    <row r="55" customFormat="false" ht="14.4" hidden="false" customHeight="false" outlineLevel="0" collapsed="false">
      <c r="A55" s="81"/>
      <c r="B55" s="82"/>
      <c r="C55" s="45" t="s">
        <v>22</v>
      </c>
      <c r="D55" s="73" t="n">
        <v>1138.8</v>
      </c>
      <c r="E55" s="74" t="n">
        <v>101.58</v>
      </c>
      <c r="F55" s="75" t="n">
        <v>1240.39</v>
      </c>
      <c r="G55" s="76" t="n">
        <v>427.61</v>
      </c>
      <c r="H55" s="77" t="n">
        <v>1668</v>
      </c>
      <c r="I55" s="78" t="n">
        <f aca="false">F55/H55*100</f>
        <v>74.3639088729017</v>
      </c>
      <c r="J55" s="79" t="n">
        <f aca="false">D55/H55*100</f>
        <v>68.273381294964</v>
      </c>
      <c r="K55" s="80" t="n">
        <f aca="false">E55/F55*100</f>
        <v>8.18935979812801</v>
      </c>
    </row>
    <row r="56" s="25" customFormat="true" ht="15.9" hidden="false" customHeight="true" outlineLevel="0" collapsed="false">
      <c r="A56" s="9" t="s">
        <v>38</v>
      </c>
      <c r="B56" s="9"/>
      <c r="C56" s="27" t="s">
        <v>73</v>
      </c>
      <c r="D56" s="28" t="n">
        <f aca="false">D59+D62+D65+D68+D71+D74+D77+D80+D83</f>
        <v>12885.19</v>
      </c>
      <c r="E56" s="29" t="n">
        <f aca="false">E59+E62+E65+E68+E71+E74+E77+E80+E83</f>
        <v>1265.09</v>
      </c>
      <c r="F56" s="30" t="n">
        <f aca="false">F59+F62+F65+F68+F71+F74+F77+F80+F83</f>
        <v>14150.27</v>
      </c>
      <c r="G56" s="31" t="n">
        <f aca="false">G59+G62+G65+G68+G71+G74+G77+G80+G83</f>
        <v>4492.23</v>
      </c>
      <c r="H56" s="32" t="n">
        <f aca="false">H59+H62+H65+H68+H71+H74+H77+H80+H83</f>
        <v>18642.5</v>
      </c>
      <c r="I56" s="33" t="n">
        <f aca="false">F56/H56*100</f>
        <v>75.9032855035537</v>
      </c>
      <c r="J56" s="34" t="n">
        <f aca="false">D56/H56*100</f>
        <v>69.1172857717581</v>
      </c>
      <c r="K56" s="35" t="n">
        <f aca="false">E56/F56*100</f>
        <v>8.94039477691945</v>
      </c>
    </row>
    <row r="57" s="25" customFormat="true" ht="15.9" hidden="false" customHeight="true" outlineLevel="0" collapsed="false">
      <c r="A57" s="9"/>
      <c r="B57" s="9"/>
      <c r="C57" s="36" t="s">
        <v>74</v>
      </c>
      <c r="D57" s="37" t="n">
        <f aca="false">D60+D63+D66+D69+D72+D75+D78+D81+D84</f>
        <v>11333.09</v>
      </c>
      <c r="E57" s="38" t="n">
        <f aca="false">E60+E63+E66+E69+E72+E75+E78+E81+E84</f>
        <v>1152.51</v>
      </c>
      <c r="F57" s="39" t="n">
        <f aca="false">F60+F63+F66+F69+F72+F75+F78+F81+F84</f>
        <v>12485.59</v>
      </c>
      <c r="G57" s="40" t="n">
        <f aca="false">G60+G63+G66+G69+G72+G75+G78+G81+G84</f>
        <v>5738.41</v>
      </c>
      <c r="H57" s="41" t="n">
        <f aca="false">H60+H63+H66+H69+H72+H75+H78+H81+H84</f>
        <v>18224</v>
      </c>
      <c r="I57" s="42" t="n">
        <f aca="false">F57/H57*100</f>
        <v>68.5117976294996</v>
      </c>
      <c r="J57" s="43" t="n">
        <f aca="false">D57/H57*100</f>
        <v>62.1877194907814</v>
      </c>
      <c r="K57" s="44" t="n">
        <f aca="false">E57/F57*100</f>
        <v>9.23072117537097</v>
      </c>
    </row>
    <row r="58" s="25" customFormat="true" ht="15.9" hidden="false" customHeight="true" outlineLevel="0" collapsed="false">
      <c r="A58" s="9"/>
      <c r="B58" s="9"/>
      <c r="C58" s="54" t="s">
        <v>22</v>
      </c>
      <c r="D58" s="55" t="n">
        <f aca="false">D61+D64+D67+D70+D73+D76+D79+D82+D85</f>
        <v>24218.28</v>
      </c>
      <c r="E58" s="56" t="n">
        <f aca="false">E61+E64+E67+E70+E73+E76+E79+E82+E85</f>
        <v>2417.6</v>
      </c>
      <c r="F58" s="57" t="n">
        <f aca="false">F61+F64+F67+F70+F73+F76+F79+F82+F85</f>
        <v>26635.86</v>
      </c>
      <c r="G58" s="58" t="n">
        <f aca="false">G61+G64+G67+G70+G73+G76+G79+G82+G85</f>
        <v>10230.64</v>
      </c>
      <c r="H58" s="59" t="n">
        <f aca="false">H61+H64+H67+H70+H73+H76+H79+H82+H85</f>
        <v>36866.5</v>
      </c>
      <c r="I58" s="60" t="n">
        <f aca="false">F58/H58*100</f>
        <v>72.2494947988011</v>
      </c>
      <c r="J58" s="61" t="n">
        <f aca="false">D58/H58*100</f>
        <v>65.6918340498827</v>
      </c>
      <c r="K58" s="62" t="n">
        <f aca="false">E58/F58*100</f>
        <v>9.07648561000096</v>
      </c>
    </row>
    <row r="59" customFormat="false" ht="13.8" hidden="false" customHeight="false" outlineLevel="0" collapsed="false">
      <c r="A59" s="63" t="n">
        <v>83012</v>
      </c>
      <c r="B59" s="64" t="s">
        <v>39</v>
      </c>
      <c r="C59" s="36" t="s">
        <v>73</v>
      </c>
      <c r="D59" s="65" t="n">
        <v>2442.9</v>
      </c>
      <c r="E59" s="66" t="n">
        <v>266.75</v>
      </c>
      <c r="F59" s="67" t="n">
        <v>2709.65</v>
      </c>
      <c r="G59" s="68" t="n">
        <v>927.35</v>
      </c>
      <c r="H59" s="69" t="n">
        <v>3637</v>
      </c>
      <c r="I59" s="70" t="n">
        <f aca="false">F59/H59*100</f>
        <v>74.5023370910091</v>
      </c>
      <c r="J59" s="71" t="n">
        <f aca="false">D59/H59*100</f>
        <v>67.1679956007699</v>
      </c>
      <c r="K59" s="72" t="n">
        <f aca="false">E59/F59*100</f>
        <v>9.8444448545015</v>
      </c>
    </row>
    <row r="60" customFormat="false" ht="13.8" hidden="false" customHeight="false" outlineLevel="0" collapsed="false">
      <c r="A60" s="63"/>
      <c r="B60" s="64"/>
      <c r="C60" s="36" t="s">
        <v>74</v>
      </c>
      <c r="D60" s="65" t="n">
        <v>2200.91</v>
      </c>
      <c r="E60" s="66" t="n">
        <v>264.58</v>
      </c>
      <c r="F60" s="67" t="n">
        <v>2465.49</v>
      </c>
      <c r="G60" s="68" t="n">
        <v>1200.51</v>
      </c>
      <c r="H60" s="69" t="n">
        <v>3666</v>
      </c>
      <c r="I60" s="70" t="n">
        <f aca="false">F60/H60*100</f>
        <v>67.2528641571195</v>
      </c>
      <c r="J60" s="71" t="n">
        <f aca="false">D60/H60*100</f>
        <v>60.0357337697763</v>
      </c>
      <c r="K60" s="72" t="n">
        <f aca="false">E60/F60*100</f>
        <v>10.7313353532158</v>
      </c>
    </row>
    <row r="61" customFormat="false" ht="13.8" hidden="false" customHeight="false" outlineLevel="0" collapsed="false">
      <c r="A61" s="63"/>
      <c r="B61" s="64"/>
      <c r="C61" s="45" t="s">
        <v>22</v>
      </c>
      <c r="D61" s="73" t="n">
        <v>4643.81</v>
      </c>
      <c r="E61" s="74" t="n">
        <v>531.33</v>
      </c>
      <c r="F61" s="75" t="n">
        <v>5175.14</v>
      </c>
      <c r="G61" s="76" t="n">
        <v>2127.86</v>
      </c>
      <c r="H61" s="77" t="n">
        <v>7303</v>
      </c>
      <c r="I61" s="78" t="n">
        <f aca="false">F61/H61*100</f>
        <v>70.8632069012734</v>
      </c>
      <c r="J61" s="79" t="n">
        <f aca="false">D61/H61*100</f>
        <v>63.5877036834178</v>
      </c>
      <c r="K61" s="80" t="n">
        <f aca="false">E61/F61*100</f>
        <v>10.2669686230711</v>
      </c>
    </row>
    <row r="62" customFormat="false" ht="13.8" hidden="false" customHeight="false" outlineLevel="0" collapsed="false">
      <c r="A62" s="81" t="n">
        <v>83013</v>
      </c>
      <c r="B62" s="82" t="s">
        <v>40</v>
      </c>
      <c r="C62" s="83" t="s">
        <v>73</v>
      </c>
      <c r="D62" s="84" t="n">
        <v>776.25</v>
      </c>
      <c r="E62" s="85" t="n">
        <v>64.92</v>
      </c>
      <c r="F62" s="86" t="n">
        <v>841.17</v>
      </c>
      <c r="G62" s="87" t="n">
        <v>257.83</v>
      </c>
      <c r="H62" s="88" t="n">
        <v>1099</v>
      </c>
      <c r="I62" s="89" t="n">
        <f aca="false">F62/H62*100</f>
        <v>76.5395814376706</v>
      </c>
      <c r="J62" s="90" t="n">
        <f aca="false">D62/H62*100</f>
        <v>70.6323930846224</v>
      </c>
      <c r="K62" s="91" t="n">
        <f aca="false">E62/F62*100</f>
        <v>7.71782160562074</v>
      </c>
    </row>
    <row r="63" customFormat="false" ht="13.8" hidden="false" customHeight="false" outlineLevel="0" collapsed="false">
      <c r="A63" s="81"/>
      <c r="B63" s="82"/>
      <c r="C63" s="36" t="s">
        <v>74</v>
      </c>
      <c r="D63" s="65" t="n">
        <v>630.21</v>
      </c>
      <c r="E63" s="66" t="n">
        <v>64.17</v>
      </c>
      <c r="F63" s="67" t="n">
        <v>694.38</v>
      </c>
      <c r="G63" s="68" t="n">
        <v>339.12</v>
      </c>
      <c r="H63" s="69" t="n">
        <v>1033.5</v>
      </c>
      <c r="I63" s="70" t="n">
        <f aca="false">F63/H63*100</f>
        <v>67.1872278664732</v>
      </c>
      <c r="J63" s="71" t="n">
        <f aca="false">D63/H63*100</f>
        <v>60.978229317852</v>
      </c>
      <c r="K63" s="72" t="n">
        <f aca="false">E63/F63*100</f>
        <v>9.24133759612892</v>
      </c>
    </row>
    <row r="64" customFormat="false" ht="13.8" hidden="false" customHeight="false" outlineLevel="0" collapsed="false">
      <c r="A64" s="81"/>
      <c r="B64" s="82"/>
      <c r="C64" s="45" t="s">
        <v>22</v>
      </c>
      <c r="D64" s="73" t="n">
        <v>1406.46</v>
      </c>
      <c r="E64" s="74" t="n">
        <v>129.09</v>
      </c>
      <c r="F64" s="75" t="n">
        <v>1535.55</v>
      </c>
      <c r="G64" s="76" t="n">
        <v>596.95</v>
      </c>
      <c r="H64" s="77" t="n">
        <v>2132.5</v>
      </c>
      <c r="I64" s="78" t="n">
        <f aca="false">F64/H64*100</f>
        <v>72.0070339976553</v>
      </c>
      <c r="J64" s="79" t="n">
        <f aca="false">D64/H64*100</f>
        <v>65.9535756154748</v>
      </c>
      <c r="K64" s="80" t="n">
        <f aca="false">E64/F64*100</f>
        <v>8.40675979290808</v>
      </c>
    </row>
    <row r="65" customFormat="false" ht="13.8" hidden="false" customHeight="false" outlineLevel="0" collapsed="false">
      <c r="A65" s="81" t="n">
        <v>83028</v>
      </c>
      <c r="B65" s="82" t="s">
        <v>41</v>
      </c>
      <c r="C65" s="83" t="s">
        <v>73</v>
      </c>
      <c r="D65" s="84" t="n">
        <v>1303.22</v>
      </c>
      <c r="E65" s="85" t="n">
        <v>141.17</v>
      </c>
      <c r="F65" s="86" t="n">
        <v>1444.38</v>
      </c>
      <c r="G65" s="87" t="n">
        <v>391.12</v>
      </c>
      <c r="H65" s="88" t="n">
        <v>1835.5</v>
      </c>
      <c r="I65" s="89" t="n">
        <f aca="false">F65/H65*100</f>
        <v>78.6913647507491</v>
      </c>
      <c r="J65" s="90" t="n">
        <f aca="false">D65/H65*100</f>
        <v>71.0008172160174</v>
      </c>
      <c r="K65" s="91" t="n">
        <f aca="false">E65/F65*100</f>
        <v>9.7737437516443</v>
      </c>
    </row>
    <row r="66" customFormat="false" ht="13.8" hidden="false" customHeight="false" outlineLevel="0" collapsed="false">
      <c r="A66" s="81"/>
      <c r="B66" s="82"/>
      <c r="C66" s="36" t="s">
        <v>74</v>
      </c>
      <c r="D66" s="65" t="n">
        <v>1132.89</v>
      </c>
      <c r="E66" s="66" t="n">
        <v>104.17</v>
      </c>
      <c r="F66" s="67" t="n">
        <v>1237.06</v>
      </c>
      <c r="G66" s="68" t="n">
        <v>581.94</v>
      </c>
      <c r="H66" s="69" t="n">
        <v>1819</v>
      </c>
      <c r="I66" s="70" t="n">
        <f aca="false">F66/H66*100</f>
        <v>68.0076965365586</v>
      </c>
      <c r="J66" s="71" t="n">
        <f aca="false">D66/H66*100</f>
        <v>62.280923584387</v>
      </c>
      <c r="K66" s="72" t="n">
        <f aca="false">E66/F66*100</f>
        <v>8.420771829984</v>
      </c>
    </row>
    <row r="67" customFormat="false" ht="13.8" hidden="false" customHeight="false" outlineLevel="0" collapsed="false">
      <c r="A67" s="81"/>
      <c r="B67" s="82"/>
      <c r="C67" s="45" t="s">
        <v>22</v>
      </c>
      <c r="D67" s="73" t="n">
        <v>2436.11</v>
      </c>
      <c r="E67" s="74" t="n">
        <v>245.34</v>
      </c>
      <c r="F67" s="75" t="n">
        <v>2681.44</v>
      </c>
      <c r="G67" s="76" t="n">
        <v>973.06</v>
      </c>
      <c r="H67" s="77" t="n">
        <v>3654.5</v>
      </c>
      <c r="I67" s="78" t="n">
        <f aca="false">F67/H67*100</f>
        <v>73.3736489259817</v>
      </c>
      <c r="J67" s="79" t="n">
        <f aca="false">D67/H67*100</f>
        <v>66.6605554795458</v>
      </c>
      <c r="K67" s="80" t="n">
        <f aca="false">E67/F67*100</f>
        <v>9.14956142967957</v>
      </c>
    </row>
    <row r="68" customFormat="false" ht="13.8" hidden="false" customHeight="false" outlineLevel="0" collapsed="false">
      <c r="A68" s="81" t="n">
        <v>83031</v>
      </c>
      <c r="B68" s="82" t="s">
        <v>42</v>
      </c>
      <c r="C68" s="83" t="s">
        <v>73</v>
      </c>
      <c r="D68" s="84" t="n">
        <v>975.72</v>
      </c>
      <c r="E68" s="85" t="n">
        <v>103</v>
      </c>
      <c r="F68" s="86" t="n">
        <v>1078.72</v>
      </c>
      <c r="G68" s="87" t="n">
        <v>320.78</v>
      </c>
      <c r="H68" s="88" t="n">
        <v>1399.5</v>
      </c>
      <c r="I68" s="89" t="n">
        <f aca="false">F68/H68*100</f>
        <v>77.0789567702751</v>
      </c>
      <c r="J68" s="90" t="n">
        <f aca="false">D68/H68*100</f>
        <v>69.7191854233655</v>
      </c>
      <c r="K68" s="91" t="n">
        <f aca="false">E68/F68*100</f>
        <v>9.54835360427173</v>
      </c>
    </row>
    <row r="69" customFormat="false" ht="13.8" hidden="false" customHeight="false" outlineLevel="0" collapsed="false">
      <c r="A69" s="81"/>
      <c r="B69" s="82"/>
      <c r="C69" s="36" t="s">
        <v>74</v>
      </c>
      <c r="D69" s="65" t="n">
        <v>824.14</v>
      </c>
      <c r="E69" s="66" t="n">
        <v>89.67</v>
      </c>
      <c r="F69" s="67" t="n">
        <v>913.81</v>
      </c>
      <c r="G69" s="68" t="n">
        <v>382.19</v>
      </c>
      <c r="H69" s="69" t="n">
        <v>1296</v>
      </c>
      <c r="I69" s="70" t="n">
        <f aca="false">F69/H69*100</f>
        <v>70.5100308641975</v>
      </c>
      <c r="J69" s="71" t="n">
        <f aca="false">D69/H69*100</f>
        <v>63.5910493827161</v>
      </c>
      <c r="K69" s="72" t="n">
        <f aca="false">E69/F69*100</f>
        <v>9.81276195270352</v>
      </c>
    </row>
    <row r="70" customFormat="false" ht="13.8" hidden="false" customHeight="false" outlineLevel="0" collapsed="false">
      <c r="A70" s="81"/>
      <c r="B70" s="82"/>
      <c r="C70" s="45" t="s">
        <v>22</v>
      </c>
      <c r="D70" s="73" t="n">
        <v>1799.86</v>
      </c>
      <c r="E70" s="74" t="n">
        <v>192.67</v>
      </c>
      <c r="F70" s="75" t="n">
        <v>1992.53</v>
      </c>
      <c r="G70" s="76" t="n">
        <v>702.97</v>
      </c>
      <c r="H70" s="77" t="n">
        <v>2695.5</v>
      </c>
      <c r="I70" s="78" t="n">
        <f aca="false">F70/H70*100</f>
        <v>73.9206084214432</v>
      </c>
      <c r="J70" s="79" t="n">
        <f aca="false">D70/H70*100</f>
        <v>66.7727694305324</v>
      </c>
      <c r="K70" s="80" t="n">
        <f aca="false">E70/F70*100</f>
        <v>9.66961601581909</v>
      </c>
    </row>
    <row r="71" customFormat="false" ht="13.8" hidden="false" customHeight="false" outlineLevel="0" collapsed="false">
      <c r="A71" s="81" t="n">
        <v>83034</v>
      </c>
      <c r="B71" s="82" t="s">
        <v>43</v>
      </c>
      <c r="C71" s="83" t="s">
        <v>73</v>
      </c>
      <c r="D71" s="84" t="n">
        <v>3879.84</v>
      </c>
      <c r="E71" s="85" t="n">
        <v>385.08</v>
      </c>
      <c r="F71" s="86" t="n">
        <v>4264.92</v>
      </c>
      <c r="G71" s="87" t="n">
        <v>1539.08</v>
      </c>
      <c r="H71" s="88" t="n">
        <v>5804</v>
      </c>
      <c r="I71" s="89" t="n">
        <f aca="false">F71/H71*100</f>
        <v>73.4824259131633</v>
      </c>
      <c r="J71" s="90" t="n">
        <f aca="false">D71/H71*100</f>
        <v>66.8476912474156</v>
      </c>
      <c r="K71" s="91" t="n">
        <f aca="false">E71/F71*100</f>
        <v>9.02900875045722</v>
      </c>
    </row>
    <row r="72" customFormat="false" ht="13.8" hidden="false" customHeight="false" outlineLevel="0" collapsed="false">
      <c r="A72" s="81"/>
      <c r="B72" s="82"/>
      <c r="C72" s="36" t="s">
        <v>74</v>
      </c>
      <c r="D72" s="65" t="n">
        <v>3471.24</v>
      </c>
      <c r="E72" s="66" t="n">
        <v>400.42</v>
      </c>
      <c r="F72" s="67" t="n">
        <v>3871.66</v>
      </c>
      <c r="G72" s="68" t="n">
        <v>1863.84</v>
      </c>
      <c r="H72" s="69" t="n">
        <v>5735.5</v>
      </c>
      <c r="I72" s="70" t="n">
        <f aca="false">F72/H72*100</f>
        <v>67.503443466132</v>
      </c>
      <c r="J72" s="71" t="n">
        <f aca="false">D72/H72*100</f>
        <v>60.5220120303374</v>
      </c>
      <c r="K72" s="72" t="n">
        <f aca="false">E72/F72*100</f>
        <v>10.3423337793091</v>
      </c>
    </row>
    <row r="73" customFormat="false" ht="13.8" hidden="false" customHeight="false" outlineLevel="0" collapsed="false">
      <c r="A73" s="81"/>
      <c r="B73" s="82"/>
      <c r="C73" s="45" t="s">
        <v>22</v>
      </c>
      <c r="D73" s="73" t="n">
        <v>7351.08</v>
      </c>
      <c r="E73" s="74" t="n">
        <v>785.5</v>
      </c>
      <c r="F73" s="75" t="n">
        <v>8136.58</v>
      </c>
      <c r="G73" s="76" t="n">
        <v>3402.92</v>
      </c>
      <c r="H73" s="77" t="n">
        <v>11539.5</v>
      </c>
      <c r="I73" s="78" t="n">
        <f aca="false">F73/H73*100</f>
        <v>70.5106807054032</v>
      </c>
      <c r="J73" s="79" t="n">
        <f aca="false">D73/H73*100</f>
        <v>63.7036266735994</v>
      </c>
      <c r="K73" s="80" t="n">
        <f aca="false">E73/F73*100</f>
        <v>9.65393322501592</v>
      </c>
    </row>
    <row r="74" customFormat="false" ht="13.8" hidden="false" customHeight="false" outlineLevel="0" collapsed="false">
      <c r="A74" s="81" t="n">
        <v>83040</v>
      </c>
      <c r="B74" s="82" t="s">
        <v>44</v>
      </c>
      <c r="C74" s="83" t="s">
        <v>73</v>
      </c>
      <c r="D74" s="84" t="n">
        <v>1280.43</v>
      </c>
      <c r="E74" s="85" t="n">
        <v>120.17</v>
      </c>
      <c r="F74" s="86" t="n">
        <v>1400.6</v>
      </c>
      <c r="G74" s="87" t="n">
        <v>461.4</v>
      </c>
      <c r="H74" s="88" t="n">
        <v>1862</v>
      </c>
      <c r="I74" s="89" t="n">
        <f aca="false">F74/H74*100</f>
        <v>75.2201933404941</v>
      </c>
      <c r="J74" s="90" t="n">
        <f aca="false">D74/H74*100</f>
        <v>68.7663802363051</v>
      </c>
      <c r="K74" s="91" t="n">
        <f aca="false">E74/F74*100</f>
        <v>8.579894331001</v>
      </c>
    </row>
    <row r="75" customFormat="false" ht="13.8" hidden="false" customHeight="false" outlineLevel="0" collapsed="false">
      <c r="A75" s="81"/>
      <c r="B75" s="82"/>
      <c r="C75" s="36" t="s">
        <v>74</v>
      </c>
      <c r="D75" s="65" t="n">
        <v>1122.02</v>
      </c>
      <c r="E75" s="66" t="n">
        <v>85.58</v>
      </c>
      <c r="F75" s="67" t="n">
        <v>1207.6</v>
      </c>
      <c r="G75" s="68" t="n">
        <v>520.9</v>
      </c>
      <c r="H75" s="69" t="n">
        <v>1728.5</v>
      </c>
      <c r="I75" s="70" t="n">
        <f aca="false">F75/H75*100</f>
        <v>69.864043968759</v>
      </c>
      <c r="J75" s="71" t="n">
        <f aca="false">D75/H75*100</f>
        <v>64.9129302863755</v>
      </c>
      <c r="K75" s="72" t="n">
        <f aca="false">E75/F75*100</f>
        <v>7.08678370321298</v>
      </c>
    </row>
    <row r="76" customFormat="false" ht="13.8" hidden="false" customHeight="false" outlineLevel="0" collapsed="false">
      <c r="A76" s="81"/>
      <c r="B76" s="82"/>
      <c r="C76" s="45" t="s">
        <v>22</v>
      </c>
      <c r="D76" s="73" t="n">
        <v>2402.45</v>
      </c>
      <c r="E76" s="74" t="n">
        <v>205.75</v>
      </c>
      <c r="F76" s="75" t="n">
        <v>2608.2</v>
      </c>
      <c r="G76" s="76" t="n">
        <v>982.3</v>
      </c>
      <c r="H76" s="77" t="n">
        <v>3590.5</v>
      </c>
      <c r="I76" s="78" t="n">
        <f aca="false">F76/H76*100</f>
        <v>72.6416933574711</v>
      </c>
      <c r="J76" s="79" t="n">
        <f aca="false">D76/H76*100</f>
        <v>66.9112936916864</v>
      </c>
      <c r="K76" s="80" t="n">
        <f aca="false">E76/F76*100</f>
        <v>7.88858216394448</v>
      </c>
    </row>
    <row r="77" customFormat="false" ht="13.8" hidden="false" customHeight="false" outlineLevel="0" collapsed="false">
      <c r="A77" s="81" t="n">
        <v>83044</v>
      </c>
      <c r="B77" s="82" t="s">
        <v>45</v>
      </c>
      <c r="C77" s="83" t="s">
        <v>73</v>
      </c>
      <c r="D77" s="84" t="n">
        <v>641.58</v>
      </c>
      <c r="E77" s="85" t="n">
        <v>64.75</v>
      </c>
      <c r="F77" s="86" t="n">
        <v>706.33</v>
      </c>
      <c r="G77" s="87" t="n">
        <v>166.67</v>
      </c>
      <c r="H77" s="88" t="n">
        <v>873</v>
      </c>
      <c r="I77" s="89" t="n">
        <f aca="false">F77/H77*100</f>
        <v>80.9083619702176</v>
      </c>
      <c r="J77" s="90" t="n">
        <f aca="false">D77/H77*100</f>
        <v>73.4914089347079</v>
      </c>
      <c r="K77" s="91" t="n">
        <f aca="false">E77/F77*100</f>
        <v>9.16710319539026</v>
      </c>
    </row>
    <row r="78" customFormat="false" ht="13.8" hidden="false" customHeight="false" outlineLevel="0" collapsed="false">
      <c r="A78" s="81"/>
      <c r="B78" s="82"/>
      <c r="C78" s="36" t="s">
        <v>74</v>
      </c>
      <c r="D78" s="65" t="n">
        <v>550.52</v>
      </c>
      <c r="E78" s="66" t="n">
        <v>51.5</v>
      </c>
      <c r="F78" s="67" t="n">
        <v>602.02</v>
      </c>
      <c r="G78" s="68" t="n">
        <v>250.48</v>
      </c>
      <c r="H78" s="69" t="n">
        <v>852.5</v>
      </c>
      <c r="I78" s="70" t="n">
        <f aca="false">F78/H78*100</f>
        <v>70.6181818181818</v>
      </c>
      <c r="J78" s="71" t="n">
        <f aca="false">D78/H78*100</f>
        <v>64.5771260997067</v>
      </c>
      <c r="K78" s="72" t="n">
        <f aca="false">E78/F78*100</f>
        <v>8.55453307199096</v>
      </c>
    </row>
    <row r="79" customFormat="false" ht="13.8" hidden="false" customHeight="false" outlineLevel="0" collapsed="false">
      <c r="A79" s="81"/>
      <c r="B79" s="82"/>
      <c r="C79" s="45" t="s">
        <v>22</v>
      </c>
      <c r="D79" s="73" t="n">
        <v>1192.1</v>
      </c>
      <c r="E79" s="74" t="n">
        <v>116.25</v>
      </c>
      <c r="F79" s="75" t="n">
        <v>1308.35</v>
      </c>
      <c r="G79" s="76" t="n">
        <v>417.15</v>
      </c>
      <c r="H79" s="77" t="n">
        <v>1725.5</v>
      </c>
      <c r="I79" s="78" t="n">
        <f aca="false">F79/H79*100</f>
        <v>75.8243987250072</v>
      </c>
      <c r="J79" s="79" t="n">
        <f aca="false">D79/H79*100</f>
        <v>69.0872210953347</v>
      </c>
      <c r="K79" s="80" t="n">
        <f aca="false">E79/F79*100</f>
        <v>8.88523713073719</v>
      </c>
    </row>
    <row r="80" customFormat="false" ht="13.8" hidden="false" customHeight="false" outlineLevel="0" collapsed="false">
      <c r="A80" s="81" t="n">
        <v>83049</v>
      </c>
      <c r="B80" s="82" t="s">
        <v>46</v>
      </c>
      <c r="C80" s="83" t="s">
        <v>73</v>
      </c>
      <c r="D80" s="84" t="n">
        <v>683.75</v>
      </c>
      <c r="E80" s="85" t="n">
        <v>42.17</v>
      </c>
      <c r="F80" s="86" t="n">
        <v>725.92</v>
      </c>
      <c r="G80" s="87" t="n">
        <v>186.58</v>
      </c>
      <c r="H80" s="88" t="n">
        <v>912.5</v>
      </c>
      <c r="I80" s="89" t="n">
        <f aca="false">F80/H80*100</f>
        <v>79.5528767123288</v>
      </c>
      <c r="J80" s="90" t="n">
        <f aca="false">D80/H80*100</f>
        <v>74.9315068493151</v>
      </c>
      <c r="K80" s="91" t="n">
        <f aca="false">E80/F80*100</f>
        <v>5.80918007493939</v>
      </c>
    </row>
    <row r="81" customFormat="false" ht="13.8" hidden="false" customHeight="false" outlineLevel="0" collapsed="false">
      <c r="A81" s="81"/>
      <c r="B81" s="82"/>
      <c r="C81" s="36" t="s">
        <v>74</v>
      </c>
      <c r="D81" s="65" t="n">
        <v>614.96</v>
      </c>
      <c r="E81" s="66" t="n">
        <v>35.75</v>
      </c>
      <c r="F81" s="67" t="n">
        <v>650.71</v>
      </c>
      <c r="G81" s="68" t="n">
        <v>268.29</v>
      </c>
      <c r="H81" s="69" t="n">
        <v>919</v>
      </c>
      <c r="I81" s="70" t="n">
        <f aca="false">F81/H81*100</f>
        <v>70.8063112078346</v>
      </c>
      <c r="J81" s="71" t="n">
        <f aca="false">D81/H81*100</f>
        <v>66.9162132752992</v>
      </c>
      <c r="K81" s="72" t="n">
        <f aca="false">E81/F81*100</f>
        <v>5.49399886278065</v>
      </c>
    </row>
    <row r="82" customFormat="false" ht="13.8" hidden="false" customHeight="false" outlineLevel="0" collapsed="false">
      <c r="A82" s="81"/>
      <c r="B82" s="82"/>
      <c r="C82" s="45" t="s">
        <v>22</v>
      </c>
      <c r="D82" s="73" t="n">
        <v>1298.71</v>
      </c>
      <c r="E82" s="74" t="n">
        <v>77.92</v>
      </c>
      <c r="F82" s="75" t="n">
        <v>1376.63</v>
      </c>
      <c r="G82" s="76" t="n">
        <v>454.87</v>
      </c>
      <c r="H82" s="77" t="n">
        <v>1831.5</v>
      </c>
      <c r="I82" s="78" t="n">
        <f aca="false">F82/H82*100</f>
        <v>75.1640731640732</v>
      </c>
      <c r="J82" s="79" t="n">
        <f aca="false">D82/H82*100</f>
        <v>70.9096369096369</v>
      </c>
      <c r="K82" s="80" t="n">
        <f aca="false">E82/F82*100</f>
        <v>5.66019918206054</v>
      </c>
    </row>
    <row r="83" customFormat="false" ht="13.8" hidden="false" customHeight="false" outlineLevel="0" collapsed="false">
      <c r="A83" s="81" t="n">
        <v>83055</v>
      </c>
      <c r="B83" s="82" t="s">
        <v>47</v>
      </c>
      <c r="C83" s="83" t="s">
        <v>73</v>
      </c>
      <c r="D83" s="84" t="n">
        <v>901.5</v>
      </c>
      <c r="E83" s="85" t="n">
        <v>77.08</v>
      </c>
      <c r="F83" s="86" t="n">
        <v>978.58</v>
      </c>
      <c r="G83" s="87" t="n">
        <v>241.42</v>
      </c>
      <c r="H83" s="88" t="n">
        <v>1220</v>
      </c>
      <c r="I83" s="89" t="n">
        <f aca="false">F83/H83*100</f>
        <v>80.2114754098361</v>
      </c>
      <c r="J83" s="90" t="n">
        <f aca="false">D83/H83*100</f>
        <v>73.8934426229508</v>
      </c>
      <c r="K83" s="91" t="n">
        <f aca="false">E83/F83*100</f>
        <v>7.87671932800589</v>
      </c>
    </row>
    <row r="84" customFormat="false" ht="13.8" hidden="false" customHeight="false" outlineLevel="0" collapsed="false">
      <c r="A84" s="81"/>
      <c r="B84" s="82"/>
      <c r="C84" s="36" t="s">
        <v>74</v>
      </c>
      <c r="D84" s="65" t="n">
        <v>786.2</v>
      </c>
      <c r="E84" s="66" t="n">
        <v>56.67</v>
      </c>
      <c r="F84" s="67" t="n">
        <v>842.86</v>
      </c>
      <c r="G84" s="68" t="n">
        <v>331.14</v>
      </c>
      <c r="H84" s="69" t="n">
        <v>1174</v>
      </c>
      <c r="I84" s="70" t="n">
        <f aca="false">F84/H84*100</f>
        <v>71.793867120954</v>
      </c>
      <c r="J84" s="71" t="n">
        <f aca="false">D84/H84*100</f>
        <v>66.9676320272572</v>
      </c>
      <c r="K84" s="72" t="n">
        <f aca="false">E84/F84*100</f>
        <v>6.72353653038464</v>
      </c>
    </row>
    <row r="85" customFormat="false" ht="14.4" hidden="false" customHeight="false" outlineLevel="0" collapsed="false">
      <c r="A85" s="81"/>
      <c r="B85" s="82"/>
      <c r="C85" s="45" t="s">
        <v>22</v>
      </c>
      <c r="D85" s="73" t="n">
        <v>1687.7</v>
      </c>
      <c r="E85" s="74" t="n">
        <v>133.75</v>
      </c>
      <c r="F85" s="75" t="n">
        <v>1821.44</v>
      </c>
      <c r="G85" s="76" t="n">
        <v>572.56</v>
      </c>
      <c r="H85" s="77" t="n">
        <v>2394</v>
      </c>
      <c r="I85" s="78" t="n">
        <f aca="false">F85/H85*100</f>
        <v>76.0835421888054</v>
      </c>
      <c r="J85" s="79" t="n">
        <f aca="false">D85/H85*100</f>
        <v>70.4970760233918</v>
      </c>
      <c r="K85" s="80" t="n">
        <f aca="false">E85/F85*100</f>
        <v>7.34309118060436</v>
      </c>
    </row>
    <row r="86" s="25" customFormat="true" ht="15.9" hidden="false" customHeight="true" outlineLevel="0" collapsed="false">
      <c r="A86" s="9" t="s">
        <v>48</v>
      </c>
      <c r="B86" s="9"/>
      <c r="C86" s="27" t="s">
        <v>73</v>
      </c>
      <c r="D86" s="28" t="n">
        <f aca="false">D89+D92+D95+D98+D101+D104+D107+D110+D113+D116+D119+D122</f>
        <v>14465.05</v>
      </c>
      <c r="E86" s="29" t="n">
        <f aca="false">E89+E92+E95+E98+E101+E104+E107+E110+E113+E116+E119+E122</f>
        <v>1279.83</v>
      </c>
      <c r="F86" s="30" t="n">
        <f aca="false">F89+F92+F95+F98+F101+F104+F107+F110+F113+F116+F119+F122</f>
        <v>15744.89</v>
      </c>
      <c r="G86" s="31" t="n">
        <f aca="false">G89+G92+G95+G98+G101+G104+G107+G110+G113+G116+G119+G122</f>
        <v>5119.11</v>
      </c>
      <c r="H86" s="32" t="n">
        <f aca="false">H89+H92+H95+H98+H101+H104+H107+H110+H113+H116+H119+H122</f>
        <v>20864</v>
      </c>
      <c r="I86" s="33" t="n">
        <f aca="false">F86/H86*100</f>
        <v>75.4643884202454</v>
      </c>
      <c r="J86" s="34" t="n">
        <f aca="false">D86/H86*100</f>
        <v>69.3301859662577</v>
      </c>
      <c r="K86" s="35" t="n">
        <f aca="false">E86/F86*100</f>
        <v>8.1285420222053</v>
      </c>
    </row>
    <row r="87" s="25" customFormat="true" ht="15.9" hidden="false" customHeight="true" outlineLevel="0" collapsed="false">
      <c r="A87" s="9"/>
      <c r="B87" s="9"/>
      <c r="C87" s="36" t="s">
        <v>74</v>
      </c>
      <c r="D87" s="37" t="n">
        <f aca="false">D90+D93+D96+D99+D102+D105+D108+D111+D114+D117+D120+D123</f>
        <v>12792.27</v>
      </c>
      <c r="E87" s="38" t="n">
        <f aca="false">E90+E93+E96+E99+E102+E105+E108+E111+E114+E117+E120+E123</f>
        <v>1127.43</v>
      </c>
      <c r="F87" s="39" t="n">
        <f aca="false">F90+F93+F96+F99+F102+F105+F108+F111+F114+F117+F120+F123</f>
        <v>13919.7</v>
      </c>
      <c r="G87" s="40" t="n">
        <f aca="false">G90+G93+G96+G99+G102+G105+G108+G111+G114+G117+G120+G123</f>
        <v>6303.8</v>
      </c>
      <c r="H87" s="41" t="n">
        <f aca="false">H90+H93+H96+H99+H102+H105+H108+H111+H114+H117+H120+H123</f>
        <v>20223.5</v>
      </c>
      <c r="I87" s="42" t="n">
        <f aca="false">F87/H87*100</f>
        <v>68.8293322125251</v>
      </c>
      <c r="J87" s="43" t="n">
        <f aca="false">D87/H87*100</f>
        <v>63.2544811728929</v>
      </c>
      <c r="K87" s="44" t="n">
        <f aca="false">E87/F87*100</f>
        <v>8.09952800706912</v>
      </c>
    </row>
    <row r="88" s="25" customFormat="true" ht="15.9" hidden="false" customHeight="true" outlineLevel="0" collapsed="false">
      <c r="A88" s="9"/>
      <c r="B88" s="9"/>
      <c r="C88" s="54" t="s">
        <v>22</v>
      </c>
      <c r="D88" s="55" t="n">
        <f aca="false">D91+D94+D97+D100+D103+D106+D109+D112+D115+D118+D121+D124</f>
        <v>27257.32</v>
      </c>
      <c r="E88" s="56" t="n">
        <f aca="false">E91+E94+E97+E100+E103+E106+E109+E112+E115+E118+E121+E124</f>
        <v>2407.26</v>
      </c>
      <c r="F88" s="57" t="n">
        <f aca="false">F91+F94+F97+F100+F103+F106+F109+F112+F115+F118+F121+F124</f>
        <v>29664.59</v>
      </c>
      <c r="G88" s="58" t="n">
        <f aca="false">G91+G94+G97+G100+G103+G106+G109+G112+G115+G118+G121+G124</f>
        <v>11422.91</v>
      </c>
      <c r="H88" s="59" t="n">
        <f aca="false">H91+H94+H97+H100+H103+H106+H109+H112+H115+H118+H121+H124</f>
        <v>41087.5</v>
      </c>
      <c r="I88" s="60" t="n">
        <f aca="false">F88/H88*100</f>
        <v>72.1985762093094</v>
      </c>
      <c r="J88" s="61" t="n">
        <f aca="false">D88/H88*100</f>
        <v>66.3396896866444</v>
      </c>
      <c r="K88" s="62" t="n">
        <f aca="false">E88/F88*100</f>
        <v>8.11492759549348</v>
      </c>
    </row>
    <row r="89" customFormat="false" ht="13.8" hidden="false" customHeight="false" outlineLevel="0" collapsed="false">
      <c r="A89" s="63" t="n">
        <v>84009</v>
      </c>
      <c r="B89" s="64" t="s">
        <v>49</v>
      </c>
      <c r="C89" s="36" t="s">
        <v>73</v>
      </c>
      <c r="D89" s="65" t="n">
        <v>1911.04</v>
      </c>
      <c r="E89" s="66" t="n">
        <v>197.08</v>
      </c>
      <c r="F89" s="67" t="n">
        <v>2108.12</v>
      </c>
      <c r="G89" s="68" t="n">
        <v>766.38</v>
      </c>
      <c r="H89" s="69" t="n">
        <v>2874.5</v>
      </c>
      <c r="I89" s="70" t="n">
        <f aca="false">F89/H89*100</f>
        <v>73.3386675943642</v>
      </c>
      <c r="J89" s="71" t="n">
        <f aca="false">D89/H89*100</f>
        <v>66.4825186989042</v>
      </c>
      <c r="K89" s="72" t="n">
        <f aca="false">E89/F89*100</f>
        <v>9.34861393089578</v>
      </c>
    </row>
    <row r="90" customFormat="false" ht="13.8" hidden="false" customHeight="false" outlineLevel="0" collapsed="false">
      <c r="A90" s="63"/>
      <c r="B90" s="64"/>
      <c r="C90" s="36" t="s">
        <v>74</v>
      </c>
      <c r="D90" s="65" t="n">
        <v>1717.62</v>
      </c>
      <c r="E90" s="66" t="n">
        <v>176.92</v>
      </c>
      <c r="F90" s="67" t="n">
        <v>1894.54</v>
      </c>
      <c r="G90" s="68" t="n">
        <v>937.96</v>
      </c>
      <c r="H90" s="69" t="n">
        <v>2832.5</v>
      </c>
      <c r="I90" s="70" t="n">
        <f aca="false">F90/H90*100</f>
        <v>66.8857899382171</v>
      </c>
      <c r="J90" s="71" t="n">
        <f aca="false">D90/H90*100</f>
        <v>60.6397175639894</v>
      </c>
      <c r="K90" s="72" t="n">
        <f aca="false">E90/F90*100</f>
        <v>9.33841460196143</v>
      </c>
    </row>
    <row r="91" customFormat="false" ht="13.8" hidden="false" customHeight="false" outlineLevel="0" collapsed="false">
      <c r="A91" s="63"/>
      <c r="B91" s="64"/>
      <c r="C91" s="45" t="s">
        <v>22</v>
      </c>
      <c r="D91" s="73" t="n">
        <v>3628.66</v>
      </c>
      <c r="E91" s="74" t="n">
        <v>374</v>
      </c>
      <c r="F91" s="75" t="n">
        <v>4002.66</v>
      </c>
      <c r="G91" s="76" t="n">
        <v>1704.34</v>
      </c>
      <c r="H91" s="77" t="n">
        <v>5707</v>
      </c>
      <c r="I91" s="78" t="n">
        <f aca="false">F91/H91*100</f>
        <v>70.1359733660417</v>
      </c>
      <c r="J91" s="79" t="n">
        <f aca="false">D91/H91*100</f>
        <v>63.5826178377431</v>
      </c>
      <c r="K91" s="80" t="n">
        <f aca="false">E91/F91*100</f>
        <v>9.34378638205593</v>
      </c>
    </row>
    <row r="92" customFormat="false" ht="13.8" hidden="false" customHeight="false" outlineLevel="0" collapsed="false">
      <c r="A92" s="81" t="n">
        <v>84010</v>
      </c>
      <c r="B92" s="82" t="s">
        <v>50</v>
      </c>
      <c r="C92" s="83" t="s">
        <v>73</v>
      </c>
      <c r="D92" s="84" t="n">
        <v>1046.69</v>
      </c>
      <c r="E92" s="85" t="n">
        <v>159.67</v>
      </c>
      <c r="F92" s="86" t="n">
        <v>1206.36</v>
      </c>
      <c r="G92" s="87" t="n">
        <v>438.64</v>
      </c>
      <c r="H92" s="88" t="n">
        <v>1645</v>
      </c>
      <c r="I92" s="89" t="n">
        <f aca="false">F92/H92*100</f>
        <v>73.3349544072948</v>
      </c>
      <c r="J92" s="90" t="n">
        <f aca="false">D92/H92*100</f>
        <v>63.6285714285714</v>
      </c>
      <c r="K92" s="91" t="n">
        <f aca="false">E92/F92*100</f>
        <v>13.235684207036</v>
      </c>
    </row>
    <row r="93" customFormat="false" ht="13.8" hidden="false" customHeight="false" outlineLevel="0" collapsed="false">
      <c r="A93" s="81"/>
      <c r="B93" s="82"/>
      <c r="C93" s="36" t="s">
        <v>74</v>
      </c>
      <c r="D93" s="65" t="n">
        <v>956.25</v>
      </c>
      <c r="E93" s="66" t="n">
        <v>120.5</v>
      </c>
      <c r="F93" s="67" t="n">
        <v>1076.75</v>
      </c>
      <c r="G93" s="68" t="n">
        <v>511.25</v>
      </c>
      <c r="H93" s="69" t="n">
        <v>1588</v>
      </c>
      <c r="I93" s="70" t="n">
        <f aca="false">F93/H93*100</f>
        <v>67.8054156171285</v>
      </c>
      <c r="J93" s="71" t="n">
        <f aca="false">D93/H93*100</f>
        <v>60.2172544080605</v>
      </c>
      <c r="K93" s="72" t="n">
        <f aca="false">E93/F93*100</f>
        <v>11.1910842814024</v>
      </c>
    </row>
    <row r="94" customFormat="false" ht="13.8" hidden="false" customHeight="false" outlineLevel="0" collapsed="false">
      <c r="A94" s="81"/>
      <c r="B94" s="82"/>
      <c r="C94" s="45" t="s">
        <v>22</v>
      </c>
      <c r="D94" s="73" t="n">
        <v>2002.94</v>
      </c>
      <c r="E94" s="74" t="n">
        <v>280.17</v>
      </c>
      <c r="F94" s="75" t="n">
        <v>2283.11</v>
      </c>
      <c r="G94" s="76" t="n">
        <v>949.89</v>
      </c>
      <c r="H94" s="77" t="n">
        <v>3233</v>
      </c>
      <c r="I94" s="78" t="n">
        <f aca="false">F94/H94*100</f>
        <v>70.6189297865759</v>
      </c>
      <c r="J94" s="79" t="n">
        <f aca="false">D94/H94*100</f>
        <v>61.9529848437983</v>
      </c>
      <c r="K94" s="80" t="n">
        <f aca="false">E94/F94*100</f>
        <v>12.271419248306</v>
      </c>
    </row>
    <row r="95" customFormat="false" ht="13.8" hidden="false" customHeight="false" outlineLevel="0" collapsed="false">
      <c r="A95" s="81" t="n">
        <v>84016</v>
      </c>
      <c r="B95" s="82" t="s">
        <v>51</v>
      </c>
      <c r="C95" s="83" t="s">
        <v>73</v>
      </c>
      <c r="D95" s="84" t="n">
        <v>294.34</v>
      </c>
      <c r="E95" s="85" t="n">
        <v>28.33</v>
      </c>
      <c r="F95" s="86" t="n">
        <v>322.67</v>
      </c>
      <c r="G95" s="87" t="n">
        <v>96.83</v>
      </c>
      <c r="H95" s="88" t="n">
        <v>419.5</v>
      </c>
      <c r="I95" s="89" t="n">
        <f aca="false">F95/H95*100</f>
        <v>76.9177592371871</v>
      </c>
      <c r="J95" s="90" t="n">
        <f aca="false">D95/H95*100</f>
        <v>70.1644815256258</v>
      </c>
      <c r="K95" s="91" t="n">
        <f aca="false">E95/F95*100</f>
        <v>8.77986797657049</v>
      </c>
    </row>
    <row r="96" customFormat="false" ht="13.8" hidden="false" customHeight="false" outlineLevel="0" collapsed="false">
      <c r="A96" s="81"/>
      <c r="B96" s="82"/>
      <c r="C96" s="36" t="s">
        <v>74</v>
      </c>
      <c r="D96" s="65" t="n">
        <v>251.89</v>
      </c>
      <c r="E96" s="66" t="n">
        <v>24.17</v>
      </c>
      <c r="F96" s="67" t="n">
        <v>276.06</v>
      </c>
      <c r="G96" s="68" t="n">
        <v>142.94</v>
      </c>
      <c r="H96" s="69" t="n">
        <v>419</v>
      </c>
      <c r="I96" s="70" t="n">
        <f aca="false">F96/H96*100</f>
        <v>65.8854415274463</v>
      </c>
      <c r="J96" s="71" t="n">
        <f aca="false">D96/H96*100</f>
        <v>60.1169451073986</v>
      </c>
      <c r="K96" s="72" t="n">
        <f aca="false">E96/F96*100</f>
        <v>8.75534304136782</v>
      </c>
    </row>
    <row r="97" customFormat="false" ht="13.8" hidden="false" customHeight="false" outlineLevel="0" collapsed="false">
      <c r="A97" s="81"/>
      <c r="B97" s="82"/>
      <c r="C97" s="45" t="s">
        <v>22</v>
      </c>
      <c r="D97" s="73" t="n">
        <v>546.23</v>
      </c>
      <c r="E97" s="74" t="n">
        <v>52.5</v>
      </c>
      <c r="F97" s="75" t="n">
        <v>598.73</v>
      </c>
      <c r="G97" s="76" t="n">
        <v>239.77</v>
      </c>
      <c r="H97" s="77" t="n">
        <v>838.5</v>
      </c>
      <c r="I97" s="78" t="n">
        <f aca="false">F97/H97*100</f>
        <v>71.4048896839595</v>
      </c>
      <c r="J97" s="79" t="n">
        <f aca="false">D97/H97*100</f>
        <v>65.1437090041741</v>
      </c>
      <c r="K97" s="80" t="n">
        <f aca="false">E97/F97*100</f>
        <v>8.76856011891838</v>
      </c>
    </row>
    <row r="98" customFormat="false" ht="13.8" hidden="false" customHeight="false" outlineLevel="0" collapsed="false">
      <c r="A98" s="81" t="n">
        <v>84029</v>
      </c>
      <c r="B98" s="82" t="s">
        <v>52</v>
      </c>
      <c r="C98" s="83" t="s">
        <v>73</v>
      </c>
      <c r="D98" s="84" t="n">
        <v>431.1</v>
      </c>
      <c r="E98" s="85" t="n">
        <v>57.58</v>
      </c>
      <c r="F98" s="86" t="n">
        <v>488.69</v>
      </c>
      <c r="G98" s="87" t="n">
        <v>72.81</v>
      </c>
      <c r="H98" s="88" t="n">
        <v>561.5</v>
      </c>
      <c r="I98" s="89" t="n">
        <f aca="false">F98/H98*100</f>
        <v>87.0329474621549</v>
      </c>
      <c r="J98" s="90" t="n">
        <f aca="false">D98/H98*100</f>
        <v>76.7764915405165</v>
      </c>
      <c r="K98" s="91" t="n">
        <f aca="false">E98/F98*100</f>
        <v>11.7825206163416</v>
      </c>
    </row>
    <row r="99" customFormat="false" ht="13.8" hidden="false" customHeight="false" outlineLevel="0" collapsed="false">
      <c r="A99" s="81"/>
      <c r="B99" s="82"/>
      <c r="C99" s="36" t="s">
        <v>74</v>
      </c>
      <c r="D99" s="65" t="n">
        <v>326.46</v>
      </c>
      <c r="E99" s="66" t="n">
        <v>40.08</v>
      </c>
      <c r="F99" s="67" t="n">
        <v>366.54</v>
      </c>
      <c r="G99" s="68" t="n">
        <v>139.96</v>
      </c>
      <c r="H99" s="69" t="n">
        <v>506.5</v>
      </c>
      <c r="I99" s="70" t="n">
        <f aca="false">F99/H99*100</f>
        <v>72.3672260612044</v>
      </c>
      <c r="J99" s="71" t="n">
        <f aca="false">D99/H99*100</f>
        <v>64.4540967423495</v>
      </c>
      <c r="K99" s="72" t="n">
        <f aca="false">E99/F99*100</f>
        <v>10.9346865280733</v>
      </c>
    </row>
    <row r="100" customFormat="false" ht="13.8" hidden="false" customHeight="false" outlineLevel="0" collapsed="false">
      <c r="A100" s="81"/>
      <c r="B100" s="82"/>
      <c r="C100" s="45" t="s">
        <v>22</v>
      </c>
      <c r="D100" s="73" t="n">
        <v>757.56</v>
      </c>
      <c r="E100" s="74" t="n">
        <v>97.66</v>
      </c>
      <c r="F100" s="75" t="n">
        <v>855.23</v>
      </c>
      <c r="G100" s="76" t="n">
        <v>212.77</v>
      </c>
      <c r="H100" s="77" t="n">
        <v>1068</v>
      </c>
      <c r="I100" s="78" t="n">
        <f aca="false">F100/H100*100</f>
        <v>80.0777153558052</v>
      </c>
      <c r="J100" s="79" t="n">
        <f aca="false">D100/H100*100</f>
        <v>70.9325842696629</v>
      </c>
      <c r="K100" s="80" t="n">
        <f aca="false">E100/F100*100</f>
        <v>11.4191504039849</v>
      </c>
    </row>
    <row r="101" customFormat="false" ht="13.8" hidden="false" customHeight="false" outlineLevel="0" collapsed="false">
      <c r="A101" s="81" t="n">
        <v>84033</v>
      </c>
      <c r="B101" s="82" t="s">
        <v>53</v>
      </c>
      <c r="C101" s="83" t="s">
        <v>73</v>
      </c>
      <c r="D101" s="84" t="n">
        <v>1410.27</v>
      </c>
      <c r="E101" s="85" t="n">
        <v>66.25</v>
      </c>
      <c r="F101" s="86" t="n">
        <v>1476.52</v>
      </c>
      <c r="G101" s="87" t="n">
        <v>464.48</v>
      </c>
      <c r="H101" s="88" t="n">
        <v>1941</v>
      </c>
      <c r="I101" s="89" t="n">
        <f aca="false">F101/H101*100</f>
        <v>76.0700669757857</v>
      </c>
      <c r="J101" s="90" t="n">
        <f aca="false">D101/H101*100</f>
        <v>72.6568778979907</v>
      </c>
      <c r="K101" s="91" t="n">
        <f aca="false">E101/F101*100</f>
        <v>4.48690163357083</v>
      </c>
    </row>
    <row r="102" customFormat="false" ht="13.8" hidden="false" customHeight="false" outlineLevel="0" collapsed="false">
      <c r="A102" s="81"/>
      <c r="B102" s="82"/>
      <c r="C102" s="36" t="s">
        <v>74</v>
      </c>
      <c r="D102" s="65" t="n">
        <v>1219.57</v>
      </c>
      <c r="E102" s="66" t="n">
        <v>53.42</v>
      </c>
      <c r="F102" s="67" t="n">
        <v>1272.99</v>
      </c>
      <c r="G102" s="68" t="n">
        <v>551.51</v>
      </c>
      <c r="H102" s="69" t="n">
        <v>1824.5</v>
      </c>
      <c r="I102" s="70" t="n">
        <f aca="false">F102/H102*100</f>
        <v>69.7719923266648</v>
      </c>
      <c r="J102" s="71" t="n">
        <f aca="false">D102/H102*100</f>
        <v>66.844066867635</v>
      </c>
      <c r="K102" s="72" t="n">
        <f aca="false">E102/F102*100</f>
        <v>4.19641945341283</v>
      </c>
    </row>
    <row r="103" customFormat="false" ht="13.8" hidden="false" customHeight="false" outlineLevel="0" collapsed="false">
      <c r="A103" s="81"/>
      <c r="B103" s="82"/>
      <c r="C103" s="45" t="s">
        <v>22</v>
      </c>
      <c r="D103" s="73" t="n">
        <v>2629.84</v>
      </c>
      <c r="E103" s="74" t="n">
        <v>119.67</v>
      </c>
      <c r="F103" s="75" t="n">
        <v>2749.51</v>
      </c>
      <c r="G103" s="76" t="n">
        <v>1015.99</v>
      </c>
      <c r="H103" s="77" t="n">
        <v>3765.5</v>
      </c>
      <c r="I103" s="78" t="n">
        <f aca="false">F103/H103*100</f>
        <v>73.0184570442172</v>
      </c>
      <c r="J103" s="79" t="n">
        <f aca="false">D103/H103*100</f>
        <v>69.8403930420927</v>
      </c>
      <c r="K103" s="80" t="n">
        <f aca="false">E103/F103*100</f>
        <v>4.35241188429938</v>
      </c>
    </row>
    <row r="104" customFormat="false" ht="13.8" hidden="false" customHeight="false" outlineLevel="0" collapsed="false">
      <c r="A104" s="81" t="n">
        <v>84035</v>
      </c>
      <c r="B104" s="82" t="s">
        <v>54</v>
      </c>
      <c r="C104" s="83" t="s">
        <v>73</v>
      </c>
      <c r="D104" s="84" t="n">
        <v>1240.04</v>
      </c>
      <c r="E104" s="85" t="n">
        <v>89.67</v>
      </c>
      <c r="F104" s="86" t="n">
        <v>1329.71</v>
      </c>
      <c r="G104" s="87" t="n">
        <v>382.79</v>
      </c>
      <c r="H104" s="88" t="n">
        <v>1712.5</v>
      </c>
      <c r="I104" s="89" t="n">
        <f aca="false">F104/H104*100</f>
        <v>77.647299270073</v>
      </c>
      <c r="J104" s="90" t="n">
        <f aca="false">D104/H104*100</f>
        <v>72.411094890511</v>
      </c>
      <c r="K104" s="91" t="n">
        <f aca="false">E104/F104*100</f>
        <v>6.74357566687473</v>
      </c>
    </row>
    <row r="105" customFormat="false" ht="13.8" hidden="false" customHeight="false" outlineLevel="0" collapsed="false">
      <c r="A105" s="81"/>
      <c r="B105" s="82"/>
      <c r="C105" s="36" t="s">
        <v>74</v>
      </c>
      <c r="D105" s="65" t="n">
        <v>1091.88</v>
      </c>
      <c r="E105" s="66" t="n">
        <v>85.17</v>
      </c>
      <c r="F105" s="67" t="n">
        <v>1177.04</v>
      </c>
      <c r="G105" s="68" t="n">
        <v>466.96</v>
      </c>
      <c r="H105" s="69" t="n">
        <v>1644</v>
      </c>
      <c r="I105" s="70" t="n">
        <f aca="false">F105/H105*100</f>
        <v>71.5961070559611</v>
      </c>
      <c r="J105" s="71" t="n">
        <f aca="false">D105/H105*100</f>
        <v>66.4160583941606</v>
      </c>
      <c r="K105" s="72" t="n">
        <f aca="false">E105/F105*100</f>
        <v>7.23594780126419</v>
      </c>
    </row>
    <row r="106" customFormat="false" ht="13.8" hidden="false" customHeight="false" outlineLevel="0" collapsed="false">
      <c r="A106" s="81"/>
      <c r="B106" s="82"/>
      <c r="C106" s="45" t="s">
        <v>22</v>
      </c>
      <c r="D106" s="73" t="n">
        <v>2331.92</v>
      </c>
      <c r="E106" s="74" t="n">
        <v>174.84</v>
      </c>
      <c r="F106" s="75" t="n">
        <v>2506.75</v>
      </c>
      <c r="G106" s="76" t="n">
        <v>849.75</v>
      </c>
      <c r="H106" s="77" t="n">
        <v>3356.5</v>
      </c>
      <c r="I106" s="78" t="n">
        <f aca="false">F106/H106*100</f>
        <v>74.6834500223447</v>
      </c>
      <c r="J106" s="79" t="n">
        <f aca="false">D106/H106*100</f>
        <v>69.4747504841353</v>
      </c>
      <c r="K106" s="80" t="n">
        <f aca="false">E106/F106*100</f>
        <v>6.97476812605964</v>
      </c>
    </row>
    <row r="107" customFormat="false" ht="13.8" hidden="false" customHeight="false" outlineLevel="0" collapsed="false">
      <c r="A107" s="81" t="n">
        <v>84043</v>
      </c>
      <c r="B107" s="82" t="s">
        <v>55</v>
      </c>
      <c r="C107" s="83" t="s">
        <v>73</v>
      </c>
      <c r="D107" s="84" t="n">
        <v>1845.98</v>
      </c>
      <c r="E107" s="85" t="n">
        <v>147</v>
      </c>
      <c r="F107" s="86" t="n">
        <v>1992.98</v>
      </c>
      <c r="G107" s="87" t="n">
        <v>617.52</v>
      </c>
      <c r="H107" s="88" t="n">
        <v>2610.5</v>
      </c>
      <c r="I107" s="89" t="n">
        <f aca="false">F107/H107*100</f>
        <v>76.3447615399349</v>
      </c>
      <c r="J107" s="90" t="n">
        <f aca="false">D107/H107*100</f>
        <v>70.7136563876652</v>
      </c>
      <c r="K107" s="91" t="n">
        <f aca="false">E107/F107*100</f>
        <v>7.37588937169465</v>
      </c>
    </row>
    <row r="108" customFormat="false" ht="13.8" hidden="false" customHeight="false" outlineLevel="0" collapsed="false">
      <c r="A108" s="81"/>
      <c r="B108" s="82"/>
      <c r="C108" s="36" t="s">
        <v>74</v>
      </c>
      <c r="D108" s="65" t="n">
        <v>1608.95</v>
      </c>
      <c r="E108" s="66" t="n">
        <v>136.17</v>
      </c>
      <c r="F108" s="67" t="n">
        <v>1745.12</v>
      </c>
      <c r="G108" s="68" t="n">
        <v>763.38</v>
      </c>
      <c r="H108" s="69" t="n">
        <v>2508.5</v>
      </c>
      <c r="I108" s="70" t="n">
        <f aca="false">F108/H108*100</f>
        <v>69.5682678891768</v>
      </c>
      <c r="J108" s="71" t="n">
        <f aca="false">D108/H108*100</f>
        <v>64.1399242575244</v>
      </c>
      <c r="K108" s="72" t="n">
        <f aca="false">E108/F108*100</f>
        <v>7.80290180617952</v>
      </c>
    </row>
    <row r="109" customFormat="false" ht="13.8" hidden="false" customHeight="false" outlineLevel="0" collapsed="false">
      <c r="A109" s="81"/>
      <c r="B109" s="82"/>
      <c r="C109" s="45" t="s">
        <v>22</v>
      </c>
      <c r="D109" s="73" t="n">
        <v>3454.93</v>
      </c>
      <c r="E109" s="74" t="n">
        <v>283.17</v>
      </c>
      <c r="F109" s="75" t="n">
        <v>3738.1</v>
      </c>
      <c r="G109" s="76" t="n">
        <v>1380.9</v>
      </c>
      <c r="H109" s="77" t="n">
        <v>5119</v>
      </c>
      <c r="I109" s="78" t="n">
        <f aca="false">F109/H109*100</f>
        <v>73.0240281304942</v>
      </c>
      <c r="J109" s="79" t="n">
        <f aca="false">D109/H109*100</f>
        <v>67.4922836491502</v>
      </c>
      <c r="K109" s="80" t="n">
        <f aca="false">E109/F109*100</f>
        <v>7.57523875765763</v>
      </c>
    </row>
    <row r="110" customFormat="false" ht="13.8" hidden="false" customHeight="false" outlineLevel="0" collapsed="false">
      <c r="A110" s="81" t="n">
        <v>84050</v>
      </c>
      <c r="B110" s="82" t="s">
        <v>56</v>
      </c>
      <c r="C110" s="83" t="s">
        <v>73</v>
      </c>
      <c r="D110" s="84" t="n">
        <v>1228.99</v>
      </c>
      <c r="E110" s="85" t="n">
        <v>103.5</v>
      </c>
      <c r="F110" s="86" t="n">
        <v>1332.49</v>
      </c>
      <c r="G110" s="87" t="n">
        <v>414.01</v>
      </c>
      <c r="H110" s="88" t="n">
        <v>1746.5</v>
      </c>
      <c r="I110" s="89" t="n">
        <f aca="false">F110/H110*100</f>
        <v>76.2948754652162</v>
      </c>
      <c r="J110" s="90" t="n">
        <f aca="false">D110/H110*100</f>
        <v>70.3687374749499</v>
      </c>
      <c r="K110" s="91" t="n">
        <f aca="false">E110/F110*100</f>
        <v>7.76741288865207</v>
      </c>
    </row>
    <row r="111" customFormat="false" ht="13.8" hidden="false" customHeight="false" outlineLevel="0" collapsed="false">
      <c r="A111" s="81"/>
      <c r="B111" s="82"/>
      <c r="C111" s="36" t="s">
        <v>74</v>
      </c>
      <c r="D111" s="65" t="n">
        <v>1072.65</v>
      </c>
      <c r="E111" s="66" t="n">
        <v>99.5</v>
      </c>
      <c r="F111" s="67" t="n">
        <v>1172.15</v>
      </c>
      <c r="G111" s="68" t="n">
        <v>502.35</v>
      </c>
      <c r="H111" s="69" t="n">
        <v>1674.5</v>
      </c>
      <c r="I111" s="70" t="n">
        <f aca="false">F111/H111*100</f>
        <v>70</v>
      </c>
      <c r="J111" s="71" t="n">
        <f aca="false">D111/H111*100</f>
        <v>64.0579277396238</v>
      </c>
      <c r="K111" s="72" t="n">
        <f aca="false">E111/F111*100</f>
        <v>8.48867465768033</v>
      </c>
    </row>
    <row r="112" customFormat="false" ht="13.8" hidden="false" customHeight="false" outlineLevel="0" collapsed="false">
      <c r="A112" s="81"/>
      <c r="B112" s="82"/>
      <c r="C112" s="45" t="s">
        <v>22</v>
      </c>
      <c r="D112" s="73" t="n">
        <v>2301.64</v>
      </c>
      <c r="E112" s="74" t="n">
        <v>203</v>
      </c>
      <c r="F112" s="75" t="n">
        <v>2504.64</v>
      </c>
      <c r="G112" s="76" t="n">
        <v>916.36</v>
      </c>
      <c r="H112" s="77" t="n">
        <v>3421</v>
      </c>
      <c r="I112" s="78" t="n">
        <f aca="false">F112/H112*100</f>
        <v>73.2136802104648</v>
      </c>
      <c r="J112" s="79" t="n">
        <f aca="false">D112/H112*100</f>
        <v>67.2797427652733</v>
      </c>
      <c r="K112" s="80" t="n">
        <f aca="false">E112/F112*100</f>
        <v>8.10495719943784</v>
      </c>
    </row>
    <row r="113" customFormat="false" ht="13.8" hidden="false" customHeight="false" outlineLevel="0" collapsed="false">
      <c r="A113" s="81" t="n">
        <v>84059</v>
      </c>
      <c r="B113" s="82" t="s">
        <v>57</v>
      </c>
      <c r="C113" s="83" t="s">
        <v>73</v>
      </c>
      <c r="D113" s="84" t="n">
        <v>1210.87</v>
      </c>
      <c r="E113" s="85" t="n">
        <v>131.42</v>
      </c>
      <c r="F113" s="86" t="n">
        <v>1342.29</v>
      </c>
      <c r="G113" s="87" t="n">
        <v>443.71</v>
      </c>
      <c r="H113" s="88" t="n">
        <v>1786</v>
      </c>
      <c r="I113" s="89" t="n">
        <f aca="false">F113/H113*100</f>
        <v>75.1562150055991</v>
      </c>
      <c r="J113" s="90" t="n">
        <f aca="false">D113/H113*100</f>
        <v>67.7978723404255</v>
      </c>
      <c r="K113" s="91" t="n">
        <f aca="false">E113/F113*100</f>
        <v>9.79073076607886</v>
      </c>
    </row>
    <row r="114" customFormat="false" ht="13.8" hidden="false" customHeight="false" outlineLevel="0" collapsed="false">
      <c r="A114" s="81"/>
      <c r="B114" s="82"/>
      <c r="C114" s="36" t="s">
        <v>74</v>
      </c>
      <c r="D114" s="65" t="n">
        <v>1056.24</v>
      </c>
      <c r="E114" s="66" t="n">
        <v>106.67</v>
      </c>
      <c r="F114" s="67" t="n">
        <v>1162.91</v>
      </c>
      <c r="G114" s="68" t="n">
        <v>590.09</v>
      </c>
      <c r="H114" s="69" t="n">
        <v>1753</v>
      </c>
      <c r="I114" s="70" t="n">
        <f aca="false">F114/H114*100</f>
        <v>66.3382772390188</v>
      </c>
      <c r="J114" s="71" t="n">
        <f aca="false">D114/H114*100</f>
        <v>60.2532800912721</v>
      </c>
      <c r="K114" s="72" t="n">
        <f aca="false">E114/F114*100</f>
        <v>9.17267888314659</v>
      </c>
    </row>
    <row r="115" customFormat="false" ht="13.8" hidden="false" customHeight="false" outlineLevel="0" collapsed="false">
      <c r="A115" s="81"/>
      <c r="B115" s="82"/>
      <c r="C115" s="45" t="s">
        <v>22</v>
      </c>
      <c r="D115" s="73" t="n">
        <v>2267.11</v>
      </c>
      <c r="E115" s="74" t="n">
        <v>238.09</v>
      </c>
      <c r="F115" s="75" t="n">
        <v>2505.2</v>
      </c>
      <c r="G115" s="76" t="n">
        <v>1033.8</v>
      </c>
      <c r="H115" s="77" t="n">
        <v>3539</v>
      </c>
      <c r="I115" s="78" t="n">
        <f aca="false">F115/H115*100</f>
        <v>70.7883582933032</v>
      </c>
      <c r="J115" s="79" t="n">
        <f aca="false">D115/H115*100</f>
        <v>64.0607516247527</v>
      </c>
      <c r="K115" s="80" t="n">
        <f aca="false">E115/F115*100</f>
        <v>9.50383202937889</v>
      </c>
    </row>
    <row r="116" customFormat="false" ht="13.8" hidden="false" customHeight="false" outlineLevel="0" collapsed="false">
      <c r="A116" s="81" t="n">
        <v>84068</v>
      </c>
      <c r="B116" s="82" t="s">
        <v>58</v>
      </c>
      <c r="C116" s="83" t="s">
        <v>73</v>
      </c>
      <c r="D116" s="84" t="n">
        <v>545.33</v>
      </c>
      <c r="E116" s="85" t="n">
        <v>50.08</v>
      </c>
      <c r="F116" s="86" t="n">
        <v>595.41</v>
      </c>
      <c r="G116" s="87" t="n">
        <v>214.59</v>
      </c>
      <c r="H116" s="88" t="n">
        <v>810</v>
      </c>
      <c r="I116" s="89" t="n">
        <f aca="false">F116/H116*100</f>
        <v>73.5074074074074</v>
      </c>
      <c r="J116" s="90" t="n">
        <f aca="false">D116/H116*100</f>
        <v>67.3246913580247</v>
      </c>
      <c r="K116" s="91" t="n">
        <f aca="false">E116/F116*100</f>
        <v>8.41101090005207</v>
      </c>
    </row>
    <row r="117" customFormat="false" ht="13.8" hidden="false" customHeight="false" outlineLevel="0" collapsed="false">
      <c r="A117" s="81"/>
      <c r="B117" s="82"/>
      <c r="C117" s="36" t="s">
        <v>74</v>
      </c>
      <c r="D117" s="65" t="n">
        <v>465.61</v>
      </c>
      <c r="E117" s="66" t="n">
        <v>47.75</v>
      </c>
      <c r="F117" s="67" t="n">
        <v>513.36</v>
      </c>
      <c r="G117" s="68" t="n">
        <v>257.14</v>
      </c>
      <c r="H117" s="69" t="n">
        <v>770.5</v>
      </c>
      <c r="I117" s="70" t="n">
        <f aca="false">F117/H117*100</f>
        <v>66.6268656716418</v>
      </c>
      <c r="J117" s="71" t="n">
        <f aca="false">D117/H117*100</f>
        <v>60.429591174562</v>
      </c>
      <c r="K117" s="72" t="n">
        <f aca="false">E117/F117*100</f>
        <v>9.30146485896837</v>
      </c>
    </row>
    <row r="118" customFormat="false" ht="13.8" hidden="false" customHeight="false" outlineLevel="0" collapsed="false">
      <c r="A118" s="81"/>
      <c r="B118" s="82"/>
      <c r="C118" s="45" t="s">
        <v>22</v>
      </c>
      <c r="D118" s="73" t="n">
        <v>1010.94</v>
      </c>
      <c r="E118" s="74" t="n">
        <v>97.83</v>
      </c>
      <c r="F118" s="75" t="n">
        <v>1108.77</v>
      </c>
      <c r="G118" s="76" t="n">
        <v>471.73</v>
      </c>
      <c r="H118" s="77" t="n">
        <v>1580.5</v>
      </c>
      <c r="I118" s="78" t="n">
        <f aca="false">F118/H118*100</f>
        <v>70.1531161024992</v>
      </c>
      <c r="J118" s="79" t="n">
        <f aca="false">D118/H118*100</f>
        <v>63.9633027522936</v>
      </c>
      <c r="K118" s="80" t="n">
        <f aca="false">E118/F118*100</f>
        <v>8.82329067344896</v>
      </c>
    </row>
    <row r="119" customFormat="false" ht="13.8" hidden="false" customHeight="false" outlineLevel="0" collapsed="false">
      <c r="A119" s="81" t="n">
        <v>84075</v>
      </c>
      <c r="B119" s="82" t="s">
        <v>59</v>
      </c>
      <c r="C119" s="83" t="s">
        <v>73</v>
      </c>
      <c r="D119" s="84" t="n">
        <v>658.96</v>
      </c>
      <c r="E119" s="85" t="n">
        <v>60.58</v>
      </c>
      <c r="F119" s="86" t="n">
        <v>719.54</v>
      </c>
      <c r="G119" s="87" t="n">
        <v>238.46</v>
      </c>
      <c r="H119" s="88" t="n">
        <v>958</v>
      </c>
      <c r="I119" s="89" t="n">
        <f aca="false">F119/H119*100</f>
        <v>75.1085594989562</v>
      </c>
      <c r="J119" s="90" t="n">
        <f aca="false">D119/H119*100</f>
        <v>68.7849686847599</v>
      </c>
      <c r="K119" s="91" t="n">
        <f aca="false">E119/F119*100</f>
        <v>8.41926786558079</v>
      </c>
    </row>
    <row r="120" customFormat="false" ht="13.8" hidden="false" customHeight="false" outlineLevel="0" collapsed="false">
      <c r="A120" s="81"/>
      <c r="B120" s="82"/>
      <c r="C120" s="36" t="s">
        <v>74</v>
      </c>
      <c r="D120" s="65" t="n">
        <v>614.1</v>
      </c>
      <c r="E120" s="66" t="n">
        <v>52.25</v>
      </c>
      <c r="F120" s="67" t="n">
        <v>666.35</v>
      </c>
      <c r="G120" s="68" t="n">
        <v>305.65</v>
      </c>
      <c r="H120" s="69" t="n">
        <v>972</v>
      </c>
      <c r="I120" s="70" t="n">
        <f aca="false">F120/H120*100</f>
        <v>68.5545267489712</v>
      </c>
      <c r="J120" s="71" t="n">
        <f aca="false">D120/H120*100</f>
        <v>63.179012345679</v>
      </c>
      <c r="K120" s="72" t="n">
        <f aca="false">E120/F120*100</f>
        <v>7.8412245816763</v>
      </c>
    </row>
    <row r="121" customFormat="false" ht="13.8" hidden="false" customHeight="false" outlineLevel="0" collapsed="false">
      <c r="A121" s="81"/>
      <c r="B121" s="82"/>
      <c r="C121" s="45" t="s">
        <v>22</v>
      </c>
      <c r="D121" s="73" t="n">
        <v>1273.06</v>
      </c>
      <c r="E121" s="74" t="n">
        <v>112.83</v>
      </c>
      <c r="F121" s="75" t="n">
        <v>1385.89</v>
      </c>
      <c r="G121" s="76" t="n">
        <v>544.11</v>
      </c>
      <c r="H121" s="77" t="n">
        <v>1930</v>
      </c>
      <c r="I121" s="78" t="n">
        <f aca="false">F121/H121*100</f>
        <v>71.8077720207254</v>
      </c>
      <c r="J121" s="79" t="n">
        <f aca="false">D121/H121*100</f>
        <v>65.9616580310881</v>
      </c>
      <c r="K121" s="80" t="n">
        <f aca="false">E121/F121*100</f>
        <v>8.14133877869095</v>
      </c>
    </row>
    <row r="122" customFormat="false" ht="13.8" hidden="false" customHeight="false" outlineLevel="0" collapsed="false">
      <c r="A122" s="81" t="n">
        <v>84077</v>
      </c>
      <c r="B122" s="82" t="s">
        <v>60</v>
      </c>
      <c r="C122" s="83" t="s">
        <v>73</v>
      </c>
      <c r="D122" s="84" t="n">
        <v>2641.44</v>
      </c>
      <c r="E122" s="85" t="n">
        <v>188.67</v>
      </c>
      <c r="F122" s="86" t="n">
        <v>2830.11</v>
      </c>
      <c r="G122" s="87" t="n">
        <v>968.89</v>
      </c>
      <c r="H122" s="88" t="n">
        <v>3799</v>
      </c>
      <c r="I122" s="89" t="n">
        <f aca="false">F122/H122*100</f>
        <v>74.4961832061069</v>
      </c>
      <c r="J122" s="90" t="n">
        <f aca="false">D122/H122*100</f>
        <v>69.5298762832324</v>
      </c>
      <c r="K122" s="91" t="n">
        <f aca="false">E122/F122*100</f>
        <v>6.66652532940416</v>
      </c>
    </row>
    <row r="123" customFormat="false" ht="13.8" hidden="false" customHeight="false" outlineLevel="0" collapsed="false">
      <c r="A123" s="81"/>
      <c r="B123" s="82"/>
      <c r="C123" s="36" t="s">
        <v>74</v>
      </c>
      <c r="D123" s="65" t="n">
        <v>2411.05</v>
      </c>
      <c r="E123" s="66" t="n">
        <v>184.83</v>
      </c>
      <c r="F123" s="67" t="n">
        <v>2595.89</v>
      </c>
      <c r="G123" s="68" t="n">
        <v>1134.61</v>
      </c>
      <c r="H123" s="69" t="n">
        <v>3730.5</v>
      </c>
      <c r="I123" s="70" t="n">
        <f aca="false">F123/H123*100</f>
        <v>69.585578340705</v>
      </c>
      <c r="J123" s="71" t="n">
        <f aca="false">D123/H123*100</f>
        <v>64.63074654872</v>
      </c>
      <c r="K123" s="72" t="n">
        <f aca="false">E123/F123*100</f>
        <v>7.12010139104508</v>
      </c>
    </row>
    <row r="124" customFormat="false" ht="14.4" hidden="false" customHeight="false" outlineLevel="0" collapsed="false">
      <c r="A124" s="81"/>
      <c r="B124" s="82"/>
      <c r="C124" s="45" t="s">
        <v>22</v>
      </c>
      <c r="D124" s="73" t="n">
        <v>5052.49</v>
      </c>
      <c r="E124" s="74" t="n">
        <v>373.5</v>
      </c>
      <c r="F124" s="75" t="n">
        <v>5426</v>
      </c>
      <c r="G124" s="76" t="n">
        <v>2103.5</v>
      </c>
      <c r="H124" s="77" t="n">
        <v>7529.5</v>
      </c>
      <c r="I124" s="78" t="n">
        <f aca="false">F124/H124*100</f>
        <v>72.063218009164</v>
      </c>
      <c r="J124" s="79" t="n">
        <f aca="false">D124/H124*100</f>
        <v>67.1025964539478</v>
      </c>
      <c r="K124" s="80" t="n">
        <f aca="false">E124/F124*100</f>
        <v>6.88352377441946</v>
      </c>
    </row>
    <row r="125" s="25" customFormat="true" ht="15.9" hidden="false" customHeight="true" outlineLevel="0" collapsed="false">
      <c r="A125" s="112" t="s">
        <v>61</v>
      </c>
      <c r="B125" s="112"/>
      <c r="C125" s="27" t="s">
        <v>73</v>
      </c>
      <c r="D125" s="28" t="n">
        <f aca="false">D128+D131+D134+D137+D140+D143+D146+D149+D152+D155</f>
        <v>12027.45</v>
      </c>
      <c r="E125" s="29" t="n">
        <f aca="false">E128+E131+E134+E137+E140+E143+E146+E149+E152+E155</f>
        <v>1061.24</v>
      </c>
      <c r="F125" s="30" t="n">
        <f aca="false">F128+F131+F134+F137+F140+F143+F146+F149+F152+F155</f>
        <v>13088.69</v>
      </c>
      <c r="G125" s="31" t="n">
        <f aca="false">G128+G131+G134+G137+G140+G143+G146+G149+G152+G155</f>
        <v>4796.81</v>
      </c>
      <c r="H125" s="32" t="n">
        <f aca="false">H128+H131+H134+H137+H140+H143+H146+H149+H152+H155</f>
        <v>17885.5</v>
      </c>
      <c r="I125" s="33" t="n">
        <f aca="false">F125/H125*100</f>
        <v>73.1804534399374</v>
      </c>
      <c r="J125" s="34" t="n">
        <f aca="false">D125/H125*100</f>
        <v>67.246931872187</v>
      </c>
      <c r="K125" s="35" t="n">
        <f aca="false">E125/F125*100</f>
        <v>8.10806887473078</v>
      </c>
    </row>
    <row r="126" s="25" customFormat="true" ht="15.9" hidden="false" customHeight="true" outlineLevel="0" collapsed="false">
      <c r="A126" s="112"/>
      <c r="B126" s="112"/>
      <c r="C126" s="36" t="s">
        <v>74</v>
      </c>
      <c r="D126" s="37" t="n">
        <f aca="false">D129+D132+D135+D138+D141+D144+D147+D150+D153+D156</f>
        <v>10809.14</v>
      </c>
      <c r="E126" s="38" t="n">
        <f aca="false">E129+E132+E135+E138+E141+E144+E147+E150+E153+E156</f>
        <v>917.58</v>
      </c>
      <c r="F126" s="39" t="n">
        <f aca="false">F129+F132+F135+F138+F141+F144+F147+F150+F153+F156</f>
        <v>11726.72</v>
      </c>
      <c r="G126" s="40" t="n">
        <f aca="false">G129+G132+G135+G138+G141+G144+G147+G150+G153+G156</f>
        <v>5698.78</v>
      </c>
      <c r="H126" s="41" t="n">
        <f aca="false">H129+H132+H135+H138+H141+H144+H147+H150+H153+H156</f>
        <v>17425.5</v>
      </c>
      <c r="I126" s="42" t="n">
        <f aca="false">F126/H126*100</f>
        <v>67.2963186135262</v>
      </c>
      <c r="J126" s="43" t="n">
        <f aca="false">D126/H126*100</f>
        <v>62.0305873576081</v>
      </c>
      <c r="K126" s="44" t="n">
        <f aca="false">E126/F126*100</f>
        <v>7.82469437319216</v>
      </c>
    </row>
    <row r="127" s="25" customFormat="true" ht="15.9" hidden="false" customHeight="true" outlineLevel="0" collapsed="false">
      <c r="A127" s="112"/>
      <c r="B127" s="112"/>
      <c r="C127" s="83" t="s">
        <v>22</v>
      </c>
      <c r="D127" s="113" t="n">
        <f aca="false">D130+D133+D136+D139+D142+D145+D148+D151+D154+D157</f>
        <v>22836.59</v>
      </c>
      <c r="E127" s="114" t="n">
        <f aca="false">E130+E133+E136+E139+E142+E145+E148+E151+E154+E157</f>
        <v>1978.82</v>
      </c>
      <c r="F127" s="115" t="n">
        <f aca="false">F130+F133+F136+F139+F142+F145+F148+F151+F154+F157</f>
        <v>24815.41</v>
      </c>
      <c r="G127" s="116" t="n">
        <f aca="false">G130+G133+G136+G139+G142+G145+G148+G151+G154+G157</f>
        <v>10495.59</v>
      </c>
      <c r="H127" s="117" t="n">
        <f aca="false">H130+H133+H136+H139+H142+H145+H148+H151+H154+H157</f>
        <v>35311</v>
      </c>
      <c r="I127" s="118" t="n">
        <f aca="false">F127/H127*100</f>
        <v>70.2767126391209</v>
      </c>
      <c r="J127" s="119" t="n">
        <f aca="false">D127/H127*100</f>
        <v>64.6727365410212</v>
      </c>
      <c r="K127" s="120" t="n">
        <f aca="false">E127/F127*100</f>
        <v>7.9741579929568</v>
      </c>
    </row>
    <row r="128" customFormat="false" ht="13.8" hidden="false" customHeight="false" outlineLevel="0" collapsed="false">
      <c r="A128" s="92" t="n">
        <v>85007</v>
      </c>
      <c r="B128" s="93" t="s">
        <v>62</v>
      </c>
      <c r="C128" s="27" t="s">
        <v>73</v>
      </c>
      <c r="D128" s="94" t="n">
        <v>1206.06</v>
      </c>
      <c r="E128" s="95" t="n">
        <v>108.67</v>
      </c>
      <c r="F128" s="96" t="n">
        <v>1314.72</v>
      </c>
      <c r="G128" s="97" t="n">
        <v>436.28</v>
      </c>
      <c r="H128" s="98" t="n">
        <v>1751</v>
      </c>
      <c r="I128" s="99" t="n">
        <f aca="false">F128/H128*100</f>
        <v>75.0839520274129</v>
      </c>
      <c r="J128" s="100" t="n">
        <f aca="false">D128/H128*100</f>
        <v>68.8783552255854</v>
      </c>
      <c r="K128" s="101" t="n">
        <f aca="false">E128/F128*100</f>
        <v>8.26563831081903</v>
      </c>
    </row>
    <row r="129" customFormat="false" ht="13.8" hidden="false" customHeight="false" outlineLevel="0" collapsed="false">
      <c r="A129" s="92"/>
      <c r="B129" s="93"/>
      <c r="C129" s="36" t="s">
        <v>74</v>
      </c>
      <c r="D129" s="65" t="n">
        <v>1074.61</v>
      </c>
      <c r="E129" s="66" t="n">
        <v>84.75</v>
      </c>
      <c r="F129" s="67" t="n">
        <v>1159.36</v>
      </c>
      <c r="G129" s="68" t="n">
        <v>514.64</v>
      </c>
      <c r="H129" s="69" t="n">
        <v>1674</v>
      </c>
      <c r="I129" s="70" t="n">
        <f aca="false">F129/H129*100</f>
        <v>69.2568697729988</v>
      </c>
      <c r="J129" s="71" t="n">
        <f aca="false">D129/H129*100</f>
        <v>64.1941457586619</v>
      </c>
      <c r="K129" s="72" t="n">
        <f aca="false">E129/F129*100</f>
        <v>7.31006762351642</v>
      </c>
    </row>
    <row r="130" customFormat="false" ht="13.8" hidden="false" customHeight="false" outlineLevel="0" collapsed="false">
      <c r="A130" s="92"/>
      <c r="B130" s="93"/>
      <c r="C130" s="45" t="s">
        <v>22</v>
      </c>
      <c r="D130" s="73" t="n">
        <v>2280.67</v>
      </c>
      <c r="E130" s="74" t="n">
        <v>193.42</v>
      </c>
      <c r="F130" s="75" t="n">
        <v>2474.08</v>
      </c>
      <c r="G130" s="76" t="n">
        <v>950.92</v>
      </c>
      <c r="H130" s="77" t="n">
        <v>3425</v>
      </c>
      <c r="I130" s="78" t="n">
        <f aca="false">F130/H130*100</f>
        <v>72.2359124087591</v>
      </c>
      <c r="J130" s="79" t="n">
        <f aca="false">D130/H130*100</f>
        <v>66.5889051094891</v>
      </c>
      <c r="K130" s="80" t="n">
        <f aca="false">E130/F130*100</f>
        <v>7.81785552609455</v>
      </c>
    </row>
    <row r="131" customFormat="false" ht="13.8" hidden="false" customHeight="false" outlineLevel="0" collapsed="false">
      <c r="A131" s="81" t="n">
        <v>85009</v>
      </c>
      <c r="B131" s="82" t="s">
        <v>63</v>
      </c>
      <c r="C131" s="83" t="s">
        <v>73</v>
      </c>
      <c r="D131" s="84" t="n">
        <v>1446.74</v>
      </c>
      <c r="E131" s="85" t="n">
        <v>87.08</v>
      </c>
      <c r="F131" s="86" t="n">
        <v>1533.82</v>
      </c>
      <c r="G131" s="87" t="n">
        <v>538.68</v>
      </c>
      <c r="H131" s="88" t="n">
        <v>2072.5</v>
      </c>
      <c r="I131" s="89" t="n">
        <f aca="false">F131/H131*100</f>
        <v>74.0082026537998</v>
      </c>
      <c r="J131" s="90" t="n">
        <f aca="false">D131/H131*100</f>
        <v>69.8065138721351</v>
      </c>
      <c r="K131" s="91" t="n">
        <f aca="false">E131/F131*100</f>
        <v>5.67732850008476</v>
      </c>
    </row>
    <row r="132" customFormat="false" ht="13.8" hidden="false" customHeight="false" outlineLevel="0" collapsed="false">
      <c r="A132" s="81"/>
      <c r="B132" s="82"/>
      <c r="C132" s="36" t="s">
        <v>74</v>
      </c>
      <c r="D132" s="65" t="n">
        <v>1326.42</v>
      </c>
      <c r="E132" s="66" t="n">
        <v>87.75</v>
      </c>
      <c r="F132" s="67" t="n">
        <v>1414.17</v>
      </c>
      <c r="G132" s="68" t="n">
        <v>610.33</v>
      </c>
      <c r="H132" s="69" t="n">
        <v>2024.5</v>
      </c>
      <c r="I132" s="70" t="n">
        <f aca="false">F132/H132*100</f>
        <v>69.8528031612744</v>
      </c>
      <c r="J132" s="71" t="n">
        <f aca="false">D132/H132*100</f>
        <v>65.5183996048407</v>
      </c>
      <c r="K132" s="72" t="n">
        <f aca="false">E132/F132*100</f>
        <v>6.20505314071151</v>
      </c>
    </row>
    <row r="133" customFormat="false" ht="13.8" hidden="false" customHeight="false" outlineLevel="0" collapsed="false">
      <c r="A133" s="81"/>
      <c r="B133" s="82"/>
      <c r="C133" s="45" t="s">
        <v>22</v>
      </c>
      <c r="D133" s="73" t="n">
        <v>2773.16</v>
      </c>
      <c r="E133" s="74" t="n">
        <v>174.83</v>
      </c>
      <c r="F133" s="75" t="n">
        <v>2947.99</v>
      </c>
      <c r="G133" s="76" t="n">
        <v>1149.01</v>
      </c>
      <c r="H133" s="77" t="n">
        <v>4097</v>
      </c>
      <c r="I133" s="78" t="n">
        <f aca="false">F133/H133*100</f>
        <v>71.9548450085428</v>
      </c>
      <c r="J133" s="79" t="n">
        <f aca="false">D133/H133*100</f>
        <v>67.6875762753234</v>
      </c>
      <c r="K133" s="80" t="n">
        <f aca="false">E133/F133*100</f>
        <v>5.93048144668062</v>
      </c>
    </row>
    <row r="134" customFormat="false" ht="13.8" hidden="false" customHeight="false" outlineLevel="0" collapsed="false">
      <c r="A134" s="81" t="n">
        <v>85011</v>
      </c>
      <c r="B134" s="82" t="s">
        <v>64</v>
      </c>
      <c r="C134" s="83" t="s">
        <v>73</v>
      </c>
      <c r="D134" s="84" t="n">
        <v>1107.01</v>
      </c>
      <c r="E134" s="85" t="n">
        <v>148.92</v>
      </c>
      <c r="F134" s="86" t="n">
        <v>1255.93</v>
      </c>
      <c r="G134" s="87" t="n">
        <v>487.07</v>
      </c>
      <c r="H134" s="88" t="n">
        <v>1743</v>
      </c>
      <c r="I134" s="89" t="n">
        <f aca="false">F134/H134*100</f>
        <v>72.0556511761331</v>
      </c>
      <c r="J134" s="90" t="n">
        <f aca="false">D134/H134*100</f>
        <v>63.5117613310384</v>
      </c>
      <c r="K134" s="91" t="n">
        <f aca="false">E134/F134*100</f>
        <v>11.8573487375889</v>
      </c>
    </row>
    <row r="135" customFormat="false" ht="13.8" hidden="false" customHeight="false" outlineLevel="0" collapsed="false">
      <c r="A135" s="81"/>
      <c r="B135" s="82"/>
      <c r="C135" s="36" t="s">
        <v>74</v>
      </c>
      <c r="D135" s="65" t="n">
        <v>955.02</v>
      </c>
      <c r="E135" s="66" t="n">
        <v>131.42</v>
      </c>
      <c r="F135" s="67" t="n">
        <v>1086.43</v>
      </c>
      <c r="G135" s="68" t="n">
        <v>590.07</v>
      </c>
      <c r="H135" s="69" t="n">
        <v>1676.5</v>
      </c>
      <c r="I135" s="70" t="n">
        <f aca="false">F135/H135*100</f>
        <v>64.8034595884283</v>
      </c>
      <c r="J135" s="71" t="n">
        <f aca="false">D135/H135*100</f>
        <v>56.9651058753355</v>
      </c>
      <c r="K135" s="72" t="n">
        <f aca="false">E135/F135*100</f>
        <v>12.0964995443793</v>
      </c>
    </row>
    <row r="136" customFormat="false" ht="13.8" hidden="false" customHeight="false" outlineLevel="0" collapsed="false">
      <c r="A136" s="81"/>
      <c r="B136" s="82"/>
      <c r="C136" s="45" t="s">
        <v>22</v>
      </c>
      <c r="D136" s="73" t="n">
        <v>2062.03</v>
      </c>
      <c r="E136" s="74" t="n">
        <v>280.34</v>
      </c>
      <c r="F136" s="75" t="n">
        <v>2342.36</v>
      </c>
      <c r="G136" s="76" t="n">
        <v>1077.14</v>
      </c>
      <c r="H136" s="77" t="n">
        <v>3419.5</v>
      </c>
      <c r="I136" s="78" t="n">
        <f aca="false">F136/H136*100</f>
        <v>68.5000731101038</v>
      </c>
      <c r="J136" s="79" t="n">
        <f aca="false">D136/H136*100</f>
        <v>60.3020909489691</v>
      </c>
      <c r="K136" s="80" t="n">
        <f aca="false">E136/F136*100</f>
        <v>11.9682713161085</v>
      </c>
    </row>
    <row r="137" customFormat="false" ht="13.8" hidden="false" customHeight="false" outlineLevel="0" collapsed="false">
      <c r="A137" s="81" t="n">
        <v>85024</v>
      </c>
      <c r="B137" s="82" t="s">
        <v>65</v>
      </c>
      <c r="C137" s="83" t="s">
        <v>73</v>
      </c>
      <c r="D137" s="84" t="n">
        <v>653.11</v>
      </c>
      <c r="E137" s="85" t="n">
        <v>43.08</v>
      </c>
      <c r="F137" s="86" t="n">
        <v>696.19</v>
      </c>
      <c r="G137" s="87" t="n">
        <v>206.81</v>
      </c>
      <c r="H137" s="88" t="n">
        <v>903</v>
      </c>
      <c r="I137" s="89" t="n">
        <f aca="false">F137/H137*100</f>
        <v>77.0974529346622</v>
      </c>
      <c r="J137" s="90" t="n">
        <f aca="false">D137/H137*100</f>
        <v>72.3266888150609</v>
      </c>
      <c r="K137" s="91" t="n">
        <f aca="false">E137/F137*100</f>
        <v>6.18796592884126</v>
      </c>
    </row>
    <row r="138" customFormat="false" ht="13.8" hidden="false" customHeight="false" outlineLevel="0" collapsed="false">
      <c r="A138" s="81"/>
      <c r="B138" s="82"/>
      <c r="C138" s="36" t="s">
        <v>74</v>
      </c>
      <c r="D138" s="65" t="n">
        <v>525.78</v>
      </c>
      <c r="E138" s="66" t="n">
        <v>42.08</v>
      </c>
      <c r="F138" s="67" t="n">
        <v>567.86</v>
      </c>
      <c r="G138" s="68" t="n">
        <v>282.14</v>
      </c>
      <c r="H138" s="69" t="n">
        <v>850</v>
      </c>
      <c r="I138" s="70" t="n">
        <f aca="false">F138/H138*100</f>
        <v>66.8070588235294</v>
      </c>
      <c r="J138" s="71" t="n">
        <f aca="false">D138/H138*100</f>
        <v>61.8564705882353</v>
      </c>
      <c r="K138" s="72" t="n">
        <f aca="false">E138/F138*100</f>
        <v>7.41027718099532</v>
      </c>
    </row>
    <row r="139" customFormat="false" ht="13.8" hidden="false" customHeight="false" outlineLevel="0" collapsed="false">
      <c r="A139" s="81"/>
      <c r="B139" s="82"/>
      <c r="C139" s="45" t="s">
        <v>22</v>
      </c>
      <c r="D139" s="73" t="n">
        <v>1178.89</v>
      </c>
      <c r="E139" s="74" t="n">
        <v>85.16</v>
      </c>
      <c r="F139" s="75" t="n">
        <v>1264.05</v>
      </c>
      <c r="G139" s="76" t="n">
        <v>488.95</v>
      </c>
      <c r="H139" s="77" t="n">
        <v>1753</v>
      </c>
      <c r="I139" s="78" t="n">
        <f aca="false">F139/H139*100</f>
        <v>72.1078151739875</v>
      </c>
      <c r="J139" s="79" t="n">
        <f aca="false">D139/H139*100</f>
        <v>67.249857387336</v>
      </c>
      <c r="K139" s="80" t="n">
        <f aca="false">E139/F139*100</f>
        <v>6.73707527392113</v>
      </c>
    </row>
    <row r="140" customFormat="false" ht="13.8" hidden="false" customHeight="false" outlineLevel="0" collapsed="false">
      <c r="A140" s="81" t="n">
        <v>85026</v>
      </c>
      <c r="B140" s="82" t="s">
        <v>66</v>
      </c>
      <c r="C140" s="83" t="s">
        <v>73</v>
      </c>
      <c r="D140" s="84" t="n">
        <v>1040.68</v>
      </c>
      <c r="E140" s="85" t="n">
        <v>73.67</v>
      </c>
      <c r="F140" s="86" t="n">
        <v>1114.35</v>
      </c>
      <c r="G140" s="87" t="n">
        <v>396.15</v>
      </c>
      <c r="H140" s="88" t="n">
        <v>1510.5</v>
      </c>
      <c r="I140" s="89" t="n">
        <f aca="false">F140/H140*100</f>
        <v>73.7735849056604</v>
      </c>
      <c r="J140" s="90" t="n">
        <f aca="false">D140/H140*100</f>
        <v>68.8963919232042</v>
      </c>
      <c r="K140" s="91" t="n">
        <f aca="false">E140/F140*100</f>
        <v>6.61102885089963</v>
      </c>
    </row>
    <row r="141" customFormat="false" ht="13.8" hidden="false" customHeight="false" outlineLevel="0" collapsed="false">
      <c r="A141" s="81"/>
      <c r="B141" s="82"/>
      <c r="C141" s="36" t="s">
        <v>74</v>
      </c>
      <c r="D141" s="65" t="n">
        <v>952.35</v>
      </c>
      <c r="E141" s="66" t="n">
        <v>71.5</v>
      </c>
      <c r="F141" s="67" t="n">
        <v>1023.85</v>
      </c>
      <c r="G141" s="68" t="n">
        <v>526.15</v>
      </c>
      <c r="H141" s="69" t="n">
        <v>1550</v>
      </c>
      <c r="I141" s="70" t="n">
        <f aca="false">F141/H141*100</f>
        <v>66.0548387096774</v>
      </c>
      <c r="J141" s="71" t="n">
        <f aca="false">D141/H141*100</f>
        <v>61.441935483871</v>
      </c>
      <c r="K141" s="72" t="n">
        <f aca="false">E141/F141*100</f>
        <v>6.98344484055281</v>
      </c>
    </row>
    <row r="142" customFormat="false" ht="13.8" hidden="false" customHeight="false" outlineLevel="0" collapsed="false">
      <c r="A142" s="81"/>
      <c r="B142" s="82"/>
      <c r="C142" s="45" t="s">
        <v>22</v>
      </c>
      <c r="D142" s="73" t="n">
        <v>1993.03</v>
      </c>
      <c r="E142" s="74" t="n">
        <v>145.17</v>
      </c>
      <c r="F142" s="75" t="n">
        <v>2138.2</v>
      </c>
      <c r="G142" s="76" t="n">
        <v>922.3</v>
      </c>
      <c r="H142" s="77" t="n">
        <v>3060.5</v>
      </c>
      <c r="I142" s="78" t="n">
        <f aca="false">F142/H142*100</f>
        <v>69.8644012416272</v>
      </c>
      <c r="J142" s="79" t="n">
        <f aca="false">D142/H142*100</f>
        <v>65.1210586505473</v>
      </c>
      <c r="K142" s="80" t="n">
        <f aca="false">E142/F142*100</f>
        <v>6.78935553269105</v>
      </c>
    </row>
    <row r="143" customFormat="false" ht="13.8" hidden="false" customHeight="false" outlineLevel="0" collapsed="false">
      <c r="A143" s="81" t="n">
        <v>85034</v>
      </c>
      <c r="B143" s="82" t="s">
        <v>67</v>
      </c>
      <c r="C143" s="83" t="s">
        <v>73</v>
      </c>
      <c r="D143" s="84" t="n">
        <v>849.27</v>
      </c>
      <c r="E143" s="85" t="n">
        <v>62</v>
      </c>
      <c r="F143" s="86" t="n">
        <v>911.27</v>
      </c>
      <c r="G143" s="87" t="n">
        <v>327.73</v>
      </c>
      <c r="H143" s="88" t="n">
        <v>1239</v>
      </c>
      <c r="I143" s="89" t="n">
        <f aca="false">F143/H143*100</f>
        <v>73.5488297013721</v>
      </c>
      <c r="J143" s="90" t="n">
        <f aca="false">D143/H143*100</f>
        <v>68.544794188862</v>
      </c>
      <c r="K143" s="91" t="n">
        <f aca="false">E143/F143*100</f>
        <v>6.80369155135141</v>
      </c>
    </row>
    <row r="144" customFormat="false" ht="13.8" hidden="false" customHeight="false" outlineLevel="0" collapsed="false">
      <c r="A144" s="81"/>
      <c r="B144" s="82"/>
      <c r="C144" s="36" t="s">
        <v>74</v>
      </c>
      <c r="D144" s="65" t="n">
        <v>791.16</v>
      </c>
      <c r="E144" s="66" t="n">
        <v>49.33</v>
      </c>
      <c r="F144" s="67" t="n">
        <v>840.49</v>
      </c>
      <c r="G144" s="68" t="n">
        <v>371.51</v>
      </c>
      <c r="H144" s="69" t="n">
        <v>1212</v>
      </c>
      <c r="I144" s="70" t="n">
        <f aca="false">F144/H144*100</f>
        <v>69.3473597359736</v>
      </c>
      <c r="J144" s="71" t="n">
        <f aca="false">D144/H144*100</f>
        <v>65.2772277227723</v>
      </c>
      <c r="K144" s="72" t="n">
        <f aca="false">E144/F144*100</f>
        <v>5.86919535033135</v>
      </c>
    </row>
    <row r="145" customFormat="false" ht="13.8" hidden="false" customHeight="false" outlineLevel="0" collapsed="false">
      <c r="A145" s="81"/>
      <c r="B145" s="82"/>
      <c r="C145" s="45" t="s">
        <v>22</v>
      </c>
      <c r="D145" s="73" t="n">
        <v>1640.43</v>
      </c>
      <c r="E145" s="74" t="n">
        <v>111.33</v>
      </c>
      <c r="F145" s="75" t="n">
        <v>1751.76</v>
      </c>
      <c r="G145" s="76" t="n">
        <v>699.24</v>
      </c>
      <c r="H145" s="77" t="n">
        <v>2451</v>
      </c>
      <c r="I145" s="78" t="n">
        <f aca="false">F145/H145*100</f>
        <v>71.4712362301102</v>
      </c>
      <c r="J145" s="79" t="n">
        <f aca="false">D145/H145*100</f>
        <v>66.9290085679315</v>
      </c>
      <c r="K145" s="80" t="n">
        <f aca="false">E145/F145*100</f>
        <v>6.35532264693794</v>
      </c>
    </row>
    <row r="146" customFormat="false" ht="13.8" hidden="false" customHeight="false" outlineLevel="0" collapsed="false">
      <c r="A146" s="81" t="n">
        <v>85039</v>
      </c>
      <c r="B146" s="82" t="s">
        <v>68</v>
      </c>
      <c r="C146" s="83" t="s">
        <v>73</v>
      </c>
      <c r="D146" s="84" t="n">
        <v>1017.86</v>
      </c>
      <c r="E146" s="85" t="n">
        <v>53.33</v>
      </c>
      <c r="F146" s="86" t="n">
        <v>1071.2</v>
      </c>
      <c r="G146" s="87" t="n">
        <v>366.3</v>
      </c>
      <c r="H146" s="88" t="n">
        <v>1437.5</v>
      </c>
      <c r="I146" s="89" t="n">
        <f aca="false">F146/H146*100</f>
        <v>74.5182608695652</v>
      </c>
      <c r="J146" s="90" t="n">
        <f aca="false">D146/H146*100</f>
        <v>70.8076521739131</v>
      </c>
      <c r="K146" s="91" t="n">
        <f aca="false">E146/F146*100</f>
        <v>4.9785287528006</v>
      </c>
    </row>
    <row r="147" customFormat="false" ht="13.8" hidden="false" customHeight="false" outlineLevel="0" collapsed="false">
      <c r="A147" s="81"/>
      <c r="B147" s="82"/>
      <c r="C147" s="36" t="s">
        <v>74</v>
      </c>
      <c r="D147" s="65" t="n">
        <v>947.12</v>
      </c>
      <c r="E147" s="66" t="n">
        <v>74.5</v>
      </c>
      <c r="F147" s="67" t="n">
        <v>1021.62</v>
      </c>
      <c r="G147" s="68" t="n">
        <v>399.38</v>
      </c>
      <c r="H147" s="69" t="n">
        <v>1421</v>
      </c>
      <c r="I147" s="70" t="n">
        <f aca="false">F147/H147*100</f>
        <v>71.8944405348346</v>
      </c>
      <c r="J147" s="71" t="n">
        <f aca="false">D147/H147*100</f>
        <v>66.6516537649543</v>
      </c>
      <c r="K147" s="72" t="n">
        <f aca="false">E147/F147*100</f>
        <v>7.29233961747029</v>
      </c>
    </row>
    <row r="148" customFormat="false" ht="13.8" hidden="false" customHeight="false" outlineLevel="0" collapsed="false">
      <c r="A148" s="81"/>
      <c r="B148" s="82"/>
      <c r="C148" s="45" t="s">
        <v>22</v>
      </c>
      <c r="D148" s="73" t="n">
        <v>1964.98</v>
      </c>
      <c r="E148" s="74" t="n">
        <v>127.83</v>
      </c>
      <c r="F148" s="75" t="n">
        <v>2092.82</v>
      </c>
      <c r="G148" s="76" t="n">
        <v>765.68</v>
      </c>
      <c r="H148" s="77" t="n">
        <v>2858.5</v>
      </c>
      <c r="I148" s="78" t="n">
        <f aca="false">F148/H148*100</f>
        <v>73.2139233863915</v>
      </c>
      <c r="J148" s="79" t="n">
        <f aca="false">D148/H148*100</f>
        <v>68.7416477173343</v>
      </c>
      <c r="K148" s="80" t="n">
        <f aca="false">E148/F148*100</f>
        <v>6.10802649057253</v>
      </c>
    </row>
    <row r="149" customFormat="false" ht="13.8" hidden="false" customHeight="false" outlineLevel="0" collapsed="false">
      <c r="A149" s="81" t="n">
        <v>85045</v>
      </c>
      <c r="B149" s="82" t="s">
        <v>69</v>
      </c>
      <c r="C149" s="83" t="s">
        <v>73</v>
      </c>
      <c r="D149" s="84" t="n">
        <v>2295.52</v>
      </c>
      <c r="E149" s="85" t="n">
        <v>296.83</v>
      </c>
      <c r="F149" s="86" t="n">
        <v>2592.35</v>
      </c>
      <c r="G149" s="87" t="n">
        <v>1071.65</v>
      </c>
      <c r="H149" s="88" t="n">
        <v>3664</v>
      </c>
      <c r="I149" s="89" t="n">
        <f aca="false">F149/H149*100</f>
        <v>70.7519104803494</v>
      </c>
      <c r="J149" s="90" t="n">
        <f aca="false">D149/H149*100</f>
        <v>62.6506550218341</v>
      </c>
      <c r="K149" s="91" t="n">
        <f aca="false">E149/F149*100</f>
        <v>11.4502285571007</v>
      </c>
    </row>
    <row r="150" customFormat="false" ht="13.8" hidden="false" customHeight="false" outlineLevel="0" collapsed="false">
      <c r="A150" s="81"/>
      <c r="B150" s="82"/>
      <c r="C150" s="36" t="s">
        <v>74</v>
      </c>
      <c r="D150" s="65" t="n">
        <v>2083.7</v>
      </c>
      <c r="E150" s="66" t="n">
        <v>224.67</v>
      </c>
      <c r="F150" s="67" t="n">
        <v>2308.37</v>
      </c>
      <c r="G150" s="68" t="n">
        <v>1250.63</v>
      </c>
      <c r="H150" s="69" t="n">
        <v>3559</v>
      </c>
      <c r="I150" s="70" t="n">
        <f aca="false">F150/H150*100</f>
        <v>64.8600730542287</v>
      </c>
      <c r="J150" s="71" t="n">
        <f aca="false">D150/H150*100</f>
        <v>58.547344759764</v>
      </c>
      <c r="K150" s="72" t="n">
        <f aca="false">E150/F150*100</f>
        <v>9.73284178879469</v>
      </c>
    </row>
    <row r="151" customFormat="false" ht="13.8" hidden="false" customHeight="false" outlineLevel="0" collapsed="false">
      <c r="A151" s="81"/>
      <c r="B151" s="82"/>
      <c r="C151" s="45" t="s">
        <v>22</v>
      </c>
      <c r="D151" s="73" t="n">
        <v>4379.22</v>
      </c>
      <c r="E151" s="74" t="n">
        <v>521.5</v>
      </c>
      <c r="F151" s="75" t="n">
        <v>4900.72</v>
      </c>
      <c r="G151" s="76" t="n">
        <v>2322.28</v>
      </c>
      <c r="H151" s="77" t="n">
        <v>7223</v>
      </c>
      <c r="I151" s="78" t="n">
        <f aca="false">F151/H151*100</f>
        <v>67.8488162813235</v>
      </c>
      <c r="J151" s="79" t="n">
        <f aca="false">D151/H151*100</f>
        <v>60.6288245881213</v>
      </c>
      <c r="K151" s="80" t="n">
        <f aca="false">E151/F151*100</f>
        <v>10.6412935242169</v>
      </c>
    </row>
    <row r="152" customFormat="false" ht="13.8" hidden="false" customHeight="false" outlineLevel="0" collapsed="false">
      <c r="A152" s="81" t="n">
        <v>85046</v>
      </c>
      <c r="B152" s="82" t="s">
        <v>70</v>
      </c>
      <c r="C152" s="83" t="s">
        <v>73</v>
      </c>
      <c r="D152" s="84" t="n">
        <v>1967.23</v>
      </c>
      <c r="E152" s="85" t="n">
        <v>130.58</v>
      </c>
      <c r="F152" s="86" t="n">
        <v>2097.81</v>
      </c>
      <c r="G152" s="87" t="n">
        <v>776.69</v>
      </c>
      <c r="H152" s="88" t="n">
        <v>2874.5</v>
      </c>
      <c r="I152" s="89" t="n">
        <f aca="false">F152/H152*100</f>
        <v>72.9799965211341</v>
      </c>
      <c r="J152" s="90" t="n">
        <f aca="false">D152/H152*100</f>
        <v>68.4372934423378</v>
      </c>
      <c r="K152" s="91" t="n">
        <f aca="false">E152/F152*100</f>
        <v>6.22458659268475</v>
      </c>
    </row>
    <row r="153" customFormat="false" ht="13.8" hidden="false" customHeight="false" outlineLevel="0" collapsed="false">
      <c r="A153" s="81"/>
      <c r="B153" s="82"/>
      <c r="C153" s="36" t="s">
        <v>74</v>
      </c>
      <c r="D153" s="65" t="n">
        <v>1768.5</v>
      </c>
      <c r="E153" s="66" t="n">
        <v>115.33</v>
      </c>
      <c r="F153" s="67" t="n">
        <v>1883.84</v>
      </c>
      <c r="G153" s="68" t="n">
        <v>938.66</v>
      </c>
      <c r="H153" s="69" t="n">
        <v>2822.5</v>
      </c>
      <c r="I153" s="70" t="n">
        <f aca="false">F153/H153*100</f>
        <v>66.7436669619132</v>
      </c>
      <c r="J153" s="71" t="n">
        <f aca="false">D153/H153*100</f>
        <v>62.6572187776794</v>
      </c>
      <c r="K153" s="72" t="n">
        <f aca="false">E153/F153*100</f>
        <v>6.12206981484627</v>
      </c>
    </row>
    <row r="154" customFormat="false" ht="13.8" hidden="false" customHeight="false" outlineLevel="0" collapsed="false">
      <c r="A154" s="81"/>
      <c r="B154" s="82"/>
      <c r="C154" s="45" t="s">
        <v>22</v>
      </c>
      <c r="D154" s="73" t="n">
        <v>3735.73</v>
      </c>
      <c r="E154" s="74" t="n">
        <v>245.91</v>
      </c>
      <c r="F154" s="75" t="n">
        <v>3981.65</v>
      </c>
      <c r="G154" s="76" t="n">
        <v>1715.35</v>
      </c>
      <c r="H154" s="77" t="n">
        <v>5697</v>
      </c>
      <c r="I154" s="78" t="n">
        <f aca="false">F154/H154*100</f>
        <v>69.8902931367386</v>
      </c>
      <c r="J154" s="79" t="n">
        <f aca="false">D154/H154*100</f>
        <v>65.573635246621</v>
      </c>
      <c r="K154" s="80" t="n">
        <f aca="false">E154/F154*100</f>
        <v>6.17608277975211</v>
      </c>
    </row>
    <row r="155" customFormat="false" ht="13.8" hidden="false" customHeight="false" outlineLevel="0" collapsed="false">
      <c r="A155" s="102" t="n">
        <v>85047</v>
      </c>
      <c r="B155" s="103" t="s">
        <v>71</v>
      </c>
      <c r="C155" s="83" t="s">
        <v>73</v>
      </c>
      <c r="D155" s="84" t="n">
        <v>443.97</v>
      </c>
      <c r="E155" s="85" t="n">
        <v>57.08</v>
      </c>
      <c r="F155" s="86" t="n">
        <v>501.05</v>
      </c>
      <c r="G155" s="87" t="n">
        <v>189.45</v>
      </c>
      <c r="H155" s="88" t="n">
        <v>690.5</v>
      </c>
      <c r="I155" s="89" t="n">
        <f aca="false">F155/H155*100</f>
        <v>72.5633598841419</v>
      </c>
      <c r="J155" s="90" t="n">
        <f aca="false">D155/H155*100</f>
        <v>64.296886314265</v>
      </c>
      <c r="K155" s="91" t="n">
        <f aca="false">E155/F155*100</f>
        <v>11.392076639058</v>
      </c>
    </row>
    <row r="156" customFormat="false" ht="13.8" hidden="false" customHeight="false" outlineLevel="0" collapsed="false">
      <c r="A156" s="102"/>
      <c r="B156" s="103"/>
      <c r="C156" s="36" t="s">
        <v>74</v>
      </c>
      <c r="D156" s="65" t="n">
        <v>384.48</v>
      </c>
      <c r="E156" s="66" t="n">
        <v>36.25</v>
      </c>
      <c r="F156" s="67" t="n">
        <v>420.73</v>
      </c>
      <c r="G156" s="68" t="n">
        <v>215.27</v>
      </c>
      <c r="H156" s="69" t="n">
        <v>636</v>
      </c>
      <c r="I156" s="70" t="n">
        <f aca="false">F156/H156*100</f>
        <v>66.1525157232704</v>
      </c>
      <c r="J156" s="71" t="n">
        <f aca="false">D156/H156*100</f>
        <v>60.4528301886793</v>
      </c>
      <c r="K156" s="72" t="n">
        <f aca="false">E156/F156*100</f>
        <v>8.6159769923704</v>
      </c>
    </row>
    <row r="157" customFormat="false" ht="14.4" hidden="false" customHeight="false" outlineLevel="0" collapsed="false">
      <c r="A157" s="102"/>
      <c r="B157" s="103"/>
      <c r="C157" s="54" t="s">
        <v>22</v>
      </c>
      <c r="D157" s="104" t="n">
        <v>828.45</v>
      </c>
      <c r="E157" s="105" t="n">
        <v>93.33</v>
      </c>
      <c r="F157" s="106" t="n">
        <v>921.78</v>
      </c>
      <c r="G157" s="107" t="n">
        <v>404.72</v>
      </c>
      <c r="H157" s="108" t="n">
        <v>1326.5</v>
      </c>
      <c r="I157" s="109" t="n">
        <f aca="false">F157/H157*100</f>
        <v>69.4896343761779</v>
      </c>
      <c r="J157" s="110" t="n">
        <f aca="false">D157/H157*100</f>
        <v>62.4538258575198</v>
      </c>
      <c r="K157" s="111" t="n">
        <f aca="false">E157/F157*100</f>
        <v>10.1249755907049</v>
      </c>
    </row>
  </sheetData>
  <mergeCells count="105">
    <mergeCell ref="A4:K4"/>
    <mergeCell ref="A5:A7"/>
    <mergeCell ref="B5:B7"/>
    <mergeCell ref="C5:C7"/>
    <mergeCell ref="D5:F5"/>
    <mergeCell ref="G5:G7"/>
    <mergeCell ref="H5:H7"/>
    <mergeCell ref="I5:K5"/>
    <mergeCell ref="I6:I7"/>
    <mergeCell ref="J6:J7"/>
    <mergeCell ref="K6:K7"/>
    <mergeCell ref="A8:B10"/>
    <mergeCell ref="A11:B13"/>
    <mergeCell ref="A14:A16"/>
    <mergeCell ref="B14:B16"/>
    <mergeCell ref="A17:A19"/>
    <mergeCell ref="B17:B19"/>
    <mergeCell ref="A20:A22"/>
    <mergeCell ref="B20:B22"/>
    <mergeCell ref="A23:A25"/>
    <mergeCell ref="B23:B25"/>
    <mergeCell ref="A26:A28"/>
    <mergeCell ref="B26:B28"/>
    <mergeCell ref="A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B127"/>
    <mergeCell ref="A128:A130"/>
    <mergeCell ref="B128:B130"/>
    <mergeCell ref="A131:A133"/>
    <mergeCell ref="B131:B133"/>
    <mergeCell ref="A134:A136"/>
    <mergeCell ref="B134:B136"/>
    <mergeCell ref="A137:A139"/>
    <mergeCell ref="B137:B139"/>
    <mergeCell ref="A140:A142"/>
    <mergeCell ref="B140:B142"/>
    <mergeCell ref="A143:A145"/>
    <mergeCell ref="B143:B145"/>
    <mergeCell ref="A146:A148"/>
    <mergeCell ref="B146:B148"/>
    <mergeCell ref="A149:A151"/>
    <mergeCell ref="B149:B151"/>
    <mergeCell ref="A152:A154"/>
    <mergeCell ref="B152:B154"/>
    <mergeCell ref="A155:A157"/>
    <mergeCell ref="B155:B1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51:09Z</dcterms:created>
  <dc:creator>vdd.laurence</dc:creator>
  <dc:description/>
  <dc:language>en-US</dc:language>
  <cp:lastModifiedBy>Laurence Vandendooren</cp:lastModifiedBy>
  <cp:lastPrinted>2015-04-01T13:16:17Z</cp:lastPrinted>
  <dcterms:modified xsi:type="dcterms:W3CDTF">2023-06-08T12:41:08Z</dcterms:modified>
  <cp:revision>0</cp:revision>
  <dc:subject/>
  <dc:title/>
</cp:coreProperties>
</file>