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e" sheetId="1" state="visible" r:id="rId2"/>
    <sheet name="Sexe" sheetId="2" state="visible" r:id="rId3"/>
  </sheets>
  <definedNames>
    <definedName function="false" hidden="false" localSheetId="0" name="_xlnm.Print_Titles" vbProcedure="false">Age!$1:$11</definedName>
    <definedName function="false" hidden="false" localSheetId="1" name="_xlnm.Print_Titles" vbProcedure="false">Sexe!$1:$10</definedName>
    <definedName function="false" hidden="false" localSheetId="0" name="Excel_BuiltIn__FilterDatabase" vbProcedure="false">Age!$A$8:$K$175</definedName>
    <definedName function="false" hidden="false" localSheetId="1" name="Excel_BuiltIn__FilterDatabase" vbProcedure="false">Sexe!$A$8:$K$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67">
  <si>
    <t xml:space="preserve">Structure d'activité de la population par commune en 2021 - 15-64 ans - moyenne annuelle</t>
  </si>
  <si>
    <t xml:space="preserve">Province de Namur - par classe d'âge</t>
  </si>
  <si>
    <t xml:space="preserve">Source : IWEPS - comptes de l'emploi wallon (sur la base de données SPF Economie, ONSS, INASTI, INAMI, CIN, FOREM, ADG, ONEm-Stat92, BCSS, IBSA)</t>
  </si>
  <si>
    <t xml:space="preserve">Ces estimations wallonnes (2019 à 2021) sont provisoires suite à la difficulté actuelle d’obtenir certaines données avec un niveau de détail suffisant. Le croisement entre sexe et classe d’âge n’est plus disponible pour les communes. Trois estimations ont donc été réalisées en parallèle : par commune et sexe, par commune et classe d'âge et par région, sexe et classe d'âge. De faibles différences peuvent donc apparaître entre les totaux issus de ces trois estimations.
Les estimations seront revues si nous pouvons disposer de meilleures données. </t>
  </si>
  <si>
    <t xml:space="preserve">code
INS</t>
  </si>
  <si>
    <t xml:space="preserve">Entités 
administratives</t>
  </si>
  <si>
    <t xml:space="preserve">Age</t>
  </si>
  <si>
    <t xml:space="preserve">Actifs</t>
  </si>
  <si>
    <t xml:space="preserve">Inactifs</t>
  </si>
  <si>
    <t xml:space="preserve">Population</t>
  </si>
  <si>
    <t xml:space="preserve">Taux administratifs en %</t>
  </si>
  <si>
    <t xml:space="preserve">occupés</t>
  </si>
  <si>
    <t xml:space="preserve">inoccupés</t>
  </si>
  <si>
    <t xml:space="preserve">total</t>
  </si>
  <si>
    <t xml:space="preserve">activité</t>
  </si>
  <si>
    <t xml:space="preserve">emploi</t>
  </si>
  <si>
    <t xml:space="preserve">chômage</t>
  </si>
  <si>
    <t xml:space="preserve">(DEI)</t>
  </si>
  <si>
    <t xml:space="preserve">Province de 
Namur</t>
  </si>
  <si>
    <t xml:space="preserve">15 à 24 ans</t>
  </si>
  <si>
    <t xml:space="preserve">25 à 49 ans</t>
  </si>
  <si>
    <t xml:space="preserve">50 à 64 ans</t>
  </si>
  <si>
    <t xml:space="preserve">15 à 64 ans</t>
  </si>
  <si>
    <t xml:space="preserve">Arrondissement de 
Dinant</t>
  </si>
  <si>
    <t xml:space="preserve">Anhée</t>
  </si>
  <si>
    <t xml:space="preserve">Beauraing</t>
  </si>
  <si>
    <t xml:space="preserve">Bièvre</t>
  </si>
  <si>
    <t xml:space="preserve">Ciney</t>
  </si>
  <si>
    <t xml:space="preserve">Dinant</t>
  </si>
  <si>
    <t xml:space="preserve">Gedinne</t>
  </si>
  <si>
    <t xml:space="preserve">Hamois</t>
  </si>
  <si>
    <t xml:space="preserve">Havelange</t>
  </si>
  <si>
    <t xml:space="preserve">Houyet</t>
  </si>
  <si>
    <t xml:space="preserve">Onhaye</t>
  </si>
  <si>
    <t xml:space="preserve">Rochefort</t>
  </si>
  <si>
    <t xml:space="preserve">Somme-Leuze</t>
  </si>
  <si>
    <t xml:space="preserve">Yvoir</t>
  </si>
  <si>
    <t xml:space="preserve">Hastière</t>
  </si>
  <si>
    <t xml:space="preserve">Vresse-sur-Semois</t>
  </si>
  <si>
    <t xml:space="preserve">Arrondissement de 
Namur</t>
  </si>
  <si>
    <t xml:space="preserve">Andenne</t>
  </si>
  <si>
    <t xml:space="preserve">Assesse</t>
  </si>
  <si>
    <t xml:space="preserve">Eghezée</t>
  </si>
  <si>
    <t xml:space="preserve">Floreffe</t>
  </si>
  <si>
    <t xml:space="preserve">Fosses-la-Ville</t>
  </si>
  <si>
    <t xml:space="preserve">Gesves</t>
  </si>
  <si>
    <t xml:space="preserve">Mettet</t>
  </si>
  <si>
    <t xml:space="preserve">Namur</t>
  </si>
  <si>
    <t xml:space="preserve">Ohey</t>
  </si>
  <si>
    <t xml:space="preserve">Profondeville</t>
  </si>
  <si>
    <t xml:space="preserve">Sombreffe</t>
  </si>
  <si>
    <t xml:space="preserve">Sambreville</t>
  </si>
  <si>
    <t xml:space="preserve">Fernelmont</t>
  </si>
  <si>
    <t xml:space="preserve">Jemeppe-sur-Sambre</t>
  </si>
  <si>
    <t xml:space="preserve">La Bruyère</t>
  </si>
  <si>
    <t xml:space="preserve">Gembloux</t>
  </si>
  <si>
    <t xml:space="preserve">Arrondissement de 
Philippeville</t>
  </si>
  <si>
    <t xml:space="preserve">Cerfontaine</t>
  </si>
  <si>
    <t xml:space="preserve">Couvin</t>
  </si>
  <si>
    <t xml:space="preserve">Doische</t>
  </si>
  <si>
    <t xml:space="preserve">Florennes</t>
  </si>
  <si>
    <t xml:space="preserve">Philippeville</t>
  </si>
  <si>
    <t xml:space="preserve">Walcourt</t>
  </si>
  <si>
    <t xml:space="preserve">Viroinval</t>
  </si>
  <si>
    <t xml:space="preserve">Province de Namur - par sexe</t>
  </si>
  <si>
    <t xml:space="preserve">Hommes</t>
  </si>
  <si>
    <t xml:space="preserve">Femmes</t>
  </si>
</sst>
</file>

<file path=xl/styles.xml><?xml version="1.0" encoding="utf-8"?>
<styleSheet xmlns="http://schemas.openxmlformats.org/spreadsheetml/2006/main">
  <numFmts count="3">
    <numFmt numFmtId="164" formatCode="General"/>
    <numFmt numFmtId="165" formatCode="#,##0"/>
    <numFmt numFmtId="166" formatCode="0.0"/>
  </numFmts>
  <fonts count="9">
    <font>
      <sz val="11"/>
      <color rgb="FF000000"/>
      <name val="Arial"/>
      <family val="2"/>
    </font>
    <font>
      <sz val="10"/>
      <name val="Arial"/>
      <family val="0"/>
    </font>
    <font>
      <sz val="10"/>
      <name val="Arial"/>
      <family val="0"/>
    </font>
    <font>
      <sz val="10"/>
      <name val="Arial"/>
      <family val="0"/>
    </font>
    <font>
      <b val="true"/>
      <sz val="14"/>
      <color rgb="FF000000"/>
      <name val="Arial"/>
      <family val="2"/>
    </font>
    <font>
      <b val="true"/>
      <sz val="12"/>
      <color rgb="FF000000"/>
      <name val="Arial"/>
      <family val="2"/>
    </font>
    <font>
      <sz val="10"/>
      <color rgb="FF000000"/>
      <name val="Arial"/>
      <family val="2"/>
    </font>
    <font>
      <b val="true"/>
      <sz val="10"/>
      <color rgb="FFFF0000"/>
      <name val="Arial"/>
      <family val="2"/>
    </font>
    <font>
      <b val="true"/>
      <sz val="11"/>
      <color rgb="FF000000"/>
      <name val="Arial"/>
      <family val="2"/>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10.9921875" defaultRowHeight="13.8" zeroHeight="false" outlineLevelRow="0" outlineLevelCol="0"/>
  <cols>
    <col collapsed="false" customWidth="true" hidden="false" outlineLevel="0" max="1" min="1" style="1" width="8.49"/>
    <col collapsed="false" customWidth="true" hidden="false" outlineLevel="0" max="2" min="2" style="1" width="21.78"/>
    <col collapsed="false" customWidth="true" hidden="false" outlineLevel="0" max="3" min="3" style="1" width="14.69"/>
    <col collapsed="false" customWidth="false" hidden="false" outlineLevel="0" max="257" min="4" style="1" width="10.99"/>
  </cols>
  <sheetData>
    <row r="1" customFormat="false" ht="24" hidden="false" customHeight="true" outlineLevel="0" collapsed="false">
      <c r="A1" s="2" t="s">
        <v>0</v>
      </c>
      <c r="D1" s="3"/>
      <c r="E1" s="3"/>
      <c r="F1" s="3"/>
      <c r="G1" s="3"/>
      <c r="H1" s="3"/>
    </row>
    <row r="2" customFormat="false" ht="15.9" hidden="false" customHeight="true" outlineLevel="0" collapsed="false">
      <c r="A2" s="4" t="s">
        <v>1</v>
      </c>
      <c r="D2" s="3"/>
      <c r="E2" s="3"/>
      <c r="F2" s="3"/>
      <c r="G2" s="3"/>
      <c r="H2" s="3"/>
    </row>
    <row r="3" customFormat="false" ht="15.9" hidden="false" customHeight="true" outlineLevel="0" collapsed="false">
      <c r="A3" s="5" t="s">
        <v>2</v>
      </c>
      <c r="D3" s="6"/>
      <c r="E3" s="6"/>
      <c r="F3" s="6"/>
      <c r="G3" s="3"/>
      <c r="H3" s="3"/>
    </row>
    <row r="4" customFormat="false" ht="63" hidden="false" customHeight="true" outlineLevel="0" collapsed="false">
      <c r="A4" s="7" t="s">
        <v>3</v>
      </c>
      <c r="B4" s="7"/>
      <c r="C4" s="7"/>
      <c r="D4" s="7"/>
      <c r="E4" s="7"/>
      <c r="F4" s="7"/>
      <c r="G4" s="7"/>
      <c r="H4" s="7"/>
      <c r="I4" s="7"/>
      <c r="J4" s="7"/>
      <c r="K4" s="7"/>
      <c r="L4" s="8"/>
      <c r="M4" s="8"/>
      <c r="N4" s="8"/>
    </row>
    <row r="5" s="16" customFormat="true" ht="18" hidden="false" customHeight="true" outlineLevel="0" collapsed="false">
      <c r="A5" s="9" t="s">
        <v>4</v>
      </c>
      <c r="B5" s="10" t="s">
        <v>5</v>
      </c>
      <c r="C5" s="11" t="s">
        <v>6</v>
      </c>
      <c r="D5" s="12" t="s">
        <v>7</v>
      </c>
      <c r="E5" s="12"/>
      <c r="F5" s="12"/>
      <c r="G5" s="13" t="s">
        <v>8</v>
      </c>
      <c r="H5" s="14" t="s">
        <v>9</v>
      </c>
      <c r="I5" s="15" t="s">
        <v>10</v>
      </c>
      <c r="J5" s="15"/>
      <c r="K5" s="15"/>
    </row>
    <row r="6" customFormat="false" ht="13.8" hidden="false" customHeight="false" outlineLevel="0" collapsed="false">
      <c r="A6" s="9"/>
      <c r="B6" s="10"/>
      <c r="C6" s="11"/>
      <c r="D6" s="17" t="s">
        <v>11</v>
      </c>
      <c r="E6" s="18" t="s">
        <v>12</v>
      </c>
      <c r="F6" s="19" t="s">
        <v>13</v>
      </c>
      <c r="G6" s="13"/>
      <c r="H6" s="14"/>
      <c r="I6" s="20" t="s">
        <v>14</v>
      </c>
      <c r="J6" s="21" t="s">
        <v>15</v>
      </c>
      <c r="K6" s="22" t="s">
        <v>16</v>
      </c>
    </row>
    <row r="7" s="25" customFormat="true" ht="14.4" hidden="false" customHeight="false" outlineLevel="0" collapsed="false">
      <c r="A7" s="9"/>
      <c r="B7" s="10"/>
      <c r="C7" s="11"/>
      <c r="D7" s="23" t="s">
        <v>13</v>
      </c>
      <c r="E7" s="23" t="s">
        <v>17</v>
      </c>
      <c r="F7" s="24"/>
      <c r="G7" s="13"/>
      <c r="H7" s="14"/>
      <c r="I7" s="20"/>
      <c r="J7" s="21"/>
      <c r="K7" s="22"/>
    </row>
    <row r="8" s="25" customFormat="true" ht="18" hidden="false" customHeight="true" outlineLevel="0" collapsed="false">
      <c r="A8" s="26" t="s">
        <v>18</v>
      </c>
      <c r="B8" s="26"/>
      <c r="C8" s="27" t="s">
        <v>19</v>
      </c>
      <c r="D8" s="28" t="n">
        <f aca="false">D12+D76+D144</f>
        <v>14463.87</v>
      </c>
      <c r="E8" s="29" t="n">
        <f aca="false">E12+E76+E144</f>
        <v>5282.58</v>
      </c>
      <c r="F8" s="30" t="n">
        <f aca="false">F12+F76+F144</f>
        <v>19746.44</v>
      </c>
      <c r="G8" s="31" t="n">
        <f aca="false">G12+G76+G144</f>
        <v>40532.06</v>
      </c>
      <c r="H8" s="32" t="n">
        <f aca="false">H12+H76+H144</f>
        <v>60278.5</v>
      </c>
      <c r="I8" s="33" t="n">
        <f aca="false">F8/H8*100</f>
        <v>32.7586784674469</v>
      </c>
      <c r="J8" s="34" t="n">
        <f aca="false">D8/H8*100</f>
        <v>23.9950728700946</v>
      </c>
      <c r="K8" s="35" t="n">
        <f aca="false">E8/F8*100</f>
        <v>26.7520626502803</v>
      </c>
    </row>
    <row r="9" s="25" customFormat="true" ht="18" hidden="false" customHeight="true" outlineLevel="0" collapsed="false">
      <c r="A9" s="26"/>
      <c r="B9" s="26"/>
      <c r="C9" s="36" t="s">
        <v>20</v>
      </c>
      <c r="D9" s="37" t="n">
        <f aca="false">D13+D77+D145</f>
        <v>126243.22</v>
      </c>
      <c r="E9" s="38" t="n">
        <f aca="false">E13+E77+E145</f>
        <v>13291.32</v>
      </c>
      <c r="F9" s="39" t="n">
        <f aca="false">F13+F77+F145</f>
        <v>139534.56</v>
      </c>
      <c r="G9" s="40" t="n">
        <f aca="false">G13+G77+G145</f>
        <v>19134.94</v>
      </c>
      <c r="H9" s="41" t="n">
        <f aca="false">H13+H77+H145</f>
        <v>158669.5</v>
      </c>
      <c r="I9" s="42" t="n">
        <f aca="false">F9/H9*100</f>
        <v>87.9403792159174</v>
      </c>
      <c r="J9" s="43" t="n">
        <f aca="false">D9/H9*100</f>
        <v>79.563633842673</v>
      </c>
      <c r="K9" s="44" t="n">
        <f aca="false">E9/F9*100</f>
        <v>9.52546809908599</v>
      </c>
    </row>
    <row r="10" s="25" customFormat="true" ht="18" hidden="false" customHeight="true" outlineLevel="0" collapsed="false">
      <c r="A10" s="26"/>
      <c r="B10" s="26"/>
      <c r="C10" s="36" t="s">
        <v>21</v>
      </c>
      <c r="D10" s="37" t="n">
        <f aca="false">D14+D78+D146</f>
        <v>64359.18</v>
      </c>
      <c r="E10" s="38" t="n">
        <f aca="false">E14+E78+E146</f>
        <v>6685.85</v>
      </c>
      <c r="F10" s="39" t="n">
        <f aca="false">F14+F78+F146</f>
        <v>71045.03</v>
      </c>
      <c r="G10" s="40" t="n">
        <f aca="false">G14+G78+G146</f>
        <v>30418.47</v>
      </c>
      <c r="H10" s="41" t="n">
        <f aca="false">H14+H78+H146</f>
        <v>101463.5</v>
      </c>
      <c r="I10" s="42" t="n">
        <f aca="false">F10/H10*100</f>
        <v>70.0202831560118</v>
      </c>
      <c r="J10" s="43" t="n">
        <f aca="false">D10/H10*100</f>
        <v>63.430869228836</v>
      </c>
      <c r="K10" s="44" t="n">
        <f aca="false">E10/F10*100</f>
        <v>9.41072162261034</v>
      </c>
    </row>
    <row r="11" s="25" customFormat="true" ht="18" hidden="false" customHeight="true" outlineLevel="0" collapsed="false">
      <c r="A11" s="26"/>
      <c r="B11" s="26"/>
      <c r="C11" s="45" t="s">
        <v>22</v>
      </c>
      <c r="D11" s="46" t="n">
        <f aca="false">D15+D79+D147</f>
        <v>205066.27</v>
      </c>
      <c r="E11" s="47" t="n">
        <f aca="false">E15+E79+E147</f>
        <v>25259.75</v>
      </c>
      <c r="F11" s="48" t="n">
        <f aca="false">F15+F79+F147</f>
        <v>230326.03</v>
      </c>
      <c r="G11" s="49" t="n">
        <f aca="false">G15+G79+G147</f>
        <v>90085.47</v>
      </c>
      <c r="H11" s="50" t="n">
        <f aca="false">H15+H79+H147</f>
        <v>320411.5</v>
      </c>
      <c r="I11" s="51" t="n">
        <f aca="false">F11/H11*100</f>
        <v>71.8844454709023</v>
      </c>
      <c r="J11" s="52" t="n">
        <f aca="false">D11/H11*100</f>
        <v>64.0009082071024</v>
      </c>
      <c r="K11" s="53" t="n">
        <f aca="false">E11/F11*100</f>
        <v>10.9669541041453</v>
      </c>
    </row>
    <row r="12" s="25" customFormat="true" ht="15.9" hidden="false" customHeight="true" outlineLevel="0" collapsed="false">
      <c r="A12" s="9" t="s">
        <v>23</v>
      </c>
      <c r="B12" s="9"/>
      <c r="C12" s="54" t="s">
        <v>19</v>
      </c>
      <c r="D12" s="28" t="n">
        <f aca="false">D16+D20+D24+D28+D32+D36+D40+D44+D48+D52+D56+D60+D64+D68+D72</f>
        <v>3598.93</v>
      </c>
      <c r="E12" s="29" t="n">
        <f aca="false">E16+E20+E24+E28+E32+E36+E40+E44+E48+E52+E56+E60+E64+E68+E72</f>
        <v>1222.82</v>
      </c>
      <c r="F12" s="30" t="n">
        <f aca="false">F16+F20+F24+F28+F32+F36+F40+F44+F48+F52+F56+F60+F64+F68+F72</f>
        <v>4821.78</v>
      </c>
      <c r="G12" s="31" t="n">
        <f aca="false">G16+G20+G24+G28+G32+G36+G40+G44+G48+G52+G56+G60+G64+G68+G72</f>
        <v>8450.72</v>
      </c>
      <c r="H12" s="32" t="n">
        <f aca="false">H16+H20+H24+H28+H32+H36+H40+H44+H48+H52+H56+H60+H64+H68+H72</f>
        <v>13272.5</v>
      </c>
      <c r="I12" s="55" t="n">
        <f aca="false">F12/H12*100</f>
        <v>36.3291015257111</v>
      </c>
      <c r="J12" s="56" t="n">
        <f aca="false">D12/H12*100</f>
        <v>27.1156903371633</v>
      </c>
      <c r="K12" s="57" t="n">
        <f aca="false">E12/F12*100</f>
        <v>25.3603441052889</v>
      </c>
    </row>
    <row r="13" s="25" customFormat="true" ht="15.9" hidden="false" customHeight="true" outlineLevel="0" collapsed="false">
      <c r="A13" s="9"/>
      <c r="B13" s="9"/>
      <c r="C13" s="36" t="s">
        <v>20</v>
      </c>
      <c r="D13" s="37" t="n">
        <f aca="false">D17+D21+D25+D29+D33+D37+D41+D45+D49+D53+D57+D61+D65+D69+D73</f>
        <v>27584.31</v>
      </c>
      <c r="E13" s="38" t="n">
        <f aca="false">E17+E21+E25+E29+E33+E37+E41+E45+E49+E53+E57+E61+E65+E69+E73</f>
        <v>2812.15</v>
      </c>
      <c r="F13" s="39" t="n">
        <f aca="false">F17+F21+F25+F29+F33+F37+F41+F45+F49+F53+F57+F61+F65+F69+F73</f>
        <v>30396.48</v>
      </c>
      <c r="G13" s="40" t="n">
        <f aca="false">G17+G21+G25+G29+G33+G37+G41+G45+G49+G53+G57+G61+G65+G69+G73</f>
        <v>3893.02</v>
      </c>
      <c r="H13" s="41" t="n">
        <f aca="false">H17+H21+H25+H29+H33+H37+H41+H45+H49+H53+H57+H61+H65+H69+H73</f>
        <v>34289.5</v>
      </c>
      <c r="I13" s="42" t="n">
        <f aca="false">F13/H13*100</f>
        <v>88.6466119365987</v>
      </c>
      <c r="J13" s="43" t="n">
        <f aca="false">D13/H13*100</f>
        <v>80.445354992053</v>
      </c>
      <c r="K13" s="44" t="n">
        <f aca="false">E13/F13*100</f>
        <v>9.25156465485477</v>
      </c>
    </row>
    <row r="14" s="25" customFormat="true" ht="15.9" hidden="false" customHeight="true" outlineLevel="0" collapsed="false">
      <c r="A14" s="9"/>
      <c r="B14" s="9"/>
      <c r="C14" s="36" t="s">
        <v>21</v>
      </c>
      <c r="D14" s="37" t="n">
        <f aca="false">D18+D22+D26+D30+D34+D38+D42+D46+D50+D54+D58+D62+D66+D70+D74</f>
        <v>14920.92</v>
      </c>
      <c r="E14" s="38" t="n">
        <f aca="false">E18+E22+E26+E30+E34+E38+E42+E46+E50+E54+E58+E62+E66+E70+E74</f>
        <v>1572.34</v>
      </c>
      <c r="F14" s="39" t="n">
        <f aca="false">F18+F22+F26+F30+F34+F38+F42+F46+F50+F54+F58+F62+F66+F70+F74</f>
        <v>16493.27</v>
      </c>
      <c r="G14" s="40" t="n">
        <f aca="false">G18+G22+G26+G30+G34+G38+G42+G46+G50+G54+G58+G62+G66+G70+G74</f>
        <v>7285.73</v>
      </c>
      <c r="H14" s="41" t="n">
        <f aca="false">H18+H22+H26+H30+H34+H38+H42+H46+H50+H54+H58+H62+H66+H70+H74</f>
        <v>23779</v>
      </c>
      <c r="I14" s="42" t="n">
        <f aca="false">F14/H14*100</f>
        <v>69.3606543588881</v>
      </c>
      <c r="J14" s="43" t="n">
        <f aca="false">D14/H14*100</f>
        <v>62.7483073299971</v>
      </c>
      <c r="K14" s="44" t="n">
        <f aca="false">E14/F14*100</f>
        <v>9.53322173225807</v>
      </c>
    </row>
    <row r="15" s="25" customFormat="true" ht="15.9" hidden="false" customHeight="true" outlineLevel="0" collapsed="false">
      <c r="A15" s="9"/>
      <c r="B15" s="9"/>
      <c r="C15" s="58" t="s">
        <v>22</v>
      </c>
      <c r="D15" s="59" t="n">
        <f aca="false">D19+D23+D27+D31+D35+D39+D43+D47+D51+D55+D59+D63+D67+D71+D75</f>
        <v>46104.16</v>
      </c>
      <c r="E15" s="60" t="n">
        <f aca="false">E19+E23+E27+E31+E35+E39+E43+E47+E51+E55+E59+E63+E67+E71+E75</f>
        <v>5607.31</v>
      </c>
      <c r="F15" s="61" t="n">
        <f aca="false">F19+F23+F27+F31+F35+F39+F43+F47+F51+F55+F59+F63+F67+F71+F75</f>
        <v>51711.53</v>
      </c>
      <c r="G15" s="62" t="n">
        <f aca="false">G19+G23+G27+G31+G35+G39+G43+G47+G51+G55+G59+G63+G67+G71+G75</f>
        <v>19629.47</v>
      </c>
      <c r="H15" s="63" t="n">
        <f aca="false">H19+H23+H27+H31+H35+H39+H43+H47+H51+H55+H59+H63+H67+H71+H75</f>
        <v>71341</v>
      </c>
      <c r="I15" s="64" t="n">
        <f aca="false">F15/H15*100</f>
        <v>72.4850086205688</v>
      </c>
      <c r="J15" s="65" t="n">
        <f aca="false">D15/H15*100</f>
        <v>64.6250543165921</v>
      </c>
      <c r="K15" s="66" t="n">
        <f aca="false">E15/F15*100</f>
        <v>10.8434424585774</v>
      </c>
    </row>
    <row r="16" customFormat="false" ht="13.8" hidden="false" customHeight="false" outlineLevel="0" collapsed="false">
      <c r="A16" s="67" t="n">
        <v>91005</v>
      </c>
      <c r="B16" s="68" t="s">
        <v>24</v>
      </c>
      <c r="C16" s="36" t="s">
        <v>19</v>
      </c>
      <c r="D16" s="69" t="n">
        <v>187.41</v>
      </c>
      <c r="E16" s="70" t="n">
        <v>61.58</v>
      </c>
      <c r="F16" s="71" t="n">
        <v>248.99</v>
      </c>
      <c r="G16" s="72" t="n">
        <v>543.51</v>
      </c>
      <c r="H16" s="73" t="n">
        <v>792.5</v>
      </c>
      <c r="I16" s="42" t="n">
        <f aca="false">F16/H16*100</f>
        <v>31.4182965299685</v>
      </c>
      <c r="J16" s="43" t="n">
        <f aca="false">D16/H16*100</f>
        <v>23.6479495268139</v>
      </c>
      <c r="K16" s="44" t="n">
        <f aca="false">E16/F16*100</f>
        <v>24.7319169444556</v>
      </c>
    </row>
    <row r="17" customFormat="false" ht="13.8" hidden="false" customHeight="false" outlineLevel="0" collapsed="false">
      <c r="A17" s="67"/>
      <c r="B17" s="68"/>
      <c r="C17" s="36" t="s">
        <v>20</v>
      </c>
      <c r="D17" s="69" t="n">
        <v>1908.54</v>
      </c>
      <c r="E17" s="70" t="n">
        <v>147.25</v>
      </c>
      <c r="F17" s="71" t="n">
        <v>2055.79</v>
      </c>
      <c r="G17" s="72" t="n">
        <v>212.71</v>
      </c>
      <c r="H17" s="73" t="n">
        <v>2268.5</v>
      </c>
      <c r="I17" s="42" t="n">
        <f aca="false">F17/H17*100</f>
        <v>90.6233193740357</v>
      </c>
      <c r="J17" s="43" t="n">
        <f aca="false">D17/H17*100</f>
        <v>84.1322459775182</v>
      </c>
      <c r="K17" s="44" t="n">
        <f aca="false">E17/F17*100</f>
        <v>7.16269657893073</v>
      </c>
    </row>
    <row r="18" customFormat="false" ht="13.8" hidden="false" customHeight="false" outlineLevel="0" collapsed="false">
      <c r="A18" s="67"/>
      <c r="B18" s="68"/>
      <c r="C18" s="36" t="s">
        <v>21</v>
      </c>
      <c r="D18" s="69" t="n">
        <v>967.91</v>
      </c>
      <c r="E18" s="70" t="n">
        <v>78.92</v>
      </c>
      <c r="F18" s="71" t="n">
        <v>1046.82</v>
      </c>
      <c r="G18" s="72" t="n">
        <v>427.68</v>
      </c>
      <c r="H18" s="73" t="n">
        <v>1474.5</v>
      </c>
      <c r="I18" s="42" t="n">
        <f aca="false">F18/H18*100</f>
        <v>70.9949135300102</v>
      </c>
      <c r="J18" s="43" t="n">
        <f aca="false">D18/H18*100</f>
        <v>65.6432689047135</v>
      </c>
      <c r="K18" s="44" t="n">
        <f aca="false">E18/F18*100</f>
        <v>7.53902294568312</v>
      </c>
    </row>
    <row r="19" customFormat="false" ht="13.8" hidden="false" customHeight="false" outlineLevel="0" collapsed="false">
      <c r="A19" s="67"/>
      <c r="B19" s="68"/>
      <c r="C19" s="45" t="s">
        <v>22</v>
      </c>
      <c r="D19" s="74" t="n">
        <v>3063.86</v>
      </c>
      <c r="E19" s="75" t="n">
        <v>287.75</v>
      </c>
      <c r="F19" s="76" t="n">
        <v>3351.6</v>
      </c>
      <c r="G19" s="77" t="n">
        <v>1183.9</v>
      </c>
      <c r="H19" s="78" t="n">
        <v>4535.5</v>
      </c>
      <c r="I19" s="51" t="n">
        <f aca="false">F19/H19*100</f>
        <v>73.8970345055672</v>
      </c>
      <c r="J19" s="52" t="n">
        <f aca="false">D19/H19*100</f>
        <v>67.5528607650755</v>
      </c>
      <c r="K19" s="53" t="n">
        <f aca="false">E19/F19*100</f>
        <v>8.58545172454947</v>
      </c>
    </row>
    <row r="20" customFormat="false" ht="13.8" hidden="false" customHeight="false" outlineLevel="0" collapsed="false">
      <c r="A20" s="79" t="n">
        <v>91013</v>
      </c>
      <c r="B20" s="80" t="s">
        <v>25</v>
      </c>
      <c r="C20" s="27" t="s">
        <v>19</v>
      </c>
      <c r="D20" s="81" t="n">
        <v>316.35</v>
      </c>
      <c r="E20" s="82" t="n">
        <v>107.75</v>
      </c>
      <c r="F20" s="83" t="n">
        <v>424.1</v>
      </c>
      <c r="G20" s="84" t="n">
        <v>725.9</v>
      </c>
      <c r="H20" s="85" t="n">
        <v>1150</v>
      </c>
      <c r="I20" s="33" t="n">
        <f aca="false">F20/H20*100</f>
        <v>36.8782608695652</v>
      </c>
      <c r="J20" s="34" t="n">
        <f aca="false">D20/H20*100</f>
        <v>27.5086956521739</v>
      </c>
      <c r="K20" s="35" t="n">
        <f aca="false">E20/F20*100</f>
        <v>25.4067436925253</v>
      </c>
    </row>
    <row r="21" customFormat="false" ht="13.8" hidden="false" customHeight="false" outlineLevel="0" collapsed="false">
      <c r="A21" s="79"/>
      <c r="B21" s="80"/>
      <c r="C21" s="36" t="s">
        <v>20</v>
      </c>
      <c r="D21" s="69" t="n">
        <v>2166.3</v>
      </c>
      <c r="E21" s="70" t="n">
        <v>240.83</v>
      </c>
      <c r="F21" s="71" t="n">
        <v>2407.14</v>
      </c>
      <c r="G21" s="72" t="n">
        <v>306.36</v>
      </c>
      <c r="H21" s="73" t="n">
        <v>2713.5</v>
      </c>
      <c r="I21" s="42" t="n">
        <f aca="false">F21/H21*100</f>
        <v>88.7097844112769</v>
      </c>
      <c r="J21" s="43" t="n">
        <f aca="false">D21/H21*100</f>
        <v>79.8341625207297</v>
      </c>
      <c r="K21" s="44" t="n">
        <f aca="false">E21/F21*100</f>
        <v>10.0048189968178</v>
      </c>
    </row>
    <row r="22" customFormat="false" ht="13.8" hidden="false" customHeight="false" outlineLevel="0" collapsed="false">
      <c r="A22" s="79"/>
      <c r="B22" s="80"/>
      <c r="C22" s="36" t="s">
        <v>21</v>
      </c>
      <c r="D22" s="69" t="n">
        <v>1196.04</v>
      </c>
      <c r="E22" s="70" t="n">
        <v>125.67</v>
      </c>
      <c r="F22" s="71" t="n">
        <v>1321.71</v>
      </c>
      <c r="G22" s="72" t="n">
        <v>631.29</v>
      </c>
      <c r="H22" s="73" t="n">
        <v>1953</v>
      </c>
      <c r="I22" s="42" t="n">
        <f aca="false">F22/H22*100</f>
        <v>67.6758832565284</v>
      </c>
      <c r="J22" s="43" t="n">
        <f aca="false">D22/H22*100</f>
        <v>61.2411674347158</v>
      </c>
      <c r="K22" s="44" t="n">
        <f aca="false">E22/F22*100</f>
        <v>9.50813718591824</v>
      </c>
    </row>
    <row r="23" customFormat="false" ht="13.8" hidden="false" customHeight="false" outlineLevel="0" collapsed="false">
      <c r="A23" s="79"/>
      <c r="B23" s="80"/>
      <c r="C23" s="45" t="s">
        <v>22</v>
      </c>
      <c r="D23" s="74" t="n">
        <v>3678.69</v>
      </c>
      <c r="E23" s="75" t="n">
        <v>474.25</v>
      </c>
      <c r="F23" s="76" t="n">
        <v>4152.95</v>
      </c>
      <c r="G23" s="77" t="n">
        <v>1663.55</v>
      </c>
      <c r="H23" s="78" t="n">
        <v>5816.5</v>
      </c>
      <c r="I23" s="51" t="n">
        <f aca="false">F23/H23*100</f>
        <v>71.3994670334394</v>
      </c>
      <c r="J23" s="52" t="n">
        <f aca="false">D23/H23*100</f>
        <v>63.2457663543368</v>
      </c>
      <c r="K23" s="53" t="n">
        <f aca="false">E23/F23*100</f>
        <v>11.4195933011474</v>
      </c>
    </row>
    <row r="24" customFormat="false" ht="13.8" hidden="false" customHeight="false" outlineLevel="0" collapsed="false">
      <c r="A24" s="79" t="n">
        <v>91015</v>
      </c>
      <c r="B24" s="80" t="s">
        <v>26</v>
      </c>
      <c r="C24" s="27" t="s">
        <v>19</v>
      </c>
      <c r="D24" s="81" t="n">
        <v>125.63</v>
      </c>
      <c r="E24" s="82" t="n">
        <v>32.5</v>
      </c>
      <c r="F24" s="83" t="n">
        <v>158.13</v>
      </c>
      <c r="G24" s="84" t="n">
        <v>242.37</v>
      </c>
      <c r="H24" s="85" t="n">
        <v>400.5</v>
      </c>
      <c r="I24" s="33" t="n">
        <f aca="false">F24/H24*100</f>
        <v>39.4831460674157</v>
      </c>
      <c r="J24" s="34" t="n">
        <f aca="false">D24/H24*100</f>
        <v>31.3682896379526</v>
      </c>
      <c r="K24" s="35" t="n">
        <f aca="false">E24/F24*100</f>
        <v>20.5527097957377</v>
      </c>
    </row>
    <row r="25" customFormat="false" ht="13.8" hidden="false" customHeight="false" outlineLevel="0" collapsed="false">
      <c r="A25" s="79"/>
      <c r="B25" s="80"/>
      <c r="C25" s="36" t="s">
        <v>20</v>
      </c>
      <c r="D25" s="69" t="n">
        <v>823.1</v>
      </c>
      <c r="E25" s="70" t="n">
        <v>60.17</v>
      </c>
      <c r="F25" s="71" t="n">
        <v>883.26</v>
      </c>
      <c r="G25" s="72" t="n">
        <v>125.24</v>
      </c>
      <c r="H25" s="73" t="n">
        <v>1008.5</v>
      </c>
      <c r="I25" s="42" t="n">
        <f aca="false">F25/H25*100</f>
        <v>87.5815567674765</v>
      </c>
      <c r="J25" s="43" t="n">
        <f aca="false">D25/H25*100</f>
        <v>81.6162617749132</v>
      </c>
      <c r="K25" s="44" t="n">
        <f aca="false">E25/F25*100</f>
        <v>6.81226365962457</v>
      </c>
    </row>
    <row r="26" customFormat="false" ht="13.8" hidden="false" customHeight="false" outlineLevel="0" collapsed="false">
      <c r="A26" s="79"/>
      <c r="B26" s="80"/>
      <c r="C26" s="36" t="s">
        <v>21</v>
      </c>
      <c r="D26" s="69" t="n">
        <v>443.62</v>
      </c>
      <c r="E26" s="70" t="n">
        <v>41.67</v>
      </c>
      <c r="F26" s="71" t="n">
        <v>485.29</v>
      </c>
      <c r="G26" s="72" t="n">
        <v>232.71</v>
      </c>
      <c r="H26" s="73" t="n">
        <v>718</v>
      </c>
      <c r="I26" s="42" t="n">
        <f aca="false">F26/H26*100</f>
        <v>67.5891364902507</v>
      </c>
      <c r="J26" s="43" t="n">
        <f aca="false">D26/H26*100</f>
        <v>61.7855153203343</v>
      </c>
      <c r="K26" s="44" t="n">
        <f aca="false">E26/F26*100</f>
        <v>8.58661831070082</v>
      </c>
    </row>
    <row r="27" customFormat="false" ht="13.8" hidden="false" customHeight="false" outlineLevel="0" collapsed="false">
      <c r="A27" s="79"/>
      <c r="B27" s="80"/>
      <c r="C27" s="45" t="s">
        <v>22</v>
      </c>
      <c r="D27" s="74" t="n">
        <v>1392.35</v>
      </c>
      <c r="E27" s="75" t="n">
        <v>134.34</v>
      </c>
      <c r="F27" s="76" t="n">
        <v>1526.68</v>
      </c>
      <c r="G27" s="77" t="n">
        <v>600.32</v>
      </c>
      <c r="H27" s="78" t="n">
        <v>2127</v>
      </c>
      <c r="I27" s="51" t="n">
        <f aca="false">F27/H27*100</f>
        <v>71.7762106252938</v>
      </c>
      <c r="J27" s="52" t="n">
        <f aca="false">D27/H27*100</f>
        <v>65.4607428302774</v>
      </c>
      <c r="K27" s="53" t="n">
        <f aca="false">E27/F27*100</f>
        <v>8.7994864673671</v>
      </c>
    </row>
    <row r="28" customFormat="false" ht="13.8" hidden="false" customHeight="false" outlineLevel="0" collapsed="false">
      <c r="A28" s="79" t="n">
        <v>91030</v>
      </c>
      <c r="B28" s="80" t="s">
        <v>27</v>
      </c>
      <c r="C28" s="27" t="s">
        <v>19</v>
      </c>
      <c r="D28" s="81" t="n">
        <v>605.58</v>
      </c>
      <c r="E28" s="82" t="n">
        <v>204.75</v>
      </c>
      <c r="F28" s="83" t="n">
        <v>810.33</v>
      </c>
      <c r="G28" s="84" t="n">
        <v>1262.17</v>
      </c>
      <c r="H28" s="85" t="n">
        <v>2072.5</v>
      </c>
      <c r="I28" s="33" t="n">
        <f aca="false">F28/H28*100</f>
        <v>39.0991556091677</v>
      </c>
      <c r="J28" s="34" t="n">
        <f aca="false">D28/H28*100</f>
        <v>29.2197828709288</v>
      </c>
      <c r="K28" s="35" t="n">
        <f aca="false">E28/F28*100</f>
        <v>25.2674836177853</v>
      </c>
    </row>
    <row r="29" customFormat="false" ht="13.8" hidden="false" customHeight="false" outlineLevel="0" collapsed="false">
      <c r="A29" s="79"/>
      <c r="B29" s="80"/>
      <c r="C29" s="36" t="s">
        <v>20</v>
      </c>
      <c r="D29" s="69" t="n">
        <v>4465.38</v>
      </c>
      <c r="E29" s="70" t="n">
        <v>427.75</v>
      </c>
      <c r="F29" s="71" t="n">
        <v>4893.13</v>
      </c>
      <c r="G29" s="72" t="n">
        <v>608.87</v>
      </c>
      <c r="H29" s="73" t="n">
        <v>5502</v>
      </c>
      <c r="I29" s="42" t="n">
        <f aca="false">F29/H29*100</f>
        <v>88.9336604870956</v>
      </c>
      <c r="J29" s="43" t="n">
        <f aca="false">D29/H29*100</f>
        <v>81.1592148309706</v>
      </c>
      <c r="K29" s="44" t="n">
        <f aca="false">E29/F29*100</f>
        <v>8.74184826481209</v>
      </c>
    </row>
    <row r="30" customFormat="false" ht="13.8" hidden="false" customHeight="false" outlineLevel="0" collapsed="false">
      <c r="A30" s="79"/>
      <c r="B30" s="80"/>
      <c r="C30" s="36" t="s">
        <v>21</v>
      </c>
      <c r="D30" s="69" t="n">
        <v>2153.01</v>
      </c>
      <c r="E30" s="70" t="n">
        <v>215.42</v>
      </c>
      <c r="F30" s="71" t="n">
        <v>2368.43</v>
      </c>
      <c r="G30" s="72" t="n">
        <v>1022.07</v>
      </c>
      <c r="H30" s="73" t="n">
        <v>3390.5</v>
      </c>
      <c r="I30" s="42" t="n">
        <f aca="false">F30/H30*100</f>
        <v>69.8548886594898</v>
      </c>
      <c r="J30" s="43" t="n">
        <f aca="false">D30/H30*100</f>
        <v>63.5012535024333</v>
      </c>
      <c r="K30" s="44" t="n">
        <f aca="false">E30/F30*100</f>
        <v>9.09547675042117</v>
      </c>
    </row>
    <row r="31" customFormat="false" ht="13.8" hidden="false" customHeight="false" outlineLevel="0" collapsed="false">
      <c r="A31" s="79"/>
      <c r="B31" s="80"/>
      <c r="C31" s="45" t="s">
        <v>22</v>
      </c>
      <c r="D31" s="74" t="n">
        <v>7223.97</v>
      </c>
      <c r="E31" s="75" t="n">
        <v>847.92</v>
      </c>
      <c r="F31" s="76" t="n">
        <v>8071.89</v>
      </c>
      <c r="G31" s="77" t="n">
        <v>2893.11</v>
      </c>
      <c r="H31" s="78" t="n">
        <v>10965</v>
      </c>
      <c r="I31" s="51" t="n">
        <f aca="false">F31/H31*100</f>
        <v>73.615047879617</v>
      </c>
      <c r="J31" s="52" t="n">
        <f aca="false">D31/H31*100</f>
        <v>65.8820793433653</v>
      </c>
      <c r="K31" s="53" t="n">
        <f aca="false">E31/F31*100</f>
        <v>10.5046030111907</v>
      </c>
    </row>
    <row r="32" customFormat="false" ht="13.8" hidden="false" customHeight="false" outlineLevel="0" collapsed="false">
      <c r="A32" s="79" t="n">
        <v>91034</v>
      </c>
      <c r="B32" s="80" t="s">
        <v>28</v>
      </c>
      <c r="C32" s="27" t="s">
        <v>19</v>
      </c>
      <c r="D32" s="81" t="n">
        <v>361.34</v>
      </c>
      <c r="E32" s="82" t="n">
        <v>176.58</v>
      </c>
      <c r="F32" s="83" t="n">
        <v>537.92</v>
      </c>
      <c r="G32" s="84" t="n">
        <v>1061.58</v>
      </c>
      <c r="H32" s="85" t="n">
        <v>1599.5</v>
      </c>
      <c r="I32" s="33" t="n">
        <f aca="false">F32/H32*100</f>
        <v>33.6305095342294</v>
      </c>
      <c r="J32" s="34" t="n">
        <f aca="false">D32/H32*100</f>
        <v>22.5908096280088</v>
      </c>
      <c r="K32" s="35" t="n">
        <f aca="false">E32/F32*100</f>
        <v>32.8264425936942</v>
      </c>
    </row>
    <row r="33" customFormat="false" ht="13.8" hidden="false" customHeight="false" outlineLevel="0" collapsed="false">
      <c r="A33" s="79"/>
      <c r="B33" s="80"/>
      <c r="C33" s="36" t="s">
        <v>20</v>
      </c>
      <c r="D33" s="69" t="n">
        <v>2824.76</v>
      </c>
      <c r="E33" s="70" t="n">
        <v>479.5</v>
      </c>
      <c r="F33" s="71" t="n">
        <v>3304.26</v>
      </c>
      <c r="G33" s="72" t="n">
        <v>663.24</v>
      </c>
      <c r="H33" s="73" t="n">
        <v>3967.5</v>
      </c>
      <c r="I33" s="42" t="n">
        <f aca="false">F33/H33*100</f>
        <v>83.2831758034027</v>
      </c>
      <c r="J33" s="43" t="n">
        <f aca="false">D33/H33*100</f>
        <v>71.197479521109</v>
      </c>
      <c r="K33" s="44" t="n">
        <f aca="false">E33/F33*100</f>
        <v>14.5115699127793</v>
      </c>
    </row>
    <row r="34" customFormat="false" ht="13.8" hidden="false" customHeight="false" outlineLevel="0" collapsed="false">
      <c r="A34" s="79"/>
      <c r="B34" s="80"/>
      <c r="C34" s="36" t="s">
        <v>21</v>
      </c>
      <c r="D34" s="69" t="n">
        <v>1645.38</v>
      </c>
      <c r="E34" s="70" t="n">
        <v>244</v>
      </c>
      <c r="F34" s="71" t="n">
        <v>1889.38</v>
      </c>
      <c r="G34" s="72" t="n">
        <v>909.12</v>
      </c>
      <c r="H34" s="73" t="n">
        <v>2798.5</v>
      </c>
      <c r="I34" s="42" t="n">
        <f aca="false">F34/H34*100</f>
        <v>67.5140253707343</v>
      </c>
      <c r="J34" s="43" t="n">
        <f aca="false">D34/H34*100</f>
        <v>58.7950687868501</v>
      </c>
      <c r="K34" s="44" t="n">
        <f aca="false">E34/F34*100</f>
        <v>12.9142893435942</v>
      </c>
    </row>
    <row r="35" customFormat="false" ht="13.8" hidden="false" customHeight="false" outlineLevel="0" collapsed="false">
      <c r="A35" s="79"/>
      <c r="B35" s="80"/>
      <c r="C35" s="45" t="s">
        <v>22</v>
      </c>
      <c r="D35" s="74" t="n">
        <v>4831.48</v>
      </c>
      <c r="E35" s="75" t="n">
        <v>900.08</v>
      </c>
      <c r="F35" s="76" t="n">
        <v>5731.56</v>
      </c>
      <c r="G35" s="77" t="n">
        <v>2633.94</v>
      </c>
      <c r="H35" s="78" t="n">
        <v>8365.5</v>
      </c>
      <c r="I35" s="51" t="n">
        <f aca="false">F35/H35*100</f>
        <v>68.5142549757935</v>
      </c>
      <c r="J35" s="52" t="n">
        <f aca="false">D35/H35*100</f>
        <v>57.754826370211</v>
      </c>
      <c r="K35" s="53" t="n">
        <f aca="false">E35/F35*100</f>
        <v>15.7039270285926</v>
      </c>
    </row>
    <row r="36" customFormat="false" ht="13.8" hidden="false" customHeight="false" outlineLevel="0" collapsed="false">
      <c r="A36" s="79" t="n">
        <v>91054</v>
      </c>
      <c r="B36" s="80" t="s">
        <v>29</v>
      </c>
      <c r="C36" s="27" t="s">
        <v>19</v>
      </c>
      <c r="D36" s="81" t="n">
        <v>144.66</v>
      </c>
      <c r="E36" s="82" t="n">
        <v>40.42</v>
      </c>
      <c r="F36" s="83" t="n">
        <v>185.08</v>
      </c>
      <c r="G36" s="84" t="n">
        <v>332.42</v>
      </c>
      <c r="H36" s="85" t="n">
        <v>517.5</v>
      </c>
      <c r="I36" s="33" t="n">
        <f aca="false">F36/H36*100</f>
        <v>35.7642512077295</v>
      </c>
      <c r="J36" s="34" t="n">
        <f aca="false">D36/H36*100</f>
        <v>27.9536231884058</v>
      </c>
      <c r="K36" s="35" t="n">
        <f aca="false">E36/F36*100</f>
        <v>21.8392046682516</v>
      </c>
    </row>
    <row r="37" customFormat="false" ht="13.8" hidden="false" customHeight="false" outlineLevel="0" collapsed="false">
      <c r="A37" s="79"/>
      <c r="B37" s="80"/>
      <c r="C37" s="36" t="s">
        <v>20</v>
      </c>
      <c r="D37" s="69" t="n">
        <v>1032.84</v>
      </c>
      <c r="E37" s="70" t="n">
        <v>98.58</v>
      </c>
      <c r="F37" s="71" t="n">
        <v>1131.42</v>
      </c>
      <c r="G37" s="72" t="n">
        <v>153.08</v>
      </c>
      <c r="H37" s="73" t="n">
        <v>1284.5</v>
      </c>
      <c r="I37" s="42" t="n">
        <f aca="false">F37/H37*100</f>
        <v>88.0825223822499</v>
      </c>
      <c r="J37" s="43" t="n">
        <f aca="false">D37/H37*100</f>
        <v>80.407940833009</v>
      </c>
      <c r="K37" s="44" t="n">
        <f aca="false">E37/F37*100</f>
        <v>8.71294479503633</v>
      </c>
    </row>
    <row r="38" customFormat="false" ht="13.8" hidden="false" customHeight="false" outlineLevel="0" collapsed="false">
      <c r="A38" s="79"/>
      <c r="B38" s="80"/>
      <c r="C38" s="36" t="s">
        <v>21</v>
      </c>
      <c r="D38" s="69" t="n">
        <v>620.28</v>
      </c>
      <c r="E38" s="70" t="n">
        <v>66.58</v>
      </c>
      <c r="F38" s="71" t="n">
        <v>686.87</v>
      </c>
      <c r="G38" s="72" t="n">
        <v>336.63</v>
      </c>
      <c r="H38" s="73" t="n">
        <v>1023.5</v>
      </c>
      <c r="I38" s="42" t="n">
        <f aca="false">F38/H38*100</f>
        <v>67.1099169516365</v>
      </c>
      <c r="J38" s="43" t="n">
        <f aca="false">D38/H38*100</f>
        <v>60.6038104543234</v>
      </c>
      <c r="K38" s="44" t="n">
        <f aca="false">E38/F38*100</f>
        <v>9.69324617467643</v>
      </c>
    </row>
    <row r="39" customFormat="false" ht="13.8" hidden="false" customHeight="false" outlineLevel="0" collapsed="false">
      <c r="A39" s="79"/>
      <c r="B39" s="80"/>
      <c r="C39" s="45" t="s">
        <v>22</v>
      </c>
      <c r="D39" s="74" t="n">
        <v>1797.78</v>
      </c>
      <c r="E39" s="75" t="n">
        <v>205.58</v>
      </c>
      <c r="F39" s="76" t="n">
        <v>2003.37</v>
      </c>
      <c r="G39" s="77" t="n">
        <v>822.13</v>
      </c>
      <c r="H39" s="78" t="n">
        <v>2825.5</v>
      </c>
      <c r="I39" s="51" t="n">
        <f aca="false">F39/H39*100</f>
        <v>70.9032029729251</v>
      </c>
      <c r="J39" s="52" t="n">
        <f aca="false">D39/H39*100</f>
        <v>63.6269686781101</v>
      </c>
      <c r="K39" s="53" t="n">
        <f aca="false">E39/F39*100</f>
        <v>10.2617090203008</v>
      </c>
    </row>
    <row r="40" customFormat="false" ht="13.8" hidden="false" customHeight="false" outlineLevel="0" collapsed="false">
      <c r="A40" s="79" t="n">
        <v>91059</v>
      </c>
      <c r="B40" s="80" t="s">
        <v>30</v>
      </c>
      <c r="C40" s="27" t="s">
        <v>19</v>
      </c>
      <c r="D40" s="81" t="n">
        <v>220.86</v>
      </c>
      <c r="E40" s="82" t="n">
        <v>55.83</v>
      </c>
      <c r="F40" s="83" t="n">
        <v>276.69</v>
      </c>
      <c r="G40" s="84" t="n">
        <v>608.31</v>
      </c>
      <c r="H40" s="85" t="n">
        <v>885</v>
      </c>
      <c r="I40" s="33" t="n">
        <f aca="false">F40/H40*100</f>
        <v>31.264406779661</v>
      </c>
      <c r="J40" s="34" t="n">
        <f aca="false">D40/H40*100</f>
        <v>24.9559322033898</v>
      </c>
      <c r="K40" s="35" t="n">
        <f aca="false">E40/F40*100</f>
        <v>20.1778163287434</v>
      </c>
    </row>
    <row r="41" customFormat="false" ht="13.8" hidden="false" customHeight="false" outlineLevel="0" collapsed="false">
      <c r="A41" s="79"/>
      <c r="B41" s="80"/>
      <c r="C41" s="36" t="s">
        <v>20</v>
      </c>
      <c r="D41" s="69" t="n">
        <v>2186.27</v>
      </c>
      <c r="E41" s="70" t="n">
        <v>132</v>
      </c>
      <c r="F41" s="71" t="n">
        <v>2318.27</v>
      </c>
      <c r="G41" s="72" t="n">
        <v>131.23</v>
      </c>
      <c r="H41" s="73" t="n">
        <v>2449.5</v>
      </c>
      <c r="I41" s="42" t="n">
        <f aca="false">F41/H41*100</f>
        <v>94.6425801183915</v>
      </c>
      <c r="J41" s="43" t="n">
        <f aca="false">D41/H41*100</f>
        <v>89.253725250051</v>
      </c>
      <c r="K41" s="44" t="n">
        <f aca="false">E41/F41*100</f>
        <v>5.69390105552848</v>
      </c>
    </row>
    <row r="42" customFormat="false" ht="13.8" hidden="false" customHeight="false" outlineLevel="0" collapsed="false">
      <c r="A42" s="79"/>
      <c r="B42" s="80"/>
      <c r="C42" s="36" t="s">
        <v>21</v>
      </c>
      <c r="D42" s="69" t="n">
        <v>1032.57</v>
      </c>
      <c r="E42" s="70" t="n">
        <v>67.5</v>
      </c>
      <c r="F42" s="71" t="n">
        <v>1100.07</v>
      </c>
      <c r="G42" s="72" t="n">
        <v>323.43</v>
      </c>
      <c r="H42" s="73" t="n">
        <v>1423.5</v>
      </c>
      <c r="I42" s="42" t="n">
        <f aca="false">F42/H42*100</f>
        <v>77.2792413066386</v>
      </c>
      <c r="J42" s="43" t="n">
        <f aca="false">D42/H42*100</f>
        <v>72.5374077976818</v>
      </c>
      <c r="K42" s="44" t="n">
        <f aca="false">E42/F42*100</f>
        <v>6.13597316534402</v>
      </c>
    </row>
    <row r="43" customFormat="false" ht="13.8" hidden="false" customHeight="false" outlineLevel="0" collapsed="false">
      <c r="A43" s="79"/>
      <c r="B43" s="80"/>
      <c r="C43" s="45" t="s">
        <v>22</v>
      </c>
      <c r="D43" s="74" t="n">
        <v>3439.7</v>
      </c>
      <c r="E43" s="75" t="n">
        <v>255.33</v>
      </c>
      <c r="F43" s="76" t="n">
        <v>3695.03</v>
      </c>
      <c r="G43" s="77" t="n">
        <v>1062.97</v>
      </c>
      <c r="H43" s="78" t="n">
        <v>4758</v>
      </c>
      <c r="I43" s="51" t="n">
        <f aca="false">F43/H43*100</f>
        <v>77.6593106347205</v>
      </c>
      <c r="J43" s="52" t="n">
        <f aca="false">D43/H43*100</f>
        <v>72.2929802437999</v>
      </c>
      <c r="K43" s="53" t="n">
        <f aca="false">E43/F43*100</f>
        <v>6.91009274620233</v>
      </c>
    </row>
    <row r="44" customFormat="false" ht="13.8" hidden="false" customHeight="false" outlineLevel="0" collapsed="false">
      <c r="A44" s="79" t="n">
        <v>91064</v>
      </c>
      <c r="B44" s="80" t="s">
        <v>31</v>
      </c>
      <c r="C44" s="27" t="s">
        <v>19</v>
      </c>
      <c r="D44" s="81" t="n">
        <v>171.41</v>
      </c>
      <c r="E44" s="82" t="n">
        <v>42.58</v>
      </c>
      <c r="F44" s="83" t="n">
        <v>214</v>
      </c>
      <c r="G44" s="84" t="n">
        <v>430.5</v>
      </c>
      <c r="H44" s="85" t="n">
        <v>644.5</v>
      </c>
      <c r="I44" s="33" t="n">
        <f aca="false">F44/H44*100</f>
        <v>33.2040341349884</v>
      </c>
      <c r="J44" s="34" t="n">
        <f aca="false">D44/H44*100</f>
        <v>26.5958107059736</v>
      </c>
      <c r="K44" s="35" t="n">
        <f aca="false">E44/F44*100</f>
        <v>19.8971962616822</v>
      </c>
    </row>
    <row r="45" customFormat="false" ht="13.8" hidden="false" customHeight="false" outlineLevel="0" collapsed="false">
      <c r="A45" s="79"/>
      <c r="B45" s="80"/>
      <c r="C45" s="36" t="s">
        <v>20</v>
      </c>
      <c r="D45" s="69" t="n">
        <v>1418.11</v>
      </c>
      <c r="E45" s="70" t="n">
        <v>98.58</v>
      </c>
      <c r="F45" s="71" t="n">
        <v>1516.69</v>
      </c>
      <c r="G45" s="72" t="n">
        <v>182.81</v>
      </c>
      <c r="H45" s="73" t="n">
        <v>1699.5</v>
      </c>
      <c r="I45" s="42" t="n">
        <f aca="false">F45/H45*100</f>
        <v>89.2433068549573</v>
      </c>
      <c r="J45" s="43" t="n">
        <f aca="false">D45/H45*100</f>
        <v>83.4427772874375</v>
      </c>
      <c r="K45" s="44" t="n">
        <f aca="false">E45/F45*100</f>
        <v>6.49968022469984</v>
      </c>
    </row>
    <row r="46" customFormat="false" ht="13.8" hidden="false" customHeight="false" outlineLevel="0" collapsed="false">
      <c r="A46" s="79"/>
      <c r="B46" s="80"/>
      <c r="C46" s="36" t="s">
        <v>21</v>
      </c>
      <c r="D46" s="69" t="n">
        <v>744.09</v>
      </c>
      <c r="E46" s="70" t="n">
        <v>43.75</v>
      </c>
      <c r="F46" s="71" t="n">
        <v>787.84</v>
      </c>
      <c r="G46" s="72" t="n">
        <v>239.16</v>
      </c>
      <c r="H46" s="73" t="n">
        <v>1027</v>
      </c>
      <c r="I46" s="42" t="n">
        <f aca="false">F46/H46*100</f>
        <v>76.7127555988316</v>
      </c>
      <c r="J46" s="43" t="n">
        <f aca="false">D46/H46*100</f>
        <v>72.4527750730282</v>
      </c>
      <c r="K46" s="44" t="n">
        <f aca="false">E46/F46*100</f>
        <v>5.5531580016247</v>
      </c>
    </row>
    <row r="47" customFormat="false" ht="13.8" hidden="false" customHeight="false" outlineLevel="0" collapsed="false">
      <c r="A47" s="79"/>
      <c r="B47" s="80"/>
      <c r="C47" s="45" t="s">
        <v>22</v>
      </c>
      <c r="D47" s="74" t="n">
        <v>2333.61</v>
      </c>
      <c r="E47" s="75" t="n">
        <v>184.91</v>
      </c>
      <c r="F47" s="76" t="n">
        <v>2518.53</v>
      </c>
      <c r="G47" s="77" t="n">
        <v>852.47</v>
      </c>
      <c r="H47" s="78" t="n">
        <v>3371</v>
      </c>
      <c r="I47" s="51" t="n">
        <f aca="false">F47/H47*100</f>
        <v>74.7116582616434</v>
      </c>
      <c r="J47" s="52" t="n">
        <f aca="false">D47/H47*100</f>
        <v>69.2260456837734</v>
      </c>
      <c r="K47" s="53" t="n">
        <f aca="false">E47/F47*100</f>
        <v>7.34198123508555</v>
      </c>
    </row>
    <row r="48" customFormat="false" ht="13.8" hidden="false" customHeight="false" outlineLevel="0" collapsed="false">
      <c r="A48" s="79" t="n">
        <v>91072</v>
      </c>
      <c r="B48" s="80" t="s">
        <v>32</v>
      </c>
      <c r="C48" s="27" t="s">
        <v>19</v>
      </c>
      <c r="D48" s="81" t="n">
        <v>141.22</v>
      </c>
      <c r="E48" s="82" t="n">
        <v>45.5</v>
      </c>
      <c r="F48" s="83" t="n">
        <v>186.72</v>
      </c>
      <c r="G48" s="84" t="n">
        <v>369.28</v>
      </c>
      <c r="H48" s="85" t="n">
        <v>556</v>
      </c>
      <c r="I48" s="33" t="n">
        <f aca="false">F48/H48*100</f>
        <v>33.5827338129496</v>
      </c>
      <c r="J48" s="34" t="n">
        <f aca="false">D48/H48*100</f>
        <v>25.3992805755396</v>
      </c>
      <c r="K48" s="35" t="n">
        <f aca="false">E48/F48*100</f>
        <v>24.3680377035133</v>
      </c>
    </row>
    <row r="49" customFormat="false" ht="13.8" hidden="false" customHeight="false" outlineLevel="0" collapsed="false">
      <c r="A49" s="79"/>
      <c r="B49" s="80"/>
      <c r="C49" s="36" t="s">
        <v>20</v>
      </c>
      <c r="D49" s="69" t="n">
        <v>1328.73</v>
      </c>
      <c r="E49" s="70" t="n">
        <v>110.75</v>
      </c>
      <c r="F49" s="71" t="n">
        <v>1439.48</v>
      </c>
      <c r="G49" s="72" t="n">
        <v>187.52</v>
      </c>
      <c r="H49" s="73" t="n">
        <v>1627</v>
      </c>
      <c r="I49" s="42" t="n">
        <f aca="false">F49/H49*100</f>
        <v>88.4744929317763</v>
      </c>
      <c r="J49" s="43" t="n">
        <f aca="false">D49/H49*100</f>
        <v>81.6674861708666</v>
      </c>
      <c r="K49" s="44" t="n">
        <f aca="false">E49/F49*100</f>
        <v>7.69375052102148</v>
      </c>
    </row>
    <row r="50" customFormat="false" ht="13.8" hidden="false" customHeight="false" outlineLevel="0" collapsed="false">
      <c r="A50" s="79"/>
      <c r="B50" s="80"/>
      <c r="C50" s="36" t="s">
        <v>21</v>
      </c>
      <c r="D50" s="69" t="n">
        <v>687.32</v>
      </c>
      <c r="E50" s="70" t="n">
        <v>70.25</v>
      </c>
      <c r="F50" s="71" t="n">
        <v>757.57</v>
      </c>
      <c r="G50" s="72" t="n">
        <v>334.43</v>
      </c>
      <c r="H50" s="73" t="n">
        <v>1092</v>
      </c>
      <c r="I50" s="42" t="n">
        <f aca="false">F50/H50*100</f>
        <v>69.3745421245421</v>
      </c>
      <c r="J50" s="43" t="n">
        <f aca="false">D50/H50*100</f>
        <v>62.9413919413919</v>
      </c>
      <c r="K50" s="44" t="n">
        <f aca="false">E50/F50*100</f>
        <v>9.27307047533561</v>
      </c>
    </row>
    <row r="51" customFormat="false" ht="13.8" hidden="false" customHeight="false" outlineLevel="0" collapsed="false">
      <c r="A51" s="79"/>
      <c r="B51" s="80"/>
      <c r="C51" s="45" t="s">
        <v>22</v>
      </c>
      <c r="D51" s="74" t="n">
        <v>2157.27</v>
      </c>
      <c r="E51" s="75" t="n">
        <v>226.5</v>
      </c>
      <c r="F51" s="76" t="n">
        <v>2383.77</v>
      </c>
      <c r="G51" s="77" t="n">
        <v>891.23</v>
      </c>
      <c r="H51" s="78" t="n">
        <v>3275</v>
      </c>
      <c r="I51" s="51" t="n">
        <f aca="false">F51/H51*100</f>
        <v>72.7868702290076</v>
      </c>
      <c r="J51" s="52" t="n">
        <f aca="false">D51/H51*100</f>
        <v>65.8708396946565</v>
      </c>
      <c r="K51" s="53" t="n">
        <f aca="false">E51/F51*100</f>
        <v>9.50175562239646</v>
      </c>
    </row>
    <row r="52" customFormat="false" ht="13.8" hidden="false" customHeight="false" outlineLevel="0" collapsed="false">
      <c r="A52" s="79" t="n">
        <v>91103</v>
      </c>
      <c r="B52" s="80" t="s">
        <v>33</v>
      </c>
      <c r="C52" s="27" t="s">
        <v>19</v>
      </c>
      <c r="D52" s="81" t="n">
        <v>114.93</v>
      </c>
      <c r="E52" s="82" t="n">
        <v>38.75</v>
      </c>
      <c r="F52" s="83" t="n">
        <v>153.68</v>
      </c>
      <c r="G52" s="84" t="n">
        <v>245.32</v>
      </c>
      <c r="H52" s="85" t="n">
        <v>399</v>
      </c>
      <c r="I52" s="33" t="n">
        <f aca="false">F52/H52*100</f>
        <v>38.516290726817</v>
      </c>
      <c r="J52" s="34" t="n">
        <f aca="false">D52/H52*100</f>
        <v>28.8045112781955</v>
      </c>
      <c r="K52" s="35" t="n">
        <f aca="false">E52/F52*100</f>
        <v>25.2147319104633</v>
      </c>
    </row>
    <row r="53" customFormat="false" ht="13.8" hidden="false" customHeight="false" outlineLevel="0" collapsed="false">
      <c r="A53" s="79"/>
      <c r="B53" s="80"/>
      <c r="C53" s="36" t="s">
        <v>20</v>
      </c>
      <c r="D53" s="69" t="n">
        <v>823.63</v>
      </c>
      <c r="E53" s="70" t="n">
        <v>64.33</v>
      </c>
      <c r="F53" s="71" t="n">
        <v>887.97</v>
      </c>
      <c r="G53" s="72" t="n">
        <v>107.03</v>
      </c>
      <c r="H53" s="73" t="n">
        <v>995</v>
      </c>
      <c r="I53" s="42" t="n">
        <f aca="false">F53/H53*100</f>
        <v>89.243216080402</v>
      </c>
      <c r="J53" s="43" t="n">
        <f aca="false">D53/H53*100</f>
        <v>82.7768844221106</v>
      </c>
      <c r="K53" s="44" t="n">
        <f aca="false">E53/F53*100</f>
        <v>7.24461411984639</v>
      </c>
    </row>
    <row r="54" customFormat="false" ht="13.8" hidden="false" customHeight="false" outlineLevel="0" collapsed="false">
      <c r="A54" s="79"/>
      <c r="B54" s="80"/>
      <c r="C54" s="36" t="s">
        <v>21</v>
      </c>
      <c r="D54" s="69" t="n">
        <v>422.21</v>
      </c>
      <c r="E54" s="70" t="n">
        <v>50.58</v>
      </c>
      <c r="F54" s="71" t="n">
        <v>472.79</v>
      </c>
      <c r="G54" s="72" t="n">
        <v>209.71</v>
      </c>
      <c r="H54" s="73" t="n">
        <v>682.5</v>
      </c>
      <c r="I54" s="42" t="n">
        <f aca="false">F54/H54*100</f>
        <v>69.2732600732601</v>
      </c>
      <c r="J54" s="43" t="n">
        <f aca="false">D54/H54*100</f>
        <v>61.8622710622711</v>
      </c>
      <c r="K54" s="44" t="n">
        <f aca="false">E54/F54*100</f>
        <v>10.6981958163244</v>
      </c>
    </row>
    <row r="55" customFormat="false" ht="13.8" hidden="false" customHeight="false" outlineLevel="0" collapsed="false">
      <c r="A55" s="79"/>
      <c r="B55" s="80"/>
      <c r="C55" s="45" t="s">
        <v>22</v>
      </c>
      <c r="D55" s="74" t="n">
        <v>1360.77</v>
      </c>
      <c r="E55" s="75" t="n">
        <v>153.66</v>
      </c>
      <c r="F55" s="76" t="n">
        <v>1514.44</v>
      </c>
      <c r="G55" s="77" t="n">
        <v>562.06</v>
      </c>
      <c r="H55" s="78" t="n">
        <v>2076.5</v>
      </c>
      <c r="I55" s="51" t="n">
        <f aca="false">F55/H55*100</f>
        <v>72.9323380688659</v>
      </c>
      <c r="J55" s="52" t="n">
        <f aca="false">D55/H55*100</f>
        <v>65.531904647243</v>
      </c>
      <c r="K55" s="53" t="n">
        <f aca="false">E55/F55*100</f>
        <v>10.1463247140857</v>
      </c>
    </row>
    <row r="56" customFormat="false" ht="13.8" hidden="false" customHeight="false" outlineLevel="0" collapsed="false">
      <c r="A56" s="79" t="n">
        <v>91114</v>
      </c>
      <c r="B56" s="80" t="s">
        <v>34</v>
      </c>
      <c r="C56" s="27" t="s">
        <v>19</v>
      </c>
      <c r="D56" s="81" t="n">
        <v>464.24</v>
      </c>
      <c r="E56" s="82" t="n">
        <v>153.42</v>
      </c>
      <c r="F56" s="83" t="n">
        <v>617.66</v>
      </c>
      <c r="G56" s="84" t="n">
        <v>980.34</v>
      </c>
      <c r="H56" s="85" t="n">
        <v>1598</v>
      </c>
      <c r="I56" s="33" t="n">
        <f aca="false">F56/H56*100</f>
        <v>38.6520650813517</v>
      </c>
      <c r="J56" s="34" t="n">
        <f aca="false">D56/H56*100</f>
        <v>29.0513141426783</v>
      </c>
      <c r="K56" s="35" t="n">
        <f aca="false">E56/F56*100</f>
        <v>24.8389081371628</v>
      </c>
    </row>
    <row r="57" customFormat="false" ht="13.8" hidden="false" customHeight="false" outlineLevel="0" collapsed="false">
      <c r="A57" s="79"/>
      <c r="B57" s="80"/>
      <c r="C57" s="36" t="s">
        <v>20</v>
      </c>
      <c r="D57" s="69" t="n">
        <v>3028.43</v>
      </c>
      <c r="E57" s="70" t="n">
        <v>337.08</v>
      </c>
      <c r="F57" s="71" t="n">
        <v>3365.52</v>
      </c>
      <c r="G57" s="72" t="n">
        <v>473.48</v>
      </c>
      <c r="H57" s="73" t="n">
        <v>3839</v>
      </c>
      <c r="I57" s="42" t="n">
        <f aca="false">F57/H57*100</f>
        <v>87.6665798384996</v>
      </c>
      <c r="J57" s="43" t="n">
        <f aca="false">D57/H57*100</f>
        <v>78.8859077884866</v>
      </c>
      <c r="K57" s="44" t="n">
        <f aca="false">E57/F57*100</f>
        <v>10.0156885117307</v>
      </c>
    </row>
    <row r="58" customFormat="false" ht="13.8" hidden="false" customHeight="false" outlineLevel="0" collapsed="false">
      <c r="A58" s="79"/>
      <c r="B58" s="80"/>
      <c r="C58" s="36" t="s">
        <v>21</v>
      </c>
      <c r="D58" s="69" t="n">
        <v>1648.07</v>
      </c>
      <c r="E58" s="70" t="n">
        <v>180.42</v>
      </c>
      <c r="F58" s="71" t="n">
        <v>1828.49</v>
      </c>
      <c r="G58" s="72" t="n">
        <v>800.01</v>
      </c>
      <c r="H58" s="73" t="n">
        <v>2628.5</v>
      </c>
      <c r="I58" s="42" t="n">
        <f aca="false">F58/H58*100</f>
        <v>69.5640098915731</v>
      </c>
      <c r="J58" s="43" t="n">
        <f aca="false">D58/H58*100</f>
        <v>62.700019022256</v>
      </c>
      <c r="K58" s="44" t="n">
        <f aca="false">E58/F58*100</f>
        <v>9.86715814688623</v>
      </c>
    </row>
    <row r="59" customFormat="false" ht="13.8" hidden="false" customHeight="false" outlineLevel="0" collapsed="false">
      <c r="A59" s="79"/>
      <c r="B59" s="80"/>
      <c r="C59" s="45" t="s">
        <v>22</v>
      </c>
      <c r="D59" s="74" t="n">
        <v>5140.74</v>
      </c>
      <c r="E59" s="75" t="n">
        <v>670.92</v>
      </c>
      <c r="F59" s="76" t="n">
        <v>5811.67</v>
      </c>
      <c r="G59" s="77" t="n">
        <v>2253.83</v>
      </c>
      <c r="H59" s="78" t="n">
        <v>8065.5</v>
      </c>
      <c r="I59" s="51" t="n">
        <f aca="false">F59/H59*100</f>
        <v>72.0559171781043</v>
      </c>
      <c r="J59" s="52" t="n">
        <f aca="false">D59/H59*100</f>
        <v>63.7374000371955</v>
      </c>
      <c r="K59" s="53" t="n">
        <f aca="false">E59/F59*100</f>
        <v>11.5443581621118</v>
      </c>
    </row>
    <row r="60" customFormat="false" ht="13.8" hidden="false" customHeight="false" outlineLevel="0" collapsed="false">
      <c r="A60" s="79" t="n">
        <v>91120</v>
      </c>
      <c r="B60" s="80" t="s">
        <v>35</v>
      </c>
      <c r="C60" s="27" t="s">
        <v>19</v>
      </c>
      <c r="D60" s="81" t="n">
        <v>217.93</v>
      </c>
      <c r="E60" s="82" t="n">
        <v>52.25</v>
      </c>
      <c r="F60" s="83" t="n">
        <v>270.18</v>
      </c>
      <c r="G60" s="84" t="n">
        <v>435.82</v>
      </c>
      <c r="H60" s="85" t="n">
        <v>706</v>
      </c>
      <c r="I60" s="33" t="n">
        <f aca="false">F60/H60*100</f>
        <v>38.2691218130312</v>
      </c>
      <c r="J60" s="34" t="n">
        <f aca="false">D60/H60*100</f>
        <v>30.8682719546742</v>
      </c>
      <c r="K60" s="35" t="n">
        <f aca="false">E60/F60*100</f>
        <v>19.3389592123769</v>
      </c>
    </row>
    <row r="61" customFormat="false" ht="13.8" hidden="false" customHeight="false" outlineLevel="0" collapsed="false">
      <c r="A61" s="79"/>
      <c r="B61" s="80"/>
      <c r="C61" s="36" t="s">
        <v>20</v>
      </c>
      <c r="D61" s="69" t="n">
        <v>1591.61</v>
      </c>
      <c r="E61" s="70" t="n">
        <v>103.42</v>
      </c>
      <c r="F61" s="71" t="n">
        <v>1695.03</v>
      </c>
      <c r="G61" s="72" t="n">
        <v>174.47</v>
      </c>
      <c r="H61" s="73" t="n">
        <v>1869.5</v>
      </c>
      <c r="I61" s="42" t="n">
        <f aca="false">F61/H61*100</f>
        <v>90.6675581706339</v>
      </c>
      <c r="J61" s="43" t="n">
        <f aca="false">D61/H61*100</f>
        <v>85.13559775341</v>
      </c>
      <c r="K61" s="44" t="n">
        <f aca="false">E61/F61*100</f>
        <v>6.10136693745834</v>
      </c>
    </row>
    <row r="62" customFormat="false" ht="13.8" hidden="false" customHeight="false" outlineLevel="0" collapsed="false">
      <c r="A62" s="79"/>
      <c r="B62" s="80"/>
      <c r="C62" s="36" t="s">
        <v>21</v>
      </c>
      <c r="D62" s="69" t="n">
        <v>838.93</v>
      </c>
      <c r="E62" s="70" t="n">
        <v>74.83</v>
      </c>
      <c r="F62" s="71" t="n">
        <v>913.77</v>
      </c>
      <c r="G62" s="72" t="n">
        <v>402.23</v>
      </c>
      <c r="H62" s="73" t="n">
        <v>1316</v>
      </c>
      <c r="I62" s="42" t="n">
        <f aca="false">F62/H62*100</f>
        <v>69.4354103343465</v>
      </c>
      <c r="J62" s="43" t="n">
        <f aca="false">D62/H62*100</f>
        <v>63.7484802431611</v>
      </c>
      <c r="K62" s="44" t="n">
        <f aca="false">E62/F62*100</f>
        <v>8.18915044267157</v>
      </c>
    </row>
    <row r="63" customFormat="false" ht="13.8" hidden="false" customHeight="false" outlineLevel="0" collapsed="false">
      <c r="A63" s="79"/>
      <c r="B63" s="80"/>
      <c r="C63" s="45" t="s">
        <v>22</v>
      </c>
      <c r="D63" s="74" t="n">
        <v>2648.47</v>
      </c>
      <c r="E63" s="75" t="n">
        <v>230.5</v>
      </c>
      <c r="F63" s="76" t="n">
        <v>2878.98</v>
      </c>
      <c r="G63" s="77" t="n">
        <v>1012.52</v>
      </c>
      <c r="H63" s="78" t="n">
        <v>3891.5</v>
      </c>
      <c r="I63" s="51" t="n">
        <f aca="false">F63/H63*100</f>
        <v>73.9812411666453</v>
      </c>
      <c r="J63" s="52" t="n">
        <f aca="false">D63/H63*100</f>
        <v>68.0578183219838</v>
      </c>
      <c r="K63" s="53" t="n">
        <f aca="false">E63/F63*100</f>
        <v>8.00630778956436</v>
      </c>
    </row>
    <row r="64" customFormat="false" ht="13.8" hidden="false" customHeight="false" outlineLevel="0" collapsed="false">
      <c r="A64" s="79" t="n">
        <v>91141</v>
      </c>
      <c r="B64" s="80" t="s">
        <v>36</v>
      </c>
      <c r="C64" s="27" t="s">
        <v>19</v>
      </c>
      <c r="D64" s="81" t="n">
        <v>278.54</v>
      </c>
      <c r="E64" s="82" t="n">
        <v>99.83</v>
      </c>
      <c r="F64" s="83" t="n">
        <v>378.38</v>
      </c>
      <c r="G64" s="84" t="n">
        <v>730.62</v>
      </c>
      <c r="H64" s="85" t="n">
        <v>1109</v>
      </c>
      <c r="I64" s="33" t="n">
        <f aca="false">F64/H64*100</f>
        <v>34.1190261496844</v>
      </c>
      <c r="J64" s="34" t="n">
        <f aca="false">D64/H64*100</f>
        <v>25.1163210099188</v>
      </c>
      <c r="K64" s="35" t="n">
        <f aca="false">E64/F64*100</f>
        <v>26.3835297848724</v>
      </c>
    </row>
    <row r="65" customFormat="false" ht="13.8" hidden="false" customHeight="false" outlineLevel="0" collapsed="false">
      <c r="A65" s="79"/>
      <c r="B65" s="80"/>
      <c r="C65" s="36" t="s">
        <v>20</v>
      </c>
      <c r="D65" s="69" t="n">
        <v>2421.93</v>
      </c>
      <c r="E65" s="70" t="n">
        <v>234.08</v>
      </c>
      <c r="F65" s="71" t="n">
        <v>2656.01</v>
      </c>
      <c r="G65" s="72" t="n">
        <v>195.49</v>
      </c>
      <c r="H65" s="73" t="n">
        <v>2851.5</v>
      </c>
      <c r="I65" s="42" t="n">
        <f aca="false">F65/H65*100</f>
        <v>93.1443100122743</v>
      </c>
      <c r="J65" s="43" t="n">
        <f aca="false">D65/H65*100</f>
        <v>84.9352972119937</v>
      </c>
      <c r="K65" s="44" t="n">
        <f aca="false">E65/F65*100</f>
        <v>8.81321982974462</v>
      </c>
    </row>
    <row r="66" customFormat="false" ht="13.8" hidden="false" customHeight="false" outlineLevel="0" collapsed="false">
      <c r="A66" s="79"/>
      <c r="B66" s="80"/>
      <c r="C66" s="36" t="s">
        <v>21</v>
      </c>
      <c r="D66" s="69" t="n">
        <v>1381.6</v>
      </c>
      <c r="E66" s="70" t="n">
        <v>114.5</v>
      </c>
      <c r="F66" s="71" t="n">
        <v>1496.1</v>
      </c>
      <c r="G66" s="72" t="n">
        <v>481.9</v>
      </c>
      <c r="H66" s="73" t="n">
        <v>1978</v>
      </c>
      <c r="I66" s="42" t="n">
        <f aca="false">F66/H66*100</f>
        <v>75.6370070778564</v>
      </c>
      <c r="J66" s="43" t="n">
        <f aca="false">D66/H66*100</f>
        <v>69.8483316481294</v>
      </c>
      <c r="K66" s="44" t="n">
        <f aca="false">E66/F66*100</f>
        <v>7.65323173584654</v>
      </c>
    </row>
    <row r="67" customFormat="false" ht="13.8" hidden="false" customHeight="false" outlineLevel="0" collapsed="false">
      <c r="A67" s="79"/>
      <c r="B67" s="80"/>
      <c r="C67" s="45" t="s">
        <v>22</v>
      </c>
      <c r="D67" s="74" t="n">
        <v>4082.07</v>
      </c>
      <c r="E67" s="75" t="n">
        <v>448.41</v>
      </c>
      <c r="F67" s="76" t="n">
        <v>4530.49</v>
      </c>
      <c r="G67" s="77" t="n">
        <v>1408.01</v>
      </c>
      <c r="H67" s="78" t="n">
        <v>5938.5</v>
      </c>
      <c r="I67" s="51" t="n">
        <f aca="false">F67/H67*100</f>
        <v>76.2901406078976</v>
      </c>
      <c r="J67" s="52" t="n">
        <f aca="false">D67/H67*100</f>
        <v>68.7390755241223</v>
      </c>
      <c r="K67" s="53" t="n">
        <f aca="false">E67/F67*100</f>
        <v>9.89760489483478</v>
      </c>
    </row>
    <row r="68" customFormat="false" ht="13.8" hidden="false" customHeight="false" outlineLevel="0" collapsed="false">
      <c r="A68" s="79" t="n">
        <v>91142</v>
      </c>
      <c r="B68" s="80" t="s">
        <v>37</v>
      </c>
      <c r="C68" s="27" t="s">
        <v>19</v>
      </c>
      <c r="D68" s="81" t="n">
        <v>142.54</v>
      </c>
      <c r="E68" s="82" t="n">
        <v>78.5</v>
      </c>
      <c r="F68" s="83" t="n">
        <v>221.04</v>
      </c>
      <c r="G68" s="84" t="n">
        <v>352.46</v>
      </c>
      <c r="H68" s="85" t="n">
        <v>573.5</v>
      </c>
      <c r="I68" s="33" t="n">
        <f aca="false">F68/H68*100</f>
        <v>38.5422842197036</v>
      </c>
      <c r="J68" s="34" t="n">
        <f aca="false">D68/H68*100</f>
        <v>24.8544027898867</v>
      </c>
      <c r="K68" s="35" t="n">
        <f aca="false">E68/F68*100</f>
        <v>35.5139341295693</v>
      </c>
    </row>
    <row r="69" customFormat="false" ht="13.8" hidden="false" customHeight="false" outlineLevel="0" collapsed="false">
      <c r="A69" s="79"/>
      <c r="B69" s="80"/>
      <c r="C69" s="36" t="s">
        <v>20</v>
      </c>
      <c r="D69" s="69" t="n">
        <v>1098.85</v>
      </c>
      <c r="E69" s="70" t="n">
        <v>216.75</v>
      </c>
      <c r="F69" s="71" t="n">
        <v>1315.6</v>
      </c>
      <c r="G69" s="72" t="n">
        <v>314.9</v>
      </c>
      <c r="H69" s="73" t="n">
        <v>1630.5</v>
      </c>
      <c r="I69" s="42" t="n">
        <f aca="false">F69/H69*100</f>
        <v>80.6869058570991</v>
      </c>
      <c r="J69" s="43" t="n">
        <f aca="false">D69/H69*100</f>
        <v>67.3934375958295</v>
      </c>
      <c r="K69" s="44" t="n">
        <f aca="false">E69/F69*100</f>
        <v>16.4753724536333</v>
      </c>
    </row>
    <row r="70" customFormat="false" ht="13.8" hidden="false" customHeight="false" outlineLevel="0" collapsed="false">
      <c r="A70" s="79"/>
      <c r="B70" s="80"/>
      <c r="C70" s="36" t="s">
        <v>21</v>
      </c>
      <c r="D70" s="69" t="n">
        <v>739.34</v>
      </c>
      <c r="E70" s="70" t="n">
        <v>162.92</v>
      </c>
      <c r="F70" s="71" t="n">
        <v>902.26</v>
      </c>
      <c r="G70" s="72" t="n">
        <v>670.74</v>
      </c>
      <c r="H70" s="73" t="n">
        <v>1573</v>
      </c>
      <c r="I70" s="42" t="n">
        <f aca="false">F70/H70*100</f>
        <v>57.3591862682772</v>
      </c>
      <c r="J70" s="43" t="n">
        <f aca="false">D70/H70*100</f>
        <v>47.0019071837254</v>
      </c>
      <c r="K70" s="44" t="n">
        <f aca="false">E70/F70*100</f>
        <v>18.0568793917496</v>
      </c>
    </row>
    <row r="71" customFormat="false" ht="13.8" hidden="false" customHeight="false" outlineLevel="0" collapsed="false">
      <c r="A71" s="79"/>
      <c r="B71" s="80"/>
      <c r="C71" s="45" t="s">
        <v>22</v>
      </c>
      <c r="D71" s="74" t="n">
        <v>1980.73</v>
      </c>
      <c r="E71" s="75" t="n">
        <v>458.17</v>
      </c>
      <c r="F71" s="76" t="n">
        <v>2438.9</v>
      </c>
      <c r="G71" s="77" t="n">
        <v>1338.1</v>
      </c>
      <c r="H71" s="78" t="n">
        <v>3777</v>
      </c>
      <c r="I71" s="51" t="n">
        <f aca="false">F71/H71*100</f>
        <v>64.5724119671697</v>
      </c>
      <c r="J71" s="52" t="n">
        <f aca="false">D71/H71*100</f>
        <v>52.4418850939899</v>
      </c>
      <c r="K71" s="53" t="n">
        <f aca="false">E71/F71*100</f>
        <v>18.7859280823322</v>
      </c>
    </row>
    <row r="72" customFormat="false" ht="13.8" hidden="false" customHeight="false" outlineLevel="0" collapsed="false">
      <c r="A72" s="79" t="n">
        <v>91143</v>
      </c>
      <c r="B72" s="80" t="s">
        <v>38</v>
      </c>
      <c r="C72" s="27" t="s">
        <v>19</v>
      </c>
      <c r="D72" s="81" t="n">
        <v>106.29</v>
      </c>
      <c r="E72" s="82" t="n">
        <v>32.58</v>
      </c>
      <c r="F72" s="83" t="n">
        <v>138.88</v>
      </c>
      <c r="G72" s="84" t="n">
        <v>130.12</v>
      </c>
      <c r="H72" s="85" t="n">
        <v>269</v>
      </c>
      <c r="I72" s="33" t="n">
        <f aca="false">F72/H72*100</f>
        <v>51.6282527881041</v>
      </c>
      <c r="J72" s="34" t="n">
        <f aca="false">D72/H72*100</f>
        <v>39.5130111524164</v>
      </c>
      <c r="K72" s="35" t="n">
        <f aca="false">E72/F72*100</f>
        <v>23.4591013824885</v>
      </c>
    </row>
    <row r="73" customFormat="false" ht="13.8" hidden="false" customHeight="false" outlineLevel="0" collapsed="false">
      <c r="A73" s="79"/>
      <c r="B73" s="80"/>
      <c r="C73" s="36" t="s">
        <v>20</v>
      </c>
      <c r="D73" s="69" t="n">
        <v>465.83</v>
      </c>
      <c r="E73" s="70" t="n">
        <v>61.08</v>
      </c>
      <c r="F73" s="71" t="n">
        <v>526.91</v>
      </c>
      <c r="G73" s="72" t="n">
        <v>56.59</v>
      </c>
      <c r="H73" s="73" t="n">
        <v>583.5</v>
      </c>
      <c r="I73" s="42" t="n">
        <f aca="false">F73/H73*100</f>
        <v>90.3016281062554</v>
      </c>
      <c r="J73" s="43" t="n">
        <f aca="false">D73/H73*100</f>
        <v>79.8337617823479</v>
      </c>
      <c r="K73" s="44" t="n">
        <f aca="false">E73/F73*100</f>
        <v>11.5921125049819</v>
      </c>
    </row>
    <row r="74" customFormat="false" ht="13.8" hidden="false" customHeight="false" outlineLevel="0" collapsed="false">
      <c r="A74" s="79"/>
      <c r="B74" s="80"/>
      <c r="C74" s="36" t="s">
        <v>21</v>
      </c>
      <c r="D74" s="69" t="n">
        <v>400.55</v>
      </c>
      <c r="E74" s="70" t="n">
        <v>35.33</v>
      </c>
      <c r="F74" s="71" t="n">
        <v>435.88</v>
      </c>
      <c r="G74" s="72" t="n">
        <v>264.62</v>
      </c>
      <c r="H74" s="73" t="n">
        <v>700.5</v>
      </c>
      <c r="I74" s="42" t="n">
        <f aca="false">F74/H74*100</f>
        <v>62.2241256245539</v>
      </c>
      <c r="J74" s="43" t="n">
        <f aca="false">D74/H74*100</f>
        <v>57.180585296217</v>
      </c>
      <c r="K74" s="44" t="n">
        <f aca="false">E74/F74*100</f>
        <v>8.10544186473341</v>
      </c>
    </row>
    <row r="75" customFormat="false" ht="14.4" hidden="false" customHeight="false" outlineLevel="0" collapsed="false">
      <c r="A75" s="79"/>
      <c r="B75" s="80"/>
      <c r="C75" s="45" t="s">
        <v>22</v>
      </c>
      <c r="D75" s="74" t="n">
        <v>972.67</v>
      </c>
      <c r="E75" s="75" t="n">
        <v>128.99</v>
      </c>
      <c r="F75" s="76" t="n">
        <v>1101.67</v>
      </c>
      <c r="G75" s="77" t="n">
        <v>451.33</v>
      </c>
      <c r="H75" s="78" t="n">
        <v>1553</v>
      </c>
      <c r="I75" s="51" t="n">
        <f aca="false">F75/H75*100</f>
        <v>70.9381841596909</v>
      </c>
      <c r="J75" s="52" t="n">
        <f aca="false">D75/H75*100</f>
        <v>62.6316806181584</v>
      </c>
      <c r="K75" s="53" t="n">
        <f aca="false">E75/F75*100</f>
        <v>11.7085878711411</v>
      </c>
    </row>
    <row r="76" s="25" customFormat="true" ht="15.9" hidden="false" customHeight="true" outlineLevel="0" collapsed="false">
      <c r="A76" s="9" t="s">
        <v>39</v>
      </c>
      <c r="B76" s="9"/>
      <c r="C76" s="54" t="s">
        <v>19</v>
      </c>
      <c r="D76" s="28" t="n">
        <f aca="false">D80+D84+D88+D92+D96+D100+D104+D108+D112+D116+D120+D124+D128+D132+D136+D140</f>
        <v>8858.73</v>
      </c>
      <c r="E76" s="29" t="n">
        <f aca="false">E80+E84+E88+E92+E96+E100+E104+E108+E112+E116+E120+E124+E128+E132+E136+E140</f>
        <v>3351.85</v>
      </c>
      <c r="F76" s="30" t="n">
        <f aca="false">F80+F84+F88+F92+F96+F100+F104+F108+F112+F116+F120+F124+F128+F132+F136+F140</f>
        <v>12210.55</v>
      </c>
      <c r="G76" s="31" t="n">
        <f aca="false">G80+G84+G88+G92+G96+G100+G104+G108+G112+G116+G120+G124+G128+G132+G136+G140</f>
        <v>27060.95</v>
      </c>
      <c r="H76" s="32" t="n">
        <f aca="false">H80+H84+H88+H92+H96+H100+H104+H108+H112+H116+H120+H124+H128+H132+H136+H140</f>
        <v>39271.5</v>
      </c>
      <c r="I76" s="55" t="n">
        <f aca="false">F76/H76*100</f>
        <v>31.0926498860497</v>
      </c>
      <c r="J76" s="56" t="n">
        <f aca="false">D76/H76*100</f>
        <v>22.5576563156488</v>
      </c>
      <c r="K76" s="57" t="n">
        <f aca="false">E76/F76*100</f>
        <v>27.4504424452625</v>
      </c>
    </row>
    <row r="77" s="25" customFormat="true" ht="15.9" hidden="false" customHeight="true" outlineLevel="0" collapsed="false">
      <c r="A77" s="9"/>
      <c r="B77" s="9"/>
      <c r="C77" s="36" t="s">
        <v>20</v>
      </c>
      <c r="D77" s="37" t="n">
        <f aca="false">D81+D85+D89+D93+D97+D101+D105+D109+D113+D117+D121+D125+D129+D133+D137+D141</f>
        <v>82928.94</v>
      </c>
      <c r="E77" s="38" t="n">
        <f aca="false">E81+E85+E89+E93+E97+E101+E105+E109+E113+E117+E121+E125+E129+E133+E137+E141</f>
        <v>8720.26</v>
      </c>
      <c r="F77" s="39" t="n">
        <f aca="false">F81+F85+F89+F93+F97+F101+F105+F109+F113+F117+F121+F125+F129+F133+F137+F141</f>
        <v>91649.2</v>
      </c>
      <c r="G77" s="40" t="n">
        <f aca="false">G81+G85+G89+G93+G97+G101+G105+G109+G113+G117+G121+G125+G129+G133+G137+G141</f>
        <v>12702.3</v>
      </c>
      <c r="H77" s="41" t="n">
        <f aca="false">H81+H85+H89+H93+H97+H101+H105+H109+H113+H117+H121+H125+H129+H133+H137+H141</f>
        <v>104351.5</v>
      </c>
      <c r="I77" s="42" t="n">
        <f aca="false">F77/H77*100</f>
        <v>87.8273910772725</v>
      </c>
      <c r="J77" s="43" t="n">
        <f aca="false">D77/H77*100</f>
        <v>79.4707694666584</v>
      </c>
      <c r="K77" s="44" t="n">
        <f aca="false">E77/F77*100</f>
        <v>9.51482391553882</v>
      </c>
    </row>
    <row r="78" s="25" customFormat="true" ht="15.9" hidden="false" customHeight="true" outlineLevel="0" collapsed="false">
      <c r="A78" s="9"/>
      <c r="B78" s="9"/>
      <c r="C78" s="36" t="s">
        <v>21</v>
      </c>
      <c r="D78" s="37" t="n">
        <f aca="false">D82+D86+D90+D94+D98+D102+D106+D110+D114+D118+D122+D126+D130+D134+D138+D142</f>
        <v>40590.92</v>
      </c>
      <c r="E78" s="38" t="n">
        <f aca="false">E82+E86+E90+E94+E98+E102+E106+E110+E114+E118+E122+E126+E130+E134+E138+E142</f>
        <v>4138.35</v>
      </c>
      <c r="F78" s="39" t="n">
        <f aca="false">F82+F86+F90+F94+F98+F102+F106+F110+F114+F118+F122+F126+F130+F134+F138+F142</f>
        <v>44729.26</v>
      </c>
      <c r="G78" s="40" t="n">
        <f aca="false">G82+G86+G90+G94+G98+G102+G106+G110+G114+G118+G122+G126+G130+G134+G138+G142</f>
        <v>18277.74</v>
      </c>
      <c r="H78" s="41" t="n">
        <f aca="false">H82+H86+H90+H94+H98+H102+H106+H110+H114+H118+H122+H126+H130+H134+H138+H142</f>
        <v>63007</v>
      </c>
      <c r="I78" s="42" t="n">
        <f aca="false">F78/H78*100</f>
        <v>70.9909375148793</v>
      </c>
      <c r="J78" s="43" t="n">
        <f aca="false">D78/H78*100</f>
        <v>64.4228736489596</v>
      </c>
      <c r="K78" s="44" t="n">
        <f aca="false">E78/F78*100</f>
        <v>9.25199746206398</v>
      </c>
    </row>
    <row r="79" s="25" customFormat="true" ht="15.9" hidden="false" customHeight="true" outlineLevel="0" collapsed="false">
      <c r="A79" s="9"/>
      <c r="B79" s="9"/>
      <c r="C79" s="58" t="s">
        <v>22</v>
      </c>
      <c r="D79" s="59" t="n">
        <f aca="false">D83+D87+D91+D95+D99+D103+D107+D111+D115+D119+D123+D127+D131+D135+D139+D143</f>
        <v>132378.59</v>
      </c>
      <c r="E79" s="60" t="n">
        <f aca="false">E83+E87+E91+E95+E99+E103+E107+E111+E115+E119+E123+E127+E131+E135+E139+E143</f>
        <v>16210.46</v>
      </c>
      <c r="F79" s="61" t="n">
        <f aca="false">F83+F87+F91+F95+F99+F103+F107+F111+F115+F119+F123+F127+F131+F135+F139+F143</f>
        <v>148589.01</v>
      </c>
      <c r="G79" s="62" t="n">
        <f aca="false">G83+G87+G91+G95+G99+G103+G107+G111+G115+G119+G123+G127+G131+G135+G139+G143</f>
        <v>58040.99</v>
      </c>
      <c r="H79" s="63" t="n">
        <f aca="false">H83+H87+H91+H95+H99+H103+H107+H111+H115+H119+H123+H127+H131+H135+H139+H143</f>
        <v>206630</v>
      </c>
      <c r="I79" s="64" t="n">
        <f aca="false">F79/H79*100</f>
        <v>71.9106664085564</v>
      </c>
      <c r="J79" s="65" t="n">
        <f aca="false">D79/H79*100</f>
        <v>64.0655229153559</v>
      </c>
      <c r="K79" s="66" t="n">
        <f aca="false">E79/F79*100</f>
        <v>10.90959553469</v>
      </c>
    </row>
    <row r="80" customFormat="false" ht="13.8" hidden="false" customHeight="false" outlineLevel="0" collapsed="false">
      <c r="A80" s="67" t="n">
        <v>92003</v>
      </c>
      <c r="B80" s="68" t="s">
        <v>40</v>
      </c>
      <c r="C80" s="36" t="s">
        <v>19</v>
      </c>
      <c r="D80" s="69" t="n">
        <v>839.08</v>
      </c>
      <c r="E80" s="70" t="n">
        <v>314</v>
      </c>
      <c r="F80" s="71" t="n">
        <v>1153.08</v>
      </c>
      <c r="G80" s="72" t="n">
        <v>2184.42</v>
      </c>
      <c r="H80" s="73" t="n">
        <v>3337.5</v>
      </c>
      <c r="I80" s="42" t="n">
        <f aca="false">F80/H80*100</f>
        <v>34.5492134831461</v>
      </c>
      <c r="J80" s="43" t="n">
        <f aca="false">D80/H80*100</f>
        <v>25.1409737827715</v>
      </c>
      <c r="K80" s="44" t="n">
        <f aca="false">E80/F80*100</f>
        <v>27.2314149928886</v>
      </c>
    </row>
    <row r="81" customFormat="false" ht="13.8" hidden="false" customHeight="false" outlineLevel="0" collapsed="false">
      <c r="A81" s="67"/>
      <c r="B81" s="68"/>
      <c r="C81" s="36" t="s">
        <v>20</v>
      </c>
      <c r="D81" s="69" t="n">
        <v>7228.73</v>
      </c>
      <c r="E81" s="70" t="n">
        <v>743.5</v>
      </c>
      <c r="F81" s="71" t="n">
        <v>7972.23</v>
      </c>
      <c r="G81" s="72" t="n">
        <v>1093.77</v>
      </c>
      <c r="H81" s="73" t="n">
        <v>9066</v>
      </c>
      <c r="I81" s="42" t="n">
        <f aca="false">F81/H81*100</f>
        <v>87.9354731965586</v>
      </c>
      <c r="J81" s="43" t="n">
        <f aca="false">D81/H81*100</f>
        <v>79.7345025369512</v>
      </c>
      <c r="K81" s="44" t="n">
        <f aca="false">E81/F81*100</f>
        <v>9.3261233055243</v>
      </c>
    </row>
    <row r="82" customFormat="false" ht="13.8" hidden="false" customHeight="false" outlineLevel="0" collapsed="false">
      <c r="A82" s="67"/>
      <c r="B82" s="68"/>
      <c r="C82" s="36" t="s">
        <v>21</v>
      </c>
      <c r="D82" s="69" t="n">
        <v>3399.99</v>
      </c>
      <c r="E82" s="70" t="n">
        <v>383.08</v>
      </c>
      <c r="F82" s="71" t="n">
        <v>3783.07</v>
      </c>
      <c r="G82" s="72" t="n">
        <v>1743.43</v>
      </c>
      <c r="H82" s="73" t="n">
        <v>5526.5</v>
      </c>
      <c r="I82" s="42" t="n">
        <f aca="false">F82/H82*100</f>
        <v>68.4532706052655</v>
      </c>
      <c r="J82" s="43" t="n">
        <f aca="false">D82/H82*100</f>
        <v>61.5215778521668</v>
      </c>
      <c r="K82" s="44" t="n">
        <f aca="false">E82/F82*100</f>
        <v>10.1261673720021</v>
      </c>
    </row>
    <row r="83" customFormat="false" ht="13.8" hidden="false" customHeight="false" outlineLevel="0" collapsed="false">
      <c r="A83" s="67"/>
      <c r="B83" s="68"/>
      <c r="C83" s="45" t="s">
        <v>22</v>
      </c>
      <c r="D83" s="74" t="n">
        <v>11467.8</v>
      </c>
      <c r="E83" s="75" t="n">
        <v>1440.58</v>
      </c>
      <c r="F83" s="76" t="n">
        <v>12908.38</v>
      </c>
      <c r="G83" s="77" t="n">
        <v>5021.62</v>
      </c>
      <c r="H83" s="78" t="n">
        <v>17930</v>
      </c>
      <c r="I83" s="51" t="n">
        <f aca="false">F83/H83*100</f>
        <v>71.9931957612939</v>
      </c>
      <c r="J83" s="52" t="n">
        <f aca="false">D83/H83*100</f>
        <v>63.9587283881762</v>
      </c>
      <c r="K83" s="53" t="n">
        <f aca="false">E83/F83*100</f>
        <v>11.1600371231712</v>
      </c>
    </row>
    <row r="84" customFormat="false" ht="13.8" hidden="false" customHeight="false" outlineLevel="0" collapsed="false">
      <c r="A84" s="79" t="n">
        <v>92006</v>
      </c>
      <c r="B84" s="80" t="s">
        <v>41</v>
      </c>
      <c r="C84" s="27" t="s">
        <v>19</v>
      </c>
      <c r="D84" s="81" t="n">
        <v>204.46</v>
      </c>
      <c r="E84" s="82" t="n">
        <v>44.92</v>
      </c>
      <c r="F84" s="83" t="n">
        <v>249.38</v>
      </c>
      <c r="G84" s="84" t="n">
        <v>627.62</v>
      </c>
      <c r="H84" s="85" t="n">
        <v>877</v>
      </c>
      <c r="I84" s="33" t="n">
        <f aca="false">F84/H84*100</f>
        <v>28.4355758266819</v>
      </c>
      <c r="J84" s="34" t="n">
        <f aca="false">D84/H84*100</f>
        <v>23.3135689851767</v>
      </c>
      <c r="K84" s="35" t="n">
        <f aca="false">E84/F84*100</f>
        <v>18.0126714251343</v>
      </c>
    </row>
    <row r="85" customFormat="false" ht="13.8" hidden="false" customHeight="false" outlineLevel="0" collapsed="false">
      <c r="A85" s="79"/>
      <c r="B85" s="80"/>
      <c r="C85" s="36" t="s">
        <v>20</v>
      </c>
      <c r="D85" s="69" t="n">
        <v>2132.7</v>
      </c>
      <c r="E85" s="70" t="n">
        <v>111.58</v>
      </c>
      <c r="F85" s="71" t="n">
        <v>2244.29</v>
      </c>
      <c r="G85" s="72" t="n">
        <v>168.21</v>
      </c>
      <c r="H85" s="73" t="n">
        <v>2412.5</v>
      </c>
      <c r="I85" s="42" t="n">
        <f aca="false">F85/H85*100</f>
        <v>93.0275647668394</v>
      </c>
      <c r="J85" s="43" t="n">
        <f aca="false">D85/H85*100</f>
        <v>88.4020725388601</v>
      </c>
      <c r="K85" s="44" t="n">
        <f aca="false">E85/F85*100</f>
        <v>4.97172825258768</v>
      </c>
    </row>
    <row r="86" customFormat="false" ht="13.8" hidden="false" customHeight="false" outlineLevel="0" collapsed="false">
      <c r="A86" s="79"/>
      <c r="B86" s="80"/>
      <c r="C86" s="36" t="s">
        <v>21</v>
      </c>
      <c r="D86" s="69" t="n">
        <v>994.45</v>
      </c>
      <c r="E86" s="70" t="n">
        <v>61.42</v>
      </c>
      <c r="F86" s="71" t="n">
        <v>1055.87</v>
      </c>
      <c r="G86" s="72" t="n">
        <v>307.63</v>
      </c>
      <c r="H86" s="73" t="n">
        <v>1363.5</v>
      </c>
      <c r="I86" s="42" t="n">
        <f aca="false">F86/H86*100</f>
        <v>77.4382104877154</v>
      </c>
      <c r="J86" s="43" t="n">
        <f aca="false">D86/H86*100</f>
        <v>72.933626696003</v>
      </c>
      <c r="K86" s="44" t="n">
        <f aca="false">E86/F86*100</f>
        <v>5.81700398723328</v>
      </c>
    </row>
    <row r="87" customFormat="false" ht="13.8" hidden="false" customHeight="false" outlineLevel="0" collapsed="false">
      <c r="A87" s="79"/>
      <c r="B87" s="80"/>
      <c r="C87" s="45" t="s">
        <v>22</v>
      </c>
      <c r="D87" s="74" t="n">
        <v>3331.61</v>
      </c>
      <c r="E87" s="75" t="n">
        <v>217.92</v>
      </c>
      <c r="F87" s="76" t="n">
        <v>3549.54</v>
      </c>
      <c r="G87" s="77" t="n">
        <v>1103.46</v>
      </c>
      <c r="H87" s="78" t="n">
        <v>4653</v>
      </c>
      <c r="I87" s="51" t="n">
        <f aca="false">F87/H87*100</f>
        <v>76.2849774339136</v>
      </c>
      <c r="J87" s="52" t="n">
        <f aca="false">D87/H87*100</f>
        <v>71.6013324736729</v>
      </c>
      <c r="K87" s="53" t="n">
        <f aca="false">E87/F87*100</f>
        <v>6.13938707550838</v>
      </c>
    </row>
    <row r="88" customFormat="false" ht="13.8" hidden="false" customHeight="false" outlineLevel="0" collapsed="false">
      <c r="A88" s="79" t="n">
        <v>92035</v>
      </c>
      <c r="B88" s="80" t="s">
        <v>42</v>
      </c>
      <c r="C88" s="27" t="s">
        <v>19</v>
      </c>
      <c r="D88" s="81" t="n">
        <v>419.42</v>
      </c>
      <c r="E88" s="82" t="n">
        <v>119.58</v>
      </c>
      <c r="F88" s="83" t="n">
        <v>539</v>
      </c>
      <c r="G88" s="84" t="n">
        <v>1446</v>
      </c>
      <c r="H88" s="85" t="n">
        <v>1985</v>
      </c>
      <c r="I88" s="33" t="n">
        <f aca="false">F88/H88*100</f>
        <v>27.1536523929471</v>
      </c>
      <c r="J88" s="34" t="n">
        <f aca="false">D88/H88*100</f>
        <v>21.1294710327456</v>
      </c>
      <c r="K88" s="35" t="n">
        <f aca="false">E88/F88*100</f>
        <v>22.1855287569573</v>
      </c>
    </row>
    <row r="89" customFormat="false" ht="13.8" hidden="false" customHeight="false" outlineLevel="0" collapsed="false">
      <c r="A89" s="79"/>
      <c r="B89" s="80"/>
      <c r="C89" s="36" t="s">
        <v>20</v>
      </c>
      <c r="D89" s="69" t="n">
        <v>4689.53</v>
      </c>
      <c r="E89" s="70" t="n">
        <v>254.5</v>
      </c>
      <c r="F89" s="71" t="n">
        <v>4944.03</v>
      </c>
      <c r="G89" s="72" t="n">
        <v>383.97</v>
      </c>
      <c r="H89" s="73" t="n">
        <v>5328</v>
      </c>
      <c r="I89" s="42" t="n">
        <f aca="false">F89/H89*100</f>
        <v>92.7933558558559</v>
      </c>
      <c r="J89" s="43" t="n">
        <f aca="false">D89/H89*100</f>
        <v>88.0167042042042</v>
      </c>
      <c r="K89" s="44" t="n">
        <f aca="false">E89/F89*100</f>
        <v>5.14762248610951</v>
      </c>
    </row>
    <row r="90" customFormat="false" ht="13.8" hidden="false" customHeight="false" outlineLevel="0" collapsed="false">
      <c r="A90" s="79"/>
      <c r="B90" s="80"/>
      <c r="C90" s="36" t="s">
        <v>21</v>
      </c>
      <c r="D90" s="69" t="n">
        <v>2329.04</v>
      </c>
      <c r="E90" s="70" t="n">
        <v>144.67</v>
      </c>
      <c r="F90" s="71" t="n">
        <v>2473.71</v>
      </c>
      <c r="G90" s="72" t="n">
        <v>810.29</v>
      </c>
      <c r="H90" s="73" t="n">
        <v>3284</v>
      </c>
      <c r="I90" s="42" t="n">
        <f aca="false">F90/H90*100</f>
        <v>75.3261266747869</v>
      </c>
      <c r="J90" s="43" t="n">
        <f aca="false">D90/H90*100</f>
        <v>70.9208282582217</v>
      </c>
      <c r="K90" s="44" t="n">
        <f aca="false">E90/F90*100</f>
        <v>5.84830073048175</v>
      </c>
    </row>
    <row r="91" customFormat="false" ht="13.8" hidden="false" customHeight="false" outlineLevel="0" collapsed="false">
      <c r="A91" s="79"/>
      <c r="B91" s="80"/>
      <c r="C91" s="45" t="s">
        <v>22</v>
      </c>
      <c r="D91" s="74" t="n">
        <v>7437.99</v>
      </c>
      <c r="E91" s="75" t="n">
        <v>518.75</v>
      </c>
      <c r="F91" s="76" t="n">
        <v>7956.74</v>
      </c>
      <c r="G91" s="77" t="n">
        <v>2640.26</v>
      </c>
      <c r="H91" s="78" t="n">
        <v>10597</v>
      </c>
      <c r="I91" s="51" t="n">
        <f aca="false">F91/H91*100</f>
        <v>75.084835330754</v>
      </c>
      <c r="J91" s="52" t="n">
        <f aca="false">D91/H91*100</f>
        <v>70.1895819571577</v>
      </c>
      <c r="K91" s="53" t="n">
        <f aca="false">E91/F91*100</f>
        <v>6.5196298986771</v>
      </c>
    </row>
    <row r="92" customFormat="false" ht="13.8" hidden="false" customHeight="false" outlineLevel="0" collapsed="false">
      <c r="A92" s="79" t="n">
        <v>92045</v>
      </c>
      <c r="B92" s="80" t="s">
        <v>43</v>
      </c>
      <c r="C92" s="27" t="s">
        <v>19</v>
      </c>
      <c r="D92" s="81" t="n">
        <v>212.1</v>
      </c>
      <c r="E92" s="82" t="n">
        <v>69.42</v>
      </c>
      <c r="F92" s="83" t="n">
        <v>281.51</v>
      </c>
      <c r="G92" s="84" t="n">
        <v>718.99</v>
      </c>
      <c r="H92" s="85" t="n">
        <v>1000.5</v>
      </c>
      <c r="I92" s="33" t="n">
        <f aca="false">F92/H92*100</f>
        <v>28.1369315342329</v>
      </c>
      <c r="J92" s="34" t="n">
        <f aca="false">D92/H92*100</f>
        <v>21.1994002998501</v>
      </c>
      <c r="K92" s="35" t="n">
        <f aca="false">E92/F92*100</f>
        <v>24.6598699868566</v>
      </c>
    </row>
    <row r="93" customFormat="false" ht="13.8" hidden="false" customHeight="false" outlineLevel="0" collapsed="false">
      <c r="A93" s="79"/>
      <c r="B93" s="80"/>
      <c r="C93" s="36" t="s">
        <v>20</v>
      </c>
      <c r="D93" s="69" t="n">
        <v>2215.2</v>
      </c>
      <c r="E93" s="70" t="n">
        <v>137.42</v>
      </c>
      <c r="F93" s="71" t="n">
        <v>2352.62</v>
      </c>
      <c r="G93" s="72" t="n">
        <v>237.38</v>
      </c>
      <c r="H93" s="73" t="n">
        <v>2590</v>
      </c>
      <c r="I93" s="42" t="n">
        <f aca="false">F93/H93*100</f>
        <v>90.834749034749</v>
      </c>
      <c r="J93" s="43" t="n">
        <f aca="false">D93/H93*100</f>
        <v>85.5289575289575</v>
      </c>
      <c r="K93" s="44" t="n">
        <f aca="false">E93/F93*100</f>
        <v>5.84114731660872</v>
      </c>
    </row>
    <row r="94" customFormat="false" ht="13.8" hidden="false" customHeight="false" outlineLevel="0" collapsed="false">
      <c r="A94" s="79"/>
      <c r="B94" s="80"/>
      <c r="C94" s="36" t="s">
        <v>21</v>
      </c>
      <c r="D94" s="69" t="n">
        <v>1131.25</v>
      </c>
      <c r="E94" s="70" t="n">
        <v>84.92</v>
      </c>
      <c r="F94" s="71" t="n">
        <v>1216.16</v>
      </c>
      <c r="G94" s="72" t="n">
        <v>401.84</v>
      </c>
      <c r="H94" s="73" t="n">
        <v>1618</v>
      </c>
      <c r="I94" s="42" t="n">
        <f aca="false">F94/H94*100</f>
        <v>75.1644004944376</v>
      </c>
      <c r="J94" s="43" t="n">
        <f aca="false">D94/H94*100</f>
        <v>69.9165636588381</v>
      </c>
      <c r="K94" s="44" t="n">
        <f aca="false">E94/F94*100</f>
        <v>6.98263386396527</v>
      </c>
    </row>
    <row r="95" customFormat="false" ht="13.8" hidden="false" customHeight="false" outlineLevel="0" collapsed="false">
      <c r="A95" s="79"/>
      <c r="B95" s="80"/>
      <c r="C95" s="45" t="s">
        <v>22</v>
      </c>
      <c r="D95" s="74" t="n">
        <v>3558.55</v>
      </c>
      <c r="E95" s="75" t="n">
        <v>291.76</v>
      </c>
      <c r="F95" s="76" t="n">
        <v>3850.29</v>
      </c>
      <c r="G95" s="77" t="n">
        <v>1358.21</v>
      </c>
      <c r="H95" s="78" t="n">
        <v>5208.5</v>
      </c>
      <c r="I95" s="51" t="n">
        <f aca="false">F95/H95*100</f>
        <v>73.9232024575214</v>
      </c>
      <c r="J95" s="52" t="n">
        <f aca="false">D95/H95*100</f>
        <v>68.3219736968417</v>
      </c>
      <c r="K95" s="53" t="n">
        <f aca="false">E95/F95*100</f>
        <v>7.57761103709071</v>
      </c>
    </row>
    <row r="96" customFormat="false" ht="13.8" hidden="false" customHeight="false" outlineLevel="0" collapsed="false">
      <c r="A96" s="79" t="n">
        <v>92048</v>
      </c>
      <c r="B96" s="80" t="s">
        <v>44</v>
      </c>
      <c r="C96" s="27" t="s">
        <v>19</v>
      </c>
      <c r="D96" s="81" t="n">
        <v>358.59</v>
      </c>
      <c r="E96" s="82" t="n">
        <v>119</v>
      </c>
      <c r="F96" s="83" t="n">
        <v>477.59</v>
      </c>
      <c r="G96" s="84" t="n">
        <v>895.91</v>
      </c>
      <c r="H96" s="85" t="n">
        <v>1373.5</v>
      </c>
      <c r="I96" s="33" t="n">
        <f aca="false">F96/H96*100</f>
        <v>34.7717510010921</v>
      </c>
      <c r="J96" s="34" t="n">
        <f aca="false">D96/H96*100</f>
        <v>26.10775391336</v>
      </c>
      <c r="K96" s="35" t="n">
        <f aca="false">E96/F96*100</f>
        <v>24.9167696141042</v>
      </c>
    </row>
    <row r="97" customFormat="false" ht="13.8" hidden="false" customHeight="false" outlineLevel="0" collapsed="false">
      <c r="A97" s="79"/>
      <c r="B97" s="80"/>
      <c r="C97" s="36" t="s">
        <v>20</v>
      </c>
      <c r="D97" s="69" t="n">
        <v>2799.87</v>
      </c>
      <c r="E97" s="70" t="n">
        <v>254.5</v>
      </c>
      <c r="F97" s="71" t="n">
        <v>3054.37</v>
      </c>
      <c r="G97" s="72" t="n">
        <v>327.63</v>
      </c>
      <c r="H97" s="73" t="n">
        <v>3382</v>
      </c>
      <c r="I97" s="42" t="n">
        <f aca="false">F97/H97*100</f>
        <v>90.3125369603785</v>
      </c>
      <c r="J97" s="43" t="n">
        <f aca="false">D97/H97*100</f>
        <v>82.787403903016</v>
      </c>
      <c r="K97" s="44" t="n">
        <f aca="false">E97/F97*100</f>
        <v>8.332323850745</v>
      </c>
    </row>
    <row r="98" customFormat="false" ht="13.8" hidden="false" customHeight="false" outlineLevel="0" collapsed="false">
      <c r="A98" s="79"/>
      <c r="B98" s="80"/>
      <c r="C98" s="36" t="s">
        <v>21</v>
      </c>
      <c r="D98" s="69" t="n">
        <v>1383.94</v>
      </c>
      <c r="E98" s="70" t="n">
        <v>164</v>
      </c>
      <c r="F98" s="71" t="n">
        <v>1547.94</v>
      </c>
      <c r="G98" s="72" t="n">
        <v>616.56</v>
      </c>
      <c r="H98" s="73" t="n">
        <v>2164.5</v>
      </c>
      <c r="I98" s="42" t="n">
        <f aca="false">F98/H98*100</f>
        <v>71.5148995148995</v>
      </c>
      <c r="J98" s="43" t="n">
        <f aca="false">D98/H98*100</f>
        <v>63.9380919380919</v>
      </c>
      <c r="K98" s="44" t="n">
        <f aca="false">E98/F98*100</f>
        <v>10.5947258937685</v>
      </c>
    </row>
    <row r="99" customFormat="false" ht="13.8" hidden="false" customHeight="false" outlineLevel="0" collapsed="false">
      <c r="A99" s="79"/>
      <c r="B99" s="80"/>
      <c r="C99" s="45" t="s">
        <v>22</v>
      </c>
      <c r="D99" s="74" t="n">
        <v>4542.4</v>
      </c>
      <c r="E99" s="75" t="n">
        <v>537.5</v>
      </c>
      <c r="F99" s="76" t="n">
        <v>5079.9</v>
      </c>
      <c r="G99" s="77" t="n">
        <v>1840.1</v>
      </c>
      <c r="H99" s="78" t="n">
        <v>6920</v>
      </c>
      <c r="I99" s="51" t="n">
        <f aca="false">F99/H99*100</f>
        <v>73.4089595375722</v>
      </c>
      <c r="J99" s="52" t="n">
        <f aca="false">D99/H99*100</f>
        <v>65.6416184971098</v>
      </c>
      <c r="K99" s="53" t="n">
        <f aca="false">E99/F99*100</f>
        <v>10.580916947184</v>
      </c>
    </row>
    <row r="100" customFormat="false" ht="13.8" hidden="false" customHeight="false" outlineLevel="0" collapsed="false">
      <c r="A100" s="79" t="n">
        <v>92054</v>
      </c>
      <c r="B100" s="80" t="s">
        <v>45</v>
      </c>
      <c r="C100" s="27" t="s">
        <v>19</v>
      </c>
      <c r="D100" s="81" t="n">
        <v>206.8</v>
      </c>
      <c r="E100" s="82" t="n">
        <v>61.92</v>
      </c>
      <c r="F100" s="83" t="n">
        <v>268.71</v>
      </c>
      <c r="G100" s="84" t="n">
        <v>658.79</v>
      </c>
      <c r="H100" s="85" t="n">
        <v>927.5</v>
      </c>
      <c r="I100" s="33" t="n">
        <f aca="false">F100/H100*100</f>
        <v>28.9714285714286</v>
      </c>
      <c r="J100" s="34" t="n">
        <f aca="false">D100/H100*100</f>
        <v>22.2964959568733</v>
      </c>
      <c r="K100" s="35" t="n">
        <f aca="false">E100/F100*100</f>
        <v>23.0434297197723</v>
      </c>
    </row>
    <row r="101" customFormat="false" ht="13.8" hidden="false" customHeight="false" outlineLevel="0" collapsed="false">
      <c r="A101" s="79"/>
      <c r="B101" s="80"/>
      <c r="C101" s="36" t="s">
        <v>20</v>
      </c>
      <c r="D101" s="69" t="n">
        <v>2044.31</v>
      </c>
      <c r="E101" s="70" t="n">
        <v>129.33</v>
      </c>
      <c r="F101" s="71" t="n">
        <v>2173.64</v>
      </c>
      <c r="G101" s="72" t="n">
        <v>181.86</v>
      </c>
      <c r="H101" s="73" t="n">
        <v>2355.5</v>
      </c>
      <c r="I101" s="42" t="n">
        <f aca="false">F101/H101*100</f>
        <v>92.2793462109955</v>
      </c>
      <c r="J101" s="43" t="n">
        <f aca="false">D101/H101*100</f>
        <v>86.788792188495</v>
      </c>
      <c r="K101" s="44" t="n">
        <f aca="false">E101/F101*100</f>
        <v>5.94992731087025</v>
      </c>
    </row>
    <row r="102" customFormat="false" ht="13.8" hidden="false" customHeight="false" outlineLevel="0" collapsed="false">
      <c r="A102" s="79"/>
      <c r="B102" s="80"/>
      <c r="C102" s="36" t="s">
        <v>21</v>
      </c>
      <c r="D102" s="69" t="n">
        <v>1057.28</v>
      </c>
      <c r="E102" s="70" t="n">
        <v>88.83</v>
      </c>
      <c r="F102" s="71" t="n">
        <v>1146.11</v>
      </c>
      <c r="G102" s="72" t="n">
        <v>386.39</v>
      </c>
      <c r="H102" s="73" t="n">
        <v>1532.5</v>
      </c>
      <c r="I102" s="42" t="n">
        <f aca="false">F102/H102*100</f>
        <v>74.7869494290375</v>
      </c>
      <c r="J102" s="43" t="n">
        <f aca="false">D102/H102*100</f>
        <v>68.9905383360522</v>
      </c>
      <c r="K102" s="44" t="n">
        <f aca="false">E102/F102*100</f>
        <v>7.75056495449826</v>
      </c>
    </row>
    <row r="103" customFormat="false" ht="13.8" hidden="false" customHeight="false" outlineLevel="0" collapsed="false">
      <c r="A103" s="79"/>
      <c r="B103" s="80"/>
      <c r="C103" s="45" t="s">
        <v>22</v>
      </c>
      <c r="D103" s="74" t="n">
        <v>3308.39</v>
      </c>
      <c r="E103" s="75" t="n">
        <v>280.08</v>
      </c>
      <c r="F103" s="76" t="n">
        <v>3588.46</v>
      </c>
      <c r="G103" s="77" t="n">
        <v>1227.04</v>
      </c>
      <c r="H103" s="78" t="n">
        <v>4815.5</v>
      </c>
      <c r="I103" s="51" t="n">
        <f aca="false">F103/H103*100</f>
        <v>74.5189492264562</v>
      </c>
      <c r="J103" s="52" t="n">
        <f aca="false">D103/H103*100</f>
        <v>68.702938427993</v>
      </c>
      <c r="K103" s="53" t="n">
        <f aca="false">E103/F103*100</f>
        <v>7.80501942337381</v>
      </c>
    </row>
    <row r="104" customFormat="false" ht="13.8" hidden="false" customHeight="false" outlineLevel="0" collapsed="false">
      <c r="A104" s="79" t="n">
        <v>92087</v>
      </c>
      <c r="B104" s="80" t="s">
        <v>46</v>
      </c>
      <c r="C104" s="27" t="s">
        <v>19</v>
      </c>
      <c r="D104" s="81" t="n">
        <v>415.53</v>
      </c>
      <c r="E104" s="82" t="n">
        <v>128.42</v>
      </c>
      <c r="F104" s="83" t="n">
        <v>543.94</v>
      </c>
      <c r="G104" s="84" t="n">
        <v>1100.56</v>
      </c>
      <c r="H104" s="85" t="n">
        <v>1644.5</v>
      </c>
      <c r="I104" s="33" t="n">
        <f aca="false">F104/H104*100</f>
        <v>33.0763149893585</v>
      </c>
      <c r="J104" s="34" t="n">
        <f aca="false">D104/H104*100</f>
        <v>25.2678625722104</v>
      </c>
      <c r="K104" s="35" t="n">
        <f aca="false">E104/F104*100</f>
        <v>23.6092216053241</v>
      </c>
    </row>
    <row r="105" customFormat="false" ht="13.8" hidden="false" customHeight="false" outlineLevel="0" collapsed="false">
      <c r="A105" s="79"/>
      <c r="B105" s="80"/>
      <c r="C105" s="36" t="s">
        <v>20</v>
      </c>
      <c r="D105" s="69" t="n">
        <v>3684.91</v>
      </c>
      <c r="E105" s="70" t="n">
        <v>255.92</v>
      </c>
      <c r="F105" s="71" t="n">
        <v>3940.82</v>
      </c>
      <c r="G105" s="72" t="n">
        <v>401.68</v>
      </c>
      <c r="H105" s="73" t="n">
        <v>4342.5</v>
      </c>
      <c r="I105" s="42" t="n">
        <f aca="false">F105/H105*100</f>
        <v>90.750028785262</v>
      </c>
      <c r="J105" s="43" t="n">
        <f aca="false">D105/H105*100</f>
        <v>84.8568796776051</v>
      </c>
      <c r="K105" s="44" t="n">
        <f aca="false">E105/F105*100</f>
        <v>6.49407991230252</v>
      </c>
    </row>
    <row r="106" customFormat="false" ht="13.8" hidden="false" customHeight="false" outlineLevel="0" collapsed="false">
      <c r="A106" s="79"/>
      <c r="B106" s="80"/>
      <c r="C106" s="36" t="s">
        <v>21</v>
      </c>
      <c r="D106" s="69" t="n">
        <v>1913.26</v>
      </c>
      <c r="E106" s="70" t="n">
        <v>150.75</v>
      </c>
      <c r="F106" s="71" t="n">
        <v>2064.01</v>
      </c>
      <c r="G106" s="72" t="n">
        <v>781.49</v>
      </c>
      <c r="H106" s="73" t="n">
        <v>2845.5</v>
      </c>
      <c r="I106" s="42" t="n">
        <f aca="false">F106/H106*100</f>
        <v>72.5359339307679</v>
      </c>
      <c r="J106" s="43" t="n">
        <f aca="false">D106/H106*100</f>
        <v>67.2380952380952</v>
      </c>
      <c r="K106" s="44" t="n">
        <f aca="false">E106/F106*100</f>
        <v>7.30374368341239</v>
      </c>
    </row>
    <row r="107" customFormat="false" ht="13.8" hidden="false" customHeight="false" outlineLevel="0" collapsed="false">
      <c r="A107" s="79"/>
      <c r="B107" s="80"/>
      <c r="C107" s="45" t="s">
        <v>22</v>
      </c>
      <c r="D107" s="74" t="n">
        <v>6013.7</v>
      </c>
      <c r="E107" s="75" t="n">
        <v>535.09</v>
      </c>
      <c r="F107" s="76" t="n">
        <v>6548.77</v>
      </c>
      <c r="G107" s="77" t="n">
        <v>2283.73</v>
      </c>
      <c r="H107" s="78" t="n">
        <v>8832.5</v>
      </c>
      <c r="I107" s="51" t="n">
        <f aca="false">F107/H107*100</f>
        <v>74.1440135861874</v>
      </c>
      <c r="J107" s="52" t="n">
        <f aca="false">D107/H107*100</f>
        <v>68.0860458533824</v>
      </c>
      <c r="K107" s="53" t="n">
        <f aca="false">E107/F107*100</f>
        <v>8.17084734996037</v>
      </c>
    </row>
    <row r="108" customFormat="false" ht="13.8" hidden="false" customHeight="false" outlineLevel="0" collapsed="false">
      <c r="A108" s="79" t="n">
        <v>92094</v>
      </c>
      <c r="B108" s="80" t="s">
        <v>47</v>
      </c>
      <c r="C108" s="27" t="s">
        <v>19</v>
      </c>
      <c r="D108" s="81" t="n">
        <v>2923.21</v>
      </c>
      <c r="E108" s="82" t="n">
        <v>1399.33</v>
      </c>
      <c r="F108" s="83" t="n">
        <v>4322.55</v>
      </c>
      <c r="G108" s="84" t="n">
        <v>9648.95</v>
      </c>
      <c r="H108" s="85" t="n">
        <v>13971.5</v>
      </c>
      <c r="I108" s="33" t="n">
        <f aca="false">F108/H108*100</f>
        <v>30.9383387610493</v>
      </c>
      <c r="J108" s="34" t="n">
        <f aca="false">D108/H108*100</f>
        <v>20.9226639945604</v>
      </c>
      <c r="K108" s="35" t="n">
        <f aca="false">E108/F108*100</f>
        <v>32.3727892100728</v>
      </c>
    </row>
    <row r="109" customFormat="false" ht="13.8" hidden="false" customHeight="false" outlineLevel="0" collapsed="false">
      <c r="A109" s="79"/>
      <c r="B109" s="80"/>
      <c r="C109" s="36" t="s">
        <v>20</v>
      </c>
      <c r="D109" s="69" t="n">
        <v>26584.85</v>
      </c>
      <c r="E109" s="70" t="n">
        <v>4150.58</v>
      </c>
      <c r="F109" s="71" t="n">
        <v>30735.43</v>
      </c>
      <c r="G109" s="72" t="n">
        <v>5692.07</v>
      </c>
      <c r="H109" s="73" t="n">
        <v>36427.5</v>
      </c>
      <c r="I109" s="42" t="n">
        <f aca="false">F109/H109*100</f>
        <v>84.3742502230458</v>
      </c>
      <c r="J109" s="43" t="n">
        <f aca="false">D109/H109*100</f>
        <v>72.9801660833162</v>
      </c>
      <c r="K109" s="44" t="n">
        <f aca="false">E109/F109*100</f>
        <v>13.5042197229712</v>
      </c>
    </row>
    <row r="110" customFormat="false" ht="13.8" hidden="false" customHeight="false" outlineLevel="0" collapsed="false">
      <c r="A110" s="79"/>
      <c r="B110" s="80"/>
      <c r="C110" s="36" t="s">
        <v>21</v>
      </c>
      <c r="D110" s="69" t="n">
        <v>13061.77</v>
      </c>
      <c r="E110" s="70" t="n">
        <v>1679.83</v>
      </c>
      <c r="F110" s="71" t="n">
        <v>14741.6</v>
      </c>
      <c r="G110" s="72" t="n">
        <v>6547.4</v>
      </c>
      <c r="H110" s="73" t="n">
        <v>21289</v>
      </c>
      <c r="I110" s="42" t="n">
        <f aca="false">F110/H110*100</f>
        <v>69.2451500775048</v>
      </c>
      <c r="J110" s="43" t="n">
        <f aca="false">D110/H110*100</f>
        <v>61.3545492977594</v>
      </c>
      <c r="K110" s="44" t="n">
        <f aca="false">E110/F110*100</f>
        <v>11.3951674173767</v>
      </c>
    </row>
    <row r="111" customFormat="false" ht="13.8" hidden="false" customHeight="false" outlineLevel="0" collapsed="false">
      <c r="A111" s="79"/>
      <c r="B111" s="80"/>
      <c r="C111" s="45" t="s">
        <v>22</v>
      </c>
      <c r="D111" s="74" t="n">
        <v>42569.83</v>
      </c>
      <c r="E111" s="75" t="n">
        <v>7229.74</v>
      </c>
      <c r="F111" s="76" t="n">
        <v>49799.58</v>
      </c>
      <c r="G111" s="77" t="n">
        <v>21888.42</v>
      </c>
      <c r="H111" s="78" t="n">
        <v>71688</v>
      </c>
      <c r="I111" s="51" t="n">
        <f aca="false">F111/H111*100</f>
        <v>69.4671074656846</v>
      </c>
      <c r="J111" s="52" t="n">
        <f aca="false">D111/H111*100</f>
        <v>59.3820862626939</v>
      </c>
      <c r="K111" s="53" t="n">
        <f aca="false">E111/F111*100</f>
        <v>14.5176726390062</v>
      </c>
    </row>
    <row r="112" customFormat="false" ht="13.8" hidden="false" customHeight="false" outlineLevel="0" collapsed="false">
      <c r="A112" s="79" t="n">
        <v>92097</v>
      </c>
      <c r="B112" s="80" t="s">
        <v>48</v>
      </c>
      <c r="C112" s="27" t="s">
        <v>19</v>
      </c>
      <c r="D112" s="81" t="n">
        <v>179.15</v>
      </c>
      <c r="E112" s="82" t="n">
        <v>45.58</v>
      </c>
      <c r="F112" s="83" t="n">
        <v>224.74</v>
      </c>
      <c r="G112" s="84" t="n">
        <v>421.26</v>
      </c>
      <c r="H112" s="85" t="n">
        <v>646</v>
      </c>
      <c r="I112" s="33" t="n">
        <f aca="false">F112/H112*100</f>
        <v>34.7894736842105</v>
      </c>
      <c r="J112" s="34" t="n">
        <f aca="false">D112/H112*100</f>
        <v>27.7321981424149</v>
      </c>
      <c r="K112" s="35" t="n">
        <f aca="false">E112/F112*100</f>
        <v>20.2812138471122</v>
      </c>
    </row>
    <row r="113" customFormat="false" ht="13.8" hidden="false" customHeight="false" outlineLevel="0" collapsed="false">
      <c r="A113" s="79"/>
      <c r="B113" s="80"/>
      <c r="C113" s="36" t="s">
        <v>20</v>
      </c>
      <c r="D113" s="69" t="n">
        <v>1536.86</v>
      </c>
      <c r="E113" s="70" t="n">
        <v>92.17</v>
      </c>
      <c r="F113" s="71" t="n">
        <v>1629.03</v>
      </c>
      <c r="G113" s="72" t="n">
        <v>113.47</v>
      </c>
      <c r="H113" s="73" t="n">
        <v>1742.5</v>
      </c>
      <c r="I113" s="42" t="n">
        <f aca="false">F113/H113*100</f>
        <v>93.4880918220947</v>
      </c>
      <c r="J113" s="43" t="n">
        <f aca="false">D113/H113*100</f>
        <v>88.1985652797704</v>
      </c>
      <c r="K113" s="44" t="n">
        <f aca="false">E113/F113*100</f>
        <v>5.65796823876786</v>
      </c>
    </row>
    <row r="114" customFormat="false" ht="13.8" hidden="false" customHeight="false" outlineLevel="0" collapsed="false">
      <c r="A114" s="79"/>
      <c r="B114" s="80"/>
      <c r="C114" s="36" t="s">
        <v>21</v>
      </c>
      <c r="D114" s="69" t="n">
        <v>696.1</v>
      </c>
      <c r="E114" s="70" t="n">
        <v>52.17</v>
      </c>
      <c r="F114" s="71" t="n">
        <v>748.27</v>
      </c>
      <c r="G114" s="72" t="n">
        <v>281.23</v>
      </c>
      <c r="H114" s="73" t="n">
        <v>1029.5</v>
      </c>
      <c r="I114" s="42" t="n">
        <f aca="false">F114/H114*100</f>
        <v>72.682855755221</v>
      </c>
      <c r="J114" s="43" t="n">
        <f aca="false">D114/H114*100</f>
        <v>67.6153472559495</v>
      </c>
      <c r="K114" s="44" t="n">
        <f aca="false">E114/F114*100</f>
        <v>6.97208226976893</v>
      </c>
    </row>
    <row r="115" customFormat="false" ht="13.8" hidden="false" customHeight="false" outlineLevel="0" collapsed="false">
      <c r="A115" s="79"/>
      <c r="B115" s="80"/>
      <c r="C115" s="45" t="s">
        <v>22</v>
      </c>
      <c r="D115" s="74" t="n">
        <v>2412.11</v>
      </c>
      <c r="E115" s="75" t="n">
        <v>189.92</v>
      </c>
      <c r="F115" s="76" t="n">
        <v>2602.04</v>
      </c>
      <c r="G115" s="77" t="n">
        <v>815.96</v>
      </c>
      <c r="H115" s="78" t="n">
        <v>3418</v>
      </c>
      <c r="I115" s="51" t="n">
        <f aca="false">F115/H115*100</f>
        <v>76.1275599765945</v>
      </c>
      <c r="J115" s="52" t="n">
        <f aca="false">D115/H115*100</f>
        <v>70.570801638385</v>
      </c>
      <c r="K115" s="53" t="n">
        <f aca="false">E115/F115*100</f>
        <v>7.2988885643572</v>
      </c>
    </row>
    <row r="116" customFormat="false" ht="13.8" hidden="false" customHeight="false" outlineLevel="0" collapsed="false">
      <c r="A116" s="79" t="n">
        <v>92101</v>
      </c>
      <c r="B116" s="80" t="s">
        <v>49</v>
      </c>
      <c r="C116" s="27" t="s">
        <v>19</v>
      </c>
      <c r="D116" s="81" t="n">
        <v>340.24</v>
      </c>
      <c r="E116" s="82" t="n">
        <v>100.92</v>
      </c>
      <c r="F116" s="83" t="n">
        <v>441.15</v>
      </c>
      <c r="G116" s="84" t="n">
        <v>1016.35</v>
      </c>
      <c r="H116" s="85" t="n">
        <v>1457.5</v>
      </c>
      <c r="I116" s="33" t="n">
        <f aca="false">F116/H116*100</f>
        <v>30.2675814751286</v>
      </c>
      <c r="J116" s="34" t="n">
        <f aca="false">D116/H116*100</f>
        <v>23.3440823327616</v>
      </c>
      <c r="K116" s="35" t="n">
        <f aca="false">E116/F116*100</f>
        <v>22.8765725943557</v>
      </c>
    </row>
    <row r="117" customFormat="false" ht="13.8" hidden="false" customHeight="false" outlineLevel="0" collapsed="false">
      <c r="A117" s="79"/>
      <c r="B117" s="80"/>
      <c r="C117" s="36" t="s">
        <v>20</v>
      </c>
      <c r="D117" s="69" t="n">
        <v>3179.98</v>
      </c>
      <c r="E117" s="70" t="n">
        <v>245.92</v>
      </c>
      <c r="F117" s="71" t="n">
        <v>3425.9</v>
      </c>
      <c r="G117" s="72" t="n">
        <v>328.1</v>
      </c>
      <c r="H117" s="73" t="n">
        <v>3754</v>
      </c>
      <c r="I117" s="42" t="n">
        <f aca="false">F117/H117*100</f>
        <v>91.259989344699</v>
      </c>
      <c r="J117" s="43" t="n">
        <f aca="false">D117/H117*100</f>
        <v>84.7091102823655</v>
      </c>
      <c r="K117" s="44" t="n">
        <f aca="false">E117/F117*100</f>
        <v>7.17825972737091</v>
      </c>
    </row>
    <row r="118" customFormat="false" ht="13.8" hidden="false" customHeight="false" outlineLevel="0" collapsed="false">
      <c r="A118" s="79"/>
      <c r="B118" s="80"/>
      <c r="C118" s="36" t="s">
        <v>21</v>
      </c>
      <c r="D118" s="69" t="n">
        <v>1842.39</v>
      </c>
      <c r="E118" s="70" t="n">
        <v>136.5</v>
      </c>
      <c r="F118" s="71" t="n">
        <v>1978.89</v>
      </c>
      <c r="G118" s="72" t="n">
        <v>670.11</v>
      </c>
      <c r="H118" s="73" t="n">
        <v>2649</v>
      </c>
      <c r="I118" s="42" t="n">
        <f aca="false">F118/H118*100</f>
        <v>74.7032842582106</v>
      </c>
      <c r="J118" s="43" t="n">
        <f aca="false">D118/H118*100</f>
        <v>69.5503963759909</v>
      </c>
      <c r="K118" s="44" t="n">
        <f aca="false">E118/F118*100</f>
        <v>6.89780634598184</v>
      </c>
    </row>
    <row r="119" customFormat="false" ht="13.8" hidden="false" customHeight="false" outlineLevel="0" collapsed="false">
      <c r="A119" s="79"/>
      <c r="B119" s="80"/>
      <c r="C119" s="45" t="s">
        <v>22</v>
      </c>
      <c r="D119" s="74" t="n">
        <v>5362.61</v>
      </c>
      <c r="E119" s="75" t="n">
        <v>483.34</v>
      </c>
      <c r="F119" s="76" t="n">
        <v>5845.94</v>
      </c>
      <c r="G119" s="77" t="n">
        <v>2014.56</v>
      </c>
      <c r="H119" s="78" t="n">
        <v>7860.5</v>
      </c>
      <c r="I119" s="51" t="n">
        <f aca="false">F119/H119*100</f>
        <v>74.3710959862604</v>
      </c>
      <c r="J119" s="52" t="n">
        <f aca="false">D119/H119*100</f>
        <v>68.2222504929712</v>
      </c>
      <c r="K119" s="53" t="n">
        <f aca="false">E119/F119*100</f>
        <v>8.26796032802252</v>
      </c>
    </row>
    <row r="120" customFormat="false" ht="13.8" hidden="false" customHeight="false" outlineLevel="0" collapsed="false">
      <c r="A120" s="79" t="n">
        <v>92114</v>
      </c>
      <c r="B120" s="80" t="s">
        <v>50</v>
      </c>
      <c r="C120" s="27" t="s">
        <v>19</v>
      </c>
      <c r="D120" s="81" t="n">
        <v>244.55</v>
      </c>
      <c r="E120" s="82" t="n">
        <v>62.17</v>
      </c>
      <c r="F120" s="83" t="n">
        <v>306.72</v>
      </c>
      <c r="G120" s="84" t="n">
        <v>712.78</v>
      </c>
      <c r="H120" s="85" t="n">
        <v>1019.5</v>
      </c>
      <c r="I120" s="33" t="n">
        <f aca="false">F120/H120*100</f>
        <v>30.0853359489946</v>
      </c>
      <c r="J120" s="34" t="n">
        <f aca="false">D120/H120*100</f>
        <v>23.9872486512997</v>
      </c>
      <c r="K120" s="35" t="n">
        <f aca="false">E120/F120*100</f>
        <v>20.269300991132</v>
      </c>
    </row>
    <row r="121" customFormat="false" ht="13.8" hidden="false" customHeight="false" outlineLevel="0" collapsed="false">
      <c r="A121" s="79"/>
      <c r="B121" s="80"/>
      <c r="C121" s="36" t="s">
        <v>20</v>
      </c>
      <c r="D121" s="69" t="n">
        <v>2281.16</v>
      </c>
      <c r="E121" s="70" t="n">
        <v>160.25</v>
      </c>
      <c r="F121" s="71" t="n">
        <v>2441.41</v>
      </c>
      <c r="G121" s="72" t="n">
        <v>264.59</v>
      </c>
      <c r="H121" s="73" t="n">
        <v>2706</v>
      </c>
      <c r="I121" s="42" t="n">
        <f aca="false">F121/H121*100</f>
        <v>90.2220990391722</v>
      </c>
      <c r="J121" s="43" t="n">
        <f aca="false">D121/H121*100</f>
        <v>84.30007390983</v>
      </c>
      <c r="K121" s="44" t="n">
        <f aca="false">E121/F121*100</f>
        <v>6.56382991795725</v>
      </c>
    </row>
    <row r="122" customFormat="false" ht="13.8" hidden="false" customHeight="false" outlineLevel="0" collapsed="false">
      <c r="A122" s="79"/>
      <c r="B122" s="80"/>
      <c r="C122" s="36" t="s">
        <v>21</v>
      </c>
      <c r="D122" s="69" t="n">
        <v>1245.28</v>
      </c>
      <c r="E122" s="70" t="n">
        <v>91.25</v>
      </c>
      <c r="F122" s="71" t="n">
        <v>1336.53</v>
      </c>
      <c r="G122" s="72" t="n">
        <v>426.97</v>
      </c>
      <c r="H122" s="73" t="n">
        <v>1763.5</v>
      </c>
      <c r="I122" s="42" t="n">
        <f aca="false">F122/H122*100</f>
        <v>75.7884888006805</v>
      </c>
      <c r="J122" s="43" t="n">
        <f aca="false">D122/H122*100</f>
        <v>70.6141196484264</v>
      </c>
      <c r="K122" s="44" t="n">
        <f aca="false">E122/F122*100</f>
        <v>6.82738135320569</v>
      </c>
    </row>
    <row r="123" customFormat="false" ht="13.8" hidden="false" customHeight="false" outlineLevel="0" collapsed="false">
      <c r="A123" s="79"/>
      <c r="B123" s="80"/>
      <c r="C123" s="45" t="s">
        <v>22</v>
      </c>
      <c r="D123" s="74" t="n">
        <v>3770.99</v>
      </c>
      <c r="E123" s="75" t="n">
        <v>313.67</v>
      </c>
      <c r="F123" s="76" t="n">
        <v>4084.66</v>
      </c>
      <c r="G123" s="77" t="n">
        <v>1404.34</v>
      </c>
      <c r="H123" s="78" t="n">
        <v>5489</v>
      </c>
      <c r="I123" s="51" t="n">
        <f aca="false">F123/H123*100</f>
        <v>74.4153762069594</v>
      </c>
      <c r="J123" s="52" t="n">
        <f aca="false">D123/H123*100</f>
        <v>68.7008562579705</v>
      </c>
      <c r="K123" s="53" t="n">
        <f aca="false">E123/F123*100</f>
        <v>7.67921932302811</v>
      </c>
    </row>
    <row r="124" customFormat="false" ht="13.8" hidden="false" customHeight="false" outlineLevel="0" collapsed="false">
      <c r="A124" s="79" t="n">
        <v>92137</v>
      </c>
      <c r="B124" s="80" t="s">
        <v>51</v>
      </c>
      <c r="C124" s="27" t="s">
        <v>19</v>
      </c>
      <c r="D124" s="81" t="n">
        <v>828.14</v>
      </c>
      <c r="E124" s="82" t="n">
        <v>344.17</v>
      </c>
      <c r="F124" s="83" t="n">
        <v>1172.31</v>
      </c>
      <c r="G124" s="84" t="n">
        <v>2198.69</v>
      </c>
      <c r="H124" s="85" t="n">
        <v>3371</v>
      </c>
      <c r="I124" s="33" t="n">
        <f aca="false">F124/H124*100</f>
        <v>34.7763274992584</v>
      </c>
      <c r="J124" s="34" t="n">
        <f aca="false">D124/H124*100</f>
        <v>24.5665974488282</v>
      </c>
      <c r="K124" s="35" t="n">
        <f aca="false">E124/F124*100</f>
        <v>29.3582755414524</v>
      </c>
    </row>
    <row r="125" customFormat="false" ht="13.8" hidden="false" customHeight="false" outlineLevel="0" collapsed="false">
      <c r="A125" s="79"/>
      <c r="B125" s="80"/>
      <c r="C125" s="36" t="s">
        <v>20</v>
      </c>
      <c r="D125" s="69" t="n">
        <v>6812.44</v>
      </c>
      <c r="E125" s="70" t="n">
        <v>901.42</v>
      </c>
      <c r="F125" s="71" t="n">
        <v>7713.86</v>
      </c>
      <c r="G125" s="72" t="n">
        <v>1407.64</v>
      </c>
      <c r="H125" s="73" t="n">
        <v>9121.5</v>
      </c>
      <c r="I125" s="42" t="n">
        <f aca="false">F125/H125*100</f>
        <v>84.5678890533355</v>
      </c>
      <c r="J125" s="43" t="n">
        <f aca="false">D125/H125*100</f>
        <v>74.6855232143836</v>
      </c>
      <c r="K125" s="44" t="n">
        <f aca="false">E125/F125*100</f>
        <v>11.6857189526385</v>
      </c>
    </row>
    <row r="126" customFormat="false" ht="13.8" hidden="false" customHeight="false" outlineLevel="0" collapsed="false">
      <c r="A126" s="79"/>
      <c r="B126" s="80"/>
      <c r="C126" s="36" t="s">
        <v>21</v>
      </c>
      <c r="D126" s="69" t="n">
        <v>3207.16</v>
      </c>
      <c r="E126" s="70" t="n">
        <v>428.25</v>
      </c>
      <c r="F126" s="71" t="n">
        <v>3635.41</v>
      </c>
      <c r="G126" s="72" t="n">
        <v>2034.09</v>
      </c>
      <c r="H126" s="73" t="n">
        <v>5669.5</v>
      </c>
      <c r="I126" s="42" t="n">
        <f aca="false">F126/H126*100</f>
        <v>64.1222330011465</v>
      </c>
      <c r="J126" s="43" t="n">
        <f aca="false">D126/H126*100</f>
        <v>56.5686568480466</v>
      </c>
      <c r="K126" s="44" t="n">
        <f aca="false">E126/F126*100</f>
        <v>11.7799642956365</v>
      </c>
    </row>
    <row r="127" customFormat="false" ht="13.8" hidden="false" customHeight="false" outlineLevel="0" collapsed="false">
      <c r="A127" s="79"/>
      <c r="B127" s="80"/>
      <c r="C127" s="45" t="s">
        <v>22</v>
      </c>
      <c r="D127" s="74" t="n">
        <v>10847.74</v>
      </c>
      <c r="E127" s="75" t="n">
        <v>1673.84</v>
      </c>
      <c r="F127" s="76" t="n">
        <v>12521.58</v>
      </c>
      <c r="G127" s="77" t="n">
        <v>5640.42</v>
      </c>
      <c r="H127" s="78" t="n">
        <v>18162</v>
      </c>
      <c r="I127" s="51" t="n">
        <f aca="false">F127/H127*100</f>
        <v>68.9438387842749</v>
      </c>
      <c r="J127" s="52" t="n">
        <f aca="false">D127/H127*100</f>
        <v>59.7276731637485</v>
      </c>
      <c r="K127" s="53" t="n">
        <f aca="false">E127/F127*100</f>
        <v>13.3676421026739</v>
      </c>
    </row>
    <row r="128" customFormat="false" ht="13.8" hidden="false" customHeight="false" outlineLevel="0" collapsed="false">
      <c r="A128" s="79" t="n">
        <v>92138</v>
      </c>
      <c r="B128" s="80" t="s">
        <v>52</v>
      </c>
      <c r="C128" s="27" t="s">
        <v>19</v>
      </c>
      <c r="D128" s="81" t="n">
        <v>215.42</v>
      </c>
      <c r="E128" s="82" t="n">
        <v>55.67</v>
      </c>
      <c r="F128" s="83" t="n">
        <v>271.09</v>
      </c>
      <c r="G128" s="84" t="n">
        <v>707.41</v>
      </c>
      <c r="H128" s="85" t="n">
        <v>978.5</v>
      </c>
      <c r="I128" s="33" t="n">
        <f aca="false">F128/H128*100</f>
        <v>27.7046499744507</v>
      </c>
      <c r="J128" s="34" t="n">
        <f aca="false">D128/H128*100</f>
        <v>22.0153295861012</v>
      </c>
      <c r="K128" s="35" t="n">
        <f aca="false">E128/F128*100</f>
        <v>20.5356154782545</v>
      </c>
    </row>
    <row r="129" customFormat="false" ht="13.8" hidden="false" customHeight="false" outlineLevel="0" collapsed="false">
      <c r="A129" s="79"/>
      <c r="B129" s="80"/>
      <c r="C129" s="36" t="s">
        <v>20</v>
      </c>
      <c r="D129" s="69" t="n">
        <v>2469.63</v>
      </c>
      <c r="E129" s="70" t="n">
        <v>116.75</v>
      </c>
      <c r="F129" s="71" t="n">
        <v>2586.38</v>
      </c>
      <c r="G129" s="72" t="n">
        <v>202.12</v>
      </c>
      <c r="H129" s="73" t="n">
        <v>2788.5</v>
      </c>
      <c r="I129" s="42" t="n">
        <f aca="false">F129/H129*100</f>
        <v>92.7516585978125</v>
      </c>
      <c r="J129" s="43" t="n">
        <f aca="false">D129/H129*100</f>
        <v>88.564819795589</v>
      </c>
      <c r="K129" s="44" t="n">
        <f aca="false">E129/F129*100</f>
        <v>4.51403119417874</v>
      </c>
    </row>
    <row r="130" customFormat="false" ht="13.8" hidden="false" customHeight="false" outlineLevel="0" collapsed="false">
      <c r="A130" s="79"/>
      <c r="B130" s="80"/>
      <c r="C130" s="36" t="s">
        <v>21</v>
      </c>
      <c r="D130" s="69" t="n">
        <v>1090.99</v>
      </c>
      <c r="E130" s="70" t="n">
        <v>60.42</v>
      </c>
      <c r="F130" s="71" t="n">
        <v>1151.41</v>
      </c>
      <c r="G130" s="72" t="n">
        <v>376.59</v>
      </c>
      <c r="H130" s="73" t="n">
        <v>1528</v>
      </c>
      <c r="I130" s="42" t="n">
        <f aca="false">F130/H130*100</f>
        <v>75.3540575916231</v>
      </c>
      <c r="J130" s="43" t="n">
        <f aca="false">D130/H130*100</f>
        <v>71.3998691099476</v>
      </c>
      <c r="K130" s="44" t="n">
        <f aca="false">E130/F130*100</f>
        <v>5.24747917770386</v>
      </c>
    </row>
    <row r="131" customFormat="false" ht="13.8" hidden="false" customHeight="false" outlineLevel="0" collapsed="false">
      <c r="A131" s="79"/>
      <c r="B131" s="80"/>
      <c r="C131" s="45" t="s">
        <v>22</v>
      </c>
      <c r="D131" s="74" t="n">
        <v>3776.04</v>
      </c>
      <c r="E131" s="75" t="n">
        <v>232.84</v>
      </c>
      <c r="F131" s="76" t="n">
        <v>4008.88</v>
      </c>
      <c r="G131" s="77" t="n">
        <v>1286.12</v>
      </c>
      <c r="H131" s="78" t="n">
        <v>5295</v>
      </c>
      <c r="I131" s="51" t="n">
        <f aca="false">F131/H131*100</f>
        <v>75.7106704438149</v>
      </c>
      <c r="J131" s="52" t="n">
        <f aca="false">D131/H131*100</f>
        <v>71.3133144475921</v>
      </c>
      <c r="K131" s="53" t="n">
        <f aca="false">E131/F131*100</f>
        <v>5.80810600466963</v>
      </c>
    </row>
    <row r="132" customFormat="false" ht="13.8" hidden="false" customHeight="false" outlineLevel="0" collapsed="false">
      <c r="A132" s="79" t="n">
        <v>92140</v>
      </c>
      <c r="B132" s="80" t="s">
        <v>53</v>
      </c>
      <c r="C132" s="27" t="s">
        <v>19</v>
      </c>
      <c r="D132" s="81" t="n">
        <v>581.66</v>
      </c>
      <c r="E132" s="82" t="n">
        <v>212.08</v>
      </c>
      <c r="F132" s="83" t="n">
        <v>793.74</v>
      </c>
      <c r="G132" s="84" t="n">
        <v>1614.76</v>
      </c>
      <c r="H132" s="85" t="n">
        <v>2408.5</v>
      </c>
      <c r="I132" s="33" t="n">
        <f aca="false">F132/H132*100</f>
        <v>32.9557816068092</v>
      </c>
      <c r="J132" s="34" t="n">
        <f aca="false">D132/H132*100</f>
        <v>24.1503010172306</v>
      </c>
      <c r="K132" s="35" t="n">
        <f aca="false">E132/F132*100</f>
        <v>26.7190767757704</v>
      </c>
    </row>
    <row r="133" customFormat="false" ht="13.8" hidden="false" customHeight="false" outlineLevel="0" collapsed="false">
      <c r="A133" s="79"/>
      <c r="B133" s="80"/>
      <c r="C133" s="36" t="s">
        <v>20</v>
      </c>
      <c r="D133" s="69" t="n">
        <v>5006.04</v>
      </c>
      <c r="E133" s="70" t="n">
        <v>468.83</v>
      </c>
      <c r="F133" s="71" t="n">
        <v>5474.87</v>
      </c>
      <c r="G133" s="72" t="n">
        <v>783.63</v>
      </c>
      <c r="H133" s="73" t="n">
        <v>6258.5</v>
      </c>
      <c r="I133" s="42" t="n">
        <f aca="false">F133/H133*100</f>
        <v>87.4789486298634</v>
      </c>
      <c r="J133" s="43" t="n">
        <f aca="false">D133/H133*100</f>
        <v>79.9878565151394</v>
      </c>
      <c r="K133" s="44" t="n">
        <f aca="false">E133/F133*100</f>
        <v>8.56330835252709</v>
      </c>
    </row>
    <row r="134" customFormat="false" ht="13.8" hidden="false" customHeight="false" outlineLevel="0" collapsed="false">
      <c r="A134" s="79"/>
      <c r="B134" s="80"/>
      <c r="C134" s="36" t="s">
        <v>21</v>
      </c>
      <c r="D134" s="69" t="n">
        <v>2509.84</v>
      </c>
      <c r="E134" s="70" t="n">
        <v>258.42</v>
      </c>
      <c r="F134" s="71" t="n">
        <v>2768.26</v>
      </c>
      <c r="G134" s="72" t="n">
        <v>1279.24</v>
      </c>
      <c r="H134" s="73" t="n">
        <v>4047.5</v>
      </c>
      <c r="I134" s="42" t="n">
        <f aca="false">F134/H134*100</f>
        <v>68.3943174799259</v>
      </c>
      <c r="J134" s="43" t="n">
        <f aca="false">D134/H134*100</f>
        <v>62.009635577517</v>
      </c>
      <c r="K134" s="44" t="n">
        <f aca="false">E134/F134*100</f>
        <v>9.33510580653551</v>
      </c>
    </row>
    <row r="135" customFormat="false" ht="13.8" hidden="false" customHeight="false" outlineLevel="0" collapsed="false">
      <c r="A135" s="79"/>
      <c r="B135" s="80"/>
      <c r="C135" s="45" t="s">
        <v>22</v>
      </c>
      <c r="D135" s="74" t="n">
        <v>8097.54</v>
      </c>
      <c r="E135" s="75" t="n">
        <v>939.33</v>
      </c>
      <c r="F135" s="76" t="n">
        <v>9036.87</v>
      </c>
      <c r="G135" s="77" t="n">
        <v>3677.63</v>
      </c>
      <c r="H135" s="78" t="n">
        <v>12714.5</v>
      </c>
      <c r="I135" s="51" t="n">
        <f aca="false">F135/H135*100</f>
        <v>71.0753077195328</v>
      </c>
      <c r="J135" s="52" t="n">
        <f aca="false">D135/H135*100</f>
        <v>63.6874434700539</v>
      </c>
      <c r="K135" s="53" t="n">
        <f aca="false">E135/F135*100</f>
        <v>10.3944175361602</v>
      </c>
    </row>
    <row r="136" customFormat="false" ht="13.8" hidden="false" customHeight="false" outlineLevel="0" collapsed="false">
      <c r="A136" s="79" t="n">
        <v>92141</v>
      </c>
      <c r="B136" s="80" t="s">
        <v>54</v>
      </c>
      <c r="C136" s="27" t="s">
        <v>19</v>
      </c>
      <c r="D136" s="81" t="n">
        <v>228.42</v>
      </c>
      <c r="E136" s="82" t="n">
        <v>65</v>
      </c>
      <c r="F136" s="83" t="n">
        <v>293.42</v>
      </c>
      <c r="G136" s="84" t="n">
        <v>883.58</v>
      </c>
      <c r="H136" s="85" t="n">
        <v>1177</v>
      </c>
      <c r="I136" s="33" t="n">
        <f aca="false">F136/H136*100</f>
        <v>24.9294817332201</v>
      </c>
      <c r="J136" s="34" t="n">
        <f aca="false">D136/H136*100</f>
        <v>19.4069668649108</v>
      </c>
      <c r="K136" s="35" t="n">
        <f aca="false">E136/F136*100</f>
        <v>22.1525458387295</v>
      </c>
    </row>
    <row r="137" customFormat="false" ht="13.8" hidden="false" customHeight="false" outlineLevel="0" collapsed="false">
      <c r="A137" s="79"/>
      <c r="B137" s="80"/>
      <c r="C137" s="36" t="s">
        <v>20</v>
      </c>
      <c r="D137" s="69" t="n">
        <v>2684.54</v>
      </c>
      <c r="E137" s="70" t="n">
        <v>111.42</v>
      </c>
      <c r="F137" s="71" t="n">
        <v>2795.96</v>
      </c>
      <c r="G137" s="72" t="n">
        <v>201.04</v>
      </c>
      <c r="H137" s="73" t="n">
        <v>2997</v>
      </c>
      <c r="I137" s="42" t="n">
        <f aca="false">F137/H137*100</f>
        <v>93.291958625292</v>
      </c>
      <c r="J137" s="43" t="n">
        <f aca="false">D137/H137*100</f>
        <v>89.5742409075743</v>
      </c>
      <c r="K137" s="44" t="n">
        <f aca="false">E137/F137*100</f>
        <v>3.98503555129544</v>
      </c>
    </row>
    <row r="138" customFormat="false" ht="13.8" hidden="false" customHeight="false" outlineLevel="0" collapsed="false">
      <c r="A138" s="79"/>
      <c r="B138" s="80"/>
      <c r="C138" s="36" t="s">
        <v>21</v>
      </c>
      <c r="D138" s="69" t="n">
        <v>1326.81</v>
      </c>
      <c r="E138" s="70" t="n">
        <v>76.67</v>
      </c>
      <c r="F138" s="71" t="n">
        <v>1403.48</v>
      </c>
      <c r="G138" s="72" t="n">
        <v>440.02</v>
      </c>
      <c r="H138" s="73" t="n">
        <v>1843.5</v>
      </c>
      <c r="I138" s="42" t="n">
        <f aca="false">F138/H138*100</f>
        <v>76.1312720368864</v>
      </c>
      <c r="J138" s="43" t="n">
        <f aca="false">D138/H138*100</f>
        <v>71.9723352318958</v>
      </c>
      <c r="K138" s="44" t="n">
        <f aca="false">E138/F138*100</f>
        <v>5.46284948841451</v>
      </c>
    </row>
    <row r="139" customFormat="false" ht="13.8" hidden="false" customHeight="false" outlineLevel="0" collapsed="false">
      <c r="A139" s="79"/>
      <c r="B139" s="80"/>
      <c r="C139" s="45" t="s">
        <v>22</v>
      </c>
      <c r="D139" s="74" t="n">
        <v>4239.77</v>
      </c>
      <c r="E139" s="75" t="n">
        <v>253.09</v>
      </c>
      <c r="F139" s="76" t="n">
        <v>4492.86</v>
      </c>
      <c r="G139" s="77" t="n">
        <v>1524.64</v>
      </c>
      <c r="H139" s="78" t="n">
        <v>6017.5</v>
      </c>
      <c r="I139" s="51" t="n">
        <f aca="false">F139/H139*100</f>
        <v>74.6632322393021</v>
      </c>
      <c r="J139" s="52" t="n">
        <f aca="false">D139/H139*100</f>
        <v>70.4573327793934</v>
      </c>
      <c r="K139" s="53" t="n">
        <f aca="false">E139/F139*100</f>
        <v>5.63316016969147</v>
      </c>
    </row>
    <row r="140" customFormat="false" ht="13.8" hidden="false" customHeight="false" outlineLevel="0" collapsed="false">
      <c r="A140" s="79" t="n">
        <v>92142</v>
      </c>
      <c r="B140" s="80" t="s">
        <v>55</v>
      </c>
      <c r="C140" s="27" t="s">
        <v>19</v>
      </c>
      <c r="D140" s="81" t="n">
        <v>661.96</v>
      </c>
      <c r="E140" s="82" t="n">
        <v>209.67</v>
      </c>
      <c r="F140" s="83" t="n">
        <v>871.62</v>
      </c>
      <c r="G140" s="84" t="n">
        <v>2224.88</v>
      </c>
      <c r="H140" s="85" t="n">
        <v>3096.5</v>
      </c>
      <c r="I140" s="33" t="n">
        <f aca="false">F140/H140*100</f>
        <v>28.148554819958</v>
      </c>
      <c r="J140" s="34" t="n">
        <f aca="false">D140/H140*100</f>
        <v>21.3776844824802</v>
      </c>
      <c r="K140" s="35" t="n">
        <f aca="false">E140/F140*100</f>
        <v>24.0552075445722</v>
      </c>
    </row>
    <row r="141" customFormat="false" ht="13.8" hidden="false" customHeight="false" outlineLevel="0" collapsed="false">
      <c r="A141" s="79"/>
      <c r="B141" s="80"/>
      <c r="C141" s="36" t="s">
        <v>20</v>
      </c>
      <c r="D141" s="69" t="n">
        <v>7578.19</v>
      </c>
      <c r="E141" s="70" t="n">
        <v>586.17</v>
      </c>
      <c r="F141" s="71" t="n">
        <v>8164.36</v>
      </c>
      <c r="G141" s="72" t="n">
        <v>915.14</v>
      </c>
      <c r="H141" s="73" t="n">
        <v>9079.5</v>
      </c>
      <c r="I141" s="42" t="n">
        <f aca="false">F141/H141*100</f>
        <v>89.9208106173248</v>
      </c>
      <c r="J141" s="43" t="n">
        <f aca="false">D141/H141*100</f>
        <v>83.4648383721571</v>
      </c>
      <c r="K141" s="44" t="n">
        <f aca="false">E141/F141*100</f>
        <v>7.17961971299649</v>
      </c>
    </row>
    <row r="142" customFormat="false" ht="13.8" hidden="false" customHeight="false" outlineLevel="0" collapsed="false">
      <c r="A142" s="79"/>
      <c r="B142" s="80"/>
      <c r="C142" s="36" t="s">
        <v>21</v>
      </c>
      <c r="D142" s="69" t="n">
        <v>3401.37</v>
      </c>
      <c r="E142" s="70" t="n">
        <v>277.17</v>
      </c>
      <c r="F142" s="71" t="n">
        <v>3678.54</v>
      </c>
      <c r="G142" s="72" t="n">
        <v>1174.46</v>
      </c>
      <c r="H142" s="73" t="n">
        <v>4853</v>
      </c>
      <c r="I142" s="42" t="n">
        <f aca="false">F142/H142*100</f>
        <v>75.7992994024315</v>
      </c>
      <c r="J142" s="43" t="n">
        <f aca="false">D142/H142*100</f>
        <v>70.0879868122811</v>
      </c>
      <c r="K142" s="44" t="n">
        <f aca="false">E142/F142*100</f>
        <v>7.53478282144547</v>
      </c>
    </row>
    <row r="143" customFormat="false" ht="14.4" hidden="false" customHeight="false" outlineLevel="0" collapsed="false">
      <c r="A143" s="79"/>
      <c r="B143" s="80"/>
      <c r="C143" s="45" t="s">
        <v>22</v>
      </c>
      <c r="D143" s="74" t="n">
        <v>11641.52</v>
      </c>
      <c r="E143" s="75" t="n">
        <v>1073.01</v>
      </c>
      <c r="F143" s="76" t="n">
        <v>12714.52</v>
      </c>
      <c r="G143" s="77" t="n">
        <v>4314.48</v>
      </c>
      <c r="H143" s="78" t="n">
        <v>17029</v>
      </c>
      <c r="I143" s="51" t="n">
        <f aca="false">F143/H143*100</f>
        <v>74.663926243467</v>
      </c>
      <c r="J143" s="52" t="n">
        <f aca="false">D143/H143*100</f>
        <v>68.362910329438</v>
      </c>
      <c r="K143" s="53" t="n">
        <f aca="false">E143/F143*100</f>
        <v>8.43924898462545</v>
      </c>
    </row>
    <row r="144" s="25" customFormat="true" ht="15.9" hidden="false" customHeight="true" outlineLevel="0" collapsed="false">
      <c r="A144" s="9" t="s">
        <v>56</v>
      </c>
      <c r="B144" s="9"/>
      <c r="C144" s="54" t="s">
        <v>19</v>
      </c>
      <c r="D144" s="28" t="n">
        <f aca="false">D148+D152+D156+D160+D164+D168+D172</f>
        <v>2006.21</v>
      </c>
      <c r="E144" s="29" t="n">
        <f aca="false">E148+E152+E156+E160+E164+E168+E172</f>
        <v>707.91</v>
      </c>
      <c r="F144" s="30" t="n">
        <f aca="false">F148+F152+F156+F160+F164+F168+F172</f>
        <v>2714.11</v>
      </c>
      <c r="G144" s="31" t="n">
        <f aca="false">G148+G152+G156+G160+G164+G168+G172</f>
        <v>5020.39</v>
      </c>
      <c r="H144" s="32" t="n">
        <f aca="false">H148+H152+H156+H160+H164+H168+H172</f>
        <v>7734.5</v>
      </c>
      <c r="I144" s="55" t="n">
        <f aca="false">F144/H144*100</f>
        <v>35.0909561057599</v>
      </c>
      <c r="J144" s="56" t="n">
        <f aca="false">D144/H144*100</f>
        <v>25.9384575602819</v>
      </c>
      <c r="K144" s="57" t="n">
        <f aca="false">E144/F144*100</f>
        <v>26.0825832409151</v>
      </c>
    </row>
    <row r="145" s="25" customFormat="true" ht="15.9" hidden="false" customHeight="true" outlineLevel="0" collapsed="false">
      <c r="A145" s="9"/>
      <c r="B145" s="9"/>
      <c r="C145" s="36" t="s">
        <v>20</v>
      </c>
      <c r="D145" s="37" t="n">
        <f aca="false">D149+D153+D157+D161+D165+D169+D173</f>
        <v>15729.97</v>
      </c>
      <c r="E145" s="38" t="n">
        <f aca="false">E149+E153+E157+E161+E165+E169+E173</f>
        <v>1758.91</v>
      </c>
      <c r="F145" s="39" t="n">
        <f aca="false">F149+F153+F157+F161+F165+F169+F173</f>
        <v>17488.88</v>
      </c>
      <c r="G145" s="40" t="n">
        <f aca="false">G149+G153+G157+G161+G165+G169+G173</f>
        <v>2539.62</v>
      </c>
      <c r="H145" s="41" t="n">
        <f aca="false">H149+H153+H157+H161+H165+H169+H173</f>
        <v>20028.5</v>
      </c>
      <c r="I145" s="42" t="n">
        <f aca="false">F145/H145*100</f>
        <v>87.3199690441121</v>
      </c>
      <c r="J145" s="43" t="n">
        <f aca="false">D145/H145*100</f>
        <v>78.5379334448411</v>
      </c>
      <c r="K145" s="44" t="n">
        <f aca="false">E145/F145*100</f>
        <v>10.0573049846531</v>
      </c>
    </row>
    <row r="146" s="25" customFormat="true" ht="15.9" hidden="false" customHeight="true" outlineLevel="0" collapsed="false">
      <c r="A146" s="9"/>
      <c r="B146" s="9"/>
      <c r="C146" s="36" t="s">
        <v>21</v>
      </c>
      <c r="D146" s="37" t="n">
        <f aca="false">D150+D154+D158+D162+D166+D170+D174</f>
        <v>8847.34</v>
      </c>
      <c r="E146" s="38" t="n">
        <f aca="false">E150+E154+E158+E162+E166+E170+E174</f>
        <v>975.16</v>
      </c>
      <c r="F146" s="39" t="n">
        <f aca="false">F150+F154+F158+F162+F166+F170+F174</f>
        <v>9822.5</v>
      </c>
      <c r="G146" s="40" t="n">
        <f aca="false">G150+G154+G158+G162+G166+G170+G174</f>
        <v>4855</v>
      </c>
      <c r="H146" s="41" t="n">
        <f aca="false">H150+H154+H158+H162+H166+H170+H174</f>
        <v>14677.5</v>
      </c>
      <c r="I146" s="42" t="n">
        <f aca="false">F146/H146*100</f>
        <v>66.9221597683529</v>
      </c>
      <c r="J146" s="43" t="n">
        <f aca="false">D146/H146*100</f>
        <v>60.2782490206098</v>
      </c>
      <c r="K146" s="44" t="n">
        <f aca="false">E146/F146*100</f>
        <v>9.92781878340545</v>
      </c>
    </row>
    <row r="147" s="25" customFormat="true" ht="15.9" hidden="false" customHeight="true" outlineLevel="0" collapsed="false">
      <c r="A147" s="9"/>
      <c r="B147" s="9"/>
      <c r="C147" s="58" t="s">
        <v>22</v>
      </c>
      <c r="D147" s="59" t="n">
        <f aca="false">D151+D155+D159+D163+D167+D171+D175</f>
        <v>26583.52</v>
      </c>
      <c r="E147" s="60" t="n">
        <f aca="false">E151+E155+E159+E163+E167+E171+E175</f>
        <v>3441.98</v>
      </c>
      <c r="F147" s="61" t="n">
        <f aca="false">F151+F155+F159+F163+F167+F171+F175</f>
        <v>30025.49</v>
      </c>
      <c r="G147" s="62" t="n">
        <f aca="false">G151+G155+G159+G163+G167+G171+G175</f>
        <v>12415.01</v>
      </c>
      <c r="H147" s="63" t="n">
        <f aca="false">H151+H155+H159+H163+H167+H171+H175</f>
        <v>42440.5</v>
      </c>
      <c r="I147" s="64" t="n">
        <f aca="false">F147/H147*100</f>
        <v>70.747257925802</v>
      </c>
      <c r="J147" s="65" t="n">
        <f aca="false">D147/H147*100</f>
        <v>62.637150834698</v>
      </c>
      <c r="K147" s="66" t="n">
        <f aca="false">E147/F147*100</f>
        <v>11.4635264903254</v>
      </c>
    </row>
    <row r="148" customFormat="false" ht="13.8" hidden="false" customHeight="false" outlineLevel="0" collapsed="false">
      <c r="A148" s="86" t="n">
        <v>93010</v>
      </c>
      <c r="B148" s="87" t="s">
        <v>57</v>
      </c>
      <c r="C148" s="54" t="s">
        <v>19</v>
      </c>
      <c r="D148" s="88" t="n">
        <v>173.99</v>
      </c>
      <c r="E148" s="89" t="n">
        <v>46.08</v>
      </c>
      <c r="F148" s="90" t="n">
        <v>220.07</v>
      </c>
      <c r="G148" s="91" t="n">
        <v>394.93</v>
      </c>
      <c r="H148" s="92" t="n">
        <v>615</v>
      </c>
      <c r="I148" s="55" t="n">
        <f aca="false">F148/H148*100</f>
        <v>35.7837398373984</v>
      </c>
      <c r="J148" s="56" t="n">
        <f aca="false">D148/H148*100</f>
        <v>28.2910569105691</v>
      </c>
      <c r="K148" s="57" t="n">
        <f aca="false">E148/F148*100</f>
        <v>20.938792202481</v>
      </c>
    </row>
    <row r="149" customFormat="false" ht="13.8" hidden="false" customHeight="false" outlineLevel="0" collapsed="false">
      <c r="A149" s="86"/>
      <c r="B149" s="87"/>
      <c r="C149" s="36" t="s">
        <v>20</v>
      </c>
      <c r="D149" s="69" t="n">
        <v>1273.75</v>
      </c>
      <c r="E149" s="70" t="n">
        <v>112.92</v>
      </c>
      <c r="F149" s="71" t="n">
        <v>1386.66</v>
      </c>
      <c r="G149" s="72" t="n">
        <v>195.84</v>
      </c>
      <c r="H149" s="73" t="n">
        <v>1582.5</v>
      </c>
      <c r="I149" s="42" t="n">
        <f aca="false">F149/H149*100</f>
        <v>87.6246445497631</v>
      </c>
      <c r="J149" s="43" t="n">
        <f aca="false">D149/H149*100</f>
        <v>80.4897314375987</v>
      </c>
      <c r="K149" s="44" t="n">
        <f aca="false">E149/F149*100</f>
        <v>8.1433083812903</v>
      </c>
    </row>
    <row r="150" customFormat="false" ht="13.8" hidden="false" customHeight="false" outlineLevel="0" collapsed="false">
      <c r="A150" s="86"/>
      <c r="B150" s="87"/>
      <c r="C150" s="36" t="s">
        <v>21</v>
      </c>
      <c r="D150" s="69" t="n">
        <v>686.74</v>
      </c>
      <c r="E150" s="70" t="n">
        <v>69.25</v>
      </c>
      <c r="F150" s="71" t="n">
        <v>755.99</v>
      </c>
      <c r="G150" s="72" t="n">
        <v>328.01</v>
      </c>
      <c r="H150" s="73" t="n">
        <v>1084</v>
      </c>
      <c r="I150" s="42" t="n">
        <f aca="false">F150/H150*100</f>
        <v>69.7407749077491</v>
      </c>
      <c r="J150" s="43" t="n">
        <f aca="false">D150/H150*100</f>
        <v>63.3523985239852</v>
      </c>
      <c r="K150" s="44" t="n">
        <f aca="false">E150/F150*100</f>
        <v>9.16017407637667</v>
      </c>
    </row>
    <row r="151" customFormat="false" ht="13.8" hidden="false" customHeight="false" outlineLevel="0" collapsed="false">
      <c r="A151" s="86"/>
      <c r="B151" s="87"/>
      <c r="C151" s="45" t="s">
        <v>22</v>
      </c>
      <c r="D151" s="74" t="n">
        <v>2134.48</v>
      </c>
      <c r="E151" s="75" t="n">
        <v>228.25</v>
      </c>
      <c r="F151" s="76" t="n">
        <v>2362.72</v>
      </c>
      <c r="G151" s="77" t="n">
        <v>918.78</v>
      </c>
      <c r="H151" s="78" t="n">
        <v>3281.5</v>
      </c>
      <c r="I151" s="51" t="n">
        <f aca="false">F151/H151*100</f>
        <v>72.0012189547463</v>
      </c>
      <c r="J151" s="52" t="n">
        <f aca="false">D151/H151*100</f>
        <v>65.0458631723297</v>
      </c>
      <c r="K151" s="53" t="n">
        <f aca="false">E151/F151*100</f>
        <v>9.66047606148845</v>
      </c>
    </row>
    <row r="152" customFormat="false" ht="13.8" hidden="false" customHeight="false" outlineLevel="0" collapsed="false">
      <c r="A152" s="79" t="n">
        <v>93014</v>
      </c>
      <c r="B152" s="80" t="s">
        <v>58</v>
      </c>
      <c r="C152" s="27" t="s">
        <v>19</v>
      </c>
      <c r="D152" s="81" t="n">
        <v>420.6</v>
      </c>
      <c r="E152" s="82" t="n">
        <v>179.5</v>
      </c>
      <c r="F152" s="83" t="n">
        <v>600.1</v>
      </c>
      <c r="G152" s="84" t="n">
        <v>1013.4</v>
      </c>
      <c r="H152" s="85" t="n">
        <v>1613.5</v>
      </c>
      <c r="I152" s="33" t="n">
        <f aca="false">F152/H152*100</f>
        <v>37.1924387976449</v>
      </c>
      <c r="J152" s="34" t="n">
        <f aca="false">D152/H152*100</f>
        <v>26.0675550046483</v>
      </c>
      <c r="K152" s="35" t="n">
        <f aca="false">E152/F152*100</f>
        <v>29.9116813864356</v>
      </c>
    </row>
    <row r="153" customFormat="false" ht="13.8" hidden="false" customHeight="false" outlineLevel="0" collapsed="false">
      <c r="A153" s="79"/>
      <c r="B153" s="80"/>
      <c r="C153" s="36" t="s">
        <v>20</v>
      </c>
      <c r="D153" s="69" t="n">
        <v>2918.47</v>
      </c>
      <c r="E153" s="70" t="n">
        <v>451.58</v>
      </c>
      <c r="F153" s="71" t="n">
        <v>3370.05</v>
      </c>
      <c r="G153" s="72" t="n">
        <v>675.95</v>
      </c>
      <c r="H153" s="73" t="n">
        <v>4046</v>
      </c>
      <c r="I153" s="42" t="n">
        <f aca="false">F153/H153*100</f>
        <v>83.293376173999</v>
      </c>
      <c r="J153" s="43" t="n">
        <f aca="false">D153/H153*100</f>
        <v>72.1322293623332</v>
      </c>
      <c r="K153" s="44" t="n">
        <f aca="false">E153/F153*100</f>
        <v>13.3998011898933</v>
      </c>
    </row>
    <row r="154" customFormat="false" ht="13.8" hidden="false" customHeight="false" outlineLevel="0" collapsed="false">
      <c r="A154" s="79"/>
      <c r="B154" s="80"/>
      <c r="C154" s="36" t="s">
        <v>21</v>
      </c>
      <c r="D154" s="69" t="n">
        <v>1715.39</v>
      </c>
      <c r="E154" s="70" t="n">
        <v>225.58</v>
      </c>
      <c r="F154" s="71" t="n">
        <v>1940.97</v>
      </c>
      <c r="G154" s="72" t="n">
        <v>1102.53</v>
      </c>
      <c r="H154" s="73" t="n">
        <v>3043.5</v>
      </c>
      <c r="I154" s="42" t="n">
        <f aca="false">F154/H154*100</f>
        <v>63.7742730409069</v>
      </c>
      <c r="J154" s="43" t="n">
        <f aca="false">D154/H154*100</f>
        <v>56.3624116970593</v>
      </c>
      <c r="K154" s="44" t="n">
        <f aca="false">E154/F154*100</f>
        <v>11.6220240395266</v>
      </c>
    </row>
    <row r="155" customFormat="false" ht="13.8" hidden="false" customHeight="false" outlineLevel="0" collapsed="false">
      <c r="A155" s="79"/>
      <c r="B155" s="80"/>
      <c r="C155" s="45" t="s">
        <v>22</v>
      </c>
      <c r="D155" s="74" t="n">
        <v>5054.46</v>
      </c>
      <c r="E155" s="75" t="n">
        <v>856.66</v>
      </c>
      <c r="F155" s="76" t="n">
        <v>5911.12</v>
      </c>
      <c r="G155" s="77" t="n">
        <v>2791.88</v>
      </c>
      <c r="H155" s="78" t="n">
        <v>8703</v>
      </c>
      <c r="I155" s="51" t="n">
        <f aca="false">F155/H155*100</f>
        <v>67.9204871883259</v>
      </c>
      <c r="J155" s="52" t="n">
        <f aca="false">D155/H155*100</f>
        <v>58.0772147535333</v>
      </c>
      <c r="K155" s="53" t="n">
        <f aca="false">E155/F155*100</f>
        <v>14.4923466280502</v>
      </c>
    </row>
    <row r="156" customFormat="false" ht="13.8" hidden="false" customHeight="false" outlineLevel="0" collapsed="false">
      <c r="A156" s="79" t="n">
        <v>93018</v>
      </c>
      <c r="B156" s="80" t="s">
        <v>59</v>
      </c>
      <c r="C156" s="27" t="s">
        <v>19</v>
      </c>
      <c r="D156" s="81" t="n">
        <v>99.7</v>
      </c>
      <c r="E156" s="82" t="n">
        <v>29.92</v>
      </c>
      <c r="F156" s="83" t="n">
        <v>129.61</v>
      </c>
      <c r="G156" s="84" t="n">
        <v>237.89</v>
      </c>
      <c r="H156" s="85" t="n">
        <v>367.5</v>
      </c>
      <c r="I156" s="33" t="n">
        <f aca="false">F156/H156*100</f>
        <v>35.2680272108844</v>
      </c>
      <c r="J156" s="34" t="n">
        <f aca="false">D156/H156*100</f>
        <v>27.1292517006803</v>
      </c>
      <c r="K156" s="35" t="n">
        <f aca="false">E156/F156*100</f>
        <v>23.0846385309775</v>
      </c>
    </row>
    <row r="157" customFormat="false" ht="13.8" hidden="false" customHeight="false" outlineLevel="0" collapsed="false">
      <c r="A157" s="79"/>
      <c r="B157" s="80"/>
      <c r="C157" s="36" t="s">
        <v>20</v>
      </c>
      <c r="D157" s="69" t="n">
        <v>679.59</v>
      </c>
      <c r="E157" s="70" t="n">
        <v>52.25</v>
      </c>
      <c r="F157" s="71" t="n">
        <v>731.84</v>
      </c>
      <c r="G157" s="72" t="n">
        <v>146.66</v>
      </c>
      <c r="H157" s="73" t="n">
        <v>878.5</v>
      </c>
      <c r="I157" s="42" t="n">
        <f aca="false">F157/H157*100</f>
        <v>83.3056346044394</v>
      </c>
      <c r="J157" s="43" t="n">
        <f aca="false">D157/H157*100</f>
        <v>77.3579965850882</v>
      </c>
      <c r="K157" s="44" t="n">
        <f aca="false">E157/F157*100</f>
        <v>7.13953869698295</v>
      </c>
    </row>
    <row r="158" customFormat="false" ht="13.8" hidden="false" customHeight="false" outlineLevel="0" collapsed="false">
      <c r="A158" s="79"/>
      <c r="B158" s="80"/>
      <c r="C158" s="36" t="s">
        <v>21</v>
      </c>
      <c r="D158" s="69" t="n">
        <v>426.67</v>
      </c>
      <c r="E158" s="70" t="n">
        <v>39.08</v>
      </c>
      <c r="F158" s="71" t="n">
        <v>465.75</v>
      </c>
      <c r="G158" s="72" t="n">
        <v>218.75</v>
      </c>
      <c r="H158" s="73" t="n">
        <v>684.5</v>
      </c>
      <c r="I158" s="42" t="n">
        <f aca="false">F158/H158*100</f>
        <v>68.0423666910154</v>
      </c>
      <c r="J158" s="43" t="n">
        <f aca="false">D158/H158*100</f>
        <v>62.3330898466034</v>
      </c>
      <c r="K158" s="44" t="n">
        <f aca="false">E158/F158*100</f>
        <v>8.39076757917338</v>
      </c>
    </row>
    <row r="159" customFormat="false" ht="13.8" hidden="false" customHeight="false" outlineLevel="0" collapsed="false">
      <c r="A159" s="79"/>
      <c r="B159" s="80"/>
      <c r="C159" s="45" t="s">
        <v>22</v>
      </c>
      <c r="D159" s="74" t="n">
        <v>1205.96</v>
      </c>
      <c r="E159" s="75" t="n">
        <v>121.25</v>
      </c>
      <c r="F159" s="76" t="n">
        <v>1327.2</v>
      </c>
      <c r="G159" s="77" t="n">
        <v>603.3</v>
      </c>
      <c r="H159" s="78" t="n">
        <v>1930.5</v>
      </c>
      <c r="I159" s="51" t="n">
        <f aca="false">F159/H159*100</f>
        <v>68.7490287490288</v>
      </c>
      <c r="J159" s="52" t="n">
        <f aca="false">D159/H159*100</f>
        <v>62.4687904687905</v>
      </c>
      <c r="K159" s="53" t="n">
        <f aca="false">E159/F159*100</f>
        <v>9.13577456298975</v>
      </c>
    </row>
    <row r="160" customFormat="false" ht="13.8" hidden="false" customHeight="false" outlineLevel="0" collapsed="false">
      <c r="A160" s="79" t="n">
        <v>93022</v>
      </c>
      <c r="B160" s="80" t="s">
        <v>60</v>
      </c>
      <c r="C160" s="27" t="s">
        <v>19</v>
      </c>
      <c r="D160" s="81" t="n">
        <v>334.97</v>
      </c>
      <c r="E160" s="82" t="n">
        <v>113.42</v>
      </c>
      <c r="F160" s="83" t="n">
        <v>448.38</v>
      </c>
      <c r="G160" s="84" t="n">
        <v>847.62</v>
      </c>
      <c r="H160" s="85" t="n">
        <v>1296</v>
      </c>
      <c r="I160" s="33" t="n">
        <f aca="false">F160/H160*100</f>
        <v>34.5972222222222</v>
      </c>
      <c r="J160" s="34" t="n">
        <f aca="false">D160/H160*100</f>
        <v>25.846450617284</v>
      </c>
      <c r="K160" s="35" t="n">
        <f aca="false">E160/F160*100</f>
        <v>25.2955082742317</v>
      </c>
    </row>
    <row r="161" customFormat="false" ht="13.8" hidden="false" customHeight="false" outlineLevel="0" collapsed="false">
      <c r="A161" s="79"/>
      <c r="B161" s="80"/>
      <c r="C161" s="36" t="s">
        <v>20</v>
      </c>
      <c r="D161" s="69" t="n">
        <v>2882.58</v>
      </c>
      <c r="E161" s="70" t="n">
        <v>298.5</v>
      </c>
      <c r="F161" s="71" t="n">
        <v>3181.08</v>
      </c>
      <c r="G161" s="72" t="n">
        <v>367.92</v>
      </c>
      <c r="H161" s="73" t="n">
        <v>3549</v>
      </c>
      <c r="I161" s="42" t="n">
        <f aca="false">F161/H161*100</f>
        <v>89.6331360946746</v>
      </c>
      <c r="J161" s="43" t="n">
        <f aca="false">D161/H161*100</f>
        <v>81.2223161453931</v>
      </c>
      <c r="K161" s="44" t="n">
        <f aca="false">E161/F161*100</f>
        <v>9.38360556792033</v>
      </c>
    </row>
    <row r="162" customFormat="false" ht="13.8" hidden="false" customHeight="false" outlineLevel="0" collapsed="false">
      <c r="A162" s="79"/>
      <c r="B162" s="80"/>
      <c r="C162" s="36" t="s">
        <v>21</v>
      </c>
      <c r="D162" s="69" t="n">
        <v>1393.57</v>
      </c>
      <c r="E162" s="70" t="n">
        <v>152.25</v>
      </c>
      <c r="F162" s="71" t="n">
        <v>1545.82</v>
      </c>
      <c r="G162" s="72" t="n">
        <v>837.68</v>
      </c>
      <c r="H162" s="73" t="n">
        <v>2383.5</v>
      </c>
      <c r="I162" s="42" t="n">
        <f aca="false">F162/H162*100</f>
        <v>64.8550451017411</v>
      </c>
      <c r="J162" s="43" t="n">
        <f aca="false">D162/H162*100</f>
        <v>58.4673799035033</v>
      </c>
      <c r="K162" s="44" t="n">
        <f aca="false">E162/F162*100</f>
        <v>9.84914155593795</v>
      </c>
    </row>
    <row r="163" customFormat="false" ht="13.8" hidden="false" customHeight="false" outlineLevel="0" collapsed="false">
      <c r="A163" s="79"/>
      <c r="B163" s="80"/>
      <c r="C163" s="45" t="s">
        <v>22</v>
      </c>
      <c r="D163" s="74" t="n">
        <v>4611.12</v>
      </c>
      <c r="E163" s="75" t="n">
        <v>564.17</v>
      </c>
      <c r="F163" s="76" t="n">
        <v>5175.28</v>
      </c>
      <c r="G163" s="77" t="n">
        <v>2053.22</v>
      </c>
      <c r="H163" s="78" t="n">
        <v>7228.5</v>
      </c>
      <c r="I163" s="51" t="n">
        <f aca="false">F163/H163*100</f>
        <v>71.5954900740126</v>
      </c>
      <c r="J163" s="52" t="n">
        <f aca="false">D163/H163*100</f>
        <v>63.7908279726084</v>
      </c>
      <c r="K163" s="53" t="n">
        <f aca="false">E163/F163*100</f>
        <v>10.9012459229259</v>
      </c>
    </row>
    <row r="164" customFormat="false" ht="13.8" hidden="false" customHeight="false" outlineLevel="0" collapsed="false">
      <c r="A164" s="79" t="n">
        <v>93056</v>
      </c>
      <c r="B164" s="80" t="s">
        <v>61</v>
      </c>
      <c r="C164" s="27" t="s">
        <v>19</v>
      </c>
      <c r="D164" s="81" t="n">
        <v>267.61</v>
      </c>
      <c r="E164" s="82" t="n">
        <v>109.58</v>
      </c>
      <c r="F164" s="83" t="n">
        <v>377.2</v>
      </c>
      <c r="G164" s="84" t="n">
        <v>657.3</v>
      </c>
      <c r="H164" s="85" t="n">
        <v>1034.5</v>
      </c>
      <c r="I164" s="33" t="n">
        <f aca="false">F164/H164*100</f>
        <v>36.4620589656839</v>
      </c>
      <c r="J164" s="34" t="n">
        <f aca="false">D164/H164*100</f>
        <v>25.8685355244079</v>
      </c>
      <c r="K164" s="35" t="n">
        <f aca="false">E164/F164*100</f>
        <v>29.050901378579</v>
      </c>
    </row>
    <row r="165" customFormat="false" ht="13.8" hidden="false" customHeight="false" outlineLevel="0" collapsed="false">
      <c r="A165" s="79"/>
      <c r="B165" s="80"/>
      <c r="C165" s="36" t="s">
        <v>20</v>
      </c>
      <c r="D165" s="69" t="n">
        <v>2170.93</v>
      </c>
      <c r="E165" s="70" t="n">
        <v>242.83</v>
      </c>
      <c r="F165" s="71" t="n">
        <v>2413.77</v>
      </c>
      <c r="G165" s="72" t="n">
        <v>322.73</v>
      </c>
      <c r="H165" s="73" t="n">
        <v>2736.5</v>
      </c>
      <c r="I165" s="42" t="n">
        <f aca="false">F165/H165*100</f>
        <v>88.2064681162068</v>
      </c>
      <c r="J165" s="43" t="n">
        <f aca="false">D165/H165*100</f>
        <v>79.3323588525489</v>
      </c>
      <c r="K165" s="44" t="n">
        <f aca="false">E165/F165*100</f>
        <v>10.0601962904502</v>
      </c>
    </row>
    <row r="166" customFormat="false" ht="13.8" hidden="false" customHeight="false" outlineLevel="0" collapsed="false">
      <c r="A166" s="79"/>
      <c r="B166" s="80"/>
      <c r="C166" s="36" t="s">
        <v>21</v>
      </c>
      <c r="D166" s="69" t="n">
        <v>1248.67</v>
      </c>
      <c r="E166" s="70" t="n">
        <v>135.5</v>
      </c>
      <c r="F166" s="71" t="n">
        <v>1384.17</v>
      </c>
      <c r="G166" s="72" t="n">
        <v>711.33</v>
      </c>
      <c r="H166" s="73" t="n">
        <v>2095.5</v>
      </c>
      <c r="I166" s="42" t="n">
        <f aca="false">F166/H166*100</f>
        <v>66.0544022906228</v>
      </c>
      <c r="J166" s="43" t="n">
        <f aca="false">D166/H166*100</f>
        <v>59.5881651157242</v>
      </c>
      <c r="K166" s="44" t="n">
        <f aca="false">E166/F166*100</f>
        <v>9.78925998974114</v>
      </c>
    </row>
    <row r="167" customFormat="false" ht="13.8" hidden="false" customHeight="false" outlineLevel="0" collapsed="false">
      <c r="A167" s="79"/>
      <c r="B167" s="80"/>
      <c r="C167" s="45" t="s">
        <v>22</v>
      </c>
      <c r="D167" s="74" t="n">
        <v>3687.21</v>
      </c>
      <c r="E167" s="75" t="n">
        <v>487.91</v>
      </c>
      <c r="F167" s="76" t="n">
        <v>4175.14</v>
      </c>
      <c r="G167" s="77" t="n">
        <v>1691.36</v>
      </c>
      <c r="H167" s="78" t="n">
        <v>5866.5</v>
      </c>
      <c r="I167" s="51" t="n">
        <f aca="false">F167/H167*100</f>
        <v>71.1691809426404</v>
      </c>
      <c r="J167" s="52" t="n">
        <f aca="false">D167/H167*100</f>
        <v>62.8519560214779</v>
      </c>
      <c r="K167" s="53" t="n">
        <f aca="false">E167/F167*100</f>
        <v>11.6860751974784</v>
      </c>
    </row>
    <row r="168" customFormat="false" ht="13.8" hidden="false" customHeight="false" outlineLevel="0" collapsed="false">
      <c r="A168" s="79" t="n">
        <v>93088</v>
      </c>
      <c r="B168" s="80" t="s">
        <v>62</v>
      </c>
      <c r="C168" s="27" t="s">
        <v>19</v>
      </c>
      <c r="D168" s="81" t="n">
        <v>538.13</v>
      </c>
      <c r="E168" s="82" t="n">
        <v>153.58</v>
      </c>
      <c r="F168" s="83" t="n">
        <v>691.71</v>
      </c>
      <c r="G168" s="84" t="n">
        <v>1513.29</v>
      </c>
      <c r="H168" s="85" t="n">
        <v>2205</v>
      </c>
      <c r="I168" s="33" t="n">
        <f aca="false">F168/H168*100</f>
        <v>31.3700680272109</v>
      </c>
      <c r="J168" s="34" t="n">
        <f aca="false">D168/H168*100</f>
        <v>24.4049886621315</v>
      </c>
      <c r="K168" s="35" t="n">
        <f aca="false">E168/F168*100</f>
        <v>22.2029463214353</v>
      </c>
    </row>
    <row r="169" customFormat="false" ht="13.8" hidden="false" customHeight="false" outlineLevel="0" collapsed="false">
      <c r="A169" s="79"/>
      <c r="B169" s="80"/>
      <c r="C169" s="36" t="s">
        <v>20</v>
      </c>
      <c r="D169" s="69" t="n">
        <v>4640.36</v>
      </c>
      <c r="E169" s="70" t="n">
        <v>411.25</v>
      </c>
      <c r="F169" s="71" t="n">
        <v>5051.61</v>
      </c>
      <c r="G169" s="72" t="n">
        <v>545.89</v>
      </c>
      <c r="H169" s="73" t="n">
        <v>5597.5</v>
      </c>
      <c r="I169" s="42" t="n">
        <f aca="false">F169/H169*100</f>
        <v>90.2476105404198</v>
      </c>
      <c r="J169" s="43" t="n">
        <f aca="false">D169/H169*100</f>
        <v>82.9005806163466</v>
      </c>
      <c r="K169" s="44" t="n">
        <f aca="false">E169/F169*100</f>
        <v>8.14096891881994</v>
      </c>
    </row>
    <row r="170" customFormat="false" ht="13.8" hidden="false" customHeight="false" outlineLevel="0" collapsed="false">
      <c r="A170" s="79"/>
      <c r="B170" s="80"/>
      <c r="C170" s="36" t="s">
        <v>21</v>
      </c>
      <c r="D170" s="69" t="n">
        <v>2704.02</v>
      </c>
      <c r="E170" s="70" t="n">
        <v>227</v>
      </c>
      <c r="F170" s="71" t="n">
        <v>2931.02</v>
      </c>
      <c r="G170" s="72" t="n">
        <v>1144.98</v>
      </c>
      <c r="H170" s="73" t="n">
        <v>4076</v>
      </c>
      <c r="I170" s="42" t="n">
        <f aca="false">F170/H170*100</f>
        <v>71.9092247301276</v>
      </c>
      <c r="J170" s="43" t="n">
        <f aca="false">D170/H170*100</f>
        <v>66.3400392541708</v>
      </c>
      <c r="K170" s="44" t="n">
        <f aca="false">E170/F170*100</f>
        <v>7.74474415050051</v>
      </c>
    </row>
    <row r="171" customFormat="false" ht="13.8" hidden="false" customHeight="false" outlineLevel="0" collapsed="false">
      <c r="A171" s="79"/>
      <c r="B171" s="80"/>
      <c r="C171" s="45" t="s">
        <v>22</v>
      </c>
      <c r="D171" s="74" t="n">
        <v>7882.51</v>
      </c>
      <c r="E171" s="75" t="n">
        <v>791.83</v>
      </c>
      <c r="F171" s="76" t="n">
        <v>8674.34</v>
      </c>
      <c r="G171" s="77" t="n">
        <v>3204.16</v>
      </c>
      <c r="H171" s="78" t="n">
        <v>11878.5</v>
      </c>
      <c r="I171" s="51" t="n">
        <f aca="false">F171/H171*100</f>
        <v>73.0255503641032</v>
      </c>
      <c r="J171" s="52" t="n">
        <f aca="false">D171/H171*100</f>
        <v>66.3594729974323</v>
      </c>
      <c r="K171" s="53" t="n">
        <f aca="false">E171/F171*100</f>
        <v>9.1284178392823</v>
      </c>
    </row>
    <row r="172" customFormat="false" ht="13.8" hidden="false" customHeight="false" outlineLevel="0" collapsed="false">
      <c r="A172" s="93" t="n">
        <v>93090</v>
      </c>
      <c r="B172" s="94" t="s">
        <v>63</v>
      </c>
      <c r="C172" s="27" t="s">
        <v>19</v>
      </c>
      <c r="D172" s="81" t="n">
        <v>171.21</v>
      </c>
      <c r="E172" s="82" t="n">
        <v>75.83</v>
      </c>
      <c r="F172" s="83" t="n">
        <v>247.04</v>
      </c>
      <c r="G172" s="84" t="n">
        <v>355.96</v>
      </c>
      <c r="H172" s="85" t="n">
        <v>603</v>
      </c>
      <c r="I172" s="33" t="n">
        <f aca="false">F172/H172*100</f>
        <v>40.9684908789386</v>
      </c>
      <c r="J172" s="34" t="n">
        <f aca="false">D172/H172*100</f>
        <v>28.3930348258707</v>
      </c>
      <c r="K172" s="35" t="n">
        <f aca="false">E172/F172*100</f>
        <v>30.6954339378238</v>
      </c>
    </row>
    <row r="173" customFormat="false" ht="13.8" hidden="false" customHeight="false" outlineLevel="0" collapsed="false">
      <c r="A173" s="93"/>
      <c r="B173" s="94"/>
      <c r="C173" s="36" t="s">
        <v>20</v>
      </c>
      <c r="D173" s="69" t="n">
        <v>1164.29</v>
      </c>
      <c r="E173" s="70" t="n">
        <v>189.58</v>
      </c>
      <c r="F173" s="71" t="n">
        <v>1353.87</v>
      </c>
      <c r="G173" s="72" t="n">
        <v>284.63</v>
      </c>
      <c r="H173" s="73" t="n">
        <v>1638.5</v>
      </c>
      <c r="I173" s="42" t="n">
        <f aca="false">F173/H173*100</f>
        <v>82.6286237412267</v>
      </c>
      <c r="J173" s="43" t="n">
        <f aca="false">D173/H173*100</f>
        <v>71.0582850167836</v>
      </c>
      <c r="K173" s="44" t="n">
        <f aca="false">E173/F173*100</f>
        <v>14.0028215412115</v>
      </c>
    </row>
    <row r="174" customFormat="false" ht="13.8" hidden="false" customHeight="false" outlineLevel="0" collapsed="false">
      <c r="A174" s="93"/>
      <c r="B174" s="94"/>
      <c r="C174" s="36" t="s">
        <v>21</v>
      </c>
      <c r="D174" s="69" t="n">
        <v>672.28</v>
      </c>
      <c r="E174" s="70" t="n">
        <v>126.5</v>
      </c>
      <c r="F174" s="71" t="n">
        <v>798.78</v>
      </c>
      <c r="G174" s="72" t="n">
        <v>511.72</v>
      </c>
      <c r="H174" s="73" t="n">
        <v>1310.5</v>
      </c>
      <c r="I174" s="42" t="n">
        <f aca="false">F174/H174*100</f>
        <v>60.9523082792827</v>
      </c>
      <c r="J174" s="43" t="n">
        <f aca="false">D174/H174*100</f>
        <v>51.2995040061045</v>
      </c>
      <c r="K174" s="44" t="n">
        <f aca="false">E174/F174*100</f>
        <v>15.8366508926112</v>
      </c>
    </row>
    <row r="175" customFormat="false" ht="14.4" hidden="false" customHeight="false" outlineLevel="0" collapsed="false">
      <c r="A175" s="93"/>
      <c r="B175" s="94"/>
      <c r="C175" s="58" t="s">
        <v>22</v>
      </c>
      <c r="D175" s="95" t="n">
        <v>2007.78</v>
      </c>
      <c r="E175" s="96" t="n">
        <v>391.91</v>
      </c>
      <c r="F175" s="97" t="n">
        <v>2399.69</v>
      </c>
      <c r="G175" s="98" t="n">
        <v>1152.31</v>
      </c>
      <c r="H175" s="99" t="n">
        <v>3552</v>
      </c>
      <c r="I175" s="64" t="n">
        <f aca="false">F175/H175*100</f>
        <v>67.5588400900901</v>
      </c>
      <c r="J175" s="65" t="n">
        <f aca="false">D175/H175*100</f>
        <v>56.5253378378378</v>
      </c>
      <c r="K175" s="66" t="n">
        <f aca="false">E175/F175*100</f>
        <v>16.331692843659</v>
      </c>
    </row>
  </sheetData>
  <mergeCells count="91">
    <mergeCell ref="A4:K4"/>
    <mergeCell ref="A5:A7"/>
    <mergeCell ref="B5:B7"/>
    <mergeCell ref="C5:C7"/>
    <mergeCell ref="D5:F5"/>
    <mergeCell ref="G5:G7"/>
    <mergeCell ref="H5:H7"/>
    <mergeCell ref="I5:K5"/>
    <mergeCell ref="I6:I7"/>
    <mergeCell ref="J6:J7"/>
    <mergeCell ref="K6:K7"/>
    <mergeCell ref="A8:B11"/>
    <mergeCell ref="A12:B15"/>
    <mergeCell ref="A16:A19"/>
    <mergeCell ref="B16:B19"/>
    <mergeCell ref="A20:A23"/>
    <mergeCell ref="B20:B23"/>
    <mergeCell ref="A24:A27"/>
    <mergeCell ref="B24:B27"/>
    <mergeCell ref="A28:A31"/>
    <mergeCell ref="B28:B31"/>
    <mergeCell ref="A32:A35"/>
    <mergeCell ref="B32:B35"/>
    <mergeCell ref="A36:A39"/>
    <mergeCell ref="B36:B39"/>
    <mergeCell ref="A40:A43"/>
    <mergeCell ref="B40:B43"/>
    <mergeCell ref="A44:A47"/>
    <mergeCell ref="B44:B47"/>
    <mergeCell ref="A48:A51"/>
    <mergeCell ref="B48:B51"/>
    <mergeCell ref="A52:A55"/>
    <mergeCell ref="B52:B55"/>
    <mergeCell ref="A56:A59"/>
    <mergeCell ref="B56:B59"/>
    <mergeCell ref="A60:A63"/>
    <mergeCell ref="B60:B63"/>
    <mergeCell ref="A64:A67"/>
    <mergeCell ref="B64:B67"/>
    <mergeCell ref="A68:A71"/>
    <mergeCell ref="B68:B71"/>
    <mergeCell ref="A72:A75"/>
    <mergeCell ref="B72:B75"/>
    <mergeCell ref="A76:B79"/>
    <mergeCell ref="A80:A83"/>
    <mergeCell ref="B80:B83"/>
    <mergeCell ref="A84:A87"/>
    <mergeCell ref="B84:B87"/>
    <mergeCell ref="A88:A91"/>
    <mergeCell ref="B88:B91"/>
    <mergeCell ref="A92:A95"/>
    <mergeCell ref="B92:B95"/>
    <mergeCell ref="A96:A99"/>
    <mergeCell ref="B96:B99"/>
    <mergeCell ref="A100:A103"/>
    <mergeCell ref="B100:B103"/>
    <mergeCell ref="A104:A107"/>
    <mergeCell ref="B104:B107"/>
    <mergeCell ref="A108:A111"/>
    <mergeCell ref="B108:B111"/>
    <mergeCell ref="A112:A115"/>
    <mergeCell ref="B112:B115"/>
    <mergeCell ref="A116:A119"/>
    <mergeCell ref="B116:B119"/>
    <mergeCell ref="A120:A123"/>
    <mergeCell ref="B120:B123"/>
    <mergeCell ref="A124:A127"/>
    <mergeCell ref="B124:B127"/>
    <mergeCell ref="A128:A131"/>
    <mergeCell ref="B128:B131"/>
    <mergeCell ref="A132:A135"/>
    <mergeCell ref="B132:B135"/>
    <mergeCell ref="A136:A139"/>
    <mergeCell ref="B136:B139"/>
    <mergeCell ref="A140:A143"/>
    <mergeCell ref="B140:B143"/>
    <mergeCell ref="A144:B147"/>
    <mergeCell ref="A148:A151"/>
    <mergeCell ref="B148:B151"/>
    <mergeCell ref="A152:A155"/>
    <mergeCell ref="B152:B155"/>
    <mergeCell ref="A156:A159"/>
    <mergeCell ref="B156:B159"/>
    <mergeCell ref="A160:A163"/>
    <mergeCell ref="B160:B163"/>
    <mergeCell ref="A164:A167"/>
    <mergeCell ref="B164:B167"/>
    <mergeCell ref="A168:A171"/>
    <mergeCell ref="B168:B171"/>
    <mergeCell ref="A172:A175"/>
    <mergeCell ref="B172:B17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0.9921875" defaultRowHeight="13.8" zeroHeight="false" outlineLevelRow="0" outlineLevelCol="0"/>
  <cols>
    <col collapsed="false" customWidth="true" hidden="false" outlineLevel="0" max="1" min="1" style="1" width="8.49"/>
    <col collapsed="false" customWidth="true" hidden="false" outlineLevel="0" max="2" min="2" style="1" width="21.78"/>
    <col collapsed="false" customWidth="true" hidden="false" outlineLevel="0" max="3" min="3" style="1" width="14.69"/>
    <col collapsed="false" customWidth="false" hidden="false" outlineLevel="0" max="257" min="4" style="1" width="10.99"/>
  </cols>
  <sheetData>
    <row r="1" customFormat="false" ht="24" hidden="false" customHeight="true" outlineLevel="0" collapsed="false">
      <c r="A1" s="2" t="s">
        <v>0</v>
      </c>
      <c r="D1" s="3"/>
      <c r="E1" s="3"/>
      <c r="F1" s="3"/>
      <c r="G1" s="3"/>
      <c r="H1" s="3"/>
    </row>
    <row r="2" customFormat="false" ht="15.9" hidden="false" customHeight="true" outlineLevel="0" collapsed="false">
      <c r="A2" s="4" t="s">
        <v>64</v>
      </c>
      <c r="D2" s="3"/>
      <c r="E2" s="3"/>
      <c r="F2" s="3"/>
      <c r="G2" s="3"/>
      <c r="H2" s="3"/>
    </row>
    <row r="3" customFormat="false" ht="15.9" hidden="false" customHeight="true" outlineLevel="0" collapsed="false">
      <c r="A3" s="5" t="s">
        <v>2</v>
      </c>
      <c r="D3" s="6"/>
      <c r="E3" s="6"/>
      <c r="F3" s="6"/>
      <c r="G3" s="3"/>
      <c r="H3" s="3"/>
    </row>
    <row r="4" customFormat="false" ht="63" hidden="false" customHeight="true" outlineLevel="0" collapsed="false">
      <c r="A4" s="7" t="s">
        <v>3</v>
      </c>
      <c r="B4" s="7"/>
      <c r="C4" s="7"/>
      <c r="D4" s="7"/>
      <c r="E4" s="7"/>
      <c r="F4" s="7"/>
      <c r="G4" s="7"/>
      <c r="H4" s="7"/>
      <c r="I4" s="7"/>
      <c r="J4" s="7"/>
      <c r="K4" s="7"/>
      <c r="L4" s="8"/>
      <c r="M4" s="8"/>
      <c r="N4" s="8"/>
    </row>
    <row r="5" s="16" customFormat="true" ht="18" hidden="false" customHeight="true" outlineLevel="0" collapsed="false">
      <c r="A5" s="9" t="s">
        <v>4</v>
      </c>
      <c r="B5" s="10" t="s">
        <v>5</v>
      </c>
      <c r="C5" s="11" t="s">
        <v>6</v>
      </c>
      <c r="D5" s="12" t="s">
        <v>7</v>
      </c>
      <c r="E5" s="12"/>
      <c r="F5" s="12"/>
      <c r="G5" s="13" t="s">
        <v>8</v>
      </c>
      <c r="H5" s="14" t="s">
        <v>9</v>
      </c>
      <c r="I5" s="15" t="s">
        <v>10</v>
      </c>
      <c r="J5" s="15"/>
      <c r="K5" s="15"/>
    </row>
    <row r="6" customFormat="false" ht="13.8" hidden="false" customHeight="false" outlineLevel="0" collapsed="false">
      <c r="A6" s="9"/>
      <c r="B6" s="10"/>
      <c r="C6" s="11"/>
      <c r="D6" s="17" t="s">
        <v>11</v>
      </c>
      <c r="E6" s="18" t="s">
        <v>12</v>
      </c>
      <c r="F6" s="19" t="s">
        <v>13</v>
      </c>
      <c r="G6" s="13"/>
      <c r="H6" s="14"/>
      <c r="I6" s="20" t="s">
        <v>14</v>
      </c>
      <c r="J6" s="21" t="s">
        <v>15</v>
      </c>
      <c r="K6" s="22" t="s">
        <v>16</v>
      </c>
    </row>
    <row r="7" s="25" customFormat="true" ht="14.4" hidden="false" customHeight="false" outlineLevel="0" collapsed="false">
      <c r="A7" s="9"/>
      <c r="B7" s="10"/>
      <c r="C7" s="11"/>
      <c r="D7" s="23" t="s">
        <v>13</v>
      </c>
      <c r="E7" s="23" t="s">
        <v>17</v>
      </c>
      <c r="F7" s="24"/>
      <c r="G7" s="13"/>
      <c r="H7" s="14"/>
      <c r="I7" s="20"/>
      <c r="J7" s="21"/>
      <c r="K7" s="22"/>
    </row>
    <row r="8" s="25" customFormat="true" ht="18" hidden="false" customHeight="true" outlineLevel="0" collapsed="false">
      <c r="A8" s="26" t="s">
        <v>18</v>
      </c>
      <c r="B8" s="26"/>
      <c r="C8" s="27" t="s">
        <v>65</v>
      </c>
      <c r="D8" s="28" t="n">
        <f aca="false">D11+D59+D110</f>
        <v>106980.28</v>
      </c>
      <c r="E8" s="29" t="n">
        <f aca="false">E11+E59+E110</f>
        <v>13403.37</v>
      </c>
      <c r="F8" s="30" t="n">
        <f aca="false">F11+F59+F110</f>
        <v>120383.7</v>
      </c>
      <c r="G8" s="31" t="n">
        <f aca="false">G11+G59+G110</f>
        <v>40189.3</v>
      </c>
      <c r="H8" s="32" t="n">
        <f aca="false">H11+H59+H110</f>
        <v>160573</v>
      </c>
      <c r="I8" s="33" t="n">
        <f aca="false">F8/H8*100</f>
        <v>74.9713214550392</v>
      </c>
      <c r="J8" s="34" t="n">
        <f aca="false">D8/H8*100</f>
        <v>66.624077522373</v>
      </c>
      <c r="K8" s="35" t="n">
        <f aca="false">E8/F8*100</f>
        <v>11.1338744364893</v>
      </c>
    </row>
    <row r="9" s="25" customFormat="true" ht="18" hidden="false" customHeight="true" outlineLevel="0" collapsed="false">
      <c r="A9" s="26"/>
      <c r="B9" s="26"/>
      <c r="C9" s="36" t="s">
        <v>66</v>
      </c>
      <c r="D9" s="37" t="n">
        <f aca="false">D12+D60+D111</f>
        <v>98062.01</v>
      </c>
      <c r="E9" s="38" t="n">
        <f aca="false">E12+E60+E111</f>
        <v>11856.32</v>
      </c>
      <c r="F9" s="39" t="n">
        <f aca="false">F12+F60+F111</f>
        <v>109918.33</v>
      </c>
      <c r="G9" s="40" t="n">
        <f aca="false">G12+G60+G111</f>
        <v>49920.17</v>
      </c>
      <c r="H9" s="41" t="n">
        <f aca="false">H12+H60+H111</f>
        <v>159838.5</v>
      </c>
      <c r="I9" s="42" t="n">
        <f aca="false">F9/H9*100</f>
        <v>68.7683693227852</v>
      </c>
      <c r="J9" s="43" t="n">
        <f aca="false">D9/H9*100</f>
        <v>61.3506820947394</v>
      </c>
      <c r="K9" s="44" t="n">
        <f aca="false">E9/F9*100</f>
        <v>10.7864811992686</v>
      </c>
    </row>
    <row r="10" s="25" customFormat="true" ht="18" hidden="false" customHeight="true" outlineLevel="0" collapsed="false">
      <c r="A10" s="26"/>
      <c r="B10" s="26"/>
      <c r="C10" s="45" t="s">
        <v>22</v>
      </c>
      <c r="D10" s="46" t="n">
        <f aca="false">D13+D61+D112</f>
        <v>205042.29</v>
      </c>
      <c r="E10" s="47" t="n">
        <f aca="false">E13+E61+E112</f>
        <v>25259.69</v>
      </c>
      <c r="F10" s="48" t="n">
        <f aca="false">F13+F61+F112</f>
        <v>230302.03</v>
      </c>
      <c r="G10" s="49" t="n">
        <f aca="false">G13+G61+G112</f>
        <v>90109.47</v>
      </c>
      <c r="H10" s="50" t="n">
        <f aca="false">H13+H61+H112</f>
        <v>320411.5</v>
      </c>
      <c r="I10" s="51" t="n">
        <f aca="false">F10/H10*100</f>
        <v>71.8769551030472</v>
      </c>
      <c r="J10" s="52" t="n">
        <f aca="false">D10/H10*100</f>
        <v>63.9934240812206</v>
      </c>
      <c r="K10" s="53" t="n">
        <f aca="false">E10/F10*100</f>
        <v>10.9680709284239</v>
      </c>
    </row>
    <row r="11" s="25" customFormat="true" ht="15.9" hidden="false" customHeight="true" outlineLevel="0" collapsed="false">
      <c r="A11" s="9" t="s">
        <v>23</v>
      </c>
      <c r="B11" s="9"/>
      <c r="C11" s="54" t="s">
        <v>65</v>
      </c>
      <c r="D11" s="28" t="n">
        <f aca="false">D14+D17+D20+D23+D26+D29+D32+D35+D38+D41+D44+D47+D50+D53+D56</f>
        <v>24225.11</v>
      </c>
      <c r="E11" s="29" t="n">
        <f aca="false">E14+E17+E20+E23+E26+E29+E32+E35+E38+E41+E44+E47+E50+E53+E56</f>
        <v>2935.41</v>
      </c>
      <c r="F11" s="30" t="n">
        <f aca="false">F14+F17+F20+F23+F26+F29+F32+F35+F38+F41+F44+F47+F50+F53+F56</f>
        <v>27160.54</v>
      </c>
      <c r="G11" s="31" t="n">
        <f aca="false">G14+G17+G20+G23+G26+G29+G32+G35+G38+G41+G44+G47+G50+G53+G56</f>
        <v>8822.96</v>
      </c>
      <c r="H11" s="32" t="n">
        <f aca="false">H14+H17+H20+H23+H26+H29+H32+H35+H38+H41+H44+H47+H50+H53+H56</f>
        <v>35983.5</v>
      </c>
      <c r="I11" s="55" t="n">
        <f aca="false">F11/H11*100</f>
        <v>75.4805396918032</v>
      </c>
      <c r="J11" s="56" t="n">
        <f aca="false">D11/H11*100</f>
        <v>67.3228285186266</v>
      </c>
      <c r="K11" s="57" t="n">
        <f aca="false">E11/F11*100</f>
        <v>10.8076275361241</v>
      </c>
    </row>
    <row r="12" s="25" customFormat="true" ht="15.9" hidden="false" customHeight="true" outlineLevel="0" collapsed="false">
      <c r="A12" s="9"/>
      <c r="B12" s="9"/>
      <c r="C12" s="36" t="s">
        <v>66</v>
      </c>
      <c r="D12" s="37" t="n">
        <f aca="false">D15+D18+D21+D24+D27+D30+D33+D36+D39+D42+D45+D48+D51+D54+D57</f>
        <v>21871.64</v>
      </c>
      <c r="E12" s="38" t="n">
        <f aca="false">E15+E18+E21+E24+E27+E30+E33+E36+E39+E42+E45+E48+E51+E54+E57</f>
        <v>2671.91</v>
      </c>
      <c r="F12" s="39" t="n">
        <f aca="false">F15+F18+F21+F24+F27+F30+F33+F36+F39+F42+F45+F48+F51+F54+F57</f>
        <v>24543.54</v>
      </c>
      <c r="G12" s="40" t="n">
        <f aca="false">G15+G18+G21+G24+G27+G30+G33+G36+G39+G42+G45+G48+G51+G54+G57</f>
        <v>10813.96</v>
      </c>
      <c r="H12" s="41" t="n">
        <f aca="false">H15+H18+H21+H24+H27+H30+H33+H36+H39+H42+H45+H48+H51+H54+H57</f>
        <v>35357.5</v>
      </c>
      <c r="I12" s="42" t="n">
        <f aca="false">F12/H12*100</f>
        <v>69.4153715619034</v>
      </c>
      <c r="J12" s="43" t="n">
        <f aca="false">D12/H12*100</f>
        <v>61.8585590044545</v>
      </c>
      <c r="K12" s="44" t="n">
        <f aca="false">E12/F12*100</f>
        <v>10.8864083991144</v>
      </c>
    </row>
    <row r="13" s="25" customFormat="true" ht="15.9" hidden="false" customHeight="true" outlineLevel="0" collapsed="false">
      <c r="A13" s="9"/>
      <c r="B13" s="9"/>
      <c r="C13" s="58" t="s">
        <v>22</v>
      </c>
      <c r="D13" s="59" t="n">
        <f aca="false">D16+D19+D22+D25+D28+D31+D34+D37+D40+D43+D46+D49+D52+D55+D58</f>
        <v>46096.75</v>
      </c>
      <c r="E13" s="60" t="n">
        <f aca="false">E16+E19+E22+E25+E28+E31+E34+E37+E40+E43+E46+E49+E52+E55+E58</f>
        <v>5607.32</v>
      </c>
      <c r="F13" s="61" t="n">
        <f aca="false">F16+F19+F22+F25+F28+F31+F34+F37+F40+F43+F46+F49+F52+F55+F58</f>
        <v>51704.08</v>
      </c>
      <c r="G13" s="62" t="n">
        <f aca="false">G16+G19+G22+G25+G28+G31+G34+G37+G40+G43+G46+G49+G52+G55+G58</f>
        <v>19636.92</v>
      </c>
      <c r="H13" s="63" t="n">
        <f aca="false">H16+H19+H22+H25+H28+H31+H34+H37+H40+H43+H46+H49+H52+H55+H58</f>
        <v>71341</v>
      </c>
      <c r="I13" s="64" t="n">
        <f aca="false">F13/H13*100</f>
        <v>72.4745658176925</v>
      </c>
      <c r="J13" s="65" t="n">
        <f aca="false">D13/H13*100</f>
        <v>64.6146675824561</v>
      </c>
      <c r="K13" s="66" t="n">
        <f aca="false">E13/F13*100</f>
        <v>10.8450242224598</v>
      </c>
    </row>
    <row r="14" customFormat="false" ht="13.8" hidden="false" customHeight="false" outlineLevel="0" collapsed="false">
      <c r="A14" s="67" t="n">
        <v>91005</v>
      </c>
      <c r="B14" s="68" t="s">
        <v>24</v>
      </c>
      <c r="C14" s="36" t="s">
        <v>65</v>
      </c>
      <c r="D14" s="69" t="n">
        <v>1596.37</v>
      </c>
      <c r="E14" s="70" t="n">
        <v>157.75</v>
      </c>
      <c r="F14" s="71" t="n">
        <v>1754.12</v>
      </c>
      <c r="G14" s="72" t="n">
        <v>506.88</v>
      </c>
      <c r="H14" s="73" t="n">
        <v>2261</v>
      </c>
      <c r="I14" s="42" t="n">
        <f aca="false">F14/H14*100</f>
        <v>77.5816010614772</v>
      </c>
      <c r="J14" s="43" t="n">
        <f aca="false">D14/H14*100</f>
        <v>70.6045997346307</v>
      </c>
      <c r="K14" s="44" t="n">
        <f aca="false">E14/F14*100</f>
        <v>8.99311335598477</v>
      </c>
    </row>
    <row r="15" customFormat="false" ht="13.8" hidden="false" customHeight="false" outlineLevel="0" collapsed="false">
      <c r="A15" s="67"/>
      <c r="B15" s="68"/>
      <c r="C15" s="36" t="s">
        <v>66</v>
      </c>
      <c r="D15" s="69" t="n">
        <v>1467.18</v>
      </c>
      <c r="E15" s="70" t="n">
        <v>130</v>
      </c>
      <c r="F15" s="71" t="n">
        <v>1597.18</v>
      </c>
      <c r="G15" s="72" t="n">
        <v>677.32</v>
      </c>
      <c r="H15" s="73" t="n">
        <v>2274.5</v>
      </c>
      <c r="I15" s="42" t="n">
        <f aca="false">F15/H15*100</f>
        <v>70.2211475049462</v>
      </c>
      <c r="J15" s="43" t="n">
        <f aca="false">D15/H15*100</f>
        <v>64.5056056276105</v>
      </c>
      <c r="K15" s="44" t="n">
        <f aca="false">E15/F15*100</f>
        <v>8.13934559661403</v>
      </c>
    </row>
    <row r="16" customFormat="false" ht="13.8" hidden="false" customHeight="false" outlineLevel="0" collapsed="false">
      <c r="A16" s="67"/>
      <c r="B16" s="68"/>
      <c r="C16" s="45" t="s">
        <v>22</v>
      </c>
      <c r="D16" s="74" t="n">
        <v>3063.55</v>
      </c>
      <c r="E16" s="75" t="n">
        <v>287.75</v>
      </c>
      <c r="F16" s="76" t="n">
        <v>3351.3</v>
      </c>
      <c r="G16" s="77" t="n">
        <v>1184.2</v>
      </c>
      <c r="H16" s="78" t="n">
        <v>4535.5</v>
      </c>
      <c r="I16" s="51" t="n">
        <f aca="false">F16/H16*100</f>
        <v>73.8904200198435</v>
      </c>
      <c r="J16" s="52" t="n">
        <f aca="false">D16/H16*100</f>
        <v>67.5460257964943</v>
      </c>
      <c r="K16" s="53" t="n">
        <f aca="false">E16/F16*100</f>
        <v>8.58622027272999</v>
      </c>
    </row>
    <row r="17" customFormat="false" ht="13.8" hidden="false" customHeight="false" outlineLevel="0" collapsed="false">
      <c r="A17" s="79" t="n">
        <v>91013</v>
      </c>
      <c r="B17" s="80" t="s">
        <v>25</v>
      </c>
      <c r="C17" s="27" t="s">
        <v>65</v>
      </c>
      <c r="D17" s="81" t="n">
        <v>1966.21</v>
      </c>
      <c r="E17" s="82" t="n">
        <v>236.08</v>
      </c>
      <c r="F17" s="83" t="n">
        <v>2202.29</v>
      </c>
      <c r="G17" s="84" t="n">
        <v>713.21</v>
      </c>
      <c r="H17" s="85" t="n">
        <v>2915.5</v>
      </c>
      <c r="I17" s="33" t="n">
        <f aca="false">F17/H17*100</f>
        <v>75.5373006345395</v>
      </c>
      <c r="J17" s="34" t="n">
        <f aca="false">D17/H17*100</f>
        <v>67.439890241811</v>
      </c>
      <c r="K17" s="35" t="n">
        <f aca="false">E17/F17*100</f>
        <v>10.7197508048441</v>
      </c>
    </row>
    <row r="18" customFormat="false" ht="13.8" hidden="false" customHeight="false" outlineLevel="0" collapsed="false">
      <c r="A18" s="79"/>
      <c r="B18" s="80"/>
      <c r="C18" s="36" t="s">
        <v>66</v>
      </c>
      <c r="D18" s="69" t="n">
        <v>1712.34</v>
      </c>
      <c r="E18" s="70" t="n">
        <v>238.17</v>
      </c>
      <c r="F18" s="71" t="n">
        <v>1950.5</v>
      </c>
      <c r="G18" s="72" t="n">
        <v>950.5</v>
      </c>
      <c r="H18" s="73" t="n">
        <v>2901</v>
      </c>
      <c r="I18" s="42" t="n">
        <f aca="false">F18/H18*100</f>
        <v>67.2354360565322</v>
      </c>
      <c r="J18" s="43" t="n">
        <f aca="false">D18/H18*100</f>
        <v>59.0258531540848</v>
      </c>
      <c r="K18" s="44" t="n">
        <f aca="false">E18/F18*100</f>
        <v>12.2107152012305</v>
      </c>
    </row>
    <row r="19" customFormat="false" ht="13.8" hidden="false" customHeight="false" outlineLevel="0" collapsed="false">
      <c r="A19" s="79"/>
      <c r="B19" s="80"/>
      <c r="C19" s="45" t="s">
        <v>22</v>
      </c>
      <c r="D19" s="74" t="n">
        <v>3678.55</v>
      </c>
      <c r="E19" s="75" t="n">
        <v>474.25</v>
      </c>
      <c r="F19" s="76" t="n">
        <v>4152.79</v>
      </c>
      <c r="G19" s="77" t="n">
        <v>1663.71</v>
      </c>
      <c r="H19" s="78" t="n">
        <v>5816.5</v>
      </c>
      <c r="I19" s="51" t="n">
        <f aca="false">F19/H19*100</f>
        <v>71.3967162382876</v>
      </c>
      <c r="J19" s="52" t="n">
        <f aca="false">D19/H19*100</f>
        <v>63.243359408579</v>
      </c>
      <c r="K19" s="53" t="n">
        <f aca="false">E19/F19*100</f>
        <v>11.4200332788318</v>
      </c>
    </row>
    <row r="20" customFormat="false" ht="13.8" hidden="false" customHeight="false" outlineLevel="0" collapsed="false">
      <c r="A20" s="79" t="n">
        <v>91015</v>
      </c>
      <c r="B20" s="80" t="s">
        <v>26</v>
      </c>
      <c r="C20" s="27" t="s">
        <v>65</v>
      </c>
      <c r="D20" s="81" t="n">
        <v>747.49</v>
      </c>
      <c r="E20" s="82" t="n">
        <v>65.25</v>
      </c>
      <c r="F20" s="83" t="n">
        <v>812.74</v>
      </c>
      <c r="G20" s="84" t="n">
        <v>278.76</v>
      </c>
      <c r="H20" s="85" t="n">
        <v>1091.5</v>
      </c>
      <c r="I20" s="33" t="n">
        <f aca="false">F20/H20*100</f>
        <v>74.460833715071</v>
      </c>
      <c r="J20" s="34" t="n">
        <f aca="false">D20/H20*100</f>
        <v>68.4828218048557</v>
      </c>
      <c r="K20" s="35" t="n">
        <f aca="false">E20/F20*100</f>
        <v>8.02839776558309</v>
      </c>
    </row>
    <row r="21" customFormat="false" ht="13.8" hidden="false" customHeight="false" outlineLevel="0" collapsed="false">
      <c r="A21" s="79"/>
      <c r="B21" s="80"/>
      <c r="C21" s="36" t="s">
        <v>66</v>
      </c>
      <c r="D21" s="69" t="n">
        <v>643.32</v>
      </c>
      <c r="E21" s="70" t="n">
        <v>69.08</v>
      </c>
      <c r="F21" s="71" t="n">
        <v>712.4</v>
      </c>
      <c r="G21" s="72" t="n">
        <v>323.1</v>
      </c>
      <c r="H21" s="73" t="n">
        <v>1035.5</v>
      </c>
      <c r="I21" s="42" t="n">
        <f aca="false">F21/H21*100</f>
        <v>68.7976822790922</v>
      </c>
      <c r="J21" s="43" t="n">
        <f aca="false">D21/H21*100</f>
        <v>62.1265089328827</v>
      </c>
      <c r="K21" s="44" t="n">
        <f aca="false">E21/F21*100</f>
        <v>9.69679955081415</v>
      </c>
    </row>
    <row r="22" customFormat="false" ht="13.8" hidden="false" customHeight="false" outlineLevel="0" collapsed="false">
      <c r="A22" s="79"/>
      <c r="B22" s="80"/>
      <c r="C22" s="45" t="s">
        <v>22</v>
      </c>
      <c r="D22" s="74" t="n">
        <v>1390.81</v>
      </c>
      <c r="E22" s="75" t="n">
        <v>134.33</v>
      </c>
      <c r="F22" s="76" t="n">
        <v>1525.14</v>
      </c>
      <c r="G22" s="77" t="n">
        <v>601.86</v>
      </c>
      <c r="H22" s="78" t="n">
        <v>2127</v>
      </c>
      <c r="I22" s="51" t="n">
        <f aca="false">F22/H22*100</f>
        <v>71.703808180536</v>
      </c>
      <c r="J22" s="52" t="n">
        <f aca="false">D22/H22*100</f>
        <v>65.3883403855195</v>
      </c>
      <c r="K22" s="53" t="n">
        <f aca="false">E22/F22*100</f>
        <v>8.80771601295619</v>
      </c>
    </row>
    <row r="23" customFormat="false" ht="13.8" hidden="false" customHeight="false" outlineLevel="0" collapsed="false">
      <c r="A23" s="79" t="n">
        <v>91030</v>
      </c>
      <c r="B23" s="80" t="s">
        <v>27</v>
      </c>
      <c r="C23" s="27" t="s">
        <v>65</v>
      </c>
      <c r="D23" s="81" t="n">
        <v>3685.68</v>
      </c>
      <c r="E23" s="82" t="n">
        <v>409.58</v>
      </c>
      <c r="F23" s="83" t="n">
        <v>4095.27</v>
      </c>
      <c r="G23" s="84" t="n">
        <v>1307.73</v>
      </c>
      <c r="H23" s="85" t="n">
        <v>5403</v>
      </c>
      <c r="I23" s="33" t="n">
        <f aca="false">F23/H23*100</f>
        <v>75.7962243198223</v>
      </c>
      <c r="J23" s="34" t="n">
        <f aca="false">D23/H23*100</f>
        <v>68.2154358689617</v>
      </c>
      <c r="K23" s="35" t="n">
        <f aca="false">E23/F23*100</f>
        <v>10.001294175964</v>
      </c>
    </row>
    <row r="24" customFormat="false" ht="13.8" hidden="false" customHeight="false" outlineLevel="0" collapsed="false">
      <c r="A24" s="79"/>
      <c r="B24" s="80"/>
      <c r="C24" s="36" t="s">
        <v>66</v>
      </c>
      <c r="D24" s="69" t="n">
        <v>3536.99</v>
      </c>
      <c r="E24" s="70" t="n">
        <v>438.33</v>
      </c>
      <c r="F24" s="71" t="n">
        <v>3975.33</v>
      </c>
      <c r="G24" s="72" t="n">
        <v>1586.67</v>
      </c>
      <c r="H24" s="73" t="n">
        <v>5562</v>
      </c>
      <c r="I24" s="42" t="n">
        <f aca="false">F24/H24*100</f>
        <v>71.4730312837109</v>
      </c>
      <c r="J24" s="43" t="n">
        <f aca="false">D24/H24*100</f>
        <v>63.5920532182668</v>
      </c>
      <c r="K24" s="44" t="n">
        <f aca="false">E24/F24*100</f>
        <v>11.026254424161</v>
      </c>
    </row>
    <row r="25" customFormat="false" ht="13.8" hidden="false" customHeight="false" outlineLevel="0" collapsed="false">
      <c r="A25" s="79"/>
      <c r="B25" s="80"/>
      <c r="C25" s="45" t="s">
        <v>22</v>
      </c>
      <c r="D25" s="74" t="n">
        <v>7222.67</v>
      </c>
      <c r="E25" s="75" t="n">
        <v>847.91</v>
      </c>
      <c r="F25" s="76" t="n">
        <v>8070.6</v>
      </c>
      <c r="G25" s="77" t="n">
        <v>2894.4</v>
      </c>
      <c r="H25" s="78" t="n">
        <v>10965</v>
      </c>
      <c r="I25" s="51" t="n">
        <f aca="false">F25/H25*100</f>
        <v>73.6032831737346</v>
      </c>
      <c r="J25" s="52" t="n">
        <f aca="false">D25/H25*100</f>
        <v>65.8702234382125</v>
      </c>
      <c r="K25" s="53" t="n">
        <f aca="false">E25/F25*100</f>
        <v>10.5061581542884</v>
      </c>
    </row>
    <row r="26" customFormat="false" ht="13.8" hidden="false" customHeight="false" outlineLevel="0" collapsed="false">
      <c r="A26" s="79" t="n">
        <v>91034</v>
      </c>
      <c r="B26" s="80" t="s">
        <v>28</v>
      </c>
      <c r="C26" s="27" t="s">
        <v>65</v>
      </c>
      <c r="D26" s="81" t="n">
        <v>2524.1</v>
      </c>
      <c r="E26" s="82" t="n">
        <v>510.25</v>
      </c>
      <c r="F26" s="83" t="n">
        <v>3034.35</v>
      </c>
      <c r="G26" s="84" t="n">
        <v>1217.15</v>
      </c>
      <c r="H26" s="85" t="n">
        <v>4251.5</v>
      </c>
      <c r="I26" s="33" t="n">
        <f aca="false">F26/H26*100</f>
        <v>71.3712807244502</v>
      </c>
      <c r="J26" s="34" t="n">
        <f aca="false">D26/H26*100</f>
        <v>59.3696342467364</v>
      </c>
      <c r="K26" s="35" t="n">
        <f aca="false">E26/F26*100</f>
        <v>16.8157925091041</v>
      </c>
    </row>
    <row r="27" customFormat="false" ht="13.8" hidden="false" customHeight="false" outlineLevel="0" collapsed="false">
      <c r="A27" s="79"/>
      <c r="B27" s="80"/>
      <c r="C27" s="36" t="s">
        <v>66</v>
      </c>
      <c r="D27" s="69" t="n">
        <v>2305.91</v>
      </c>
      <c r="E27" s="70" t="n">
        <v>389.83</v>
      </c>
      <c r="F27" s="71" t="n">
        <v>2695.75</v>
      </c>
      <c r="G27" s="72" t="n">
        <v>1418.25</v>
      </c>
      <c r="H27" s="73" t="n">
        <v>4114</v>
      </c>
      <c r="I27" s="42" t="n">
        <f aca="false">F27/H27*100</f>
        <v>65.5262518230433</v>
      </c>
      <c r="J27" s="43" t="n">
        <f aca="false">D27/H27*100</f>
        <v>56.0503159941663</v>
      </c>
      <c r="K27" s="44" t="n">
        <f aca="false">E27/F27*100</f>
        <v>14.4609106927571</v>
      </c>
    </row>
    <row r="28" customFormat="false" ht="13.8" hidden="false" customHeight="false" outlineLevel="0" collapsed="false">
      <c r="A28" s="79"/>
      <c r="B28" s="80"/>
      <c r="C28" s="45" t="s">
        <v>22</v>
      </c>
      <c r="D28" s="74" t="n">
        <v>4830.01</v>
      </c>
      <c r="E28" s="75" t="n">
        <v>900.08</v>
      </c>
      <c r="F28" s="76" t="n">
        <v>5730.1</v>
      </c>
      <c r="G28" s="77" t="n">
        <v>2635.4</v>
      </c>
      <c r="H28" s="78" t="n">
        <v>8365.5</v>
      </c>
      <c r="I28" s="51" t="n">
        <f aca="false">F28/H28*100</f>
        <v>68.4968023429562</v>
      </c>
      <c r="J28" s="52" t="n">
        <f aca="false">D28/H28*100</f>
        <v>57.7372541987927</v>
      </c>
      <c r="K28" s="53" t="n">
        <f aca="false">E28/F28*100</f>
        <v>15.7079283084065</v>
      </c>
    </row>
    <row r="29" customFormat="false" ht="13.8" hidden="false" customHeight="false" outlineLevel="0" collapsed="false">
      <c r="A29" s="79" t="n">
        <v>91054</v>
      </c>
      <c r="B29" s="80" t="s">
        <v>29</v>
      </c>
      <c r="C29" s="27" t="s">
        <v>65</v>
      </c>
      <c r="D29" s="81" t="n">
        <v>970.36</v>
      </c>
      <c r="E29" s="82" t="n">
        <v>92.83</v>
      </c>
      <c r="F29" s="83" t="n">
        <v>1063.19</v>
      </c>
      <c r="G29" s="84" t="n">
        <v>376.81</v>
      </c>
      <c r="H29" s="85" t="n">
        <v>1440</v>
      </c>
      <c r="I29" s="33" t="n">
        <f aca="false">F29/H29*100</f>
        <v>73.8326388888889</v>
      </c>
      <c r="J29" s="34" t="n">
        <f aca="false">D29/H29*100</f>
        <v>67.3861111111111</v>
      </c>
      <c r="K29" s="35" t="n">
        <f aca="false">E29/F29*100</f>
        <v>8.7312709863712</v>
      </c>
    </row>
    <row r="30" customFormat="false" ht="13.8" hidden="false" customHeight="false" outlineLevel="0" collapsed="false">
      <c r="A30" s="79"/>
      <c r="B30" s="80"/>
      <c r="C30" s="36" t="s">
        <v>66</v>
      </c>
      <c r="D30" s="69" t="n">
        <v>826.62</v>
      </c>
      <c r="E30" s="70" t="n">
        <v>112.75</v>
      </c>
      <c r="F30" s="71" t="n">
        <v>939.37</v>
      </c>
      <c r="G30" s="72" t="n">
        <v>446.13</v>
      </c>
      <c r="H30" s="73" t="n">
        <v>1385.5</v>
      </c>
      <c r="I30" s="42" t="n">
        <f aca="false">F30/H30*100</f>
        <v>67.8000721761097</v>
      </c>
      <c r="J30" s="43" t="n">
        <f aca="false">D30/H30*100</f>
        <v>59.662215806568</v>
      </c>
      <c r="K30" s="44" t="n">
        <f aca="false">E30/F30*100</f>
        <v>12.0027252307398</v>
      </c>
    </row>
    <row r="31" customFormat="false" ht="13.8" hidden="false" customHeight="false" outlineLevel="0" collapsed="false">
      <c r="A31" s="79"/>
      <c r="B31" s="80"/>
      <c r="C31" s="45" t="s">
        <v>22</v>
      </c>
      <c r="D31" s="74" t="n">
        <v>1796.98</v>
      </c>
      <c r="E31" s="75" t="n">
        <v>205.58</v>
      </c>
      <c r="F31" s="76" t="n">
        <v>2002.56</v>
      </c>
      <c r="G31" s="77" t="n">
        <v>822.94</v>
      </c>
      <c r="H31" s="78" t="n">
        <v>2825.5</v>
      </c>
      <c r="I31" s="51" t="n">
        <f aca="false">F31/H31*100</f>
        <v>70.8745354804459</v>
      </c>
      <c r="J31" s="52" t="n">
        <f aca="false">D31/H31*100</f>
        <v>63.5986551052911</v>
      </c>
      <c r="K31" s="53" t="n">
        <f aca="false">E31/F31*100</f>
        <v>10.2658596995845</v>
      </c>
    </row>
    <row r="32" customFormat="false" ht="13.8" hidden="false" customHeight="false" outlineLevel="0" collapsed="false">
      <c r="A32" s="79" t="n">
        <v>91059</v>
      </c>
      <c r="B32" s="80" t="s">
        <v>30</v>
      </c>
      <c r="C32" s="27" t="s">
        <v>65</v>
      </c>
      <c r="D32" s="81" t="n">
        <v>1785.27</v>
      </c>
      <c r="E32" s="82" t="n">
        <v>123.75</v>
      </c>
      <c r="F32" s="83" t="n">
        <v>1909.02</v>
      </c>
      <c r="G32" s="84" t="n">
        <v>482.48</v>
      </c>
      <c r="H32" s="85" t="n">
        <v>2391.5</v>
      </c>
      <c r="I32" s="33" t="n">
        <f aca="false">F32/H32*100</f>
        <v>79.8252143006481</v>
      </c>
      <c r="J32" s="34" t="n">
        <f aca="false">D32/H32*100</f>
        <v>74.6506376750993</v>
      </c>
      <c r="K32" s="35" t="n">
        <f aca="false">E32/F32*100</f>
        <v>6.48238363139202</v>
      </c>
    </row>
    <row r="33" customFormat="false" ht="13.8" hidden="false" customHeight="false" outlineLevel="0" collapsed="false">
      <c r="A33" s="79"/>
      <c r="B33" s="80"/>
      <c r="C33" s="36" t="s">
        <v>66</v>
      </c>
      <c r="D33" s="69" t="n">
        <v>1653.68</v>
      </c>
      <c r="E33" s="70" t="n">
        <v>131.58</v>
      </c>
      <c r="F33" s="71" t="n">
        <v>1785.26</v>
      </c>
      <c r="G33" s="72" t="n">
        <v>581.24</v>
      </c>
      <c r="H33" s="73" t="n">
        <v>2366.5</v>
      </c>
      <c r="I33" s="42" t="n">
        <f aca="false">F33/H33*100</f>
        <v>75.4388337206846</v>
      </c>
      <c r="J33" s="43" t="n">
        <f aca="false">D33/H33*100</f>
        <v>69.8787238537925</v>
      </c>
      <c r="K33" s="44" t="n">
        <f aca="false">E33/F33*100</f>
        <v>7.37035501831666</v>
      </c>
    </row>
    <row r="34" customFormat="false" ht="13.8" hidden="false" customHeight="false" outlineLevel="0" collapsed="false">
      <c r="A34" s="79"/>
      <c r="B34" s="80"/>
      <c r="C34" s="45" t="s">
        <v>22</v>
      </c>
      <c r="D34" s="74" t="n">
        <v>3438.95</v>
      </c>
      <c r="E34" s="75" t="n">
        <v>255.33</v>
      </c>
      <c r="F34" s="76" t="n">
        <v>3694.28</v>
      </c>
      <c r="G34" s="77" t="n">
        <v>1063.72</v>
      </c>
      <c r="H34" s="78" t="n">
        <v>4758</v>
      </c>
      <c r="I34" s="51" t="n">
        <f aca="false">F34/H34*100</f>
        <v>77.6435477091215</v>
      </c>
      <c r="J34" s="52" t="n">
        <f aca="false">D34/H34*100</f>
        <v>72.2772173182009</v>
      </c>
      <c r="K34" s="53" t="n">
        <f aca="false">E34/F34*100</f>
        <v>6.91149560942863</v>
      </c>
    </row>
    <row r="35" customFormat="false" ht="13.8" hidden="false" customHeight="false" outlineLevel="0" collapsed="false">
      <c r="A35" s="79" t="n">
        <v>91064</v>
      </c>
      <c r="B35" s="80" t="s">
        <v>31</v>
      </c>
      <c r="C35" s="27" t="s">
        <v>65</v>
      </c>
      <c r="D35" s="81" t="n">
        <v>1226.05</v>
      </c>
      <c r="E35" s="82" t="n">
        <v>95.42</v>
      </c>
      <c r="F35" s="83" t="n">
        <v>1321.47</v>
      </c>
      <c r="G35" s="84" t="n">
        <v>355.03</v>
      </c>
      <c r="H35" s="85" t="n">
        <v>1676.5</v>
      </c>
      <c r="I35" s="33" t="n">
        <f aca="false">F35/H35*100</f>
        <v>78.8231434536236</v>
      </c>
      <c r="J35" s="34" t="n">
        <f aca="false">D35/H35*100</f>
        <v>73.1315240083507</v>
      </c>
      <c r="K35" s="35" t="n">
        <f aca="false">E35/F35*100</f>
        <v>7.22074659280952</v>
      </c>
    </row>
    <row r="36" customFormat="false" ht="13.8" hidden="false" customHeight="false" outlineLevel="0" collapsed="false">
      <c r="A36" s="79"/>
      <c r="B36" s="80"/>
      <c r="C36" s="36" t="s">
        <v>66</v>
      </c>
      <c r="D36" s="69" t="n">
        <v>1107.17</v>
      </c>
      <c r="E36" s="70" t="n">
        <v>89.5</v>
      </c>
      <c r="F36" s="71" t="n">
        <v>1196.67</v>
      </c>
      <c r="G36" s="72" t="n">
        <v>497.83</v>
      </c>
      <c r="H36" s="73" t="n">
        <v>1694.5</v>
      </c>
      <c r="I36" s="42" t="n">
        <f aca="false">F36/H36*100</f>
        <v>70.6208321038655</v>
      </c>
      <c r="J36" s="43" t="n">
        <f aca="false">D36/H36*100</f>
        <v>65.3390380643258</v>
      </c>
      <c r="K36" s="44" t="n">
        <f aca="false">E36/F36*100</f>
        <v>7.47908780198384</v>
      </c>
    </row>
    <row r="37" customFormat="false" ht="13.8" hidden="false" customHeight="false" outlineLevel="0" collapsed="false">
      <c r="A37" s="79"/>
      <c r="B37" s="80"/>
      <c r="C37" s="45" t="s">
        <v>22</v>
      </c>
      <c r="D37" s="74" t="n">
        <v>2333.22</v>
      </c>
      <c r="E37" s="75" t="n">
        <v>184.92</v>
      </c>
      <c r="F37" s="76" t="n">
        <v>2518.14</v>
      </c>
      <c r="G37" s="77" t="n">
        <v>852.86</v>
      </c>
      <c r="H37" s="78" t="n">
        <v>3371</v>
      </c>
      <c r="I37" s="51" t="n">
        <f aca="false">F37/H37*100</f>
        <v>74.7000889943637</v>
      </c>
      <c r="J37" s="52" t="n">
        <f aca="false">D37/H37*100</f>
        <v>69.2144764164936</v>
      </c>
      <c r="K37" s="53" t="n">
        <f aca="false">E37/F37*100</f>
        <v>7.34351545188115</v>
      </c>
    </row>
    <row r="38" customFormat="false" ht="13.8" hidden="false" customHeight="false" outlineLevel="0" collapsed="false">
      <c r="A38" s="79" t="n">
        <v>91072</v>
      </c>
      <c r="B38" s="80" t="s">
        <v>32</v>
      </c>
      <c r="C38" s="27" t="s">
        <v>65</v>
      </c>
      <c r="D38" s="81" t="n">
        <v>1112.23</v>
      </c>
      <c r="E38" s="82" t="n">
        <v>120.67</v>
      </c>
      <c r="F38" s="83" t="n">
        <v>1232.9</v>
      </c>
      <c r="G38" s="84" t="n">
        <v>396.1</v>
      </c>
      <c r="H38" s="85" t="n">
        <v>1629</v>
      </c>
      <c r="I38" s="33" t="n">
        <f aca="false">F38/H38*100</f>
        <v>75.6844689993861</v>
      </c>
      <c r="J38" s="34" t="n">
        <f aca="false">D38/H38*100</f>
        <v>68.2768569674647</v>
      </c>
      <c r="K38" s="35" t="n">
        <f aca="false">E38/F38*100</f>
        <v>9.78749290291183</v>
      </c>
    </row>
    <row r="39" customFormat="false" ht="13.8" hidden="false" customHeight="false" outlineLevel="0" collapsed="false">
      <c r="A39" s="79"/>
      <c r="B39" s="80"/>
      <c r="C39" s="36" t="s">
        <v>66</v>
      </c>
      <c r="D39" s="69" t="n">
        <v>1045.15</v>
      </c>
      <c r="E39" s="70" t="n">
        <v>105.83</v>
      </c>
      <c r="F39" s="71" t="n">
        <v>1150.98</v>
      </c>
      <c r="G39" s="72" t="n">
        <v>495.02</v>
      </c>
      <c r="H39" s="73" t="n">
        <v>1646</v>
      </c>
      <c r="I39" s="42" t="n">
        <f aca="false">F39/H39*100</f>
        <v>69.9258809234508</v>
      </c>
      <c r="J39" s="43" t="n">
        <f aca="false">D39/H39*100</f>
        <v>63.496354799514</v>
      </c>
      <c r="K39" s="44" t="n">
        <f aca="false">E39/F39*100</f>
        <v>9.19477314983753</v>
      </c>
    </row>
    <row r="40" customFormat="false" ht="13.8" hidden="false" customHeight="false" outlineLevel="0" collapsed="false">
      <c r="A40" s="79"/>
      <c r="B40" s="80"/>
      <c r="C40" s="45" t="s">
        <v>22</v>
      </c>
      <c r="D40" s="74" t="n">
        <v>2157.38</v>
      </c>
      <c r="E40" s="75" t="n">
        <v>226.5</v>
      </c>
      <c r="F40" s="76" t="n">
        <v>2383.88</v>
      </c>
      <c r="G40" s="77" t="n">
        <v>891.12</v>
      </c>
      <c r="H40" s="78" t="n">
        <v>3275</v>
      </c>
      <c r="I40" s="51" t="n">
        <f aca="false">F40/H40*100</f>
        <v>72.7902290076336</v>
      </c>
      <c r="J40" s="52" t="n">
        <f aca="false">D40/H40*100</f>
        <v>65.8741984732825</v>
      </c>
      <c r="K40" s="53" t="n">
        <f aca="false">E40/F40*100</f>
        <v>9.50131718039499</v>
      </c>
    </row>
    <row r="41" customFormat="false" ht="13.8" hidden="false" customHeight="false" outlineLevel="0" collapsed="false">
      <c r="A41" s="79" t="n">
        <v>91103</v>
      </c>
      <c r="B41" s="80" t="s">
        <v>33</v>
      </c>
      <c r="C41" s="27" t="s">
        <v>65</v>
      </c>
      <c r="D41" s="81" t="n">
        <v>731.57</v>
      </c>
      <c r="E41" s="82" t="n">
        <v>76.5</v>
      </c>
      <c r="F41" s="83" t="n">
        <v>808.07</v>
      </c>
      <c r="G41" s="84" t="n">
        <v>250.43</v>
      </c>
      <c r="H41" s="85" t="n">
        <v>1058.5</v>
      </c>
      <c r="I41" s="33" t="n">
        <f aca="false">F41/H41*100</f>
        <v>76.3410486537553</v>
      </c>
      <c r="J41" s="34" t="n">
        <f aca="false">D41/H41*100</f>
        <v>69.1138403401039</v>
      </c>
      <c r="K41" s="35" t="n">
        <f aca="false">E41/F41*100</f>
        <v>9.46700162114668</v>
      </c>
    </row>
    <row r="42" customFormat="false" ht="13.8" hidden="false" customHeight="false" outlineLevel="0" collapsed="false">
      <c r="A42" s="79"/>
      <c r="B42" s="80"/>
      <c r="C42" s="36" t="s">
        <v>66</v>
      </c>
      <c r="D42" s="69" t="n">
        <v>628.85</v>
      </c>
      <c r="E42" s="70" t="n">
        <v>77.17</v>
      </c>
      <c r="F42" s="71" t="n">
        <v>706.01</v>
      </c>
      <c r="G42" s="72" t="n">
        <v>311.99</v>
      </c>
      <c r="H42" s="73" t="n">
        <v>1018</v>
      </c>
      <c r="I42" s="42" t="n">
        <f aca="false">F42/H42*100</f>
        <v>69.352652259332</v>
      </c>
      <c r="J42" s="43" t="n">
        <f aca="false">D42/H42*100</f>
        <v>61.7730844793713</v>
      </c>
      <c r="K42" s="44" t="n">
        <f aca="false">E42/F42*100</f>
        <v>10.9304400787524</v>
      </c>
    </row>
    <row r="43" customFormat="false" ht="13.8" hidden="false" customHeight="false" outlineLevel="0" collapsed="false">
      <c r="A43" s="79"/>
      <c r="B43" s="80"/>
      <c r="C43" s="45" t="s">
        <v>22</v>
      </c>
      <c r="D43" s="74" t="n">
        <v>1360.42</v>
      </c>
      <c r="E43" s="75" t="n">
        <v>153.67</v>
      </c>
      <c r="F43" s="76" t="n">
        <v>1514.08</v>
      </c>
      <c r="G43" s="77" t="n">
        <v>562.42</v>
      </c>
      <c r="H43" s="78" t="n">
        <v>2076.5</v>
      </c>
      <c r="I43" s="51" t="n">
        <f aca="false">F43/H43*100</f>
        <v>72.915001203949</v>
      </c>
      <c r="J43" s="52" t="n">
        <f aca="false">D43/H43*100</f>
        <v>65.5150493619071</v>
      </c>
      <c r="K43" s="53" t="n">
        <f aca="false">E43/F43*100</f>
        <v>10.1493976540209</v>
      </c>
    </row>
    <row r="44" customFormat="false" ht="13.8" hidden="false" customHeight="false" outlineLevel="0" collapsed="false">
      <c r="A44" s="79" t="n">
        <v>91114</v>
      </c>
      <c r="B44" s="80" t="s">
        <v>34</v>
      </c>
      <c r="C44" s="27" t="s">
        <v>65</v>
      </c>
      <c r="D44" s="81" t="n">
        <v>2702.17</v>
      </c>
      <c r="E44" s="82" t="n">
        <v>346.33</v>
      </c>
      <c r="F44" s="83" t="n">
        <v>3048.5</v>
      </c>
      <c r="G44" s="84" t="n">
        <v>1026.5</v>
      </c>
      <c r="H44" s="85" t="n">
        <v>4075</v>
      </c>
      <c r="I44" s="33" t="n">
        <f aca="false">F44/H44*100</f>
        <v>74.8098159509202</v>
      </c>
      <c r="J44" s="34" t="n">
        <f aca="false">D44/H44*100</f>
        <v>66.3109202453988</v>
      </c>
      <c r="K44" s="35" t="n">
        <f aca="false">E44/F44*100</f>
        <v>11.3606691815647</v>
      </c>
    </row>
    <row r="45" customFormat="false" ht="13.8" hidden="false" customHeight="false" outlineLevel="0" collapsed="false">
      <c r="A45" s="79"/>
      <c r="B45" s="80"/>
      <c r="C45" s="36" t="s">
        <v>66</v>
      </c>
      <c r="D45" s="69" t="n">
        <v>2437.25</v>
      </c>
      <c r="E45" s="70" t="n">
        <v>324.58</v>
      </c>
      <c r="F45" s="71" t="n">
        <v>2761.83</v>
      </c>
      <c r="G45" s="72" t="n">
        <v>1228.67</v>
      </c>
      <c r="H45" s="73" t="n">
        <v>3990.5</v>
      </c>
      <c r="I45" s="42" t="n">
        <f aca="false">F45/H45*100</f>
        <v>69.2101240446059</v>
      </c>
      <c r="J45" s="43" t="n">
        <f aca="false">D45/H45*100</f>
        <v>61.0763062272898</v>
      </c>
      <c r="K45" s="44" t="n">
        <f aca="false">E45/F45*100</f>
        <v>11.7523526067861</v>
      </c>
    </row>
    <row r="46" customFormat="false" ht="13.8" hidden="false" customHeight="false" outlineLevel="0" collapsed="false">
      <c r="A46" s="79"/>
      <c r="B46" s="80"/>
      <c r="C46" s="45" t="s">
        <v>22</v>
      </c>
      <c r="D46" s="74" t="n">
        <v>5139.42</v>
      </c>
      <c r="E46" s="75" t="n">
        <v>670.91</v>
      </c>
      <c r="F46" s="76" t="n">
        <v>5810.33</v>
      </c>
      <c r="G46" s="77" t="n">
        <v>2255.17</v>
      </c>
      <c r="H46" s="78" t="n">
        <v>8065.5</v>
      </c>
      <c r="I46" s="51" t="n">
        <f aca="false">F46/H46*100</f>
        <v>72.039303205009</v>
      </c>
      <c r="J46" s="52" t="n">
        <f aca="false">D46/H46*100</f>
        <v>63.7210340338479</v>
      </c>
      <c r="K46" s="53" t="n">
        <f aca="false">E46/F46*100</f>
        <v>11.5468484578329</v>
      </c>
    </row>
    <row r="47" customFormat="false" ht="13.8" hidden="false" customHeight="false" outlineLevel="0" collapsed="false">
      <c r="A47" s="79" t="n">
        <v>91120</v>
      </c>
      <c r="B47" s="80" t="s">
        <v>35</v>
      </c>
      <c r="C47" s="27" t="s">
        <v>65</v>
      </c>
      <c r="D47" s="81" t="n">
        <v>1409.19</v>
      </c>
      <c r="E47" s="82" t="n">
        <v>130.08</v>
      </c>
      <c r="F47" s="83" t="n">
        <v>1539.28</v>
      </c>
      <c r="G47" s="84" t="n">
        <v>424.22</v>
      </c>
      <c r="H47" s="85" t="n">
        <v>1963.5</v>
      </c>
      <c r="I47" s="33" t="n">
        <f aca="false">F47/H47*100</f>
        <v>78.3947033358798</v>
      </c>
      <c r="J47" s="34" t="n">
        <f aca="false">D47/H47*100</f>
        <v>71.7692895339954</v>
      </c>
      <c r="K47" s="35" t="n">
        <f aca="false">E47/F47*100</f>
        <v>8.45070422535211</v>
      </c>
    </row>
    <row r="48" customFormat="false" ht="13.8" hidden="false" customHeight="false" outlineLevel="0" collapsed="false">
      <c r="A48" s="79"/>
      <c r="B48" s="80"/>
      <c r="C48" s="36" t="s">
        <v>66</v>
      </c>
      <c r="D48" s="69" t="n">
        <v>1239.86</v>
      </c>
      <c r="E48" s="70" t="n">
        <v>100.42</v>
      </c>
      <c r="F48" s="71" t="n">
        <v>1340.28</v>
      </c>
      <c r="G48" s="72" t="n">
        <v>587.72</v>
      </c>
      <c r="H48" s="73" t="n">
        <v>1928</v>
      </c>
      <c r="I48" s="42" t="n">
        <f aca="false">F48/H48*100</f>
        <v>69.5165975103734</v>
      </c>
      <c r="J48" s="43" t="n">
        <f aca="false">D48/H48*100</f>
        <v>64.3080912863071</v>
      </c>
      <c r="K48" s="44" t="n">
        <f aca="false">E48/F48*100</f>
        <v>7.49246426119915</v>
      </c>
    </row>
    <row r="49" customFormat="false" ht="13.8" hidden="false" customHeight="false" outlineLevel="0" collapsed="false">
      <c r="A49" s="79"/>
      <c r="B49" s="80"/>
      <c r="C49" s="45" t="s">
        <v>22</v>
      </c>
      <c r="D49" s="74" t="n">
        <v>2649.05</v>
      </c>
      <c r="E49" s="75" t="n">
        <v>230.5</v>
      </c>
      <c r="F49" s="76" t="n">
        <v>2879.56</v>
      </c>
      <c r="G49" s="77" t="n">
        <v>1011.94</v>
      </c>
      <c r="H49" s="78" t="n">
        <v>3891.5</v>
      </c>
      <c r="I49" s="51" t="n">
        <f aca="false">F49/H49*100</f>
        <v>73.9961454452011</v>
      </c>
      <c r="J49" s="52" t="n">
        <f aca="false">D49/H49*100</f>
        <v>68.0727226005396</v>
      </c>
      <c r="K49" s="53" t="n">
        <f aca="false">E49/F49*100</f>
        <v>8.00469516176083</v>
      </c>
    </row>
    <row r="50" customFormat="false" ht="13.8" hidden="false" customHeight="false" outlineLevel="0" collapsed="false">
      <c r="A50" s="79" t="n">
        <v>91141</v>
      </c>
      <c r="B50" s="80" t="s">
        <v>36</v>
      </c>
      <c r="C50" s="27" t="s">
        <v>65</v>
      </c>
      <c r="D50" s="81" t="n">
        <v>2146.83</v>
      </c>
      <c r="E50" s="82" t="n">
        <v>237.67</v>
      </c>
      <c r="F50" s="83" t="n">
        <v>2384.5</v>
      </c>
      <c r="G50" s="84" t="n">
        <v>625</v>
      </c>
      <c r="H50" s="85" t="n">
        <v>3009.5</v>
      </c>
      <c r="I50" s="33" t="n">
        <f aca="false">F50/H50*100</f>
        <v>79.2324306363183</v>
      </c>
      <c r="J50" s="34" t="n">
        <f aca="false">D50/H50*100</f>
        <v>71.3351054992524</v>
      </c>
      <c r="K50" s="35" t="n">
        <f aca="false">E50/F50*100</f>
        <v>9.96728873977773</v>
      </c>
    </row>
    <row r="51" customFormat="false" ht="13.8" hidden="false" customHeight="false" outlineLevel="0" collapsed="false">
      <c r="A51" s="79"/>
      <c r="B51" s="80"/>
      <c r="C51" s="36" t="s">
        <v>66</v>
      </c>
      <c r="D51" s="69" t="n">
        <v>1934.96</v>
      </c>
      <c r="E51" s="70" t="n">
        <v>210.75</v>
      </c>
      <c r="F51" s="71" t="n">
        <v>2145.71</v>
      </c>
      <c r="G51" s="72" t="n">
        <v>783.29</v>
      </c>
      <c r="H51" s="73" t="n">
        <v>2929</v>
      </c>
      <c r="I51" s="42" t="n">
        <f aca="false">F51/H51*100</f>
        <v>73.2574257425743</v>
      </c>
      <c r="J51" s="43" t="n">
        <f aca="false">D51/H51*100</f>
        <v>66.0621372482076</v>
      </c>
      <c r="K51" s="44" t="n">
        <f aca="false">E51/F51*100</f>
        <v>9.82192374552013</v>
      </c>
    </row>
    <row r="52" customFormat="false" ht="13.8" hidden="false" customHeight="false" outlineLevel="0" collapsed="false">
      <c r="A52" s="79"/>
      <c r="B52" s="80"/>
      <c r="C52" s="45" t="s">
        <v>22</v>
      </c>
      <c r="D52" s="74" t="n">
        <v>4081.79</v>
      </c>
      <c r="E52" s="75" t="n">
        <v>448.42</v>
      </c>
      <c r="F52" s="76" t="n">
        <v>4530.21</v>
      </c>
      <c r="G52" s="77" t="n">
        <v>1408.29</v>
      </c>
      <c r="H52" s="78" t="n">
        <v>5938.5</v>
      </c>
      <c r="I52" s="51" t="n">
        <f aca="false">F52/H52*100</f>
        <v>76.2854256125284</v>
      </c>
      <c r="J52" s="52" t="n">
        <f aca="false">D52/H52*100</f>
        <v>68.734360528753</v>
      </c>
      <c r="K52" s="53" t="n">
        <f aca="false">E52/F52*100</f>
        <v>9.89843737928264</v>
      </c>
    </row>
    <row r="53" customFormat="false" ht="13.8" hidden="false" customHeight="false" outlineLevel="0" collapsed="false">
      <c r="A53" s="79" t="n">
        <v>91142</v>
      </c>
      <c r="B53" s="80" t="s">
        <v>37</v>
      </c>
      <c r="C53" s="27" t="s">
        <v>65</v>
      </c>
      <c r="D53" s="81" t="n">
        <v>1074.65</v>
      </c>
      <c r="E53" s="82" t="n">
        <v>250.5</v>
      </c>
      <c r="F53" s="83" t="n">
        <v>1325.15</v>
      </c>
      <c r="G53" s="84" t="n">
        <v>674.35</v>
      </c>
      <c r="H53" s="85" t="n">
        <v>1999.5</v>
      </c>
      <c r="I53" s="33" t="n">
        <f aca="false">F53/H53*100</f>
        <v>66.2740685171293</v>
      </c>
      <c r="J53" s="34" t="n">
        <f aca="false">D53/H53*100</f>
        <v>53.745936484121</v>
      </c>
      <c r="K53" s="35" t="n">
        <f aca="false">E53/F53*100</f>
        <v>18.9035203561861</v>
      </c>
    </row>
    <row r="54" customFormat="false" ht="13.8" hidden="false" customHeight="false" outlineLevel="0" collapsed="false">
      <c r="A54" s="79"/>
      <c r="B54" s="80"/>
      <c r="C54" s="36" t="s">
        <v>66</v>
      </c>
      <c r="D54" s="69" t="n">
        <v>906.29</v>
      </c>
      <c r="E54" s="70" t="n">
        <v>207.67</v>
      </c>
      <c r="F54" s="71" t="n">
        <v>1113.95</v>
      </c>
      <c r="G54" s="72" t="n">
        <v>663.55</v>
      </c>
      <c r="H54" s="73" t="n">
        <v>1777.5</v>
      </c>
      <c r="I54" s="42" t="n">
        <f aca="false">F54/H54*100</f>
        <v>62.6694796061885</v>
      </c>
      <c r="J54" s="43" t="n">
        <f aca="false">D54/H54*100</f>
        <v>50.9867791842475</v>
      </c>
      <c r="K54" s="44" t="n">
        <f aca="false">E54/F54*100</f>
        <v>18.6426679833027</v>
      </c>
    </row>
    <row r="55" customFormat="false" ht="13.8" hidden="false" customHeight="false" outlineLevel="0" collapsed="false">
      <c r="A55" s="79"/>
      <c r="B55" s="80"/>
      <c r="C55" s="45" t="s">
        <v>22</v>
      </c>
      <c r="D55" s="74" t="n">
        <v>1980.94</v>
      </c>
      <c r="E55" s="75" t="n">
        <v>458.17</v>
      </c>
      <c r="F55" s="76" t="n">
        <v>2439.1</v>
      </c>
      <c r="G55" s="77" t="n">
        <v>1337.9</v>
      </c>
      <c r="H55" s="78" t="n">
        <v>3777</v>
      </c>
      <c r="I55" s="51" t="n">
        <f aca="false">F55/H55*100</f>
        <v>64.5777071750066</v>
      </c>
      <c r="J55" s="52" t="n">
        <f aca="false">D55/H55*100</f>
        <v>52.4474450622187</v>
      </c>
      <c r="K55" s="53" t="n">
        <f aca="false">E55/F55*100</f>
        <v>18.7843876839818</v>
      </c>
    </row>
    <row r="56" customFormat="false" ht="13.8" hidden="false" customHeight="false" outlineLevel="0" collapsed="false">
      <c r="A56" s="79" t="n">
        <v>91143</v>
      </c>
      <c r="B56" s="80" t="s">
        <v>38</v>
      </c>
      <c r="C56" s="27" t="s">
        <v>65</v>
      </c>
      <c r="D56" s="81" t="n">
        <v>546.94</v>
      </c>
      <c r="E56" s="82" t="n">
        <v>82.75</v>
      </c>
      <c r="F56" s="83" t="n">
        <v>629.69</v>
      </c>
      <c r="G56" s="84" t="n">
        <v>188.31</v>
      </c>
      <c r="H56" s="85" t="n">
        <v>818</v>
      </c>
      <c r="I56" s="33" t="n">
        <f aca="false">F56/H56*100</f>
        <v>76.979217603912</v>
      </c>
      <c r="J56" s="34" t="n">
        <f aca="false">D56/H56*100</f>
        <v>66.8630806845966</v>
      </c>
      <c r="K56" s="35" t="n">
        <f aca="false">E56/F56*100</f>
        <v>13.141387031714</v>
      </c>
    </row>
    <row r="57" customFormat="false" ht="13.8" hidden="false" customHeight="false" outlineLevel="0" collapsed="false">
      <c r="A57" s="79"/>
      <c r="B57" s="80"/>
      <c r="C57" s="36" t="s">
        <v>66</v>
      </c>
      <c r="D57" s="69" t="n">
        <v>426.07</v>
      </c>
      <c r="E57" s="70" t="n">
        <v>46.25</v>
      </c>
      <c r="F57" s="71" t="n">
        <v>472.32</v>
      </c>
      <c r="G57" s="72" t="n">
        <v>262.68</v>
      </c>
      <c r="H57" s="73" t="n">
        <v>735</v>
      </c>
      <c r="I57" s="42" t="n">
        <f aca="false">F57/H57*100</f>
        <v>64.2612244897959</v>
      </c>
      <c r="J57" s="43" t="n">
        <f aca="false">D57/H57*100</f>
        <v>57.9687074829932</v>
      </c>
      <c r="K57" s="44" t="n">
        <f aca="false">E57/F57*100</f>
        <v>9.79209010840108</v>
      </c>
    </row>
    <row r="58" customFormat="false" ht="14.4" hidden="false" customHeight="false" outlineLevel="0" collapsed="false">
      <c r="A58" s="79"/>
      <c r="B58" s="80"/>
      <c r="C58" s="45" t="s">
        <v>22</v>
      </c>
      <c r="D58" s="74" t="n">
        <v>973.01</v>
      </c>
      <c r="E58" s="75" t="n">
        <v>129</v>
      </c>
      <c r="F58" s="76" t="n">
        <v>1102.01</v>
      </c>
      <c r="G58" s="77" t="n">
        <v>450.99</v>
      </c>
      <c r="H58" s="78" t="n">
        <v>1553</v>
      </c>
      <c r="I58" s="51" t="n">
        <f aca="false">F58/H58*100</f>
        <v>70.9600772698004</v>
      </c>
      <c r="J58" s="52" t="n">
        <f aca="false">D58/H58*100</f>
        <v>62.6535737282679</v>
      </c>
      <c r="K58" s="53" t="n">
        <f aca="false">E58/F58*100</f>
        <v>11.7058828867252</v>
      </c>
    </row>
    <row r="59" s="25" customFormat="true" ht="15.9" hidden="false" customHeight="true" outlineLevel="0" collapsed="false">
      <c r="A59" s="9" t="s">
        <v>39</v>
      </c>
      <c r="B59" s="9"/>
      <c r="C59" s="54" t="s">
        <v>65</v>
      </c>
      <c r="D59" s="28" t="n">
        <f aca="false">D62+D65+D68+D71+D74+D77+D80+D83+D86+D89+D92+D95+D98+D101+D104+D107</f>
        <v>68774.33</v>
      </c>
      <c r="E59" s="29" t="n">
        <f aca="false">E62+E65+E68+E71+E74+E77+E80+E83+E86+E89+E92+E95+E98+E101+E104+E107</f>
        <v>8634.22</v>
      </c>
      <c r="F59" s="30" t="n">
        <f aca="false">F62+F65+F68+F71+F74+F77+F80+F83+F86+F89+F92+F95+F98+F101+F104+F107</f>
        <v>77408.57</v>
      </c>
      <c r="G59" s="31" t="n">
        <f aca="false">G62+G65+G68+G71+G74+G77+G80+G83+G86+G89+G92+G95+G98+G101+G104+G107</f>
        <v>25846.43</v>
      </c>
      <c r="H59" s="32" t="n">
        <f aca="false">H62+H65+H68+H71+H74+H77+H80+H83+H86+H89+H92+H95+H98+H101+H104+H107</f>
        <v>103255</v>
      </c>
      <c r="I59" s="55" t="n">
        <f aca="false">F59/H59*100</f>
        <v>74.9683502009588</v>
      </c>
      <c r="J59" s="56" t="n">
        <f aca="false">D59/H59*100</f>
        <v>66.6062950946685</v>
      </c>
      <c r="K59" s="57" t="n">
        <f aca="false">E59/F59*100</f>
        <v>11.1540879775973</v>
      </c>
    </row>
    <row r="60" s="25" customFormat="true" ht="15.9" hidden="false" customHeight="true" outlineLevel="0" collapsed="false">
      <c r="A60" s="9"/>
      <c r="B60" s="9"/>
      <c r="C60" s="36" t="s">
        <v>66</v>
      </c>
      <c r="D60" s="37" t="n">
        <f aca="false">D63+D66+D69+D72+D75+D78+D81+D84+D87+D90+D93+D96+D99+D102+D105+D108</f>
        <v>63591.98</v>
      </c>
      <c r="E60" s="38" t="n">
        <f aca="false">E63+E66+E69+E72+E75+E78+E81+E84+E87+E90+E93+E96+E99+E102+E105+E108</f>
        <v>7576.17</v>
      </c>
      <c r="F60" s="39" t="n">
        <f aca="false">F63+F66+F69+F72+F75+F78+F81+F84+F87+F90+F93+F96+F99+F102+F105+F108</f>
        <v>71168.14</v>
      </c>
      <c r="G60" s="40" t="n">
        <f aca="false">G63+G66+G69+G72+G75+G78+G81+G84+G87+G90+G93+G96+G99+G102+G105+G108</f>
        <v>32206.86</v>
      </c>
      <c r="H60" s="41" t="n">
        <f aca="false">H63+H66+H69+H72+H75+H78+H81+H84+H87+H90+H93+H96+H99+H102+H105+H108</f>
        <v>103375</v>
      </c>
      <c r="I60" s="42" t="n">
        <f aca="false">F60/H60*100</f>
        <v>68.8446336154776</v>
      </c>
      <c r="J60" s="43" t="n">
        <f aca="false">D60/H60*100</f>
        <v>61.5158210399033</v>
      </c>
      <c r="K60" s="44" t="n">
        <f aca="false">E60/F60*100</f>
        <v>10.6454517428726</v>
      </c>
    </row>
    <row r="61" s="25" customFormat="true" ht="15.9" hidden="false" customHeight="true" outlineLevel="0" collapsed="false">
      <c r="A61" s="9"/>
      <c r="B61" s="9"/>
      <c r="C61" s="58" t="s">
        <v>22</v>
      </c>
      <c r="D61" s="59" t="n">
        <f aca="false">D64+D67+D70+D73+D76+D79+D82+D85+D88+D91+D94+D97+D100+D103+D106+D109</f>
        <v>132366.31</v>
      </c>
      <c r="E61" s="60" t="n">
        <f aca="false">E64+E67+E70+E73+E76+E79+E82+E85+E88+E91+E94+E97+E100+E103+E106+E109</f>
        <v>16210.39</v>
      </c>
      <c r="F61" s="61" t="n">
        <f aca="false">F64+F67+F70+F73+F76+F79+F82+F85+F88+F91+F94+F97+F100+F103+F106+F109</f>
        <v>148576.71</v>
      </c>
      <c r="G61" s="62" t="n">
        <f aca="false">G64+G67+G70+G73+G76+G79+G82+G85+G88+G91+G94+G97+G100+G103+G106+G109</f>
        <v>58053.29</v>
      </c>
      <c r="H61" s="63" t="n">
        <f aca="false">H64+H67+H70+H73+H76+H79+H82+H85+H88+H91+H94+H97+H100+H103+H106+H109</f>
        <v>206630</v>
      </c>
      <c r="I61" s="64" t="n">
        <f aca="false">F61/H61*100</f>
        <v>71.9047137395344</v>
      </c>
      <c r="J61" s="65" t="n">
        <f aca="false">D61/H61*100</f>
        <v>64.0595799254707</v>
      </c>
      <c r="K61" s="66" t="n">
        <f aca="false">E61/F61*100</f>
        <v>10.910451577505</v>
      </c>
    </row>
    <row r="62" customFormat="false" ht="13.8" hidden="false" customHeight="false" outlineLevel="0" collapsed="false">
      <c r="A62" s="67" t="n">
        <v>92003</v>
      </c>
      <c r="B62" s="68" t="s">
        <v>40</v>
      </c>
      <c r="C62" s="36" t="s">
        <v>65</v>
      </c>
      <c r="D62" s="69" t="n">
        <v>5972</v>
      </c>
      <c r="E62" s="70" t="n">
        <v>741.58</v>
      </c>
      <c r="F62" s="71" t="n">
        <v>6713.58</v>
      </c>
      <c r="G62" s="72" t="n">
        <v>2141.92</v>
      </c>
      <c r="H62" s="73" t="n">
        <v>8855.5</v>
      </c>
      <c r="I62" s="42" t="n">
        <f aca="false">F62/H62*100</f>
        <v>75.8125458754446</v>
      </c>
      <c r="J62" s="43" t="n">
        <f aca="false">D62/H62*100</f>
        <v>67.4383151713624</v>
      </c>
      <c r="K62" s="44" t="n">
        <f aca="false">E62/F62*100</f>
        <v>11.0459695125403</v>
      </c>
    </row>
    <row r="63" customFormat="false" ht="13.8" hidden="false" customHeight="false" outlineLevel="0" collapsed="false">
      <c r="A63" s="67"/>
      <c r="B63" s="68"/>
      <c r="C63" s="36" t="s">
        <v>66</v>
      </c>
      <c r="D63" s="69" t="n">
        <v>5494.06</v>
      </c>
      <c r="E63" s="70" t="n">
        <v>699</v>
      </c>
      <c r="F63" s="71" t="n">
        <v>6193.06</v>
      </c>
      <c r="G63" s="72" t="n">
        <v>2881.44</v>
      </c>
      <c r="H63" s="73" t="n">
        <v>9074.5</v>
      </c>
      <c r="I63" s="42" t="n">
        <f aca="false">F63/H63*100</f>
        <v>68.246845556229</v>
      </c>
      <c r="J63" s="43" t="n">
        <f aca="false">D63/H63*100</f>
        <v>60.543941814976</v>
      </c>
      <c r="K63" s="44" t="n">
        <f aca="false">E63/F63*100</f>
        <v>11.2868275133779</v>
      </c>
    </row>
    <row r="64" customFormat="false" ht="13.8" hidden="false" customHeight="false" outlineLevel="0" collapsed="false">
      <c r="A64" s="67"/>
      <c r="B64" s="68"/>
      <c r="C64" s="45" t="s">
        <v>22</v>
      </c>
      <c r="D64" s="74" t="n">
        <v>11466.06</v>
      </c>
      <c r="E64" s="75" t="n">
        <v>1440.58</v>
      </c>
      <c r="F64" s="76" t="n">
        <v>12906.64</v>
      </c>
      <c r="G64" s="77" t="n">
        <v>5023.36</v>
      </c>
      <c r="H64" s="78" t="n">
        <v>17930</v>
      </c>
      <c r="I64" s="51" t="n">
        <f aca="false">F64/H64*100</f>
        <v>71.9834913552705</v>
      </c>
      <c r="J64" s="52" t="n">
        <f aca="false">D64/H64*100</f>
        <v>63.9490239821528</v>
      </c>
      <c r="K64" s="53" t="n">
        <f aca="false">E64/F64*100</f>
        <v>11.1615416560778</v>
      </c>
    </row>
    <row r="65" customFormat="false" ht="13.8" hidden="false" customHeight="false" outlineLevel="0" collapsed="false">
      <c r="A65" s="79" t="n">
        <v>92006</v>
      </c>
      <c r="B65" s="80" t="s">
        <v>41</v>
      </c>
      <c r="C65" s="27" t="s">
        <v>65</v>
      </c>
      <c r="D65" s="81" t="n">
        <v>1749.68</v>
      </c>
      <c r="E65" s="82" t="n">
        <v>111.67</v>
      </c>
      <c r="F65" s="83" t="n">
        <v>1861.35</v>
      </c>
      <c r="G65" s="84" t="n">
        <v>507.15</v>
      </c>
      <c r="H65" s="85" t="n">
        <v>2368.5</v>
      </c>
      <c r="I65" s="33" t="n">
        <f aca="false">F65/H65*100</f>
        <v>78.5877137428752</v>
      </c>
      <c r="J65" s="34" t="n">
        <f aca="false">D65/H65*100</f>
        <v>73.8729153472662</v>
      </c>
      <c r="K65" s="35" t="n">
        <f aca="false">E65/F65*100</f>
        <v>5.99940903107959</v>
      </c>
    </row>
    <row r="66" customFormat="false" ht="13.8" hidden="false" customHeight="false" outlineLevel="0" collapsed="false">
      <c r="A66" s="79"/>
      <c r="B66" s="80"/>
      <c r="C66" s="36" t="s">
        <v>66</v>
      </c>
      <c r="D66" s="69" t="n">
        <v>1581.3</v>
      </c>
      <c r="E66" s="70" t="n">
        <v>106.25</v>
      </c>
      <c r="F66" s="71" t="n">
        <v>1687.55</v>
      </c>
      <c r="G66" s="72" t="n">
        <v>596.95</v>
      </c>
      <c r="H66" s="73" t="n">
        <v>2284.5</v>
      </c>
      <c r="I66" s="42" t="n">
        <f aca="false">F66/H66*100</f>
        <v>73.8695557014664</v>
      </c>
      <c r="J66" s="43" t="n">
        <f aca="false">D66/H66*100</f>
        <v>69.2186474064347</v>
      </c>
      <c r="K66" s="44" t="n">
        <f aca="false">E66/F66*100</f>
        <v>6.29610974489645</v>
      </c>
    </row>
    <row r="67" customFormat="false" ht="13.8" hidden="false" customHeight="false" outlineLevel="0" collapsed="false">
      <c r="A67" s="79"/>
      <c r="B67" s="80"/>
      <c r="C67" s="45" t="s">
        <v>22</v>
      </c>
      <c r="D67" s="74" t="n">
        <v>3330.98</v>
      </c>
      <c r="E67" s="75" t="n">
        <v>217.92</v>
      </c>
      <c r="F67" s="76" t="n">
        <v>3548.9</v>
      </c>
      <c r="G67" s="77" t="n">
        <v>1104.1</v>
      </c>
      <c r="H67" s="78" t="n">
        <v>4653</v>
      </c>
      <c r="I67" s="51" t="n">
        <f aca="false">F67/H67*100</f>
        <v>76.2712228669675</v>
      </c>
      <c r="J67" s="52" t="n">
        <f aca="false">D67/H67*100</f>
        <v>71.5877928218354</v>
      </c>
      <c r="K67" s="53" t="n">
        <f aca="false">E67/F67*100</f>
        <v>6.1404942376511</v>
      </c>
    </row>
    <row r="68" customFormat="false" ht="13.8" hidden="false" customHeight="false" outlineLevel="0" collapsed="false">
      <c r="A68" s="79" t="n">
        <v>92035</v>
      </c>
      <c r="B68" s="80" t="s">
        <v>42</v>
      </c>
      <c r="C68" s="27" t="s">
        <v>65</v>
      </c>
      <c r="D68" s="81" t="n">
        <v>3801.86</v>
      </c>
      <c r="E68" s="82" t="n">
        <v>275.83</v>
      </c>
      <c r="F68" s="83" t="n">
        <v>4077.7</v>
      </c>
      <c r="G68" s="84" t="n">
        <v>1212.3</v>
      </c>
      <c r="H68" s="85" t="n">
        <v>5290</v>
      </c>
      <c r="I68" s="33" t="n">
        <f aca="false">F68/H68*100</f>
        <v>77.0831758034027</v>
      </c>
      <c r="J68" s="34" t="n">
        <f aca="false">D68/H68*100</f>
        <v>71.868809073724</v>
      </c>
      <c r="K68" s="35" t="n">
        <f aca="false">E68/F68*100</f>
        <v>6.76435245358903</v>
      </c>
    </row>
    <row r="69" customFormat="false" ht="13.8" hidden="false" customHeight="false" outlineLevel="0" collapsed="false">
      <c r="A69" s="79"/>
      <c r="B69" s="80"/>
      <c r="C69" s="36" t="s">
        <v>66</v>
      </c>
      <c r="D69" s="69" t="n">
        <v>3634.94</v>
      </c>
      <c r="E69" s="70" t="n">
        <v>242.92</v>
      </c>
      <c r="F69" s="71" t="n">
        <v>3877.86</v>
      </c>
      <c r="G69" s="72" t="n">
        <v>1429.14</v>
      </c>
      <c r="H69" s="73" t="n">
        <v>5307</v>
      </c>
      <c r="I69" s="42" t="n">
        <f aca="false">F69/H69*100</f>
        <v>73.0706613906162</v>
      </c>
      <c r="J69" s="43" t="n">
        <f aca="false">D69/H69*100</f>
        <v>68.4933107216884</v>
      </c>
      <c r="K69" s="44" t="n">
        <f aca="false">E69/F69*100</f>
        <v>6.26427978317938</v>
      </c>
    </row>
    <row r="70" customFormat="false" ht="13.8" hidden="false" customHeight="false" outlineLevel="0" collapsed="false">
      <c r="A70" s="79"/>
      <c r="B70" s="80"/>
      <c r="C70" s="45" t="s">
        <v>22</v>
      </c>
      <c r="D70" s="74" t="n">
        <v>7436.8</v>
      </c>
      <c r="E70" s="75" t="n">
        <v>518.75</v>
      </c>
      <c r="F70" s="76" t="n">
        <v>7955.56</v>
      </c>
      <c r="G70" s="77" t="n">
        <v>2641.44</v>
      </c>
      <c r="H70" s="78" t="n">
        <v>10597</v>
      </c>
      <c r="I70" s="51" t="n">
        <f aca="false">F70/H70*100</f>
        <v>75.073700103803</v>
      </c>
      <c r="J70" s="52" t="n">
        <f aca="false">D70/H70*100</f>
        <v>70.1783523638766</v>
      </c>
      <c r="K70" s="53" t="n">
        <f aca="false">E70/F70*100</f>
        <v>6.52059691586765</v>
      </c>
    </row>
    <row r="71" customFormat="false" ht="13.8" hidden="false" customHeight="false" outlineLevel="0" collapsed="false">
      <c r="A71" s="79" t="n">
        <v>92045</v>
      </c>
      <c r="B71" s="80" t="s">
        <v>43</v>
      </c>
      <c r="C71" s="27" t="s">
        <v>65</v>
      </c>
      <c r="D71" s="81" t="n">
        <v>1817.69</v>
      </c>
      <c r="E71" s="82" t="n">
        <v>148.5</v>
      </c>
      <c r="F71" s="83" t="n">
        <v>1966.19</v>
      </c>
      <c r="G71" s="84" t="n">
        <v>608.81</v>
      </c>
      <c r="H71" s="85" t="n">
        <v>2575</v>
      </c>
      <c r="I71" s="33" t="n">
        <f aca="false">F71/H71*100</f>
        <v>76.3568932038835</v>
      </c>
      <c r="J71" s="34" t="n">
        <f aca="false">D71/H71*100</f>
        <v>70.5899029126214</v>
      </c>
      <c r="K71" s="35" t="n">
        <f aca="false">E71/F71*100</f>
        <v>7.55267802196126</v>
      </c>
    </row>
    <row r="72" customFormat="false" ht="13.8" hidden="false" customHeight="false" outlineLevel="0" collapsed="false">
      <c r="A72" s="79"/>
      <c r="B72" s="80"/>
      <c r="C72" s="36" t="s">
        <v>66</v>
      </c>
      <c r="D72" s="69" t="n">
        <v>1740.05</v>
      </c>
      <c r="E72" s="70" t="n">
        <v>143.25</v>
      </c>
      <c r="F72" s="71" t="n">
        <v>1883.3</v>
      </c>
      <c r="G72" s="72" t="n">
        <v>750.2</v>
      </c>
      <c r="H72" s="73" t="n">
        <v>2633.5</v>
      </c>
      <c r="I72" s="42" t="n">
        <f aca="false">F72/H72*100</f>
        <v>71.5131953673818</v>
      </c>
      <c r="J72" s="43" t="n">
        <f aca="false">D72/H72*100</f>
        <v>66.0736662236567</v>
      </c>
      <c r="K72" s="44" t="n">
        <f aca="false">E72/F72*100</f>
        <v>7.60632931556311</v>
      </c>
    </row>
    <row r="73" customFormat="false" ht="13.8" hidden="false" customHeight="false" outlineLevel="0" collapsed="false">
      <c r="A73" s="79"/>
      <c r="B73" s="80"/>
      <c r="C73" s="45" t="s">
        <v>22</v>
      </c>
      <c r="D73" s="74" t="n">
        <v>3557.74</v>
      </c>
      <c r="E73" s="75" t="n">
        <v>291.75</v>
      </c>
      <c r="F73" s="76" t="n">
        <v>3849.49</v>
      </c>
      <c r="G73" s="77" t="n">
        <v>1359.01</v>
      </c>
      <c r="H73" s="78" t="n">
        <v>5208.5</v>
      </c>
      <c r="I73" s="51" t="n">
        <f aca="false">F73/H73*100</f>
        <v>73.9078429490256</v>
      </c>
      <c r="J73" s="52" t="n">
        <f aca="false">D73/H73*100</f>
        <v>68.3064221944898</v>
      </c>
      <c r="K73" s="53" t="n">
        <f aca="false">E73/F73*100</f>
        <v>7.57892603955329</v>
      </c>
    </row>
    <row r="74" customFormat="false" ht="13.8" hidden="false" customHeight="false" outlineLevel="0" collapsed="false">
      <c r="A74" s="79" t="n">
        <v>92048</v>
      </c>
      <c r="B74" s="80" t="s">
        <v>44</v>
      </c>
      <c r="C74" s="27" t="s">
        <v>65</v>
      </c>
      <c r="D74" s="81" t="n">
        <v>2373.44</v>
      </c>
      <c r="E74" s="82" t="n">
        <v>279.25</v>
      </c>
      <c r="F74" s="83" t="n">
        <v>2652.69</v>
      </c>
      <c r="G74" s="84" t="n">
        <v>790.81</v>
      </c>
      <c r="H74" s="85" t="n">
        <v>3443.5</v>
      </c>
      <c r="I74" s="33" t="n">
        <f aca="false">F74/H74*100</f>
        <v>77.0347030637433</v>
      </c>
      <c r="J74" s="34" t="n">
        <f aca="false">D74/H74*100</f>
        <v>68.9252214316829</v>
      </c>
      <c r="K74" s="35" t="n">
        <f aca="false">E74/F74*100</f>
        <v>10.5270499002899</v>
      </c>
    </row>
    <row r="75" customFormat="false" ht="13.8" hidden="false" customHeight="false" outlineLevel="0" collapsed="false">
      <c r="A75" s="79"/>
      <c r="B75" s="80"/>
      <c r="C75" s="36" t="s">
        <v>66</v>
      </c>
      <c r="D75" s="69" t="n">
        <v>2169.5</v>
      </c>
      <c r="E75" s="70" t="n">
        <v>258.25</v>
      </c>
      <c r="F75" s="71" t="n">
        <v>2427.75</v>
      </c>
      <c r="G75" s="72" t="n">
        <v>1048.75</v>
      </c>
      <c r="H75" s="73" t="n">
        <v>3476.5</v>
      </c>
      <c r="I75" s="42" t="n">
        <f aca="false">F75/H75*100</f>
        <v>69.8331655400547</v>
      </c>
      <c r="J75" s="43" t="n">
        <f aca="false">D75/H75*100</f>
        <v>62.4047173881778</v>
      </c>
      <c r="K75" s="44" t="n">
        <f aca="false">E75/F75*100</f>
        <v>10.637421480795</v>
      </c>
    </row>
    <row r="76" customFormat="false" ht="13.8" hidden="false" customHeight="false" outlineLevel="0" collapsed="false">
      <c r="A76" s="79"/>
      <c r="B76" s="80"/>
      <c r="C76" s="45" t="s">
        <v>22</v>
      </c>
      <c r="D76" s="74" t="n">
        <v>4542.94</v>
      </c>
      <c r="E76" s="75" t="n">
        <v>537.5</v>
      </c>
      <c r="F76" s="76" t="n">
        <v>5080.44</v>
      </c>
      <c r="G76" s="77" t="n">
        <v>1839.56</v>
      </c>
      <c r="H76" s="78" t="n">
        <v>6920</v>
      </c>
      <c r="I76" s="51" t="n">
        <f aca="false">F76/H76*100</f>
        <v>73.4167630057804</v>
      </c>
      <c r="J76" s="52" t="n">
        <f aca="false">D76/H76*100</f>
        <v>65.6494219653179</v>
      </c>
      <c r="K76" s="53" t="n">
        <f aca="false">E76/F76*100</f>
        <v>10.5797923014542</v>
      </c>
    </row>
    <row r="77" customFormat="false" ht="13.8" hidden="false" customHeight="false" outlineLevel="0" collapsed="false">
      <c r="A77" s="79" t="n">
        <v>92054</v>
      </c>
      <c r="B77" s="80" t="s">
        <v>45</v>
      </c>
      <c r="C77" s="27" t="s">
        <v>65</v>
      </c>
      <c r="D77" s="81" t="n">
        <v>1703</v>
      </c>
      <c r="E77" s="82" t="n">
        <v>139.75</v>
      </c>
      <c r="F77" s="83" t="n">
        <v>1842.75</v>
      </c>
      <c r="G77" s="84" t="n">
        <v>579.25</v>
      </c>
      <c r="H77" s="85" t="n">
        <v>2422</v>
      </c>
      <c r="I77" s="33" t="n">
        <f aca="false">F77/H77*100</f>
        <v>76.0838150289017</v>
      </c>
      <c r="J77" s="34" t="n">
        <f aca="false">D77/H77*100</f>
        <v>70.3137902559868</v>
      </c>
      <c r="K77" s="35" t="n">
        <f aca="false">E77/F77*100</f>
        <v>7.58377425044092</v>
      </c>
    </row>
    <row r="78" customFormat="false" ht="13.8" hidden="false" customHeight="false" outlineLevel="0" collapsed="false">
      <c r="A78" s="79"/>
      <c r="B78" s="80"/>
      <c r="C78" s="36" t="s">
        <v>66</v>
      </c>
      <c r="D78" s="69" t="n">
        <v>1605.3</v>
      </c>
      <c r="E78" s="70" t="n">
        <v>140.33</v>
      </c>
      <c r="F78" s="71" t="n">
        <v>1745.63</v>
      </c>
      <c r="G78" s="72" t="n">
        <v>647.87</v>
      </c>
      <c r="H78" s="73" t="n">
        <v>2393.5</v>
      </c>
      <c r="I78" s="42" t="n">
        <f aca="false">F78/H78*100</f>
        <v>72.9321077919365</v>
      </c>
      <c r="J78" s="43" t="n">
        <f aca="false">D78/H78*100</f>
        <v>67.0691456026739</v>
      </c>
      <c r="K78" s="44" t="n">
        <f aca="false">E78/F78*100</f>
        <v>8.03893150323952</v>
      </c>
    </row>
    <row r="79" customFormat="false" ht="13.8" hidden="false" customHeight="false" outlineLevel="0" collapsed="false">
      <c r="A79" s="79"/>
      <c r="B79" s="80"/>
      <c r="C79" s="45" t="s">
        <v>22</v>
      </c>
      <c r="D79" s="74" t="n">
        <v>3308.3</v>
      </c>
      <c r="E79" s="75" t="n">
        <v>280.08</v>
      </c>
      <c r="F79" s="76" t="n">
        <v>3588.38</v>
      </c>
      <c r="G79" s="77" t="n">
        <v>1227.12</v>
      </c>
      <c r="H79" s="78" t="n">
        <v>4815.5</v>
      </c>
      <c r="I79" s="51" t="n">
        <f aca="false">F79/H79*100</f>
        <v>74.5172879244108</v>
      </c>
      <c r="J79" s="52" t="n">
        <f aca="false">D79/H79*100</f>
        <v>68.7010694631918</v>
      </c>
      <c r="K79" s="53" t="n">
        <f aca="false">E79/F79*100</f>
        <v>7.8051934299043</v>
      </c>
    </row>
    <row r="80" customFormat="false" ht="13.8" hidden="false" customHeight="false" outlineLevel="0" collapsed="false">
      <c r="A80" s="79" t="n">
        <v>92087</v>
      </c>
      <c r="B80" s="80" t="s">
        <v>46</v>
      </c>
      <c r="C80" s="27" t="s">
        <v>65</v>
      </c>
      <c r="D80" s="81" t="n">
        <v>3158</v>
      </c>
      <c r="E80" s="82" t="n">
        <v>284.08</v>
      </c>
      <c r="F80" s="83" t="n">
        <v>3442.08</v>
      </c>
      <c r="G80" s="84" t="n">
        <v>998.42</v>
      </c>
      <c r="H80" s="85" t="n">
        <v>4440.5</v>
      </c>
      <c r="I80" s="33" t="n">
        <f aca="false">F80/H80*100</f>
        <v>77.515595090643</v>
      </c>
      <c r="J80" s="34" t="n">
        <f aca="false">D80/H80*100</f>
        <v>71.1181173291296</v>
      </c>
      <c r="K80" s="35" t="n">
        <f aca="false">E80/F80*100</f>
        <v>8.25314925858783</v>
      </c>
    </row>
    <row r="81" customFormat="false" ht="13.8" hidden="false" customHeight="false" outlineLevel="0" collapsed="false">
      <c r="A81" s="79"/>
      <c r="B81" s="80"/>
      <c r="C81" s="36" t="s">
        <v>66</v>
      </c>
      <c r="D81" s="69" t="n">
        <v>2855.21</v>
      </c>
      <c r="E81" s="70" t="n">
        <v>251</v>
      </c>
      <c r="F81" s="71" t="n">
        <v>3106.21</v>
      </c>
      <c r="G81" s="72" t="n">
        <v>1285.79</v>
      </c>
      <c r="H81" s="73" t="n">
        <v>4392</v>
      </c>
      <c r="I81" s="42" t="n">
        <f aca="false">F81/H81*100</f>
        <v>70.7242714025501</v>
      </c>
      <c r="J81" s="43" t="n">
        <f aca="false">D81/H81*100</f>
        <v>65.009335154827</v>
      </c>
      <c r="K81" s="44" t="n">
        <f aca="false">E81/F81*100</f>
        <v>8.0805869532324</v>
      </c>
    </row>
    <row r="82" customFormat="false" ht="13.8" hidden="false" customHeight="false" outlineLevel="0" collapsed="false">
      <c r="A82" s="79"/>
      <c r="B82" s="80"/>
      <c r="C82" s="45" t="s">
        <v>22</v>
      </c>
      <c r="D82" s="74" t="n">
        <v>6013.21</v>
      </c>
      <c r="E82" s="75" t="n">
        <v>535.08</v>
      </c>
      <c r="F82" s="76" t="n">
        <v>6548.29</v>
      </c>
      <c r="G82" s="77" t="n">
        <v>2284.21</v>
      </c>
      <c r="H82" s="78" t="n">
        <v>8832.5</v>
      </c>
      <c r="I82" s="51" t="n">
        <f aca="false">F82/H82*100</f>
        <v>74.1385791112369</v>
      </c>
      <c r="J82" s="52" t="n">
        <f aca="false">D82/H82*100</f>
        <v>68.0804981602038</v>
      </c>
      <c r="K82" s="53" t="n">
        <f aca="false">E82/F82*100</f>
        <v>8.171293574353</v>
      </c>
    </row>
    <row r="83" customFormat="false" ht="13.8" hidden="false" customHeight="false" outlineLevel="0" collapsed="false">
      <c r="A83" s="79" t="n">
        <v>92094</v>
      </c>
      <c r="B83" s="80" t="s">
        <v>47</v>
      </c>
      <c r="C83" s="27" t="s">
        <v>65</v>
      </c>
      <c r="D83" s="81" t="n">
        <v>22139.12</v>
      </c>
      <c r="E83" s="82" t="n">
        <v>3907.33</v>
      </c>
      <c r="F83" s="83" t="n">
        <v>26046.45</v>
      </c>
      <c r="G83" s="84" t="n">
        <v>9798.55</v>
      </c>
      <c r="H83" s="85" t="n">
        <v>35845</v>
      </c>
      <c r="I83" s="33" t="n">
        <f aca="false">F83/H83*100</f>
        <v>72.6641093597434</v>
      </c>
      <c r="J83" s="34" t="n">
        <f aca="false">D83/H83*100</f>
        <v>61.7634816571349</v>
      </c>
      <c r="K83" s="35" t="n">
        <f aca="false">E83/F83*100</f>
        <v>15.0013917443644</v>
      </c>
    </row>
    <row r="84" customFormat="false" ht="13.8" hidden="false" customHeight="false" outlineLevel="0" collapsed="false">
      <c r="A84" s="79"/>
      <c r="B84" s="80"/>
      <c r="C84" s="36" t="s">
        <v>66</v>
      </c>
      <c r="D84" s="69" t="n">
        <v>20428.17</v>
      </c>
      <c r="E84" s="70" t="n">
        <v>3322.42</v>
      </c>
      <c r="F84" s="71" t="n">
        <v>23750.59</v>
      </c>
      <c r="G84" s="72" t="n">
        <v>12092.41</v>
      </c>
      <c r="H84" s="73" t="n">
        <v>35843</v>
      </c>
      <c r="I84" s="42" t="n">
        <f aca="false">F84/H84*100</f>
        <v>66.2628407220378</v>
      </c>
      <c r="J84" s="43" t="n">
        <f aca="false">D84/H84*100</f>
        <v>56.9934715286109</v>
      </c>
      <c r="K84" s="44" t="n">
        <f aca="false">E84/F84*100</f>
        <v>13.9887893311282</v>
      </c>
    </row>
    <row r="85" customFormat="false" ht="13.8" hidden="false" customHeight="false" outlineLevel="0" collapsed="false">
      <c r="A85" s="79"/>
      <c r="B85" s="80"/>
      <c r="C85" s="45" t="s">
        <v>22</v>
      </c>
      <c r="D85" s="74" t="n">
        <v>42567.29</v>
      </c>
      <c r="E85" s="75" t="n">
        <v>7229.75</v>
      </c>
      <c r="F85" s="76" t="n">
        <v>49797.04</v>
      </c>
      <c r="G85" s="77" t="n">
        <v>21890.96</v>
      </c>
      <c r="H85" s="78" t="n">
        <v>71688</v>
      </c>
      <c r="I85" s="51" t="n">
        <f aca="false">F85/H85*100</f>
        <v>69.4635643343377</v>
      </c>
      <c r="J85" s="52" t="n">
        <f aca="false">D85/H85*100</f>
        <v>59.3785431313469</v>
      </c>
      <c r="K85" s="53" t="n">
        <f aca="false">E85/F85*100</f>
        <v>14.5184332241434</v>
      </c>
    </row>
    <row r="86" customFormat="false" ht="13.8" hidden="false" customHeight="false" outlineLevel="0" collapsed="false">
      <c r="A86" s="79" t="n">
        <v>92097</v>
      </c>
      <c r="B86" s="80" t="s">
        <v>48</v>
      </c>
      <c r="C86" s="27" t="s">
        <v>65</v>
      </c>
      <c r="D86" s="81" t="n">
        <v>1283.02</v>
      </c>
      <c r="E86" s="82" t="n">
        <v>93</v>
      </c>
      <c r="F86" s="83" t="n">
        <v>1376.02</v>
      </c>
      <c r="G86" s="84" t="n">
        <v>373.48</v>
      </c>
      <c r="H86" s="85" t="n">
        <v>1749.5</v>
      </c>
      <c r="I86" s="33" t="n">
        <f aca="false">F86/H86*100</f>
        <v>78.652186338954</v>
      </c>
      <c r="J86" s="34" t="n">
        <f aca="false">D86/H86*100</f>
        <v>73.3363818233781</v>
      </c>
      <c r="K86" s="35" t="n">
        <f aca="false">E86/F86*100</f>
        <v>6.75862269443758</v>
      </c>
    </row>
    <row r="87" customFormat="false" ht="13.8" hidden="false" customHeight="false" outlineLevel="0" collapsed="false">
      <c r="A87" s="79"/>
      <c r="B87" s="80"/>
      <c r="C87" s="36" t="s">
        <v>66</v>
      </c>
      <c r="D87" s="69" t="n">
        <v>1129.05</v>
      </c>
      <c r="E87" s="70" t="n">
        <v>96.92</v>
      </c>
      <c r="F87" s="71" t="n">
        <v>1225.96</v>
      </c>
      <c r="G87" s="72" t="n">
        <v>442.54</v>
      </c>
      <c r="H87" s="73" t="n">
        <v>1668.5</v>
      </c>
      <c r="I87" s="42" t="n">
        <f aca="false">F87/H87*100</f>
        <v>73.4767755468984</v>
      </c>
      <c r="J87" s="43" t="n">
        <f aca="false">D87/H87*100</f>
        <v>67.6685645789631</v>
      </c>
      <c r="K87" s="44" t="n">
        <f aca="false">E87/F87*100</f>
        <v>7.90564129335378</v>
      </c>
    </row>
    <row r="88" customFormat="false" ht="13.8" hidden="false" customHeight="false" outlineLevel="0" collapsed="false">
      <c r="A88" s="79"/>
      <c r="B88" s="80"/>
      <c r="C88" s="45" t="s">
        <v>22</v>
      </c>
      <c r="D88" s="74" t="n">
        <v>2412.07</v>
      </c>
      <c r="E88" s="75" t="n">
        <v>189.92</v>
      </c>
      <c r="F88" s="76" t="n">
        <v>2601.98</v>
      </c>
      <c r="G88" s="77" t="n">
        <v>816.02</v>
      </c>
      <c r="H88" s="78" t="n">
        <v>3418</v>
      </c>
      <c r="I88" s="51" t="n">
        <f aca="false">F88/H88*100</f>
        <v>76.1258045640726</v>
      </c>
      <c r="J88" s="52" t="n">
        <f aca="false">D88/H88*100</f>
        <v>70.5696313633704</v>
      </c>
      <c r="K88" s="53" t="n">
        <f aca="false">E88/F88*100</f>
        <v>7.29905687207434</v>
      </c>
    </row>
    <row r="89" customFormat="false" ht="13.8" hidden="false" customHeight="false" outlineLevel="0" collapsed="false">
      <c r="A89" s="79" t="n">
        <v>92101</v>
      </c>
      <c r="B89" s="80" t="s">
        <v>49</v>
      </c>
      <c r="C89" s="27" t="s">
        <v>65</v>
      </c>
      <c r="D89" s="81" t="n">
        <v>2765.91</v>
      </c>
      <c r="E89" s="82" t="n">
        <v>252.83</v>
      </c>
      <c r="F89" s="83" t="n">
        <v>3018.74</v>
      </c>
      <c r="G89" s="84" t="n">
        <v>907.76</v>
      </c>
      <c r="H89" s="85" t="n">
        <v>3926.5</v>
      </c>
      <c r="I89" s="33" t="n">
        <f aca="false">F89/H89*100</f>
        <v>76.8811919011843</v>
      </c>
      <c r="J89" s="34" t="n">
        <f aca="false">D89/H89*100</f>
        <v>70.4421240290335</v>
      </c>
      <c r="K89" s="35" t="n">
        <f aca="false">E89/F89*100</f>
        <v>8.37534865539928</v>
      </c>
    </row>
    <row r="90" customFormat="false" ht="13.8" hidden="false" customHeight="false" outlineLevel="0" collapsed="false">
      <c r="A90" s="79"/>
      <c r="B90" s="80"/>
      <c r="C90" s="36" t="s">
        <v>66</v>
      </c>
      <c r="D90" s="69" t="n">
        <v>2596.07</v>
      </c>
      <c r="E90" s="70" t="n">
        <v>230.5</v>
      </c>
      <c r="F90" s="71" t="n">
        <v>2826.57</v>
      </c>
      <c r="G90" s="72" t="n">
        <v>1107.43</v>
      </c>
      <c r="H90" s="73" t="n">
        <v>3934</v>
      </c>
      <c r="I90" s="42" t="n">
        <f aca="false">F90/H90*100</f>
        <v>71.8497712252161</v>
      </c>
      <c r="J90" s="43" t="n">
        <f aca="false">D90/H90*100</f>
        <v>65.9905948144382</v>
      </c>
      <c r="K90" s="44" t="n">
        <f aca="false">E90/F90*100</f>
        <v>8.15476000948146</v>
      </c>
    </row>
    <row r="91" customFormat="false" ht="13.8" hidden="false" customHeight="false" outlineLevel="0" collapsed="false">
      <c r="A91" s="79"/>
      <c r="B91" s="80"/>
      <c r="C91" s="45" t="s">
        <v>22</v>
      </c>
      <c r="D91" s="74" t="n">
        <v>5361.98</v>
      </c>
      <c r="E91" s="75" t="n">
        <v>483.33</v>
      </c>
      <c r="F91" s="76" t="n">
        <v>5845.31</v>
      </c>
      <c r="G91" s="77" t="n">
        <v>2015.19</v>
      </c>
      <c r="H91" s="78" t="n">
        <v>7860.5</v>
      </c>
      <c r="I91" s="51" t="n">
        <f aca="false">F91/H91*100</f>
        <v>74.3630812289295</v>
      </c>
      <c r="J91" s="52" t="n">
        <f aca="false">D91/H91*100</f>
        <v>68.2142357356402</v>
      </c>
      <c r="K91" s="53" t="n">
        <f aca="false">E91/F91*100</f>
        <v>8.2686803608363</v>
      </c>
    </row>
    <row r="92" customFormat="false" ht="13.8" hidden="false" customHeight="false" outlineLevel="0" collapsed="false">
      <c r="A92" s="79" t="n">
        <v>92114</v>
      </c>
      <c r="B92" s="80" t="s">
        <v>50</v>
      </c>
      <c r="C92" s="27" t="s">
        <v>65</v>
      </c>
      <c r="D92" s="81" t="n">
        <v>1982.18</v>
      </c>
      <c r="E92" s="82" t="n">
        <v>165.33</v>
      </c>
      <c r="F92" s="83" t="n">
        <v>2147.51</v>
      </c>
      <c r="G92" s="84" t="n">
        <v>627.99</v>
      </c>
      <c r="H92" s="85" t="n">
        <v>2775.5</v>
      </c>
      <c r="I92" s="33" t="n">
        <f aca="false">F92/H92*100</f>
        <v>77.3738065213475</v>
      </c>
      <c r="J92" s="34" t="n">
        <f aca="false">D92/H92*100</f>
        <v>71.417041974419</v>
      </c>
      <c r="K92" s="35" t="n">
        <f aca="false">E92/F92*100</f>
        <v>7.69868359169457</v>
      </c>
    </row>
    <row r="93" customFormat="false" ht="13.8" hidden="false" customHeight="false" outlineLevel="0" collapsed="false">
      <c r="A93" s="79"/>
      <c r="B93" s="80"/>
      <c r="C93" s="36" t="s">
        <v>66</v>
      </c>
      <c r="D93" s="69" t="n">
        <v>1790</v>
      </c>
      <c r="E93" s="70" t="n">
        <v>148.33</v>
      </c>
      <c r="F93" s="71" t="n">
        <v>1938.33</v>
      </c>
      <c r="G93" s="72" t="n">
        <v>775.17</v>
      </c>
      <c r="H93" s="73" t="n">
        <v>2713.5</v>
      </c>
      <c r="I93" s="42" t="n">
        <f aca="false">F93/H93*100</f>
        <v>71.4328358208955</v>
      </c>
      <c r="J93" s="43" t="n">
        <f aca="false">D93/H93*100</f>
        <v>65.9664639764142</v>
      </c>
      <c r="K93" s="44" t="n">
        <f aca="false">E93/F93*100</f>
        <v>7.65246371876822</v>
      </c>
    </row>
    <row r="94" customFormat="false" ht="13.8" hidden="false" customHeight="false" outlineLevel="0" collapsed="false">
      <c r="A94" s="79"/>
      <c r="B94" s="80"/>
      <c r="C94" s="45" t="s">
        <v>22</v>
      </c>
      <c r="D94" s="74" t="n">
        <v>3772.18</v>
      </c>
      <c r="E94" s="75" t="n">
        <v>313.66</v>
      </c>
      <c r="F94" s="76" t="n">
        <v>4085.84</v>
      </c>
      <c r="G94" s="77" t="n">
        <v>1403.16</v>
      </c>
      <c r="H94" s="78" t="n">
        <v>5489</v>
      </c>
      <c r="I94" s="51" t="n">
        <f aca="false">F94/H94*100</f>
        <v>74.436873747495</v>
      </c>
      <c r="J94" s="52" t="n">
        <f aca="false">D94/H94*100</f>
        <v>68.722535981053</v>
      </c>
      <c r="K94" s="53" t="n">
        <f aca="false">E94/F94*100</f>
        <v>7.6767567990915</v>
      </c>
    </row>
    <row r="95" customFormat="false" ht="13.8" hidden="false" customHeight="false" outlineLevel="0" collapsed="false">
      <c r="A95" s="79" t="n">
        <v>92137</v>
      </c>
      <c r="B95" s="80" t="s">
        <v>51</v>
      </c>
      <c r="C95" s="27" t="s">
        <v>65</v>
      </c>
      <c r="D95" s="81" t="n">
        <v>5681.98</v>
      </c>
      <c r="E95" s="82" t="n">
        <v>913.33</v>
      </c>
      <c r="F95" s="83" t="n">
        <v>6595.31</v>
      </c>
      <c r="G95" s="84" t="n">
        <v>2420.69</v>
      </c>
      <c r="H95" s="85" t="n">
        <v>9016</v>
      </c>
      <c r="I95" s="33" t="n">
        <f aca="false">F95/H95*100</f>
        <v>73.1511756876664</v>
      </c>
      <c r="J95" s="34" t="n">
        <f aca="false">D95/H95*100</f>
        <v>63.02107364685</v>
      </c>
      <c r="K95" s="35" t="n">
        <f aca="false">E95/F95*100</f>
        <v>13.8481739296561</v>
      </c>
    </row>
    <row r="96" customFormat="false" ht="13.8" hidden="false" customHeight="false" outlineLevel="0" collapsed="false">
      <c r="A96" s="79"/>
      <c r="B96" s="80"/>
      <c r="C96" s="36" t="s">
        <v>66</v>
      </c>
      <c r="D96" s="69" t="n">
        <v>5162.62</v>
      </c>
      <c r="E96" s="70" t="n">
        <v>760.5</v>
      </c>
      <c r="F96" s="71" t="n">
        <v>5923.12</v>
      </c>
      <c r="G96" s="72" t="n">
        <v>3222.88</v>
      </c>
      <c r="H96" s="73" t="n">
        <v>9146</v>
      </c>
      <c r="I96" s="42" t="n">
        <f aca="false">F96/H96*100</f>
        <v>64.7618631095561</v>
      </c>
      <c r="J96" s="43" t="n">
        <f aca="false">D96/H96*100</f>
        <v>56.4467526787667</v>
      </c>
      <c r="K96" s="44" t="n">
        <f aca="false">E96/F96*100</f>
        <v>12.8395170113049</v>
      </c>
    </row>
    <row r="97" customFormat="false" ht="13.8" hidden="false" customHeight="false" outlineLevel="0" collapsed="false">
      <c r="A97" s="79"/>
      <c r="B97" s="80"/>
      <c r="C97" s="45" t="s">
        <v>22</v>
      </c>
      <c r="D97" s="74" t="n">
        <v>10844.6</v>
      </c>
      <c r="E97" s="75" t="n">
        <v>1673.83</v>
      </c>
      <c r="F97" s="76" t="n">
        <v>12518.43</v>
      </c>
      <c r="G97" s="77" t="n">
        <v>5643.57</v>
      </c>
      <c r="H97" s="78" t="n">
        <v>18162</v>
      </c>
      <c r="I97" s="51" t="n">
        <f aca="false">F97/H97*100</f>
        <v>68.9264948794186</v>
      </c>
      <c r="J97" s="52" t="n">
        <f aca="false">D97/H97*100</f>
        <v>59.7103843189076</v>
      </c>
      <c r="K97" s="53" t="n">
        <f aca="false">E97/F97*100</f>
        <v>13.370925906843</v>
      </c>
    </row>
    <row r="98" customFormat="false" ht="13.8" hidden="false" customHeight="false" outlineLevel="0" collapsed="false">
      <c r="A98" s="79" t="n">
        <v>92138</v>
      </c>
      <c r="B98" s="80" t="s">
        <v>52</v>
      </c>
      <c r="C98" s="27" t="s">
        <v>65</v>
      </c>
      <c r="D98" s="81" t="n">
        <v>1930.61</v>
      </c>
      <c r="E98" s="82" t="n">
        <v>114.83</v>
      </c>
      <c r="F98" s="83" t="n">
        <v>2045.44</v>
      </c>
      <c r="G98" s="84" t="n">
        <v>581.56</v>
      </c>
      <c r="H98" s="85" t="n">
        <v>2627</v>
      </c>
      <c r="I98" s="33" t="n">
        <f aca="false">F98/H98*100</f>
        <v>77.8622002283974</v>
      </c>
      <c r="J98" s="34" t="n">
        <f aca="false">D98/H98*100</f>
        <v>73.4910544347164</v>
      </c>
      <c r="K98" s="35" t="n">
        <f aca="false">E98/F98*100</f>
        <v>5.61395103254068</v>
      </c>
    </row>
    <row r="99" customFormat="false" ht="13.8" hidden="false" customHeight="false" outlineLevel="0" collapsed="false">
      <c r="A99" s="79"/>
      <c r="B99" s="80"/>
      <c r="C99" s="36" t="s">
        <v>66</v>
      </c>
      <c r="D99" s="69" t="n">
        <v>1845.45</v>
      </c>
      <c r="E99" s="70" t="n">
        <v>118</v>
      </c>
      <c r="F99" s="71" t="n">
        <v>1963.45</v>
      </c>
      <c r="G99" s="72" t="n">
        <v>704.55</v>
      </c>
      <c r="H99" s="73" t="n">
        <v>2668</v>
      </c>
      <c r="I99" s="42" t="n">
        <f aca="false">F99/H99*100</f>
        <v>73.5925787106447</v>
      </c>
      <c r="J99" s="43" t="n">
        <f aca="false">D99/H99*100</f>
        <v>69.1697901049475</v>
      </c>
      <c r="K99" s="44" t="n">
        <f aca="false">E99/F99*100</f>
        <v>6.00982963660903</v>
      </c>
    </row>
    <row r="100" customFormat="false" ht="13.8" hidden="false" customHeight="false" outlineLevel="0" collapsed="false">
      <c r="A100" s="79"/>
      <c r="B100" s="80"/>
      <c r="C100" s="45" t="s">
        <v>22</v>
      </c>
      <c r="D100" s="74" t="n">
        <v>3776.06</v>
      </c>
      <c r="E100" s="75" t="n">
        <v>232.83</v>
      </c>
      <c r="F100" s="76" t="n">
        <v>4008.89</v>
      </c>
      <c r="G100" s="77" t="n">
        <v>1286.11</v>
      </c>
      <c r="H100" s="78" t="n">
        <v>5295</v>
      </c>
      <c r="I100" s="51" t="n">
        <f aca="false">F100/H100*100</f>
        <v>75.7108593012276</v>
      </c>
      <c r="J100" s="52" t="n">
        <f aca="false">D100/H100*100</f>
        <v>71.3136921624174</v>
      </c>
      <c r="K100" s="53" t="n">
        <f aca="false">E100/F100*100</f>
        <v>5.80784207099721</v>
      </c>
    </row>
    <row r="101" customFormat="false" ht="13.8" hidden="false" customHeight="false" outlineLevel="0" collapsed="false">
      <c r="A101" s="79" t="n">
        <v>92140</v>
      </c>
      <c r="B101" s="80" t="s">
        <v>53</v>
      </c>
      <c r="C101" s="27" t="s">
        <v>65</v>
      </c>
      <c r="D101" s="81" t="n">
        <v>4278.67</v>
      </c>
      <c r="E101" s="82" t="n">
        <v>503.5</v>
      </c>
      <c r="F101" s="83" t="n">
        <v>4782.17</v>
      </c>
      <c r="G101" s="84" t="n">
        <v>1599.33</v>
      </c>
      <c r="H101" s="85" t="n">
        <v>6381.5</v>
      </c>
      <c r="I101" s="33" t="n">
        <f aca="false">F101/H101*100</f>
        <v>74.9380239755543</v>
      </c>
      <c r="J101" s="34" t="n">
        <f aca="false">D101/H101*100</f>
        <v>67.0480294601583</v>
      </c>
      <c r="K101" s="35" t="n">
        <f aca="false">E101/F101*100</f>
        <v>10.5286930410253</v>
      </c>
    </row>
    <row r="102" customFormat="false" ht="13.8" hidden="false" customHeight="false" outlineLevel="0" collapsed="false">
      <c r="A102" s="79"/>
      <c r="B102" s="80"/>
      <c r="C102" s="36" t="s">
        <v>66</v>
      </c>
      <c r="D102" s="69" t="n">
        <v>3817.97</v>
      </c>
      <c r="E102" s="70" t="n">
        <v>435.83</v>
      </c>
      <c r="F102" s="71" t="n">
        <v>4253.8</v>
      </c>
      <c r="G102" s="72" t="n">
        <v>2079.2</v>
      </c>
      <c r="H102" s="73" t="n">
        <v>6333</v>
      </c>
      <c r="I102" s="42" t="n">
        <f aca="false">F102/H102*100</f>
        <v>67.1687983578083</v>
      </c>
      <c r="J102" s="43" t="n">
        <f aca="false">D102/H102*100</f>
        <v>60.2869098373599</v>
      </c>
      <c r="K102" s="44" t="n">
        <f aca="false">E102/F102*100</f>
        <v>10.2456627015845</v>
      </c>
    </row>
    <row r="103" customFormat="false" ht="13.8" hidden="false" customHeight="false" outlineLevel="0" collapsed="false">
      <c r="A103" s="79"/>
      <c r="B103" s="80"/>
      <c r="C103" s="45" t="s">
        <v>22</v>
      </c>
      <c r="D103" s="74" t="n">
        <v>8096.64</v>
      </c>
      <c r="E103" s="75" t="n">
        <v>939.33</v>
      </c>
      <c r="F103" s="76" t="n">
        <v>9035.97</v>
      </c>
      <c r="G103" s="77" t="n">
        <v>3678.53</v>
      </c>
      <c r="H103" s="78" t="n">
        <v>12714.5</v>
      </c>
      <c r="I103" s="51" t="n">
        <f aca="false">F103/H103*100</f>
        <v>71.0682291871485</v>
      </c>
      <c r="J103" s="52" t="n">
        <f aca="false">D103/H103*100</f>
        <v>63.6803649376696</v>
      </c>
      <c r="K103" s="53" t="n">
        <f aca="false">E103/F103*100</f>
        <v>10.3954528401489</v>
      </c>
    </row>
    <row r="104" customFormat="false" ht="13.8" hidden="false" customHeight="false" outlineLevel="0" collapsed="false">
      <c r="A104" s="79" t="n">
        <v>92141</v>
      </c>
      <c r="B104" s="80" t="s">
        <v>54</v>
      </c>
      <c r="C104" s="27" t="s">
        <v>65</v>
      </c>
      <c r="D104" s="81" t="n">
        <v>2133.35</v>
      </c>
      <c r="E104" s="82" t="n">
        <v>126.08</v>
      </c>
      <c r="F104" s="83" t="n">
        <v>2259.43</v>
      </c>
      <c r="G104" s="84" t="n">
        <v>699.57</v>
      </c>
      <c r="H104" s="85" t="n">
        <v>2959</v>
      </c>
      <c r="I104" s="33" t="n">
        <f aca="false">F104/H104*100</f>
        <v>76.3578911794525</v>
      </c>
      <c r="J104" s="34" t="n">
        <f aca="false">D104/H104*100</f>
        <v>72.0969922271038</v>
      </c>
      <c r="K104" s="35" t="n">
        <f aca="false">E104/F104*100</f>
        <v>5.58016844956471</v>
      </c>
    </row>
    <row r="105" customFormat="false" ht="13.8" hidden="false" customHeight="false" outlineLevel="0" collapsed="false">
      <c r="A105" s="79"/>
      <c r="B105" s="80"/>
      <c r="C105" s="36" t="s">
        <v>66</v>
      </c>
      <c r="D105" s="69" t="n">
        <v>2106.88</v>
      </c>
      <c r="E105" s="70" t="n">
        <v>127</v>
      </c>
      <c r="F105" s="71" t="n">
        <v>2233.88</v>
      </c>
      <c r="G105" s="72" t="n">
        <v>824.62</v>
      </c>
      <c r="H105" s="73" t="n">
        <v>3058.5</v>
      </c>
      <c r="I105" s="42" t="n">
        <f aca="false">F105/H105*100</f>
        <v>73.0384175249305</v>
      </c>
      <c r="J105" s="43" t="n">
        <f aca="false">D105/H105*100</f>
        <v>68.8860552558444</v>
      </c>
      <c r="K105" s="44" t="n">
        <f aca="false">E105/F105*100</f>
        <v>5.68517556896521</v>
      </c>
    </row>
    <row r="106" customFormat="false" ht="13.8" hidden="false" customHeight="false" outlineLevel="0" collapsed="false">
      <c r="A106" s="79"/>
      <c r="B106" s="80"/>
      <c r="C106" s="45" t="s">
        <v>22</v>
      </c>
      <c r="D106" s="74" t="n">
        <v>4240.23</v>
      </c>
      <c r="E106" s="75" t="n">
        <v>253.08</v>
      </c>
      <c r="F106" s="76" t="n">
        <v>4493.31</v>
      </c>
      <c r="G106" s="77" t="n">
        <v>1524.19</v>
      </c>
      <c r="H106" s="78" t="n">
        <v>6017.5</v>
      </c>
      <c r="I106" s="51" t="n">
        <f aca="false">F106/H106*100</f>
        <v>74.6707104279186</v>
      </c>
      <c r="J106" s="52" t="n">
        <f aca="false">D106/H106*100</f>
        <v>70.4649771499792</v>
      </c>
      <c r="K106" s="53" t="n">
        <f aca="false">E106/F106*100</f>
        <v>5.63237346188</v>
      </c>
    </row>
    <row r="107" customFormat="false" ht="13.8" hidden="false" customHeight="false" outlineLevel="0" collapsed="false">
      <c r="A107" s="79" t="n">
        <v>92142</v>
      </c>
      <c r="B107" s="80" t="s">
        <v>55</v>
      </c>
      <c r="C107" s="27" t="s">
        <v>65</v>
      </c>
      <c r="D107" s="81" t="n">
        <v>6003.82</v>
      </c>
      <c r="E107" s="82" t="n">
        <v>577.33</v>
      </c>
      <c r="F107" s="83" t="n">
        <v>6581.16</v>
      </c>
      <c r="G107" s="84" t="n">
        <v>1998.84</v>
      </c>
      <c r="H107" s="85" t="n">
        <v>8580</v>
      </c>
      <c r="I107" s="33" t="n">
        <f aca="false">F107/H107*100</f>
        <v>76.7034965034965</v>
      </c>
      <c r="J107" s="34" t="n">
        <f aca="false">D107/H107*100</f>
        <v>69.9745920745921</v>
      </c>
      <c r="K107" s="35" t="n">
        <f aca="false">E107/F107*100</f>
        <v>8.77246564435449</v>
      </c>
    </row>
    <row r="108" customFormat="false" ht="13.8" hidden="false" customHeight="false" outlineLevel="0" collapsed="false">
      <c r="A108" s="79"/>
      <c r="B108" s="80"/>
      <c r="C108" s="36" t="s">
        <v>66</v>
      </c>
      <c r="D108" s="69" t="n">
        <v>5635.41</v>
      </c>
      <c r="E108" s="70" t="n">
        <v>495.67</v>
      </c>
      <c r="F108" s="71" t="n">
        <v>6131.08</v>
      </c>
      <c r="G108" s="72" t="n">
        <v>2317.92</v>
      </c>
      <c r="H108" s="73" t="n">
        <v>8449</v>
      </c>
      <c r="I108" s="42" t="n">
        <f aca="false">F108/H108*100</f>
        <v>72.5657474257309</v>
      </c>
      <c r="J108" s="43" t="n">
        <f aca="false">D108/H108*100</f>
        <v>66.6991359924251</v>
      </c>
      <c r="K108" s="44" t="n">
        <f aca="false">E108/F108*100</f>
        <v>8.08454627895901</v>
      </c>
    </row>
    <row r="109" customFormat="false" ht="14.4" hidden="false" customHeight="false" outlineLevel="0" collapsed="false">
      <c r="A109" s="79"/>
      <c r="B109" s="80"/>
      <c r="C109" s="45" t="s">
        <v>22</v>
      </c>
      <c r="D109" s="74" t="n">
        <v>11639.23</v>
      </c>
      <c r="E109" s="75" t="n">
        <v>1073</v>
      </c>
      <c r="F109" s="76" t="n">
        <v>12712.24</v>
      </c>
      <c r="G109" s="77" t="n">
        <v>4316.76</v>
      </c>
      <c r="H109" s="78" t="n">
        <v>17029</v>
      </c>
      <c r="I109" s="51" t="n">
        <f aca="false">F109/H109*100</f>
        <v>74.6505373186917</v>
      </c>
      <c r="J109" s="52" t="n">
        <f aca="false">D109/H109*100</f>
        <v>68.3494626813084</v>
      </c>
      <c r="K109" s="53" t="n">
        <f aca="false">E109/F109*100</f>
        <v>8.44068393925854</v>
      </c>
    </row>
    <row r="110" s="25" customFormat="true" ht="15.9" hidden="false" customHeight="true" outlineLevel="0" collapsed="false">
      <c r="A110" s="9" t="s">
        <v>56</v>
      </c>
      <c r="B110" s="9"/>
      <c r="C110" s="54" t="s">
        <v>65</v>
      </c>
      <c r="D110" s="28" t="n">
        <f aca="false">D113+D116+D119+D122+D125+D128+D131</f>
        <v>13980.84</v>
      </c>
      <c r="E110" s="29" t="n">
        <f aca="false">E113+E116+E119+E122+E125+E128+E131</f>
        <v>1833.74</v>
      </c>
      <c r="F110" s="30" t="n">
        <f aca="false">F113+F116+F119+F122+F125+F128+F131</f>
        <v>15814.59</v>
      </c>
      <c r="G110" s="31" t="n">
        <f aca="false">G113+G116+G119+G122+G125+G128+G131</f>
        <v>5519.91</v>
      </c>
      <c r="H110" s="32" t="n">
        <f aca="false">H113+H116+H119+H122+H125+H128+H131</f>
        <v>21334.5</v>
      </c>
      <c r="I110" s="55" t="n">
        <f aca="false">F110/H110*100</f>
        <v>74.1268368136118</v>
      </c>
      <c r="J110" s="56" t="n">
        <f aca="false">D110/H110*100</f>
        <v>65.5316037404204</v>
      </c>
      <c r="K110" s="57" t="n">
        <f aca="false">E110/F110*100</f>
        <v>11.5952421150343</v>
      </c>
    </row>
    <row r="111" s="25" customFormat="true" ht="15.9" hidden="false" customHeight="true" outlineLevel="0" collapsed="false">
      <c r="A111" s="9"/>
      <c r="B111" s="9"/>
      <c r="C111" s="36" t="s">
        <v>66</v>
      </c>
      <c r="D111" s="37" t="n">
        <f aca="false">D114+D117+D120+D123+D126+D129+D132</f>
        <v>12598.39</v>
      </c>
      <c r="E111" s="38" t="n">
        <f aca="false">E114+E117+E120+E123+E126+E129+E132</f>
        <v>1608.24</v>
      </c>
      <c r="F111" s="39" t="n">
        <f aca="false">F114+F117+F120+F123+F126+F129+F132</f>
        <v>14206.65</v>
      </c>
      <c r="G111" s="40" t="n">
        <f aca="false">G114+G117+G120+G123+G126+G129+G132</f>
        <v>6899.35</v>
      </c>
      <c r="H111" s="41" t="n">
        <f aca="false">H114+H117+H120+H123+H126+H129+H132</f>
        <v>21106</v>
      </c>
      <c r="I111" s="42" t="n">
        <f aca="false">F111/H111*100</f>
        <v>67.3109542310243</v>
      </c>
      <c r="J111" s="43" t="n">
        <f aca="false">D111/H111*100</f>
        <v>59.6910357244386</v>
      </c>
      <c r="K111" s="44" t="n">
        <f aca="false">E111/F111*100</f>
        <v>11.3203323795546</v>
      </c>
    </row>
    <row r="112" s="25" customFormat="true" ht="15.9" hidden="false" customHeight="true" outlineLevel="0" collapsed="false">
      <c r="A112" s="9"/>
      <c r="B112" s="9"/>
      <c r="C112" s="58" t="s">
        <v>22</v>
      </c>
      <c r="D112" s="59" t="n">
        <f aca="false">D115+D118+D121+D124+D127+D130+D133</f>
        <v>26579.23</v>
      </c>
      <c r="E112" s="60" t="n">
        <f aca="false">E115+E118+E121+E124+E127+E130+E133</f>
        <v>3441.98</v>
      </c>
      <c r="F112" s="61" t="n">
        <f aca="false">F115+F118+F121+F124+F127+F130+F133</f>
        <v>30021.24</v>
      </c>
      <c r="G112" s="62" t="n">
        <f aca="false">G115+G118+G121+G124+G127+G130+G133</f>
        <v>12419.26</v>
      </c>
      <c r="H112" s="63" t="n">
        <f aca="false">H115+H118+H121+H124+H127+H130+H133</f>
        <v>42440.5</v>
      </c>
      <c r="I112" s="64" t="n">
        <f aca="false">F112/H112*100</f>
        <v>70.7372439061745</v>
      </c>
      <c r="J112" s="65" t="n">
        <f aca="false">D112/H112*100</f>
        <v>62.627042565474</v>
      </c>
      <c r="K112" s="66" t="n">
        <f aca="false">E112/F112*100</f>
        <v>11.4651493409333</v>
      </c>
    </row>
    <row r="113" customFormat="false" ht="13.8" hidden="false" customHeight="false" outlineLevel="0" collapsed="false">
      <c r="A113" s="86" t="n">
        <v>93010</v>
      </c>
      <c r="B113" s="87" t="s">
        <v>57</v>
      </c>
      <c r="C113" s="54" t="s">
        <v>65</v>
      </c>
      <c r="D113" s="88" t="n">
        <v>1131.76</v>
      </c>
      <c r="E113" s="89" t="n">
        <v>125.75</v>
      </c>
      <c r="F113" s="90" t="n">
        <v>1257.51</v>
      </c>
      <c r="G113" s="91" t="n">
        <v>409.49</v>
      </c>
      <c r="H113" s="92" t="n">
        <v>1667</v>
      </c>
      <c r="I113" s="55" t="n">
        <f aca="false">F113/H113*100</f>
        <v>75.4355128974205</v>
      </c>
      <c r="J113" s="56" t="n">
        <f aca="false">D113/H113*100</f>
        <v>67.8920215956809</v>
      </c>
      <c r="K113" s="57" t="n">
        <f aca="false">E113/F113*100</f>
        <v>9.99992047776956</v>
      </c>
    </row>
    <row r="114" customFormat="false" ht="13.8" hidden="false" customHeight="false" outlineLevel="0" collapsed="false">
      <c r="A114" s="86"/>
      <c r="B114" s="87"/>
      <c r="C114" s="36" t="s">
        <v>66</v>
      </c>
      <c r="D114" s="69" t="n">
        <v>1001.87</v>
      </c>
      <c r="E114" s="70" t="n">
        <v>102.5</v>
      </c>
      <c r="F114" s="71" t="n">
        <v>1104.37</v>
      </c>
      <c r="G114" s="72" t="n">
        <v>510.13</v>
      </c>
      <c r="H114" s="73" t="n">
        <v>1614.5</v>
      </c>
      <c r="I114" s="42" t="n">
        <f aca="false">F114/H114*100</f>
        <v>68.4032208113967</v>
      </c>
      <c r="J114" s="43" t="n">
        <f aca="false">D114/H114*100</f>
        <v>62.0545060390214</v>
      </c>
      <c r="K114" s="44" t="n">
        <f aca="false">E114/F114*100</f>
        <v>9.28130970598622</v>
      </c>
    </row>
    <row r="115" customFormat="false" ht="13.8" hidden="false" customHeight="false" outlineLevel="0" collapsed="false">
      <c r="A115" s="86"/>
      <c r="B115" s="87"/>
      <c r="C115" s="45" t="s">
        <v>22</v>
      </c>
      <c r="D115" s="74" t="n">
        <v>2133.63</v>
      </c>
      <c r="E115" s="75" t="n">
        <v>228.25</v>
      </c>
      <c r="F115" s="76" t="n">
        <v>2361.88</v>
      </c>
      <c r="G115" s="77" t="n">
        <v>919.62</v>
      </c>
      <c r="H115" s="78" t="n">
        <v>3281.5</v>
      </c>
      <c r="I115" s="51" t="n">
        <f aca="false">F115/H115*100</f>
        <v>71.9756209050739</v>
      </c>
      <c r="J115" s="52" t="n">
        <f aca="false">D115/H115*100</f>
        <v>65.0199603839707</v>
      </c>
      <c r="K115" s="53" t="n">
        <f aca="false">E115/F115*100</f>
        <v>9.66391179907531</v>
      </c>
    </row>
    <row r="116" customFormat="false" ht="13.8" hidden="false" customHeight="false" outlineLevel="0" collapsed="false">
      <c r="A116" s="79" t="n">
        <v>93014</v>
      </c>
      <c r="B116" s="80" t="s">
        <v>58</v>
      </c>
      <c r="C116" s="27" t="s">
        <v>65</v>
      </c>
      <c r="D116" s="81" t="n">
        <v>2626.35</v>
      </c>
      <c r="E116" s="82" t="n">
        <v>452.08</v>
      </c>
      <c r="F116" s="83" t="n">
        <v>3078.43</v>
      </c>
      <c r="G116" s="84" t="n">
        <v>1249.07</v>
      </c>
      <c r="H116" s="85" t="n">
        <v>4327.5</v>
      </c>
      <c r="I116" s="33" t="n">
        <f aca="false">F116/H116*100</f>
        <v>71.1364529173888</v>
      </c>
      <c r="J116" s="34" t="n">
        <f aca="false">D116/H116*100</f>
        <v>60.6897746967071</v>
      </c>
      <c r="K116" s="35" t="n">
        <f aca="false">E116/F116*100</f>
        <v>14.6854078215194</v>
      </c>
    </row>
    <row r="117" customFormat="false" ht="13.8" hidden="false" customHeight="false" outlineLevel="0" collapsed="false">
      <c r="A117" s="79"/>
      <c r="B117" s="80"/>
      <c r="C117" s="36" t="s">
        <v>66</v>
      </c>
      <c r="D117" s="69" t="n">
        <v>2428.73</v>
      </c>
      <c r="E117" s="70" t="n">
        <v>404.58</v>
      </c>
      <c r="F117" s="71" t="n">
        <v>2833.32</v>
      </c>
      <c r="G117" s="72" t="n">
        <v>1542.18</v>
      </c>
      <c r="H117" s="73" t="n">
        <v>4375.5</v>
      </c>
      <c r="I117" s="42" t="n">
        <f aca="false">F117/H117*100</f>
        <v>64.7541995200549</v>
      </c>
      <c r="J117" s="43" t="n">
        <f aca="false">D117/H117*100</f>
        <v>55.5074848588733</v>
      </c>
      <c r="K117" s="44" t="n">
        <f aca="false">E117/F117*100</f>
        <v>14.2793613146415</v>
      </c>
    </row>
    <row r="118" customFormat="false" ht="13.8" hidden="false" customHeight="false" outlineLevel="0" collapsed="false">
      <c r="A118" s="79"/>
      <c r="B118" s="80"/>
      <c r="C118" s="45" t="s">
        <v>22</v>
      </c>
      <c r="D118" s="74" t="n">
        <v>5055.08</v>
      </c>
      <c r="E118" s="75" t="n">
        <v>856.66</v>
      </c>
      <c r="F118" s="76" t="n">
        <v>5911.75</v>
      </c>
      <c r="G118" s="77" t="n">
        <v>2791.25</v>
      </c>
      <c r="H118" s="78" t="n">
        <v>8703</v>
      </c>
      <c r="I118" s="51" t="n">
        <f aca="false">F118/H118*100</f>
        <v>67.9277260714696</v>
      </c>
      <c r="J118" s="52" t="n">
        <f aca="false">D118/H118*100</f>
        <v>58.08433873377</v>
      </c>
      <c r="K118" s="53" t="n">
        <f aca="false">E118/F118*100</f>
        <v>14.4908022159259</v>
      </c>
    </row>
    <row r="119" customFormat="false" ht="13.8" hidden="false" customHeight="false" outlineLevel="0" collapsed="false">
      <c r="A119" s="79" t="n">
        <v>93018</v>
      </c>
      <c r="B119" s="80" t="s">
        <v>59</v>
      </c>
      <c r="C119" s="27" t="s">
        <v>65</v>
      </c>
      <c r="D119" s="81" t="n">
        <v>644.7</v>
      </c>
      <c r="E119" s="82" t="n">
        <v>62.75</v>
      </c>
      <c r="F119" s="83" t="n">
        <v>707.45</v>
      </c>
      <c r="G119" s="84" t="n">
        <v>269.55</v>
      </c>
      <c r="H119" s="85" t="n">
        <v>977</v>
      </c>
      <c r="I119" s="33" t="n">
        <f aca="false">F119/H119*100</f>
        <v>72.410440122825</v>
      </c>
      <c r="J119" s="34" t="n">
        <f aca="false">D119/H119*100</f>
        <v>65.9877175025589</v>
      </c>
      <c r="K119" s="35" t="n">
        <f aca="false">E119/F119*100</f>
        <v>8.86988479751219</v>
      </c>
    </row>
    <row r="120" customFormat="false" ht="13.8" hidden="false" customHeight="false" outlineLevel="0" collapsed="false">
      <c r="A120" s="79"/>
      <c r="B120" s="80"/>
      <c r="C120" s="36" t="s">
        <v>66</v>
      </c>
      <c r="D120" s="69" t="n">
        <v>560.98</v>
      </c>
      <c r="E120" s="70" t="n">
        <v>58.5</v>
      </c>
      <c r="F120" s="71" t="n">
        <v>619.48</v>
      </c>
      <c r="G120" s="72" t="n">
        <v>334.02</v>
      </c>
      <c r="H120" s="73" t="n">
        <v>953.5</v>
      </c>
      <c r="I120" s="42" t="n">
        <f aca="false">F120/H120*100</f>
        <v>64.9690613529103</v>
      </c>
      <c r="J120" s="43" t="n">
        <f aca="false">D120/H120*100</f>
        <v>58.8337703198742</v>
      </c>
      <c r="K120" s="44" t="n">
        <f aca="false">E120/F120*100</f>
        <v>9.44340414541228</v>
      </c>
    </row>
    <row r="121" customFormat="false" ht="13.8" hidden="false" customHeight="false" outlineLevel="0" collapsed="false">
      <c r="A121" s="79"/>
      <c r="B121" s="80"/>
      <c r="C121" s="45" t="s">
        <v>22</v>
      </c>
      <c r="D121" s="74" t="n">
        <v>1205.68</v>
      </c>
      <c r="E121" s="75" t="n">
        <v>121.25</v>
      </c>
      <c r="F121" s="76" t="n">
        <v>1326.93</v>
      </c>
      <c r="G121" s="77" t="n">
        <v>603.57</v>
      </c>
      <c r="H121" s="78" t="n">
        <v>1930.5</v>
      </c>
      <c r="I121" s="51" t="n">
        <f aca="false">F121/H121*100</f>
        <v>68.7350427350427</v>
      </c>
      <c r="J121" s="52" t="n">
        <f aca="false">D121/H121*100</f>
        <v>62.4542864542865</v>
      </c>
      <c r="K121" s="53" t="n">
        <f aca="false">E121/F121*100</f>
        <v>9.1376334848108</v>
      </c>
    </row>
    <row r="122" customFormat="false" ht="13.8" hidden="false" customHeight="false" outlineLevel="0" collapsed="false">
      <c r="A122" s="79" t="n">
        <v>93022</v>
      </c>
      <c r="B122" s="80" t="s">
        <v>60</v>
      </c>
      <c r="C122" s="27" t="s">
        <v>65</v>
      </c>
      <c r="D122" s="81" t="n">
        <v>2447.2</v>
      </c>
      <c r="E122" s="82" t="n">
        <v>293.25</v>
      </c>
      <c r="F122" s="83" t="n">
        <v>2740.45</v>
      </c>
      <c r="G122" s="84" t="n">
        <v>896.55</v>
      </c>
      <c r="H122" s="85" t="n">
        <v>3637</v>
      </c>
      <c r="I122" s="33" t="n">
        <f aca="false">F122/H122*100</f>
        <v>75.3491888919439</v>
      </c>
      <c r="J122" s="34" t="n">
        <f aca="false">D122/H122*100</f>
        <v>67.2862249106406</v>
      </c>
      <c r="K122" s="35" t="n">
        <f aca="false">E122/F122*100</f>
        <v>10.7007973143097</v>
      </c>
    </row>
    <row r="123" customFormat="false" ht="13.8" hidden="false" customHeight="false" outlineLevel="0" collapsed="false">
      <c r="A123" s="79"/>
      <c r="B123" s="80"/>
      <c r="C123" s="36" t="s">
        <v>66</v>
      </c>
      <c r="D123" s="69" t="n">
        <v>2161.41</v>
      </c>
      <c r="E123" s="70" t="n">
        <v>270.92</v>
      </c>
      <c r="F123" s="71" t="n">
        <v>2432.33</v>
      </c>
      <c r="G123" s="72" t="n">
        <v>1159.17</v>
      </c>
      <c r="H123" s="73" t="n">
        <v>3591.5</v>
      </c>
      <c r="I123" s="42" t="n">
        <f aca="false">F123/H123*100</f>
        <v>67.7246275929278</v>
      </c>
      <c r="J123" s="43" t="n">
        <f aca="false">D123/H123*100</f>
        <v>60.1812613114298</v>
      </c>
      <c r="K123" s="44" t="n">
        <f aca="false">E123/F123*100</f>
        <v>11.1382912680434</v>
      </c>
    </row>
    <row r="124" customFormat="false" ht="13.8" hidden="false" customHeight="false" outlineLevel="0" collapsed="false">
      <c r="A124" s="79"/>
      <c r="B124" s="80"/>
      <c r="C124" s="45" t="s">
        <v>22</v>
      </c>
      <c r="D124" s="74" t="n">
        <v>4608.61</v>
      </c>
      <c r="E124" s="75" t="n">
        <v>564.17</v>
      </c>
      <c r="F124" s="76" t="n">
        <v>5172.78</v>
      </c>
      <c r="G124" s="77" t="n">
        <v>2055.72</v>
      </c>
      <c r="H124" s="78" t="n">
        <v>7228.5</v>
      </c>
      <c r="I124" s="51" t="n">
        <f aca="false">F124/H124*100</f>
        <v>71.5609047520232</v>
      </c>
      <c r="J124" s="52" t="n">
        <f aca="false">D124/H124*100</f>
        <v>63.7561043093311</v>
      </c>
      <c r="K124" s="53" t="n">
        <f aca="false">E124/F124*100</f>
        <v>10.9065144854411</v>
      </c>
    </row>
    <row r="125" customFormat="false" ht="13.8" hidden="false" customHeight="false" outlineLevel="0" collapsed="false">
      <c r="A125" s="79" t="n">
        <v>93056</v>
      </c>
      <c r="B125" s="80" t="s">
        <v>61</v>
      </c>
      <c r="C125" s="27" t="s">
        <v>65</v>
      </c>
      <c r="D125" s="81" t="n">
        <v>1957.28</v>
      </c>
      <c r="E125" s="82" t="n">
        <v>270.58</v>
      </c>
      <c r="F125" s="83" t="n">
        <v>2227.86</v>
      </c>
      <c r="G125" s="84" t="n">
        <v>760.14</v>
      </c>
      <c r="H125" s="85" t="n">
        <v>2988</v>
      </c>
      <c r="I125" s="33" t="n">
        <f aca="false">F125/H125*100</f>
        <v>74.5602409638554</v>
      </c>
      <c r="J125" s="34" t="n">
        <f aca="false">D125/H125*100</f>
        <v>65.5046854082999</v>
      </c>
      <c r="K125" s="35" t="n">
        <f aca="false">E125/F125*100</f>
        <v>12.1452874058514</v>
      </c>
    </row>
    <row r="126" customFormat="false" ht="13.8" hidden="false" customHeight="false" outlineLevel="0" collapsed="false">
      <c r="A126" s="79"/>
      <c r="B126" s="80"/>
      <c r="C126" s="36" t="s">
        <v>66</v>
      </c>
      <c r="D126" s="69" t="n">
        <v>1730.46</v>
      </c>
      <c r="E126" s="70" t="n">
        <v>217.33</v>
      </c>
      <c r="F126" s="71" t="n">
        <v>1947.8</v>
      </c>
      <c r="G126" s="72" t="n">
        <v>930.7</v>
      </c>
      <c r="H126" s="73" t="n">
        <v>2878.5</v>
      </c>
      <c r="I126" s="42" t="n">
        <f aca="false">F126/H126*100</f>
        <v>67.6671877714087</v>
      </c>
      <c r="J126" s="43" t="n">
        <f aca="false">D126/H126*100</f>
        <v>60.1167274622199</v>
      </c>
      <c r="K126" s="44" t="n">
        <f aca="false">E126/F126*100</f>
        <v>11.1577163979875</v>
      </c>
    </row>
    <row r="127" customFormat="false" ht="13.8" hidden="false" customHeight="false" outlineLevel="0" collapsed="false">
      <c r="A127" s="79"/>
      <c r="B127" s="80"/>
      <c r="C127" s="45" t="s">
        <v>22</v>
      </c>
      <c r="D127" s="74" t="n">
        <v>3687.74</v>
      </c>
      <c r="E127" s="75" t="n">
        <v>487.91</v>
      </c>
      <c r="F127" s="76" t="n">
        <v>4175.66</v>
      </c>
      <c r="G127" s="77" t="n">
        <v>1690.84</v>
      </c>
      <c r="H127" s="78" t="n">
        <v>5866.5</v>
      </c>
      <c r="I127" s="51" t="n">
        <f aca="false">F127/H127*100</f>
        <v>71.1780448308191</v>
      </c>
      <c r="J127" s="52" t="n">
        <f aca="false">D127/H127*100</f>
        <v>62.8609903690446</v>
      </c>
      <c r="K127" s="53" t="n">
        <f aca="false">E127/F127*100</f>
        <v>11.6846199163725</v>
      </c>
    </row>
    <row r="128" customFormat="false" ht="13.8" hidden="false" customHeight="false" outlineLevel="0" collapsed="false">
      <c r="A128" s="79" t="n">
        <v>93088</v>
      </c>
      <c r="B128" s="80" t="s">
        <v>62</v>
      </c>
      <c r="C128" s="27" t="s">
        <v>65</v>
      </c>
      <c r="D128" s="81" t="n">
        <v>4102.73</v>
      </c>
      <c r="E128" s="82" t="n">
        <v>413</v>
      </c>
      <c r="F128" s="83" t="n">
        <v>4515.73</v>
      </c>
      <c r="G128" s="84" t="n">
        <v>1411.77</v>
      </c>
      <c r="H128" s="85" t="n">
        <v>5927.5</v>
      </c>
      <c r="I128" s="33" t="n">
        <f aca="false">F128/H128*100</f>
        <v>76.1827077182623</v>
      </c>
      <c r="J128" s="34" t="n">
        <f aca="false">D128/H128*100</f>
        <v>69.2151834668916</v>
      </c>
      <c r="K128" s="35" t="n">
        <f aca="false">E128/F128*100</f>
        <v>9.14580809747261</v>
      </c>
    </row>
    <row r="129" customFormat="false" ht="13.8" hidden="false" customHeight="false" outlineLevel="0" collapsed="false">
      <c r="A129" s="79"/>
      <c r="B129" s="80"/>
      <c r="C129" s="36" t="s">
        <v>66</v>
      </c>
      <c r="D129" s="69" t="n">
        <v>3778.36</v>
      </c>
      <c r="E129" s="70" t="n">
        <v>378.83</v>
      </c>
      <c r="F129" s="71" t="n">
        <v>4157.19</v>
      </c>
      <c r="G129" s="72" t="n">
        <v>1793.81</v>
      </c>
      <c r="H129" s="73" t="n">
        <v>5951</v>
      </c>
      <c r="I129" s="42" t="n">
        <f aca="false">F129/H129*100</f>
        <v>69.8569988237271</v>
      </c>
      <c r="J129" s="43" t="n">
        <f aca="false">D129/H129*100</f>
        <v>63.4911779532852</v>
      </c>
      <c r="K129" s="44" t="n">
        <f aca="false">E129/F129*100</f>
        <v>9.11264580161119</v>
      </c>
    </row>
    <row r="130" customFormat="false" ht="13.8" hidden="false" customHeight="false" outlineLevel="0" collapsed="false">
      <c r="A130" s="79"/>
      <c r="B130" s="80"/>
      <c r="C130" s="45" t="s">
        <v>22</v>
      </c>
      <c r="D130" s="74" t="n">
        <v>7881.09</v>
      </c>
      <c r="E130" s="75" t="n">
        <v>791.83</v>
      </c>
      <c r="F130" s="76" t="n">
        <v>8672.92</v>
      </c>
      <c r="G130" s="77" t="n">
        <v>3205.58</v>
      </c>
      <c r="H130" s="78" t="n">
        <v>11878.5</v>
      </c>
      <c r="I130" s="51" t="n">
        <f aca="false">F130/H130*100</f>
        <v>73.01359599276</v>
      </c>
      <c r="J130" s="52" t="n">
        <f aca="false">D130/H130*100</f>
        <v>66.3475186260892</v>
      </c>
      <c r="K130" s="53" t="n">
        <f aca="false">E130/F130*100</f>
        <v>9.12991241704063</v>
      </c>
    </row>
    <row r="131" customFormat="false" ht="13.8" hidden="false" customHeight="false" outlineLevel="0" collapsed="false">
      <c r="A131" s="93" t="n">
        <v>93090</v>
      </c>
      <c r="B131" s="94" t="s">
        <v>63</v>
      </c>
      <c r="C131" s="27" t="s">
        <v>65</v>
      </c>
      <c r="D131" s="81" t="n">
        <v>1070.82</v>
      </c>
      <c r="E131" s="82" t="n">
        <v>216.33</v>
      </c>
      <c r="F131" s="83" t="n">
        <v>1287.16</v>
      </c>
      <c r="G131" s="84" t="n">
        <v>523.34</v>
      </c>
      <c r="H131" s="85" t="n">
        <v>1810.5</v>
      </c>
      <c r="I131" s="33" t="n">
        <f aca="false">F131/H131*100</f>
        <v>71.0941728804198</v>
      </c>
      <c r="J131" s="34" t="n">
        <f aca="false">D131/H131*100</f>
        <v>59.1449875724938</v>
      </c>
      <c r="K131" s="35" t="n">
        <f aca="false">E131/F131*100</f>
        <v>16.8067683893222</v>
      </c>
    </row>
    <row r="132" customFormat="false" ht="13.8" hidden="false" customHeight="false" outlineLevel="0" collapsed="false">
      <c r="A132" s="93"/>
      <c r="B132" s="94"/>
      <c r="C132" s="36" t="s">
        <v>66</v>
      </c>
      <c r="D132" s="69" t="n">
        <v>936.58</v>
      </c>
      <c r="E132" s="70" t="n">
        <v>175.58</v>
      </c>
      <c r="F132" s="71" t="n">
        <v>1112.16</v>
      </c>
      <c r="G132" s="72" t="n">
        <v>629.34</v>
      </c>
      <c r="H132" s="73" t="n">
        <v>1741.5</v>
      </c>
      <c r="I132" s="42" t="n">
        <f aca="false">F132/H132*100</f>
        <v>63.8621877691645</v>
      </c>
      <c r="J132" s="43" t="n">
        <f aca="false">D132/H132*100</f>
        <v>53.7800746482917</v>
      </c>
      <c r="K132" s="44" t="n">
        <f aca="false">E132/F132*100</f>
        <v>15.7872967918285</v>
      </c>
    </row>
    <row r="133" customFormat="false" ht="14.4" hidden="false" customHeight="false" outlineLevel="0" collapsed="false">
      <c r="A133" s="93"/>
      <c r="B133" s="94"/>
      <c r="C133" s="58" t="s">
        <v>22</v>
      </c>
      <c r="D133" s="95" t="n">
        <v>2007.4</v>
      </c>
      <c r="E133" s="96" t="n">
        <v>391.91</v>
      </c>
      <c r="F133" s="97" t="n">
        <v>2399.32</v>
      </c>
      <c r="G133" s="98" t="n">
        <v>1152.68</v>
      </c>
      <c r="H133" s="99" t="n">
        <v>3552</v>
      </c>
      <c r="I133" s="64" t="n">
        <f aca="false">F133/H133*100</f>
        <v>67.5484234234234</v>
      </c>
      <c r="J133" s="65" t="n">
        <f aca="false">D133/H133*100</f>
        <v>56.5146396396396</v>
      </c>
      <c r="K133" s="66" t="n">
        <f aca="false">E133/F133*100</f>
        <v>16.3342113598853</v>
      </c>
    </row>
  </sheetData>
  <mergeCells count="91">
    <mergeCell ref="A4:K4"/>
    <mergeCell ref="A5:A7"/>
    <mergeCell ref="B5:B7"/>
    <mergeCell ref="C5:C7"/>
    <mergeCell ref="D5:F5"/>
    <mergeCell ref="G5:G7"/>
    <mergeCell ref="H5:H7"/>
    <mergeCell ref="I5:K5"/>
    <mergeCell ref="I6:I7"/>
    <mergeCell ref="J6:J7"/>
    <mergeCell ref="K6:K7"/>
    <mergeCell ref="A8:B10"/>
    <mergeCell ref="A11:B13"/>
    <mergeCell ref="A14:A16"/>
    <mergeCell ref="B14:B16"/>
    <mergeCell ref="A17:A19"/>
    <mergeCell ref="B17:B19"/>
    <mergeCell ref="A20:A22"/>
    <mergeCell ref="B20:B22"/>
    <mergeCell ref="A23:A25"/>
    <mergeCell ref="B23:B25"/>
    <mergeCell ref="A26:A28"/>
    <mergeCell ref="B26:B28"/>
    <mergeCell ref="A29:A31"/>
    <mergeCell ref="B29:B31"/>
    <mergeCell ref="A32:A34"/>
    <mergeCell ref="B32:B34"/>
    <mergeCell ref="A35:A37"/>
    <mergeCell ref="B35:B37"/>
    <mergeCell ref="A38:A40"/>
    <mergeCell ref="B38:B40"/>
    <mergeCell ref="A41:A43"/>
    <mergeCell ref="B41:B43"/>
    <mergeCell ref="A44:A46"/>
    <mergeCell ref="B44:B46"/>
    <mergeCell ref="A47:A49"/>
    <mergeCell ref="B47:B49"/>
    <mergeCell ref="A50:A52"/>
    <mergeCell ref="B50:B52"/>
    <mergeCell ref="A53:A55"/>
    <mergeCell ref="B53:B55"/>
    <mergeCell ref="A56:A58"/>
    <mergeCell ref="B56:B58"/>
    <mergeCell ref="A59:B61"/>
    <mergeCell ref="A62:A64"/>
    <mergeCell ref="B62:B64"/>
    <mergeCell ref="A65:A67"/>
    <mergeCell ref="B65:B67"/>
    <mergeCell ref="A68:A70"/>
    <mergeCell ref="B68:B70"/>
    <mergeCell ref="A71:A73"/>
    <mergeCell ref="B71:B73"/>
    <mergeCell ref="A74:A76"/>
    <mergeCell ref="B74:B76"/>
    <mergeCell ref="A77:A79"/>
    <mergeCell ref="B77:B79"/>
    <mergeCell ref="A80:A82"/>
    <mergeCell ref="B80:B82"/>
    <mergeCell ref="A83:A85"/>
    <mergeCell ref="B83:B85"/>
    <mergeCell ref="A86:A88"/>
    <mergeCell ref="B86:B88"/>
    <mergeCell ref="A89:A91"/>
    <mergeCell ref="B89:B91"/>
    <mergeCell ref="A92:A94"/>
    <mergeCell ref="B92:B94"/>
    <mergeCell ref="A95:A97"/>
    <mergeCell ref="B95:B97"/>
    <mergeCell ref="A98:A100"/>
    <mergeCell ref="B98:B100"/>
    <mergeCell ref="A101:A103"/>
    <mergeCell ref="B101:B103"/>
    <mergeCell ref="A104:A106"/>
    <mergeCell ref="B104:B106"/>
    <mergeCell ref="A107:A109"/>
    <mergeCell ref="B107:B109"/>
    <mergeCell ref="A110:B112"/>
    <mergeCell ref="A113:A115"/>
    <mergeCell ref="B113:B115"/>
    <mergeCell ref="A116:A118"/>
    <mergeCell ref="B116:B118"/>
    <mergeCell ref="A119:A121"/>
    <mergeCell ref="B119:B121"/>
    <mergeCell ref="A122:A124"/>
    <mergeCell ref="B122:B124"/>
    <mergeCell ref="A125:A127"/>
    <mergeCell ref="B125:B127"/>
    <mergeCell ref="A128:A130"/>
    <mergeCell ref="B128:B130"/>
    <mergeCell ref="A131:A133"/>
    <mergeCell ref="B131:B13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1:51:49Z</dcterms:created>
  <dc:creator>vdd.laurence</dc:creator>
  <dc:description/>
  <dc:language>en-US</dc:language>
  <cp:lastModifiedBy>Laurence Vandendooren</cp:lastModifiedBy>
  <cp:lastPrinted>2015-04-01T13:16:51Z</cp:lastPrinted>
  <dcterms:modified xsi:type="dcterms:W3CDTF">2023-06-08T12:41:53Z</dcterms:modified>
  <cp:revision>0</cp:revision>
  <dc:subject/>
  <dc:title/>
</cp:coreProperties>
</file>