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e" sheetId="1" state="visible" r:id="rId2"/>
    <sheet name="Sexe" sheetId="2" state="visible" r:id="rId3"/>
  </sheets>
  <definedNames>
    <definedName function="false" hidden="false" localSheetId="0" name="_xlnm.Print_Titles" vbProcedure="false">Age!$1:$11</definedName>
    <definedName function="false" hidden="false" localSheetId="1" name="_xlnm.Print_Titles" vbProcedure="false">Sexe!$1:$10</definedName>
    <definedName function="false" hidden="false" localSheetId="0" name="Excel_BuiltIn__FilterDatabase" vbProcedure="false">Age!$A$8:$J$123</definedName>
    <definedName function="false" hidden="false" localSheetId="1" name="Excel_BuiltIn__FilterDatabase" vbProcedure="false">Sexe!$A$8:$J$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53">
  <si>
    <t xml:space="preserve">Structure d'activité de la population par province et arrondissement wallon et par région en 2021 - moyenne annuelle</t>
  </si>
  <si>
    <t xml:space="preserve">Par classe d'âge</t>
  </si>
  <si>
    <t xml:space="preserve">Source : IWEPS - comptes de l'emploi wallon (sur la base de données SPF Economie, ONSS, INASTI, INAMI, CIN, FOREM, ADG, ONEm-Stat92, BCSS, IBSA)</t>
  </si>
  <si>
    <t xml:space="preserve">Ces estimations wallonnes (2019 à 2021) sont provisoires suite à la difficulté actuelle d’obtenir certaines données avec un niveau de détail suffisant. Le croisement entre sexe et classe d’âge n’est plus disponible pour les communes. Trois estimations ont donc été réalisées en parallèle : par commune et sexe, par commune et classe d'âge et par région, sexe et classe d'âge. De faibles différences peuvent donc apparaître entre les totaux issus de ces trois estimations.
Les estimations seront revues si nous pouvons disposer de meilleures données. 
Les estimations pour les régions flamande et bruxelloise ont été réalisées dans l'unique but de pouvoir comparer la Wallonie avec le reste du pays.</t>
  </si>
  <si>
    <t xml:space="preserve">Entités 
administratives</t>
  </si>
  <si>
    <t xml:space="preserve">Age</t>
  </si>
  <si>
    <t xml:space="preserve">Actifs</t>
  </si>
  <si>
    <t xml:space="preserve">Inactifs</t>
  </si>
  <si>
    <t xml:space="preserve">Population</t>
  </si>
  <si>
    <t xml:space="preserve">Taux administratifs en %</t>
  </si>
  <si>
    <t xml:space="preserve">occupés</t>
  </si>
  <si>
    <t xml:space="preserve">inoccupés</t>
  </si>
  <si>
    <t xml:space="preserve">total</t>
  </si>
  <si>
    <t xml:space="preserve">activité</t>
  </si>
  <si>
    <t xml:space="preserve">emploi</t>
  </si>
  <si>
    <t xml:space="preserve">chômage</t>
  </si>
  <si>
    <t xml:space="preserve">(DEI)</t>
  </si>
  <si>
    <t xml:space="preserve">Belgique</t>
  </si>
  <si>
    <t xml:space="preserve">15 à 24 ans</t>
  </si>
  <si>
    <t xml:space="preserve">25 à 49 ans</t>
  </si>
  <si>
    <t xml:space="preserve">50 à 64 ans</t>
  </si>
  <si>
    <t xml:space="preserve">15 à 64 ans</t>
  </si>
  <si>
    <t xml:space="preserve">Région wallonne</t>
  </si>
  <si>
    <t xml:space="preserve">Province de 
Brabant wallon</t>
  </si>
  <si>
    <t xml:space="preserve">Arrondissement de 
Nivelles</t>
  </si>
  <si>
    <t xml:space="preserve">Province de 
Hainaut</t>
  </si>
  <si>
    <t xml:space="preserve">Arrondissement de 
Ath</t>
  </si>
  <si>
    <t xml:space="preserve">Arrondissement de 
Charleroi</t>
  </si>
  <si>
    <t xml:space="preserve">Arrondissement de 
Mons</t>
  </si>
  <si>
    <t xml:space="preserve">Arrondissement de Soignies</t>
  </si>
  <si>
    <t xml:space="preserve">Arrondissement de Thuin</t>
  </si>
  <si>
    <t xml:space="preserve">Arrondissement de Tournai-Mouscron</t>
  </si>
  <si>
    <t xml:space="preserve">Arrondissement de 
La Louvière</t>
  </si>
  <si>
    <t xml:space="preserve">Province de 
Liège</t>
  </si>
  <si>
    <t xml:space="preserve">Arrondissement de 
Huy</t>
  </si>
  <si>
    <t xml:space="preserve">Arrondissement de 
Liège</t>
  </si>
  <si>
    <t xml:space="preserve">Arrondissement de 
Verviers</t>
  </si>
  <si>
    <t xml:space="preserve">Arrondissement de 
Waremme</t>
  </si>
  <si>
    <t xml:space="preserve">Province de 
Luxembourg</t>
  </si>
  <si>
    <t xml:space="preserve">Arrondissement de 
Arlon</t>
  </si>
  <si>
    <t xml:space="preserve">Arrondissement de 
Bastogne</t>
  </si>
  <si>
    <t xml:space="preserve">Arrondissement de 
Marche-en-famenne</t>
  </si>
  <si>
    <t xml:space="preserve">Arrondissement de 
Neufchâteau</t>
  </si>
  <si>
    <t xml:space="preserve">Arrondissement de 
Virton</t>
  </si>
  <si>
    <t xml:space="preserve">Province de 
Namur</t>
  </si>
  <si>
    <t xml:space="preserve">Arrondissement de 
Dinant</t>
  </si>
  <si>
    <t xml:space="preserve">Arrondissement de 
Namur</t>
  </si>
  <si>
    <t xml:space="preserve">Arrondissement de 
Philippeville</t>
  </si>
  <si>
    <t xml:space="preserve">Région bruxelloise</t>
  </si>
  <si>
    <t xml:space="preserve">Région flamande</t>
  </si>
  <si>
    <t xml:space="preserve">Par sexe</t>
  </si>
  <si>
    <t xml:space="preserve">Hommes</t>
  </si>
  <si>
    <t xml:space="preserve">Femmes</t>
  </si>
</sst>
</file>

<file path=xl/styles.xml><?xml version="1.0" encoding="utf-8"?>
<styleSheet xmlns="http://schemas.openxmlformats.org/spreadsheetml/2006/main">
  <numFmts count="3">
    <numFmt numFmtId="164" formatCode="General"/>
    <numFmt numFmtId="165" formatCode="#,##0"/>
    <numFmt numFmtId="166" formatCode="0.0"/>
  </numFmts>
  <fonts count="10">
    <font>
      <sz val="11"/>
      <color rgb="FF000000"/>
      <name val="Arial"/>
      <family val="2"/>
    </font>
    <font>
      <sz val="10"/>
      <name val="Arial"/>
      <family val="0"/>
    </font>
    <font>
      <sz val="10"/>
      <name val="Arial"/>
      <family val="0"/>
    </font>
    <font>
      <sz val="10"/>
      <name val="Arial"/>
      <family val="0"/>
    </font>
    <font>
      <b val="true"/>
      <sz val="14"/>
      <color rgb="FF000000"/>
      <name val="Arial"/>
      <family val="2"/>
    </font>
    <font>
      <sz val="8"/>
      <color rgb="FF000000"/>
      <name val="Arial"/>
      <family val="2"/>
    </font>
    <font>
      <b val="true"/>
      <sz val="12"/>
      <color rgb="FF000000"/>
      <name val="Arial"/>
      <family val="2"/>
    </font>
    <font>
      <sz val="10"/>
      <color rgb="FF000000"/>
      <name val="Arial"/>
      <family val="2"/>
    </font>
    <font>
      <b val="true"/>
      <sz val="10"/>
      <color rgb="FFFF0000"/>
      <name val="Arial"/>
      <family val="2"/>
    </font>
    <font>
      <b val="true"/>
      <sz val="11"/>
      <color rgb="FF000000"/>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6" fontId="0" fillId="0" borderId="35" xfId="0" applyFont="fals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10.96875" defaultRowHeight="13.8" zeroHeight="false" outlineLevelRow="0" outlineLevelCol="0"/>
  <cols>
    <col collapsed="false" customWidth="true" hidden="false" outlineLevel="0" max="1" min="1" style="1" width="25.79"/>
    <col collapsed="false" customWidth="true" hidden="false" outlineLevel="0" max="2" min="2" style="2" width="13.19"/>
    <col collapsed="false" customWidth="true" hidden="false" outlineLevel="0" max="5" min="3" style="3" width="11.99"/>
    <col collapsed="false" customWidth="true" hidden="false" outlineLevel="0" max="10" min="6" style="0" width="11.99"/>
  </cols>
  <sheetData>
    <row r="1" s="5" customFormat="true" ht="24" hidden="false" customHeight="true" outlineLevel="0" collapsed="false">
      <c r="A1" s="4" t="s">
        <v>0</v>
      </c>
      <c r="C1" s="6"/>
      <c r="D1" s="6"/>
      <c r="E1" s="6"/>
      <c r="F1" s="6"/>
      <c r="G1" s="7"/>
      <c r="H1" s="6"/>
    </row>
    <row r="2" s="5" customFormat="true" ht="15.9" hidden="false" customHeight="true" outlineLevel="0" collapsed="false">
      <c r="A2" s="8" t="s">
        <v>1</v>
      </c>
      <c r="C2" s="6"/>
      <c r="D2" s="6"/>
      <c r="E2" s="6"/>
      <c r="F2" s="6"/>
      <c r="G2" s="7"/>
      <c r="H2" s="6"/>
    </row>
    <row r="3" s="5" customFormat="true" ht="15.9" hidden="false" customHeight="true" outlineLevel="0" collapsed="false">
      <c r="A3" s="9" t="s">
        <v>2</v>
      </c>
      <c r="C3" s="6"/>
      <c r="D3" s="6"/>
      <c r="E3" s="6"/>
      <c r="F3" s="6"/>
      <c r="G3" s="7"/>
      <c r="H3" s="6"/>
    </row>
    <row r="4" s="5" customFormat="true" ht="86.4" hidden="false" customHeight="true" outlineLevel="0" collapsed="false">
      <c r="A4" s="10" t="s">
        <v>3</v>
      </c>
      <c r="B4" s="10"/>
      <c r="C4" s="10"/>
      <c r="D4" s="10"/>
      <c r="E4" s="10"/>
      <c r="F4" s="10"/>
      <c r="G4" s="10"/>
      <c r="H4" s="10"/>
      <c r="I4" s="10"/>
      <c r="J4" s="10"/>
      <c r="K4" s="11"/>
      <c r="L4" s="11"/>
      <c r="M4" s="11"/>
      <c r="N4" s="11"/>
    </row>
    <row r="5" customFormat="false" ht="21" hidden="false" customHeight="true" outlineLevel="0" collapsed="false">
      <c r="A5" s="12" t="s">
        <v>4</v>
      </c>
      <c r="B5" s="13" t="s">
        <v>5</v>
      </c>
      <c r="C5" s="14" t="s">
        <v>6</v>
      </c>
      <c r="D5" s="14"/>
      <c r="E5" s="14"/>
      <c r="F5" s="15" t="s">
        <v>7</v>
      </c>
      <c r="G5" s="15" t="s">
        <v>8</v>
      </c>
      <c r="H5" s="16" t="s">
        <v>9</v>
      </c>
      <c r="I5" s="16"/>
      <c r="J5" s="16"/>
    </row>
    <row r="6" customFormat="false" ht="14.25" hidden="false" customHeight="true" outlineLevel="0" collapsed="false">
      <c r="A6" s="12"/>
      <c r="B6" s="13"/>
      <c r="C6" s="17" t="s">
        <v>10</v>
      </c>
      <c r="D6" s="18" t="s">
        <v>11</v>
      </c>
      <c r="E6" s="19" t="s">
        <v>12</v>
      </c>
      <c r="F6" s="15"/>
      <c r="G6" s="15"/>
      <c r="H6" s="20" t="s">
        <v>13</v>
      </c>
      <c r="I6" s="21" t="s">
        <v>14</v>
      </c>
      <c r="J6" s="22" t="s">
        <v>15</v>
      </c>
    </row>
    <row r="7" customFormat="false" ht="18" hidden="false" customHeight="true" outlineLevel="0" collapsed="false">
      <c r="A7" s="12"/>
      <c r="B7" s="13"/>
      <c r="C7" s="23" t="s">
        <v>12</v>
      </c>
      <c r="D7" s="24" t="s">
        <v>16</v>
      </c>
      <c r="E7" s="25"/>
      <c r="F7" s="15"/>
      <c r="G7" s="15"/>
      <c r="H7" s="20"/>
      <c r="I7" s="21"/>
      <c r="J7" s="22"/>
    </row>
    <row r="8" customFormat="false" ht="18" hidden="false" customHeight="true" outlineLevel="0" collapsed="false">
      <c r="A8" s="26" t="s">
        <v>17</v>
      </c>
      <c r="B8" s="27" t="s">
        <v>18</v>
      </c>
      <c r="C8" s="28" t="n">
        <v>338900.87</v>
      </c>
      <c r="D8" s="29" t="n">
        <v>78167.83</v>
      </c>
      <c r="E8" s="30" t="n">
        <v>417068.71</v>
      </c>
      <c r="F8" s="31" t="n">
        <v>896432.79</v>
      </c>
      <c r="G8" s="32" t="n">
        <v>1313501.5</v>
      </c>
      <c r="H8" s="33" t="n">
        <f aca="false">E8/G8*100</f>
        <v>31.7524349991226</v>
      </c>
      <c r="I8" s="34" t="n">
        <f aca="false">C8/G8*100</f>
        <v>25.8013310224617</v>
      </c>
      <c r="J8" s="35" t="n">
        <f aca="false">D8/E8*100</f>
        <v>18.7421947812868</v>
      </c>
    </row>
    <row r="9" customFormat="false" ht="18" hidden="false" customHeight="true" outlineLevel="0" collapsed="false">
      <c r="A9" s="26"/>
      <c r="B9" s="36" t="s">
        <v>19</v>
      </c>
      <c r="C9" s="37" t="n">
        <v>2980374.85</v>
      </c>
      <c r="D9" s="38" t="n">
        <v>252967.91</v>
      </c>
      <c r="E9" s="39" t="n">
        <v>3233342.77</v>
      </c>
      <c r="F9" s="40" t="n">
        <v>501627.23</v>
      </c>
      <c r="G9" s="41" t="n">
        <v>3734970</v>
      </c>
      <c r="H9" s="42" t="n">
        <f aca="false">E9/G9*100</f>
        <v>86.5694441990163</v>
      </c>
      <c r="I9" s="43" t="n">
        <f aca="false">C9/G9*100</f>
        <v>79.7964869865086</v>
      </c>
      <c r="J9" s="44" t="n">
        <f aca="false">D9/E9*100</f>
        <v>7.82372695982369</v>
      </c>
    </row>
    <row r="10" customFormat="false" ht="18" hidden="false" customHeight="true" outlineLevel="0" collapsed="false">
      <c r="A10" s="26"/>
      <c r="B10" s="36" t="s">
        <v>20</v>
      </c>
      <c r="C10" s="37" t="n">
        <v>1538987.35</v>
      </c>
      <c r="D10" s="38" t="n">
        <v>132934.67</v>
      </c>
      <c r="E10" s="39" t="n">
        <v>1671922.03</v>
      </c>
      <c r="F10" s="40" t="n">
        <v>656054.47</v>
      </c>
      <c r="G10" s="41" t="n">
        <v>2327976.5</v>
      </c>
      <c r="H10" s="42" t="n">
        <f aca="false">E10/G10*100</f>
        <v>71.818681588925</v>
      </c>
      <c r="I10" s="43" t="n">
        <f aca="false">C10/G10*100</f>
        <v>66.1083713688691</v>
      </c>
      <c r="J10" s="44" t="n">
        <f aca="false">D10/E10*100</f>
        <v>7.9510089355064</v>
      </c>
    </row>
    <row r="11" customFormat="false" ht="18" hidden="false" customHeight="true" outlineLevel="0" collapsed="false">
      <c r="A11" s="26"/>
      <c r="B11" s="45" t="s">
        <v>21</v>
      </c>
      <c r="C11" s="46" t="n">
        <v>4858263.07</v>
      </c>
      <c r="D11" s="47" t="n">
        <v>464070.41</v>
      </c>
      <c r="E11" s="48" t="n">
        <v>5322333.51</v>
      </c>
      <c r="F11" s="49" t="n">
        <v>2054114.49</v>
      </c>
      <c r="G11" s="50" t="n">
        <v>7376448</v>
      </c>
      <c r="H11" s="51" t="n">
        <f aca="false">E11/G11*100</f>
        <v>72.1530675739868</v>
      </c>
      <c r="I11" s="52" t="n">
        <f aca="false">C11/G11*100</f>
        <v>65.8618222483233</v>
      </c>
      <c r="J11" s="53" t="n">
        <f aca="false">D11/E11*100</f>
        <v>8.71930346206358</v>
      </c>
    </row>
    <row r="12" customFormat="false" ht="18" hidden="false" customHeight="true" outlineLevel="0" collapsed="false">
      <c r="A12" s="26" t="s">
        <v>22</v>
      </c>
      <c r="B12" s="27" t="s">
        <v>18</v>
      </c>
      <c r="C12" s="28" t="n">
        <v>100377.937383378</v>
      </c>
      <c r="D12" s="29" t="n">
        <v>37981.5</v>
      </c>
      <c r="E12" s="30" t="n">
        <v>138359.437383378</v>
      </c>
      <c r="F12" s="31" t="n">
        <v>302024.562616622</v>
      </c>
      <c r="G12" s="32" t="n">
        <v>440384</v>
      </c>
      <c r="H12" s="33" t="n">
        <v>31.4179074133888</v>
      </c>
      <c r="I12" s="34" t="n">
        <v>22.7932752741648</v>
      </c>
      <c r="J12" s="35" t="n">
        <v>27.4513258497559</v>
      </c>
    </row>
    <row r="13" customFormat="false" ht="18" hidden="false" customHeight="true" outlineLevel="0" collapsed="false">
      <c r="A13" s="26"/>
      <c r="B13" s="36" t="s">
        <v>19</v>
      </c>
      <c r="C13" s="37" t="n">
        <v>878941.521140364</v>
      </c>
      <c r="D13" s="38" t="n">
        <v>110103.083333333</v>
      </c>
      <c r="E13" s="39" t="n">
        <v>989044.604473697</v>
      </c>
      <c r="F13" s="40" t="n">
        <v>172841.395526304</v>
      </c>
      <c r="G13" s="41" t="n">
        <v>1161886</v>
      </c>
      <c r="H13" s="42" t="n">
        <v>85.1240659129808</v>
      </c>
      <c r="I13" s="43" t="n">
        <v>75.6478278540548</v>
      </c>
      <c r="J13" s="44" t="n">
        <v>11.132266718337</v>
      </c>
    </row>
    <row r="14" customFormat="false" ht="18" hidden="false" customHeight="true" outlineLevel="0" collapsed="false">
      <c r="A14" s="26"/>
      <c r="B14" s="36" t="s">
        <v>20</v>
      </c>
      <c r="C14" s="37" t="n">
        <v>452475.148626887</v>
      </c>
      <c r="D14" s="38" t="n">
        <v>53304.5</v>
      </c>
      <c r="E14" s="39" t="n">
        <v>505779.648626887</v>
      </c>
      <c r="F14" s="40" t="n">
        <v>232151.351373113</v>
      </c>
      <c r="G14" s="41" t="n">
        <v>737931</v>
      </c>
      <c r="H14" s="42" t="n">
        <v>68.540235960664</v>
      </c>
      <c r="I14" s="43" t="n">
        <v>61.3167286137711</v>
      </c>
      <c r="J14" s="44" t="n">
        <v>10.5390756913042</v>
      </c>
    </row>
    <row r="15" customFormat="false" ht="18" hidden="false" customHeight="true" outlineLevel="0" collapsed="false">
      <c r="A15" s="26"/>
      <c r="B15" s="45" t="s">
        <v>21</v>
      </c>
      <c r="C15" s="46" t="n">
        <v>1431794.60715063</v>
      </c>
      <c r="D15" s="47" t="n">
        <v>201389.083333333</v>
      </c>
      <c r="E15" s="48" t="n">
        <v>1633183.69048396</v>
      </c>
      <c r="F15" s="49" t="n">
        <v>707017.309516039</v>
      </c>
      <c r="G15" s="50" t="n">
        <v>2340201</v>
      </c>
      <c r="H15" s="51" t="n">
        <v>69.7881801812734</v>
      </c>
      <c r="I15" s="52" t="n">
        <v>61.1825483003652</v>
      </c>
      <c r="J15" s="53" t="n">
        <v>12.3310736267306</v>
      </c>
    </row>
    <row r="16" customFormat="false" ht="15.9" hidden="false" customHeight="true" outlineLevel="0" collapsed="false">
      <c r="A16" s="54" t="s">
        <v>23</v>
      </c>
      <c r="B16" s="27" t="s">
        <v>18</v>
      </c>
      <c r="C16" s="28" t="n">
        <v>9533.16</v>
      </c>
      <c r="D16" s="29" t="n">
        <v>2702.25</v>
      </c>
      <c r="E16" s="30" t="n">
        <v>12235.41</v>
      </c>
      <c r="F16" s="31" t="n">
        <v>38387.59</v>
      </c>
      <c r="G16" s="32" t="n">
        <v>50623</v>
      </c>
      <c r="H16" s="33" t="n">
        <f aca="false">E16/G16*100</f>
        <v>24.1696659621121</v>
      </c>
      <c r="I16" s="34" t="n">
        <f aca="false">C16/G16*100</f>
        <v>18.8316773008316</v>
      </c>
      <c r="J16" s="35" t="n">
        <f aca="false">D16/E16*100</f>
        <v>22.0854879403306</v>
      </c>
    </row>
    <row r="17" customFormat="false" ht="15.9" hidden="false" customHeight="true" outlineLevel="0" collapsed="false">
      <c r="A17" s="54"/>
      <c r="B17" s="36" t="s">
        <v>19</v>
      </c>
      <c r="C17" s="37" t="n">
        <v>102821.75</v>
      </c>
      <c r="D17" s="38" t="n">
        <v>8667.93</v>
      </c>
      <c r="E17" s="39" t="n">
        <v>111489.7</v>
      </c>
      <c r="F17" s="40" t="n">
        <v>14392.3</v>
      </c>
      <c r="G17" s="41" t="n">
        <v>125882</v>
      </c>
      <c r="H17" s="42" t="n">
        <f aca="false">E17/G17*100</f>
        <v>88.5668324303713</v>
      </c>
      <c r="I17" s="43" t="n">
        <f aca="false">C17/G17*100</f>
        <v>81.6810584515658</v>
      </c>
      <c r="J17" s="44" t="n">
        <f aca="false">D17/E17*100</f>
        <v>7.77464644716059</v>
      </c>
    </row>
    <row r="18" customFormat="false" ht="15.9" hidden="false" customHeight="true" outlineLevel="0" collapsed="false">
      <c r="A18" s="54"/>
      <c r="B18" s="36" t="s">
        <v>20</v>
      </c>
      <c r="C18" s="37" t="n">
        <v>58990.64</v>
      </c>
      <c r="D18" s="38" t="n">
        <v>5534.32</v>
      </c>
      <c r="E18" s="39" t="n">
        <v>64525</v>
      </c>
      <c r="F18" s="40" t="n">
        <v>18764.5</v>
      </c>
      <c r="G18" s="41" t="n">
        <v>83289.5</v>
      </c>
      <c r="H18" s="42" t="n">
        <f aca="false">E18/G18*100</f>
        <v>77.4707496142971</v>
      </c>
      <c r="I18" s="43" t="n">
        <f aca="false">C18/G18*100</f>
        <v>70.8260224878286</v>
      </c>
      <c r="J18" s="44" t="n">
        <f aca="false">D18/E18*100</f>
        <v>8.57701666020922</v>
      </c>
    </row>
    <row r="19" customFormat="false" ht="15.9" hidden="false" customHeight="true" outlineLevel="0" collapsed="false">
      <c r="A19" s="54"/>
      <c r="B19" s="45" t="s">
        <v>21</v>
      </c>
      <c r="C19" s="46" t="n">
        <v>171345.55</v>
      </c>
      <c r="D19" s="47" t="n">
        <v>16904.5</v>
      </c>
      <c r="E19" s="48" t="n">
        <v>188250.11</v>
      </c>
      <c r="F19" s="49" t="n">
        <v>71544.39</v>
      </c>
      <c r="G19" s="50" t="n">
        <v>259794.5</v>
      </c>
      <c r="H19" s="51" t="n">
        <f aca="false">E19/G19*100</f>
        <v>72.4611606481277</v>
      </c>
      <c r="I19" s="52" t="n">
        <f aca="false">C19/G19*100</f>
        <v>65.9542638508514</v>
      </c>
      <c r="J19" s="53" t="n">
        <f aca="false">D19/E19*100</f>
        <v>8.97980882985938</v>
      </c>
    </row>
    <row r="20" customFormat="false" ht="14.25" hidden="false" customHeight="true" outlineLevel="0" collapsed="false">
      <c r="A20" s="55" t="s">
        <v>24</v>
      </c>
      <c r="B20" s="56" t="s">
        <v>18</v>
      </c>
      <c r="C20" s="37" t="n">
        <v>9533.16</v>
      </c>
      <c r="D20" s="38" t="n">
        <v>2702.25</v>
      </c>
      <c r="E20" s="39" t="n">
        <v>12235.41</v>
      </c>
      <c r="F20" s="57" t="n">
        <v>38387.59</v>
      </c>
      <c r="G20" s="58" t="n">
        <v>50623</v>
      </c>
      <c r="H20" s="59" t="n">
        <f aca="false">E20/G20*100</f>
        <v>24.1696659621121</v>
      </c>
      <c r="I20" s="60" t="n">
        <f aca="false">C20/G20*100</f>
        <v>18.8316773008316</v>
      </c>
      <c r="J20" s="61" t="n">
        <f aca="false">D20/E20*100</f>
        <v>22.0854879403306</v>
      </c>
    </row>
    <row r="21" customFormat="false" ht="13.8" hidden="false" customHeight="false" outlineLevel="0" collapsed="false">
      <c r="A21" s="55"/>
      <c r="B21" s="36" t="s">
        <v>19</v>
      </c>
      <c r="C21" s="37" t="n">
        <v>102821.75</v>
      </c>
      <c r="D21" s="38" t="n">
        <v>8667.93</v>
      </c>
      <c r="E21" s="39" t="n">
        <v>111489.7</v>
      </c>
      <c r="F21" s="40" t="n">
        <v>14392.3</v>
      </c>
      <c r="G21" s="41" t="n">
        <v>125882</v>
      </c>
      <c r="H21" s="42" t="n">
        <f aca="false">E21/G21*100</f>
        <v>88.5668324303713</v>
      </c>
      <c r="I21" s="43" t="n">
        <f aca="false">C21/G21*100</f>
        <v>81.6810584515658</v>
      </c>
      <c r="J21" s="44" t="n">
        <f aca="false">D21/E21*100</f>
        <v>7.77464644716059</v>
      </c>
    </row>
    <row r="22" customFormat="false" ht="13.8" hidden="false" customHeight="false" outlineLevel="0" collapsed="false">
      <c r="A22" s="55"/>
      <c r="B22" s="36" t="s">
        <v>20</v>
      </c>
      <c r="C22" s="37" t="n">
        <v>58990.64</v>
      </c>
      <c r="D22" s="38" t="n">
        <v>5534.32</v>
      </c>
      <c r="E22" s="39" t="n">
        <v>64525</v>
      </c>
      <c r="F22" s="40" t="n">
        <v>18764.5</v>
      </c>
      <c r="G22" s="41" t="n">
        <v>83289.5</v>
      </c>
      <c r="H22" s="42" t="n">
        <f aca="false">E22/G22*100</f>
        <v>77.4707496142971</v>
      </c>
      <c r="I22" s="43" t="n">
        <f aca="false">C22/G22*100</f>
        <v>70.8260224878286</v>
      </c>
      <c r="J22" s="44" t="n">
        <f aca="false">D22/E22*100</f>
        <v>8.57701666020922</v>
      </c>
    </row>
    <row r="23" customFormat="false" ht="14.4" hidden="false" customHeight="false" outlineLevel="0" collapsed="false">
      <c r="A23" s="55"/>
      <c r="B23" s="45" t="s">
        <v>21</v>
      </c>
      <c r="C23" s="46" t="n">
        <v>171345.55</v>
      </c>
      <c r="D23" s="47" t="n">
        <v>16904.5</v>
      </c>
      <c r="E23" s="48" t="n">
        <v>188250.11</v>
      </c>
      <c r="F23" s="49" t="n">
        <v>71544.39</v>
      </c>
      <c r="G23" s="50" t="n">
        <v>259794.5</v>
      </c>
      <c r="H23" s="51" t="n">
        <f aca="false">E23/G23*100</f>
        <v>72.4611606481277</v>
      </c>
      <c r="I23" s="52" t="n">
        <f aca="false">C23/G23*100</f>
        <v>65.9542638508514</v>
      </c>
      <c r="J23" s="53" t="n">
        <f aca="false">D23/E23*100</f>
        <v>8.97980882985938</v>
      </c>
    </row>
    <row r="24" customFormat="false" ht="15.9" hidden="false" customHeight="true" outlineLevel="0" collapsed="false">
      <c r="A24" s="54" t="s">
        <v>25</v>
      </c>
      <c r="B24" s="27" t="s">
        <v>18</v>
      </c>
      <c r="C24" s="28" t="n">
        <v>35197.55</v>
      </c>
      <c r="D24" s="29" t="n">
        <v>16253.17</v>
      </c>
      <c r="E24" s="30" t="n">
        <v>51450.71</v>
      </c>
      <c r="F24" s="31" t="n">
        <v>110476.29</v>
      </c>
      <c r="G24" s="32" t="n">
        <v>161927</v>
      </c>
      <c r="H24" s="33" t="n">
        <f aca="false">E24/G24*100</f>
        <v>31.7740154514071</v>
      </c>
      <c r="I24" s="34" t="n">
        <f aca="false">C24/G24*100</f>
        <v>21.736677638689</v>
      </c>
      <c r="J24" s="35" t="n">
        <f aca="false">D24/E24*100</f>
        <v>31.5897875850498</v>
      </c>
    </row>
    <row r="25" customFormat="false" ht="15.9" hidden="false" customHeight="true" outlineLevel="0" collapsed="false">
      <c r="A25" s="54"/>
      <c r="B25" s="36" t="s">
        <v>19</v>
      </c>
      <c r="C25" s="37" t="n">
        <v>308749.88</v>
      </c>
      <c r="D25" s="38" t="n">
        <v>46044.75</v>
      </c>
      <c r="E25" s="39" t="n">
        <v>354794.64</v>
      </c>
      <c r="F25" s="40" t="n">
        <v>73515.36</v>
      </c>
      <c r="G25" s="41" t="n">
        <v>428310</v>
      </c>
      <c r="H25" s="42" t="n">
        <f aca="false">E25/G25*100</f>
        <v>82.8359459270155</v>
      </c>
      <c r="I25" s="43" t="n">
        <f aca="false">C25/G25*100</f>
        <v>72.0856108893092</v>
      </c>
      <c r="J25" s="44" t="n">
        <f aca="false">D25/E25*100</f>
        <v>12.9778595302342</v>
      </c>
    </row>
    <row r="26" customFormat="false" ht="15.9" hidden="false" customHeight="true" outlineLevel="0" collapsed="false">
      <c r="A26" s="54"/>
      <c r="B26" s="36" t="s">
        <v>20</v>
      </c>
      <c r="C26" s="37" t="n">
        <v>156122.41</v>
      </c>
      <c r="D26" s="38" t="n">
        <v>19686.69</v>
      </c>
      <c r="E26" s="39" t="n">
        <v>175809.04</v>
      </c>
      <c r="F26" s="40" t="n">
        <v>96332.46</v>
      </c>
      <c r="G26" s="41" t="n">
        <v>272141.5</v>
      </c>
      <c r="H26" s="42" t="n">
        <f aca="false">E26/G26*100</f>
        <v>64.6020691441768</v>
      </c>
      <c r="I26" s="43" t="n">
        <f aca="false">C26/G26*100</f>
        <v>57.3681007858045</v>
      </c>
      <c r="J26" s="44" t="n">
        <f aca="false">D26/E26*100</f>
        <v>11.1977688974355</v>
      </c>
    </row>
    <row r="27" customFormat="false" ht="15.9" hidden="false" customHeight="true" outlineLevel="0" collapsed="false">
      <c r="A27" s="54"/>
      <c r="B27" s="45" t="s">
        <v>21</v>
      </c>
      <c r="C27" s="46" t="n">
        <v>500069.84</v>
      </c>
      <c r="D27" s="47" t="n">
        <v>81984.61</v>
      </c>
      <c r="E27" s="48" t="n">
        <v>582054.39</v>
      </c>
      <c r="F27" s="49" t="n">
        <v>280324.11</v>
      </c>
      <c r="G27" s="50" t="n">
        <v>862378.5</v>
      </c>
      <c r="H27" s="51" t="n">
        <f aca="false">E27/G27*100</f>
        <v>67.494074817496</v>
      </c>
      <c r="I27" s="52" t="n">
        <f aca="false">C27/G27*100</f>
        <v>57.987280527054</v>
      </c>
      <c r="J27" s="53" t="n">
        <f aca="false">D27/E27*100</f>
        <v>14.0853864189565</v>
      </c>
    </row>
    <row r="28" customFormat="false" ht="14.25" hidden="false" customHeight="true" outlineLevel="0" collapsed="false">
      <c r="A28" s="55" t="s">
        <v>26</v>
      </c>
      <c r="B28" s="56" t="s">
        <v>18</v>
      </c>
      <c r="C28" s="62" t="n">
        <v>3639.29</v>
      </c>
      <c r="D28" s="63" t="n">
        <v>1148.5</v>
      </c>
      <c r="E28" s="64" t="n">
        <v>4787.78</v>
      </c>
      <c r="F28" s="57" t="n">
        <v>10767.22</v>
      </c>
      <c r="G28" s="58" t="n">
        <v>15555</v>
      </c>
      <c r="H28" s="59" t="n">
        <f aca="false">E28/G28*100</f>
        <v>30.7796849887496</v>
      </c>
      <c r="I28" s="60" t="n">
        <f aca="false">C28/G28*100</f>
        <v>23.3962712954034</v>
      </c>
      <c r="J28" s="61" t="n">
        <f aca="false">D28/E28*100</f>
        <v>23.988153173287</v>
      </c>
    </row>
    <row r="29" customFormat="false" ht="13.8" hidden="false" customHeight="false" outlineLevel="0" collapsed="false">
      <c r="A29" s="55"/>
      <c r="B29" s="36" t="s">
        <v>19</v>
      </c>
      <c r="C29" s="37" t="n">
        <v>32858.9</v>
      </c>
      <c r="D29" s="38" t="n">
        <v>2646.17</v>
      </c>
      <c r="E29" s="39" t="n">
        <v>35505.08</v>
      </c>
      <c r="F29" s="40" t="n">
        <v>4844.42</v>
      </c>
      <c r="G29" s="41" t="n">
        <v>40349.5</v>
      </c>
      <c r="H29" s="42" t="n">
        <f aca="false">E29/G29*100</f>
        <v>87.9938537032677</v>
      </c>
      <c r="I29" s="43" t="n">
        <f aca="false">C29/G29*100</f>
        <v>81.4357055229929</v>
      </c>
      <c r="J29" s="44" t="n">
        <f aca="false">D29/E29*100</f>
        <v>7.45293349571385</v>
      </c>
    </row>
    <row r="30" customFormat="false" ht="13.8" hidden="false" customHeight="false" outlineLevel="0" collapsed="false">
      <c r="A30" s="55"/>
      <c r="B30" s="36" t="s">
        <v>20</v>
      </c>
      <c r="C30" s="37" t="n">
        <v>18035.79</v>
      </c>
      <c r="D30" s="38" t="n">
        <v>1422.5</v>
      </c>
      <c r="E30" s="39" t="n">
        <v>19458.29</v>
      </c>
      <c r="F30" s="40" t="n">
        <v>8057.71</v>
      </c>
      <c r="G30" s="41" t="n">
        <v>27516</v>
      </c>
      <c r="H30" s="42" t="n">
        <f aca="false">E30/G30*100</f>
        <v>70.716274167757</v>
      </c>
      <c r="I30" s="43" t="n">
        <f aca="false">C30/G30*100</f>
        <v>65.5465547317924</v>
      </c>
      <c r="J30" s="44" t="n">
        <f aca="false">D30/E30*100</f>
        <v>7.3105087857155</v>
      </c>
    </row>
    <row r="31" customFormat="false" ht="13.8" hidden="false" customHeight="false" outlineLevel="0" collapsed="false">
      <c r="A31" s="55"/>
      <c r="B31" s="45" t="s">
        <v>21</v>
      </c>
      <c r="C31" s="46" t="n">
        <v>54533.98</v>
      </c>
      <c r="D31" s="47" t="n">
        <v>5217.17</v>
      </c>
      <c r="E31" s="48" t="n">
        <v>59751.15</v>
      </c>
      <c r="F31" s="49" t="n">
        <v>23669.35</v>
      </c>
      <c r="G31" s="50" t="n">
        <v>83420.5</v>
      </c>
      <c r="H31" s="51" t="n">
        <f aca="false">E31/G31*100</f>
        <v>71.6264587241745</v>
      </c>
      <c r="I31" s="52" t="n">
        <f aca="false">C31/G31*100</f>
        <v>65.3723964732889</v>
      </c>
      <c r="J31" s="53" t="n">
        <f aca="false">D31/E31*100</f>
        <v>8.73149721804518</v>
      </c>
    </row>
    <row r="32" customFormat="false" ht="14.25" hidden="false" customHeight="true" outlineLevel="0" collapsed="false">
      <c r="A32" s="65" t="s">
        <v>27</v>
      </c>
      <c r="B32" s="56" t="s">
        <v>18</v>
      </c>
      <c r="C32" s="62" t="n">
        <v>10072.25</v>
      </c>
      <c r="D32" s="63" t="n">
        <v>5522.75</v>
      </c>
      <c r="E32" s="64" t="n">
        <v>15595</v>
      </c>
      <c r="F32" s="57" t="n">
        <v>32263.5</v>
      </c>
      <c r="G32" s="58" t="n">
        <v>47858.5</v>
      </c>
      <c r="H32" s="59" t="n">
        <f aca="false">E32/G32*100</f>
        <v>32.5856430937033</v>
      </c>
      <c r="I32" s="60" t="n">
        <f aca="false">C32/G32*100</f>
        <v>21.0458957134051</v>
      </c>
      <c r="J32" s="61" t="n">
        <f aca="false">D32/E32*100</f>
        <v>35.4135941006733</v>
      </c>
    </row>
    <row r="33" customFormat="false" ht="13.8" hidden="false" customHeight="false" outlineLevel="0" collapsed="false">
      <c r="A33" s="65"/>
      <c r="B33" s="36" t="s">
        <v>19</v>
      </c>
      <c r="C33" s="37" t="n">
        <v>85020.66</v>
      </c>
      <c r="D33" s="38" t="n">
        <v>16991.58</v>
      </c>
      <c r="E33" s="39" t="n">
        <v>102012.25</v>
      </c>
      <c r="F33" s="40" t="n">
        <v>24068.25</v>
      </c>
      <c r="G33" s="41" t="n">
        <v>126080.5</v>
      </c>
      <c r="H33" s="42" t="n">
        <f aca="false">E33/G33*100</f>
        <v>80.9104104123953</v>
      </c>
      <c r="I33" s="43" t="n">
        <f aca="false">C33/G33*100</f>
        <v>67.4336316876916</v>
      </c>
      <c r="J33" s="44" t="n">
        <f aca="false">D33/E33*100</f>
        <v>16.6564113623609</v>
      </c>
    </row>
    <row r="34" customFormat="false" ht="13.8" hidden="false" customHeight="false" outlineLevel="0" collapsed="false">
      <c r="A34" s="65"/>
      <c r="B34" s="36" t="s">
        <v>20</v>
      </c>
      <c r="C34" s="37" t="n">
        <v>41357.98</v>
      </c>
      <c r="D34" s="38" t="n">
        <v>6813</v>
      </c>
      <c r="E34" s="39" t="n">
        <v>48170.97</v>
      </c>
      <c r="F34" s="40" t="n">
        <v>29865.03</v>
      </c>
      <c r="G34" s="41" t="n">
        <v>78036</v>
      </c>
      <c r="H34" s="42" t="n">
        <f aca="false">E34/G34*100</f>
        <v>61.7291634630171</v>
      </c>
      <c r="I34" s="43" t="n">
        <f aca="false">C34/G34*100</f>
        <v>52.998590394177</v>
      </c>
      <c r="J34" s="44" t="n">
        <f aca="false">D34/E34*100</f>
        <v>14.1433730730355</v>
      </c>
    </row>
    <row r="35" customFormat="false" ht="13.8" hidden="false" customHeight="false" outlineLevel="0" collapsed="false">
      <c r="A35" s="65"/>
      <c r="B35" s="45" t="s">
        <v>21</v>
      </c>
      <c r="C35" s="46" t="n">
        <v>136450.89</v>
      </c>
      <c r="D35" s="47" t="n">
        <v>29327.33</v>
      </c>
      <c r="E35" s="48" t="n">
        <v>165778.22</v>
      </c>
      <c r="F35" s="49" t="n">
        <v>86196.78</v>
      </c>
      <c r="G35" s="50" t="n">
        <v>251975</v>
      </c>
      <c r="H35" s="51" t="n">
        <f aca="false">E35/G35*100</f>
        <v>65.7915348744915</v>
      </c>
      <c r="I35" s="52" t="n">
        <f aca="false">C35/G35*100</f>
        <v>54.1525508482985</v>
      </c>
      <c r="J35" s="53" t="n">
        <f aca="false">D35/E35*100</f>
        <v>17.6907014685041</v>
      </c>
    </row>
    <row r="36" customFormat="false" ht="14.25" hidden="false" customHeight="true" outlineLevel="0" collapsed="false">
      <c r="A36" s="65" t="s">
        <v>28</v>
      </c>
      <c r="B36" s="56" t="s">
        <v>18</v>
      </c>
      <c r="C36" s="37" t="n">
        <v>5917.02</v>
      </c>
      <c r="D36" s="38" t="n">
        <v>3163.75</v>
      </c>
      <c r="E36" s="39" t="n">
        <v>9080.77</v>
      </c>
      <c r="F36" s="57" t="n">
        <v>21744.23</v>
      </c>
      <c r="G36" s="58" t="n">
        <v>30825</v>
      </c>
      <c r="H36" s="59" t="n">
        <f aca="false">E36/G36*100</f>
        <v>29.4591078669911</v>
      </c>
      <c r="I36" s="60" t="n">
        <f aca="false">C36/G36*100</f>
        <v>19.1955231143552</v>
      </c>
      <c r="J36" s="61" t="n">
        <f aca="false">D36/E36*100</f>
        <v>34.8401071715284</v>
      </c>
    </row>
    <row r="37" customFormat="false" ht="13.8" hidden="false" customHeight="false" outlineLevel="0" collapsed="false">
      <c r="A37" s="65"/>
      <c r="B37" s="36" t="s">
        <v>19</v>
      </c>
      <c r="C37" s="37" t="n">
        <v>57862.61</v>
      </c>
      <c r="D37" s="38" t="n">
        <v>9548.5</v>
      </c>
      <c r="E37" s="39" t="n">
        <v>67411.12</v>
      </c>
      <c r="F37" s="40" t="n">
        <v>17417.38</v>
      </c>
      <c r="G37" s="41" t="n">
        <v>84828.5</v>
      </c>
      <c r="H37" s="42" t="n">
        <f aca="false">E37/G37*100</f>
        <v>79.4675374431942</v>
      </c>
      <c r="I37" s="43" t="n">
        <f aca="false">C37/G37*100</f>
        <v>68.2112851223351</v>
      </c>
      <c r="J37" s="44" t="n">
        <f aca="false">D37/E37*100</f>
        <v>14.1645770015392</v>
      </c>
    </row>
    <row r="38" customFormat="false" ht="13.8" hidden="false" customHeight="false" outlineLevel="0" collapsed="false">
      <c r="A38" s="65"/>
      <c r="B38" s="36" t="s">
        <v>20</v>
      </c>
      <c r="C38" s="37" t="n">
        <v>27902.12</v>
      </c>
      <c r="D38" s="38" t="n">
        <v>3868.34</v>
      </c>
      <c r="E38" s="39" t="n">
        <v>31770.44</v>
      </c>
      <c r="F38" s="40" t="n">
        <v>19696.56</v>
      </c>
      <c r="G38" s="41" t="n">
        <v>51467</v>
      </c>
      <c r="H38" s="42" t="n">
        <f aca="false">E38/G38*100</f>
        <v>61.7297297297297</v>
      </c>
      <c r="I38" s="43" t="n">
        <f aca="false">C38/G38*100</f>
        <v>54.213612606136</v>
      </c>
      <c r="J38" s="44" t="n">
        <f aca="false">D38/E38*100</f>
        <v>12.1759094302754</v>
      </c>
    </row>
    <row r="39" customFormat="false" ht="13.8" hidden="false" customHeight="false" outlineLevel="0" collapsed="false">
      <c r="A39" s="65"/>
      <c r="B39" s="45" t="s">
        <v>21</v>
      </c>
      <c r="C39" s="46" t="n">
        <v>91681.75</v>
      </c>
      <c r="D39" s="47" t="n">
        <v>16580.59</v>
      </c>
      <c r="E39" s="48" t="n">
        <v>108262.33</v>
      </c>
      <c r="F39" s="49" t="n">
        <v>58858.17</v>
      </c>
      <c r="G39" s="50" t="n">
        <v>167120.5</v>
      </c>
      <c r="H39" s="51" t="n">
        <f aca="false">E39/G39*100</f>
        <v>64.7809993388005</v>
      </c>
      <c r="I39" s="52" t="n">
        <f aca="false">C39/G39*100</f>
        <v>54.8596671264148</v>
      </c>
      <c r="J39" s="53" t="n">
        <f aca="false">D39/E39*100</f>
        <v>15.3151978162672</v>
      </c>
    </row>
    <row r="40" customFormat="false" ht="14.25" hidden="false" customHeight="true" outlineLevel="0" collapsed="false">
      <c r="A40" s="65" t="s">
        <v>29</v>
      </c>
      <c r="B40" s="56" t="s">
        <v>18</v>
      </c>
      <c r="C40" s="62" t="n">
        <v>2697.48</v>
      </c>
      <c r="D40" s="63" t="n">
        <v>1064.34</v>
      </c>
      <c r="E40" s="64" t="n">
        <v>3761.82</v>
      </c>
      <c r="F40" s="57" t="n">
        <v>9097.18</v>
      </c>
      <c r="G40" s="58" t="n">
        <v>12859</v>
      </c>
      <c r="H40" s="59" t="n">
        <f aca="false">E40/G40*100</f>
        <v>29.2543743681468</v>
      </c>
      <c r="I40" s="60" t="n">
        <f aca="false">C40/G40*100</f>
        <v>20.9773699354538</v>
      </c>
      <c r="J40" s="61" t="n">
        <f aca="false">D40/E40*100</f>
        <v>28.2932197712809</v>
      </c>
    </row>
    <row r="41" customFormat="false" ht="13.8" hidden="false" customHeight="false" outlineLevel="0" collapsed="false">
      <c r="A41" s="65"/>
      <c r="B41" s="36" t="s">
        <v>19</v>
      </c>
      <c r="C41" s="37" t="n">
        <v>26257.41</v>
      </c>
      <c r="D41" s="38" t="n">
        <v>2960.32</v>
      </c>
      <c r="E41" s="39" t="n">
        <v>29217.75</v>
      </c>
      <c r="F41" s="40" t="n">
        <v>4651.75</v>
      </c>
      <c r="G41" s="41" t="n">
        <v>33869.5</v>
      </c>
      <c r="H41" s="42" t="n">
        <f aca="false">E41/G41*100</f>
        <v>86.2656667503211</v>
      </c>
      <c r="I41" s="43" t="n">
        <f aca="false">C41/G41*100</f>
        <v>77.5252365697752</v>
      </c>
      <c r="J41" s="44" t="n">
        <f aca="false">D41/E41*100</f>
        <v>10.1319232315972</v>
      </c>
    </row>
    <row r="42" customFormat="false" ht="13.8" hidden="false" customHeight="false" outlineLevel="0" collapsed="false">
      <c r="A42" s="65"/>
      <c r="B42" s="36" t="s">
        <v>20</v>
      </c>
      <c r="C42" s="37" t="n">
        <v>13597.26</v>
      </c>
      <c r="D42" s="38" t="n">
        <v>1437.18</v>
      </c>
      <c r="E42" s="39" t="n">
        <v>15034.41</v>
      </c>
      <c r="F42" s="40" t="n">
        <v>6699.59</v>
      </c>
      <c r="G42" s="41" t="n">
        <v>21734</v>
      </c>
      <c r="H42" s="42" t="n">
        <f aca="false">E42/G42*100</f>
        <v>69.1746112082451</v>
      </c>
      <c r="I42" s="43" t="n">
        <f aca="false">C42/G42*100</f>
        <v>62.5621606699181</v>
      </c>
      <c r="J42" s="44" t="n">
        <f aca="false">D42/E42*100</f>
        <v>9.55927103225202</v>
      </c>
    </row>
    <row r="43" customFormat="false" ht="13.8" hidden="false" customHeight="false" outlineLevel="0" collapsed="false">
      <c r="A43" s="65"/>
      <c r="B43" s="45" t="s">
        <v>21</v>
      </c>
      <c r="C43" s="46" t="n">
        <v>42552.15</v>
      </c>
      <c r="D43" s="47" t="n">
        <v>5461.84</v>
      </c>
      <c r="E43" s="48" t="n">
        <v>48013.98</v>
      </c>
      <c r="F43" s="49" t="n">
        <v>20448.52</v>
      </c>
      <c r="G43" s="50" t="n">
        <v>68462.5</v>
      </c>
      <c r="H43" s="51" t="n">
        <f aca="false">E43/G43*100</f>
        <v>70.1317947781632</v>
      </c>
      <c r="I43" s="52" t="n">
        <f aca="false">C43/G43*100</f>
        <v>62.15395289392</v>
      </c>
      <c r="J43" s="53" t="n">
        <f aca="false">D43/E43*100</f>
        <v>11.3755202130713</v>
      </c>
    </row>
    <row r="44" customFormat="false" ht="14.25" hidden="false" customHeight="true" outlineLevel="0" collapsed="false">
      <c r="A44" s="65" t="s">
        <v>30</v>
      </c>
      <c r="B44" s="56" t="s">
        <v>18</v>
      </c>
      <c r="C44" s="62" t="n">
        <v>2577.79</v>
      </c>
      <c r="D44" s="63" t="n">
        <v>1075.16</v>
      </c>
      <c r="E44" s="64" t="n">
        <v>3652.95</v>
      </c>
      <c r="F44" s="57" t="n">
        <v>7233.05</v>
      </c>
      <c r="G44" s="58" t="n">
        <v>10886</v>
      </c>
      <c r="H44" s="59" t="n">
        <f aca="false">E44/G44*100</f>
        <v>33.5564027190887</v>
      </c>
      <c r="I44" s="60" t="n">
        <f aca="false">C44/G44*100</f>
        <v>23.6798640455631</v>
      </c>
      <c r="J44" s="61" t="n">
        <f aca="false">D44/E44*100</f>
        <v>29.432650323711</v>
      </c>
    </row>
    <row r="45" customFormat="false" ht="13.8" hidden="false" customHeight="false" outlineLevel="0" collapsed="false">
      <c r="A45" s="65"/>
      <c r="B45" s="36" t="s">
        <v>19</v>
      </c>
      <c r="C45" s="37" t="n">
        <v>21646.1</v>
      </c>
      <c r="D45" s="38" t="n">
        <v>2495.75</v>
      </c>
      <c r="E45" s="39" t="n">
        <v>24141.85</v>
      </c>
      <c r="F45" s="40" t="n">
        <v>3684.15</v>
      </c>
      <c r="G45" s="41" t="n">
        <v>27826</v>
      </c>
      <c r="H45" s="42" t="n">
        <f aca="false">E45/G45*100</f>
        <v>86.7600445626393</v>
      </c>
      <c r="I45" s="43" t="n">
        <f aca="false">C45/G45*100</f>
        <v>77.7909149716093</v>
      </c>
      <c r="J45" s="44" t="n">
        <f aca="false">D45/E45*100</f>
        <v>10.337857289313</v>
      </c>
    </row>
    <row r="46" customFormat="false" ht="13.8" hidden="false" customHeight="false" outlineLevel="0" collapsed="false">
      <c r="A46" s="65"/>
      <c r="B46" s="36" t="s">
        <v>20</v>
      </c>
      <c r="C46" s="37" t="n">
        <v>11927.15</v>
      </c>
      <c r="D46" s="38" t="n">
        <v>1184.74</v>
      </c>
      <c r="E46" s="39" t="n">
        <v>13111.91</v>
      </c>
      <c r="F46" s="40" t="n">
        <v>6510.09</v>
      </c>
      <c r="G46" s="41" t="n">
        <v>19622</v>
      </c>
      <c r="H46" s="42" t="n">
        <f aca="false">E46/G46*100</f>
        <v>66.8224951584956</v>
      </c>
      <c r="I46" s="43" t="n">
        <f aca="false">C46/G46*100</f>
        <v>60.7845785342982</v>
      </c>
      <c r="J46" s="44" t="n">
        <f aca="false">D46/E46*100</f>
        <v>9.03560198323509</v>
      </c>
    </row>
    <row r="47" customFormat="false" ht="13.8" hidden="false" customHeight="false" outlineLevel="0" collapsed="false">
      <c r="A47" s="65"/>
      <c r="B47" s="45" t="s">
        <v>21</v>
      </c>
      <c r="C47" s="46" t="n">
        <v>36151.04</v>
      </c>
      <c r="D47" s="47" t="n">
        <v>4755.65</v>
      </c>
      <c r="E47" s="48" t="n">
        <v>40906.71</v>
      </c>
      <c r="F47" s="49" t="n">
        <v>17427.29</v>
      </c>
      <c r="G47" s="50" t="n">
        <v>58334</v>
      </c>
      <c r="H47" s="51" t="n">
        <f aca="false">E47/G47*100</f>
        <v>70.1249871430041</v>
      </c>
      <c r="I47" s="52" t="n">
        <f aca="false">C47/G47*100</f>
        <v>61.9725031713923</v>
      </c>
      <c r="J47" s="53" t="n">
        <f aca="false">D47/E47*100</f>
        <v>11.6255988320742</v>
      </c>
    </row>
    <row r="48" customFormat="false" ht="14.25" hidden="false" customHeight="true" outlineLevel="0" collapsed="false">
      <c r="A48" s="65" t="s">
        <v>31</v>
      </c>
      <c r="B48" s="56" t="s">
        <v>18</v>
      </c>
      <c r="C48" s="37" t="n">
        <v>6529.66</v>
      </c>
      <c r="D48" s="38" t="n">
        <v>2343.25</v>
      </c>
      <c r="E48" s="39" t="n">
        <v>8872.91</v>
      </c>
      <c r="F48" s="57" t="n">
        <v>18347.09</v>
      </c>
      <c r="G48" s="58" t="n">
        <v>27220</v>
      </c>
      <c r="H48" s="59" t="n">
        <f aca="false">E48/G48*100</f>
        <v>32.5970242468773</v>
      </c>
      <c r="I48" s="60" t="n">
        <f aca="false">C48/G48*100</f>
        <v>23.9884643644379</v>
      </c>
      <c r="J48" s="61" t="n">
        <f aca="false">D48/E48*100</f>
        <v>26.4090360434176</v>
      </c>
    </row>
    <row r="49" customFormat="false" ht="13.8" hidden="false" customHeight="false" outlineLevel="0" collapsed="false">
      <c r="A49" s="65"/>
      <c r="B49" s="36" t="s">
        <v>19</v>
      </c>
      <c r="C49" s="37" t="n">
        <v>53544.12</v>
      </c>
      <c r="D49" s="38" t="n">
        <v>5658.09</v>
      </c>
      <c r="E49" s="39" t="n">
        <v>59202.19</v>
      </c>
      <c r="F49" s="40" t="n">
        <v>11334.81</v>
      </c>
      <c r="G49" s="41" t="n">
        <v>70537</v>
      </c>
      <c r="H49" s="42" t="n">
        <f aca="false">E49/G49*100</f>
        <v>83.9306888583297</v>
      </c>
      <c r="I49" s="43" t="n">
        <f aca="false">C49/G49*100</f>
        <v>75.9092674766435</v>
      </c>
      <c r="J49" s="44" t="n">
        <f aca="false">D49/E49*100</f>
        <v>9.5572309064918</v>
      </c>
    </row>
    <row r="50" customFormat="false" ht="13.8" hidden="false" customHeight="false" outlineLevel="0" collapsed="false">
      <c r="A50" s="65"/>
      <c r="B50" s="36" t="s">
        <v>20</v>
      </c>
      <c r="C50" s="37" t="n">
        <v>27901.91</v>
      </c>
      <c r="D50" s="38" t="n">
        <v>2526.43</v>
      </c>
      <c r="E50" s="39" t="n">
        <v>30428.32</v>
      </c>
      <c r="F50" s="40" t="n">
        <v>14443.68</v>
      </c>
      <c r="G50" s="41" t="n">
        <v>44872</v>
      </c>
      <c r="H50" s="42" t="n">
        <f aca="false">E50/G50*100</f>
        <v>67.8113745765733</v>
      </c>
      <c r="I50" s="43" t="n">
        <f aca="false">C50/G50*100</f>
        <v>62.1811151720449</v>
      </c>
      <c r="J50" s="44" t="n">
        <f aca="false">D50/E50*100</f>
        <v>8.30289020228524</v>
      </c>
    </row>
    <row r="51" customFormat="false" ht="13.8" hidden="false" customHeight="false" outlineLevel="0" collapsed="false">
      <c r="A51" s="65"/>
      <c r="B51" s="45" t="s">
        <v>21</v>
      </c>
      <c r="C51" s="46" t="n">
        <v>87975.69</v>
      </c>
      <c r="D51" s="47" t="n">
        <v>10527.77</v>
      </c>
      <c r="E51" s="48" t="n">
        <v>98503.42</v>
      </c>
      <c r="F51" s="49" t="n">
        <v>44125.58</v>
      </c>
      <c r="G51" s="50" t="n">
        <v>142629</v>
      </c>
      <c r="H51" s="51" t="n">
        <f aca="false">E51/G51*100</f>
        <v>69.0626871113168</v>
      </c>
      <c r="I51" s="52" t="n">
        <f aca="false">C51/G51*100</f>
        <v>61.681488336874</v>
      </c>
      <c r="J51" s="53" t="n">
        <f aca="false">D51/E51*100</f>
        <v>10.6877202842297</v>
      </c>
    </row>
    <row r="52" customFormat="false" ht="14.25" hidden="false" customHeight="true" outlineLevel="0" collapsed="false">
      <c r="A52" s="65" t="s">
        <v>32</v>
      </c>
      <c r="B52" s="56" t="s">
        <v>18</v>
      </c>
      <c r="C52" s="37" t="n">
        <v>3764.06</v>
      </c>
      <c r="D52" s="38" t="n">
        <v>1935.42</v>
      </c>
      <c r="E52" s="39" t="n">
        <v>5699.48</v>
      </c>
      <c r="F52" s="57" t="n">
        <v>11024.02</v>
      </c>
      <c r="G52" s="58" t="n">
        <v>16723.5</v>
      </c>
      <c r="H52" s="59" t="n">
        <f aca="false">E52/G52*100</f>
        <v>34.0806649325799</v>
      </c>
      <c r="I52" s="60" t="n">
        <f aca="false">C52/G52*100</f>
        <v>22.5076090531288</v>
      </c>
      <c r="J52" s="61" t="n">
        <f aca="false">D52/E52*100</f>
        <v>33.9578347498368</v>
      </c>
    </row>
    <row r="53" customFormat="false" ht="13.8" hidden="false" customHeight="false" outlineLevel="0" collapsed="false">
      <c r="A53" s="65"/>
      <c r="B53" s="36" t="s">
        <v>19</v>
      </c>
      <c r="C53" s="37" t="n">
        <v>31560.08</v>
      </c>
      <c r="D53" s="38" t="n">
        <v>5744.34</v>
      </c>
      <c r="E53" s="39" t="n">
        <v>37304.4</v>
      </c>
      <c r="F53" s="40" t="n">
        <v>7514.6</v>
      </c>
      <c r="G53" s="41" t="n">
        <v>44819</v>
      </c>
      <c r="H53" s="42" t="n">
        <f aca="false">E53/G53*100</f>
        <v>83.2334500992883</v>
      </c>
      <c r="I53" s="43" t="n">
        <f aca="false">C53/G53*100</f>
        <v>70.4167428992169</v>
      </c>
      <c r="J53" s="44" t="n">
        <f aca="false">D53/E53*100</f>
        <v>15.3985588831344</v>
      </c>
    </row>
    <row r="54" customFormat="false" ht="13.8" hidden="false" customHeight="false" outlineLevel="0" collapsed="false">
      <c r="A54" s="65"/>
      <c r="B54" s="36" t="s">
        <v>20</v>
      </c>
      <c r="C54" s="37" t="n">
        <v>15400.2</v>
      </c>
      <c r="D54" s="38" t="n">
        <v>2434.5</v>
      </c>
      <c r="E54" s="39" t="n">
        <v>17834.7</v>
      </c>
      <c r="F54" s="40" t="n">
        <v>11059.8</v>
      </c>
      <c r="G54" s="41" t="n">
        <v>28894.5</v>
      </c>
      <c r="H54" s="42" t="n">
        <f aca="false">E54/G54*100</f>
        <v>61.7235113949021</v>
      </c>
      <c r="I54" s="43" t="n">
        <f aca="false">C54/G54*100</f>
        <v>53.2980324975341</v>
      </c>
      <c r="J54" s="44" t="n">
        <f aca="false">D54/E54*100</f>
        <v>13.6503557671281</v>
      </c>
    </row>
    <row r="55" customFormat="false" ht="14.4" hidden="false" customHeight="false" outlineLevel="0" collapsed="false">
      <c r="A55" s="65"/>
      <c r="B55" s="45" t="s">
        <v>21</v>
      </c>
      <c r="C55" s="46" t="n">
        <v>50724.34</v>
      </c>
      <c r="D55" s="47" t="n">
        <v>10114.26</v>
      </c>
      <c r="E55" s="48" t="n">
        <v>60838.58</v>
      </c>
      <c r="F55" s="49" t="n">
        <v>29598.42</v>
      </c>
      <c r="G55" s="50" t="n">
        <v>90437</v>
      </c>
      <c r="H55" s="51" t="n">
        <f aca="false">E55/G55*100</f>
        <v>67.2717803553855</v>
      </c>
      <c r="I55" s="52" t="n">
        <f aca="false">C55/G55*100</f>
        <v>56.0880391875007</v>
      </c>
      <c r="J55" s="53" t="n">
        <f aca="false">D55/E55*100</f>
        <v>16.6247469944236</v>
      </c>
    </row>
    <row r="56" customFormat="false" ht="15.9" hidden="false" customHeight="true" outlineLevel="0" collapsed="false">
      <c r="A56" s="54" t="s">
        <v>33</v>
      </c>
      <c r="B56" s="27" t="s">
        <v>18</v>
      </c>
      <c r="C56" s="28" t="n">
        <v>31363.79</v>
      </c>
      <c r="D56" s="29" t="n">
        <v>11282.08</v>
      </c>
      <c r="E56" s="30" t="n">
        <v>42645.92</v>
      </c>
      <c r="F56" s="31" t="n">
        <v>88411.58</v>
      </c>
      <c r="G56" s="32" t="n">
        <v>131057.5</v>
      </c>
      <c r="H56" s="33" t="n">
        <f aca="false">E56/G56*100</f>
        <v>32.539854643954</v>
      </c>
      <c r="I56" s="34" t="n">
        <f aca="false">C56/G56*100</f>
        <v>23.9313202220399</v>
      </c>
      <c r="J56" s="35" t="n">
        <f aca="false">D56/E56*100</f>
        <v>26.4552388598956</v>
      </c>
    </row>
    <row r="57" customFormat="false" ht="15.9" hidden="false" customHeight="true" outlineLevel="0" collapsed="false">
      <c r="A57" s="54"/>
      <c r="B57" s="36" t="s">
        <v>19</v>
      </c>
      <c r="C57" s="37" t="n">
        <v>265230.18</v>
      </c>
      <c r="D57" s="38" t="n">
        <v>36116.68</v>
      </c>
      <c r="E57" s="39" t="n">
        <v>301346.87</v>
      </c>
      <c r="F57" s="40" t="n">
        <v>53398.63</v>
      </c>
      <c r="G57" s="41" t="n">
        <v>354745.5</v>
      </c>
      <c r="H57" s="42" t="n">
        <f aca="false">E57/G57*100</f>
        <v>84.9473411220156</v>
      </c>
      <c r="I57" s="43" t="n">
        <f aca="false">C57/G57*100</f>
        <v>74.7663268455837</v>
      </c>
      <c r="J57" s="44" t="n">
        <f aca="false">D57/E57*100</f>
        <v>11.9850854930068</v>
      </c>
    </row>
    <row r="58" customFormat="false" ht="15.9" hidden="false" customHeight="true" outlineLevel="0" collapsed="false">
      <c r="A58" s="54"/>
      <c r="B58" s="36" t="s">
        <v>20</v>
      </c>
      <c r="C58" s="37" t="n">
        <v>136462.36</v>
      </c>
      <c r="D58" s="38" t="n">
        <v>18566.65</v>
      </c>
      <c r="E58" s="39" t="n">
        <v>155029.01</v>
      </c>
      <c r="F58" s="40" t="n">
        <v>68386.99</v>
      </c>
      <c r="G58" s="41" t="n">
        <v>223416</v>
      </c>
      <c r="H58" s="42" t="n">
        <f aca="false">E58/G58*100</f>
        <v>69.3902898628567</v>
      </c>
      <c r="I58" s="43" t="n">
        <f aca="false">C58/G58*100</f>
        <v>61.0799405593154</v>
      </c>
      <c r="J58" s="44" t="n">
        <f aca="false">D58/E58*100</f>
        <v>11.9762423819903</v>
      </c>
    </row>
    <row r="59" customFormat="false" ht="15.9" hidden="false" customHeight="true" outlineLevel="0" collapsed="false">
      <c r="A59" s="54"/>
      <c r="B59" s="45" t="s">
        <v>21</v>
      </c>
      <c r="C59" s="46" t="n">
        <v>433056.33</v>
      </c>
      <c r="D59" s="47" t="n">
        <v>65965.41</v>
      </c>
      <c r="E59" s="48" t="n">
        <v>499021.8</v>
      </c>
      <c r="F59" s="49" t="n">
        <v>210197.2</v>
      </c>
      <c r="G59" s="50" t="n">
        <v>709219</v>
      </c>
      <c r="H59" s="51" t="n">
        <f aca="false">E59/G59*100</f>
        <v>70.3621589382123</v>
      </c>
      <c r="I59" s="52" t="n">
        <f aca="false">C59/G59*100</f>
        <v>61.0610164138299</v>
      </c>
      <c r="J59" s="53" t="n">
        <f aca="false">D59/E59*100</f>
        <v>13.2189435411439</v>
      </c>
    </row>
    <row r="60" customFormat="false" ht="14.25" hidden="false" customHeight="true" outlineLevel="0" collapsed="false">
      <c r="A60" s="55" t="s">
        <v>34</v>
      </c>
      <c r="B60" s="56" t="s">
        <v>18</v>
      </c>
      <c r="C60" s="62" t="n">
        <v>3312.37</v>
      </c>
      <c r="D60" s="63" t="n">
        <v>1263.58</v>
      </c>
      <c r="E60" s="64" t="n">
        <v>4575.97</v>
      </c>
      <c r="F60" s="57" t="n">
        <v>9199.53</v>
      </c>
      <c r="G60" s="58" t="n">
        <v>13775.5</v>
      </c>
      <c r="H60" s="59" t="n">
        <f aca="false">E60/G60*100</f>
        <v>33.2181771986498</v>
      </c>
      <c r="I60" s="60" t="n">
        <f aca="false">C60/G60*100</f>
        <v>24.0453704039781</v>
      </c>
      <c r="J60" s="61" t="n">
        <f aca="false">D60/E60*100</f>
        <v>27.613380332476</v>
      </c>
    </row>
    <row r="61" customFormat="false" ht="13.8" hidden="false" customHeight="false" outlineLevel="0" collapsed="false">
      <c r="A61" s="55"/>
      <c r="B61" s="36" t="s">
        <v>19</v>
      </c>
      <c r="C61" s="37" t="n">
        <v>29925.96</v>
      </c>
      <c r="D61" s="38" t="n">
        <v>3052.09</v>
      </c>
      <c r="E61" s="39" t="n">
        <v>32978.04</v>
      </c>
      <c r="F61" s="40" t="n">
        <v>3717.46</v>
      </c>
      <c r="G61" s="41" t="n">
        <v>36695.5</v>
      </c>
      <c r="H61" s="42" t="n">
        <f aca="false">E61/G61*100</f>
        <v>89.8694390320339</v>
      </c>
      <c r="I61" s="43" t="n">
        <f aca="false">C61/G61*100</f>
        <v>81.5521249199493</v>
      </c>
      <c r="J61" s="44" t="n">
        <f aca="false">D61/E61*100</f>
        <v>9.25491630187847</v>
      </c>
    </row>
    <row r="62" customFormat="false" ht="13.8" hidden="false" customHeight="false" outlineLevel="0" collapsed="false">
      <c r="A62" s="55"/>
      <c r="B62" s="36" t="s">
        <v>20</v>
      </c>
      <c r="C62" s="37" t="n">
        <v>15596.01</v>
      </c>
      <c r="D62" s="38" t="n">
        <v>1655.41</v>
      </c>
      <c r="E62" s="39" t="n">
        <v>17251.41</v>
      </c>
      <c r="F62" s="40" t="n">
        <v>6615.59</v>
      </c>
      <c r="G62" s="41" t="n">
        <v>23867</v>
      </c>
      <c r="H62" s="42" t="n">
        <f aca="false">E62/G62*100</f>
        <v>72.281434616835</v>
      </c>
      <c r="I62" s="43" t="n">
        <f aca="false">C62/G62*100</f>
        <v>65.3454979679055</v>
      </c>
      <c r="J62" s="44" t="n">
        <f aca="false">D62/E62*100</f>
        <v>9.59579535817652</v>
      </c>
    </row>
    <row r="63" customFormat="false" ht="13.8" hidden="false" customHeight="false" outlineLevel="0" collapsed="false">
      <c r="A63" s="55"/>
      <c r="B63" s="45" t="s">
        <v>21</v>
      </c>
      <c r="C63" s="46" t="n">
        <v>48834.34</v>
      </c>
      <c r="D63" s="47" t="n">
        <v>5971.08</v>
      </c>
      <c r="E63" s="48" t="n">
        <v>54805.42</v>
      </c>
      <c r="F63" s="49" t="n">
        <v>19532.58</v>
      </c>
      <c r="G63" s="50" t="n">
        <v>74338</v>
      </c>
      <c r="H63" s="51" t="n">
        <f aca="false">E63/G63*100</f>
        <v>73.7246361214991</v>
      </c>
      <c r="I63" s="52" t="n">
        <f aca="false">C63/G63*100</f>
        <v>65.6922973445613</v>
      </c>
      <c r="J63" s="53" t="n">
        <f aca="false">D63/E63*100</f>
        <v>10.8950538103713</v>
      </c>
    </row>
    <row r="64" customFormat="false" ht="14.25" hidden="false" customHeight="true" outlineLevel="0" collapsed="false">
      <c r="A64" s="65" t="s">
        <v>35</v>
      </c>
      <c r="B64" s="56" t="s">
        <v>18</v>
      </c>
      <c r="C64" s="62" t="n">
        <v>15814.57</v>
      </c>
      <c r="D64" s="63" t="n">
        <v>6984.25</v>
      </c>
      <c r="E64" s="64" t="n">
        <v>22798.85</v>
      </c>
      <c r="F64" s="57" t="n">
        <v>50065.15</v>
      </c>
      <c r="G64" s="58" t="n">
        <v>72864</v>
      </c>
      <c r="H64" s="59" t="n">
        <f aca="false">E64/G64*100</f>
        <v>31.2895943126921</v>
      </c>
      <c r="I64" s="60" t="n">
        <f aca="false">C64/G64*100</f>
        <v>21.7042297979798</v>
      </c>
      <c r="J64" s="61" t="n">
        <f aca="false">D64/E64*100</f>
        <v>30.6342205856874</v>
      </c>
    </row>
    <row r="65" customFormat="false" ht="13.8" hidden="false" customHeight="false" outlineLevel="0" collapsed="false">
      <c r="A65" s="65"/>
      <c r="B65" s="36" t="s">
        <v>19</v>
      </c>
      <c r="C65" s="37" t="n">
        <v>145607.46</v>
      </c>
      <c r="D65" s="38" t="n">
        <v>24139.34</v>
      </c>
      <c r="E65" s="39" t="n">
        <v>169746.84</v>
      </c>
      <c r="F65" s="40" t="n">
        <v>34449.16</v>
      </c>
      <c r="G65" s="41" t="n">
        <v>204196</v>
      </c>
      <c r="H65" s="42" t="n">
        <f aca="false">E65/G65*100</f>
        <v>83.1293659033478</v>
      </c>
      <c r="I65" s="43" t="n">
        <f aca="false">C65/G65*100</f>
        <v>71.3076945679641</v>
      </c>
      <c r="J65" s="44" t="n">
        <f aca="false">D65/E65*100</f>
        <v>14.2207890291213</v>
      </c>
    </row>
    <row r="66" customFormat="false" ht="13.8" hidden="false" customHeight="false" outlineLevel="0" collapsed="false">
      <c r="A66" s="65"/>
      <c r="B66" s="36" t="s">
        <v>20</v>
      </c>
      <c r="C66" s="37" t="n">
        <v>70202.51</v>
      </c>
      <c r="D66" s="38" t="n">
        <v>12044.35</v>
      </c>
      <c r="E66" s="39" t="n">
        <v>82246.84</v>
      </c>
      <c r="F66" s="40" t="n">
        <v>38886.66</v>
      </c>
      <c r="G66" s="41" t="n">
        <v>121133.5</v>
      </c>
      <c r="H66" s="42" t="n">
        <f aca="false">E66/G66*100</f>
        <v>67.8976831347233</v>
      </c>
      <c r="I66" s="43" t="n">
        <f aca="false">C66/G66*100</f>
        <v>57.9546615923753</v>
      </c>
      <c r="J66" s="44" t="n">
        <f aca="false">D66/E66*100</f>
        <v>14.6441492463419</v>
      </c>
    </row>
    <row r="67" customFormat="false" ht="13.8" hidden="false" customHeight="false" outlineLevel="0" collapsed="false">
      <c r="A67" s="65"/>
      <c r="B67" s="45" t="s">
        <v>21</v>
      </c>
      <c r="C67" s="46" t="n">
        <v>231624.54</v>
      </c>
      <c r="D67" s="47" t="n">
        <v>43167.94</v>
      </c>
      <c r="E67" s="48" t="n">
        <v>274792.53</v>
      </c>
      <c r="F67" s="49" t="n">
        <v>123400.97</v>
      </c>
      <c r="G67" s="50" t="n">
        <v>398193.5</v>
      </c>
      <c r="H67" s="51" t="n">
        <f aca="false">E67/G67*100</f>
        <v>69.0097980002185</v>
      </c>
      <c r="I67" s="52" t="n">
        <f aca="false">C67/G67*100</f>
        <v>58.1688400237573</v>
      </c>
      <c r="J67" s="53" t="n">
        <f aca="false">D67/E67*100</f>
        <v>15.7092843826577</v>
      </c>
    </row>
    <row r="68" customFormat="false" ht="14.25" hidden="false" customHeight="true" outlineLevel="0" collapsed="false">
      <c r="A68" s="65" t="s">
        <v>36</v>
      </c>
      <c r="B68" s="56" t="s">
        <v>18</v>
      </c>
      <c r="C68" s="37" t="n">
        <v>9812.15</v>
      </c>
      <c r="D68" s="38" t="n">
        <v>2369.92</v>
      </c>
      <c r="E68" s="39" t="n">
        <v>12182.05</v>
      </c>
      <c r="F68" s="57" t="n">
        <v>22488.45</v>
      </c>
      <c r="G68" s="58" t="n">
        <v>34670.5</v>
      </c>
      <c r="H68" s="59" t="n">
        <f aca="false">E68/G68*100</f>
        <v>35.1366435442235</v>
      </c>
      <c r="I68" s="60" t="n">
        <f aca="false">C68/G68*100</f>
        <v>28.3011493921345</v>
      </c>
      <c r="J68" s="61" t="n">
        <f aca="false">D68/E68*100</f>
        <v>19.4541969537147</v>
      </c>
    </row>
    <row r="69" customFormat="false" ht="13.8" hidden="false" customHeight="false" outlineLevel="0" collapsed="false">
      <c r="A69" s="65"/>
      <c r="B69" s="36" t="s">
        <v>19</v>
      </c>
      <c r="C69" s="37" t="n">
        <v>67384.13</v>
      </c>
      <c r="D69" s="38" t="n">
        <v>7333.41</v>
      </c>
      <c r="E69" s="39" t="n">
        <v>74717.53</v>
      </c>
      <c r="F69" s="40" t="n">
        <v>12855.47</v>
      </c>
      <c r="G69" s="41" t="n">
        <v>87573</v>
      </c>
      <c r="H69" s="42" t="n">
        <f aca="false">E69/G69*100</f>
        <v>85.320281365261</v>
      </c>
      <c r="I69" s="43" t="n">
        <f aca="false">C69/G69*100</f>
        <v>76.9462391376338</v>
      </c>
      <c r="J69" s="44" t="n">
        <f aca="false">D69/E69*100</f>
        <v>9.81484532478523</v>
      </c>
    </row>
    <row r="70" customFormat="false" ht="13.8" hidden="false" customHeight="false" outlineLevel="0" collapsed="false">
      <c r="A70" s="65"/>
      <c r="B70" s="36" t="s">
        <v>20</v>
      </c>
      <c r="C70" s="37" t="n">
        <v>38824.63</v>
      </c>
      <c r="D70" s="38" t="n">
        <v>3971.14</v>
      </c>
      <c r="E70" s="39" t="n">
        <v>42795.8</v>
      </c>
      <c r="F70" s="40" t="n">
        <v>18244.2</v>
      </c>
      <c r="G70" s="41" t="n">
        <v>61040</v>
      </c>
      <c r="H70" s="42" t="n">
        <f aca="false">E70/G70*100</f>
        <v>70.1110747051114</v>
      </c>
      <c r="I70" s="43" t="n">
        <f aca="false">C70/G70*100</f>
        <v>63.6052260812582</v>
      </c>
      <c r="J70" s="44" t="n">
        <f aca="false">D70/E70*100</f>
        <v>9.27927506904883</v>
      </c>
    </row>
    <row r="71" customFormat="false" ht="13.8" hidden="false" customHeight="false" outlineLevel="0" collapsed="false">
      <c r="A71" s="65"/>
      <c r="B71" s="45" t="s">
        <v>21</v>
      </c>
      <c r="C71" s="46" t="n">
        <v>116020.91</v>
      </c>
      <c r="D71" s="47" t="n">
        <v>13674.47</v>
      </c>
      <c r="E71" s="48" t="n">
        <v>129695.38</v>
      </c>
      <c r="F71" s="49" t="n">
        <v>53588.12</v>
      </c>
      <c r="G71" s="50" t="n">
        <v>183283.5</v>
      </c>
      <c r="H71" s="51" t="n">
        <f aca="false">E71/G71*100</f>
        <v>70.7621689895708</v>
      </c>
      <c r="I71" s="52" t="n">
        <f aca="false">C71/G71*100</f>
        <v>63.3013391821959</v>
      </c>
      <c r="J71" s="53" t="n">
        <f aca="false">D71/E71*100</f>
        <v>10.5435289984886</v>
      </c>
    </row>
    <row r="72" customFormat="false" ht="14.25" hidden="false" customHeight="true" outlineLevel="0" collapsed="false">
      <c r="A72" s="65" t="s">
        <v>37</v>
      </c>
      <c r="B72" s="56" t="s">
        <v>18</v>
      </c>
      <c r="C72" s="62" t="n">
        <v>2424.7</v>
      </c>
      <c r="D72" s="63" t="n">
        <v>664.33</v>
      </c>
      <c r="E72" s="64" t="n">
        <v>3089.05</v>
      </c>
      <c r="F72" s="57" t="n">
        <v>6658.45</v>
      </c>
      <c r="G72" s="58" t="n">
        <v>9747.5</v>
      </c>
      <c r="H72" s="59" t="n">
        <f aca="false">E72/G72*100</f>
        <v>31.6906899204924</v>
      </c>
      <c r="I72" s="60" t="n">
        <f aca="false">C72/G72*100</f>
        <v>24.8750961785073</v>
      </c>
      <c r="J72" s="61" t="n">
        <f aca="false">D72/E72*100</f>
        <v>21.5059646169534</v>
      </c>
    </row>
    <row r="73" customFormat="false" ht="13.8" hidden="false" customHeight="false" outlineLevel="0" collapsed="false">
      <c r="A73" s="65"/>
      <c r="B73" s="36" t="s">
        <v>19</v>
      </c>
      <c r="C73" s="37" t="n">
        <v>22312.63</v>
      </c>
      <c r="D73" s="38" t="n">
        <v>1591.84</v>
      </c>
      <c r="E73" s="39" t="n">
        <v>23904.46</v>
      </c>
      <c r="F73" s="40" t="n">
        <v>2376.54</v>
      </c>
      <c r="G73" s="41" t="n">
        <v>26281</v>
      </c>
      <c r="H73" s="42" t="n">
        <f aca="false">E73/G73*100</f>
        <v>90.9571934096876</v>
      </c>
      <c r="I73" s="43" t="n">
        <f aca="false">C73/G73*100</f>
        <v>84.9002321068453</v>
      </c>
      <c r="J73" s="44" t="n">
        <f aca="false">D73/E73*100</f>
        <v>6.6591757354067</v>
      </c>
    </row>
    <row r="74" customFormat="false" ht="13.8" hidden="false" customHeight="false" outlineLevel="0" collapsed="false">
      <c r="A74" s="65"/>
      <c r="B74" s="36" t="s">
        <v>20</v>
      </c>
      <c r="C74" s="37" t="n">
        <v>11839.21</v>
      </c>
      <c r="D74" s="38" t="n">
        <v>895.75</v>
      </c>
      <c r="E74" s="39" t="n">
        <v>12734.96</v>
      </c>
      <c r="F74" s="40" t="n">
        <v>4640.54</v>
      </c>
      <c r="G74" s="41" t="n">
        <v>17375.5</v>
      </c>
      <c r="H74" s="42" t="n">
        <f aca="false">E74/G74*100</f>
        <v>73.2926246726713</v>
      </c>
      <c r="I74" s="43" t="n">
        <f aca="false">C74/G74*100</f>
        <v>68.1373773416592</v>
      </c>
      <c r="J74" s="44" t="n">
        <f aca="false">D74/E74*100</f>
        <v>7.03378730675243</v>
      </c>
    </row>
    <row r="75" customFormat="false" ht="14.4" hidden="false" customHeight="false" outlineLevel="0" collapsed="false">
      <c r="A75" s="65"/>
      <c r="B75" s="45" t="s">
        <v>21</v>
      </c>
      <c r="C75" s="46" t="n">
        <v>36576.54</v>
      </c>
      <c r="D75" s="47" t="n">
        <v>3151.92</v>
      </c>
      <c r="E75" s="48" t="n">
        <v>39728.47</v>
      </c>
      <c r="F75" s="49" t="n">
        <v>13675.53</v>
      </c>
      <c r="G75" s="50" t="n">
        <v>53404</v>
      </c>
      <c r="H75" s="51" t="n">
        <f aca="false">E75/G75*100</f>
        <v>74.3923114373455</v>
      </c>
      <c r="I75" s="52" t="n">
        <f aca="false">C75/G75*100</f>
        <v>68.4902629016553</v>
      </c>
      <c r="J75" s="53" t="n">
        <f aca="false">D75/E75*100</f>
        <v>7.93365563788387</v>
      </c>
    </row>
    <row r="76" customFormat="false" ht="15.9" hidden="false" customHeight="true" outlineLevel="0" collapsed="false">
      <c r="A76" s="54" t="s">
        <v>38</v>
      </c>
      <c r="B76" s="27" t="s">
        <v>18</v>
      </c>
      <c r="C76" s="28" t="n">
        <v>9819.56</v>
      </c>
      <c r="D76" s="29" t="n">
        <v>2461.41</v>
      </c>
      <c r="E76" s="30" t="n">
        <v>12280.96</v>
      </c>
      <c r="F76" s="31" t="n">
        <v>24217.04</v>
      </c>
      <c r="G76" s="32" t="n">
        <v>36498</v>
      </c>
      <c r="H76" s="33" t="n">
        <f aca="false">E76/G76*100</f>
        <v>33.6483094964108</v>
      </c>
      <c r="I76" s="34" t="n">
        <f aca="false">C76/G76*100</f>
        <v>26.9043783220998</v>
      </c>
      <c r="J76" s="35" t="n">
        <f aca="false">D76/E76*100</f>
        <v>20.0424885350982</v>
      </c>
    </row>
    <row r="77" customFormat="false" ht="15.9" hidden="false" customHeight="true" outlineLevel="0" collapsed="false">
      <c r="A77" s="54"/>
      <c r="B77" s="36" t="s">
        <v>19</v>
      </c>
      <c r="C77" s="37" t="n">
        <v>75896.43</v>
      </c>
      <c r="D77" s="38" t="n">
        <v>5982.41</v>
      </c>
      <c r="E77" s="39" t="n">
        <v>81878.87</v>
      </c>
      <c r="F77" s="40" t="n">
        <v>12400.13</v>
      </c>
      <c r="G77" s="41" t="n">
        <v>94279</v>
      </c>
      <c r="H77" s="42" t="n">
        <f aca="false">E77/G77*100</f>
        <v>86.8474103458883</v>
      </c>
      <c r="I77" s="43" t="n">
        <f aca="false">C77/G77*100</f>
        <v>80.501946350725</v>
      </c>
      <c r="J77" s="44" t="n">
        <f aca="false">D77/E77*100</f>
        <v>7.30641495174518</v>
      </c>
    </row>
    <row r="78" customFormat="false" ht="15.9" hidden="false" customHeight="true" outlineLevel="0" collapsed="false">
      <c r="A78" s="54"/>
      <c r="B78" s="36" t="s">
        <v>20</v>
      </c>
      <c r="C78" s="37" t="n">
        <v>36540.6</v>
      </c>
      <c r="D78" s="38" t="n">
        <v>2831.03</v>
      </c>
      <c r="E78" s="39" t="n">
        <v>39371.57</v>
      </c>
      <c r="F78" s="40" t="n">
        <v>18248.93</v>
      </c>
      <c r="G78" s="41" t="n">
        <v>57620.5</v>
      </c>
      <c r="H78" s="42" t="n">
        <f aca="false">E78/G78*100</f>
        <v>68.3291016218186</v>
      </c>
      <c r="I78" s="43" t="n">
        <f aca="false">C78/G78*100</f>
        <v>63.4159717461668</v>
      </c>
      <c r="J78" s="44" t="n">
        <f aca="false">D78/E78*100</f>
        <v>7.19054383658056</v>
      </c>
    </row>
    <row r="79" customFormat="false" ht="15.9" hidden="false" customHeight="true" outlineLevel="0" collapsed="false">
      <c r="A79" s="54"/>
      <c r="B79" s="45" t="s">
        <v>21</v>
      </c>
      <c r="C79" s="46" t="n">
        <v>122256.59</v>
      </c>
      <c r="D79" s="47" t="n">
        <v>11274.85</v>
      </c>
      <c r="E79" s="48" t="n">
        <v>133531.4</v>
      </c>
      <c r="F79" s="49" t="n">
        <v>54866.1</v>
      </c>
      <c r="G79" s="50" t="n">
        <v>188397.5</v>
      </c>
      <c r="H79" s="51" t="n">
        <f aca="false">E79/G79*100</f>
        <v>70.8774797967064</v>
      </c>
      <c r="I79" s="52" t="n">
        <f aca="false">C79/G79*100</f>
        <v>64.8928940139864</v>
      </c>
      <c r="J79" s="53" t="n">
        <f aca="false">D79/E79*100</f>
        <v>8.44359454031037</v>
      </c>
    </row>
    <row r="80" customFormat="false" ht="14.25" hidden="false" customHeight="true" outlineLevel="0" collapsed="false">
      <c r="A80" s="55" t="s">
        <v>39</v>
      </c>
      <c r="B80" s="56" t="s">
        <v>18</v>
      </c>
      <c r="C80" s="62" t="n">
        <v>1660.43</v>
      </c>
      <c r="D80" s="63" t="n">
        <v>424.76</v>
      </c>
      <c r="E80" s="64" t="n">
        <v>2085.19</v>
      </c>
      <c r="F80" s="57" t="n">
        <v>5884.81</v>
      </c>
      <c r="G80" s="58" t="n">
        <v>7970</v>
      </c>
      <c r="H80" s="59" t="n">
        <f aca="false">E80/G80*100</f>
        <v>26.1629861982434</v>
      </c>
      <c r="I80" s="60" t="n">
        <f aca="false">C80/G80*100</f>
        <v>20.8335006273526</v>
      </c>
      <c r="J80" s="61" t="n">
        <f aca="false">D80/E80*100</f>
        <v>20.3703259654995</v>
      </c>
    </row>
    <row r="81" customFormat="false" ht="13.8" hidden="false" customHeight="false" outlineLevel="0" collapsed="false">
      <c r="A81" s="55"/>
      <c r="B81" s="36" t="s">
        <v>19</v>
      </c>
      <c r="C81" s="37" t="n">
        <v>17308.13</v>
      </c>
      <c r="D81" s="38" t="n">
        <v>1469.41</v>
      </c>
      <c r="E81" s="39" t="n">
        <v>18777.56</v>
      </c>
      <c r="F81" s="40" t="n">
        <v>3778.44</v>
      </c>
      <c r="G81" s="41" t="n">
        <v>22556</v>
      </c>
      <c r="H81" s="42" t="n">
        <f aca="false">E81/G81*100</f>
        <v>83.2486256428445</v>
      </c>
      <c r="I81" s="43" t="n">
        <f aca="false">C81/G81*100</f>
        <v>76.7340397233552</v>
      </c>
      <c r="J81" s="44" t="n">
        <f aca="false">D81/E81*100</f>
        <v>7.82535111058093</v>
      </c>
    </row>
    <row r="82" customFormat="false" ht="13.8" hidden="false" customHeight="false" outlineLevel="0" collapsed="false">
      <c r="A82" s="55"/>
      <c r="B82" s="36" t="s">
        <v>20</v>
      </c>
      <c r="C82" s="37" t="n">
        <v>7420.22</v>
      </c>
      <c r="D82" s="38" t="n">
        <v>648.26</v>
      </c>
      <c r="E82" s="39" t="n">
        <v>8068.47</v>
      </c>
      <c r="F82" s="40" t="n">
        <v>4131.03</v>
      </c>
      <c r="G82" s="41" t="n">
        <v>12199.5</v>
      </c>
      <c r="H82" s="42" t="n">
        <f aca="false">E82/G82*100</f>
        <v>66.1377105619083</v>
      </c>
      <c r="I82" s="43" t="n">
        <f aca="false">C82/G82*100</f>
        <v>60.8239681954178</v>
      </c>
      <c r="J82" s="44" t="n">
        <f aca="false">D82/E82*100</f>
        <v>8.03448485276639</v>
      </c>
    </row>
    <row r="83" customFormat="false" ht="13.8" hidden="false" customHeight="false" outlineLevel="0" collapsed="false">
      <c r="A83" s="55"/>
      <c r="B83" s="45" t="s">
        <v>21</v>
      </c>
      <c r="C83" s="46" t="n">
        <v>26388.78</v>
      </c>
      <c r="D83" s="47" t="n">
        <v>2542.43</v>
      </c>
      <c r="E83" s="48" t="n">
        <v>28931.22</v>
      </c>
      <c r="F83" s="49" t="n">
        <v>13794.28</v>
      </c>
      <c r="G83" s="50" t="n">
        <v>42725.5</v>
      </c>
      <c r="H83" s="51" t="n">
        <f aca="false">E83/G83*100</f>
        <v>67.7141753753613</v>
      </c>
      <c r="I83" s="52" t="n">
        <f aca="false">C83/G83*100</f>
        <v>61.7635369978116</v>
      </c>
      <c r="J83" s="53" t="n">
        <f aca="false">D83/E83*100</f>
        <v>8.78784233779288</v>
      </c>
    </row>
    <row r="84" customFormat="false" ht="14.25" hidden="false" customHeight="true" outlineLevel="0" collapsed="false">
      <c r="A84" s="65" t="s">
        <v>40</v>
      </c>
      <c r="B84" s="56" t="s">
        <v>18</v>
      </c>
      <c r="C84" s="37" t="n">
        <v>1957.28</v>
      </c>
      <c r="D84" s="38" t="n">
        <v>481.99</v>
      </c>
      <c r="E84" s="39" t="n">
        <v>2439.27</v>
      </c>
      <c r="F84" s="57" t="n">
        <v>3974.73</v>
      </c>
      <c r="G84" s="58" t="n">
        <v>6414</v>
      </c>
      <c r="H84" s="59" t="n">
        <f aca="false">E84/G84*100</f>
        <v>38.0304022450889</v>
      </c>
      <c r="I84" s="60" t="n">
        <f aca="false">C84/G84*100</f>
        <v>30.5157468038665</v>
      </c>
      <c r="J84" s="61" t="n">
        <f aca="false">D84/E84*100</f>
        <v>19.759600208259</v>
      </c>
    </row>
    <row r="85" customFormat="false" ht="13.8" hidden="false" customHeight="false" outlineLevel="0" collapsed="false">
      <c r="A85" s="65"/>
      <c r="B85" s="36" t="s">
        <v>19</v>
      </c>
      <c r="C85" s="37" t="n">
        <v>13312.72</v>
      </c>
      <c r="D85" s="38" t="n">
        <v>1008.59</v>
      </c>
      <c r="E85" s="39" t="n">
        <v>14321.32</v>
      </c>
      <c r="F85" s="40" t="n">
        <v>2052.18</v>
      </c>
      <c r="G85" s="41" t="n">
        <v>16373.5</v>
      </c>
      <c r="H85" s="42" t="n">
        <f aca="false">E85/G85*100</f>
        <v>87.4664549424375</v>
      </c>
      <c r="I85" s="43" t="n">
        <f aca="false">C85/G85*100</f>
        <v>81.3065013589031</v>
      </c>
      <c r="J85" s="44" t="n">
        <f aca="false">D85/E85*100</f>
        <v>7.0425770808836</v>
      </c>
    </row>
    <row r="86" customFormat="false" ht="13.8" hidden="false" customHeight="false" outlineLevel="0" collapsed="false">
      <c r="A86" s="65"/>
      <c r="B86" s="36" t="s">
        <v>20</v>
      </c>
      <c r="C86" s="37" t="n">
        <v>6274.1</v>
      </c>
      <c r="D86" s="38" t="n">
        <v>438.18</v>
      </c>
      <c r="E86" s="39" t="n">
        <v>6712.27</v>
      </c>
      <c r="F86" s="40" t="n">
        <v>2907.23</v>
      </c>
      <c r="G86" s="41" t="n">
        <v>9619.5</v>
      </c>
      <c r="H86" s="42" t="n">
        <f aca="false">E86/G86*100</f>
        <v>69.7777431259421</v>
      </c>
      <c r="I86" s="43" t="n">
        <f aca="false">C86/G86*100</f>
        <v>65.2227246738396</v>
      </c>
      <c r="J86" s="44" t="n">
        <f aca="false">D86/E86*100</f>
        <v>6.52804490880135</v>
      </c>
    </row>
    <row r="87" customFormat="false" ht="13.8" hidden="false" customHeight="false" outlineLevel="0" collapsed="false">
      <c r="A87" s="65"/>
      <c r="B87" s="45" t="s">
        <v>21</v>
      </c>
      <c r="C87" s="46" t="n">
        <v>21544.1</v>
      </c>
      <c r="D87" s="47" t="n">
        <v>1928.76</v>
      </c>
      <c r="E87" s="48" t="n">
        <v>23472.86</v>
      </c>
      <c r="F87" s="49" t="n">
        <v>8934.14</v>
      </c>
      <c r="G87" s="50" t="n">
        <v>32407</v>
      </c>
      <c r="H87" s="51" t="n">
        <f aca="false">E87/G87*100</f>
        <v>72.4314499953714</v>
      </c>
      <c r="I87" s="52" t="n">
        <f aca="false">C87/G87*100</f>
        <v>66.4797728885735</v>
      </c>
      <c r="J87" s="53" t="n">
        <f aca="false">D87/E87*100</f>
        <v>8.21697909841408</v>
      </c>
    </row>
    <row r="88" customFormat="false" ht="14.25" hidden="false" customHeight="true" outlineLevel="0" collapsed="false">
      <c r="A88" s="65" t="s">
        <v>41</v>
      </c>
      <c r="B88" s="56" t="s">
        <v>18</v>
      </c>
      <c r="C88" s="37" t="n">
        <v>2156.67</v>
      </c>
      <c r="D88" s="38" t="n">
        <v>554.75</v>
      </c>
      <c r="E88" s="39" t="n">
        <v>2711.42</v>
      </c>
      <c r="F88" s="57" t="n">
        <v>4260.58</v>
      </c>
      <c r="G88" s="58" t="n">
        <v>6972</v>
      </c>
      <c r="H88" s="59" t="n">
        <f aca="false">E88/G88*100</f>
        <v>38.890131956397</v>
      </c>
      <c r="I88" s="60" t="n">
        <f aca="false">C88/G88*100</f>
        <v>30.9333046471601</v>
      </c>
      <c r="J88" s="61" t="n">
        <f aca="false">D88/E88*100</f>
        <v>20.4597590930214</v>
      </c>
    </row>
    <row r="89" customFormat="false" ht="13.8" hidden="false" customHeight="false" outlineLevel="0" collapsed="false">
      <c r="A89" s="65"/>
      <c r="B89" s="36" t="s">
        <v>19</v>
      </c>
      <c r="C89" s="37" t="n">
        <v>14132.97</v>
      </c>
      <c r="D89" s="38" t="n">
        <v>1191.34</v>
      </c>
      <c r="E89" s="39" t="n">
        <v>15324.3</v>
      </c>
      <c r="F89" s="40" t="n">
        <v>2101.7</v>
      </c>
      <c r="G89" s="41" t="n">
        <v>17426</v>
      </c>
      <c r="H89" s="42" t="n">
        <f aca="false">E89/G89*100</f>
        <v>87.9392861241823</v>
      </c>
      <c r="I89" s="43" t="n">
        <f aca="false">C89/G89*100</f>
        <v>81.1027774589694</v>
      </c>
      <c r="J89" s="44" t="n">
        <f aca="false">D89/E89*100</f>
        <v>7.77418870682511</v>
      </c>
    </row>
    <row r="90" customFormat="false" ht="13.8" hidden="false" customHeight="false" outlineLevel="0" collapsed="false">
      <c r="A90" s="65"/>
      <c r="B90" s="36" t="s">
        <v>20</v>
      </c>
      <c r="C90" s="37" t="n">
        <v>7935.59</v>
      </c>
      <c r="D90" s="38" t="n">
        <v>671.5</v>
      </c>
      <c r="E90" s="39" t="n">
        <v>8607.08</v>
      </c>
      <c r="F90" s="40" t="n">
        <v>3861.42</v>
      </c>
      <c r="G90" s="41" t="n">
        <v>12468.5</v>
      </c>
      <c r="H90" s="42" t="n">
        <f aca="false">E90/G90*100</f>
        <v>69.0305971047038</v>
      </c>
      <c r="I90" s="43" t="n">
        <f aca="false">C90/G90*100</f>
        <v>63.645105666279</v>
      </c>
      <c r="J90" s="44" t="n">
        <f aca="false">D90/E90*100</f>
        <v>7.80171672623003</v>
      </c>
    </row>
    <row r="91" customFormat="false" ht="13.8" hidden="false" customHeight="false" outlineLevel="0" collapsed="false">
      <c r="A91" s="65"/>
      <c r="B91" s="45" t="s">
        <v>21</v>
      </c>
      <c r="C91" s="46" t="n">
        <v>24225.23</v>
      </c>
      <c r="D91" s="47" t="n">
        <v>2417.59</v>
      </c>
      <c r="E91" s="48" t="n">
        <v>26642.8</v>
      </c>
      <c r="F91" s="49" t="n">
        <v>10223.7</v>
      </c>
      <c r="G91" s="50" t="n">
        <v>36866.5</v>
      </c>
      <c r="H91" s="51" t="n">
        <f aca="false">E91/G91*100</f>
        <v>72.268319477032</v>
      </c>
      <c r="I91" s="52" t="n">
        <f aca="false">C91/G91*100</f>
        <v>65.7106858530102</v>
      </c>
      <c r="J91" s="53" t="n">
        <f aca="false">D91/E91*100</f>
        <v>9.07408380500548</v>
      </c>
    </row>
    <row r="92" customFormat="false" ht="14.25" hidden="false" customHeight="true" outlineLevel="0" collapsed="false">
      <c r="A92" s="65" t="s">
        <v>42</v>
      </c>
      <c r="B92" s="56" t="s">
        <v>18</v>
      </c>
      <c r="C92" s="62" t="n">
        <v>2323.19</v>
      </c>
      <c r="D92" s="63" t="n">
        <v>556.75</v>
      </c>
      <c r="E92" s="64" t="n">
        <v>2879.93</v>
      </c>
      <c r="F92" s="57" t="n">
        <v>5115.57</v>
      </c>
      <c r="G92" s="58" t="n">
        <v>7995.5</v>
      </c>
      <c r="H92" s="59" t="n">
        <f aca="false">E92/G92*100</f>
        <v>36.0193859045713</v>
      </c>
      <c r="I92" s="60" t="n">
        <f aca="false">C92/G92*100</f>
        <v>29.0562191232568</v>
      </c>
      <c r="J92" s="61" t="n">
        <f aca="false">D92/E92*100</f>
        <v>19.3320670988531</v>
      </c>
    </row>
    <row r="93" customFormat="false" ht="13.8" hidden="false" customHeight="false" outlineLevel="0" collapsed="false">
      <c r="A93" s="65"/>
      <c r="B93" s="36" t="s">
        <v>19</v>
      </c>
      <c r="C93" s="37" t="n">
        <v>16802.18</v>
      </c>
      <c r="D93" s="38" t="n">
        <v>1259.9</v>
      </c>
      <c r="E93" s="39" t="n">
        <v>18062.09</v>
      </c>
      <c r="F93" s="40" t="n">
        <v>2483.41</v>
      </c>
      <c r="G93" s="41" t="n">
        <v>20545.5</v>
      </c>
      <c r="H93" s="42" t="n">
        <f aca="false">E93/G93*100</f>
        <v>87.9126329366528</v>
      </c>
      <c r="I93" s="43" t="n">
        <f aca="false">C93/G93*100</f>
        <v>81.7803411939354</v>
      </c>
      <c r="J93" s="44" t="n">
        <f aca="false">D93/E93*100</f>
        <v>6.97538324745365</v>
      </c>
    </row>
    <row r="94" customFormat="false" ht="13.8" hidden="false" customHeight="false" outlineLevel="0" collapsed="false">
      <c r="A94" s="65"/>
      <c r="B94" s="36" t="s">
        <v>20</v>
      </c>
      <c r="C94" s="37" t="n">
        <v>8135.12</v>
      </c>
      <c r="D94" s="38" t="n">
        <v>590.58</v>
      </c>
      <c r="E94" s="39" t="n">
        <v>8725.71</v>
      </c>
      <c r="F94" s="40" t="n">
        <v>3820.79</v>
      </c>
      <c r="G94" s="41" t="n">
        <v>12546.5</v>
      </c>
      <c r="H94" s="42" t="n">
        <f aca="false">E94/G94*100</f>
        <v>69.5469652891245</v>
      </c>
      <c r="I94" s="43" t="n">
        <f aca="false">C94/G94*100</f>
        <v>64.8397561072809</v>
      </c>
      <c r="J94" s="44" t="n">
        <f aca="false">D94/E94*100</f>
        <v>6.76827444414265</v>
      </c>
    </row>
    <row r="95" customFormat="false" ht="13.8" hidden="false" customHeight="false" outlineLevel="0" collapsed="false">
      <c r="A95" s="65"/>
      <c r="B95" s="45" t="s">
        <v>21</v>
      </c>
      <c r="C95" s="46" t="n">
        <v>27260.49</v>
      </c>
      <c r="D95" s="47" t="n">
        <v>2407.23</v>
      </c>
      <c r="E95" s="48" t="n">
        <v>29667.73</v>
      </c>
      <c r="F95" s="49" t="n">
        <v>11419.77</v>
      </c>
      <c r="G95" s="50" t="n">
        <v>41087.5</v>
      </c>
      <c r="H95" s="51" t="n">
        <f aca="false">E95/G95*100</f>
        <v>72.2062184362641</v>
      </c>
      <c r="I95" s="52" t="n">
        <f aca="false">C95/G95*100</f>
        <v>66.3474049285062</v>
      </c>
      <c r="J95" s="53" t="n">
        <f aca="false">D95/E95*100</f>
        <v>8.11396760048713</v>
      </c>
    </row>
    <row r="96" customFormat="false" ht="14.25" hidden="false" customHeight="true" outlineLevel="0" collapsed="false">
      <c r="A96" s="65" t="s">
        <v>43</v>
      </c>
      <c r="B96" s="56" t="s">
        <v>18</v>
      </c>
      <c r="C96" s="62" t="n">
        <v>1721.99</v>
      </c>
      <c r="D96" s="63" t="n">
        <v>443.16</v>
      </c>
      <c r="E96" s="64" t="n">
        <v>2165.15</v>
      </c>
      <c r="F96" s="57" t="n">
        <v>4981.35</v>
      </c>
      <c r="G96" s="58" t="n">
        <v>7146.5</v>
      </c>
      <c r="H96" s="59" t="n">
        <f aca="false">E96/G96*100</f>
        <v>30.2966487091583</v>
      </c>
      <c r="I96" s="60" t="n">
        <f aca="false">C96/G96*100</f>
        <v>24.0955712586581</v>
      </c>
      <c r="J96" s="61" t="n">
        <f aca="false">D96/E96*100</f>
        <v>20.4678659677159</v>
      </c>
    </row>
    <row r="97" customFormat="false" ht="13.8" hidden="false" customHeight="false" outlineLevel="0" collapsed="false">
      <c r="A97" s="65"/>
      <c r="B97" s="36" t="s">
        <v>19</v>
      </c>
      <c r="C97" s="37" t="n">
        <v>14340.43</v>
      </c>
      <c r="D97" s="38" t="n">
        <v>1053.17</v>
      </c>
      <c r="E97" s="39" t="n">
        <v>15393.6</v>
      </c>
      <c r="F97" s="40" t="n">
        <v>1984.4</v>
      </c>
      <c r="G97" s="41" t="n">
        <v>17378</v>
      </c>
      <c r="H97" s="42" t="n">
        <f aca="false">E97/G97*100</f>
        <v>88.5809644377949</v>
      </c>
      <c r="I97" s="43" t="n">
        <f aca="false">C97/G97*100</f>
        <v>82.5206007595811</v>
      </c>
      <c r="J97" s="44" t="n">
        <f aca="false">D97/E97*100</f>
        <v>6.84160950005197</v>
      </c>
    </row>
    <row r="98" customFormat="false" ht="13.8" hidden="false" customHeight="false" outlineLevel="0" collapsed="false">
      <c r="A98" s="65"/>
      <c r="B98" s="36" t="s">
        <v>20</v>
      </c>
      <c r="C98" s="37" t="n">
        <v>6775.57</v>
      </c>
      <c r="D98" s="38" t="n">
        <v>482.51</v>
      </c>
      <c r="E98" s="39" t="n">
        <v>7258.04</v>
      </c>
      <c r="F98" s="40" t="n">
        <v>3528.46</v>
      </c>
      <c r="G98" s="41" t="n">
        <v>10786.5</v>
      </c>
      <c r="H98" s="42" t="n">
        <f aca="false">E98/G98*100</f>
        <v>67.2881843044547</v>
      </c>
      <c r="I98" s="43" t="n">
        <f aca="false">C98/G98*100</f>
        <v>62.8152783572058</v>
      </c>
      <c r="J98" s="44" t="n">
        <f aca="false">D98/E98*100</f>
        <v>6.64793801081284</v>
      </c>
    </row>
    <row r="99" customFormat="false" ht="14.4" hidden="false" customHeight="false" outlineLevel="0" collapsed="false">
      <c r="A99" s="65"/>
      <c r="B99" s="45" t="s">
        <v>21</v>
      </c>
      <c r="C99" s="46" t="n">
        <v>22837.99</v>
      </c>
      <c r="D99" s="47" t="n">
        <v>1978.84</v>
      </c>
      <c r="E99" s="48" t="n">
        <v>24816.79</v>
      </c>
      <c r="F99" s="49" t="n">
        <v>10494.21</v>
      </c>
      <c r="G99" s="50" t="n">
        <v>35311</v>
      </c>
      <c r="H99" s="51" t="n">
        <f aca="false">E99/G99*100</f>
        <v>70.2806207697318</v>
      </c>
      <c r="I99" s="52" t="n">
        <f aca="false">C99/G99*100</f>
        <v>64.6767013112061</v>
      </c>
      <c r="J99" s="53" t="n">
        <f aca="false">D99/E99*100</f>
        <v>7.97379516045387</v>
      </c>
    </row>
    <row r="100" customFormat="false" ht="15.9" hidden="false" customHeight="true" outlineLevel="0" collapsed="false">
      <c r="A100" s="54" t="s">
        <v>44</v>
      </c>
      <c r="B100" s="27" t="s">
        <v>18</v>
      </c>
      <c r="C100" s="28" t="n">
        <v>14463.87</v>
      </c>
      <c r="D100" s="29" t="n">
        <v>5282.58</v>
      </c>
      <c r="E100" s="30" t="n">
        <v>19746.44</v>
      </c>
      <c r="F100" s="31" t="n">
        <v>40532.06</v>
      </c>
      <c r="G100" s="32" t="n">
        <v>60278.5</v>
      </c>
      <c r="H100" s="33" t="n">
        <f aca="false">E100/G100*100</f>
        <v>32.7586784674469</v>
      </c>
      <c r="I100" s="34" t="n">
        <f aca="false">C100/G100*100</f>
        <v>23.9950728700946</v>
      </c>
      <c r="J100" s="35" t="n">
        <f aca="false">D100/E100*100</f>
        <v>26.7520626502803</v>
      </c>
    </row>
    <row r="101" customFormat="false" ht="15.9" hidden="false" customHeight="true" outlineLevel="0" collapsed="false">
      <c r="A101" s="54"/>
      <c r="B101" s="36" t="s">
        <v>19</v>
      </c>
      <c r="C101" s="37" t="n">
        <v>126243.22</v>
      </c>
      <c r="D101" s="38" t="n">
        <v>13291.32</v>
      </c>
      <c r="E101" s="39" t="n">
        <v>139534.56</v>
      </c>
      <c r="F101" s="40" t="n">
        <v>19134.94</v>
      </c>
      <c r="G101" s="41" t="n">
        <v>158669.5</v>
      </c>
      <c r="H101" s="42" t="n">
        <f aca="false">E101/G101*100</f>
        <v>87.9403792159174</v>
      </c>
      <c r="I101" s="43" t="n">
        <f aca="false">C101/G101*100</f>
        <v>79.563633842673</v>
      </c>
      <c r="J101" s="44" t="n">
        <f aca="false">D101/E101*100</f>
        <v>9.52546809908599</v>
      </c>
    </row>
    <row r="102" customFormat="false" ht="15.9" hidden="false" customHeight="true" outlineLevel="0" collapsed="false">
      <c r="A102" s="54"/>
      <c r="B102" s="36" t="s">
        <v>20</v>
      </c>
      <c r="C102" s="37" t="n">
        <v>64359.18</v>
      </c>
      <c r="D102" s="38" t="n">
        <v>6685.85</v>
      </c>
      <c r="E102" s="39" t="n">
        <v>71045.03</v>
      </c>
      <c r="F102" s="40" t="n">
        <v>30418.47</v>
      </c>
      <c r="G102" s="41" t="n">
        <v>101463.5</v>
      </c>
      <c r="H102" s="42" t="n">
        <f aca="false">E102/G102*100</f>
        <v>70.0202831560118</v>
      </c>
      <c r="I102" s="43" t="n">
        <f aca="false">C102/G102*100</f>
        <v>63.430869228836</v>
      </c>
      <c r="J102" s="44" t="n">
        <f aca="false">D102/E102*100</f>
        <v>9.41072162261034</v>
      </c>
    </row>
    <row r="103" customFormat="false" ht="15.9" hidden="false" customHeight="true" outlineLevel="0" collapsed="false">
      <c r="A103" s="54"/>
      <c r="B103" s="45" t="s">
        <v>21</v>
      </c>
      <c r="C103" s="46" t="n">
        <v>205066.27</v>
      </c>
      <c r="D103" s="47" t="n">
        <v>25259.75</v>
      </c>
      <c r="E103" s="48" t="n">
        <v>230326.03</v>
      </c>
      <c r="F103" s="49" t="n">
        <v>90085.47</v>
      </c>
      <c r="G103" s="50" t="n">
        <v>320411.5</v>
      </c>
      <c r="H103" s="51" t="n">
        <f aca="false">E103/G103*100</f>
        <v>71.8844454709023</v>
      </c>
      <c r="I103" s="52" t="n">
        <f aca="false">C103/G103*100</f>
        <v>64.0009082071024</v>
      </c>
      <c r="J103" s="53" t="n">
        <f aca="false">D103/E103*100</f>
        <v>10.9669541041453</v>
      </c>
    </row>
    <row r="104" customFormat="false" ht="14.25" hidden="false" customHeight="true" outlineLevel="0" collapsed="false">
      <c r="A104" s="55" t="s">
        <v>45</v>
      </c>
      <c r="B104" s="56" t="s">
        <v>18</v>
      </c>
      <c r="C104" s="37" t="n">
        <v>3598.93</v>
      </c>
      <c r="D104" s="38" t="n">
        <v>1222.82</v>
      </c>
      <c r="E104" s="39" t="n">
        <v>4821.78</v>
      </c>
      <c r="F104" s="57" t="n">
        <v>8450.72</v>
      </c>
      <c r="G104" s="58" t="n">
        <v>13272.5</v>
      </c>
      <c r="H104" s="59" t="n">
        <f aca="false">E104/G104*100</f>
        <v>36.3291015257111</v>
      </c>
      <c r="I104" s="60" t="n">
        <f aca="false">C104/G104*100</f>
        <v>27.1156903371633</v>
      </c>
      <c r="J104" s="61" t="n">
        <f aca="false">D104/E104*100</f>
        <v>25.3603441052889</v>
      </c>
    </row>
    <row r="105" customFormat="false" ht="13.8" hidden="false" customHeight="false" outlineLevel="0" collapsed="false">
      <c r="A105" s="55"/>
      <c r="B105" s="36" t="s">
        <v>19</v>
      </c>
      <c r="C105" s="37" t="n">
        <v>27584.31</v>
      </c>
      <c r="D105" s="38" t="n">
        <v>2812.15</v>
      </c>
      <c r="E105" s="39" t="n">
        <v>30396.48</v>
      </c>
      <c r="F105" s="40" t="n">
        <v>3893.02</v>
      </c>
      <c r="G105" s="41" t="n">
        <v>34289.5</v>
      </c>
      <c r="H105" s="42" t="n">
        <f aca="false">E105/G105*100</f>
        <v>88.6466119365987</v>
      </c>
      <c r="I105" s="43" t="n">
        <f aca="false">C105/G105*100</f>
        <v>80.445354992053</v>
      </c>
      <c r="J105" s="44" t="n">
        <f aca="false">D105/E105*100</f>
        <v>9.25156465485477</v>
      </c>
    </row>
    <row r="106" customFormat="false" ht="13.8" hidden="false" customHeight="false" outlineLevel="0" collapsed="false">
      <c r="A106" s="55"/>
      <c r="B106" s="36" t="s">
        <v>20</v>
      </c>
      <c r="C106" s="37" t="n">
        <v>14920.92</v>
      </c>
      <c r="D106" s="38" t="n">
        <v>1572.34</v>
      </c>
      <c r="E106" s="39" t="n">
        <v>16493.27</v>
      </c>
      <c r="F106" s="40" t="n">
        <v>7285.73</v>
      </c>
      <c r="G106" s="41" t="n">
        <v>23779</v>
      </c>
      <c r="H106" s="42" t="n">
        <f aca="false">E106/G106*100</f>
        <v>69.3606543588881</v>
      </c>
      <c r="I106" s="43" t="n">
        <f aca="false">C106/G106*100</f>
        <v>62.7483073299971</v>
      </c>
      <c r="J106" s="44" t="n">
        <f aca="false">D106/E106*100</f>
        <v>9.53322173225807</v>
      </c>
    </row>
    <row r="107" customFormat="false" ht="13.8" hidden="false" customHeight="false" outlineLevel="0" collapsed="false">
      <c r="A107" s="55"/>
      <c r="B107" s="45" t="s">
        <v>21</v>
      </c>
      <c r="C107" s="46" t="n">
        <v>46104.16</v>
      </c>
      <c r="D107" s="47" t="n">
        <v>5607.31</v>
      </c>
      <c r="E107" s="48" t="n">
        <v>51711.53</v>
      </c>
      <c r="F107" s="49" t="n">
        <v>19629.47</v>
      </c>
      <c r="G107" s="50" t="n">
        <v>71341</v>
      </c>
      <c r="H107" s="51" t="n">
        <f aca="false">E107/G107*100</f>
        <v>72.4850086205688</v>
      </c>
      <c r="I107" s="52" t="n">
        <f aca="false">C107/G107*100</f>
        <v>64.6250543165921</v>
      </c>
      <c r="J107" s="53" t="n">
        <f aca="false">D107/E107*100</f>
        <v>10.8434424585774</v>
      </c>
    </row>
    <row r="108" customFormat="false" ht="14.25" hidden="false" customHeight="true" outlineLevel="0" collapsed="false">
      <c r="A108" s="65" t="s">
        <v>46</v>
      </c>
      <c r="B108" s="56" t="s">
        <v>18</v>
      </c>
      <c r="C108" s="62" t="n">
        <v>8858.73</v>
      </c>
      <c r="D108" s="63" t="n">
        <v>3351.85</v>
      </c>
      <c r="E108" s="64" t="n">
        <v>12210.55</v>
      </c>
      <c r="F108" s="57" t="n">
        <v>27060.95</v>
      </c>
      <c r="G108" s="58" t="n">
        <v>39271.5</v>
      </c>
      <c r="H108" s="59" t="n">
        <f aca="false">E108/G108*100</f>
        <v>31.0926498860497</v>
      </c>
      <c r="I108" s="60" t="n">
        <f aca="false">C108/G108*100</f>
        <v>22.5576563156488</v>
      </c>
      <c r="J108" s="61" t="n">
        <f aca="false">D108/E108*100</f>
        <v>27.4504424452625</v>
      </c>
    </row>
    <row r="109" customFormat="false" ht="13.8" hidden="false" customHeight="false" outlineLevel="0" collapsed="false">
      <c r="A109" s="65"/>
      <c r="B109" s="36" t="s">
        <v>19</v>
      </c>
      <c r="C109" s="37" t="n">
        <v>82928.94</v>
      </c>
      <c r="D109" s="38" t="n">
        <v>8720.26</v>
      </c>
      <c r="E109" s="39" t="n">
        <v>91649.2</v>
      </c>
      <c r="F109" s="40" t="n">
        <v>12702.3</v>
      </c>
      <c r="G109" s="41" t="n">
        <v>104351.5</v>
      </c>
      <c r="H109" s="42" t="n">
        <f aca="false">E109/G109*100</f>
        <v>87.8273910772725</v>
      </c>
      <c r="I109" s="43" t="n">
        <f aca="false">C109/G109*100</f>
        <v>79.4707694666584</v>
      </c>
      <c r="J109" s="44" t="n">
        <f aca="false">D109/E109*100</f>
        <v>9.51482391553882</v>
      </c>
    </row>
    <row r="110" customFormat="false" ht="13.8" hidden="false" customHeight="false" outlineLevel="0" collapsed="false">
      <c r="A110" s="65"/>
      <c r="B110" s="36" t="s">
        <v>20</v>
      </c>
      <c r="C110" s="37" t="n">
        <v>40590.92</v>
      </c>
      <c r="D110" s="38" t="n">
        <v>4138.35</v>
      </c>
      <c r="E110" s="39" t="n">
        <v>44729.26</v>
      </c>
      <c r="F110" s="40" t="n">
        <v>18277.74</v>
      </c>
      <c r="G110" s="41" t="n">
        <v>63007</v>
      </c>
      <c r="H110" s="42" t="n">
        <f aca="false">E110/G110*100</f>
        <v>70.9909375148793</v>
      </c>
      <c r="I110" s="43" t="n">
        <f aca="false">C110/G110*100</f>
        <v>64.4228736489596</v>
      </c>
      <c r="J110" s="44" t="n">
        <f aca="false">D110/E110*100</f>
        <v>9.25199746206398</v>
      </c>
    </row>
    <row r="111" customFormat="false" ht="13.8" hidden="false" customHeight="false" outlineLevel="0" collapsed="false">
      <c r="A111" s="65"/>
      <c r="B111" s="45" t="s">
        <v>21</v>
      </c>
      <c r="C111" s="46" t="n">
        <v>132378.59</v>
      </c>
      <c r="D111" s="47" t="n">
        <v>16210.46</v>
      </c>
      <c r="E111" s="48" t="n">
        <v>148589.01</v>
      </c>
      <c r="F111" s="49" t="n">
        <v>58040.99</v>
      </c>
      <c r="G111" s="50" t="n">
        <v>206630</v>
      </c>
      <c r="H111" s="51" t="n">
        <f aca="false">E111/G111*100</f>
        <v>71.9106664085564</v>
      </c>
      <c r="I111" s="52" t="n">
        <f aca="false">C111/G111*100</f>
        <v>64.0655229153559</v>
      </c>
      <c r="J111" s="53" t="n">
        <f aca="false">D111/E111*100</f>
        <v>10.9095955346899</v>
      </c>
    </row>
    <row r="112" customFormat="false" ht="14.25" hidden="false" customHeight="true" outlineLevel="0" collapsed="false">
      <c r="A112" s="65" t="s">
        <v>47</v>
      </c>
      <c r="B112" s="56" t="s">
        <v>18</v>
      </c>
      <c r="C112" s="62" t="n">
        <v>2006.21</v>
      </c>
      <c r="D112" s="63" t="n">
        <v>707.91</v>
      </c>
      <c r="E112" s="64" t="n">
        <v>2714.11</v>
      </c>
      <c r="F112" s="57" t="n">
        <v>5020.39</v>
      </c>
      <c r="G112" s="58" t="n">
        <v>7734.5</v>
      </c>
      <c r="H112" s="59" t="n">
        <f aca="false">E112/G112*100</f>
        <v>35.0909561057599</v>
      </c>
      <c r="I112" s="60" t="n">
        <f aca="false">C112/G112*100</f>
        <v>25.9384575602819</v>
      </c>
      <c r="J112" s="61" t="n">
        <f aca="false">D112/E112*100</f>
        <v>26.0825832409151</v>
      </c>
    </row>
    <row r="113" customFormat="false" ht="13.8" hidden="false" customHeight="false" outlineLevel="0" collapsed="false">
      <c r="A113" s="65"/>
      <c r="B113" s="36" t="s">
        <v>19</v>
      </c>
      <c r="C113" s="37" t="n">
        <v>15729.97</v>
      </c>
      <c r="D113" s="38" t="n">
        <v>1758.91</v>
      </c>
      <c r="E113" s="39" t="n">
        <v>17488.88</v>
      </c>
      <c r="F113" s="40" t="n">
        <v>2539.62</v>
      </c>
      <c r="G113" s="41" t="n">
        <v>20028.5</v>
      </c>
      <c r="H113" s="42" t="n">
        <f aca="false">E113/G113*100</f>
        <v>87.3199690441121</v>
      </c>
      <c r="I113" s="43" t="n">
        <f aca="false">C113/G113*100</f>
        <v>78.5379334448411</v>
      </c>
      <c r="J113" s="44" t="n">
        <f aca="false">D113/E113*100</f>
        <v>10.0573049846531</v>
      </c>
    </row>
    <row r="114" customFormat="false" ht="13.8" hidden="false" customHeight="false" outlineLevel="0" collapsed="false">
      <c r="A114" s="65"/>
      <c r="B114" s="36" t="s">
        <v>20</v>
      </c>
      <c r="C114" s="37" t="n">
        <v>8847.34</v>
      </c>
      <c r="D114" s="38" t="n">
        <v>975.16</v>
      </c>
      <c r="E114" s="39" t="n">
        <v>9822.5</v>
      </c>
      <c r="F114" s="40" t="n">
        <v>4855</v>
      </c>
      <c r="G114" s="41" t="n">
        <v>14677.5</v>
      </c>
      <c r="H114" s="42" t="n">
        <f aca="false">E114/G114*100</f>
        <v>66.9221597683529</v>
      </c>
      <c r="I114" s="43" t="n">
        <f aca="false">C114/G114*100</f>
        <v>60.2782490206098</v>
      </c>
      <c r="J114" s="44" t="n">
        <f aca="false">D114/E114*100</f>
        <v>9.92781878340545</v>
      </c>
    </row>
    <row r="115" customFormat="false" ht="14.4" hidden="false" customHeight="false" outlineLevel="0" collapsed="false">
      <c r="A115" s="65"/>
      <c r="B115" s="45" t="s">
        <v>21</v>
      </c>
      <c r="C115" s="46" t="n">
        <v>26583.52</v>
      </c>
      <c r="D115" s="47" t="n">
        <v>3441.98</v>
      </c>
      <c r="E115" s="48" t="n">
        <v>30025.49</v>
      </c>
      <c r="F115" s="49" t="n">
        <v>12415.01</v>
      </c>
      <c r="G115" s="50" t="n">
        <v>42440.5</v>
      </c>
      <c r="H115" s="51" t="n">
        <f aca="false">E115/G115*100</f>
        <v>70.747257925802</v>
      </c>
      <c r="I115" s="52" t="n">
        <f aca="false">C115/G115*100</f>
        <v>62.637150834698</v>
      </c>
      <c r="J115" s="53" t="n">
        <f aca="false">D115/E115*100</f>
        <v>11.4635264903254</v>
      </c>
    </row>
    <row r="116" customFormat="false" ht="18" hidden="false" customHeight="true" outlineLevel="0" collapsed="false">
      <c r="A116" s="26" t="s">
        <v>48</v>
      </c>
      <c r="B116" s="27" t="s">
        <v>18</v>
      </c>
      <c r="C116" s="28" t="n">
        <v>25606.57</v>
      </c>
      <c r="D116" s="29" t="n">
        <v>8846.58</v>
      </c>
      <c r="E116" s="30" t="n">
        <v>34453.16</v>
      </c>
      <c r="F116" s="31" t="n">
        <v>111991.34</v>
      </c>
      <c r="G116" s="32" t="n">
        <v>146444.5</v>
      </c>
      <c r="H116" s="33" t="n">
        <f aca="false">E116/G116*100</f>
        <v>23.5264281007481</v>
      </c>
      <c r="I116" s="34" t="n">
        <f aca="false">C116/G116*100</f>
        <v>17.4855115760578</v>
      </c>
      <c r="J116" s="35" t="n">
        <f aca="false">D116/E116*100</f>
        <v>25.6771222146241</v>
      </c>
    </row>
    <row r="117" customFormat="false" ht="18" hidden="false" customHeight="true" outlineLevel="0" collapsed="false">
      <c r="A117" s="26"/>
      <c r="B117" s="36" t="s">
        <v>19</v>
      </c>
      <c r="C117" s="37" t="n">
        <v>316919.6</v>
      </c>
      <c r="D117" s="38" t="n">
        <v>55449.58</v>
      </c>
      <c r="E117" s="39" t="n">
        <v>372369.19</v>
      </c>
      <c r="F117" s="40" t="n">
        <v>106595.31</v>
      </c>
      <c r="G117" s="41" t="n">
        <v>478964.5</v>
      </c>
      <c r="H117" s="42" t="n">
        <f aca="false">E117/G117*100</f>
        <v>77.7446324310048</v>
      </c>
      <c r="I117" s="43" t="n">
        <f aca="false">C117/G117*100</f>
        <v>66.1676596073404</v>
      </c>
      <c r="J117" s="44" t="n">
        <f aca="false">D117/E117*100</f>
        <v>14.8910225359945</v>
      </c>
    </row>
    <row r="118" customFormat="false" ht="18" hidden="false" customHeight="true" outlineLevel="0" collapsed="false">
      <c r="A118" s="26"/>
      <c r="B118" s="36" t="s">
        <v>20</v>
      </c>
      <c r="C118" s="37" t="n">
        <v>118202.58</v>
      </c>
      <c r="D118" s="38" t="n">
        <v>24483.92</v>
      </c>
      <c r="E118" s="39" t="n">
        <v>142686.5</v>
      </c>
      <c r="F118" s="40" t="n">
        <v>60082.5</v>
      </c>
      <c r="G118" s="41" t="n">
        <v>202769</v>
      </c>
      <c r="H118" s="42" t="n">
        <f aca="false">E118/G118*100</f>
        <v>70.3689913152405</v>
      </c>
      <c r="I118" s="43" t="n">
        <f aca="false">C118/G118*100</f>
        <v>58.294206708126</v>
      </c>
      <c r="J118" s="44" t="n">
        <f aca="false">D118/E118*100</f>
        <v>17.1592407130317</v>
      </c>
    </row>
    <row r="119" customFormat="false" ht="18" hidden="false" customHeight="true" outlineLevel="0" collapsed="false">
      <c r="A119" s="26"/>
      <c r="B119" s="45" t="s">
        <v>21</v>
      </c>
      <c r="C119" s="46" t="n">
        <v>460728.75</v>
      </c>
      <c r="D119" s="47" t="n">
        <v>88780.08</v>
      </c>
      <c r="E119" s="48" t="n">
        <v>549508.85</v>
      </c>
      <c r="F119" s="49" t="n">
        <v>278669.15</v>
      </c>
      <c r="G119" s="50" t="n">
        <v>828178</v>
      </c>
      <c r="H119" s="51" t="n">
        <f aca="false">E119/G119*100</f>
        <v>66.351539161871</v>
      </c>
      <c r="I119" s="52" t="n">
        <f aca="false">C119/G119*100</f>
        <v>55.6316093883199</v>
      </c>
      <c r="J119" s="53" t="n">
        <f aca="false">D119/E119*100</f>
        <v>16.1562602676918</v>
      </c>
    </row>
    <row r="120" customFormat="false" ht="18" hidden="false" customHeight="true" outlineLevel="0" collapsed="false">
      <c r="A120" s="66" t="s">
        <v>49</v>
      </c>
      <c r="B120" s="27" t="s">
        <v>18</v>
      </c>
      <c r="C120" s="28" t="n">
        <v>212913.05</v>
      </c>
      <c r="D120" s="29" t="n">
        <v>31340</v>
      </c>
      <c r="E120" s="30" t="n">
        <v>244253.06</v>
      </c>
      <c r="F120" s="31" t="n">
        <v>482419.94</v>
      </c>
      <c r="G120" s="32" t="n">
        <v>726673</v>
      </c>
      <c r="H120" s="33" t="n">
        <f aca="false">E120/G120*100</f>
        <v>33.6125134689193</v>
      </c>
      <c r="I120" s="34" t="n">
        <f aca="false">C120/G120*100</f>
        <v>29.2997056447673</v>
      </c>
      <c r="J120" s="35" t="n">
        <f aca="false">D120/E120*100</f>
        <v>12.8309549120899</v>
      </c>
    </row>
    <row r="121" customFormat="false" ht="18" hidden="false" customHeight="true" outlineLevel="0" collapsed="false">
      <c r="A121" s="66"/>
      <c r="B121" s="36" t="s">
        <v>19</v>
      </c>
      <c r="C121" s="37" t="n">
        <v>1784510.55</v>
      </c>
      <c r="D121" s="38" t="n">
        <v>87415.16</v>
      </c>
      <c r="E121" s="39" t="n">
        <v>1871925.71</v>
      </c>
      <c r="F121" s="40" t="n">
        <v>222193.79</v>
      </c>
      <c r="G121" s="41" t="n">
        <v>2094119.5</v>
      </c>
      <c r="H121" s="42" t="n">
        <f aca="false">E121/G121*100</f>
        <v>89.3896317760281</v>
      </c>
      <c r="I121" s="43" t="n">
        <f aca="false">C121/G121*100</f>
        <v>85.2153160313917</v>
      </c>
      <c r="J121" s="44" t="n">
        <f aca="false">D121/E121*100</f>
        <v>4.66979856802116</v>
      </c>
    </row>
    <row r="122" customFormat="false" ht="18" hidden="false" customHeight="true" outlineLevel="0" collapsed="false">
      <c r="A122" s="66"/>
      <c r="B122" s="36" t="s">
        <v>20</v>
      </c>
      <c r="C122" s="37" t="n">
        <v>968267.87</v>
      </c>
      <c r="D122" s="38" t="n">
        <v>55109.67</v>
      </c>
      <c r="E122" s="39" t="n">
        <v>1023377.54</v>
      </c>
      <c r="F122" s="40" t="n">
        <v>363898.96</v>
      </c>
      <c r="G122" s="41" t="n">
        <v>1387276.5</v>
      </c>
      <c r="H122" s="42" t="n">
        <f aca="false">E122/G122*100</f>
        <v>73.7688225815113</v>
      </c>
      <c r="I122" s="43" t="n">
        <f aca="false">C122/G122*100</f>
        <v>69.7963145775193</v>
      </c>
      <c r="J122" s="44" t="n">
        <f aca="false">D122/E122*100</f>
        <v>5.38507714367075</v>
      </c>
    </row>
    <row r="123" customFormat="false" ht="18" hidden="false" customHeight="true" outlineLevel="0" collapsed="false">
      <c r="A123" s="66"/>
      <c r="B123" s="67" t="s">
        <v>21</v>
      </c>
      <c r="C123" s="68" t="n">
        <v>2965691.47</v>
      </c>
      <c r="D123" s="69" t="n">
        <v>173864.83</v>
      </c>
      <c r="E123" s="70" t="n">
        <v>3139556.31</v>
      </c>
      <c r="F123" s="71" t="n">
        <v>1068512.69</v>
      </c>
      <c r="G123" s="72" t="n">
        <v>4208069</v>
      </c>
      <c r="H123" s="73" t="n">
        <f aca="false">E123/G123*100</f>
        <v>74.6080045265418</v>
      </c>
      <c r="I123" s="74" t="n">
        <f aca="false">C123/G123*100</f>
        <v>70.4763032640387</v>
      </c>
      <c r="J123" s="75" t="n">
        <f aca="false">D123/E123*100</f>
        <v>5.5378790132291</v>
      </c>
    </row>
  </sheetData>
  <mergeCells count="39">
    <mergeCell ref="A4:J4"/>
    <mergeCell ref="A5:A7"/>
    <mergeCell ref="B5:B7"/>
    <mergeCell ref="C5:E5"/>
    <mergeCell ref="F5:F7"/>
    <mergeCell ref="G5:G7"/>
    <mergeCell ref="H5:J5"/>
    <mergeCell ref="H6:H7"/>
    <mergeCell ref="I6:I7"/>
    <mergeCell ref="J6:J7"/>
    <mergeCell ref="A8:A11"/>
    <mergeCell ref="A12:A15"/>
    <mergeCell ref="A16:A19"/>
    <mergeCell ref="A20:A23"/>
    <mergeCell ref="A24:A27"/>
    <mergeCell ref="A28:A31"/>
    <mergeCell ref="A32:A35"/>
    <mergeCell ref="A36:A39"/>
    <mergeCell ref="A40:A43"/>
    <mergeCell ref="A44:A47"/>
    <mergeCell ref="A48:A51"/>
    <mergeCell ref="A52:A55"/>
    <mergeCell ref="A56:A59"/>
    <mergeCell ref="A60:A63"/>
    <mergeCell ref="A64:A67"/>
    <mergeCell ref="A68:A71"/>
    <mergeCell ref="A72:A75"/>
    <mergeCell ref="A76:A79"/>
    <mergeCell ref="A80:A83"/>
    <mergeCell ref="A84:A87"/>
    <mergeCell ref="A88:A91"/>
    <mergeCell ref="A92:A95"/>
    <mergeCell ref="A96:A99"/>
    <mergeCell ref="A100:A103"/>
    <mergeCell ref="A104:A107"/>
    <mergeCell ref="A108:A111"/>
    <mergeCell ref="A112:A115"/>
    <mergeCell ref="A116:A119"/>
    <mergeCell ref="A120:A123"/>
  </mergeCells>
  <printOptions headings="false" gridLines="false" gridLinesSet="true" horizontalCentered="false" verticalCentered="false"/>
  <pageMargins left="0.511805555555556" right="0.511805555555556"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8&amp;F&amp;C&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0.96875" defaultRowHeight="13.8" zeroHeight="false" outlineLevelRow="0" outlineLevelCol="0"/>
  <cols>
    <col collapsed="false" customWidth="true" hidden="false" outlineLevel="0" max="1" min="1" style="1" width="22.79"/>
    <col collapsed="false" customWidth="true" hidden="false" outlineLevel="0" max="2" min="2" style="2" width="14.89"/>
    <col collapsed="false" customWidth="true" hidden="false" outlineLevel="0" max="5" min="3" style="3" width="12.19"/>
    <col collapsed="false" customWidth="true" hidden="false" outlineLevel="0" max="10" min="6" style="0" width="12.19"/>
  </cols>
  <sheetData>
    <row r="1" s="5" customFormat="true" ht="24" hidden="false" customHeight="true" outlineLevel="0" collapsed="false">
      <c r="A1" s="4" t="s">
        <v>0</v>
      </c>
      <c r="C1" s="6"/>
      <c r="D1" s="6"/>
      <c r="E1" s="6"/>
      <c r="F1" s="6"/>
      <c r="G1" s="7"/>
      <c r="H1" s="6"/>
    </row>
    <row r="2" s="5" customFormat="true" ht="15.9" hidden="false" customHeight="true" outlineLevel="0" collapsed="false">
      <c r="A2" s="8" t="s">
        <v>50</v>
      </c>
      <c r="C2" s="6"/>
      <c r="D2" s="6"/>
      <c r="E2" s="6"/>
      <c r="F2" s="6"/>
      <c r="G2" s="7"/>
      <c r="H2" s="6"/>
    </row>
    <row r="3" s="5" customFormat="true" ht="15.9" hidden="false" customHeight="true" outlineLevel="0" collapsed="false">
      <c r="A3" s="9" t="s">
        <v>2</v>
      </c>
      <c r="C3" s="6"/>
      <c r="D3" s="6"/>
      <c r="E3" s="6"/>
      <c r="F3" s="6"/>
      <c r="G3" s="7"/>
      <c r="H3" s="6"/>
    </row>
    <row r="4" s="5" customFormat="true" ht="79.8" hidden="false" customHeight="true" outlineLevel="0" collapsed="false">
      <c r="A4" s="10" t="s">
        <v>3</v>
      </c>
      <c r="B4" s="10"/>
      <c r="C4" s="10"/>
      <c r="D4" s="10"/>
      <c r="E4" s="10"/>
      <c r="F4" s="10"/>
      <c r="G4" s="10"/>
      <c r="H4" s="10"/>
      <c r="I4" s="10"/>
      <c r="J4" s="10"/>
      <c r="K4" s="11"/>
      <c r="L4" s="11"/>
      <c r="M4" s="11"/>
      <c r="N4" s="11"/>
    </row>
    <row r="5" customFormat="false" ht="21" hidden="false" customHeight="true" outlineLevel="0" collapsed="false">
      <c r="A5" s="12" t="s">
        <v>4</v>
      </c>
      <c r="B5" s="13" t="s">
        <v>5</v>
      </c>
      <c r="C5" s="76" t="s">
        <v>6</v>
      </c>
      <c r="D5" s="76"/>
      <c r="E5" s="76"/>
      <c r="F5" s="15" t="s">
        <v>7</v>
      </c>
      <c r="G5" s="15" t="s">
        <v>8</v>
      </c>
      <c r="H5" s="16" t="s">
        <v>9</v>
      </c>
      <c r="I5" s="16"/>
      <c r="J5" s="16"/>
    </row>
    <row r="6" customFormat="false" ht="14.25" hidden="false" customHeight="true" outlineLevel="0" collapsed="false">
      <c r="A6" s="12"/>
      <c r="B6" s="13"/>
      <c r="C6" s="17" t="s">
        <v>10</v>
      </c>
      <c r="D6" s="18" t="s">
        <v>11</v>
      </c>
      <c r="E6" s="19" t="s">
        <v>12</v>
      </c>
      <c r="F6" s="15"/>
      <c r="G6" s="15"/>
      <c r="H6" s="20" t="s">
        <v>13</v>
      </c>
      <c r="I6" s="21" t="s">
        <v>14</v>
      </c>
      <c r="J6" s="22" t="s">
        <v>15</v>
      </c>
    </row>
    <row r="7" customFormat="false" ht="18" hidden="false" customHeight="true" outlineLevel="0" collapsed="false">
      <c r="A7" s="12"/>
      <c r="B7" s="13"/>
      <c r="C7" s="23" t="s">
        <v>12</v>
      </c>
      <c r="D7" s="24" t="s">
        <v>16</v>
      </c>
      <c r="E7" s="25"/>
      <c r="F7" s="15"/>
      <c r="G7" s="15"/>
      <c r="H7" s="20"/>
      <c r="I7" s="21"/>
      <c r="J7" s="22"/>
    </row>
    <row r="8" customFormat="false" ht="18" hidden="false" customHeight="true" outlineLevel="0" collapsed="false">
      <c r="A8" s="66" t="s">
        <v>17</v>
      </c>
      <c r="B8" s="27" t="s">
        <v>51</v>
      </c>
      <c r="C8" s="28" t="n">
        <f aca="false">C11+C89+C92</f>
        <v>2569406.12</v>
      </c>
      <c r="D8" s="29" t="n">
        <f aca="false">D11+D89+D92</f>
        <v>247739.74</v>
      </c>
      <c r="E8" s="30" t="n">
        <f aca="false">E11+E89+E92</f>
        <v>2817145.99</v>
      </c>
      <c r="F8" s="31" t="n">
        <f aca="false">F11+F89+F92</f>
        <v>893169.01</v>
      </c>
      <c r="G8" s="32" t="n">
        <f aca="false">G11+G89+G92</f>
        <v>3710315</v>
      </c>
      <c r="H8" s="33" t="n">
        <f aca="false">E8/G8*100</f>
        <v>75.9274075112221</v>
      </c>
      <c r="I8" s="34" t="n">
        <f aca="false">C8/G8*100</f>
        <v>69.2503499029058</v>
      </c>
      <c r="J8" s="35" t="n">
        <f aca="false">D8/E8*100</f>
        <v>8.79399721844021</v>
      </c>
    </row>
    <row r="9" customFormat="false" ht="18" hidden="false" customHeight="true" outlineLevel="0" collapsed="false">
      <c r="A9" s="66"/>
      <c r="B9" s="36" t="s">
        <v>52</v>
      </c>
      <c r="C9" s="37" t="n">
        <f aca="false">C12+C90+C93</f>
        <v>2288677.78</v>
      </c>
      <c r="D9" s="38" t="n">
        <f aca="false">D12+D90+D93</f>
        <v>216294.2</v>
      </c>
      <c r="E9" s="39" t="n">
        <f aca="false">E12+E90+E93</f>
        <v>2504971.95</v>
      </c>
      <c r="F9" s="40" t="n">
        <f aca="false">F12+F90+F93</f>
        <v>1161161.05</v>
      </c>
      <c r="G9" s="41" t="n">
        <f aca="false">G12+G90+G93</f>
        <v>3666133</v>
      </c>
      <c r="H9" s="42" t="n">
        <f aca="false">E9/G9*100</f>
        <v>68.3273615550773</v>
      </c>
      <c r="I9" s="43" t="n">
        <f aca="false">C9/G9*100</f>
        <v>62.4275709582822</v>
      </c>
      <c r="J9" s="44" t="n">
        <f aca="false">D9/E9*100</f>
        <v>8.63459568878605</v>
      </c>
    </row>
    <row r="10" customFormat="false" ht="18" hidden="false" customHeight="true" outlineLevel="0" collapsed="false">
      <c r="A10" s="66"/>
      <c r="B10" s="45" t="s">
        <v>21</v>
      </c>
      <c r="C10" s="46" t="n">
        <f aca="false">C13+C91+C94</f>
        <v>4858083.9</v>
      </c>
      <c r="D10" s="47" t="n">
        <f aca="false">D13+D91+D94</f>
        <v>464033.94</v>
      </c>
      <c r="E10" s="48" t="n">
        <f aca="false">E13+E91+E94</f>
        <v>5322117.94</v>
      </c>
      <c r="F10" s="49" t="n">
        <f aca="false">F13+F91+F94</f>
        <v>2054330.06</v>
      </c>
      <c r="G10" s="50" t="n">
        <f aca="false">G13+G91+G94</f>
        <v>7376448</v>
      </c>
      <c r="H10" s="51" t="n">
        <f aca="false">E10/G10*100</f>
        <v>72.1501451647188</v>
      </c>
      <c r="I10" s="52" t="n">
        <f aca="false">C10/G10*100</f>
        <v>65.8593933014915</v>
      </c>
      <c r="J10" s="53" t="n">
        <f aca="false">D10/E10*100</f>
        <v>8.71897138002921</v>
      </c>
    </row>
    <row r="11" customFormat="false" ht="18" hidden="false" customHeight="true" outlineLevel="0" collapsed="false">
      <c r="A11" s="66" t="s">
        <v>22</v>
      </c>
      <c r="B11" s="27" t="s">
        <v>51</v>
      </c>
      <c r="C11" s="28" t="n">
        <f aca="false">C14+C20+C44+C59+C77</f>
        <v>753607.45</v>
      </c>
      <c r="D11" s="29" t="n">
        <f aca="false">D14+D20+D44+D59+D77</f>
        <v>106462.33</v>
      </c>
      <c r="E11" s="30" t="n">
        <f aca="false">E14+E20+E44+E59+E77</f>
        <v>860069.89</v>
      </c>
      <c r="F11" s="31" t="n">
        <f aca="false">F14+F20+F44+F59+F77</f>
        <v>311827.61</v>
      </c>
      <c r="G11" s="32" t="n">
        <f aca="false">G14+G20+G44+G59+G77</f>
        <v>1171897.5</v>
      </c>
      <c r="H11" s="33" t="n">
        <f aca="false">E11/G11*100</f>
        <v>73.3912215018805</v>
      </c>
      <c r="I11" s="34" t="n">
        <f aca="false">C11/G11*100</f>
        <v>64.3066010465932</v>
      </c>
      <c r="J11" s="35" t="n">
        <f aca="false">D11/E11*100</f>
        <v>12.3783347420754</v>
      </c>
    </row>
    <row r="12" customFormat="false" ht="18" hidden="false" customHeight="true" outlineLevel="0" collapsed="false">
      <c r="A12" s="66"/>
      <c r="B12" s="36" t="s">
        <v>52</v>
      </c>
      <c r="C12" s="37" t="n">
        <f aca="false">C15+C21+C45+C60+C78</f>
        <v>678056.23</v>
      </c>
      <c r="D12" s="38" t="n">
        <f aca="false">D15+D21+D45+D60+D78</f>
        <v>94926.7</v>
      </c>
      <c r="E12" s="39" t="n">
        <f aca="false">E15+E21+E45+E60+E78</f>
        <v>772982.89</v>
      </c>
      <c r="F12" s="40" t="n">
        <f aca="false">F15+F21+F45+F60+F78</f>
        <v>395320.61</v>
      </c>
      <c r="G12" s="41" t="n">
        <f aca="false">G15+G21+G45+G60+G78</f>
        <v>1168303.5</v>
      </c>
      <c r="H12" s="42" t="n">
        <f aca="false">E12/G12*100</f>
        <v>66.1628498074345</v>
      </c>
      <c r="I12" s="43" t="n">
        <f aca="false">C12/G12*100</f>
        <v>58.037678565544</v>
      </c>
      <c r="J12" s="44" t="n">
        <f aca="false">D12/E12*100</f>
        <v>12.2805693668071</v>
      </c>
    </row>
    <row r="13" customFormat="false" ht="18" hidden="false" customHeight="true" outlineLevel="0" collapsed="false">
      <c r="A13" s="66"/>
      <c r="B13" s="45" t="s">
        <v>21</v>
      </c>
      <c r="C13" s="46" t="n">
        <f aca="false">C16+C22+C46+C61+C79</f>
        <v>1431663.68</v>
      </c>
      <c r="D13" s="47" t="n">
        <f aca="false">D16+D22+D46+D61+D79</f>
        <v>201389.03</v>
      </c>
      <c r="E13" s="48" t="n">
        <f aca="false">E16+E22+E46+E61+E79</f>
        <v>1633052.78</v>
      </c>
      <c r="F13" s="49" t="n">
        <f aca="false">F16+F22+F46+F61+F79</f>
        <v>707148.22</v>
      </c>
      <c r="G13" s="50" t="n">
        <f aca="false">G16+G22+G46+G61+G79</f>
        <v>2340201</v>
      </c>
      <c r="H13" s="51" t="n">
        <f aca="false">E13/G13*100</f>
        <v>69.7825861966557</v>
      </c>
      <c r="I13" s="52" t="n">
        <f aca="false">C13/G13*100</f>
        <v>61.176953603558</v>
      </c>
      <c r="J13" s="53" t="n">
        <f aca="false">D13/E13*100</f>
        <v>12.3320588572771</v>
      </c>
    </row>
    <row r="14" customFormat="false" ht="15.9" hidden="false" customHeight="true" outlineLevel="0" collapsed="false">
      <c r="A14" s="12" t="s">
        <v>23</v>
      </c>
      <c r="B14" s="27" t="s">
        <v>51</v>
      </c>
      <c r="C14" s="28" t="n">
        <f aca="false">C17</f>
        <v>88341.75</v>
      </c>
      <c r="D14" s="29" t="n">
        <f aca="false">D17</f>
        <v>8405.42</v>
      </c>
      <c r="E14" s="30" t="n">
        <f aca="false">E17</f>
        <v>96747.19</v>
      </c>
      <c r="F14" s="31" t="n">
        <f aca="false">F17</f>
        <v>31855.81</v>
      </c>
      <c r="G14" s="32" t="n">
        <f aca="false">G17</f>
        <v>128603</v>
      </c>
      <c r="H14" s="33" t="n">
        <f aca="false">E14/G14*100</f>
        <v>75.2293414617077</v>
      </c>
      <c r="I14" s="34" t="n">
        <f aca="false">C14/G14*100</f>
        <v>68.6933819584302</v>
      </c>
      <c r="J14" s="35" t="n">
        <f aca="false">D14/E14*100</f>
        <v>8.68802494418701</v>
      </c>
    </row>
    <row r="15" customFormat="false" ht="15.9" hidden="false" customHeight="true" outlineLevel="0" collapsed="false">
      <c r="A15" s="12"/>
      <c r="B15" s="36" t="s">
        <v>52</v>
      </c>
      <c r="C15" s="37" t="n">
        <f aca="false">C18</f>
        <v>82984.16</v>
      </c>
      <c r="D15" s="38" t="n">
        <f aca="false">D18</f>
        <v>8499.11</v>
      </c>
      <c r="E15" s="39" t="n">
        <f aca="false">E18</f>
        <v>91483.24</v>
      </c>
      <c r="F15" s="40" t="n">
        <f aca="false">F18</f>
        <v>39708.26</v>
      </c>
      <c r="G15" s="41" t="n">
        <f aca="false">G18</f>
        <v>131191.5</v>
      </c>
      <c r="H15" s="42" t="n">
        <f aca="false">E15/G15*100</f>
        <v>69.7325970051413</v>
      </c>
      <c r="I15" s="43" t="n">
        <f aca="false">C15/G15*100</f>
        <v>63.2542199761417</v>
      </c>
      <c r="J15" s="44" t="n">
        <f aca="false">D15/E15*100</f>
        <v>9.29034651593013</v>
      </c>
    </row>
    <row r="16" customFormat="false" ht="15.9" hidden="false" customHeight="true" outlineLevel="0" collapsed="false">
      <c r="A16" s="12"/>
      <c r="B16" s="67" t="s">
        <v>21</v>
      </c>
      <c r="C16" s="68" t="n">
        <f aca="false">C19</f>
        <v>171325.91</v>
      </c>
      <c r="D16" s="69" t="n">
        <f aca="false">D19</f>
        <v>16904.53</v>
      </c>
      <c r="E16" s="70" t="n">
        <f aca="false">E19</f>
        <v>188230.43</v>
      </c>
      <c r="F16" s="71" t="n">
        <f aca="false">F19</f>
        <v>71564.07</v>
      </c>
      <c r="G16" s="72" t="n">
        <f aca="false">G19</f>
        <v>259794.5</v>
      </c>
      <c r="H16" s="73" t="n">
        <f aca="false">E16/G16*100</f>
        <v>72.4535854300225</v>
      </c>
      <c r="I16" s="74" t="n">
        <f aca="false">C16/G16*100</f>
        <v>65.946704029531</v>
      </c>
      <c r="J16" s="75" t="n">
        <f aca="false">D16/E16*100</f>
        <v>8.98076363104521</v>
      </c>
    </row>
    <row r="17" customFormat="false" ht="14.25" hidden="false" customHeight="true" outlineLevel="0" collapsed="false">
      <c r="A17" s="77" t="s">
        <v>24</v>
      </c>
      <c r="B17" s="36" t="s">
        <v>51</v>
      </c>
      <c r="C17" s="37" t="n">
        <v>88341.75</v>
      </c>
      <c r="D17" s="38" t="n">
        <v>8405.42</v>
      </c>
      <c r="E17" s="39" t="n">
        <v>96747.19</v>
      </c>
      <c r="F17" s="40" t="n">
        <v>31855.81</v>
      </c>
      <c r="G17" s="41" t="n">
        <v>128603</v>
      </c>
      <c r="H17" s="42" t="n">
        <f aca="false">E17/G17*100</f>
        <v>75.2293414617077</v>
      </c>
      <c r="I17" s="43" t="n">
        <f aca="false">C17/G17*100</f>
        <v>68.6933819584302</v>
      </c>
      <c r="J17" s="44" t="n">
        <f aca="false">D17/E17*100</f>
        <v>8.68802494418701</v>
      </c>
    </row>
    <row r="18" customFormat="false" ht="13.8" hidden="false" customHeight="false" outlineLevel="0" collapsed="false">
      <c r="A18" s="77"/>
      <c r="B18" s="36" t="s">
        <v>52</v>
      </c>
      <c r="C18" s="37" t="n">
        <v>82984.16</v>
      </c>
      <c r="D18" s="38" t="n">
        <v>8499.11</v>
      </c>
      <c r="E18" s="39" t="n">
        <v>91483.24</v>
      </c>
      <c r="F18" s="40" t="n">
        <v>39708.26</v>
      </c>
      <c r="G18" s="41" t="n">
        <v>131191.5</v>
      </c>
      <c r="H18" s="42" t="n">
        <f aca="false">E18/G18*100</f>
        <v>69.7325970051413</v>
      </c>
      <c r="I18" s="43" t="n">
        <f aca="false">C18/G18*100</f>
        <v>63.2542199761417</v>
      </c>
      <c r="J18" s="44" t="n">
        <f aca="false">D18/E18*100</f>
        <v>9.29034651593013</v>
      </c>
    </row>
    <row r="19" customFormat="false" ht="14.4" hidden="false" customHeight="false" outlineLevel="0" collapsed="false">
      <c r="A19" s="77"/>
      <c r="B19" s="45" t="s">
        <v>21</v>
      </c>
      <c r="C19" s="46" t="n">
        <v>171325.91</v>
      </c>
      <c r="D19" s="47" t="n">
        <v>16904.53</v>
      </c>
      <c r="E19" s="48" t="n">
        <v>188230.43</v>
      </c>
      <c r="F19" s="49" t="n">
        <v>71564.07</v>
      </c>
      <c r="G19" s="50" t="n">
        <v>259794.5</v>
      </c>
      <c r="H19" s="51" t="n">
        <f aca="false">E19/G19*100</f>
        <v>72.4535854300225</v>
      </c>
      <c r="I19" s="52" t="n">
        <f aca="false">C19/G19*100</f>
        <v>65.946704029531</v>
      </c>
      <c r="J19" s="53" t="n">
        <f aca="false">D19/E19*100</f>
        <v>8.98076363104521</v>
      </c>
    </row>
    <row r="20" customFormat="false" ht="15.9" hidden="false" customHeight="true" outlineLevel="0" collapsed="false">
      <c r="A20" s="12" t="s">
        <v>25</v>
      </c>
      <c r="B20" s="27" t="s">
        <v>51</v>
      </c>
      <c r="C20" s="28" t="n">
        <f aca="false">C23+C26+C29+C32+C35+C38+C41</f>
        <v>264123.96</v>
      </c>
      <c r="D20" s="29" t="n">
        <f aca="false">D23+D26+D29+D32+D35+D38+D41</f>
        <v>43740.06</v>
      </c>
      <c r="E20" s="30" t="n">
        <f aca="false">E23+E26+E29+E32+E35+E38+E41</f>
        <v>307864.04</v>
      </c>
      <c r="F20" s="31" t="n">
        <f aca="false">F23+F26+F29+F32+F35+F38+F41</f>
        <v>124122.96</v>
      </c>
      <c r="G20" s="32" t="n">
        <f aca="false">G23+G26+G29+G32+G35+G38+G41</f>
        <v>431987</v>
      </c>
      <c r="H20" s="33" t="n">
        <f aca="false">E20/G20*100</f>
        <v>71.2669686819279</v>
      </c>
      <c r="I20" s="34" t="n">
        <f aca="false">C20/G20*100</f>
        <v>61.141645466183</v>
      </c>
      <c r="J20" s="35" t="n">
        <f aca="false">D20/E20*100</f>
        <v>14.2075898178949</v>
      </c>
    </row>
    <row r="21" customFormat="false" ht="15.9" hidden="false" customHeight="true" outlineLevel="0" collapsed="false">
      <c r="A21" s="12"/>
      <c r="B21" s="36" t="s">
        <v>52</v>
      </c>
      <c r="C21" s="37" t="n">
        <f aca="false">C24+C27+C30+C33+C36+C39+C42</f>
        <v>235898.63</v>
      </c>
      <c r="D21" s="38" t="n">
        <f aca="false">D24+D27+D30+D33+D36+D39+D42</f>
        <v>38244.48</v>
      </c>
      <c r="E21" s="39" t="n">
        <f aca="false">E24+E27+E30+E33+E36+E39+E42</f>
        <v>274143.1</v>
      </c>
      <c r="F21" s="40" t="n">
        <f aca="false">F24+F27+F30+F33+F36+F39+F42</f>
        <v>156248.4</v>
      </c>
      <c r="G21" s="41" t="n">
        <f aca="false">G24+G27+G30+G33+G36+G39+G42</f>
        <v>430391.5</v>
      </c>
      <c r="H21" s="42" t="n">
        <f aca="false">E21/G21*100</f>
        <v>63.6962161195098</v>
      </c>
      <c r="I21" s="43" t="n">
        <f aca="false">C21/G21*100</f>
        <v>54.8102436967273</v>
      </c>
      <c r="J21" s="44" t="n">
        <f aca="false">D21/E21*100</f>
        <v>13.9505535612605</v>
      </c>
    </row>
    <row r="22" customFormat="false" ht="15.9" hidden="false" customHeight="true" outlineLevel="0" collapsed="false">
      <c r="A22" s="12"/>
      <c r="B22" s="67" t="s">
        <v>21</v>
      </c>
      <c r="C22" s="68" t="n">
        <f aca="false">C25+C28+C31+C34+C37+C40+C43</f>
        <v>500022.59</v>
      </c>
      <c r="D22" s="69" t="n">
        <f aca="false">D25+D28+D31+D34+D37+D40+D43</f>
        <v>81984.54</v>
      </c>
      <c r="E22" s="70" t="n">
        <f aca="false">E25+E28+E31+E34+E37+E40+E43</f>
        <v>582007.14</v>
      </c>
      <c r="F22" s="71" t="n">
        <f aca="false">F25+F28+F31+F34+F37+F40+F43</f>
        <v>280371.36</v>
      </c>
      <c r="G22" s="72" t="n">
        <f aca="false">G25+G28+G31+G34+G37+G40+G43</f>
        <v>862378.5</v>
      </c>
      <c r="H22" s="73" t="n">
        <f aca="false">E22/G22*100</f>
        <v>67.4885957847975</v>
      </c>
      <c r="I22" s="74" t="n">
        <f aca="false">C22/G22*100</f>
        <v>57.9818014943554</v>
      </c>
      <c r="J22" s="75" t="n">
        <f aca="false">D22/E22*100</f>
        <v>14.0865179076669</v>
      </c>
    </row>
    <row r="23" customFormat="false" ht="14.25" hidden="false" customHeight="true" outlineLevel="0" collapsed="false">
      <c r="A23" s="78" t="s">
        <v>26</v>
      </c>
      <c r="B23" s="36" t="s">
        <v>51</v>
      </c>
      <c r="C23" s="37" t="n">
        <v>28476.37</v>
      </c>
      <c r="D23" s="38" t="n">
        <v>2735.75</v>
      </c>
      <c r="E23" s="39" t="n">
        <v>31212.12</v>
      </c>
      <c r="F23" s="40" t="n">
        <v>10712.38</v>
      </c>
      <c r="G23" s="41" t="n">
        <v>41924.5</v>
      </c>
      <c r="H23" s="42" t="n">
        <f aca="false">E23/G23*100</f>
        <v>74.4484012928001</v>
      </c>
      <c r="I23" s="43" t="n">
        <f aca="false">C23/G23*100</f>
        <v>67.9229805960715</v>
      </c>
      <c r="J23" s="44" t="n">
        <f aca="false">D23/E23*100</f>
        <v>8.76502461223397</v>
      </c>
    </row>
    <row r="24" customFormat="false" ht="13.8" hidden="false" customHeight="false" outlineLevel="0" collapsed="false">
      <c r="A24" s="78"/>
      <c r="B24" s="36" t="s">
        <v>52</v>
      </c>
      <c r="C24" s="37" t="n">
        <v>26052.45</v>
      </c>
      <c r="D24" s="38" t="n">
        <v>2481.41</v>
      </c>
      <c r="E24" s="39" t="n">
        <v>28533.86</v>
      </c>
      <c r="F24" s="40" t="n">
        <v>12962.14</v>
      </c>
      <c r="G24" s="41" t="n">
        <v>41496</v>
      </c>
      <c r="H24" s="42" t="n">
        <f aca="false">E24/G24*100</f>
        <v>68.7629169076538</v>
      </c>
      <c r="I24" s="43" t="n">
        <f aca="false">C24/G24*100</f>
        <v>62.783039329092</v>
      </c>
      <c r="J24" s="44" t="n">
        <f aca="false">D24/E24*100</f>
        <v>8.69636985672461</v>
      </c>
    </row>
    <row r="25" customFormat="false" ht="13.8" hidden="false" customHeight="false" outlineLevel="0" collapsed="false">
      <c r="A25" s="78"/>
      <c r="B25" s="45" t="s">
        <v>21</v>
      </c>
      <c r="C25" s="46" t="n">
        <v>54528.82</v>
      </c>
      <c r="D25" s="47" t="n">
        <v>5217.16</v>
      </c>
      <c r="E25" s="48" t="n">
        <v>59745.98</v>
      </c>
      <c r="F25" s="49" t="n">
        <v>23674.52</v>
      </c>
      <c r="G25" s="50" t="n">
        <v>83420.5</v>
      </c>
      <c r="H25" s="51" t="n">
        <f aca="false">E25/G25*100</f>
        <v>71.6202612067777</v>
      </c>
      <c r="I25" s="52" t="n">
        <f aca="false">C25/G25*100</f>
        <v>65.3662109433533</v>
      </c>
      <c r="J25" s="53" t="n">
        <f aca="false">D25/E25*100</f>
        <v>8.73223604332877</v>
      </c>
    </row>
    <row r="26" customFormat="false" ht="14.25" hidden="false" customHeight="true" outlineLevel="0" collapsed="false">
      <c r="A26" s="79" t="s">
        <v>27</v>
      </c>
      <c r="B26" s="56" t="s">
        <v>51</v>
      </c>
      <c r="C26" s="62" t="n">
        <v>73125</v>
      </c>
      <c r="D26" s="63" t="n">
        <v>15515.83</v>
      </c>
      <c r="E26" s="64" t="n">
        <v>88640.85</v>
      </c>
      <c r="F26" s="57" t="n">
        <v>37006.15</v>
      </c>
      <c r="G26" s="58" t="n">
        <v>125647</v>
      </c>
      <c r="H26" s="59" t="n">
        <f aca="false">E26/G26*100</f>
        <v>70.5475260053961</v>
      </c>
      <c r="I26" s="60" t="n">
        <f aca="false">C26/G26*100</f>
        <v>58.1987632016682</v>
      </c>
      <c r="J26" s="61" t="n">
        <f aca="false">D26/E26*100</f>
        <v>17.5041529949228</v>
      </c>
    </row>
    <row r="27" customFormat="false" ht="13.8" hidden="false" customHeight="false" outlineLevel="0" collapsed="false">
      <c r="A27" s="79"/>
      <c r="B27" s="36" t="s">
        <v>52</v>
      </c>
      <c r="C27" s="37" t="n">
        <v>63319.99</v>
      </c>
      <c r="D27" s="38" t="n">
        <v>13811.49</v>
      </c>
      <c r="E27" s="39" t="n">
        <v>77131.49</v>
      </c>
      <c r="F27" s="40" t="n">
        <v>49196.51</v>
      </c>
      <c r="G27" s="41" t="n">
        <v>126328</v>
      </c>
      <c r="H27" s="42" t="n">
        <f aca="false">E27/G27*100</f>
        <v>61.0565274523463</v>
      </c>
      <c r="I27" s="43" t="n">
        <f aca="false">C27/G27*100</f>
        <v>50.1234801469191</v>
      </c>
      <c r="J27" s="44" t="n">
        <f aca="false">D27/E27*100</f>
        <v>17.9064218777571</v>
      </c>
    </row>
    <row r="28" customFormat="false" ht="13.8" hidden="false" customHeight="false" outlineLevel="0" collapsed="false">
      <c r="A28" s="79"/>
      <c r="B28" s="45" t="s">
        <v>21</v>
      </c>
      <c r="C28" s="46" t="n">
        <v>136444.99</v>
      </c>
      <c r="D28" s="47" t="n">
        <v>29327.32</v>
      </c>
      <c r="E28" s="48" t="n">
        <v>165772.34</v>
      </c>
      <c r="F28" s="49" t="n">
        <v>86202.66</v>
      </c>
      <c r="G28" s="50" t="n">
        <v>251975</v>
      </c>
      <c r="H28" s="51" t="n">
        <f aca="false">E28/G28*100</f>
        <v>65.7892013096538</v>
      </c>
      <c r="I28" s="52" t="n">
        <f aca="false">C28/G28*100</f>
        <v>54.1502093461653</v>
      </c>
      <c r="J28" s="53" t="n">
        <f aca="false">D28/E28*100</f>
        <v>17.6913229311959</v>
      </c>
    </row>
    <row r="29" customFormat="false" ht="14.25" hidden="false" customHeight="true" outlineLevel="0" collapsed="false">
      <c r="A29" s="79" t="s">
        <v>28</v>
      </c>
      <c r="B29" s="56" t="s">
        <v>51</v>
      </c>
      <c r="C29" s="37" t="n">
        <v>48169.23</v>
      </c>
      <c r="D29" s="38" t="n">
        <v>8986.33</v>
      </c>
      <c r="E29" s="39" t="n">
        <v>57155.58</v>
      </c>
      <c r="F29" s="57" t="n">
        <v>26308.42</v>
      </c>
      <c r="G29" s="58" t="n">
        <v>83464</v>
      </c>
      <c r="H29" s="59" t="n">
        <f aca="false">E29/G29*100</f>
        <v>68.4793204255727</v>
      </c>
      <c r="I29" s="60" t="n">
        <f aca="false">C29/G29*100</f>
        <v>57.7125826703728</v>
      </c>
      <c r="J29" s="61" t="n">
        <f aca="false">D29/E29*100</f>
        <v>15.7225768682603</v>
      </c>
    </row>
    <row r="30" customFormat="false" ht="13.8" hidden="false" customHeight="false" outlineLevel="0" collapsed="false">
      <c r="A30" s="79"/>
      <c r="B30" s="36" t="s">
        <v>52</v>
      </c>
      <c r="C30" s="37" t="n">
        <v>43497.42</v>
      </c>
      <c r="D30" s="38" t="n">
        <v>7594.24</v>
      </c>
      <c r="E30" s="39" t="n">
        <v>51091.69</v>
      </c>
      <c r="F30" s="40" t="n">
        <v>32564.81</v>
      </c>
      <c r="G30" s="41" t="n">
        <v>83656.5</v>
      </c>
      <c r="H30" s="42" t="n">
        <f aca="false">E30/G30*100</f>
        <v>61.0731861839785</v>
      </c>
      <c r="I30" s="43" t="n">
        <f aca="false">C30/G30*100</f>
        <v>51.9952663570673</v>
      </c>
      <c r="J30" s="44" t="n">
        <f aca="false">D30/E30*100</f>
        <v>14.8639436276232</v>
      </c>
    </row>
    <row r="31" customFormat="false" ht="13.8" hidden="false" customHeight="false" outlineLevel="0" collapsed="false">
      <c r="A31" s="79"/>
      <c r="B31" s="45" t="s">
        <v>21</v>
      </c>
      <c r="C31" s="46" t="n">
        <v>91666.65</v>
      </c>
      <c r="D31" s="47" t="n">
        <v>16580.57</v>
      </c>
      <c r="E31" s="48" t="n">
        <v>108247.27</v>
      </c>
      <c r="F31" s="49" t="n">
        <v>58873.23</v>
      </c>
      <c r="G31" s="50" t="n">
        <v>167120.5</v>
      </c>
      <c r="H31" s="51" t="n">
        <f aca="false">E31/G31*100</f>
        <v>64.7719878770109</v>
      </c>
      <c r="I31" s="52" t="n">
        <f aca="false">C31/G31*100</f>
        <v>54.8506317297998</v>
      </c>
      <c r="J31" s="53" t="n">
        <f aca="false">D31/E31*100</f>
        <v>15.3173100808917</v>
      </c>
    </row>
    <row r="32" customFormat="false" ht="14.25" hidden="false" customHeight="true" outlineLevel="0" collapsed="false">
      <c r="A32" s="79" t="s">
        <v>29</v>
      </c>
      <c r="B32" s="56" t="s">
        <v>51</v>
      </c>
      <c r="C32" s="62" t="n">
        <v>22217.43</v>
      </c>
      <c r="D32" s="63" t="n">
        <v>2876.42</v>
      </c>
      <c r="E32" s="64" t="n">
        <v>25093.83</v>
      </c>
      <c r="F32" s="57" t="n">
        <v>9112.17</v>
      </c>
      <c r="G32" s="58" t="n">
        <v>34206</v>
      </c>
      <c r="H32" s="59" t="n">
        <f aca="false">E32/G32*100</f>
        <v>73.3609015962112</v>
      </c>
      <c r="I32" s="60" t="n">
        <f aca="false">C32/G32*100</f>
        <v>64.9518505525346</v>
      </c>
      <c r="J32" s="61" t="n">
        <f aca="false">D32/E32*100</f>
        <v>11.4626583506782</v>
      </c>
    </row>
    <row r="33" customFormat="false" ht="13.8" hidden="false" customHeight="false" outlineLevel="0" collapsed="false">
      <c r="A33" s="79"/>
      <c r="B33" s="36" t="s">
        <v>52</v>
      </c>
      <c r="C33" s="37" t="n">
        <v>20331.97</v>
      </c>
      <c r="D33" s="38" t="n">
        <v>2585.42</v>
      </c>
      <c r="E33" s="39" t="n">
        <v>22917.39</v>
      </c>
      <c r="F33" s="40" t="n">
        <v>11339.11</v>
      </c>
      <c r="G33" s="41" t="n">
        <v>34256.5</v>
      </c>
      <c r="H33" s="42" t="n">
        <f aca="false">E33/G33*100</f>
        <v>66.8993913563849</v>
      </c>
      <c r="I33" s="43" t="n">
        <f aca="false">C33/G33*100</f>
        <v>59.352152146308</v>
      </c>
      <c r="J33" s="44" t="n">
        <f aca="false">D33/E33*100</f>
        <v>11.2814766428463</v>
      </c>
    </row>
    <row r="34" customFormat="false" ht="13.8" hidden="false" customHeight="false" outlineLevel="0" collapsed="false">
      <c r="A34" s="79"/>
      <c r="B34" s="45" t="s">
        <v>21</v>
      </c>
      <c r="C34" s="46" t="n">
        <v>42549.4</v>
      </c>
      <c r="D34" s="47" t="n">
        <v>5461.84</v>
      </c>
      <c r="E34" s="48" t="n">
        <v>48011.22</v>
      </c>
      <c r="F34" s="49" t="n">
        <v>20451.28</v>
      </c>
      <c r="G34" s="50" t="n">
        <v>68462.5</v>
      </c>
      <c r="H34" s="51" t="n">
        <f aca="false">E34/G34*100</f>
        <v>70.1277633741099</v>
      </c>
      <c r="I34" s="52" t="n">
        <f aca="false">C34/G34*100</f>
        <v>62.1499360964031</v>
      </c>
      <c r="J34" s="53" t="n">
        <f aca="false">D34/E34*100</f>
        <v>11.3761741526252</v>
      </c>
    </row>
    <row r="35" customFormat="false" ht="14.25" hidden="false" customHeight="true" outlineLevel="0" collapsed="false">
      <c r="A35" s="79" t="s">
        <v>30</v>
      </c>
      <c r="B35" s="56" t="s">
        <v>51</v>
      </c>
      <c r="C35" s="62" t="n">
        <v>18962.97</v>
      </c>
      <c r="D35" s="63" t="n">
        <v>2603.58</v>
      </c>
      <c r="E35" s="64" t="n">
        <v>21566.54</v>
      </c>
      <c r="F35" s="57" t="n">
        <v>7855.96</v>
      </c>
      <c r="G35" s="58" t="n">
        <v>29422.5</v>
      </c>
      <c r="H35" s="59" t="n">
        <f aca="false">E35/G35*100</f>
        <v>73.2994816891834</v>
      </c>
      <c r="I35" s="60" t="n">
        <f aca="false">C35/G35*100</f>
        <v>64.4505735406577</v>
      </c>
      <c r="J35" s="61" t="n">
        <f aca="false">D35/E35*100</f>
        <v>12.0723120166703</v>
      </c>
    </row>
    <row r="36" customFormat="false" ht="13.8" hidden="false" customHeight="false" outlineLevel="0" collapsed="false">
      <c r="A36" s="79"/>
      <c r="B36" s="36" t="s">
        <v>52</v>
      </c>
      <c r="C36" s="37" t="n">
        <v>17186.61</v>
      </c>
      <c r="D36" s="38" t="n">
        <v>2152.08</v>
      </c>
      <c r="E36" s="39" t="n">
        <v>19338.67</v>
      </c>
      <c r="F36" s="40" t="n">
        <v>9572.83</v>
      </c>
      <c r="G36" s="41" t="n">
        <v>28911.5</v>
      </c>
      <c r="H36" s="42" t="n">
        <f aca="false">E36/G36*100</f>
        <v>66.8891963405565</v>
      </c>
      <c r="I36" s="43" t="n">
        <f aca="false">C36/G36*100</f>
        <v>59.4455839371876</v>
      </c>
      <c r="J36" s="44" t="n">
        <f aca="false">D36/E36*100</f>
        <v>11.1283764602219</v>
      </c>
    </row>
    <row r="37" customFormat="false" ht="13.8" hidden="false" customHeight="false" outlineLevel="0" collapsed="false">
      <c r="A37" s="79"/>
      <c r="B37" s="45" t="s">
        <v>21</v>
      </c>
      <c r="C37" s="46" t="n">
        <v>36149.58</v>
      </c>
      <c r="D37" s="47" t="n">
        <v>4755.66</v>
      </c>
      <c r="E37" s="48" t="n">
        <v>40905.21</v>
      </c>
      <c r="F37" s="49" t="n">
        <v>17428.79</v>
      </c>
      <c r="G37" s="50" t="n">
        <v>58334</v>
      </c>
      <c r="H37" s="51" t="n">
        <f aca="false">E37/G37*100</f>
        <v>70.1224157438201</v>
      </c>
      <c r="I37" s="52" t="n">
        <f aca="false">C37/G37*100</f>
        <v>61.9700003428532</v>
      </c>
      <c r="J37" s="53" t="n">
        <f aca="false">D37/E37*100</f>
        <v>11.6260495912379</v>
      </c>
    </row>
    <row r="38" customFormat="false" ht="14.25" hidden="false" customHeight="true" outlineLevel="0" collapsed="false">
      <c r="A38" s="79" t="s">
        <v>31</v>
      </c>
      <c r="B38" s="56" t="s">
        <v>51</v>
      </c>
      <c r="C38" s="37" t="n">
        <v>46075.35</v>
      </c>
      <c r="D38" s="38" t="n">
        <v>5728.74</v>
      </c>
      <c r="E38" s="39" t="n">
        <v>51804.1</v>
      </c>
      <c r="F38" s="57" t="n">
        <v>20518.4</v>
      </c>
      <c r="G38" s="58" t="n">
        <v>72322.5</v>
      </c>
      <c r="H38" s="59" t="n">
        <f aca="false">E38/G38*100</f>
        <v>71.6292993190224</v>
      </c>
      <c r="I38" s="60" t="n">
        <f aca="false">C38/G38*100</f>
        <v>63.7081821010059</v>
      </c>
      <c r="J38" s="61" t="n">
        <f aca="false">D38/E38*100</f>
        <v>11.0584683451696</v>
      </c>
    </row>
    <row r="39" customFormat="false" ht="13.8" hidden="false" customHeight="false" outlineLevel="0" collapsed="false">
      <c r="A39" s="79"/>
      <c r="B39" s="36" t="s">
        <v>52</v>
      </c>
      <c r="C39" s="37" t="n">
        <v>41891.81</v>
      </c>
      <c r="D39" s="38" t="n">
        <v>4799</v>
      </c>
      <c r="E39" s="39" t="n">
        <v>46690.79</v>
      </c>
      <c r="F39" s="40" t="n">
        <v>23615.71</v>
      </c>
      <c r="G39" s="41" t="n">
        <v>70306.5</v>
      </c>
      <c r="H39" s="42" t="n">
        <f aca="false">E39/G39*100</f>
        <v>66.410346127314</v>
      </c>
      <c r="I39" s="43" t="n">
        <f aca="false">C39/G39*100</f>
        <v>59.584547659178</v>
      </c>
      <c r="J39" s="44" t="n">
        <f aca="false">D39/E39*100</f>
        <v>10.27825830319</v>
      </c>
    </row>
    <row r="40" customFormat="false" ht="13.8" hidden="false" customHeight="false" outlineLevel="0" collapsed="false">
      <c r="A40" s="79"/>
      <c r="B40" s="45" t="s">
        <v>21</v>
      </c>
      <c r="C40" s="46" t="n">
        <v>87967.16</v>
      </c>
      <c r="D40" s="47" t="n">
        <v>10527.74</v>
      </c>
      <c r="E40" s="48" t="n">
        <v>98494.89</v>
      </c>
      <c r="F40" s="49" t="n">
        <v>44134.11</v>
      </c>
      <c r="G40" s="50" t="n">
        <v>142629</v>
      </c>
      <c r="H40" s="51" t="n">
        <f aca="false">E40/G40*100</f>
        <v>69.0567065603769</v>
      </c>
      <c r="I40" s="52" t="n">
        <f aca="false">C40/G40*100</f>
        <v>61.6755077859341</v>
      </c>
      <c r="J40" s="53" t="n">
        <f aca="false">D40/E40*100</f>
        <v>10.6886154195411</v>
      </c>
    </row>
    <row r="41" customFormat="false" ht="14.25" hidden="false" customHeight="true" outlineLevel="0" collapsed="false">
      <c r="A41" s="80" t="s">
        <v>32</v>
      </c>
      <c r="B41" s="56" t="s">
        <v>51</v>
      </c>
      <c r="C41" s="37" t="n">
        <v>27097.61</v>
      </c>
      <c r="D41" s="38" t="n">
        <v>5293.41</v>
      </c>
      <c r="E41" s="39" t="n">
        <v>32391.02</v>
      </c>
      <c r="F41" s="57" t="n">
        <v>12609.48</v>
      </c>
      <c r="G41" s="58" t="n">
        <v>45000.5</v>
      </c>
      <c r="H41" s="59" t="n">
        <f aca="false">E41/G41*100</f>
        <v>71.9792446750592</v>
      </c>
      <c r="I41" s="60" t="n">
        <f aca="false">C41/G41*100</f>
        <v>60.2162420417551</v>
      </c>
      <c r="J41" s="61" t="n">
        <f aca="false">D41/E41*100</f>
        <v>16.3422146014544</v>
      </c>
    </row>
    <row r="42" customFormat="false" ht="13.8" hidden="false" customHeight="false" outlineLevel="0" collapsed="false">
      <c r="A42" s="80"/>
      <c r="B42" s="36" t="s">
        <v>52</v>
      </c>
      <c r="C42" s="37" t="n">
        <v>23618.38</v>
      </c>
      <c r="D42" s="38" t="n">
        <v>4820.84</v>
      </c>
      <c r="E42" s="39" t="n">
        <v>28439.21</v>
      </c>
      <c r="F42" s="40" t="n">
        <v>16997.29</v>
      </c>
      <c r="G42" s="41" t="n">
        <v>45436.5</v>
      </c>
      <c r="H42" s="42" t="n">
        <f aca="false">E42/G42*100</f>
        <v>62.5911106709364</v>
      </c>
      <c r="I42" s="43" t="n">
        <f aca="false">C42/G42*100</f>
        <v>51.9810724857769</v>
      </c>
      <c r="J42" s="44" t="n">
        <f aca="false">D42/E42*100</f>
        <v>16.9513850771523</v>
      </c>
    </row>
    <row r="43" customFormat="false" ht="14.4" hidden="false" customHeight="false" outlineLevel="0" collapsed="false">
      <c r="A43" s="80"/>
      <c r="B43" s="45" t="s">
        <v>21</v>
      </c>
      <c r="C43" s="46" t="n">
        <v>50715.99</v>
      </c>
      <c r="D43" s="47" t="n">
        <v>10114.25</v>
      </c>
      <c r="E43" s="48" t="n">
        <v>60830.23</v>
      </c>
      <c r="F43" s="49" t="n">
        <v>29606.77</v>
      </c>
      <c r="G43" s="50" t="n">
        <v>90437</v>
      </c>
      <c r="H43" s="51" t="n">
        <f aca="false">E43/G43*100</f>
        <v>67.2625474086933</v>
      </c>
      <c r="I43" s="52" t="n">
        <f aca="false">C43/G43*100</f>
        <v>56.0788062408085</v>
      </c>
      <c r="J43" s="53" t="n">
        <f aca="false">D43/E43*100</f>
        <v>16.627012588971</v>
      </c>
    </row>
    <row r="44" customFormat="false" ht="15.9" hidden="false" customHeight="true" outlineLevel="0" collapsed="false">
      <c r="A44" s="12" t="s">
        <v>33</v>
      </c>
      <c r="B44" s="27" t="s">
        <v>51</v>
      </c>
      <c r="C44" s="28" t="n">
        <f aca="false">C47+C50+C53+C56</f>
        <v>229137.26</v>
      </c>
      <c r="D44" s="29" t="n">
        <f aca="false">D47+D50+D53+D56</f>
        <v>34930.83</v>
      </c>
      <c r="E44" s="30" t="n">
        <f aca="false">E47+E50+E53+E56</f>
        <v>264068.11</v>
      </c>
      <c r="F44" s="31" t="n">
        <f aca="false">F47+F50+F53+F56</f>
        <v>90868.39</v>
      </c>
      <c r="G44" s="32" t="n">
        <f aca="false">G47+G50+G53+G56</f>
        <v>354936.5</v>
      </c>
      <c r="H44" s="33" t="n">
        <f aca="false">E44/G44*100</f>
        <v>74.3986910334666</v>
      </c>
      <c r="I44" s="34" t="n">
        <f aca="false">C44/G44*100</f>
        <v>64.5572546075143</v>
      </c>
      <c r="J44" s="35" t="n">
        <f aca="false">D44/E44*100</f>
        <v>13.2279622859421</v>
      </c>
    </row>
    <row r="45" customFormat="false" ht="15.9" hidden="false" customHeight="true" outlineLevel="0" collapsed="false">
      <c r="A45" s="12"/>
      <c r="B45" s="36" t="s">
        <v>52</v>
      </c>
      <c r="C45" s="37" t="n">
        <f aca="false">C48+C51+C54+C57</f>
        <v>203886.29</v>
      </c>
      <c r="D45" s="38" t="n">
        <f aca="false">D48+D51+D54+D57</f>
        <v>31034.61</v>
      </c>
      <c r="E45" s="39" t="n">
        <f aca="false">E48+E51+E54+E57</f>
        <v>234920.91</v>
      </c>
      <c r="F45" s="40" t="n">
        <f aca="false">F48+F51+F54+F57</f>
        <v>119361.59</v>
      </c>
      <c r="G45" s="41" t="n">
        <f aca="false">G48+G51+G54+G57</f>
        <v>354282.5</v>
      </c>
      <c r="H45" s="42" t="n">
        <f aca="false">E45/G45*100</f>
        <v>66.3089229640188</v>
      </c>
      <c r="I45" s="43" t="n">
        <f aca="false">C45/G45*100</f>
        <v>57.5490717153684</v>
      </c>
      <c r="J45" s="44" t="n">
        <f aca="false">D45/E45*100</f>
        <v>13.2106631121087</v>
      </c>
    </row>
    <row r="46" customFormat="false" ht="15.9" hidden="false" customHeight="true" outlineLevel="0" collapsed="false">
      <c r="A46" s="12"/>
      <c r="B46" s="67" t="s">
        <v>21</v>
      </c>
      <c r="C46" s="68" t="n">
        <f aca="false">C49+C52+C55+C58</f>
        <v>433023.55</v>
      </c>
      <c r="D46" s="69" t="n">
        <f aca="false">D49+D52+D55+D58</f>
        <v>65965.44</v>
      </c>
      <c r="E46" s="70" t="n">
        <f aca="false">E49+E52+E55+E58</f>
        <v>498989.02</v>
      </c>
      <c r="F46" s="71" t="n">
        <f aca="false">F49+F52+F55+F58</f>
        <v>210229.98</v>
      </c>
      <c r="G46" s="72" t="n">
        <f aca="false">G49+G52+G55+G58</f>
        <v>709219</v>
      </c>
      <c r="H46" s="73" t="n">
        <f aca="false">E46/G46*100</f>
        <v>70.3575369526197</v>
      </c>
      <c r="I46" s="74" t="n">
        <f aca="false">C46/G46*100</f>
        <v>61.0563944282373</v>
      </c>
      <c r="J46" s="75" t="n">
        <f aca="false">D46/E46*100</f>
        <v>13.2198179430882</v>
      </c>
    </row>
    <row r="47" customFormat="false" ht="14.25" hidden="false" customHeight="true" outlineLevel="0" collapsed="false">
      <c r="A47" s="78" t="s">
        <v>34</v>
      </c>
      <c r="B47" s="36" t="s">
        <v>51</v>
      </c>
      <c r="C47" s="37" t="n">
        <v>25555.8</v>
      </c>
      <c r="D47" s="38" t="n">
        <v>3133.01</v>
      </c>
      <c r="E47" s="39" t="n">
        <v>28688.81</v>
      </c>
      <c r="F47" s="40" t="n">
        <v>8420.69</v>
      </c>
      <c r="G47" s="41" t="n">
        <v>37109.5</v>
      </c>
      <c r="H47" s="42" t="n">
        <f aca="false">E47/G47*100</f>
        <v>77.3085328554683</v>
      </c>
      <c r="I47" s="43" t="n">
        <f aca="false">C47/G47*100</f>
        <v>68.8659238200461</v>
      </c>
      <c r="J47" s="44" t="n">
        <f aca="false">D47/E47*100</f>
        <v>10.9206690692294</v>
      </c>
    </row>
    <row r="48" customFormat="false" ht="13.8" hidden="false" customHeight="false" outlineLevel="0" collapsed="false">
      <c r="A48" s="78"/>
      <c r="B48" s="36" t="s">
        <v>52</v>
      </c>
      <c r="C48" s="37" t="n">
        <v>23277.25</v>
      </c>
      <c r="D48" s="38" t="n">
        <v>2838.07</v>
      </c>
      <c r="E48" s="39" t="n">
        <v>26115.32</v>
      </c>
      <c r="F48" s="40" t="n">
        <v>11113.18</v>
      </c>
      <c r="G48" s="41" t="n">
        <v>37228.5</v>
      </c>
      <c r="H48" s="42" t="n">
        <f aca="false">E48/G48*100</f>
        <v>70.1487301395436</v>
      </c>
      <c r="I48" s="43" t="n">
        <f aca="false">C48/G48*100</f>
        <v>62.5253502021301</v>
      </c>
      <c r="J48" s="44" t="n">
        <f aca="false">D48/E48*100</f>
        <v>10.8674525144628</v>
      </c>
    </row>
    <row r="49" customFormat="false" ht="13.8" hidden="false" customHeight="false" outlineLevel="0" collapsed="false">
      <c r="A49" s="78"/>
      <c r="B49" s="45" t="s">
        <v>21</v>
      </c>
      <c r="C49" s="46" t="n">
        <v>48833.05</v>
      </c>
      <c r="D49" s="47" t="n">
        <v>5971.08</v>
      </c>
      <c r="E49" s="48" t="n">
        <v>54804.13</v>
      </c>
      <c r="F49" s="49" t="n">
        <v>19533.87</v>
      </c>
      <c r="G49" s="50" t="n">
        <v>74338</v>
      </c>
      <c r="H49" s="51" t="n">
        <f aca="false">E49/G49*100</f>
        <v>73.7229008044338</v>
      </c>
      <c r="I49" s="52" t="n">
        <f aca="false">C49/G49*100</f>
        <v>65.690562027496</v>
      </c>
      <c r="J49" s="53" t="n">
        <f aca="false">D49/E49*100</f>
        <v>10.895310262201</v>
      </c>
    </row>
    <row r="50" customFormat="false" ht="14.25" hidden="false" customHeight="true" outlineLevel="0" collapsed="false">
      <c r="A50" s="79" t="s">
        <v>35</v>
      </c>
      <c r="B50" s="56" t="s">
        <v>51</v>
      </c>
      <c r="C50" s="62" t="n">
        <v>123256.98</v>
      </c>
      <c r="D50" s="63" t="n">
        <v>23021.34</v>
      </c>
      <c r="E50" s="64" t="n">
        <v>146278.32</v>
      </c>
      <c r="F50" s="57" t="n">
        <v>52768.18</v>
      </c>
      <c r="G50" s="58" t="n">
        <v>199046.5</v>
      </c>
      <c r="H50" s="59" t="n">
        <f aca="false">E50/G50*100</f>
        <v>73.4895212927632</v>
      </c>
      <c r="I50" s="60" t="n">
        <f aca="false">C50/G50*100</f>
        <v>61.9237112935922</v>
      </c>
      <c r="J50" s="61" t="n">
        <f aca="false">D50/E50*100</f>
        <v>15.7380396493479</v>
      </c>
    </row>
    <row r="51" customFormat="false" ht="13.8" hidden="false" customHeight="false" outlineLevel="0" collapsed="false">
      <c r="A51" s="79"/>
      <c r="B51" s="36" t="s">
        <v>52</v>
      </c>
      <c r="C51" s="37" t="n">
        <v>108355.83</v>
      </c>
      <c r="D51" s="38" t="n">
        <v>20146.61</v>
      </c>
      <c r="E51" s="39" t="n">
        <v>128502.43</v>
      </c>
      <c r="F51" s="40" t="n">
        <v>70644.57</v>
      </c>
      <c r="G51" s="41" t="n">
        <v>199147</v>
      </c>
      <c r="H51" s="42" t="n">
        <f aca="false">E51/G51*100</f>
        <v>64.5264201820766</v>
      </c>
      <c r="I51" s="43" t="n">
        <f aca="false">C51/G51*100</f>
        <v>54.4099735371359</v>
      </c>
      <c r="J51" s="44" t="n">
        <f aca="false">D51/E51*100</f>
        <v>15.6779992409482</v>
      </c>
    </row>
    <row r="52" customFormat="false" ht="13.8" hidden="false" customHeight="false" outlineLevel="0" collapsed="false">
      <c r="A52" s="79"/>
      <c r="B52" s="45" t="s">
        <v>21</v>
      </c>
      <c r="C52" s="46" t="n">
        <v>231612.81</v>
      </c>
      <c r="D52" s="47" t="n">
        <v>43167.95</v>
      </c>
      <c r="E52" s="48" t="n">
        <v>274780.75</v>
      </c>
      <c r="F52" s="49" t="n">
        <v>123412.75</v>
      </c>
      <c r="G52" s="50" t="n">
        <v>398193.5</v>
      </c>
      <c r="H52" s="51" t="n">
        <f aca="false">E52/G52*100</f>
        <v>69.006839639522</v>
      </c>
      <c r="I52" s="52" t="n">
        <f aca="false">C52/G52*100</f>
        <v>58.16589421977</v>
      </c>
      <c r="J52" s="53" t="n">
        <f aca="false">D52/E52*100</f>
        <v>15.7099614874768</v>
      </c>
    </row>
    <row r="53" customFormat="false" ht="14.25" hidden="false" customHeight="true" outlineLevel="0" collapsed="false">
      <c r="A53" s="79" t="s">
        <v>36</v>
      </c>
      <c r="B53" s="56" t="s">
        <v>51</v>
      </c>
      <c r="C53" s="37" t="n">
        <v>61324.5</v>
      </c>
      <c r="D53" s="38" t="n">
        <v>7135.98</v>
      </c>
      <c r="E53" s="39" t="n">
        <v>68460.5</v>
      </c>
      <c r="F53" s="57" t="n">
        <v>23685</v>
      </c>
      <c r="G53" s="58" t="n">
        <v>92145.5</v>
      </c>
      <c r="H53" s="59" t="n">
        <f aca="false">E53/G53*100</f>
        <v>74.2960860812519</v>
      </c>
      <c r="I53" s="60" t="n">
        <f aca="false">C53/G53*100</f>
        <v>66.5518120798086</v>
      </c>
      <c r="J53" s="61" t="n">
        <f aca="false">D53/E53*100</f>
        <v>10.4234996822986</v>
      </c>
    </row>
    <row r="54" customFormat="false" ht="13.8" hidden="false" customHeight="false" outlineLevel="0" collapsed="false">
      <c r="A54" s="79"/>
      <c r="B54" s="36" t="s">
        <v>52</v>
      </c>
      <c r="C54" s="37" t="n">
        <v>54693.38</v>
      </c>
      <c r="D54" s="38" t="n">
        <v>6538.5</v>
      </c>
      <c r="E54" s="39" t="n">
        <v>61231.91</v>
      </c>
      <c r="F54" s="40" t="n">
        <v>29906.09</v>
      </c>
      <c r="G54" s="41" t="n">
        <v>91138</v>
      </c>
      <c r="H54" s="42" t="n">
        <f aca="false">E54/G54*100</f>
        <v>67.1859268362264</v>
      </c>
      <c r="I54" s="43" t="n">
        <f aca="false">C54/G54*100</f>
        <v>60.0116087691194</v>
      </c>
      <c r="J54" s="44" t="n">
        <f aca="false">D54/E54*100</f>
        <v>10.6782558309875</v>
      </c>
    </row>
    <row r="55" customFormat="false" ht="13.8" hidden="false" customHeight="false" outlineLevel="0" collapsed="false">
      <c r="A55" s="79"/>
      <c r="B55" s="45" t="s">
        <v>21</v>
      </c>
      <c r="C55" s="46" t="n">
        <v>116017.88</v>
      </c>
      <c r="D55" s="47" t="n">
        <v>13674.48</v>
      </c>
      <c r="E55" s="48" t="n">
        <v>129692.41</v>
      </c>
      <c r="F55" s="49" t="n">
        <v>53591.09</v>
      </c>
      <c r="G55" s="50" t="n">
        <v>183283.5</v>
      </c>
      <c r="H55" s="51" t="n">
        <f aca="false">E55/G55*100</f>
        <v>70.7605485491056</v>
      </c>
      <c r="I55" s="52" t="n">
        <f aca="false">C55/G55*100</f>
        <v>63.2996860055597</v>
      </c>
      <c r="J55" s="53" t="n">
        <f aca="false">D55/E55*100</f>
        <v>10.5437781594158</v>
      </c>
    </row>
    <row r="56" customFormat="false" ht="14.25" hidden="false" customHeight="true" outlineLevel="0" collapsed="false">
      <c r="A56" s="65" t="s">
        <v>37</v>
      </c>
      <c r="B56" s="56" t="s">
        <v>51</v>
      </c>
      <c r="C56" s="62" t="n">
        <v>18999.98</v>
      </c>
      <c r="D56" s="63" t="n">
        <v>1640.5</v>
      </c>
      <c r="E56" s="64" t="n">
        <v>20640.48</v>
      </c>
      <c r="F56" s="57" t="n">
        <v>5994.52</v>
      </c>
      <c r="G56" s="58" t="n">
        <v>26635</v>
      </c>
      <c r="H56" s="59" t="n">
        <f aca="false">E56/G56*100</f>
        <v>77.4938239159001</v>
      </c>
      <c r="I56" s="60" t="n">
        <f aca="false">C56/G56*100</f>
        <v>71.3346348789187</v>
      </c>
      <c r="J56" s="61" t="n">
        <f aca="false">D56/E56*100</f>
        <v>7.94797407812221</v>
      </c>
    </row>
    <row r="57" customFormat="false" ht="13.8" hidden="false" customHeight="false" outlineLevel="0" collapsed="false">
      <c r="A57" s="81"/>
      <c r="B57" s="36" t="s">
        <v>52</v>
      </c>
      <c r="C57" s="37" t="n">
        <v>17559.83</v>
      </c>
      <c r="D57" s="38" t="n">
        <v>1511.43</v>
      </c>
      <c r="E57" s="39" t="n">
        <v>19071.25</v>
      </c>
      <c r="F57" s="40" t="n">
        <v>7697.75</v>
      </c>
      <c r="G57" s="41" t="n">
        <v>26769</v>
      </c>
      <c r="H57" s="42" t="n">
        <f aca="false">E57/G57*100</f>
        <v>71.2437894579551</v>
      </c>
      <c r="I57" s="43" t="n">
        <f aca="false">C57/G57*100</f>
        <v>65.5976315887781</v>
      </c>
      <c r="J57" s="44" t="n">
        <f aca="false">D57/E57*100</f>
        <v>7.92517532935702</v>
      </c>
    </row>
    <row r="58" customFormat="false" ht="14.4" hidden="false" customHeight="false" outlineLevel="0" collapsed="false">
      <c r="A58" s="81"/>
      <c r="B58" s="45" t="s">
        <v>21</v>
      </c>
      <c r="C58" s="46" t="n">
        <v>36559.81</v>
      </c>
      <c r="D58" s="47" t="n">
        <v>3151.93</v>
      </c>
      <c r="E58" s="48" t="n">
        <v>39711.73</v>
      </c>
      <c r="F58" s="49" t="n">
        <v>13692.27</v>
      </c>
      <c r="G58" s="50" t="n">
        <v>53404</v>
      </c>
      <c r="H58" s="51" t="n">
        <f aca="false">E58/G58*100</f>
        <v>74.3609654707513</v>
      </c>
      <c r="I58" s="52" t="n">
        <f aca="false">C58/G58*100</f>
        <v>68.4589356602502</v>
      </c>
      <c r="J58" s="53" t="n">
        <f aca="false">D58/E58*100</f>
        <v>7.93702515604331</v>
      </c>
    </row>
    <row r="59" customFormat="false" ht="15.9" hidden="false" customHeight="true" outlineLevel="0" collapsed="false">
      <c r="A59" s="12" t="s">
        <v>38</v>
      </c>
      <c r="B59" s="27" t="s">
        <v>51</v>
      </c>
      <c r="C59" s="28" t="n">
        <f aca="false">C62+C65+C68+C71+C74</f>
        <v>65024.2</v>
      </c>
      <c r="D59" s="29" t="n">
        <f aca="false">D62+D65+D68+D71+D74</f>
        <v>5982.65</v>
      </c>
      <c r="E59" s="30" t="n">
        <f aca="false">E62+E65+E68+E71+E74</f>
        <v>71006.85</v>
      </c>
      <c r="F59" s="31" t="n">
        <f aca="false">F62+F65+F68+F71+F74</f>
        <v>24791.15</v>
      </c>
      <c r="G59" s="32" t="n">
        <f aca="false">G62+G65+G68+G71+G74</f>
        <v>95798</v>
      </c>
      <c r="H59" s="33" t="n">
        <f aca="false">E59/G59*100</f>
        <v>74.1214325977578</v>
      </c>
      <c r="I59" s="34" t="n">
        <f aca="false">C59/G59*100</f>
        <v>67.8763648510407</v>
      </c>
      <c r="J59" s="35" t="n">
        <f aca="false">D59/E59*100</f>
        <v>8.42545472725519</v>
      </c>
    </row>
    <row r="60" customFormat="false" ht="15.9" hidden="false" customHeight="true" outlineLevel="0" collapsed="false">
      <c r="A60" s="12"/>
      <c r="B60" s="36" t="s">
        <v>52</v>
      </c>
      <c r="C60" s="37" t="n">
        <f aca="false">C63+C66+C69+C72+C75</f>
        <v>57225.14</v>
      </c>
      <c r="D60" s="38" t="n">
        <f aca="false">D63+D66+D69+D72+D75</f>
        <v>5292.18</v>
      </c>
      <c r="E60" s="39" t="n">
        <f aca="false">E63+E66+E69+E72+E75</f>
        <v>62517.31</v>
      </c>
      <c r="F60" s="40" t="n">
        <f aca="false">F63+F66+F69+F72+F75</f>
        <v>30082.19</v>
      </c>
      <c r="G60" s="41" t="n">
        <f aca="false">G63+G66+G69+G72+G75</f>
        <v>92599.5</v>
      </c>
      <c r="H60" s="42" t="n">
        <f aca="false">E60/G60*100</f>
        <v>67.5136582810922</v>
      </c>
      <c r="I60" s="43" t="n">
        <f aca="false">C60/G60*100</f>
        <v>61.7985410288392</v>
      </c>
      <c r="J60" s="44" t="n">
        <f aca="false">D60/E60*100</f>
        <v>8.46514349385794</v>
      </c>
    </row>
    <row r="61" customFormat="false" ht="15.9" hidden="false" customHeight="true" outlineLevel="0" collapsed="false">
      <c r="A61" s="12"/>
      <c r="B61" s="67" t="s">
        <v>21</v>
      </c>
      <c r="C61" s="68" t="n">
        <f aca="false">C64+C67+C70+C73+C76</f>
        <v>122249.34</v>
      </c>
      <c r="D61" s="69" t="n">
        <f aca="false">D64+D67+D70+D73+D76</f>
        <v>11274.83</v>
      </c>
      <c r="E61" s="70" t="n">
        <f aca="false">E64+E67+E70+E73+E76</f>
        <v>133524.16</v>
      </c>
      <c r="F61" s="71" t="n">
        <f aca="false">F64+F67+F70+F73+F76</f>
        <v>54873.34</v>
      </c>
      <c r="G61" s="72" t="n">
        <f aca="false">G64+G67+G70+G73+G76</f>
        <v>188397.5</v>
      </c>
      <c r="H61" s="73" t="n">
        <f aca="false">E61/G61*100</f>
        <v>70.8736368582386</v>
      </c>
      <c r="I61" s="74" t="n">
        <f aca="false">C61/G61*100</f>
        <v>64.8890457675925</v>
      </c>
      <c r="J61" s="75" t="n">
        <f aca="false">D61/E61*100</f>
        <v>8.44403739368216</v>
      </c>
    </row>
    <row r="62" customFormat="false" ht="14.25" hidden="false" customHeight="true" outlineLevel="0" collapsed="false">
      <c r="A62" s="78" t="s">
        <v>39</v>
      </c>
      <c r="B62" s="36" t="s">
        <v>51</v>
      </c>
      <c r="C62" s="37" t="n">
        <v>14037.52</v>
      </c>
      <c r="D62" s="38" t="n">
        <v>1359.99</v>
      </c>
      <c r="E62" s="39" t="n">
        <v>15397.52</v>
      </c>
      <c r="F62" s="40" t="n">
        <v>6442.48</v>
      </c>
      <c r="G62" s="41" t="n">
        <v>21840</v>
      </c>
      <c r="H62" s="42" t="n">
        <f aca="false">E62/G62*100</f>
        <v>70.5014652014652</v>
      </c>
      <c r="I62" s="43" t="n">
        <f aca="false">C62/G62*100</f>
        <v>64.274358974359</v>
      </c>
      <c r="J62" s="44" t="n">
        <f aca="false">D62/E62*100</f>
        <v>8.83252627695889</v>
      </c>
    </row>
    <row r="63" customFormat="false" ht="13.8" hidden="false" customHeight="false" outlineLevel="0" collapsed="false">
      <c r="A63" s="78"/>
      <c r="B63" s="36" t="s">
        <v>52</v>
      </c>
      <c r="C63" s="37" t="n">
        <v>12355.53</v>
      </c>
      <c r="D63" s="38" t="n">
        <v>1182.42</v>
      </c>
      <c r="E63" s="39" t="n">
        <v>13537.94</v>
      </c>
      <c r="F63" s="40" t="n">
        <v>7347.56</v>
      </c>
      <c r="G63" s="41" t="n">
        <v>20885.5</v>
      </c>
      <c r="H63" s="42" t="n">
        <f aca="false">E63/G63*100</f>
        <v>64.8198032127553</v>
      </c>
      <c r="I63" s="43" t="n">
        <f aca="false">C63/G63*100</f>
        <v>59.1584113380096</v>
      </c>
      <c r="J63" s="44" t="n">
        <f aca="false">D63/E63*100</f>
        <v>8.73412055305312</v>
      </c>
    </row>
    <row r="64" customFormat="false" ht="13.8" hidden="false" customHeight="false" outlineLevel="0" collapsed="false">
      <c r="A64" s="78"/>
      <c r="B64" s="45" t="s">
        <v>21</v>
      </c>
      <c r="C64" s="46" t="n">
        <v>26393.05</v>
      </c>
      <c r="D64" s="47" t="n">
        <v>2542.41</v>
      </c>
      <c r="E64" s="48" t="n">
        <v>28935.46</v>
      </c>
      <c r="F64" s="49" t="n">
        <v>13790.04</v>
      </c>
      <c r="G64" s="50" t="n">
        <v>42725.5</v>
      </c>
      <c r="H64" s="51" t="n">
        <f aca="false">E64/G64*100</f>
        <v>67.7240991913494</v>
      </c>
      <c r="I64" s="52" t="n">
        <f aca="false">C64/G64*100</f>
        <v>61.7735310294789</v>
      </c>
      <c r="J64" s="53" t="n">
        <f aca="false">D64/E64*100</f>
        <v>8.78648550947523</v>
      </c>
    </row>
    <row r="65" customFormat="false" ht="14.25" hidden="false" customHeight="true" outlineLevel="0" collapsed="false">
      <c r="A65" s="79" t="s">
        <v>40</v>
      </c>
      <c r="B65" s="56" t="s">
        <v>51</v>
      </c>
      <c r="C65" s="37" t="n">
        <v>11608.99</v>
      </c>
      <c r="D65" s="38" t="n">
        <v>1016.5</v>
      </c>
      <c r="E65" s="39" t="n">
        <v>12625.48</v>
      </c>
      <c r="F65" s="57" t="n">
        <v>3940.52</v>
      </c>
      <c r="G65" s="58" t="n">
        <v>16566</v>
      </c>
      <c r="H65" s="59" t="n">
        <f aca="false">E65/G65*100</f>
        <v>76.2132077749608</v>
      </c>
      <c r="I65" s="60" t="n">
        <f aca="false">C65/G65*100</f>
        <v>70.0772063262103</v>
      </c>
      <c r="J65" s="61" t="n">
        <f aca="false">D65/E65*100</f>
        <v>8.05117904428188</v>
      </c>
    </row>
    <row r="66" customFormat="false" ht="13.8" hidden="false" customHeight="false" outlineLevel="0" collapsed="false">
      <c r="A66" s="79"/>
      <c r="B66" s="36" t="s">
        <v>52</v>
      </c>
      <c r="C66" s="37" t="n">
        <v>9935.11</v>
      </c>
      <c r="D66" s="38" t="n">
        <v>912.24</v>
      </c>
      <c r="E66" s="39" t="n">
        <v>10847.36</v>
      </c>
      <c r="F66" s="40" t="n">
        <v>4993.64</v>
      </c>
      <c r="G66" s="41" t="n">
        <v>15841</v>
      </c>
      <c r="H66" s="42" t="n">
        <f aca="false">E66/G66*100</f>
        <v>68.476485070387</v>
      </c>
      <c r="I66" s="43" t="n">
        <f aca="false">C66/G66*100</f>
        <v>62.717694589988</v>
      </c>
      <c r="J66" s="44" t="n">
        <f aca="false">D66/E66*100</f>
        <v>8.40978818809369</v>
      </c>
    </row>
    <row r="67" customFormat="false" ht="13.8" hidden="false" customHeight="false" outlineLevel="0" collapsed="false">
      <c r="A67" s="79"/>
      <c r="B67" s="45" t="s">
        <v>21</v>
      </c>
      <c r="C67" s="46" t="n">
        <v>21544.1</v>
      </c>
      <c r="D67" s="47" t="n">
        <v>1928.74</v>
      </c>
      <c r="E67" s="48" t="n">
        <v>23472.84</v>
      </c>
      <c r="F67" s="49" t="n">
        <v>8934.16</v>
      </c>
      <c r="G67" s="50" t="n">
        <v>32407</v>
      </c>
      <c r="H67" s="51" t="n">
        <f aca="false">E67/G67*100</f>
        <v>72.4313882803098</v>
      </c>
      <c r="I67" s="52" t="n">
        <f aca="false">C67/G67*100</f>
        <v>66.4797728885735</v>
      </c>
      <c r="J67" s="53" t="n">
        <f aca="false">D67/E67*100</f>
        <v>8.21690089482142</v>
      </c>
    </row>
    <row r="68" customFormat="false" ht="14.25" hidden="false" customHeight="true" outlineLevel="0" collapsed="false">
      <c r="A68" s="79" t="s">
        <v>41</v>
      </c>
      <c r="B68" s="56" t="s">
        <v>51</v>
      </c>
      <c r="C68" s="37" t="n">
        <v>12885.19</v>
      </c>
      <c r="D68" s="38" t="n">
        <v>1265.09</v>
      </c>
      <c r="E68" s="39" t="n">
        <v>14150.27</v>
      </c>
      <c r="F68" s="57" t="n">
        <v>4492.23</v>
      </c>
      <c r="G68" s="58" t="n">
        <v>18642.5</v>
      </c>
      <c r="H68" s="59" t="n">
        <f aca="false">E68/G68*100</f>
        <v>75.9032855035537</v>
      </c>
      <c r="I68" s="60" t="n">
        <f aca="false">C68/G68*100</f>
        <v>69.1172857717581</v>
      </c>
      <c r="J68" s="61" t="n">
        <f aca="false">D68/E68*100</f>
        <v>8.94039477691945</v>
      </c>
    </row>
    <row r="69" customFormat="false" ht="13.8" hidden="false" customHeight="false" outlineLevel="0" collapsed="false">
      <c r="A69" s="79"/>
      <c r="B69" s="36" t="s">
        <v>52</v>
      </c>
      <c r="C69" s="37" t="n">
        <v>11333.09</v>
      </c>
      <c r="D69" s="38" t="n">
        <v>1152.51</v>
      </c>
      <c r="E69" s="39" t="n">
        <v>12485.59</v>
      </c>
      <c r="F69" s="40" t="n">
        <v>5738.41</v>
      </c>
      <c r="G69" s="41" t="n">
        <v>18224</v>
      </c>
      <c r="H69" s="42" t="n">
        <f aca="false">E69/G69*100</f>
        <v>68.5117976294996</v>
      </c>
      <c r="I69" s="43" t="n">
        <f aca="false">C69/G69*100</f>
        <v>62.1877194907814</v>
      </c>
      <c r="J69" s="44" t="n">
        <f aca="false">D69/E69*100</f>
        <v>9.23072117537097</v>
      </c>
    </row>
    <row r="70" customFormat="false" ht="13.8" hidden="false" customHeight="false" outlineLevel="0" collapsed="false">
      <c r="A70" s="79"/>
      <c r="B70" s="45" t="s">
        <v>21</v>
      </c>
      <c r="C70" s="46" t="n">
        <v>24218.28</v>
      </c>
      <c r="D70" s="47" t="n">
        <v>2417.6</v>
      </c>
      <c r="E70" s="48" t="n">
        <v>26635.86</v>
      </c>
      <c r="F70" s="49" t="n">
        <v>10230.64</v>
      </c>
      <c r="G70" s="50" t="n">
        <v>36866.5</v>
      </c>
      <c r="H70" s="51" t="n">
        <f aca="false">E70/G70*100</f>
        <v>72.2494947988011</v>
      </c>
      <c r="I70" s="52" t="n">
        <f aca="false">C70/G70*100</f>
        <v>65.6918340498827</v>
      </c>
      <c r="J70" s="53" t="n">
        <f aca="false">D70/E70*100</f>
        <v>9.07648561000095</v>
      </c>
    </row>
    <row r="71" customFormat="false" ht="14.25" hidden="false" customHeight="true" outlineLevel="0" collapsed="false">
      <c r="A71" s="79" t="s">
        <v>42</v>
      </c>
      <c r="B71" s="56" t="s">
        <v>51</v>
      </c>
      <c r="C71" s="62" t="n">
        <v>14465.05</v>
      </c>
      <c r="D71" s="63" t="n">
        <v>1279.83</v>
      </c>
      <c r="E71" s="64" t="n">
        <v>15744.89</v>
      </c>
      <c r="F71" s="57" t="n">
        <v>5119.11</v>
      </c>
      <c r="G71" s="58" t="n">
        <v>20864</v>
      </c>
      <c r="H71" s="59" t="n">
        <f aca="false">E71/G71*100</f>
        <v>75.4643884202454</v>
      </c>
      <c r="I71" s="60" t="n">
        <f aca="false">C71/G71*100</f>
        <v>69.3301859662577</v>
      </c>
      <c r="J71" s="61" t="n">
        <f aca="false">D71/E71*100</f>
        <v>8.1285420222053</v>
      </c>
    </row>
    <row r="72" customFormat="false" ht="13.8" hidden="false" customHeight="false" outlineLevel="0" collapsed="false">
      <c r="A72" s="79"/>
      <c r="B72" s="36" t="s">
        <v>52</v>
      </c>
      <c r="C72" s="37" t="n">
        <v>12792.27</v>
      </c>
      <c r="D72" s="38" t="n">
        <v>1127.43</v>
      </c>
      <c r="E72" s="39" t="n">
        <v>13919.7</v>
      </c>
      <c r="F72" s="40" t="n">
        <v>6303.8</v>
      </c>
      <c r="G72" s="41" t="n">
        <v>20223.5</v>
      </c>
      <c r="H72" s="42" t="n">
        <f aca="false">E72/G72*100</f>
        <v>68.8293322125251</v>
      </c>
      <c r="I72" s="43" t="n">
        <f aca="false">C72/G72*100</f>
        <v>63.2544811728929</v>
      </c>
      <c r="J72" s="44" t="n">
        <f aca="false">D72/E72*100</f>
        <v>8.09952800706912</v>
      </c>
    </row>
    <row r="73" customFormat="false" ht="13.8" hidden="false" customHeight="false" outlineLevel="0" collapsed="false">
      <c r="A73" s="79"/>
      <c r="B73" s="45" t="s">
        <v>21</v>
      </c>
      <c r="C73" s="46" t="n">
        <v>27257.32</v>
      </c>
      <c r="D73" s="47" t="n">
        <v>2407.26</v>
      </c>
      <c r="E73" s="48" t="n">
        <v>29664.59</v>
      </c>
      <c r="F73" s="49" t="n">
        <v>11422.91</v>
      </c>
      <c r="G73" s="50" t="n">
        <v>41087.5</v>
      </c>
      <c r="H73" s="51" t="n">
        <f aca="false">E73/G73*100</f>
        <v>72.1985762093094</v>
      </c>
      <c r="I73" s="52" t="n">
        <f aca="false">C73/G73*100</f>
        <v>66.3396896866444</v>
      </c>
      <c r="J73" s="53" t="n">
        <f aca="false">D73/E73*100</f>
        <v>8.11492759549348</v>
      </c>
    </row>
    <row r="74" customFormat="false" ht="14.25" hidden="false" customHeight="true" outlineLevel="0" collapsed="false">
      <c r="A74" s="80" t="s">
        <v>43</v>
      </c>
      <c r="B74" s="56" t="s">
        <v>51</v>
      </c>
      <c r="C74" s="62" t="n">
        <v>12027.45</v>
      </c>
      <c r="D74" s="63" t="n">
        <v>1061.24</v>
      </c>
      <c r="E74" s="64" t="n">
        <v>13088.69</v>
      </c>
      <c r="F74" s="57" t="n">
        <v>4796.81</v>
      </c>
      <c r="G74" s="58" t="n">
        <v>17885.5</v>
      </c>
      <c r="H74" s="59" t="n">
        <f aca="false">E74/G74*100</f>
        <v>73.1804534399374</v>
      </c>
      <c r="I74" s="60" t="n">
        <f aca="false">C74/G74*100</f>
        <v>67.246931872187</v>
      </c>
      <c r="J74" s="61" t="n">
        <f aca="false">D74/E74*100</f>
        <v>8.10806887473078</v>
      </c>
    </row>
    <row r="75" customFormat="false" ht="13.8" hidden="false" customHeight="false" outlineLevel="0" collapsed="false">
      <c r="A75" s="80"/>
      <c r="B75" s="36" t="s">
        <v>52</v>
      </c>
      <c r="C75" s="37" t="n">
        <v>10809.14</v>
      </c>
      <c r="D75" s="38" t="n">
        <v>917.58</v>
      </c>
      <c r="E75" s="39" t="n">
        <v>11726.72</v>
      </c>
      <c r="F75" s="40" t="n">
        <v>5698.78</v>
      </c>
      <c r="G75" s="41" t="n">
        <v>17425.5</v>
      </c>
      <c r="H75" s="42" t="n">
        <f aca="false">E75/G75*100</f>
        <v>67.2963186135262</v>
      </c>
      <c r="I75" s="43" t="n">
        <f aca="false">C75/G75*100</f>
        <v>62.0305873576081</v>
      </c>
      <c r="J75" s="44" t="n">
        <f aca="false">D75/E75*100</f>
        <v>7.82469437319216</v>
      </c>
    </row>
    <row r="76" customFormat="false" ht="14.4" hidden="false" customHeight="false" outlineLevel="0" collapsed="false">
      <c r="A76" s="80"/>
      <c r="B76" s="45" t="s">
        <v>21</v>
      </c>
      <c r="C76" s="46" t="n">
        <v>22836.59</v>
      </c>
      <c r="D76" s="47" t="n">
        <v>1978.82</v>
      </c>
      <c r="E76" s="48" t="n">
        <v>24815.41</v>
      </c>
      <c r="F76" s="49" t="n">
        <v>10495.59</v>
      </c>
      <c r="G76" s="50" t="n">
        <v>35311</v>
      </c>
      <c r="H76" s="51" t="n">
        <f aca="false">E76/G76*100</f>
        <v>70.276712639121</v>
      </c>
      <c r="I76" s="52" t="n">
        <f aca="false">C76/G76*100</f>
        <v>64.6727365410212</v>
      </c>
      <c r="J76" s="53" t="n">
        <f aca="false">D76/E76*100</f>
        <v>7.9741579929568</v>
      </c>
    </row>
    <row r="77" customFormat="false" ht="15.9" hidden="false" customHeight="true" outlineLevel="0" collapsed="false">
      <c r="A77" s="12" t="s">
        <v>44</v>
      </c>
      <c r="B77" s="27" t="s">
        <v>51</v>
      </c>
      <c r="C77" s="28" t="n">
        <f aca="false">C80+C83+C86</f>
        <v>106980.28</v>
      </c>
      <c r="D77" s="29" t="n">
        <f aca="false">D80+D83+D86</f>
        <v>13403.37</v>
      </c>
      <c r="E77" s="30" t="n">
        <f aca="false">E80+E83+E86</f>
        <v>120383.7</v>
      </c>
      <c r="F77" s="31" t="n">
        <f aca="false">F80+F83+F86</f>
        <v>40189.3</v>
      </c>
      <c r="G77" s="32" t="n">
        <f aca="false">G80+G83+G86</f>
        <v>160573</v>
      </c>
      <c r="H77" s="33" t="n">
        <f aca="false">E77/G77*100</f>
        <v>74.9713214550392</v>
      </c>
      <c r="I77" s="34" t="n">
        <f aca="false">C77/G77*100</f>
        <v>66.624077522373</v>
      </c>
      <c r="J77" s="35" t="n">
        <f aca="false">D77/E77*100</f>
        <v>11.1338744364893</v>
      </c>
    </row>
    <row r="78" customFormat="false" ht="15.9" hidden="false" customHeight="true" outlineLevel="0" collapsed="false">
      <c r="A78" s="12"/>
      <c r="B78" s="36" t="s">
        <v>52</v>
      </c>
      <c r="C78" s="37" t="n">
        <f aca="false">C81+C84+C87</f>
        <v>98062.01</v>
      </c>
      <c r="D78" s="38" t="n">
        <f aca="false">D81+D84+D87</f>
        <v>11856.32</v>
      </c>
      <c r="E78" s="39" t="n">
        <f aca="false">E81+E84+E87</f>
        <v>109918.33</v>
      </c>
      <c r="F78" s="40" t="n">
        <f aca="false">F81+F84+F87</f>
        <v>49920.17</v>
      </c>
      <c r="G78" s="41" t="n">
        <f aca="false">G81+G84+G87</f>
        <v>159838.5</v>
      </c>
      <c r="H78" s="42" t="n">
        <f aca="false">E78/G78*100</f>
        <v>68.7683693227852</v>
      </c>
      <c r="I78" s="43" t="n">
        <f aca="false">C78/G78*100</f>
        <v>61.3506820947394</v>
      </c>
      <c r="J78" s="44" t="n">
        <f aca="false">D78/E78*100</f>
        <v>10.7864811992686</v>
      </c>
    </row>
    <row r="79" customFormat="false" ht="15.9" hidden="false" customHeight="true" outlineLevel="0" collapsed="false">
      <c r="A79" s="12"/>
      <c r="B79" s="67" t="s">
        <v>21</v>
      </c>
      <c r="C79" s="68" t="n">
        <f aca="false">C82+C85+C88</f>
        <v>205042.29</v>
      </c>
      <c r="D79" s="69" t="n">
        <f aca="false">D82+D85+D88</f>
        <v>25259.69</v>
      </c>
      <c r="E79" s="70" t="n">
        <f aca="false">E82+E85+E88</f>
        <v>230302.03</v>
      </c>
      <c r="F79" s="71" t="n">
        <f aca="false">F82+F85+F88</f>
        <v>90109.47</v>
      </c>
      <c r="G79" s="72" t="n">
        <f aca="false">G82+G85+G88</f>
        <v>320411.5</v>
      </c>
      <c r="H79" s="73" t="n">
        <f aca="false">E79/G79*100</f>
        <v>71.8769551030472</v>
      </c>
      <c r="I79" s="74" t="n">
        <f aca="false">C79/G79*100</f>
        <v>63.9934240812206</v>
      </c>
      <c r="J79" s="75" t="n">
        <f aca="false">D79/E79*100</f>
        <v>10.9680709284239</v>
      </c>
    </row>
    <row r="80" customFormat="false" ht="14.25" hidden="false" customHeight="true" outlineLevel="0" collapsed="false">
      <c r="A80" s="78" t="s">
        <v>45</v>
      </c>
      <c r="B80" s="36" t="s">
        <v>51</v>
      </c>
      <c r="C80" s="37" t="n">
        <v>24225.11</v>
      </c>
      <c r="D80" s="38" t="n">
        <v>2935.41</v>
      </c>
      <c r="E80" s="39" t="n">
        <v>27160.54</v>
      </c>
      <c r="F80" s="40" t="n">
        <v>8822.96</v>
      </c>
      <c r="G80" s="41" t="n">
        <v>35983.5</v>
      </c>
      <c r="H80" s="42" t="n">
        <f aca="false">E80/G80*100</f>
        <v>75.4805396918032</v>
      </c>
      <c r="I80" s="43" t="n">
        <f aca="false">C80/G80*100</f>
        <v>67.3228285186266</v>
      </c>
      <c r="J80" s="44" t="n">
        <f aca="false">D80/E80*100</f>
        <v>10.8076275361241</v>
      </c>
    </row>
    <row r="81" customFormat="false" ht="13.8" hidden="false" customHeight="false" outlineLevel="0" collapsed="false">
      <c r="A81" s="78"/>
      <c r="B81" s="36" t="s">
        <v>52</v>
      </c>
      <c r="C81" s="37" t="n">
        <v>21871.64</v>
      </c>
      <c r="D81" s="38" t="n">
        <v>2671.91</v>
      </c>
      <c r="E81" s="39" t="n">
        <v>24543.54</v>
      </c>
      <c r="F81" s="40" t="n">
        <v>10813.96</v>
      </c>
      <c r="G81" s="41" t="n">
        <v>35357.5</v>
      </c>
      <c r="H81" s="42" t="n">
        <f aca="false">E81/G81*100</f>
        <v>69.4153715619034</v>
      </c>
      <c r="I81" s="43" t="n">
        <f aca="false">C81/G81*100</f>
        <v>61.8585590044545</v>
      </c>
      <c r="J81" s="44" t="n">
        <f aca="false">D81/E81*100</f>
        <v>10.8864083991144</v>
      </c>
    </row>
    <row r="82" customFormat="false" ht="13.8" hidden="false" customHeight="false" outlineLevel="0" collapsed="false">
      <c r="A82" s="78"/>
      <c r="B82" s="45" t="s">
        <v>21</v>
      </c>
      <c r="C82" s="46" t="n">
        <v>46096.75</v>
      </c>
      <c r="D82" s="47" t="n">
        <v>5607.32</v>
      </c>
      <c r="E82" s="48" t="n">
        <v>51704.08</v>
      </c>
      <c r="F82" s="49" t="n">
        <v>19636.92</v>
      </c>
      <c r="G82" s="50" t="n">
        <v>71341</v>
      </c>
      <c r="H82" s="51" t="n">
        <f aca="false">E82/G82*100</f>
        <v>72.4745658176925</v>
      </c>
      <c r="I82" s="52" t="n">
        <f aca="false">C82/G82*100</f>
        <v>64.6146675824561</v>
      </c>
      <c r="J82" s="53" t="n">
        <f aca="false">D82/E82*100</f>
        <v>10.8450242224598</v>
      </c>
    </row>
    <row r="83" customFormat="false" ht="14.25" hidden="false" customHeight="true" outlineLevel="0" collapsed="false">
      <c r="A83" s="79" t="s">
        <v>46</v>
      </c>
      <c r="B83" s="56" t="s">
        <v>51</v>
      </c>
      <c r="C83" s="62" t="n">
        <v>68774.33</v>
      </c>
      <c r="D83" s="63" t="n">
        <v>8634.22</v>
      </c>
      <c r="E83" s="64" t="n">
        <v>77408.57</v>
      </c>
      <c r="F83" s="57" t="n">
        <v>25846.43</v>
      </c>
      <c r="G83" s="58" t="n">
        <v>103255</v>
      </c>
      <c r="H83" s="59" t="n">
        <f aca="false">E83/G83*100</f>
        <v>74.9683502009588</v>
      </c>
      <c r="I83" s="60" t="n">
        <f aca="false">C83/G83*100</f>
        <v>66.6062950946686</v>
      </c>
      <c r="J83" s="61" t="n">
        <f aca="false">D83/E83*100</f>
        <v>11.1540879775973</v>
      </c>
    </row>
    <row r="84" customFormat="false" ht="13.8" hidden="false" customHeight="false" outlineLevel="0" collapsed="false">
      <c r="A84" s="79"/>
      <c r="B84" s="36" t="s">
        <v>52</v>
      </c>
      <c r="C84" s="37" t="n">
        <v>63591.98</v>
      </c>
      <c r="D84" s="38" t="n">
        <v>7576.17</v>
      </c>
      <c r="E84" s="39" t="n">
        <v>71168.14</v>
      </c>
      <c r="F84" s="40" t="n">
        <v>32206.86</v>
      </c>
      <c r="G84" s="41" t="n">
        <v>103375</v>
      </c>
      <c r="H84" s="42" t="n">
        <f aca="false">E84/G84*100</f>
        <v>68.8446336154776</v>
      </c>
      <c r="I84" s="43" t="n">
        <f aca="false">C84/G84*100</f>
        <v>61.5158210399033</v>
      </c>
      <c r="J84" s="44" t="n">
        <f aca="false">D84/E84*100</f>
        <v>10.6454517428726</v>
      </c>
    </row>
    <row r="85" customFormat="false" ht="13.8" hidden="false" customHeight="false" outlineLevel="0" collapsed="false">
      <c r="A85" s="79"/>
      <c r="B85" s="45" t="s">
        <v>21</v>
      </c>
      <c r="C85" s="46" t="n">
        <v>132366.31</v>
      </c>
      <c r="D85" s="47" t="n">
        <v>16210.39</v>
      </c>
      <c r="E85" s="48" t="n">
        <v>148576.71</v>
      </c>
      <c r="F85" s="49" t="n">
        <v>58053.29</v>
      </c>
      <c r="G85" s="50" t="n">
        <v>206630</v>
      </c>
      <c r="H85" s="51" t="n">
        <f aca="false">E85/G85*100</f>
        <v>71.9047137395344</v>
      </c>
      <c r="I85" s="52" t="n">
        <f aca="false">C85/G85*100</f>
        <v>64.0595799254707</v>
      </c>
      <c r="J85" s="53" t="n">
        <f aca="false">D85/E85*100</f>
        <v>10.910451577505</v>
      </c>
    </row>
    <row r="86" customFormat="false" ht="14.25" hidden="false" customHeight="true" outlineLevel="0" collapsed="false">
      <c r="A86" s="80" t="s">
        <v>47</v>
      </c>
      <c r="B86" s="56" t="s">
        <v>51</v>
      </c>
      <c r="C86" s="62" t="n">
        <v>13980.84</v>
      </c>
      <c r="D86" s="63" t="n">
        <v>1833.74</v>
      </c>
      <c r="E86" s="64" t="n">
        <v>15814.59</v>
      </c>
      <c r="F86" s="57" t="n">
        <v>5519.91</v>
      </c>
      <c r="G86" s="58" t="n">
        <v>21334.5</v>
      </c>
      <c r="H86" s="59" t="n">
        <f aca="false">E86/G86*100</f>
        <v>74.1268368136118</v>
      </c>
      <c r="I86" s="60" t="n">
        <f aca="false">C86/G86*100</f>
        <v>65.5316037404204</v>
      </c>
      <c r="J86" s="61" t="n">
        <f aca="false">D86/E86*100</f>
        <v>11.5952421150343</v>
      </c>
    </row>
    <row r="87" customFormat="false" ht="13.8" hidden="false" customHeight="false" outlineLevel="0" collapsed="false">
      <c r="A87" s="80"/>
      <c r="B87" s="36" t="s">
        <v>52</v>
      </c>
      <c r="C87" s="37" t="n">
        <v>12598.39</v>
      </c>
      <c r="D87" s="38" t="n">
        <v>1608.24</v>
      </c>
      <c r="E87" s="39" t="n">
        <v>14206.65</v>
      </c>
      <c r="F87" s="40" t="n">
        <v>6899.35</v>
      </c>
      <c r="G87" s="41" t="n">
        <v>21106</v>
      </c>
      <c r="H87" s="42" t="n">
        <f aca="false">E87/G87*100</f>
        <v>67.3109542310243</v>
      </c>
      <c r="I87" s="43" t="n">
        <f aca="false">C87/G87*100</f>
        <v>59.6910357244386</v>
      </c>
      <c r="J87" s="44" t="n">
        <f aca="false">D87/E87*100</f>
        <v>11.3203323795546</v>
      </c>
    </row>
    <row r="88" customFormat="false" ht="14.4" hidden="false" customHeight="false" outlineLevel="0" collapsed="false">
      <c r="A88" s="80"/>
      <c r="B88" s="45" t="s">
        <v>21</v>
      </c>
      <c r="C88" s="46" t="n">
        <v>26579.23</v>
      </c>
      <c r="D88" s="47" t="n">
        <v>3441.98</v>
      </c>
      <c r="E88" s="48" t="n">
        <v>30021.24</v>
      </c>
      <c r="F88" s="49" t="n">
        <v>12419.26</v>
      </c>
      <c r="G88" s="50" t="n">
        <v>42440.5</v>
      </c>
      <c r="H88" s="51" t="n">
        <f aca="false">E88/G88*100</f>
        <v>70.7372439061745</v>
      </c>
      <c r="I88" s="52" t="n">
        <f aca="false">C88/G88*100</f>
        <v>62.627042565474</v>
      </c>
      <c r="J88" s="53" t="n">
        <f aca="false">D88/E88*100</f>
        <v>11.4651493409333</v>
      </c>
    </row>
    <row r="89" customFormat="false" ht="18" hidden="false" customHeight="true" outlineLevel="0" collapsed="false">
      <c r="A89" s="66" t="s">
        <v>48</v>
      </c>
      <c r="B89" s="27" t="s">
        <v>51</v>
      </c>
      <c r="C89" s="28" t="n">
        <v>251509.56</v>
      </c>
      <c r="D89" s="29" t="n">
        <v>46446.75</v>
      </c>
      <c r="E89" s="30" t="n">
        <v>297956.32</v>
      </c>
      <c r="F89" s="31" t="n">
        <v>116799.18</v>
      </c>
      <c r="G89" s="32" t="n">
        <v>414755.5</v>
      </c>
      <c r="H89" s="33" t="n">
        <f aca="false">E89/G89*100</f>
        <v>71.8390280538775</v>
      </c>
      <c r="I89" s="34" t="n">
        <f aca="false">C89/G89*100</f>
        <v>60.6404399700547</v>
      </c>
      <c r="J89" s="35" t="n">
        <f aca="false">D89/E89*100</f>
        <v>15.5884426281007</v>
      </c>
    </row>
    <row r="90" customFormat="false" ht="18" hidden="false" customHeight="true" outlineLevel="0" collapsed="false">
      <c r="A90" s="66"/>
      <c r="B90" s="36" t="s">
        <v>52</v>
      </c>
      <c r="C90" s="37" t="n">
        <v>209219.19</v>
      </c>
      <c r="D90" s="38" t="n">
        <v>42333.33</v>
      </c>
      <c r="E90" s="39" t="n">
        <v>251552.53</v>
      </c>
      <c r="F90" s="40" t="n">
        <v>161869.97</v>
      </c>
      <c r="G90" s="41" t="n">
        <v>413422.5</v>
      </c>
      <c r="H90" s="42" t="n">
        <f aca="false">E90/G90*100</f>
        <v>60.8463569350967</v>
      </c>
      <c r="I90" s="43" t="n">
        <f aca="false">C90/G90*100</f>
        <v>50.6066288119297</v>
      </c>
      <c r="J90" s="44" t="n">
        <f aca="false">D90/E90*100</f>
        <v>16.8288229897747</v>
      </c>
    </row>
    <row r="91" customFormat="false" ht="18" hidden="false" customHeight="true" outlineLevel="0" collapsed="false">
      <c r="A91" s="66"/>
      <c r="B91" s="45" t="s">
        <v>21</v>
      </c>
      <c r="C91" s="46" t="n">
        <v>460728.75</v>
      </c>
      <c r="D91" s="47" t="n">
        <v>88780.08</v>
      </c>
      <c r="E91" s="48" t="n">
        <v>549508.85</v>
      </c>
      <c r="F91" s="49" t="n">
        <v>278669.15</v>
      </c>
      <c r="G91" s="50" t="n">
        <v>828178</v>
      </c>
      <c r="H91" s="51" t="n">
        <f aca="false">E91/G91*100</f>
        <v>66.351539161871</v>
      </c>
      <c r="I91" s="52" t="n">
        <f aca="false">C91/G91*100</f>
        <v>55.6316093883199</v>
      </c>
      <c r="J91" s="53" t="n">
        <f aca="false">D91/E91*100</f>
        <v>16.1562602676918</v>
      </c>
    </row>
    <row r="92" customFormat="false" ht="18" hidden="false" customHeight="true" outlineLevel="0" collapsed="false">
      <c r="A92" s="66" t="s">
        <v>49</v>
      </c>
      <c r="B92" s="27" t="s">
        <v>51</v>
      </c>
      <c r="C92" s="28" t="n">
        <v>1564289.11</v>
      </c>
      <c r="D92" s="29" t="n">
        <v>94830.66</v>
      </c>
      <c r="E92" s="30" t="n">
        <v>1659119.78</v>
      </c>
      <c r="F92" s="31" t="n">
        <v>464542.22</v>
      </c>
      <c r="G92" s="32" t="n">
        <v>2123662</v>
      </c>
      <c r="H92" s="33" t="n">
        <f aca="false">E92/G92*100</f>
        <v>78.1254163798194</v>
      </c>
      <c r="I92" s="34" t="n">
        <f aca="false">C92/G92*100</f>
        <v>73.6599849693595</v>
      </c>
      <c r="J92" s="35" t="n">
        <f aca="false">D92/E92*100</f>
        <v>5.71572113979619</v>
      </c>
    </row>
    <row r="93" customFormat="false" ht="18" hidden="false" customHeight="true" outlineLevel="0" collapsed="false">
      <c r="A93" s="66"/>
      <c r="B93" s="36" t="s">
        <v>52</v>
      </c>
      <c r="C93" s="37" t="n">
        <v>1401402.36</v>
      </c>
      <c r="D93" s="38" t="n">
        <v>79034.17</v>
      </c>
      <c r="E93" s="39" t="n">
        <v>1480436.53</v>
      </c>
      <c r="F93" s="40" t="n">
        <v>603970.47</v>
      </c>
      <c r="G93" s="41" t="n">
        <v>2084407</v>
      </c>
      <c r="H93" s="42" t="n">
        <f aca="false">E93/G93*100</f>
        <v>71.0243503308135</v>
      </c>
      <c r="I93" s="43" t="n">
        <f aca="false">C93/G93*100</f>
        <v>67.23266425415</v>
      </c>
      <c r="J93" s="44" t="n">
        <f aca="false">D93/E93*100</f>
        <v>5.33857199538301</v>
      </c>
    </row>
    <row r="94" customFormat="false" ht="18" hidden="false" customHeight="true" outlineLevel="0" collapsed="false">
      <c r="A94" s="66"/>
      <c r="B94" s="67" t="s">
        <v>21</v>
      </c>
      <c r="C94" s="68" t="n">
        <v>2965691.47</v>
      </c>
      <c r="D94" s="69" t="n">
        <v>173864.83</v>
      </c>
      <c r="E94" s="70" t="n">
        <v>3139556.31</v>
      </c>
      <c r="F94" s="71" t="n">
        <v>1068512.69</v>
      </c>
      <c r="G94" s="72" t="n">
        <v>4208069</v>
      </c>
      <c r="H94" s="73" t="n">
        <f aca="false">E94/G94*100</f>
        <v>74.6080045265418</v>
      </c>
      <c r="I94" s="74" t="n">
        <f aca="false">C94/G94*100</f>
        <v>70.4763032640387</v>
      </c>
      <c r="J94" s="75" t="n">
        <f aca="false">D94/E94*100</f>
        <v>5.5378790132291</v>
      </c>
    </row>
  </sheetData>
  <mergeCells count="38">
    <mergeCell ref="A4:J4"/>
    <mergeCell ref="A5:A7"/>
    <mergeCell ref="B5:B7"/>
    <mergeCell ref="C5:E5"/>
    <mergeCell ref="F5:F7"/>
    <mergeCell ref="G5:G7"/>
    <mergeCell ref="H5:J5"/>
    <mergeCell ref="H6:H7"/>
    <mergeCell ref="I6:I7"/>
    <mergeCell ref="J6:J7"/>
    <mergeCell ref="A8:A10"/>
    <mergeCell ref="A11:A13"/>
    <mergeCell ref="A14:A16"/>
    <mergeCell ref="A17:A19"/>
    <mergeCell ref="A20:A22"/>
    <mergeCell ref="A23:A25"/>
    <mergeCell ref="A26:A28"/>
    <mergeCell ref="A29:A31"/>
    <mergeCell ref="A32:A34"/>
    <mergeCell ref="A35:A37"/>
    <mergeCell ref="A38:A40"/>
    <mergeCell ref="A41:A43"/>
    <mergeCell ref="A44:A46"/>
    <mergeCell ref="A47:A49"/>
    <mergeCell ref="A50:A52"/>
    <mergeCell ref="A53:A55"/>
    <mergeCell ref="A59:A61"/>
    <mergeCell ref="A62:A64"/>
    <mergeCell ref="A65:A67"/>
    <mergeCell ref="A68:A70"/>
    <mergeCell ref="A71:A73"/>
    <mergeCell ref="A74:A76"/>
    <mergeCell ref="A77:A79"/>
    <mergeCell ref="A80:A82"/>
    <mergeCell ref="A83:A85"/>
    <mergeCell ref="A86:A88"/>
    <mergeCell ref="A89:A91"/>
    <mergeCell ref="A92:A94"/>
  </mergeCells>
  <printOptions headings="false" gridLines="false" gridLinesSet="true" horizontalCentered="false" verticalCentered="false"/>
  <pageMargins left="0.511805555555556" right="0.511805555555556"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8&amp;F&amp;C&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4T11:32:03Z</dcterms:created>
  <dc:creator>vdd.laurence</dc:creator>
  <dc:description/>
  <dc:language>en-US</dc:language>
  <cp:lastModifiedBy>Laurence Vandendooren</cp:lastModifiedBy>
  <cp:lastPrinted>2015-04-01T13:07:14Z</cp:lastPrinted>
  <dcterms:modified xsi:type="dcterms:W3CDTF">2023-06-12T13:26:28Z</dcterms:modified>
  <cp:revision>0</cp:revision>
  <dc:subject/>
  <dc:title/>
</cp:coreProperties>
</file>