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unes" sheetId="1" state="visible" r:id="rId2"/>
    <sheet name="arrondissements" sheetId="2" state="visible" r:id="rId3"/>
    <sheet name="bassins EFE" sheetId="3" state="visible" r:id="rId4"/>
    <sheet name="provin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95">
  <si>
    <t xml:space="preserve">Taux de chômage par commune wallonne en 2023 - moyenne annuelle, taux provisoires</t>
  </si>
  <si>
    <t xml:space="preserve">Sources : FOREM, ADG, IWEPS - comptes de l'emploi wallon (sur la base de données SPF Economie, ONSS, INASTI, INAMI, CIN, FOREM, ADG, ONEm-Stat92, BCSS, IBSA)</t>
  </si>
  <si>
    <t xml:space="preserve">L'estimation des actifs wallons de 2021, au dénominateur du taux de chômage, est provisoire suite à la difficulté actuelle d’obtenir certaines données avec un niveau de détail suffisant. Le croisement entre sexe et classe d’âge n’est plus disponible pour les communes. Trois estimations ont donc été réalisées en parallèle : par commune et sexe, par commune et classe d'âge et par région, sexe et classe d'âge. De faibles différences peuvent donc apparaître entre les totaux des actifs issus de ces trois estimations.
Les estimations seront revues si nous pouvons disposer de meilleures données. </t>
  </si>
  <si>
    <t xml:space="preserve">Arr.</t>
  </si>
  <si>
    <t xml:space="preserve">code INS</t>
  </si>
  <si>
    <t xml:space="preserve">commune</t>
  </si>
  <si>
    <t xml:space="preserve">Hommes</t>
  </si>
  <si>
    <t xml:space="preserve">Femmes</t>
  </si>
  <si>
    <t xml:space="preserve">Total</t>
  </si>
  <si>
    <t xml:space="preserve">Actifs inoccupés (DEI) 2023</t>
  </si>
  <si>
    <t xml:space="preserve">Actifs 2021</t>
  </si>
  <si>
    <t xml:space="preserve">Taux de chômage</t>
  </si>
  <si>
    <t xml:space="preserve">Région wallonne</t>
  </si>
  <si>
    <t xml:space="preserve">Nivelles</t>
  </si>
  <si>
    <t xml:space="preserve">Beauvechain</t>
  </si>
  <si>
    <t xml:space="preserve">Braine-l'Alleud</t>
  </si>
  <si>
    <t xml:space="preserve">Braine-le-Château</t>
  </si>
  <si>
    <t xml:space="preserve">Chaumont-Gistoux</t>
  </si>
  <si>
    <t xml:space="preserve">Court-Saint-Etienne</t>
  </si>
  <si>
    <t xml:space="preserve">Genappe</t>
  </si>
  <si>
    <t xml:space="preserve">Grez-Doiceau</t>
  </si>
  <si>
    <t xml:space="preserve">Incourt</t>
  </si>
  <si>
    <t xml:space="preserve">Ittre</t>
  </si>
  <si>
    <t xml:space="preserve">Jodoigne</t>
  </si>
  <si>
    <t xml:space="preserve">La Hulpe</t>
  </si>
  <si>
    <t xml:space="preserve">Mont-Saint-Guibert</t>
  </si>
  <si>
    <t xml:space="preserve">Perwez</t>
  </si>
  <si>
    <t xml:space="preserve">Rixensart</t>
  </si>
  <si>
    <t xml:space="preserve">Tubize</t>
  </si>
  <si>
    <t xml:space="preserve">Villers-la-Ville</t>
  </si>
  <si>
    <t xml:space="preserve">Waterloo</t>
  </si>
  <si>
    <t xml:space="preserve">Wavre</t>
  </si>
  <si>
    <t xml:space="preserve">Chastre</t>
  </si>
  <si>
    <t xml:space="preserve">Hélécine</t>
  </si>
  <si>
    <t xml:space="preserve">Lasne</t>
  </si>
  <si>
    <t xml:space="preserve">Orp-Jauche</t>
  </si>
  <si>
    <t xml:space="preserve">Ottignies-LLN</t>
  </si>
  <si>
    <t xml:space="preserve">Ramillies</t>
  </si>
  <si>
    <t xml:space="preserve">Rebecq</t>
  </si>
  <si>
    <t xml:space="preserve">Walhain</t>
  </si>
  <si>
    <t xml:space="preserve">Ath</t>
  </si>
  <si>
    <t xml:space="preserve">Beloeil</t>
  </si>
  <si>
    <t xml:space="preserve">Bernissart</t>
  </si>
  <si>
    <t xml:space="preserve">Brugelette</t>
  </si>
  <si>
    <t xml:space="preserve">Chièvres</t>
  </si>
  <si>
    <t xml:space="preserve">Ellezelles</t>
  </si>
  <si>
    <t xml:space="preserve">Flobecq</t>
  </si>
  <si>
    <t xml:space="preserve">Frasnes-lez-Anvaing</t>
  </si>
  <si>
    <t xml:space="preserve">Enghien</t>
  </si>
  <si>
    <t xml:space="preserve">Silly</t>
  </si>
  <si>
    <t xml:space="preserve">Lessines</t>
  </si>
  <si>
    <t xml:space="preserve">Charleroi</t>
  </si>
  <si>
    <t xml:space="preserve">Chapelle-lez-Herlaimont</t>
  </si>
  <si>
    <t xml:space="preserve">Châtelet</t>
  </si>
  <si>
    <t xml:space="preserve">Courcelles</t>
  </si>
  <si>
    <t xml:space="preserve">Farciennes</t>
  </si>
  <si>
    <t xml:space="preserve">Fleurus</t>
  </si>
  <si>
    <t xml:space="preserve">Fontaine-l'Evêque</t>
  </si>
  <si>
    <t xml:space="preserve">Gerpinnes</t>
  </si>
  <si>
    <t xml:space="preserve">Montigny-le-Tilleul</t>
  </si>
  <si>
    <t xml:space="preserve">Pont-à-Celles</t>
  </si>
  <si>
    <t xml:space="preserve">Aiseau-Presles</t>
  </si>
  <si>
    <t xml:space="preserve">Les Bons Villers</t>
  </si>
  <si>
    <t xml:space="preserve">Mons</t>
  </si>
  <si>
    <t xml:space="preserve">Boussu</t>
  </si>
  <si>
    <t xml:space="preserve">Dour</t>
  </si>
  <si>
    <t xml:space="preserve">Frameries</t>
  </si>
  <si>
    <t xml:space="preserve">Hensies</t>
  </si>
  <si>
    <t xml:space="preserve">Jurbise</t>
  </si>
  <si>
    <t xml:space="preserve">Lens</t>
  </si>
  <si>
    <t xml:space="preserve">Quaregnon</t>
  </si>
  <si>
    <t xml:space="preserve">Quiévrain</t>
  </si>
  <si>
    <t xml:space="preserve">Saint-Ghislain</t>
  </si>
  <si>
    <t xml:space="preserve">Colfontaine</t>
  </si>
  <si>
    <t xml:space="preserve">Honnelles</t>
  </si>
  <si>
    <t xml:space="preserve">Quévy</t>
  </si>
  <si>
    <t xml:space="preserve">Soignies</t>
  </si>
  <si>
    <t xml:space="preserve">Braine-le-Comte</t>
  </si>
  <si>
    <t xml:space="preserve">Le Roeulx</t>
  </si>
  <si>
    <t xml:space="preserve">Ecaussinnes</t>
  </si>
  <si>
    <t xml:space="preserve">Seneffe</t>
  </si>
  <si>
    <t xml:space="preserve">Manage</t>
  </si>
  <si>
    <t xml:space="preserve">Thuin</t>
  </si>
  <si>
    <t xml:space="preserve">Anderlues</t>
  </si>
  <si>
    <t xml:space="preserve">Beaumont</t>
  </si>
  <si>
    <t xml:space="preserve">Chimay</t>
  </si>
  <si>
    <t xml:space="preserve">Erquelinnes</t>
  </si>
  <si>
    <t xml:space="preserve">Froidchapelle</t>
  </si>
  <si>
    <t xml:space="preserve">Lobbes</t>
  </si>
  <si>
    <t xml:space="preserve">Merbes-le-Château</t>
  </si>
  <si>
    <t xml:space="preserve">Momignies</t>
  </si>
  <si>
    <t xml:space="preserve">Ham-sur-Heure-Nalinnes</t>
  </si>
  <si>
    <t xml:space="preserve">Sivry-Rance</t>
  </si>
  <si>
    <t xml:space="preserve">Tournai</t>
  </si>
  <si>
    <t xml:space="preserve">Antoing</t>
  </si>
  <si>
    <t xml:space="preserve">Celles</t>
  </si>
  <si>
    <t xml:space="preserve">Estaimpuis</t>
  </si>
  <si>
    <t xml:space="preserve">Pecq</t>
  </si>
  <si>
    <t xml:space="preserve">Péruwelz</t>
  </si>
  <si>
    <t xml:space="preserve">Rumes</t>
  </si>
  <si>
    <t xml:space="preserve">Brunehaut</t>
  </si>
  <si>
    <t xml:space="preserve">Leuze-en-Hainaut</t>
  </si>
  <si>
    <t xml:space="preserve">Mont-de-l'Enclus</t>
  </si>
  <si>
    <t xml:space="preserve">Mouscron</t>
  </si>
  <si>
    <t xml:space="preserve">Comines</t>
  </si>
  <si>
    <t xml:space="preserve">La Louvière</t>
  </si>
  <si>
    <t xml:space="preserve">Binche</t>
  </si>
  <si>
    <t xml:space="preserve">Estinnes</t>
  </si>
  <si>
    <t xml:space="preserve">Morlanwelz</t>
  </si>
  <si>
    <t xml:space="preserve">Huy</t>
  </si>
  <si>
    <t xml:space="preserve">Amay</t>
  </si>
  <si>
    <t xml:space="preserve">Burdinne</t>
  </si>
  <si>
    <t xml:space="preserve">Clavier</t>
  </si>
  <si>
    <t xml:space="preserve">Ferrières</t>
  </si>
  <si>
    <t xml:space="preserve">Hamoir</t>
  </si>
  <si>
    <t xml:space="preserve">Héron</t>
  </si>
  <si>
    <t xml:space="preserve">Marchin</t>
  </si>
  <si>
    <t xml:space="preserve">Modave</t>
  </si>
  <si>
    <t xml:space="preserve">Nandrin</t>
  </si>
  <si>
    <t xml:space="preserve">Ouffet</t>
  </si>
  <si>
    <t xml:space="preserve">Verlaine</t>
  </si>
  <si>
    <t xml:space="preserve">Villers-le-Bouillet</t>
  </si>
  <si>
    <t xml:space="preserve">Wanze</t>
  </si>
  <si>
    <t xml:space="preserve">Anthisnes</t>
  </si>
  <si>
    <t xml:space="preserve">Engis</t>
  </si>
  <si>
    <t xml:space="preserve">Tinlot</t>
  </si>
  <si>
    <t xml:space="preserve">Liège</t>
  </si>
  <si>
    <t xml:space="preserve">Ans</t>
  </si>
  <si>
    <t xml:space="preserve">Awans</t>
  </si>
  <si>
    <t xml:space="preserve">Aywaille</t>
  </si>
  <si>
    <t xml:space="preserve">Bassenge</t>
  </si>
  <si>
    <t xml:space="preserve">Beyne-Heusay</t>
  </si>
  <si>
    <t xml:space="preserve">Chaudfontaine</t>
  </si>
  <si>
    <t xml:space="preserve">Comblain-au-Pont</t>
  </si>
  <si>
    <t xml:space="preserve">Dalhem</t>
  </si>
  <si>
    <t xml:space="preserve">Esneux</t>
  </si>
  <si>
    <t xml:space="preserve">Fléron</t>
  </si>
  <si>
    <t xml:space="preserve">Herstal</t>
  </si>
  <si>
    <t xml:space="preserve">Juprelle</t>
  </si>
  <si>
    <t xml:space="preserve">Oupeye</t>
  </si>
  <si>
    <t xml:space="preserve">Saint-Nicolas</t>
  </si>
  <si>
    <t xml:space="preserve">Seraing</t>
  </si>
  <si>
    <t xml:space="preserve">Soumagne</t>
  </si>
  <si>
    <t xml:space="preserve">Sprimont</t>
  </si>
  <si>
    <t xml:space="preserve">Visé</t>
  </si>
  <si>
    <t xml:space="preserve">Grâce-Hollogne</t>
  </si>
  <si>
    <t xml:space="preserve">Blégny</t>
  </si>
  <si>
    <t xml:space="preserve">Flémalle</t>
  </si>
  <si>
    <t xml:space="preserve">Neupré</t>
  </si>
  <si>
    <t xml:space="preserve">Trooz</t>
  </si>
  <si>
    <t xml:space="preserve">Verviers</t>
  </si>
  <si>
    <t xml:space="preserve">Amel</t>
  </si>
  <si>
    <t xml:space="preserve">Aubel</t>
  </si>
  <si>
    <t xml:space="preserve">Baelen</t>
  </si>
  <si>
    <t xml:space="preserve">Büllingen</t>
  </si>
  <si>
    <t xml:space="preserve">Bütgenbach</t>
  </si>
  <si>
    <t xml:space="preserve">Dison</t>
  </si>
  <si>
    <t xml:space="preserve">Eupen</t>
  </si>
  <si>
    <t xml:space="preserve">Herve</t>
  </si>
  <si>
    <t xml:space="preserve">Jalhay</t>
  </si>
  <si>
    <t xml:space="preserve">Kelmis</t>
  </si>
  <si>
    <t xml:space="preserve">Lierneux</t>
  </si>
  <si>
    <t xml:space="preserve">Limbourg</t>
  </si>
  <si>
    <t xml:space="preserve">Lontzen</t>
  </si>
  <si>
    <t xml:space="preserve">Malmédy</t>
  </si>
  <si>
    <t xml:space="preserve">Olne</t>
  </si>
  <si>
    <t xml:space="preserve">Pepinster</t>
  </si>
  <si>
    <t xml:space="preserve">Raeren</t>
  </si>
  <si>
    <t xml:space="preserve">Saint-Vith</t>
  </si>
  <si>
    <t xml:space="preserve">Spa</t>
  </si>
  <si>
    <t xml:space="preserve">Stavelot</t>
  </si>
  <si>
    <t xml:space="preserve">Stoumont</t>
  </si>
  <si>
    <t xml:space="preserve">Theux</t>
  </si>
  <si>
    <t xml:space="preserve">Waimes</t>
  </si>
  <si>
    <t xml:space="preserve">Welkenraedt</t>
  </si>
  <si>
    <t xml:space="preserve">Trois-Ponts</t>
  </si>
  <si>
    <t xml:space="preserve">Burg-Reuland</t>
  </si>
  <si>
    <t xml:space="preserve">Plombières</t>
  </si>
  <si>
    <t xml:space="preserve">Thimister-Clermont</t>
  </si>
  <si>
    <t xml:space="preserve">Waremme</t>
  </si>
  <si>
    <t xml:space="preserve">Berloz</t>
  </si>
  <si>
    <t xml:space="preserve">Braives</t>
  </si>
  <si>
    <t xml:space="preserve">Crisnée</t>
  </si>
  <si>
    <t xml:space="preserve">Donceel</t>
  </si>
  <si>
    <t xml:space="preserve">Fexhe-le-Haut-Clocher</t>
  </si>
  <si>
    <t xml:space="preserve">Geer</t>
  </si>
  <si>
    <t xml:space="preserve">Hannut</t>
  </si>
  <si>
    <t xml:space="preserve">Lincent</t>
  </si>
  <si>
    <t xml:space="preserve">Oreye</t>
  </si>
  <si>
    <t xml:space="preserve">Remicourt</t>
  </si>
  <si>
    <t xml:space="preserve">Saint-Georges-sur-Meuse</t>
  </si>
  <si>
    <t xml:space="preserve">Wasseiges</t>
  </si>
  <si>
    <t xml:space="preserve">Faimes</t>
  </si>
  <si>
    <t xml:space="preserve">Arlon</t>
  </si>
  <si>
    <t xml:space="preserve">Attert</t>
  </si>
  <si>
    <t xml:space="preserve">Aubange</t>
  </si>
  <si>
    <t xml:space="preserve">Martelange</t>
  </si>
  <si>
    <t xml:space="preserve">Messancy</t>
  </si>
  <si>
    <t xml:space="preserve">Bastogne</t>
  </si>
  <si>
    <t xml:space="preserve">Bertogne</t>
  </si>
  <si>
    <t xml:space="preserve">Fauvillers</t>
  </si>
  <si>
    <t xml:space="preserve">Houffalize</t>
  </si>
  <si>
    <t xml:space="preserve">Vielsalm</t>
  </si>
  <si>
    <t xml:space="preserve">Vaux-sur-Sûre</t>
  </si>
  <si>
    <t xml:space="preserve">Gouvy</t>
  </si>
  <si>
    <t xml:space="preserve">Sainte-Ode</t>
  </si>
  <si>
    <t xml:space="preserve">Marche-en-famenne</t>
  </si>
  <si>
    <t xml:space="preserve">Durbuy</t>
  </si>
  <si>
    <t xml:space="preserve">Erezée</t>
  </si>
  <si>
    <t xml:space="preserve">Hotton</t>
  </si>
  <si>
    <t xml:space="preserve">La Roche</t>
  </si>
  <si>
    <t xml:space="preserve">Marche-en-Famenne</t>
  </si>
  <si>
    <t xml:space="preserve">Nassogne</t>
  </si>
  <si>
    <t xml:space="preserve">Rendeux</t>
  </si>
  <si>
    <t xml:space="preserve">Tenneville</t>
  </si>
  <si>
    <t xml:space="preserve">Manhay</t>
  </si>
  <si>
    <t xml:space="preserve">Neufchâteau</t>
  </si>
  <si>
    <t xml:space="preserve">Bertrix</t>
  </si>
  <si>
    <t xml:space="preserve">Bouillon</t>
  </si>
  <si>
    <t xml:space="preserve">Daverdisse</t>
  </si>
  <si>
    <t xml:space="preserve">Herbeumont</t>
  </si>
  <si>
    <t xml:space="preserve">Léglise</t>
  </si>
  <si>
    <t xml:space="preserve">Libin</t>
  </si>
  <si>
    <t xml:space="preserve">Paliseul</t>
  </si>
  <si>
    <t xml:space="preserve">Saint-Hubert</t>
  </si>
  <si>
    <t xml:space="preserve">Tellin</t>
  </si>
  <si>
    <t xml:space="preserve">Wellin</t>
  </si>
  <si>
    <t xml:space="preserve">Libramont</t>
  </si>
  <si>
    <t xml:space="preserve">Virton</t>
  </si>
  <si>
    <t xml:space="preserve">Chiny</t>
  </si>
  <si>
    <t xml:space="preserve">Etalle</t>
  </si>
  <si>
    <t xml:space="preserve">Florenville</t>
  </si>
  <si>
    <t xml:space="preserve">Meix-devant-Virton</t>
  </si>
  <si>
    <t xml:space="preserve">Musson</t>
  </si>
  <si>
    <t xml:space="preserve">Saint-Léger</t>
  </si>
  <si>
    <t xml:space="preserve">Tintigny</t>
  </si>
  <si>
    <t xml:space="preserve">Habay</t>
  </si>
  <si>
    <t xml:space="preserve">Rouvroy</t>
  </si>
  <si>
    <t xml:space="preserve">Dinant</t>
  </si>
  <si>
    <t xml:space="preserve">Anhée</t>
  </si>
  <si>
    <t xml:space="preserve">Beauraing</t>
  </si>
  <si>
    <t xml:space="preserve">Bièvre</t>
  </si>
  <si>
    <t xml:space="preserve">Ciney</t>
  </si>
  <si>
    <t xml:space="preserve">Gedinne</t>
  </si>
  <si>
    <t xml:space="preserve">Hamois</t>
  </si>
  <si>
    <t xml:space="preserve">Havelange</t>
  </si>
  <si>
    <t xml:space="preserve">Houyet</t>
  </si>
  <si>
    <t xml:space="preserve">Onhaye</t>
  </si>
  <si>
    <t xml:space="preserve">Rochefort</t>
  </si>
  <si>
    <t xml:space="preserve">Somme-Leuze</t>
  </si>
  <si>
    <t xml:space="preserve">Yvoir</t>
  </si>
  <si>
    <t xml:space="preserve">Hastière</t>
  </si>
  <si>
    <t xml:space="preserve">Vresse-sur-Semois</t>
  </si>
  <si>
    <t xml:space="preserve">Namur</t>
  </si>
  <si>
    <t xml:space="preserve">Andenne</t>
  </si>
  <si>
    <t xml:space="preserve">Assesse</t>
  </si>
  <si>
    <t xml:space="preserve">Eghezée</t>
  </si>
  <si>
    <t xml:space="preserve">Floreffe</t>
  </si>
  <si>
    <t xml:space="preserve">Fosses-la-Ville</t>
  </si>
  <si>
    <t xml:space="preserve">Gesves</t>
  </si>
  <si>
    <t xml:space="preserve">Mettet</t>
  </si>
  <si>
    <t xml:space="preserve">Ohey</t>
  </si>
  <si>
    <t xml:space="preserve">Profondeville</t>
  </si>
  <si>
    <t xml:space="preserve">Sombreffe</t>
  </si>
  <si>
    <t xml:space="preserve">Sambreville</t>
  </si>
  <si>
    <t xml:space="preserve">Fernelmont</t>
  </si>
  <si>
    <t xml:space="preserve">Jemeppe-sur-Sambre</t>
  </si>
  <si>
    <t xml:space="preserve">La Bruyère</t>
  </si>
  <si>
    <t xml:space="preserve">Gembloux</t>
  </si>
  <si>
    <t xml:space="preserve">Philippeville</t>
  </si>
  <si>
    <t xml:space="preserve">Cerfontaine</t>
  </si>
  <si>
    <t xml:space="preserve">Couvin</t>
  </si>
  <si>
    <t xml:space="preserve">Doische</t>
  </si>
  <si>
    <t xml:space="preserve">Florennes</t>
  </si>
  <si>
    <t xml:space="preserve">Walcourt</t>
  </si>
  <si>
    <t xml:space="preserve">Viroinval</t>
  </si>
  <si>
    <t xml:space="preserve">Taux de chômage par arrondissement wallon en 2023 - moyenne annuelle, taux provisoires</t>
  </si>
  <si>
    <t xml:space="preserve">bassins EFE</t>
  </si>
  <si>
    <t xml:space="preserve">Age</t>
  </si>
  <si>
    <t xml:space="preserve">15 à 24 ans</t>
  </si>
  <si>
    <t xml:space="preserve">25 à 49 ans</t>
  </si>
  <si>
    <t xml:space="preserve">50 à 64 ans</t>
  </si>
  <si>
    <t xml:space="preserve">15 à 64 ans</t>
  </si>
  <si>
    <t xml:space="preserve">Tournai-Mouscron</t>
  </si>
  <si>
    <t xml:space="preserve">Taux de chômage par bassin EFE en 2023 - moyenne annuelle, taux provisoires</t>
  </si>
  <si>
    <t xml:space="preserve">Brabant Wallon</t>
  </si>
  <si>
    <t xml:space="preserve">Centre</t>
  </si>
  <si>
    <t xml:space="preserve">Communauté germanophone</t>
  </si>
  <si>
    <t xml:space="preserve">Hainaut Sud</t>
  </si>
  <si>
    <t xml:space="preserve">Huy-Waremme</t>
  </si>
  <si>
    <t xml:space="preserve">Luxembourg</t>
  </si>
  <si>
    <t xml:space="preserve">Wallonie Picarde</t>
  </si>
  <si>
    <t xml:space="preserve">Taux de chômage par province wallonne en 2023 - moyenne annuelle, taux provisoires</t>
  </si>
  <si>
    <t xml:space="preserve">Brabant wallon</t>
  </si>
  <si>
    <t xml:space="preserve">Hainaut</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_-;\-* #,##0.0_-;_-* \-??_-;_-@_-"/>
  </numFmts>
  <fonts count="10">
    <font>
      <sz val="10"/>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1"/>
      <color rgb="FFFF0000"/>
      <name val="Arial"/>
      <family val="2"/>
    </font>
    <font>
      <b val="true"/>
      <sz val="10"/>
      <color rgb="FFFF0000"/>
      <name val="Arial"/>
      <family val="2"/>
    </font>
    <font>
      <b val="true"/>
      <sz val="11"/>
      <color rgb="FF000000"/>
      <name val="Arial"/>
      <family val="2"/>
    </font>
    <font>
      <b val="true"/>
      <sz val="10"/>
      <color rgb="FF000000"/>
      <name val="Arial"/>
      <family val="2"/>
    </font>
    <font>
      <sz val="8"/>
      <color rgb="FF000000"/>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15" applyFont="true" applyBorder="true" applyAlignment="true" applyProtection="true">
      <alignment horizontal="center" vertical="center" textRotation="0" wrapText="false" indent="0" shrinkToFit="false"/>
      <protection locked="true" hidden="false"/>
    </xf>
    <xf numFmtId="166" fontId="0" fillId="0" borderId="3" xfId="15" applyFont="true" applyBorder="true" applyAlignment="true" applyProtection="tru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8" fontId="0" fillId="0" borderId="5" xfId="15"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9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7" fillId="0" borderId="19" xfId="0" applyFont="true" applyBorder="true" applyAlignment="true" applyProtection="false">
      <alignment horizontal="center" vertical="center" textRotation="9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1" width="9.87"/>
    <col collapsed="false" customWidth="true" hidden="false" outlineLevel="0" max="3" min="3" style="0" width="22.1"/>
    <col collapsed="false" customWidth="true" hidden="false" outlineLevel="0" max="12" min="4" style="2" width="11.66"/>
  </cols>
  <sheetData>
    <row r="1" s="6" customFormat="true" ht="24" hidden="false" customHeight="true" outlineLevel="0" collapsed="false">
      <c r="A1" s="3" t="s">
        <v>0</v>
      </c>
      <c r="B1" s="4"/>
      <c r="C1" s="5"/>
      <c r="D1" s="5"/>
      <c r="E1" s="5"/>
      <c r="F1" s="5"/>
      <c r="G1" s="5"/>
      <c r="H1" s="5"/>
      <c r="I1" s="5"/>
      <c r="J1" s="5"/>
      <c r="K1" s="5"/>
      <c r="L1" s="5"/>
    </row>
    <row r="2" s="6" customFormat="true" ht="15.9" hidden="false" customHeight="true" outlineLevel="0" collapsed="false">
      <c r="A2" s="7" t="s">
        <v>1</v>
      </c>
      <c r="B2" s="4"/>
      <c r="C2" s="5"/>
      <c r="D2" s="5"/>
      <c r="E2" s="5"/>
      <c r="F2" s="5"/>
      <c r="G2" s="5"/>
      <c r="H2" s="5"/>
      <c r="I2" s="5"/>
      <c r="J2" s="5"/>
      <c r="K2" s="5"/>
      <c r="L2" s="5"/>
    </row>
    <row r="3" s="6" customFormat="true" ht="82.8" hidden="false" customHeight="true" outlineLevel="0" collapsed="false">
      <c r="A3" s="8" t="s">
        <v>2</v>
      </c>
      <c r="B3" s="8"/>
      <c r="C3" s="8"/>
      <c r="D3" s="8"/>
      <c r="E3" s="8"/>
      <c r="F3" s="8"/>
      <c r="G3" s="8"/>
      <c r="H3" s="8"/>
      <c r="I3" s="8"/>
      <c r="J3" s="8"/>
      <c r="K3" s="8"/>
      <c r="L3" s="8"/>
      <c r="M3" s="9"/>
    </row>
    <row r="4" customFormat="false" ht="13.8" hidden="false" customHeight="false" outlineLevel="0" collapsed="false">
      <c r="A4" s="10"/>
    </row>
    <row r="5" customFormat="false" ht="13.2" hidden="false" customHeight="true" outlineLevel="0" collapsed="false">
      <c r="A5" s="11" t="s">
        <v>3</v>
      </c>
      <c r="B5" s="12" t="s">
        <v>4</v>
      </c>
      <c r="C5" s="12" t="s">
        <v>5</v>
      </c>
      <c r="D5" s="13" t="s">
        <v>6</v>
      </c>
      <c r="E5" s="13"/>
      <c r="F5" s="13"/>
      <c r="G5" s="13" t="s">
        <v>7</v>
      </c>
      <c r="H5" s="13"/>
      <c r="I5" s="13"/>
      <c r="J5" s="13" t="s">
        <v>8</v>
      </c>
      <c r="K5" s="13"/>
      <c r="L5" s="13"/>
    </row>
    <row r="6" customFormat="false" ht="40.2" hidden="false" customHeight="false" outlineLevel="0" collapsed="false">
      <c r="A6" s="11"/>
      <c r="B6" s="12"/>
      <c r="C6" s="12"/>
      <c r="D6" s="14" t="s">
        <v>9</v>
      </c>
      <c r="E6" s="15" t="s">
        <v>10</v>
      </c>
      <c r="F6" s="16" t="s">
        <v>11</v>
      </c>
      <c r="G6" s="14" t="s">
        <v>9</v>
      </c>
      <c r="H6" s="15" t="s">
        <v>10</v>
      </c>
      <c r="I6" s="16" t="s">
        <v>11</v>
      </c>
      <c r="J6" s="14" t="s">
        <v>9</v>
      </c>
      <c r="K6" s="15" t="s">
        <v>10</v>
      </c>
      <c r="L6" s="16" t="s">
        <v>11</v>
      </c>
    </row>
    <row r="7" customFormat="false" ht="13.8" hidden="false" customHeight="true" outlineLevel="0" collapsed="false">
      <c r="A7" s="17"/>
      <c r="B7" s="18"/>
      <c r="C7" s="19" t="s">
        <v>12</v>
      </c>
      <c r="D7" s="20" t="n">
        <v>115221.5</v>
      </c>
      <c r="E7" s="21" t="n">
        <v>860069.842714618</v>
      </c>
      <c r="F7" s="22" t="n">
        <f aca="false">D7/E7*100</f>
        <v>13.3967608533197</v>
      </c>
      <c r="G7" s="20" t="n">
        <v>104379.416666667</v>
      </c>
      <c r="H7" s="21" t="n">
        <v>772982.84029672</v>
      </c>
      <c r="I7" s="22" t="n">
        <f aca="false">G7/H7*100</f>
        <v>13.503458450203</v>
      </c>
      <c r="J7" s="20" t="n">
        <f aca="false">D7+G7</f>
        <v>219600.916666667</v>
      </c>
      <c r="K7" s="21" t="n">
        <f aca="false">E7+H7</f>
        <v>1633052.68301134</v>
      </c>
      <c r="L7" s="22" t="n">
        <f aca="false">J7/K7*100</f>
        <v>13.44726468112</v>
      </c>
    </row>
    <row r="8" customFormat="false" ht="13.2" hidden="false" customHeight="false" outlineLevel="0" collapsed="false">
      <c r="A8" s="23" t="s">
        <v>13</v>
      </c>
      <c r="B8" s="24" t="n">
        <v>25005</v>
      </c>
      <c r="C8" s="25" t="s">
        <v>14</v>
      </c>
      <c r="D8" s="26" t="n">
        <v>106.833333333333</v>
      </c>
      <c r="E8" s="27" t="n">
        <v>1764.36834911082</v>
      </c>
      <c r="F8" s="28" t="n">
        <f aca="false">D8/E8*100</f>
        <v>6.05504703069362</v>
      </c>
      <c r="G8" s="26" t="n">
        <v>132.25</v>
      </c>
      <c r="H8" s="27" t="n">
        <v>1636.22336626813</v>
      </c>
      <c r="I8" s="28" t="n">
        <f aca="false">G8/H8*100</f>
        <v>8.08263729307532</v>
      </c>
      <c r="J8" s="26" t="n">
        <f aca="false">D8+G8</f>
        <v>239.083333333333</v>
      </c>
      <c r="K8" s="27" t="n">
        <f aca="false">E8+H8</f>
        <v>3400.59171537895</v>
      </c>
      <c r="L8" s="28" t="n">
        <f aca="false">J8/K8*100</f>
        <v>7.03063917529689</v>
      </c>
    </row>
    <row r="9" customFormat="false" ht="13.2" hidden="false" customHeight="false" outlineLevel="0" collapsed="false">
      <c r="A9" s="23"/>
      <c r="B9" s="24" t="n">
        <v>25014</v>
      </c>
      <c r="C9" s="25" t="s">
        <v>15</v>
      </c>
      <c r="D9" s="26" t="n">
        <v>754.666666666667</v>
      </c>
      <c r="E9" s="27" t="n">
        <v>9533.62746470255</v>
      </c>
      <c r="F9" s="28" t="n">
        <f aca="false">D9/E9*100</f>
        <v>7.91583968915039</v>
      </c>
      <c r="G9" s="26" t="n">
        <v>781.333333333333</v>
      </c>
      <c r="H9" s="27" t="n">
        <v>9262.12398555028</v>
      </c>
      <c r="I9" s="28" t="n">
        <f aca="false">G9/H9*100</f>
        <v>8.43579004721035</v>
      </c>
      <c r="J9" s="26" t="n">
        <f aca="false">D9+G9</f>
        <v>1536</v>
      </c>
      <c r="K9" s="27" t="n">
        <f aca="false">E9+H9</f>
        <v>18795.7514502528</v>
      </c>
      <c r="L9" s="28" t="n">
        <f aca="false">J9/K9*100</f>
        <v>8.17205954263318</v>
      </c>
    </row>
    <row r="10" customFormat="false" ht="13.2" hidden="false" customHeight="false" outlineLevel="0" collapsed="false">
      <c r="A10" s="23"/>
      <c r="B10" s="24" t="n">
        <v>25015</v>
      </c>
      <c r="C10" s="25" t="s">
        <v>16</v>
      </c>
      <c r="D10" s="26" t="n">
        <v>209.166666666667</v>
      </c>
      <c r="E10" s="27" t="n">
        <v>2630.86259757628</v>
      </c>
      <c r="F10" s="28" t="n">
        <f aca="false">D10/E10*100</f>
        <v>7.95049756149808</v>
      </c>
      <c r="G10" s="26" t="n">
        <v>219.166666666667</v>
      </c>
      <c r="H10" s="27" t="n">
        <v>2477.38026344274</v>
      </c>
      <c r="I10" s="28" t="n">
        <f aca="false">G10/H10*100</f>
        <v>8.84671077350466</v>
      </c>
      <c r="J10" s="26" t="n">
        <f aca="false">D10+G10</f>
        <v>428.333333333334</v>
      </c>
      <c r="K10" s="27" t="n">
        <f aca="false">E10+H10</f>
        <v>5108.24286101902</v>
      </c>
      <c r="L10" s="28" t="n">
        <f aca="false">J10/K10*100</f>
        <v>8.38514035035304</v>
      </c>
    </row>
    <row r="11" customFormat="false" ht="13.2" hidden="false" customHeight="false" outlineLevel="0" collapsed="false">
      <c r="A11" s="23"/>
      <c r="B11" s="24" t="n">
        <v>25018</v>
      </c>
      <c r="C11" s="25" t="s">
        <v>17</v>
      </c>
      <c r="D11" s="26" t="n">
        <v>205.5</v>
      </c>
      <c r="E11" s="27" t="n">
        <v>2852.41331375936</v>
      </c>
      <c r="F11" s="28" t="n">
        <f aca="false">D11/E11*100</f>
        <v>7.20442577549043</v>
      </c>
      <c r="G11" s="26" t="n">
        <v>250.916666666667</v>
      </c>
      <c r="H11" s="27" t="n">
        <v>2690.6299947939</v>
      </c>
      <c r="I11" s="28" t="n">
        <f aca="false">G11/H11*100</f>
        <v>9.32557308705268</v>
      </c>
      <c r="J11" s="26" t="n">
        <f aca="false">D11+G11</f>
        <v>456.416666666667</v>
      </c>
      <c r="K11" s="27" t="n">
        <f aca="false">E11+H11</f>
        <v>5543.04330855326</v>
      </c>
      <c r="L11" s="28" t="n">
        <f aca="false">J11/K11*100</f>
        <v>8.23404475231842</v>
      </c>
    </row>
    <row r="12" customFormat="false" ht="13.2" hidden="false" customHeight="false" outlineLevel="0" collapsed="false">
      <c r="A12" s="23"/>
      <c r="B12" s="24" t="n">
        <v>25023</v>
      </c>
      <c r="C12" s="25" t="s">
        <v>18</v>
      </c>
      <c r="D12" s="26" t="n">
        <v>230.083333333333</v>
      </c>
      <c r="E12" s="27" t="n">
        <v>2525.31760172236</v>
      </c>
      <c r="F12" s="28" t="n">
        <f aca="false">D12/E12*100</f>
        <v>9.11106520527981</v>
      </c>
      <c r="G12" s="26" t="n">
        <v>233.083333333333</v>
      </c>
      <c r="H12" s="27" t="n">
        <v>2476.12052578429</v>
      </c>
      <c r="I12" s="28" t="n">
        <f aca="false">G12/H12*100</f>
        <v>9.41324668594255</v>
      </c>
      <c r="J12" s="26" t="n">
        <f aca="false">D12+G12</f>
        <v>463.166666666666</v>
      </c>
      <c r="K12" s="27" t="n">
        <f aca="false">E12+H12</f>
        <v>5001.43812750666</v>
      </c>
      <c r="L12" s="28" t="n">
        <f aca="false">J12/K12*100</f>
        <v>9.26066972855998</v>
      </c>
    </row>
    <row r="13" customFormat="false" ht="13.2" hidden="false" customHeight="false" outlineLevel="0" collapsed="false">
      <c r="A13" s="23"/>
      <c r="B13" s="24" t="n">
        <v>25031</v>
      </c>
      <c r="C13" s="25" t="s">
        <v>19</v>
      </c>
      <c r="D13" s="26" t="n">
        <v>335.583333333333</v>
      </c>
      <c r="E13" s="27" t="n">
        <v>3842.93594174196</v>
      </c>
      <c r="F13" s="28" t="n">
        <f aca="false">D13/E13*100</f>
        <v>8.73247273492716</v>
      </c>
      <c r="G13" s="26" t="n">
        <v>336.833333333333</v>
      </c>
      <c r="H13" s="27" t="n">
        <v>3593.63726973731</v>
      </c>
      <c r="I13" s="28" t="n">
        <f aca="false">G13/H13*100</f>
        <v>9.37304764089212</v>
      </c>
      <c r="J13" s="26" t="n">
        <f aca="false">D13+G13</f>
        <v>672.416666666666</v>
      </c>
      <c r="K13" s="27" t="n">
        <f aca="false">E13+H13</f>
        <v>7436.57321147927</v>
      </c>
      <c r="L13" s="28" t="n">
        <f aca="false">J13/K13*100</f>
        <v>9.04202308704105</v>
      </c>
    </row>
    <row r="14" customFormat="false" ht="13.2" hidden="false" customHeight="false" outlineLevel="0" collapsed="false">
      <c r="A14" s="23"/>
      <c r="B14" s="24" t="n">
        <v>25037</v>
      </c>
      <c r="C14" s="25" t="s">
        <v>20</v>
      </c>
      <c r="D14" s="26" t="n">
        <v>232.333333333333</v>
      </c>
      <c r="E14" s="27" t="n">
        <v>3383.57607097035</v>
      </c>
      <c r="F14" s="28" t="n">
        <f aca="false">D14/E14*100</f>
        <v>6.8665024358889</v>
      </c>
      <c r="G14" s="26" t="n">
        <v>268.083333333333</v>
      </c>
      <c r="H14" s="27" t="n">
        <v>3174.28611856816</v>
      </c>
      <c r="I14" s="28" t="n">
        <f aca="false">G14/H14*100</f>
        <v>8.4454684713254</v>
      </c>
      <c r="J14" s="26" t="n">
        <f aca="false">D14+G14</f>
        <v>500.416666666666</v>
      </c>
      <c r="K14" s="27" t="n">
        <f aca="false">E14+H14</f>
        <v>6557.86218953851</v>
      </c>
      <c r="L14" s="28" t="n">
        <f aca="false">J14/K14*100</f>
        <v>7.63078961105587</v>
      </c>
    </row>
    <row r="15" customFormat="false" ht="13.2" hidden="false" customHeight="false" outlineLevel="0" collapsed="false">
      <c r="A15" s="23"/>
      <c r="B15" s="24" t="n">
        <v>25043</v>
      </c>
      <c r="C15" s="25" t="s">
        <v>21</v>
      </c>
      <c r="D15" s="26" t="n">
        <v>98.8333333333333</v>
      </c>
      <c r="E15" s="27" t="n">
        <v>1415.10088906058</v>
      </c>
      <c r="F15" s="28" t="n">
        <f aca="false">D15/E15*100</f>
        <v>6.98418989750932</v>
      </c>
      <c r="G15" s="26" t="n">
        <v>101.75</v>
      </c>
      <c r="H15" s="27" t="n">
        <v>1317.94901965083</v>
      </c>
      <c r="I15" s="28" t="n">
        <f aca="false">G15/H15*100</f>
        <v>7.72032897197779</v>
      </c>
      <c r="J15" s="26" t="n">
        <f aca="false">D15+G15</f>
        <v>200.583333333333</v>
      </c>
      <c r="K15" s="27" t="n">
        <f aca="false">E15+H15</f>
        <v>2733.0499087114</v>
      </c>
      <c r="L15" s="28" t="n">
        <f aca="false">J15/K15*100</f>
        <v>7.33917564746945</v>
      </c>
    </row>
    <row r="16" customFormat="false" ht="13.2" hidden="false" customHeight="false" outlineLevel="0" collapsed="false">
      <c r="A16" s="23"/>
      <c r="B16" s="24" t="n">
        <v>25044</v>
      </c>
      <c r="C16" s="25" t="s">
        <v>22</v>
      </c>
      <c r="D16" s="26" t="n">
        <v>135.666666666667</v>
      </c>
      <c r="E16" s="27" t="n">
        <v>1760.69648580557</v>
      </c>
      <c r="F16" s="28" t="n">
        <f aca="false">D16/E16*100</f>
        <v>7.70528411684741</v>
      </c>
      <c r="G16" s="26" t="n">
        <v>116.416666666667</v>
      </c>
      <c r="H16" s="27" t="n">
        <v>1608.8370901954</v>
      </c>
      <c r="I16" s="28" t="n">
        <f aca="false">G16/H16*100</f>
        <v>7.23607550920695</v>
      </c>
      <c r="J16" s="26" t="n">
        <f aca="false">D16+G16</f>
        <v>252.083333333334</v>
      </c>
      <c r="K16" s="27" t="n">
        <f aca="false">E16+H16</f>
        <v>3369.53357600097</v>
      </c>
      <c r="L16" s="28" t="n">
        <f aca="false">J16/K16*100</f>
        <v>7.48125304726928</v>
      </c>
    </row>
    <row r="17" customFormat="false" ht="13.2" hidden="false" customHeight="false" outlineLevel="0" collapsed="false">
      <c r="A17" s="23"/>
      <c r="B17" s="24" t="n">
        <v>25048</v>
      </c>
      <c r="C17" s="25" t="s">
        <v>23</v>
      </c>
      <c r="D17" s="26" t="n">
        <v>372.583333333333</v>
      </c>
      <c r="E17" s="27" t="n">
        <v>3597.90307121289</v>
      </c>
      <c r="F17" s="28" t="n">
        <f aca="false">D17/E17*100</f>
        <v>10.3555689511038</v>
      </c>
      <c r="G17" s="26" t="n">
        <v>325.666666666667</v>
      </c>
      <c r="H17" s="27" t="n">
        <v>3268.16929331388</v>
      </c>
      <c r="I17" s="28" t="n">
        <f aca="false">G17/H17*100</f>
        <v>9.96480406730844</v>
      </c>
      <c r="J17" s="26" t="n">
        <f aca="false">D17+G17</f>
        <v>698.25</v>
      </c>
      <c r="K17" s="27" t="n">
        <f aca="false">E17+H17</f>
        <v>6866.07236452677</v>
      </c>
      <c r="L17" s="28" t="n">
        <f aca="false">J17/K17*100</f>
        <v>10.1695694849864</v>
      </c>
    </row>
    <row r="18" customFormat="false" ht="13.2" hidden="false" customHeight="false" outlineLevel="0" collapsed="false">
      <c r="A18" s="23"/>
      <c r="B18" s="24" t="n">
        <v>25050</v>
      </c>
      <c r="C18" s="25" t="s">
        <v>24</v>
      </c>
      <c r="D18" s="26" t="n">
        <v>158</v>
      </c>
      <c r="E18" s="27" t="n">
        <v>1660.39223210534</v>
      </c>
      <c r="F18" s="28" t="n">
        <f aca="false">D18/E18*100</f>
        <v>9.51582384842039</v>
      </c>
      <c r="G18" s="26" t="n">
        <v>164.916666666667</v>
      </c>
      <c r="H18" s="27" t="n">
        <v>1588.31072040687</v>
      </c>
      <c r="I18" s="28" t="n">
        <f aca="false">G18/H18*100</f>
        <v>10.3831488730631</v>
      </c>
      <c r="J18" s="26" t="n">
        <f aca="false">D18+G18</f>
        <v>322.916666666667</v>
      </c>
      <c r="K18" s="27" t="n">
        <f aca="false">E18+H18</f>
        <v>3248.70295251222</v>
      </c>
      <c r="L18" s="28" t="n">
        <f aca="false">J18/K18*100</f>
        <v>9.93986435161627</v>
      </c>
    </row>
    <row r="19" customFormat="false" ht="13.2" hidden="false" customHeight="false" outlineLevel="0" collapsed="false">
      <c r="A19" s="23"/>
      <c r="B19" s="24" t="n">
        <v>25068</v>
      </c>
      <c r="C19" s="25" t="s">
        <v>25</v>
      </c>
      <c r="D19" s="26" t="n">
        <v>163.416666666667</v>
      </c>
      <c r="E19" s="27" t="n">
        <v>2077.5318792607</v>
      </c>
      <c r="F19" s="28" t="n">
        <f aca="false">D19/E19*100</f>
        <v>7.86590416724771</v>
      </c>
      <c r="G19" s="26" t="n">
        <v>154.75</v>
      </c>
      <c r="H19" s="27" t="n">
        <v>1918.10512147397</v>
      </c>
      <c r="I19" s="28" t="n">
        <f aca="false">G19/H19*100</f>
        <v>8.06785813079328</v>
      </c>
      <c r="J19" s="26" t="n">
        <f aca="false">D19+G19</f>
        <v>318.166666666667</v>
      </c>
      <c r="K19" s="27" t="n">
        <f aca="false">E19+H19</f>
        <v>3995.63700073467</v>
      </c>
      <c r="L19" s="28" t="n">
        <f aca="false">J19/K19*100</f>
        <v>7.9628521461826</v>
      </c>
    </row>
    <row r="20" customFormat="false" ht="13.2" hidden="false" customHeight="false" outlineLevel="0" collapsed="false">
      <c r="A20" s="23"/>
      <c r="B20" s="24" t="n">
        <v>25072</v>
      </c>
      <c r="C20" s="25" t="s">
        <v>13</v>
      </c>
      <c r="D20" s="26" t="n">
        <v>773.5</v>
      </c>
      <c r="E20" s="27" t="n">
        <v>6928.70026573706</v>
      </c>
      <c r="F20" s="28" t="n">
        <f aca="false">D20/E20*100</f>
        <v>11.1637099359748</v>
      </c>
      <c r="G20" s="26" t="n">
        <v>716.75</v>
      </c>
      <c r="H20" s="27" t="n">
        <v>6663.12201295688</v>
      </c>
      <c r="I20" s="28" t="n">
        <f aca="false">G20/H20*100</f>
        <v>10.7569694597552</v>
      </c>
      <c r="J20" s="26" t="n">
        <f aca="false">D20+G20</f>
        <v>1490.25</v>
      </c>
      <c r="K20" s="27" t="n">
        <f aca="false">E20+H20</f>
        <v>13591.8222786939</v>
      </c>
      <c r="L20" s="28" t="n">
        <f aca="false">J20/K20*100</f>
        <v>10.9643134632217</v>
      </c>
    </row>
    <row r="21" customFormat="false" ht="13.2" hidden="false" customHeight="false" outlineLevel="0" collapsed="false">
      <c r="A21" s="23"/>
      <c r="B21" s="24" t="n">
        <v>25084</v>
      </c>
      <c r="C21" s="25" t="s">
        <v>26</v>
      </c>
      <c r="D21" s="26" t="n">
        <v>180.5</v>
      </c>
      <c r="E21" s="27" t="n">
        <v>2409.85094581207</v>
      </c>
      <c r="F21" s="28" t="n">
        <f aca="false">D21/E21*100</f>
        <v>7.49008980466945</v>
      </c>
      <c r="G21" s="26" t="n">
        <v>157.5</v>
      </c>
      <c r="H21" s="27" t="n">
        <v>2309.55822726711</v>
      </c>
      <c r="I21" s="28" t="n">
        <f aca="false">G21/H21*100</f>
        <v>6.81948600128472</v>
      </c>
      <c r="J21" s="26" t="n">
        <f aca="false">D21+G21</f>
        <v>338</v>
      </c>
      <c r="K21" s="27" t="n">
        <f aca="false">E21+H21</f>
        <v>4719.40917307918</v>
      </c>
      <c r="L21" s="28" t="n">
        <f aca="false">J21/K21*100</f>
        <v>7.161913443065</v>
      </c>
    </row>
    <row r="22" customFormat="false" ht="13.2" hidden="false" customHeight="false" outlineLevel="0" collapsed="false">
      <c r="A22" s="23"/>
      <c r="B22" s="24" t="n">
        <v>25091</v>
      </c>
      <c r="C22" s="25" t="s">
        <v>27</v>
      </c>
      <c r="D22" s="26" t="n">
        <v>450.666666666667</v>
      </c>
      <c r="E22" s="27" t="n">
        <v>4983.18314199117</v>
      </c>
      <c r="F22" s="28" t="n">
        <f aca="false">D22/E22*100</f>
        <v>9.04375082804183</v>
      </c>
      <c r="G22" s="26" t="n">
        <v>463.666666666667</v>
      </c>
      <c r="H22" s="27" t="n">
        <v>4947.73448063664</v>
      </c>
      <c r="I22" s="28" t="n">
        <f aca="false">G22/H22*100</f>
        <v>9.37129242648861</v>
      </c>
      <c r="J22" s="26" t="n">
        <f aca="false">D22+G22</f>
        <v>914.333333333334</v>
      </c>
      <c r="K22" s="27" t="n">
        <f aca="false">E22+H22</f>
        <v>9930.91762262781</v>
      </c>
      <c r="L22" s="28" t="n">
        <f aca="false">J22/K22*100</f>
        <v>9.20693704325979</v>
      </c>
    </row>
    <row r="23" customFormat="false" ht="13.2" hidden="false" customHeight="false" outlineLevel="0" collapsed="false">
      <c r="A23" s="23"/>
      <c r="B23" s="24" t="n">
        <v>25105</v>
      </c>
      <c r="C23" s="25" t="s">
        <v>28</v>
      </c>
      <c r="D23" s="26" t="n">
        <v>671.416666666667</v>
      </c>
      <c r="E23" s="27" t="n">
        <v>6639.61542875382</v>
      </c>
      <c r="F23" s="28" t="n">
        <f aca="false">D23/E23*100</f>
        <v>10.1122824638156</v>
      </c>
      <c r="G23" s="26" t="n">
        <v>674.583333333333</v>
      </c>
      <c r="H23" s="27" t="n">
        <v>5962.32401428619</v>
      </c>
      <c r="I23" s="28" t="n">
        <f aca="false">G23/H23*100</f>
        <v>11.3141005372566</v>
      </c>
      <c r="J23" s="26" t="n">
        <f aca="false">D23+G23</f>
        <v>1346</v>
      </c>
      <c r="K23" s="27" t="n">
        <f aca="false">E23+H23</f>
        <v>12601.93944304</v>
      </c>
      <c r="L23" s="28" t="n">
        <f aca="false">J23/K23*100</f>
        <v>10.6808956358173</v>
      </c>
    </row>
    <row r="24" customFormat="false" ht="13.2" hidden="false" customHeight="false" outlineLevel="0" collapsed="false">
      <c r="A24" s="23"/>
      <c r="B24" s="24" t="n">
        <v>25107</v>
      </c>
      <c r="C24" s="25" t="s">
        <v>29</v>
      </c>
      <c r="D24" s="26" t="n">
        <v>222.416666666667</v>
      </c>
      <c r="E24" s="27" t="n">
        <v>2775.24547009542</v>
      </c>
      <c r="F24" s="28" t="n">
        <f aca="false">D24/E24*100</f>
        <v>8.01430608799515</v>
      </c>
      <c r="G24" s="26" t="n">
        <v>226.083333333333</v>
      </c>
      <c r="H24" s="27" t="n">
        <v>2616.67439442474</v>
      </c>
      <c r="I24" s="28" t="n">
        <f aca="false">G24/H24*100</f>
        <v>8.64010187186609</v>
      </c>
      <c r="J24" s="26" t="n">
        <f aca="false">D24+G24</f>
        <v>448.5</v>
      </c>
      <c r="K24" s="27" t="n">
        <f aca="false">E24+H24</f>
        <v>5391.91986452017</v>
      </c>
      <c r="L24" s="28" t="n">
        <f aca="false">J24/K24*100</f>
        <v>8.31800195976972</v>
      </c>
    </row>
    <row r="25" customFormat="false" ht="13.2" hidden="false" customHeight="false" outlineLevel="0" collapsed="false">
      <c r="A25" s="23"/>
      <c r="B25" s="24" t="n">
        <v>25110</v>
      </c>
      <c r="C25" s="25" t="s">
        <v>30</v>
      </c>
      <c r="D25" s="26" t="n">
        <v>558.166666666667</v>
      </c>
      <c r="E25" s="27" t="n">
        <v>6304.45461716192</v>
      </c>
      <c r="F25" s="28" t="n">
        <f aca="false">D25/E25*100</f>
        <v>8.85352818858005</v>
      </c>
      <c r="G25" s="26" t="n">
        <v>699.75</v>
      </c>
      <c r="H25" s="27" t="n">
        <v>6185.16430456029</v>
      </c>
      <c r="I25" s="28" t="n">
        <f aca="false">G25/H25*100</f>
        <v>11.3133615461772</v>
      </c>
      <c r="J25" s="26" t="n">
        <f aca="false">D25+G25</f>
        <v>1257.91666666667</v>
      </c>
      <c r="K25" s="27" t="n">
        <f aca="false">E25+H25</f>
        <v>12489.6189217222</v>
      </c>
      <c r="L25" s="28" t="n">
        <f aca="false">J25/K25*100</f>
        <v>10.0716977399436</v>
      </c>
    </row>
    <row r="26" customFormat="false" ht="13.2" hidden="false" customHeight="false" outlineLevel="0" collapsed="false">
      <c r="A26" s="23"/>
      <c r="B26" s="24" t="n">
        <v>25112</v>
      </c>
      <c r="C26" s="25" t="s">
        <v>31</v>
      </c>
      <c r="D26" s="26" t="n">
        <v>775.166666666667</v>
      </c>
      <c r="E26" s="27" t="n">
        <v>7992.84721991453</v>
      </c>
      <c r="F26" s="28" t="n">
        <f aca="false">D26/E26*100</f>
        <v>9.69825451855636</v>
      </c>
      <c r="G26" s="26" t="n">
        <v>805.666666666667</v>
      </c>
      <c r="H26" s="27" t="n">
        <v>7657.45957062694</v>
      </c>
      <c r="I26" s="28" t="n">
        <f aca="false">G26/H26*100</f>
        <v>10.5213309875916</v>
      </c>
      <c r="J26" s="26" t="n">
        <f aca="false">D26+G26</f>
        <v>1580.83333333333</v>
      </c>
      <c r="K26" s="27" t="n">
        <f aca="false">E26+H26</f>
        <v>15650.3067905415</v>
      </c>
      <c r="L26" s="28" t="n">
        <f aca="false">J26/K26*100</f>
        <v>10.1009734472984</v>
      </c>
    </row>
    <row r="27" customFormat="false" ht="13.2" hidden="false" customHeight="false" outlineLevel="0" collapsed="false">
      <c r="A27" s="23"/>
      <c r="B27" s="24" t="n">
        <v>25117</v>
      </c>
      <c r="C27" s="25" t="s">
        <v>32</v>
      </c>
      <c r="D27" s="26" t="n">
        <v>156.083333333333</v>
      </c>
      <c r="E27" s="27" t="n">
        <v>1856.58548392408</v>
      </c>
      <c r="F27" s="28" t="n">
        <f aca="false">D27/E27*100</f>
        <v>8.40701032539775</v>
      </c>
      <c r="G27" s="26" t="n">
        <v>145.916666666667</v>
      </c>
      <c r="H27" s="27" t="n">
        <v>1759.80509825807</v>
      </c>
      <c r="I27" s="28" t="n">
        <f aca="false">G27/H27*100</f>
        <v>8.2916379098516</v>
      </c>
      <c r="J27" s="26" t="n">
        <f aca="false">D27+G27</f>
        <v>302</v>
      </c>
      <c r="K27" s="27" t="n">
        <f aca="false">E27+H27</f>
        <v>3616.39058218214</v>
      </c>
      <c r="L27" s="28" t="n">
        <f aca="false">J27/K27*100</f>
        <v>8.35086789264262</v>
      </c>
    </row>
    <row r="28" customFormat="false" ht="13.2" hidden="false" customHeight="false" outlineLevel="0" collapsed="false">
      <c r="A28" s="23"/>
      <c r="B28" s="24" t="n">
        <v>25118</v>
      </c>
      <c r="C28" s="25" t="s">
        <v>33</v>
      </c>
      <c r="D28" s="26" t="n">
        <v>81.8333333333333</v>
      </c>
      <c r="E28" s="27" t="n">
        <v>926.612451113642</v>
      </c>
      <c r="F28" s="28" t="n">
        <f aca="false">D28/E28*100</f>
        <v>8.83145194465955</v>
      </c>
      <c r="G28" s="26" t="n">
        <v>75.9166666666667</v>
      </c>
      <c r="H28" s="27" t="n">
        <v>847.485084713429</v>
      </c>
      <c r="I28" s="28" t="n">
        <f aca="false">G28/H28*100</f>
        <v>8.95787643181205</v>
      </c>
      <c r="J28" s="26" t="n">
        <f aca="false">D28+G28</f>
        <v>157.75</v>
      </c>
      <c r="K28" s="27" t="n">
        <f aca="false">E28+H28</f>
        <v>1774.09753582707</v>
      </c>
      <c r="L28" s="28" t="n">
        <f aca="false">J28/K28*100</f>
        <v>8.89184482895176</v>
      </c>
    </row>
    <row r="29" customFormat="false" ht="13.2" hidden="false" customHeight="false" outlineLevel="0" collapsed="false">
      <c r="A29" s="23"/>
      <c r="B29" s="24" t="n">
        <v>25119</v>
      </c>
      <c r="C29" s="25" t="s">
        <v>34</v>
      </c>
      <c r="D29" s="26" t="n">
        <v>201.416666666667</v>
      </c>
      <c r="E29" s="27" t="n">
        <v>3196.55619437098</v>
      </c>
      <c r="F29" s="28" t="n">
        <f aca="false">D29/E29*100</f>
        <v>6.30105195777114</v>
      </c>
      <c r="G29" s="26" t="n">
        <v>255.583333333333</v>
      </c>
      <c r="H29" s="27" t="n">
        <v>2979.22631903698</v>
      </c>
      <c r="I29" s="28" t="n">
        <f aca="false">G29/H29*100</f>
        <v>8.57884920323708</v>
      </c>
      <c r="J29" s="26" t="n">
        <f aca="false">D29+G29</f>
        <v>457</v>
      </c>
      <c r="K29" s="27" t="n">
        <f aca="false">E29+H29</f>
        <v>6175.78251340795</v>
      </c>
      <c r="L29" s="28" t="n">
        <f aca="false">J29/K29*100</f>
        <v>7.39987198396039</v>
      </c>
    </row>
    <row r="30" customFormat="false" ht="13.2" hidden="false" customHeight="false" outlineLevel="0" collapsed="false">
      <c r="A30" s="23"/>
      <c r="B30" s="24" t="n">
        <v>25120</v>
      </c>
      <c r="C30" s="25" t="s">
        <v>35</v>
      </c>
      <c r="D30" s="26" t="n">
        <v>166.333333333333</v>
      </c>
      <c r="E30" s="27" t="n">
        <v>2239.07977827957</v>
      </c>
      <c r="F30" s="28" t="n">
        <f aca="false">D30/E30*100</f>
        <v>7.42864702485669</v>
      </c>
      <c r="G30" s="26" t="n">
        <v>170.916666666667</v>
      </c>
      <c r="H30" s="27" t="n">
        <v>2083.8968775423</v>
      </c>
      <c r="I30" s="28" t="n">
        <f aca="false">G30/H30*100</f>
        <v>8.20178140812046</v>
      </c>
      <c r="J30" s="26" t="n">
        <f aca="false">D30+G30</f>
        <v>337.25</v>
      </c>
      <c r="K30" s="27" t="n">
        <f aca="false">E30+H30</f>
        <v>4322.97665582187</v>
      </c>
      <c r="L30" s="28" t="n">
        <f aca="false">J30/K30*100</f>
        <v>7.80133752389841</v>
      </c>
    </row>
    <row r="31" customFormat="false" ht="13.2" hidden="false" customHeight="false" outlineLevel="0" collapsed="false">
      <c r="A31" s="23"/>
      <c r="B31" s="24" t="n">
        <v>25121</v>
      </c>
      <c r="C31" s="25" t="s">
        <v>36</v>
      </c>
      <c r="D31" s="26" t="n">
        <v>848.583333333333</v>
      </c>
      <c r="E31" s="27" t="n">
        <v>7236.59436236737</v>
      </c>
      <c r="F31" s="28" t="n">
        <f aca="false">D31/E31*100</f>
        <v>11.7262802202406</v>
      </c>
      <c r="G31" s="26" t="n">
        <v>785.666666666667</v>
      </c>
      <c r="H31" s="27" t="n">
        <v>6686.34192217162</v>
      </c>
      <c r="I31" s="28" t="n">
        <f aca="false">G31/H31*100</f>
        <v>11.7503214135884</v>
      </c>
      <c r="J31" s="26" t="n">
        <f aca="false">D31+G31</f>
        <v>1634.25</v>
      </c>
      <c r="K31" s="27" t="n">
        <f aca="false">E31+H31</f>
        <v>13922.936284539</v>
      </c>
      <c r="L31" s="28" t="n">
        <f aca="false">J31/K31*100</f>
        <v>11.7378257473949</v>
      </c>
    </row>
    <row r="32" customFormat="false" ht="13.2" hidden="false" customHeight="false" outlineLevel="0" collapsed="false">
      <c r="A32" s="23"/>
      <c r="B32" s="24" t="n">
        <v>25122</v>
      </c>
      <c r="C32" s="25" t="s">
        <v>37</v>
      </c>
      <c r="D32" s="26" t="n">
        <v>122.75</v>
      </c>
      <c r="E32" s="27" t="n">
        <v>1645.66644577126</v>
      </c>
      <c r="F32" s="28" t="n">
        <f aca="false">D32/E32*100</f>
        <v>7.45898418937938</v>
      </c>
      <c r="G32" s="26" t="n">
        <v>111.833333333333</v>
      </c>
      <c r="H32" s="27" t="n">
        <v>1516.29151895428</v>
      </c>
      <c r="I32" s="28" t="n">
        <f aca="false">G32/H32*100</f>
        <v>7.37545069238793</v>
      </c>
      <c r="J32" s="26" t="n">
        <f aca="false">D32+G32</f>
        <v>234.583333333333</v>
      </c>
      <c r="K32" s="27" t="n">
        <f aca="false">E32+H32</f>
        <v>3161.95796472554</v>
      </c>
      <c r="L32" s="28" t="n">
        <f aca="false">J32/K32*100</f>
        <v>7.4189263725299</v>
      </c>
    </row>
    <row r="33" customFormat="false" ht="13.2" hidden="false" customHeight="false" outlineLevel="0" collapsed="false">
      <c r="A33" s="23"/>
      <c r="B33" s="24" t="n">
        <v>25123</v>
      </c>
      <c r="C33" s="25" t="s">
        <v>38</v>
      </c>
      <c r="D33" s="26" t="n">
        <v>245</v>
      </c>
      <c r="E33" s="27" t="n">
        <v>2687.60184290635</v>
      </c>
      <c r="F33" s="28" t="n">
        <f aca="false">D33/E33*100</f>
        <v>9.11593362114454</v>
      </c>
      <c r="G33" s="26" t="n">
        <v>230.666666666667</v>
      </c>
      <c r="H33" s="27" t="n">
        <v>2459.84087734708</v>
      </c>
      <c r="I33" s="28" t="n">
        <f aca="false">G33/H33*100</f>
        <v>9.37730032828138</v>
      </c>
      <c r="J33" s="26" t="n">
        <f aca="false">D33+G33</f>
        <v>475.666666666667</v>
      </c>
      <c r="K33" s="27" t="n">
        <f aca="false">E33+H33</f>
        <v>5147.44272025343</v>
      </c>
      <c r="L33" s="28" t="n">
        <f aca="false">J33/K33*100</f>
        <v>9.24083457587748</v>
      </c>
    </row>
    <row r="34" customFormat="false" ht="13.2" hidden="false" customHeight="false" outlineLevel="0" collapsed="false">
      <c r="A34" s="23"/>
      <c r="B34" s="29" t="n">
        <v>25124</v>
      </c>
      <c r="C34" s="30" t="s">
        <v>39</v>
      </c>
      <c r="D34" s="31" t="n">
        <v>132.583333333333</v>
      </c>
      <c r="E34" s="32" t="n">
        <v>1879.8604868961</v>
      </c>
      <c r="F34" s="33" t="n">
        <f aca="false">D34/E34*100</f>
        <v>7.05282834856781</v>
      </c>
      <c r="G34" s="31" t="n">
        <v>132.75</v>
      </c>
      <c r="H34" s="32" t="n">
        <v>1796.54271864947</v>
      </c>
      <c r="I34" s="33" t="n">
        <f aca="false">G34/H34*100</f>
        <v>7.38919250969959</v>
      </c>
      <c r="J34" s="31" t="n">
        <f aca="false">D34+G34</f>
        <v>265.333333333333</v>
      </c>
      <c r="K34" s="32" t="n">
        <f aca="false">E34+H34</f>
        <v>3676.40320554557</v>
      </c>
      <c r="L34" s="33" t="n">
        <f aca="false">J34/K34*100</f>
        <v>7.21719894415004</v>
      </c>
    </row>
    <row r="35" customFormat="false" ht="13.2" hidden="false" customHeight="false" outlineLevel="0" collapsed="false">
      <c r="A35" s="23" t="s">
        <v>40</v>
      </c>
      <c r="B35" s="24" t="n">
        <v>51004</v>
      </c>
      <c r="C35" s="25" t="s">
        <v>40</v>
      </c>
      <c r="D35" s="26" t="n">
        <v>716.25</v>
      </c>
      <c r="E35" s="27" t="n">
        <v>7049.01120496258</v>
      </c>
      <c r="F35" s="28" t="n">
        <f aca="false">D35/E35*100</f>
        <v>10.1609995951737</v>
      </c>
      <c r="G35" s="26" t="n">
        <v>610.916666666667</v>
      </c>
      <c r="H35" s="27" t="n">
        <v>6644.12082561227</v>
      </c>
      <c r="I35" s="28" t="n">
        <f aca="false">G35/H35*100</f>
        <v>9.19484582989006</v>
      </c>
      <c r="J35" s="26" t="n">
        <f aca="false">D35+G35</f>
        <v>1327.16666666667</v>
      </c>
      <c r="K35" s="27" t="n">
        <f aca="false">E35+H35</f>
        <v>13693.1320305749</v>
      </c>
      <c r="L35" s="28" t="n">
        <f aca="false">J35/K35*100</f>
        <v>9.69220674790318</v>
      </c>
    </row>
    <row r="36" customFormat="false" ht="13.2" hidden="false" customHeight="false" outlineLevel="0" collapsed="false">
      <c r="A36" s="23"/>
      <c r="B36" s="24" t="n">
        <v>51008</v>
      </c>
      <c r="C36" s="25" t="s">
        <v>41</v>
      </c>
      <c r="D36" s="26" t="n">
        <v>312.166666666667</v>
      </c>
      <c r="E36" s="27" t="n">
        <v>3412.70009995263</v>
      </c>
      <c r="F36" s="28" t="n">
        <f aca="false">D36/E36*100</f>
        <v>9.14720477990434</v>
      </c>
      <c r="G36" s="26" t="n">
        <v>297.166666666667</v>
      </c>
      <c r="H36" s="27" t="n">
        <v>3100.66402598673</v>
      </c>
      <c r="I36" s="28" t="n">
        <f aca="false">G36/H36*100</f>
        <v>9.58396860079348</v>
      </c>
      <c r="J36" s="26" t="n">
        <f aca="false">D36+G36</f>
        <v>609.333333333334</v>
      </c>
      <c r="K36" s="27" t="n">
        <f aca="false">E36+H36</f>
        <v>6513.36412593936</v>
      </c>
      <c r="L36" s="28" t="n">
        <f aca="false">J36/K36*100</f>
        <v>9.35512465680638</v>
      </c>
    </row>
    <row r="37" customFormat="false" ht="13.2" hidden="false" customHeight="false" outlineLevel="0" collapsed="false">
      <c r="A37" s="23"/>
      <c r="B37" s="24" t="n">
        <v>51009</v>
      </c>
      <c r="C37" s="25" t="s">
        <v>42</v>
      </c>
      <c r="D37" s="26" t="n">
        <v>344.416666666667</v>
      </c>
      <c r="E37" s="27" t="n">
        <v>2842.1134729559</v>
      </c>
      <c r="F37" s="28" t="n">
        <f aca="false">D37/E37*100</f>
        <v>12.1183291921297</v>
      </c>
      <c r="G37" s="26" t="n">
        <v>311.666666666667</v>
      </c>
      <c r="H37" s="27" t="n">
        <v>2560.06146071454</v>
      </c>
      <c r="I37" s="28" t="n">
        <f aca="false">G37/H37*100</f>
        <v>12.1741868876725</v>
      </c>
      <c r="J37" s="26" t="n">
        <f aca="false">D37+G37</f>
        <v>656.083333333334</v>
      </c>
      <c r="K37" s="27" t="n">
        <f aca="false">E37+H37</f>
        <v>5402.17493367044</v>
      </c>
      <c r="L37" s="28" t="n">
        <f aca="false">J37/K37*100</f>
        <v>12.1447998517065</v>
      </c>
    </row>
    <row r="38" customFormat="false" ht="13.2" hidden="false" customHeight="false" outlineLevel="0" collapsed="false">
      <c r="A38" s="23"/>
      <c r="B38" s="24" t="n">
        <v>51012</v>
      </c>
      <c r="C38" s="25" t="s">
        <v>43</v>
      </c>
      <c r="D38" s="26" t="n">
        <v>73</v>
      </c>
      <c r="E38" s="27" t="n">
        <v>894.667780896149</v>
      </c>
      <c r="F38" s="28" t="n">
        <f aca="false">D38/E38*100</f>
        <v>8.15945332544323</v>
      </c>
      <c r="G38" s="26" t="n">
        <v>68.3333333333333</v>
      </c>
      <c r="H38" s="27" t="n">
        <v>826.74478444433</v>
      </c>
      <c r="I38" s="28" t="n">
        <f aca="false">G38/H38*100</f>
        <v>8.26534797909386</v>
      </c>
      <c r="J38" s="26" t="n">
        <f aca="false">D38+G38</f>
        <v>141.333333333333</v>
      </c>
      <c r="K38" s="27" t="n">
        <f aca="false">E38+H38</f>
        <v>1721.41256534048</v>
      </c>
      <c r="L38" s="28" t="n">
        <f aca="false">J38/K38*100</f>
        <v>8.21031147204267</v>
      </c>
    </row>
    <row r="39" customFormat="false" ht="13.2" hidden="false" customHeight="false" outlineLevel="0" collapsed="false">
      <c r="A39" s="23"/>
      <c r="B39" s="24" t="n">
        <v>51014</v>
      </c>
      <c r="C39" s="25" t="s">
        <v>44</v>
      </c>
      <c r="D39" s="26" t="n">
        <v>127</v>
      </c>
      <c r="E39" s="27" t="n">
        <v>1711.0534590202</v>
      </c>
      <c r="F39" s="28" t="n">
        <f aca="false">D39/E39*100</f>
        <v>7.42232800094535</v>
      </c>
      <c r="G39" s="26" t="n">
        <v>113.916666666667</v>
      </c>
      <c r="H39" s="27" t="n">
        <v>1540.40578817018</v>
      </c>
      <c r="I39" s="28" t="n">
        <f aca="false">G39/H39*100</f>
        <v>7.39523751088905</v>
      </c>
      <c r="J39" s="26" t="n">
        <f aca="false">D39+G39</f>
        <v>240.916666666667</v>
      </c>
      <c r="K39" s="27" t="n">
        <f aca="false">E39+H39</f>
        <v>3251.45924719037</v>
      </c>
      <c r="L39" s="28" t="n">
        <f aca="false">J39/K39*100</f>
        <v>7.40949365657423</v>
      </c>
    </row>
    <row r="40" customFormat="false" ht="13.2" hidden="false" customHeight="false" outlineLevel="0" collapsed="false">
      <c r="A40" s="23"/>
      <c r="B40" s="24" t="n">
        <v>51017</v>
      </c>
      <c r="C40" s="25" t="s">
        <v>45</v>
      </c>
      <c r="D40" s="26" t="n">
        <v>89.0833333333333</v>
      </c>
      <c r="E40" s="27" t="n">
        <v>1485.44824953658</v>
      </c>
      <c r="F40" s="28" t="n">
        <f aca="false">D40/E40*100</f>
        <v>5.99706744150292</v>
      </c>
      <c r="G40" s="26" t="n">
        <v>83.75</v>
      </c>
      <c r="H40" s="27" t="n">
        <v>1357.61257632855</v>
      </c>
      <c r="I40" s="28" t="n">
        <f aca="false">G40/H40*100</f>
        <v>6.16891751448627</v>
      </c>
      <c r="J40" s="26" t="n">
        <f aca="false">D40+G40</f>
        <v>172.833333333333</v>
      </c>
      <c r="K40" s="27" t="n">
        <f aca="false">E40+H40</f>
        <v>2843.06082586513</v>
      </c>
      <c r="L40" s="28" t="n">
        <f aca="false">J40/K40*100</f>
        <v>6.07912893600302</v>
      </c>
    </row>
    <row r="41" customFormat="false" ht="13.2" hidden="false" customHeight="false" outlineLevel="0" collapsed="false">
      <c r="A41" s="23"/>
      <c r="B41" s="24" t="n">
        <v>51019</v>
      </c>
      <c r="C41" s="25" t="s">
        <v>46</v>
      </c>
      <c r="D41" s="26" t="n">
        <v>75.1666666666667</v>
      </c>
      <c r="E41" s="27" t="n">
        <v>834.301354051979</v>
      </c>
      <c r="F41" s="28" t="n">
        <f aca="false">D41/E41*100</f>
        <v>9.00953430095759</v>
      </c>
      <c r="G41" s="26" t="n">
        <v>54.5</v>
      </c>
      <c r="H41" s="27" t="n">
        <v>769.282812401728</v>
      </c>
      <c r="I41" s="28" t="n">
        <f aca="false">G41/H41*100</f>
        <v>7.08452068880222</v>
      </c>
      <c r="J41" s="26" t="n">
        <f aca="false">D41+G41</f>
        <v>129.666666666667</v>
      </c>
      <c r="K41" s="27" t="n">
        <f aca="false">E41+H41</f>
        <v>1603.58416645371</v>
      </c>
      <c r="L41" s="28" t="n">
        <f aca="false">J41/K41*100</f>
        <v>8.0860530665766</v>
      </c>
    </row>
    <row r="42" customFormat="false" ht="13.2" hidden="false" customHeight="false" outlineLevel="0" collapsed="false">
      <c r="A42" s="23"/>
      <c r="B42" s="24" t="n">
        <v>51065</v>
      </c>
      <c r="C42" s="25" t="s">
        <v>47</v>
      </c>
      <c r="D42" s="26" t="n">
        <v>184.916666666667</v>
      </c>
      <c r="E42" s="27" t="n">
        <v>2972.96055630437</v>
      </c>
      <c r="F42" s="28" t="n">
        <f aca="false">D42/E42*100</f>
        <v>6.21995022014464</v>
      </c>
      <c r="G42" s="26" t="n">
        <v>161.583333333333</v>
      </c>
      <c r="H42" s="27" t="n">
        <v>2672.21266104369</v>
      </c>
      <c r="I42" s="28" t="n">
        <f aca="false">G42/H42*100</f>
        <v>6.04679918215129</v>
      </c>
      <c r="J42" s="26" t="n">
        <f aca="false">D42+G42</f>
        <v>346.5</v>
      </c>
      <c r="K42" s="27" t="n">
        <f aca="false">E42+H42</f>
        <v>5645.17321734806</v>
      </c>
      <c r="L42" s="28" t="n">
        <f aca="false">J42/K42*100</f>
        <v>6.13798703173852</v>
      </c>
    </row>
    <row r="43" customFormat="false" ht="13.2" hidden="false" customHeight="false" outlineLevel="0" collapsed="false">
      <c r="A43" s="23"/>
      <c r="B43" s="24" t="n">
        <v>51067</v>
      </c>
      <c r="C43" s="25" t="s">
        <v>48</v>
      </c>
      <c r="D43" s="26" t="n">
        <v>312.25</v>
      </c>
      <c r="E43" s="27" t="n">
        <v>3381.71619083619</v>
      </c>
      <c r="F43" s="28" t="n">
        <f aca="false">D43/E43*100</f>
        <v>9.23347739370141</v>
      </c>
      <c r="G43" s="26" t="n">
        <v>289.916666666667</v>
      </c>
      <c r="H43" s="27" t="n">
        <v>3175.09057059271</v>
      </c>
      <c r="I43" s="28" t="n">
        <f aca="false">G43/H43*100</f>
        <v>9.13097312410042</v>
      </c>
      <c r="J43" s="26" t="n">
        <f aca="false">D43+G43</f>
        <v>602.166666666667</v>
      </c>
      <c r="K43" s="27" t="n">
        <f aca="false">E43+H43</f>
        <v>6556.8067614289</v>
      </c>
      <c r="L43" s="28" t="n">
        <f aca="false">J43/K43*100</f>
        <v>9.1838403749974</v>
      </c>
    </row>
    <row r="44" customFormat="false" ht="13.2" hidden="false" customHeight="false" outlineLevel="0" collapsed="false">
      <c r="A44" s="23"/>
      <c r="B44" s="24" t="n">
        <v>51068</v>
      </c>
      <c r="C44" s="25" t="s">
        <v>49</v>
      </c>
      <c r="D44" s="26" t="n">
        <v>156.916666666667</v>
      </c>
      <c r="E44" s="27" t="n">
        <v>2050.34772803089</v>
      </c>
      <c r="F44" s="28" t="n">
        <f aca="false">D44/E44*100</f>
        <v>7.65317338719743</v>
      </c>
      <c r="G44" s="26" t="n">
        <v>142</v>
      </c>
      <c r="H44" s="27" t="n">
        <v>1882.34620779163</v>
      </c>
      <c r="I44" s="28" t="n">
        <f aca="false">G44/H44*100</f>
        <v>7.54377698492536</v>
      </c>
      <c r="J44" s="26" t="n">
        <f aca="false">D44+G44</f>
        <v>298.916666666667</v>
      </c>
      <c r="K44" s="27" t="n">
        <f aca="false">E44+H44</f>
        <v>3932.69393582251</v>
      </c>
      <c r="L44" s="28" t="n">
        <f aca="false">J44/K44*100</f>
        <v>7.60081184919744</v>
      </c>
    </row>
    <row r="45" customFormat="false" ht="13.2" hidden="false" customHeight="false" outlineLevel="0" collapsed="false">
      <c r="A45" s="23"/>
      <c r="B45" s="29" t="n">
        <v>51069</v>
      </c>
      <c r="C45" s="30" t="s">
        <v>50</v>
      </c>
      <c r="D45" s="31" t="n">
        <v>560.583333333333</v>
      </c>
      <c r="E45" s="32" t="n">
        <v>4577.79764627029</v>
      </c>
      <c r="F45" s="33" t="n">
        <f aca="false">D45/E45*100</f>
        <v>12.2456992783432</v>
      </c>
      <c r="G45" s="31" t="n">
        <v>463.833333333333</v>
      </c>
      <c r="H45" s="32" t="n">
        <v>4005.32789514596</v>
      </c>
      <c r="I45" s="33" t="n">
        <f aca="false">G45/H45*100</f>
        <v>11.5804085327309</v>
      </c>
      <c r="J45" s="31" t="n">
        <f aca="false">D45+G45</f>
        <v>1024.41666666667</v>
      </c>
      <c r="K45" s="32" t="n">
        <f aca="false">E45+H45</f>
        <v>8583.12554141625</v>
      </c>
      <c r="L45" s="33" t="n">
        <f aca="false">J45/K45*100</f>
        <v>11.9352403937649</v>
      </c>
    </row>
    <row r="46" customFormat="false" ht="13.2" hidden="false" customHeight="false" outlineLevel="0" collapsed="false">
      <c r="A46" s="23" t="s">
        <v>51</v>
      </c>
      <c r="B46" s="24" t="n">
        <v>52010</v>
      </c>
      <c r="C46" s="25" t="s">
        <v>52</v>
      </c>
      <c r="D46" s="26" t="n">
        <v>499.083333333333</v>
      </c>
      <c r="E46" s="27" t="n">
        <v>3427.72168376674</v>
      </c>
      <c r="F46" s="28" t="n">
        <f aca="false">D46/E46*100</f>
        <v>14.5602058561793</v>
      </c>
      <c r="G46" s="26" t="n">
        <v>499.583333333333</v>
      </c>
      <c r="H46" s="27" t="n">
        <v>3166.92324715656</v>
      </c>
      <c r="I46" s="28" t="n">
        <f aca="false">G46/H46*100</f>
        <v>15.7750376104595</v>
      </c>
      <c r="J46" s="26" t="n">
        <f aca="false">D46+G46</f>
        <v>998.666666666666</v>
      </c>
      <c r="K46" s="27" t="n">
        <f aca="false">E46+H46</f>
        <v>6594.6449309233</v>
      </c>
      <c r="L46" s="28" t="n">
        <f aca="false">J46/K46*100</f>
        <v>15.1436002563802</v>
      </c>
    </row>
    <row r="47" customFormat="false" ht="13.2" hidden="false" customHeight="false" outlineLevel="0" collapsed="false">
      <c r="A47" s="23"/>
      <c r="B47" s="24" t="n">
        <v>52011</v>
      </c>
      <c r="C47" s="25" t="s">
        <v>51</v>
      </c>
      <c r="D47" s="26" t="n">
        <v>10290.3333333333</v>
      </c>
      <c r="E47" s="27" t="n">
        <v>44118.5774520368</v>
      </c>
      <c r="F47" s="28" t="n">
        <f aca="false">D47/E47*100</f>
        <v>23.324263672192</v>
      </c>
      <c r="G47" s="26" t="n">
        <v>9057.66666666667</v>
      </c>
      <c r="H47" s="27" t="n">
        <v>36868.256688849</v>
      </c>
      <c r="I47" s="28" t="n">
        <f aca="false">G47/H47*100</f>
        <v>24.5676565157642</v>
      </c>
      <c r="J47" s="26" t="n">
        <f aca="false">D47+G47</f>
        <v>19348</v>
      </c>
      <c r="K47" s="27" t="n">
        <f aca="false">E47+H47</f>
        <v>80986.8341408858</v>
      </c>
      <c r="L47" s="28" t="n">
        <f aca="false">J47/K47*100</f>
        <v>23.8903029180545</v>
      </c>
    </row>
    <row r="48" customFormat="false" ht="13.2" hidden="false" customHeight="false" outlineLevel="0" collapsed="false">
      <c r="A48" s="23"/>
      <c r="B48" s="24" t="n">
        <v>52012</v>
      </c>
      <c r="C48" s="25" t="s">
        <v>53</v>
      </c>
      <c r="D48" s="26" t="n">
        <v>1512.25</v>
      </c>
      <c r="E48" s="27" t="n">
        <v>7844.43860513147</v>
      </c>
      <c r="F48" s="28" t="n">
        <f aca="false">D48/E48*100</f>
        <v>19.2779888545594</v>
      </c>
      <c r="G48" s="26" t="n">
        <v>1409.83333333333</v>
      </c>
      <c r="H48" s="27" t="n">
        <v>6762.80153512779</v>
      </c>
      <c r="I48" s="28" t="n">
        <f aca="false">G48/H48*100</f>
        <v>20.8468831446595</v>
      </c>
      <c r="J48" s="26" t="n">
        <f aca="false">D48+G48</f>
        <v>2922.08333333333</v>
      </c>
      <c r="K48" s="27" t="n">
        <f aca="false">E48+H48</f>
        <v>14607.2401402593</v>
      </c>
      <c r="L48" s="28" t="n">
        <f aca="false">J48/K48*100</f>
        <v>20.0043492492448</v>
      </c>
    </row>
    <row r="49" customFormat="false" ht="13.2" hidden="false" customHeight="false" outlineLevel="0" collapsed="false">
      <c r="A49" s="23"/>
      <c r="B49" s="24" t="n">
        <v>52015</v>
      </c>
      <c r="C49" s="25" t="s">
        <v>54</v>
      </c>
      <c r="D49" s="26" t="n">
        <v>1105.33333333333</v>
      </c>
      <c r="E49" s="27" t="n">
        <v>7296.99064513858</v>
      </c>
      <c r="F49" s="28" t="n">
        <f aca="false">D49/E49*100</f>
        <v>15.147797045207</v>
      </c>
      <c r="G49" s="26" t="n">
        <v>1063.91666666667</v>
      </c>
      <c r="H49" s="27" t="n">
        <v>6466.50241007241</v>
      </c>
      <c r="I49" s="28" t="n">
        <f aca="false">G49/H49*100</f>
        <v>16.4527374954579</v>
      </c>
      <c r="J49" s="26" t="n">
        <f aca="false">D49+G49</f>
        <v>2169.25</v>
      </c>
      <c r="K49" s="27" t="n">
        <f aca="false">E49+H49</f>
        <v>13763.493055211</v>
      </c>
      <c r="L49" s="28" t="n">
        <f aca="false">J49/K49*100</f>
        <v>15.7608972613148</v>
      </c>
    </row>
    <row r="50" customFormat="false" ht="13.2" hidden="false" customHeight="false" outlineLevel="0" collapsed="false">
      <c r="A50" s="23"/>
      <c r="B50" s="24" t="n">
        <v>52018</v>
      </c>
      <c r="C50" s="25" t="s">
        <v>55</v>
      </c>
      <c r="D50" s="26" t="n">
        <v>516.25</v>
      </c>
      <c r="E50" s="27" t="n">
        <v>2366.52640670494</v>
      </c>
      <c r="F50" s="28" t="n">
        <f aca="false">D50/E50*100</f>
        <v>21.8146731233313</v>
      </c>
      <c r="G50" s="26" t="n">
        <v>503.416666666667</v>
      </c>
      <c r="H50" s="27" t="n">
        <v>1882.72195758606</v>
      </c>
      <c r="I50" s="28" t="n">
        <f aca="false">G50/H50*100</f>
        <v>26.7387685493468</v>
      </c>
      <c r="J50" s="26" t="n">
        <f aca="false">D50+G50</f>
        <v>1019.66666666667</v>
      </c>
      <c r="K50" s="27" t="n">
        <f aca="false">E50+H50</f>
        <v>4249.24836429099</v>
      </c>
      <c r="L50" s="28" t="n">
        <f aca="false">J50/K50*100</f>
        <v>23.996400757262</v>
      </c>
    </row>
    <row r="51" customFormat="false" ht="13.2" hidden="false" customHeight="false" outlineLevel="0" collapsed="false">
      <c r="A51" s="23"/>
      <c r="B51" s="24" t="n">
        <v>52021</v>
      </c>
      <c r="C51" s="25" t="s">
        <v>56</v>
      </c>
      <c r="D51" s="26" t="n">
        <v>705.166666666667</v>
      </c>
      <c r="E51" s="27" t="n">
        <v>5307.15805600759</v>
      </c>
      <c r="F51" s="28" t="n">
        <f aca="false">D51/E51*100</f>
        <v>13.2870862187425</v>
      </c>
      <c r="G51" s="26" t="n">
        <v>702.916666666667</v>
      </c>
      <c r="H51" s="27" t="n">
        <v>4834.59800773688</v>
      </c>
      <c r="I51" s="28" t="n">
        <f aca="false">G51/H51*100</f>
        <v>14.5392991421785</v>
      </c>
      <c r="J51" s="26" t="n">
        <f aca="false">D51+G51</f>
        <v>1408.08333333333</v>
      </c>
      <c r="K51" s="27" t="n">
        <f aca="false">E51+H51</f>
        <v>10141.7560637445</v>
      </c>
      <c r="L51" s="28" t="n">
        <f aca="false">J51/K51*100</f>
        <v>13.8840189458614</v>
      </c>
    </row>
    <row r="52" customFormat="false" ht="13.2" hidden="false" customHeight="false" outlineLevel="0" collapsed="false">
      <c r="A52" s="23"/>
      <c r="B52" s="24" t="n">
        <v>52022</v>
      </c>
      <c r="C52" s="25" t="s">
        <v>57</v>
      </c>
      <c r="D52" s="26" t="n">
        <v>649.916666666667</v>
      </c>
      <c r="E52" s="27" t="n">
        <v>4095.78700319311</v>
      </c>
      <c r="F52" s="28" t="n">
        <f aca="false">D52/E52*100</f>
        <v>15.8679312708397</v>
      </c>
      <c r="G52" s="26" t="n">
        <v>630.25</v>
      </c>
      <c r="H52" s="27" t="n">
        <v>3751.64642228617</v>
      </c>
      <c r="I52" s="28" t="n">
        <f aca="false">G52/H52*100</f>
        <v>16.7992910061055</v>
      </c>
      <c r="J52" s="26" t="n">
        <f aca="false">D52+G52</f>
        <v>1280.16666666667</v>
      </c>
      <c r="K52" s="27" t="n">
        <f aca="false">E52+H52</f>
        <v>7847.43342547928</v>
      </c>
      <c r="L52" s="28" t="n">
        <f aca="false">J52/K52*100</f>
        <v>16.3131892589262</v>
      </c>
    </row>
    <row r="53" customFormat="false" ht="13.2" hidden="false" customHeight="false" outlineLevel="0" collapsed="false">
      <c r="A53" s="23"/>
      <c r="B53" s="24" t="n">
        <v>52025</v>
      </c>
      <c r="C53" s="25" t="s">
        <v>58</v>
      </c>
      <c r="D53" s="26" t="n">
        <v>271.75</v>
      </c>
      <c r="E53" s="27" t="n">
        <v>2879.66459277335</v>
      </c>
      <c r="F53" s="28" t="n">
        <f aca="false">D53/E53*100</f>
        <v>9.43686291389521</v>
      </c>
      <c r="G53" s="26" t="n">
        <v>271.25</v>
      </c>
      <c r="H53" s="27" t="n">
        <v>2796.0079647626</v>
      </c>
      <c r="I53" s="28" t="n">
        <f aca="false">G53/H53*100</f>
        <v>9.70133144892635</v>
      </c>
      <c r="J53" s="26" t="n">
        <f aca="false">D53+G53</f>
        <v>543</v>
      </c>
      <c r="K53" s="27" t="n">
        <f aca="false">E53+H53</f>
        <v>5675.67255753596</v>
      </c>
      <c r="L53" s="28" t="n">
        <f aca="false">J53/K53*100</f>
        <v>9.56714811320508</v>
      </c>
    </row>
    <row r="54" customFormat="false" ht="13.2" hidden="false" customHeight="false" outlineLevel="0" collapsed="false">
      <c r="A54" s="23"/>
      <c r="B54" s="24" t="n">
        <v>52048</v>
      </c>
      <c r="C54" s="25" t="s">
        <v>59</v>
      </c>
      <c r="D54" s="26" t="n">
        <v>238.416666666667</v>
      </c>
      <c r="E54" s="27" t="n">
        <v>2251.18803181443</v>
      </c>
      <c r="F54" s="28" t="n">
        <f aca="false">D54/E54*100</f>
        <v>10.5907042547</v>
      </c>
      <c r="G54" s="26" t="n">
        <v>229.833333333333</v>
      </c>
      <c r="H54" s="27" t="n">
        <v>2218.01021226892</v>
      </c>
      <c r="I54" s="28" t="n">
        <f aca="false">G54/H54*100</f>
        <v>10.3621404474159</v>
      </c>
      <c r="J54" s="26" t="n">
        <f aca="false">D54+G54</f>
        <v>468.25</v>
      </c>
      <c r="K54" s="27" t="n">
        <f aca="false">E54+H54</f>
        <v>4469.19824408335</v>
      </c>
      <c r="L54" s="28" t="n">
        <f aca="false">J54/K54*100</f>
        <v>10.4772707413439</v>
      </c>
    </row>
    <row r="55" customFormat="false" ht="13.2" hidden="false" customHeight="false" outlineLevel="0" collapsed="false">
      <c r="A55" s="23"/>
      <c r="B55" s="24" t="n">
        <v>52055</v>
      </c>
      <c r="C55" s="25" t="s">
        <v>60</v>
      </c>
      <c r="D55" s="26" t="n">
        <v>407.083333333333</v>
      </c>
      <c r="E55" s="27" t="n">
        <v>4278.43119487228</v>
      </c>
      <c r="F55" s="28" t="n">
        <f aca="false">D55/E55*100</f>
        <v>9.51478041346613</v>
      </c>
      <c r="G55" s="26" t="n">
        <v>381.25</v>
      </c>
      <c r="H55" s="27" t="n">
        <v>4046.86246169231</v>
      </c>
      <c r="I55" s="28" t="n">
        <f aca="false">G55/H55*100</f>
        <v>9.42087860926634</v>
      </c>
      <c r="J55" s="26" t="n">
        <f aca="false">D55+G55</f>
        <v>788.333333333333</v>
      </c>
      <c r="K55" s="27" t="n">
        <f aca="false">E55+H55</f>
        <v>8325.29365656459</v>
      </c>
      <c r="L55" s="28" t="n">
        <f aca="false">J55/K55*100</f>
        <v>9.46913545460013</v>
      </c>
    </row>
    <row r="56" customFormat="false" ht="13.2" hidden="false" customHeight="false" outlineLevel="0" collapsed="false">
      <c r="A56" s="23"/>
      <c r="B56" s="24" t="n">
        <v>52074</v>
      </c>
      <c r="C56" s="25" t="s">
        <v>61</v>
      </c>
      <c r="D56" s="26" t="n">
        <v>353.583333333333</v>
      </c>
      <c r="E56" s="27" t="n">
        <v>2481.99240854232</v>
      </c>
      <c r="F56" s="28" t="n">
        <f aca="false">D56/E56*100</f>
        <v>14.2459474137148</v>
      </c>
      <c r="G56" s="26" t="n">
        <v>321.416666666667</v>
      </c>
      <c r="H56" s="27" t="n">
        <v>2158.33874352377</v>
      </c>
      <c r="I56" s="28" t="n">
        <f aca="false">G56/H56*100</f>
        <v>14.8918545631958</v>
      </c>
      <c r="J56" s="26" t="n">
        <f aca="false">D56+G56</f>
        <v>675</v>
      </c>
      <c r="K56" s="27" t="n">
        <f aca="false">E56+H56</f>
        <v>4640.33115206609</v>
      </c>
      <c r="L56" s="28" t="n">
        <f aca="false">J56/K56*100</f>
        <v>14.5463756331153</v>
      </c>
    </row>
    <row r="57" customFormat="false" ht="13.2" hidden="false" customHeight="false" outlineLevel="0" collapsed="false">
      <c r="A57" s="23"/>
      <c r="B57" s="29" t="n">
        <v>52075</v>
      </c>
      <c r="C57" s="30" t="s">
        <v>62</v>
      </c>
      <c r="D57" s="31" t="n">
        <v>196.25</v>
      </c>
      <c r="E57" s="32" t="n">
        <v>2292.3692813726</v>
      </c>
      <c r="F57" s="33" t="n">
        <f aca="false">D57/E57*100</f>
        <v>8.56101159593673</v>
      </c>
      <c r="G57" s="31" t="n">
        <v>173.333333333333</v>
      </c>
      <c r="H57" s="32" t="n">
        <v>2178.82305108592</v>
      </c>
      <c r="I57" s="33" t="n">
        <f aca="false">G57/H57*100</f>
        <v>7.9553653173875</v>
      </c>
      <c r="J57" s="31" t="n">
        <f aca="false">D57+G57</f>
        <v>369.583333333333</v>
      </c>
      <c r="K57" s="32" t="n">
        <f aca="false">E57+H57</f>
        <v>4471.19233245852</v>
      </c>
      <c r="L57" s="33" t="n">
        <f aca="false">J57/K57*100</f>
        <v>8.26587867067027</v>
      </c>
    </row>
    <row r="58" customFormat="false" ht="13.2" hidden="false" customHeight="false" outlineLevel="0" collapsed="false">
      <c r="A58" s="23" t="s">
        <v>63</v>
      </c>
      <c r="B58" s="24" t="n">
        <v>53014</v>
      </c>
      <c r="C58" s="25" t="s">
        <v>64</v>
      </c>
      <c r="D58" s="26" t="n">
        <v>759.416666666667</v>
      </c>
      <c r="E58" s="27" t="n">
        <v>4147.42615017407</v>
      </c>
      <c r="F58" s="28" t="n">
        <f aca="false">D58/E58*100</f>
        <v>18.3105530796442</v>
      </c>
      <c r="G58" s="26" t="n">
        <v>729.833333333333</v>
      </c>
      <c r="H58" s="27" t="n">
        <v>3759.62537488748</v>
      </c>
      <c r="I58" s="28" t="n">
        <f aca="false">G58/H58*100</f>
        <v>19.4123951340544</v>
      </c>
      <c r="J58" s="26" t="n">
        <f aca="false">D58+G58</f>
        <v>1489.25</v>
      </c>
      <c r="K58" s="27" t="n">
        <f aca="false">E58+H58</f>
        <v>7907.05152506155</v>
      </c>
      <c r="L58" s="28" t="n">
        <f aca="false">J58/K58*100</f>
        <v>18.8344542245588</v>
      </c>
    </row>
    <row r="59" customFormat="false" ht="13.2" hidden="false" customHeight="false" outlineLevel="0" collapsed="false">
      <c r="A59" s="23"/>
      <c r="B59" s="24" t="n">
        <v>53020</v>
      </c>
      <c r="C59" s="25" t="s">
        <v>65</v>
      </c>
      <c r="D59" s="26" t="n">
        <v>632.166666666667</v>
      </c>
      <c r="E59" s="27" t="n">
        <v>3650.91711523934</v>
      </c>
      <c r="F59" s="28" t="n">
        <f aca="false">D59/E59*100</f>
        <v>17.3152839879035</v>
      </c>
      <c r="G59" s="26" t="n">
        <v>541</v>
      </c>
      <c r="H59" s="27" t="n">
        <v>3255.42915502977</v>
      </c>
      <c r="I59" s="28" t="n">
        <f aca="false">G59/H59*100</f>
        <v>16.6183926676498</v>
      </c>
      <c r="J59" s="26" t="n">
        <f aca="false">D59+G59</f>
        <v>1173.16666666667</v>
      </c>
      <c r="K59" s="27" t="n">
        <f aca="false">E59+H59</f>
        <v>6906.34627026911</v>
      </c>
      <c r="L59" s="28" t="n">
        <f aca="false">J59/K59*100</f>
        <v>16.9867918687627</v>
      </c>
    </row>
    <row r="60" customFormat="false" ht="13.2" hidden="false" customHeight="false" outlineLevel="0" collapsed="false">
      <c r="A60" s="23"/>
      <c r="B60" s="24" t="n">
        <v>53028</v>
      </c>
      <c r="C60" s="25" t="s">
        <v>66</v>
      </c>
      <c r="D60" s="26" t="n">
        <v>670.833333333333</v>
      </c>
      <c r="E60" s="27" t="n">
        <v>4558.30772838928</v>
      </c>
      <c r="F60" s="28" t="n">
        <f aca="false">D60/E60*100</f>
        <v>14.7167188637871</v>
      </c>
      <c r="G60" s="26" t="n">
        <v>674.916666666667</v>
      </c>
      <c r="H60" s="27" t="n">
        <v>4332.77655428328</v>
      </c>
      <c r="I60" s="28" t="n">
        <f aca="false">G60/H60*100</f>
        <v>15.5770014495546</v>
      </c>
      <c r="J60" s="26" t="n">
        <f aca="false">D60+G60</f>
        <v>1345.75</v>
      </c>
      <c r="K60" s="27" t="n">
        <f aca="false">E60+H60</f>
        <v>8891.08428267256</v>
      </c>
      <c r="L60" s="28" t="n">
        <f aca="false">J60/K60*100</f>
        <v>15.1359491960128</v>
      </c>
    </row>
    <row r="61" customFormat="false" ht="13.2" hidden="false" customHeight="false" outlineLevel="0" collapsed="false">
      <c r="A61" s="23"/>
      <c r="B61" s="24" t="n">
        <v>53039</v>
      </c>
      <c r="C61" s="25" t="s">
        <v>67</v>
      </c>
      <c r="D61" s="26" t="n">
        <v>229.5</v>
      </c>
      <c r="E61" s="27" t="n">
        <v>1495.4130932606</v>
      </c>
      <c r="F61" s="28" t="n">
        <f aca="false">D61/E61*100</f>
        <v>15.3469299576345</v>
      </c>
      <c r="G61" s="26" t="n">
        <v>173.166666666667</v>
      </c>
      <c r="H61" s="27" t="n">
        <v>1337.22653733248</v>
      </c>
      <c r="I61" s="28" t="n">
        <f aca="false">G61/H61*100</f>
        <v>12.9496881666813</v>
      </c>
      <c r="J61" s="26" t="n">
        <f aca="false">D61+G61</f>
        <v>402.666666666667</v>
      </c>
      <c r="K61" s="27" t="n">
        <f aca="false">E61+H61</f>
        <v>2832.63963059308</v>
      </c>
      <c r="L61" s="28" t="n">
        <f aca="false">J61/K61*100</f>
        <v>14.2152451133489</v>
      </c>
    </row>
    <row r="62" customFormat="false" ht="13.2" hidden="false" customHeight="false" outlineLevel="0" collapsed="false">
      <c r="A62" s="23"/>
      <c r="B62" s="24" t="n">
        <v>53044</v>
      </c>
      <c r="C62" s="25" t="s">
        <v>68</v>
      </c>
      <c r="D62" s="26" t="n">
        <v>194.75</v>
      </c>
      <c r="E62" s="27" t="n">
        <v>2428.58427455781</v>
      </c>
      <c r="F62" s="28" t="n">
        <f aca="false">D62/E62*100</f>
        <v>8.01907522996952</v>
      </c>
      <c r="G62" s="26" t="n">
        <v>153.416666666667</v>
      </c>
      <c r="H62" s="27" t="n">
        <v>2282.92101414469</v>
      </c>
      <c r="I62" s="28" t="n">
        <f aca="false">G62/H62*100</f>
        <v>6.72019161925081</v>
      </c>
      <c r="J62" s="26" t="n">
        <f aca="false">D62+G62</f>
        <v>348.166666666667</v>
      </c>
      <c r="K62" s="27" t="n">
        <f aca="false">E62+H62</f>
        <v>4711.50528870249</v>
      </c>
      <c r="L62" s="28" t="n">
        <f aca="false">J62/K62*100</f>
        <v>7.38971189317181</v>
      </c>
    </row>
    <row r="63" customFormat="false" ht="13.2" hidden="false" customHeight="false" outlineLevel="0" collapsed="false">
      <c r="A63" s="23"/>
      <c r="B63" s="24" t="n">
        <v>53046</v>
      </c>
      <c r="C63" s="25" t="s">
        <v>69</v>
      </c>
      <c r="D63" s="26" t="n">
        <v>84.5</v>
      </c>
      <c r="E63" s="27" t="n">
        <v>1111.01619793893</v>
      </c>
      <c r="F63" s="28" t="n">
        <f aca="false">D63/E63*100</f>
        <v>7.60564968870464</v>
      </c>
      <c r="G63" s="26" t="n">
        <v>59.1666666666667</v>
      </c>
      <c r="H63" s="27" t="n">
        <v>1016.37630543656</v>
      </c>
      <c r="I63" s="28" t="n">
        <f aca="false">G63/H63*100</f>
        <v>5.82133471138461</v>
      </c>
      <c r="J63" s="26" t="n">
        <f aca="false">D63+G63</f>
        <v>143.666666666667</v>
      </c>
      <c r="K63" s="27" t="n">
        <f aca="false">E63+H63</f>
        <v>2127.39250337548</v>
      </c>
      <c r="L63" s="28" t="n">
        <f aca="false">J63/K63*100</f>
        <v>6.75318101566657</v>
      </c>
    </row>
    <row r="64" customFormat="false" ht="13.2" hidden="false" customHeight="false" outlineLevel="0" collapsed="false">
      <c r="A64" s="23"/>
      <c r="B64" s="24" t="n">
        <v>53053</v>
      </c>
      <c r="C64" s="25" t="s">
        <v>63</v>
      </c>
      <c r="D64" s="26" t="n">
        <v>4000.91666666667</v>
      </c>
      <c r="E64" s="27" t="n">
        <v>21407.2549282297</v>
      </c>
      <c r="F64" s="28" t="n">
        <f aca="false">D64/E64*100</f>
        <v>18.6895362347027</v>
      </c>
      <c r="G64" s="26" t="n">
        <v>3229.5</v>
      </c>
      <c r="H64" s="27" t="n">
        <v>18736.2852312112</v>
      </c>
      <c r="I64" s="28" t="n">
        <f aca="false">G64/H64*100</f>
        <v>17.2366077914968</v>
      </c>
      <c r="J64" s="26" t="n">
        <f aca="false">D64+G64</f>
        <v>7230.41666666667</v>
      </c>
      <c r="K64" s="27" t="n">
        <f aca="false">E64+H64</f>
        <v>40143.5401594408</v>
      </c>
      <c r="L64" s="28" t="n">
        <f aca="false">J64/K64*100</f>
        <v>18.0114076584903</v>
      </c>
    </row>
    <row r="65" customFormat="false" ht="13.2" hidden="false" customHeight="false" outlineLevel="0" collapsed="false">
      <c r="A65" s="23"/>
      <c r="B65" s="24" t="n">
        <v>53065</v>
      </c>
      <c r="C65" s="25" t="s">
        <v>70</v>
      </c>
      <c r="D65" s="26" t="n">
        <v>714.916666666667</v>
      </c>
      <c r="E65" s="27" t="n">
        <v>3960.54551382535</v>
      </c>
      <c r="F65" s="28" t="n">
        <f aca="false">D65/E65*100</f>
        <v>18.0509645494808</v>
      </c>
      <c r="G65" s="26" t="n">
        <v>647.583333333333</v>
      </c>
      <c r="H65" s="27" t="n">
        <v>3490.42839582271</v>
      </c>
      <c r="I65" s="28" t="n">
        <f aca="false">G65/H65*100</f>
        <v>18.5531189841439</v>
      </c>
      <c r="J65" s="26" t="n">
        <f aca="false">D65+G65</f>
        <v>1362.5</v>
      </c>
      <c r="K65" s="27" t="n">
        <f aca="false">E65+H65</f>
        <v>7450.97390964807</v>
      </c>
      <c r="L65" s="28" t="n">
        <f aca="false">J65/K65*100</f>
        <v>18.2862001199029</v>
      </c>
    </row>
    <row r="66" customFormat="false" ht="13.2" hidden="false" customHeight="false" outlineLevel="0" collapsed="false">
      <c r="A66" s="23"/>
      <c r="B66" s="24" t="n">
        <v>53068</v>
      </c>
      <c r="C66" s="25" t="s">
        <v>71</v>
      </c>
      <c r="D66" s="26" t="n">
        <v>276.333333333333</v>
      </c>
      <c r="E66" s="27" t="n">
        <v>1499.04097451651</v>
      </c>
      <c r="F66" s="28" t="n">
        <f aca="false">D66/E66*100</f>
        <v>18.434008011186</v>
      </c>
      <c r="G66" s="26" t="n">
        <v>256.75</v>
      </c>
      <c r="H66" s="27" t="n">
        <v>1236.90746331676</v>
      </c>
      <c r="I66" s="28" t="n">
        <f aca="false">G66/H66*100</f>
        <v>20.757413760891</v>
      </c>
      <c r="J66" s="26" t="n">
        <f aca="false">D66+G66</f>
        <v>533.083333333333</v>
      </c>
      <c r="K66" s="27" t="n">
        <f aca="false">E66+H66</f>
        <v>2735.94843783327</v>
      </c>
      <c r="L66" s="28" t="n">
        <f aca="false">J66/K66*100</f>
        <v>19.4844071606667</v>
      </c>
    </row>
    <row r="67" customFormat="false" ht="13.2" hidden="false" customHeight="false" outlineLevel="0" collapsed="false">
      <c r="A67" s="23"/>
      <c r="B67" s="24" t="n">
        <v>53070</v>
      </c>
      <c r="C67" s="25" t="s">
        <v>72</v>
      </c>
      <c r="D67" s="26" t="n">
        <v>744.916666666667</v>
      </c>
      <c r="E67" s="27" t="n">
        <v>5280.29908981403</v>
      </c>
      <c r="F67" s="28" t="n">
        <f aca="false">D67/E67*100</f>
        <v>14.1074710730619</v>
      </c>
      <c r="G67" s="26" t="n">
        <v>628.583333333333</v>
      </c>
      <c r="H67" s="27" t="n">
        <v>4854.77436377893</v>
      </c>
      <c r="I67" s="28" t="n">
        <f aca="false">G67/H67*100</f>
        <v>12.9477352855601</v>
      </c>
      <c r="J67" s="26" t="n">
        <f aca="false">D67+G67</f>
        <v>1373.5</v>
      </c>
      <c r="K67" s="27" t="n">
        <f aca="false">E67+H67</f>
        <v>10135.073453593</v>
      </c>
      <c r="L67" s="28" t="n">
        <f aca="false">J67/K67*100</f>
        <v>13.5519491426388</v>
      </c>
    </row>
    <row r="68" customFormat="false" ht="13.2" hidden="false" customHeight="false" outlineLevel="0" collapsed="false">
      <c r="A68" s="23"/>
      <c r="B68" s="24" t="n">
        <v>53082</v>
      </c>
      <c r="C68" s="25" t="s">
        <v>73</v>
      </c>
      <c r="D68" s="26" t="n">
        <v>820.333333333333</v>
      </c>
      <c r="E68" s="27" t="n">
        <v>4352.74950753719</v>
      </c>
      <c r="F68" s="28" t="n">
        <f aca="false">D68/E68*100</f>
        <v>18.8463253378778</v>
      </c>
      <c r="G68" s="26" t="n">
        <v>817.5</v>
      </c>
      <c r="H68" s="27" t="n">
        <v>3810.56096114188</v>
      </c>
      <c r="I68" s="28" t="n">
        <f aca="false">G68/H68*100</f>
        <v>21.4535342259694</v>
      </c>
      <c r="J68" s="26" t="n">
        <f aca="false">D68+G68</f>
        <v>1637.83333333333</v>
      </c>
      <c r="K68" s="27" t="n">
        <f aca="false">E68+H68</f>
        <v>8163.31046867907</v>
      </c>
      <c r="L68" s="28" t="n">
        <f aca="false">J68/K68*100</f>
        <v>20.063347334606</v>
      </c>
    </row>
    <row r="69" customFormat="false" ht="13.2" hidden="false" customHeight="false" outlineLevel="0" collapsed="false">
      <c r="A69" s="23"/>
      <c r="B69" s="24" t="n">
        <v>53083</v>
      </c>
      <c r="C69" s="25" t="s">
        <v>74</v>
      </c>
      <c r="D69" s="26" t="n">
        <v>123.25</v>
      </c>
      <c r="E69" s="27" t="n">
        <v>1250.83877940421</v>
      </c>
      <c r="F69" s="28" t="n">
        <f aca="false">D69/E69*100</f>
        <v>9.85338814476995</v>
      </c>
      <c r="G69" s="26" t="n">
        <v>109.666666666667</v>
      </c>
      <c r="H69" s="27" t="n">
        <v>1177.32466968485</v>
      </c>
      <c r="I69" s="28" t="n">
        <f aca="false">G69/H69*100</f>
        <v>9.31490433272096</v>
      </c>
      <c r="J69" s="26" t="n">
        <f aca="false">D69+G69</f>
        <v>232.916666666667</v>
      </c>
      <c r="K69" s="27" t="n">
        <f aca="false">E69+H69</f>
        <v>2428.16344908907</v>
      </c>
      <c r="L69" s="28" t="n">
        <f aca="false">J69/K69*100</f>
        <v>9.59229769948339</v>
      </c>
    </row>
    <row r="70" customFormat="false" ht="13.2" hidden="false" customHeight="false" outlineLevel="0" collapsed="false">
      <c r="A70" s="23"/>
      <c r="B70" s="29" t="n">
        <v>53084</v>
      </c>
      <c r="C70" s="30" t="s">
        <v>75</v>
      </c>
      <c r="D70" s="31" t="n">
        <v>180.583333333333</v>
      </c>
      <c r="E70" s="32" t="n">
        <v>2013.17643548384</v>
      </c>
      <c r="F70" s="33" t="n">
        <f aca="false">D70/E70*100</f>
        <v>8.97006989305099</v>
      </c>
      <c r="G70" s="31" t="n">
        <v>149.916666666667</v>
      </c>
      <c r="H70" s="32" t="n">
        <v>1801.03770677187</v>
      </c>
      <c r="I70" s="33" t="n">
        <f aca="false">G70/H70*100</f>
        <v>8.32390494118934</v>
      </c>
      <c r="J70" s="31" t="n">
        <f aca="false">D70+G70</f>
        <v>330.5</v>
      </c>
      <c r="K70" s="32" t="n">
        <f aca="false">E70+H70</f>
        <v>3814.21414225571</v>
      </c>
      <c r="L70" s="33" t="n">
        <f aca="false">J70/K70*100</f>
        <v>8.66495659849196</v>
      </c>
    </row>
    <row r="71" customFormat="false" ht="13.2" hidden="false" customHeight="false" outlineLevel="0" collapsed="false">
      <c r="A71" s="23" t="s">
        <v>76</v>
      </c>
      <c r="B71" s="24" t="n">
        <v>55004</v>
      </c>
      <c r="C71" s="25" t="s">
        <v>77</v>
      </c>
      <c r="D71" s="26" t="n">
        <v>573.916666666667</v>
      </c>
      <c r="E71" s="27" t="n">
        <v>5405.16462954075</v>
      </c>
      <c r="F71" s="28" t="n">
        <f aca="false">D71/E71*100</f>
        <v>10.6179312935271</v>
      </c>
      <c r="G71" s="26" t="n">
        <v>571.25</v>
      </c>
      <c r="H71" s="27" t="n">
        <v>5050.74883517321</v>
      </c>
      <c r="I71" s="28" t="n">
        <f aca="false">G71/H71*100</f>
        <v>11.3102040636398</v>
      </c>
      <c r="J71" s="26" t="n">
        <f aca="false">D71+G71</f>
        <v>1145.16666666667</v>
      </c>
      <c r="K71" s="27" t="n">
        <f aca="false">E71+H71</f>
        <v>10455.913464714</v>
      </c>
      <c r="L71" s="28" t="n">
        <f aca="false">J71/K71*100</f>
        <v>10.9523349684493</v>
      </c>
    </row>
    <row r="72" customFormat="false" ht="13.2" hidden="false" customHeight="false" outlineLevel="0" collapsed="false">
      <c r="A72" s="23"/>
      <c r="B72" s="24" t="n">
        <v>55035</v>
      </c>
      <c r="C72" s="25" t="s">
        <v>78</v>
      </c>
      <c r="D72" s="26" t="n">
        <v>240.416666666667</v>
      </c>
      <c r="E72" s="27" t="n">
        <v>2100.77146952201</v>
      </c>
      <c r="F72" s="28" t="n">
        <f aca="false">D72/E72*100</f>
        <v>11.4442084802956</v>
      </c>
      <c r="G72" s="26" t="n">
        <v>214.5</v>
      </c>
      <c r="H72" s="27" t="n">
        <v>1976.21572318518</v>
      </c>
      <c r="I72" s="28" t="n">
        <f aca="false">G72/H72*100</f>
        <v>10.8540782002421</v>
      </c>
      <c r="J72" s="26" t="n">
        <f aca="false">D72+G72</f>
        <v>454.916666666667</v>
      </c>
      <c r="K72" s="27" t="n">
        <f aca="false">E72+H72</f>
        <v>4076.98719270719</v>
      </c>
      <c r="L72" s="28" t="n">
        <f aca="false">J72/K72*100</f>
        <v>11.1581578544179</v>
      </c>
    </row>
    <row r="73" customFormat="false" ht="13.2" hidden="false" customHeight="false" outlineLevel="0" collapsed="false">
      <c r="A73" s="23"/>
      <c r="B73" s="24" t="n">
        <v>55040</v>
      </c>
      <c r="C73" s="25" t="s">
        <v>76</v>
      </c>
      <c r="D73" s="26" t="n">
        <v>778</v>
      </c>
      <c r="E73" s="27" t="n">
        <v>6532.32316245837</v>
      </c>
      <c r="F73" s="28" t="n">
        <f aca="false">D73/E73*100</f>
        <v>11.9100047663167</v>
      </c>
      <c r="G73" s="26" t="n">
        <v>713.5</v>
      </c>
      <c r="H73" s="27" t="n">
        <v>6037.67893924332</v>
      </c>
      <c r="I73" s="28" t="n">
        <f aca="false">G73/H73*100</f>
        <v>11.817455137643</v>
      </c>
      <c r="J73" s="26" t="n">
        <f aca="false">D73+G73</f>
        <v>1491.5</v>
      </c>
      <c r="K73" s="27" t="n">
        <f aca="false">E73+H73</f>
        <v>12570.0021017017</v>
      </c>
      <c r="L73" s="28" t="n">
        <f aca="false">J73/K73*100</f>
        <v>11.8655509198211</v>
      </c>
    </row>
    <row r="74" customFormat="false" ht="13.2" hidden="false" customHeight="false" outlineLevel="0" collapsed="false">
      <c r="A74" s="23"/>
      <c r="B74" s="24" t="n">
        <v>55050</v>
      </c>
      <c r="C74" s="25" t="s">
        <v>79</v>
      </c>
      <c r="D74" s="26" t="n">
        <v>284.166666666667</v>
      </c>
      <c r="E74" s="27" t="n">
        <v>2739.83604244545</v>
      </c>
      <c r="F74" s="28" t="n">
        <f aca="false">D74/E74*100</f>
        <v>10.3716668539418</v>
      </c>
      <c r="G74" s="26" t="n">
        <v>225.083333333333</v>
      </c>
      <c r="H74" s="27" t="n">
        <v>2552.0365368288</v>
      </c>
      <c r="I74" s="28" t="n">
        <f aca="false">G74/H74*100</f>
        <v>8.81975356093548</v>
      </c>
      <c r="J74" s="26" t="n">
        <f aca="false">D74+G74</f>
        <v>509.25</v>
      </c>
      <c r="K74" s="27" t="n">
        <f aca="false">E74+H74</f>
        <v>5291.87257927426</v>
      </c>
      <c r="L74" s="28" t="n">
        <f aca="false">J74/K74*100</f>
        <v>9.62324758147975</v>
      </c>
    </row>
    <row r="75" customFormat="false" ht="13.2" hidden="false" customHeight="false" outlineLevel="0" collapsed="false">
      <c r="A75" s="23"/>
      <c r="B75" s="24" t="n">
        <v>55085</v>
      </c>
      <c r="C75" s="25" t="s">
        <v>80</v>
      </c>
      <c r="D75" s="26" t="n">
        <v>310.25</v>
      </c>
      <c r="E75" s="27" t="n">
        <v>2854.41024002391</v>
      </c>
      <c r="F75" s="28" t="n">
        <f aca="false">D75/E75*100</f>
        <v>10.8691454244994</v>
      </c>
      <c r="G75" s="26" t="n">
        <v>271.5</v>
      </c>
      <c r="H75" s="27" t="n">
        <v>2589.70533797511</v>
      </c>
      <c r="I75" s="28" t="n">
        <f aca="false">G75/H75*100</f>
        <v>10.4838182174149</v>
      </c>
      <c r="J75" s="26" t="n">
        <f aca="false">D75+G75</f>
        <v>581.75</v>
      </c>
      <c r="K75" s="27" t="n">
        <f aca="false">E75+H75</f>
        <v>5444.11557799902</v>
      </c>
      <c r="L75" s="28" t="n">
        <f aca="false">J75/K75*100</f>
        <v>10.685849550127</v>
      </c>
    </row>
    <row r="76" customFormat="false" ht="13.2" hidden="false" customHeight="false" outlineLevel="0" collapsed="false">
      <c r="A76" s="23"/>
      <c r="B76" s="29" t="n">
        <v>55086</v>
      </c>
      <c r="C76" s="30" t="s">
        <v>81</v>
      </c>
      <c r="D76" s="31" t="n">
        <v>929.833333333333</v>
      </c>
      <c r="E76" s="32" t="n">
        <v>5461.33307626205</v>
      </c>
      <c r="F76" s="33" t="n">
        <f aca="false">D76/E76*100</f>
        <v>17.0257576373596</v>
      </c>
      <c r="G76" s="31" t="n">
        <v>881.75</v>
      </c>
      <c r="H76" s="32" t="n">
        <v>4710.99186597829</v>
      </c>
      <c r="I76" s="33" t="n">
        <f aca="false">G76/H76*100</f>
        <v>18.716865260749</v>
      </c>
      <c r="J76" s="31" t="n">
        <f aca="false">D76+G76</f>
        <v>1811.58333333333</v>
      </c>
      <c r="K76" s="32" t="n">
        <f aca="false">E76+H76</f>
        <v>10172.3249422403</v>
      </c>
      <c r="L76" s="33" t="n">
        <f aca="false">J76/K76*100</f>
        <v>17.8089408627793</v>
      </c>
    </row>
    <row r="77" customFormat="false" ht="13.2" hidden="false" customHeight="false" outlineLevel="0" collapsed="false">
      <c r="A77" s="23" t="s">
        <v>82</v>
      </c>
      <c r="B77" s="24" t="n">
        <v>56001</v>
      </c>
      <c r="C77" s="25" t="s">
        <v>83</v>
      </c>
      <c r="D77" s="26" t="n">
        <v>422.333333333333</v>
      </c>
      <c r="E77" s="27" t="n">
        <v>2906.39290794003</v>
      </c>
      <c r="F77" s="28" t="n">
        <f aca="false">D77/E77*100</f>
        <v>14.5311851050679</v>
      </c>
      <c r="G77" s="26" t="n">
        <v>441.083333333333</v>
      </c>
      <c r="H77" s="27" t="n">
        <v>2548.55494324283</v>
      </c>
      <c r="I77" s="28" t="n">
        <f aca="false">G77/H77*100</f>
        <v>17.3071934157359</v>
      </c>
      <c r="J77" s="26" t="n">
        <f aca="false">D77+G77</f>
        <v>863.416666666666</v>
      </c>
      <c r="K77" s="27" t="n">
        <f aca="false">E77+H77</f>
        <v>5454.94785118286</v>
      </c>
      <c r="L77" s="28" t="n">
        <f aca="false">J77/K77*100</f>
        <v>15.828137870822</v>
      </c>
    </row>
    <row r="78" customFormat="false" ht="13.2" hidden="false" customHeight="false" outlineLevel="0" collapsed="false">
      <c r="A78" s="23"/>
      <c r="B78" s="24" t="n">
        <v>56005</v>
      </c>
      <c r="C78" s="25" t="s">
        <v>84</v>
      </c>
      <c r="D78" s="26" t="n">
        <v>201.416666666667</v>
      </c>
      <c r="E78" s="27" t="n">
        <v>1736.55040396252</v>
      </c>
      <c r="F78" s="28" t="n">
        <f aca="false">D78/E78*100</f>
        <v>11.5986651586426</v>
      </c>
      <c r="G78" s="26" t="n">
        <v>180.5</v>
      </c>
      <c r="H78" s="27" t="n">
        <v>1497.018917477</v>
      </c>
      <c r="I78" s="28" t="n">
        <f aca="false">G78/H78*100</f>
        <v>12.0572958626472</v>
      </c>
      <c r="J78" s="26" t="n">
        <f aca="false">D78+G78</f>
        <v>381.916666666667</v>
      </c>
      <c r="K78" s="27" t="n">
        <f aca="false">E78+H78</f>
        <v>3233.56932143951</v>
      </c>
      <c r="L78" s="28" t="n">
        <f aca="false">J78/K78*100</f>
        <v>11.8109936327775</v>
      </c>
    </row>
    <row r="79" customFormat="false" ht="13.2" hidden="false" customHeight="false" outlineLevel="0" collapsed="false">
      <c r="A79" s="23"/>
      <c r="B79" s="24" t="n">
        <v>56016</v>
      </c>
      <c r="C79" s="25" t="s">
        <v>85</v>
      </c>
      <c r="D79" s="26" t="n">
        <v>365.583333333333</v>
      </c>
      <c r="E79" s="27" t="n">
        <v>2178.2211534585</v>
      </c>
      <c r="F79" s="28" t="n">
        <f aca="false">D79/E79*100</f>
        <v>16.7835728136637</v>
      </c>
      <c r="G79" s="26" t="n">
        <v>283.916666666667</v>
      </c>
      <c r="H79" s="27" t="n">
        <v>1954.90976259206</v>
      </c>
      <c r="I79" s="28" t="n">
        <f aca="false">G79/H79*100</f>
        <v>14.5232619990713</v>
      </c>
      <c r="J79" s="26" t="n">
        <f aca="false">D79+G79</f>
        <v>649.5</v>
      </c>
      <c r="K79" s="27" t="n">
        <f aca="false">E79+H79</f>
        <v>4133.13091605056</v>
      </c>
      <c r="L79" s="28" t="n">
        <f aca="false">J79/K79*100</f>
        <v>15.7144792456909</v>
      </c>
    </row>
    <row r="80" customFormat="false" ht="13.2" hidden="false" customHeight="false" outlineLevel="0" collapsed="false">
      <c r="A80" s="23"/>
      <c r="B80" s="24" t="n">
        <v>56022</v>
      </c>
      <c r="C80" s="25" t="s">
        <v>86</v>
      </c>
      <c r="D80" s="26" t="n">
        <v>443.083333333333</v>
      </c>
      <c r="E80" s="27" t="n">
        <v>2354.11934177145</v>
      </c>
      <c r="F80" s="28" t="n">
        <f aca="false">D80/E80*100</f>
        <v>18.821617301692</v>
      </c>
      <c r="G80" s="26" t="n">
        <v>322.666666666667</v>
      </c>
      <c r="H80" s="27" t="n">
        <v>1999.20431474177</v>
      </c>
      <c r="I80" s="28" t="n">
        <f aca="false">G80/H80*100</f>
        <v>16.1397544156634</v>
      </c>
      <c r="J80" s="26" t="n">
        <f aca="false">D80+G80</f>
        <v>765.75</v>
      </c>
      <c r="K80" s="27" t="n">
        <f aca="false">E80+H80</f>
        <v>4353.32365651322</v>
      </c>
      <c r="L80" s="28" t="n">
        <f aca="false">J80/K80*100</f>
        <v>17.590008472132</v>
      </c>
    </row>
    <row r="81" customFormat="false" ht="13.2" hidden="false" customHeight="false" outlineLevel="0" collapsed="false">
      <c r="A81" s="23"/>
      <c r="B81" s="24" t="n">
        <v>56029</v>
      </c>
      <c r="C81" s="25" t="s">
        <v>87</v>
      </c>
      <c r="D81" s="26" t="n">
        <v>138.666666666667</v>
      </c>
      <c r="E81" s="27" t="n">
        <v>965.745445172367</v>
      </c>
      <c r="F81" s="28" t="n">
        <f aca="false">D81/E81*100</f>
        <v>14.3585110714053</v>
      </c>
      <c r="G81" s="26" t="n">
        <v>102</v>
      </c>
      <c r="H81" s="27" t="n">
        <v>821.973474136145</v>
      </c>
      <c r="I81" s="28" t="n">
        <f aca="false">G81/H81*100</f>
        <v>12.4091595665173</v>
      </c>
      <c r="J81" s="26" t="n">
        <f aca="false">D81+G81</f>
        <v>240.666666666667</v>
      </c>
      <c r="K81" s="27" t="n">
        <f aca="false">E81+H81</f>
        <v>1787.71891930851</v>
      </c>
      <c r="L81" s="28" t="n">
        <f aca="false">J81/K81*100</f>
        <v>13.4622207141913</v>
      </c>
    </row>
    <row r="82" customFormat="false" ht="13.2" hidden="false" customHeight="false" outlineLevel="0" collapsed="false">
      <c r="A82" s="23"/>
      <c r="B82" s="24" t="n">
        <v>56044</v>
      </c>
      <c r="C82" s="25" t="s">
        <v>88</v>
      </c>
      <c r="D82" s="26" t="n">
        <v>167</v>
      </c>
      <c r="E82" s="27" t="n">
        <v>1459.55384519599</v>
      </c>
      <c r="F82" s="28" t="n">
        <f aca="false">D82/E82*100</f>
        <v>11.4418526284363</v>
      </c>
      <c r="G82" s="26" t="n">
        <v>121.666666666667</v>
      </c>
      <c r="H82" s="27" t="n">
        <v>1347.24700023311</v>
      </c>
      <c r="I82" s="28" t="n">
        <f aca="false">G82/H82*100</f>
        <v>9.03076174195345</v>
      </c>
      <c r="J82" s="26" t="n">
        <f aca="false">D82+G82</f>
        <v>288.666666666667</v>
      </c>
      <c r="K82" s="27" t="n">
        <f aca="false">E82+H82</f>
        <v>2806.8008454291</v>
      </c>
      <c r="L82" s="28" t="n">
        <f aca="false">J82/K82*100</f>
        <v>10.2845439546152</v>
      </c>
    </row>
    <row r="83" customFormat="false" ht="13.2" hidden="false" customHeight="false" outlineLevel="0" collapsed="false">
      <c r="A83" s="23"/>
      <c r="B83" s="24" t="n">
        <v>56049</v>
      </c>
      <c r="C83" s="25" t="s">
        <v>89</v>
      </c>
      <c r="D83" s="26" t="n">
        <v>139.75</v>
      </c>
      <c r="E83" s="27" t="n">
        <v>1029.92353315375</v>
      </c>
      <c r="F83" s="28" t="n">
        <f aca="false">D83/E83*100</f>
        <v>13.5689685206113</v>
      </c>
      <c r="G83" s="26" t="n">
        <v>119</v>
      </c>
      <c r="H83" s="27" t="n">
        <v>888.046356085913</v>
      </c>
      <c r="I83" s="28" t="n">
        <f aca="false">G83/H83*100</f>
        <v>13.400201372876</v>
      </c>
      <c r="J83" s="26" t="n">
        <f aca="false">D83+G83</f>
        <v>258.75</v>
      </c>
      <c r="K83" s="27" t="n">
        <f aca="false">E83+H83</f>
        <v>1917.96988923966</v>
      </c>
      <c r="L83" s="28" t="n">
        <f aca="false">J83/K83*100</f>
        <v>13.4908270172362</v>
      </c>
    </row>
    <row r="84" customFormat="false" ht="13.2" hidden="false" customHeight="false" outlineLevel="0" collapsed="false">
      <c r="A84" s="23"/>
      <c r="B84" s="24" t="n">
        <v>56051</v>
      </c>
      <c r="C84" s="25" t="s">
        <v>90</v>
      </c>
      <c r="D84" s="26" t="n">
        <v>182.25</v>
      </c>
      <c r="E84" s="27" t="n">
        <v>1217.91182092244</v>
      </c>
      <c r="F84" s="28" t="n">
        <f aca="false">D84/E84*100</f>
        <v>14.9641375401024</v>
      </c>
      <c r="G84" s="26" t="n">
        <v>134.583333333333</v>
      </c>
      <c r="H84" s="27" t="n">
        <v>991.564692849426</v>
      </c>
      <c r="I84" s="28" t="n">
        <f aca="false">G84/H84*100</f>
        <v>13.5728242749936</v>
      </c>
      <c r="J84" s="26" t="n">
        <f aca="false">D84+G84</f>
        <v>316.833333333333</v>
      </c>
      <c r="K84" s="27" t="n">
        <f aca="false">E84+H84</f>
        <v>2209.47651377186</v>
      </c>
      <c r="L84" s="28" t="n">
        <f aca="false">J84/K84*100</f>
        <v>14.3397466032557</v>
      </c>
    </row>
    <row r="85" customFormat="false" ht="13.2" hidden="false" customHeight="false" outlineLevel="0" collapsed="false">
      <c r="A85" s="23"/>
      <c r="B85" s="24" t="n">
        <v>56078</v>
      </c>
      <c r="C85" s="25" t="s">
        <v>82</v>
      </c>
      <c r="D85" s="26" t="n">
        <v>390.416666666667</v>
      </c>
      <c r="E85" s="27" t="n">
        <v>3414.05915376234</v>
      </c>
      <c r="F85" s="28" t="n">
        <f aca="false">D85/E85*100</f>
        <v>11.4355565935764</v>
      </c>
      <c r="G85" s="26" t="n">
        <v>353.833333333333</v>
      </c>
      <c r="H85" s="27" t="n">
        <v>3141.68599184095</v>
      </c>
      <c r="I85" s="28" t="n">
        <f aca="false">G85/H85*100</f>
        <v>11.2625301908672</v>
      </c>
      <c r="J85" s="26" t="n">
        <f aca="false">D85+G85</f>
        <v>744.25</v>
      </c>
      <c r="K85" s="27" t="n">
        <f aca="false">E85+H85</f>
        <v>6555.74514560329</v>
      </c>
      <c r="L85" s="28" t="n">
        <f aca="false">J85/K85*100</f>
        <v>11.3526377775552</v>
      </c>
    </row>
    <row r="86" customFormat="false" ht="13.2" hidden="false" customHeight="false" outlineLevel="0" collapsed="false">
      <c r="A86" s="23"/>
      <c r="B86" s="24" t="n">
        <v>56086</v>
      </c>
      <c r="C86" s="25" t="s">
        <v>91</v>
      </c>
      <c r="D86" s="26" t="n">
        <v>260.916666666667</v>
      </c>
      <c r="E86" s="27" t="n">
        <v>3173.99350606555</v>
      </c>
      <c r="F86" s="28" t="n">
        <f aca="false">D86/E86*100</f>
        <v>8.22045370187593</v>
      </c>
      <c r="G86" s="26" t="n">
        <v>220.166666666667</v>
      </c>
      <c r="H86" s="27" t="n">
        <v>3139.14220967217</v>
      </c>
      <c r="I86" s="28" t="n">
        <f aca="false">G86/H86*100</f>
        <v>7.01359326724033</v>
      </c>
      <c r="J86" s="26" t="n">
        <f aca="false">D86+G86</f>
        <v>481.083333333334</v>
      </c>
      <c r="K86" s="27" t="n">
        <f aca="false">E86+H86</f>
        <v>6313.13571573772</v>
      </c>
      <c r="L86" s="28" t="n">
        <f aca="false">J86/K86*100</f>
        <v>7.62035468577151</v>
      </c>
    </row>
    <row r="87" customFormat="false" ht="13.2" hidden="false" customHeight="false" outlineLevel="0" collapsed="false">
      <c r="A87" s="23"/>
      <c r="B87" s="29" t="n">
        <v>56088</v>
      </c>
      <c r="C87" s="30" t="s">
        <v>92</v>
      </c>
      <c r="D87" s="31" t="n">
        <v>120</v>
      </c>
      <c r="E87" s="32" t="n">
        <v>1130.07656564261</v>
      </c>
      <c r="F87" s="33" t="n">
        <f aca="false">D87/E87*100</f>
        <v>10.6187495297509</v>
      </c>
      <c r="G87" s="31" t="n">
        <v>104.5</v>
      </c>
      <c r="H87" s="32" t="n">
        <v>1009.32833997737</v>
      </c>
      <c r="I87" s="33" t="n">
        <f aca="false">G87/H87*100</f>
        <v>10.3534197803604</v>
      </c>
      <c r="J87" s="31" t="n">
        <f aca="false">D87+G87</f>
        <v>224.5</v>
      </c>
      <c r="K87" s="32" t="n">
        <f aca="false">E87+H87</f>
        <v>2139.40490561998</v>
      </c>
      <c r="L87" s="33" t="n">
        <f aca="false">J87/K87*100</f>
        <v>10.4935722737787</v>
      </c>
    </row>
    <row r="88" customFormat="false" ht="13.2" hidden="false" customHeight="false" outlineLevel="0" collapsed="false">
      <c r="A88" s="23" t="s">
        <v>93</v>
      </c>
      <c r="B88" s="24" t="n">
        <v>57003</v>
      </c>
      <c r="C88" s="25" t="s">
        <v>94</v>
      </c>
      <c r="D88" s="26" t="n">
        <v>197.25</v>
      </c>
      <c r="E88" s="27" t="n">
        <v>1846.40380166723</v>
      </c>
      <c r="F88" s="28" t="n">
        <f aca="false">D88/E88*100</f>
        <v>10.682928610843</v>
      </c>
      <c r="G88" s="26" t="n">
        <v>165.25</v>
      </c>
      <c r="H88" s="27" t="n">
        <v>1651.20991937131</v>
      </c>
      <c r="I88" s="28" t="n">
        <f aca="false">G88/H88*100</f>
        <v>10.0078129413683</v>
      </c>
      <c r="J88" s="26" t="n">
        <f aca="false">D88+G88</f>
        <v>362.5</v>
      </c>
      <c r="K88" s="27" t="n">
        <f aca="false">E88+H88</f>
        <v>3497.61372103854</v>
      </c>
      <c r="L88" s="28" t="n">
        <f aca="false">J88/K88*100</f>
        <v>10.3642091126165</v>
      </c>
    </row>
    <row r="89" customFormat="false" ht="13.2" hidden="false" customHeight="false" outlineLevel="0" collapsed="false">
      <c r="A89" s="23"/>
      <c r="B89" s="24" t="n">
        <v>57018</v>
      </c>
      <c r="C89" s="25" t="s">
        <v>95</v>
      </c>
      <c r="D89" s="26" t="n">
        <v>101</v>
      </c>
      <c r="E89" s="27" t="n">
        <v>1434.29826458216</v>
      </c>
      <c r="F89" s="28" t="n">
        <f aca="false">D89/E89*100</f>
        <v>7.04177105237057</v>
      </c>
      <c r="G89" s="26" t="n">
        <v>77.5833333333333</v>
      </c>
      <c r="H89" s="27" t="n">
        <v>1271.13394466225</v>
      </c>
      <c r="I89" s="28" t="n">
        <f aca="false">G89/H89*100</f>
        <v>6.10347427657971</v>
      </c>
      <c r="J89" s="26" t="n">
        <f aca="false">D89+G89</f>
        <v>178.583333333333</v>
      </c>
      <c r="K89" s="27" t="n">
        <f aca="false">E89+H89</f>
        <v>2705.43220924441</v>
      </c>
      <c r="L89" s="28" t="n">
        <f aca="false">J89/K89*100</f>
        <v>6.60091695231237</v>
      </c>
    </row>
    <row r="90" customFormat="false" ht="13.2" hidden="false" customHeight="false" outlineLevel="0" collapsed="false">
      <c r="A90" s="23"/>
      <c r="B90" s="24" t="n">
        <v>57027</v>
      </c>
      <c r="C90" s="25" t="s">
        <v>96</v>
      </c>
      <c r="D90" s="26" t="n">
        <v>210.5</v>
      </c>
      <c r="E90" s="27" t="n">
        <v>2326.9633476053</v>
      </c>
      <c r="F90" s="28" t="n">
        <f aca="false">D90/E90*100</f>
        <v>9.04612443580718</v>
      </c>
      <c r="G90" s="26" t="n">
        <v>192.333333333333</v>
      </c>
      <c r="H90" s="27" t="n">
        <v>2215.9795956709</v>
      </c>
      <c r="I90" s="28" t="n">
        <f aca="false">G90/H90*100</f>
        <v>8.67938196313142</v>
      </c>
      <c r="J90" s="26" t="n">
        <f aca="false">D90+G90</f>
        <v>402.833333333333</v>
      </c>
      <c r="K90" s="27" t="n">
        <f aca="false">E90+H90</f>
        <v>4542.94294327621</v>
      </c>
      <c r="L90" s="28" t="n">
        <f aca="false">J90/K90*100</f>
        <v>8.86723294488097</v>
      </c>
    </row>
    <row r="91" customFormat="false" ht="13.2" hidden="false" customHeight="false" outlineLevel="0" collapsed="false">
      <c r="A91" s="23"/>
      <c r="B91" s="24" t="n">
        <v>57062</v>
      </c>
      <c r="C91" s="25" t="s">
        <v>97</v>
      </c>
      <c r="D91" s="26" t="n">
        <v>134.583333333333</v>
      </c>
      <c r="E91" s="27" t="n">
        <v>1417.32258717258</v>
      </c>
      <c r="F91" s="28" t="n">
        <f aca="false">D91/E91*100</f>
        <v>9.4956035098413</v>
      </c>
      <c r="G91" s="26" t="n">
        <v>102.666666666667</v>
      </c>
      <c r="H91" s="27" t="n">
        <v>1303.12273698889</v>
      </c>
      <c r="I91" s="28" t="n">
        <f aca="false">G91/H91*100</f>
        <v>7.87851088408582</v>
      </c>
      <c r="J91" s="26" t="n">
        <f aca="false">D91+G91</f>
        <v>237.25</v>
      </c>
      <c r="K91" s="27" t="n">
        <f aca="false">E91+H91</f>
        <v>2720.44532416147</v>
      </c>
      <c r="L91" s="28" t="n">
        <f aca="false">J91/K91*100</f>
        <v>8.7209986502165</v>
      </c>
    </row>
    <row r="92" customFormat="false" ht="13.2" hidden="false" customHeight="false" outlineLevel="0" collapsed="false">
      <c r="A92" s="23"/>
      <c r="B92" s="24" t="n">
        <v>57064</v>
      </c>
      <c r="C92" s="25" t="s">
        <v>98</v>
      </c>
      <c r="D92" s="26" t="n">
        <v>511.666666666667</v>
      </c>
      <c r="E92" s="27" t="n">
        <v>4047.04072462381</v>
      </c>
      <c r="F92" s="28" t="n">
        <f aca="false">D92/E92*100</f>
        <v>12.6429828974411</v>
      </c>
      <c r="G92" s="26" t="n">
        <v>444.916666666667</v>
      </c>
      <c r="H92" s="27" t="n">
        <v>3632.97457084967</v>
      </c>
      <c r="I92" s="28" t="n">
        <f aca="false">G92/H92*100</f>
        <v>12.246622099604</v>
      </c>
      <c r="J92" s="26" t="n">
        <f aca="false">D92+G92</f>
        <v>956.583333333334</v>
      </c>
      <c r="K92" s="27" t="n">
        <f aca="false">E92+H92</f>
        <v>7680.01529547348</v>
      </c>
      <c r="L92" s="28" t="n">
        <f aca="false">J92/K92*100</f>
        <v>12.4554873464527</v>
      </c>
    </row>
    <row r="93" customFormat="false" ht="13.2" hidden="false" customHeight="false" outlineLevel="0" collapsed="false">
      <c r="A93" s="23"/>
      <c r="B93" s="24" t="n">
        <v>57072</v>
      </c>
      <c r="C93" s="25" t="s">
        <v>99</v>
      </c>
      <c r="D93" s="26" t="n">
        <v>95.8333333333333</v>
      </c>
      <c r="E93" s="27" t="n">
        <v>1210.27026811215</v>
      </c>
      <c r="F93" s="28" t="n">
        <f aca="false">D93/E93*100</f>
        <v>7.91834153563235</v>
      </c>
      <c r="G93" s="26" t="n">
        <v>80.4166666666667</v>
      </c>
      <c r="H93" s="27" t="n">
        <v>1113.13004732683</v>
      </c>
      <c r="I93" s="28" t="n">
        <f aca="false">G93/H93*100</f>
        <v>7.22437300653113</v>
      </c>
      <c r="J93" s="26" t="n">
        <f aca="false">D93+G93</f>
        <v>176.25</v>
      </c>
      <c r="K93" s="27" t="n">
        <f aca="false">E93+H93</f>
        <v>2323.40031543898</v>
      </c>
      <c r="L93" s="28" t="n">
        <f aca="false">J93/K93*100</f>
        <v>7.58586451197497</v>
      </c>
    </row>
    <row r="94" customFormat="false" ht="13.2" hidden="false" customHeight="false" outlineLevel="0" collapsed="false">
      <c r="A94" s="23"/>
      <c r="B94" s="24" t="n">
        <v>57081</v>
      </c>
      <c r="C94" s="25" t="s">
        <v>93</v>
      </c>
      <c r="D94" s="26" t="n">
        <v>2365</v>
      </c>
      <c r="E94" s="27" t="n">
        <v>15801.2046325832</v>
      </c>
      <c r="F94" s="28" t="n">
        <f aca="false">D94/E94*100</f>
        <v>14.9672132915942</v>
      </c>
      <c r="G94" s="26" t="n">
        <v>1817.5</v>
      </c>
      <c r="H94" s="27" t="n">
        <v>14277.6108568111</v>
      </c>
      <c r="I94" s="28" t="n">
        <f aca="false">G94/H94*100</f>
        <v>12.7297208071262</v>
      </c>
      <c r="J94" s="26" t="n">
        <f aca="false">D94+G94</f>
        <v>4182.5</v>
      </c>
      <c r="K94" s="27" t="n">
        <f aca="false">E94+H94</f>
        <v>30078.8154893944</v>
      </c>
      <c r="L94" s="28" t="n">
        <f aca="false">J94/K94*100</f>
        <v>13.905135331791</v>
      </c>
    </row>
    <row r="95" customFormat="false" ht="13.2" hidden="false" customHeight="false" outlineLevel="0" collapsed="false">
      <c r="A95" s="23"/>
      <c r="B95" s="24" t="n">
        <v>57093</v>
      </c>
      <c r="C95" s="25" t="s">
        <v>100</v>
      </c>
      <c r="D95" s="26" t="n">
        <v>149.916666666667</v>
      </c>
      <c r="E95" s="27" t="n">
        <v>2023.00706002523</v>
      </c>
      <c r="F95" s="28" t="n">
        <f aca="false">D95/E95*100</f>
        <v>7.41058544129833</v>
      </c>
      <c r="G95" s="26" t="n">
        <v>116.916666666667</v>
      </c>
      <c r="H95" s="27" t="n">
        <v>1836.82382027899</v>
      </c>
      <c r="I95" s="28" t="n">
        <f aca="false">G95/H95*100</f>
        <v>6.36515409784424</v>
      </c>
      <c r="J95" s="26" t="n">
        <f aca="false">D95+G95</f>
        <v>266.833333333334</v>
      </c>
      <c r="K95" s="27" t="n">
        <f aca="false">E95+H95</f>
        <v>3859.83088030421</v>
      </c>
      <c r="L95" s="28" t="n">
        <f aca="false">J95/K95*100</f>
        <v>6.91308354194791</v>
      </c>
    </row>
    <row r="96" customFormat="false" ht="13.2" hidden="false" customHeight="false" outlineLevel="0" collapsed="false">
      <c r="A96" s="23"/>
      <c r="B96" s="24" t="n">
        <v>57094</v>
      </c>
      <c r="C96" s="25" t="s">
        <v>101</v>
      </c>
      <c r="D96" s="26" t="n">
        <v>389.083333333333</v>
      </c>
      <c r="E96" s="27" t="n">
        <v>3424.52434257816</v>
      </c>
      <c r="F96" s="28" t="n">
        <f aca="false">D96/E96*100</f>
        <v>11.3616752112327</v>
      </c>
      <c r="G96" s="26" t="n">
        <v>342.666666666667</v>
      </c>
      <c r="H96" s="27" t="n">
        <v>3095.87504026222</v>
      </c>
      <c r="I96" s="28" t="n">
        <f aca="false">G96/H96*100</f>
        <v>11.0684915318043</v>
      </c>
      <c r="J96" s="26" t="n">
        <f aca="false">D96+G96</f>
        <v>731.75</v>
      </c>
      <c r="K96" s="27" t="n">
        <f aca="false">E96+H96</f>
        <v>6520.39938284038</v>
      </c>
      <c r="L96" s="28" t="n">
        <f aca="false">J96/K96*100</f>
        <v>11.2224720762617</v>
      </c>
    </row>
    <row r="97" customFormat="false" ht="13.2" hidden="false" customHeight="false" outlineLevel="0" collapsed="false">
      <c r="A97" s="23"/>
      <c r="B97" s="24" t="n">
        <v>57095</v>
      </c>
      <c r="C97" s="25" t="s">
        <v>102</v>
      </c>
      <c r="D97" s="26" t="n">
        <v>47.1666666666667</v>
      </c>
      <c r="E97" s="27" t="n">
        <v>991.710317787108</v>
      </c>
      <c r="F97" s="28" t="n">
        <f aca="false">D97/E97*100</f>
        <v>4.75609316760099</v>
      </c>
      <c r="G97" s="26" t="n">
        <v>53.8333333333333</v>
      </c>
      <c r="H97" s="27" t="n">
        <v>904.292123250291</v>
      </c>
      <c r="I97" s="28" t="n">
        <f aca="false">G97/H97*100</f>
        <v>5.95309103653812</v>
      </c>
      <c r="J97" s="26" t="n">
        <f aca="false">D97+G97</f>
        <v>101</v>
      </c>
      <c r="K97" s="27" t="n">
        <f aca="false">E97+H97</f>
        <v>1896.0024410374</v>
      </c>
      <c r="L97" s="28" t="n">
        <f aca="false">J97/K97*100</f>
        <v>5.32699736107606</v>
      </c>
    </row>
    <row r="98" customFormat="false" ht="13.2" hidden="false" customHeight="false" outlineLevel="0" collapsed="false">
      <c r="A98" s="23"/>
      <c r="B98" s="24" t="n">
        <v>57096</v>
      </c>
      <c r="C98" s="25" t="s">
        <v>103</v>
      </c>
      <c r="D98" s="26" t="n">
        <v>1738.33333333333</v>
      </c>
      <c r="E98" s="27" t="n">
        <v>13424.5095237424</v>
      </c>
      <c r="F98" s="28" t="n">
        <f aca="false">D98/E98*100</f>
        <v>12.9489522895338</v>
      </c>
      <c r="G98" s="26" t="n">
        <v>1707.5</v>
      </c>
      <c r="H98" s="27" t="n">
        <v>11935.5945479678</v>
      </c>
      <c r="I98" s="28" t="n">
        <f aca="false">G98/H98*100</f>
        <v>14.3059484229106</v>
      </c>
      <c r="J98" s="26" t="n">
        <f aca="false">D98+G98</f>
        <v>3445.83333333333</v>
      </c>
      <c r="K98" s="27" t="n">
        <f aca="false">E98+H98</f>
        <v>25360.1040717102</v>
      </c>
      <c r="L98" s="28" t="n">
        <f aca="false">J98/K98*100</f>
        <v>13.587615112263</v>
      </c>
    </row>
    <row r="99" customFormat="false" ht="13.2" hidden="false" customHeight="false" outlineLevel="0" collapsed="false">
      <c r="A99" s="23"/>
      <c r="B99" s="29" t="n">
        <v>57097</v>
      </c>
      <c r="C99" s="30" t="s">
        <v>104</v>
      </c>
      <c r="D99" s="31" t="n">
        <v>416.583333333333</v>
      </c>
      <c r="E99" s="32" t="n">
        <v>3856.85768826349</v>
      </c>
      <c r="F99" s="33" t="n">
        <f aca="false">D99/E99*100</f>
        <v>10.8011071966955</v>
      </c>
      <c r="G99" s="31" t="n">
        <v>383.583333333333</v>
      </c>
      <c r="H99" s="32" t="n">
        <v>3453.05606777316</v>
      </c>
      <c r="I99" s="33" t="n">
        <f aca="false">G99/H99*100</f>
        <v>11.1085173772085</v>
      </c>
      <c r="J99" s="31" t="n">
        <f aca="false">D99+G99</f>
        <v>800.166666666666</v>
      </c>
      <c r="K99" s="32" t="n">
        <f aca="false">E99+H99</f>
        <v>7309.91375603666</v>
      </c>
      <c r="L99" s="33" t="n">
        <f aca="false">J99/K99*100</f>
        <v>10.946321576036</v>
      </c>
    </row>
    <row r="100" customFormat="false" ht="13.2" hidden="false" customHeight="true" outlineLevel="0" collapsed="false">
      <c r="A100" s="34" t="s">
        <v>105</v>
      </c>
      <c r="B100" s="24" t="n">
        <v>58001</v>
      </c>
      <c r="C100" s="25" t="s">
        <v>105</v>
      </c>
      <c r="D100" s="26" t="n">
        <v>3587.83333333333</v>
      </c>
      <c r="E100" s="27" t="n">
        <v>18375.9609050636</v>
      </c>
      <c r="F100" s="28" t="n">
        <f aca="false">D100/E100*100</f>
        <v>19.5246025602106</v>
      </c>
      <c r="G100" s="26" t="n">
        <v>3332.16666666667</v>
      </c>
      <c r="H100" s="27" t="n">
        <v>15869.9517917009</v>
      </c>
      <c r="I100" s="28" t="n">
        <f aca="false">G100/H100*100</f>
        <v>20.9967031431639</v>
      </c>
      <c r="J100" s="26" t="n">
        <f aca="false">D100+G100</f>
        <v>6920</v>
      </c>
      <c r="K100" s="27" t="n">
        <f aca="false">E100+H100</f>
        <v>34245.9126967645</v>
      </c>
      <c r="L100" s="28" t="n">
        <f aca="false">J100/K100*100</f>
        <v>20.206790986341</v>
      </c>
    </row>
    <row r="101" customFormat="false" ht="13.2" hidden="false" customHeight="false" outlineLevel="0" collapsed="false">
      <c r="A101" s="34"/>
      <c r="B101" s="24" t="n">
        <v>58002</v>
      </c>
      <c r="C101" s="25" t="s">
        <v>106</v>
      </c>
      <c r="D101" s="26" t="n">
        <v>1114.25</v>
      </c>
      <c r="E101" s="27" t="n">
        <v>7655.95977870267</v>
      </c>
      <c r="F101" s="28" t="n">
        <f aca="false">D101/E101*100</f>
        <v>14.5540210791025</v>
      </c>
      <c r="G101" s="26" t="n">
        <v>1065.83333333333</v>
      </c>
      <c r="H101" s="27" t="n">
        <v>7007.26001980011</v>
      </c>
      <c r="I101" s="28" t="n">
        <f aca="false">G101/H101*100</f>
        <v>15.210415059833</v>
      </c>
      <c r="J101" s="26" t="n">
        <f aca="false">D101+G101</f>
        <v>2180.08333333333</v>
      </c>
      <c r="K101" s="27" t="n">
        <f aca="false">E101+H101</f>
        <v>14663.2197985028</v>
      </c>
      <c r="L101" s="28" t="n">
        <f aca="false">J101/K101*100</f>
        <v>14.8676986588984</v>
      </c>
    </row>
    <row r="102" customFormat="false" ht="13.2" hidden="false" customHeight="false" outlineLevel="0" collapsed="false">
      <c r="A102" s="34"/>
      <c r="B102" s="24" t="n">
        <v>58003</v>
      </c>
      <c r="C102" s="25" t="s">
        <v>107</v>
      </c>
      <c r="D102" s="26" t="n">
        <v>200.666666666667</v>
      </c>
      <c r="E102" s="27" t="n">
        <v>1895.73445368731</v>
      </c>
      <c r="F102" s="28" t="n">
        <f aca="false">D102/E102*100</f>
        <v>10.5851674677516</v>
      </c>
      <c r="G102" s="26" t="n">
        <v>208.5</v>
      </c>
      <c r="H102" s="27" t="n">
        <v>1686.43582714399</v>
      </c>
      <c r="I102" s="28" t="n">
        <f aca="false">G102/H102*100</f>
        <v>12.3633521444512</v>
      </c>
      <c r="J102" s="26" t="n">
        <f aca="false">D102+G102</f>
        <v>409.166666666667</v>
      </c>
      <c r="K102" s="27" t="n">
        <f aca="false">E102+H102</f>
        <v>3582.1702808313</v>
      </c>
      <c r="L102" s="28" t="n">
        <f aca="false">J102/K102*100</f>
        <v>11.4223120228588</v>
      </c>
    </row>
    <row r="103" customFormat="false" ht="13.2" hidden="false" customHeight="false" outlineLevel="0" collapsed="false">
      <c r="A103" s="34"/>
      <c r="B103" s="29" t="n">
        <v>58004</v>
      </c>
      <c r="C103" s="30" t="s">
        <v>108</v>
      </c>
      <c r="D103" s="31" t="n">
        <v>658.583333333333</v>
      </c>
      <c r="E103" s="32" t="n">
        <v>4463.36680331377</v>
      </c>
      <c r="F103" s="33" t="n">
        <f aca="false">D103/E103*100</f>
        <v>14.7553038402395</v>
      </c>
      <c r="G103" s="31" t="n">
        <v>591.916666666667</v>
      </c>
      <c r="H103" s="32" t="n">
        <v>3875.55648183306</v>
      </c>
      <c r="I103" s="33" t="n">
        <f aca="false">G103/H103*100</f>
        <v>15.2730754780976</v>
      </c>
      <c r="J103" s="31" t="n">
        <f aca="false">D103+G103</f>
        <v>1250.5</v>
      </c>
      <c r="K103" s="32" t="n">
        <f aca="false">E103+H103</f>
        <v>8338.92328514682</v>
      </c>
      <c r="L103" s="33" t="n">
        <f aca="false">J103/K103*100</f>
        <v>14.9959408096172</v>
      </c>
    </row>
    <row r="104" customFormat="false" ht="13.2" hidden="false" customHeight="false" outlineLevel="0" collapsed="false">
      <c r="A104" s="23" t="s">
        <v>109</v>
      </c>
      <c r="B104" s="24" t="n">
        <v>61003</v>
      </c>
      <c r="C104" s="25" t="s">
        <v>110</v>
      </c>
      <c r="D104" s="26" t="n">
        <v>480.416666666667</v>
      </c>
      <c r="E104" s="27" t="n">
        <v>3526.97905967563</v>
      </c>
      <c r="F104" s="28" t="n">
        <f aca="false">D104/E104*100</f>
        <v>13.6211941873806</v>
      </c>
      <c r="G104" s="26" t="n">
        <v>447.583333333333</v>
      </c>
      <c r="H104" s="27" t="n">
        <v>3158.90096772856</v>
      </c>
      <c r="I104" s="28" t="n">
        <f aca="false">G104/H104*100</f>
        <v>14.1689574287342</v>
      </c>
      <c r="J104" s="26" t="n">
        <f aca="false">D104+G104</f>
        <v>928</v>
      </c>
      <c r="K104" s="27" t="n">
        <f aca="false">E104+H104</f>
        <v>6685.88002740419</v>
      </c>
      <c r="L104" s="28" t="n">
        <f aca="false">J104/K104*100</f>
        <v>13.8799977893157</v>
      </c>
    </row>
    <row r="105" customFormat="false" ht="13.2" hidden="false" customHeight="false" outlineLevel="0" collapsed="false">
      <c r="A105" s="23"/>
      <c r="B105" s="24" t="n">
        <v>61010</v>
      </c>
      <c r="C105" s="25" t="s">
        <v>111</v>
      </c>
      <c r="D105" s="26" t="n">
        <v>88.3333333333333</v>
      </c>
      <c r="E105" s="27" t="n">
        <v>881.798404254395</v>
      </c>
      <c r="F105" s="28" t="n">
        <f aca="false">D105/E105*100</f>
        <v>10.017406802638</v>
      </c>
      <c r="G105" s="26" t="n">
        <v>50.9166666666667</v>
      </c>
      <c r="H105" s="27" t="n">
        <v>794.383117320517</v>
      </c>
      <c r="I105" s="28" t="n">
        <f aca="false">G105/H105*100</f>
        <v>6.40958569693808</v>
      </c>
      <c r="J105" s="26" t="n">
        <f aca="false">D105+G105</f>
        <v>139.25</v>
      </c>
      <c r="K105" s="27" t="n">
        <f aca="false">E105+H105</f>
        <v>1676.18152157491</v>
      </c>
      <c r="L105" s="28" t="n">
        <f aca="false">J105/K105*100</f>
        <v>8.30757279015718</v>
      </c>
    </row>
    <row r="106" customFormat="false" ht="13.2" hidden="false" customHeight="false" outlineLevel="0" collapsed="false">
      <c r="A106" s="23"/>
      <c r="B106" s="24" t="n">
        <v>61012</v>
      </c>
      <c r="C106" s="25" t="s">
        <v>112</v>
      </c>
      <c r="D106" s="26" t="n">
        <v>95.75</v>
      </c>
      <c r="E106" s="27" t="n">
        <v>1266.92783922672</v>
      </c>
      <c r="F106" s="28" t="n">
        <f aca="false">D106/E106*100</f>
        <v>7.55765222259557</v>
      </c>
      <c r="G106" s="26" t="n">
        <v>85.25</v>
      </c>
      <c r="H106" s="27" t="n">
        <v>1121.08541159522</v>
      </c>
      <c r="I106" s="28" t="n">
        <f aca="false">G106/H106*100</f>
        <v>7.60423774301866</v>
      </c>
      <c r="J106" s="26" t="n">
        <f aca="false">D106+G106</f>
        <v>181</v>
      </c>
      <c r="K106" s="27" t="n">
        <f aca="false">E106+H106</f>
        <v>2388.01325082194</v>
      </c>
      <c r="L106" s="28" t="n">
        <f aca="false">J106/K106*100</f>
        <v>7.57952243094551</v>
      </c>
    </row>
    <row r="107" customFormat="false" ht="13.2" hidden="false" customHeight="false" outlineLevel="0" collapsed="false">
      <c r="A107" s="23"/>
      <c r="B107" s="24" t="n">
        <v>61019</v>
      </c>
      <c r="C107" s="25" t="s">
        <v>113</v>
      </c>
      <c r="D107" s="26" t="n">
        <v>113.833333333333</v>
      </c>
      <c r="E107" s="27" t="n">
        <v>1312.84557265726</v>
      </c>
      <c r="F107" s="28" t="n">
        <f aca="false">D107/E107*100</f>
        <v>8.67073292580246</v>
      </c>
      <c r="G107" s="26" t="n">
        <v>97.9166666666667</v>
      </c>
      <c r="H107" s="27" t="n">
        <v>1154.11426563428</v>
      </c>
      <c r="I107" s="28" t="n">
        <f aca="false">G107/H107*100</f>
        <v>8.48413970629274</v>
      </c>
      <c r="J107" s="26" t="n">
        <f aca="false">D107+G107</f>
        <v>211.75</v>
      </c>
      <c r="K107" s="27" t="n">
        <f aca="false">E107+H107</f>
        <v>2466.95983829154</v>
      </c>
      <c r="L107" s="28" t="n">
        <f aca="false">J107/K107*100</f>
        <v>8.58343928884729</v>
      </c>
    </row>
    <row r="108" customFormat="false" ht="13.2" hidden="false" customHeight="false" outlineLevel="0" collapsed="false">
      <c r="A108" s="23"/>
      <c r="B108" s="24" t="n">
        <v>61024</v>
      </c>
      <c r="C108" s="25" t="s">
        <v>114</v>
      </c>
      <c r="D108" s="26" t="n">
        <v>109.916666666667</v>
      </c>
      <c r="E108" s="27" t="n">
        <v>900.982081156817</v>
      </c>
      <c r="F108" s="28" t="n">
        <f aca="false">D108/E108*100</f>
        <v>12.1996506884509</v>
      </c>
      <c r="G108" s="26" t="n">
        <v>101.25</v>
      </c>
      <c r="H108" s="27" t="n">
        <v>826.922408346324</v>
      </c>
      <c r="I108" s="28" t="n">
        <f aca="false">G108/H108*100</f>
        <v>12.2441959460839</v>
      </c>
      <c r="J108" s="26" t="n">
        <f aca="false">D108+G108</f>
        <v>211.166666666667</v>
      </c>
      <c r="K108" s="27" t="n">
        <f aca="false">E108+H108</f>
        <v>1727.90448950314</v>
      </c>
      <c r="L108" s="28" t="n">
        <f aca="false">J108/K108*100</f>
        <v>12.2209686906588</v>
      </c>
    </row>
    <row r="109" customFormat="false" ht="13.2" hidden="false" customHeight="false" outlineLevel="0" collapsed="false">
      <c r="A109" s="23"/>
      <c r="B109" s="24" t="n">
        <v>61028</v>
      </c>
      <c r="C109" s="25" t="s">
        <v>115</v>
      </c>
      <c r="D109" s="26" t="n">
        <v>108.833333333333</v>
      </c>
      <c r="E109" s="27" t="n">
        <v>1459.34547616083</v>
      </c>
      <c r="F109" s="28" t="n">
        <f aca="false">D109/E109*100</f>
        <v>7.45768120785531</v>
      </c>
      <c r="G109" s="26" t="n">
        <v>100</v>
      </c>
      <c r="H109" s="27" t="n">
        <v>1392.61057156177</v>
      </c>
      <c r="I109" s="28" t="n">
        <f aca="false">G109/H109*100</f>
        <v>7.18075835715169</v>
      </c>
      <c r="J109" s="26" t="n">
        <f aca="false">D109+G109</f>
        <v>208.833333333333</v>
      </c>
      <c r="K109" s="27" t="n">
        <f aca="false">E109+H109</f>
        <v>2851.95604772261</v>
      </c>
      <c r="L109" s="28" t="n">
        <f aca="false">J109/K109*100</f>
        <v>7.3224597377682</v>
      </c>
    </row>
    <row r="110" customFormat="false" ht="13.2" hidden="false" customHeight="false" outlineLevel="0" collapsed="false">
      <c r="A110" s="23"/>
      <c r="B110" s="24" t="n">
        <v>61031</v>
      </c>
      <c r="C110" s="25" t="s">
        <v>109</v>
      </c>
      <c r="D110" s="26" t="n">
        <v>1014.25</v>
      </c>
      <c r="E110" s="27" t="n">
        <v>5264.92705791774</v>
      </c>
      <c r="F110" s="28" t="n">
        <f aca="false">D110/E110*100</f>
        <v>19.2642744874253</v>
      </c>
      <c r="G110" s="26" t="n">
        <v>895.25</v>
      </c>
      <c r="H110" s="27" t="n">
        <v>4645.04457359251</v>
      </c>
      <c r="I110" s="28" t="n">
        <f aca="false">G110/H110*100</f>
        <v>19.2732273246542</v>
      </c>
      <c r="J110" s="26" t="n">
        <f aca="false">D110+G110</f>
        <v>1909.5</v>
      </c>
      <c r="K110" s="27" t="n">
        <f aca="false">E110+H110</f>
        <v>9909.97163151026</v>
      </c>
      <c r="L110" s="28" t="n">
        <f aca="false">J110/K110*100</f>
        <v>19.2684708998405</v>
      </c>
    </row>
    <row r="111" customFormat="false" ht="13.2" hidden="false" customHeight="false" outlineLevel="0" collapsed="false">
      <c r="A111" s="23"/>
      <c r="B111" s="24" t="n">
        <v>61039</v>
      </c>
      <c r="C111" s="25" t="s">
        <v>116</v>
      </c>
      <c r="D111" s="26" t="n">
        <v>128.833333333333</v>
      </c>
      <c r="E111" s="27" t="n">
        <v>1401.67911843549</v>
      </c>
      <c r="F111" s="28" t="n">
        <f aca="false">D111/E111*100</f>
        <v>9.19135711154294</v>
      </c>
      <c r="G111" s="26" t="n">
        <v>114.333333333333</v>
      </c>
      <c r="H111" s="27" t="n">
        <v>1284.46500001096</v>
      </c>
      <c r="I111" s="28" t="n">
        <f aca="false">G111/H111*100</f>
        <v>8.90124163230272</v>
      </c>
      <c r="J111" s="26" t="n">
        <f aca="false">D111+G111</f>
        <v>243.166666666666</v>
      </c>
      <c r="K111" s="27" t="n">
        <f aca="false">E111+H111</f>
        <v>2686.14411844646</v>
      </c>
      <c r="L111" s="28" t="n">
        <f aca="false">J111/K111*100</f>
        <v>9.05262919427058</v>
      </c>
    </row>
    <row r="112" customFormat="false" ht="13.2" hidden="false" customHeight="false" outlineLevel="0" collapsed="false">
      <c r="A112" s="23"/>
      <c r="B112" s="24" t="n">
        <v>61041</v>
      </c>
      <c r="C112" s="25" t="s">
        <v>117</v>
      </c>
      <c r="D112" s="26" t="n">
        <v>90.5833333333333</v>
      </c>
      <c r="E112" s="27" t="n">
        <v>1100.31499356513</v>
      </c>
      <c r="F112" s="28" t="n">
        <f aca="false">D112/E112*100</f>
        <v>8.23249104693502</v>
      </c>
      <c r="G112" s="26" t="n">
        <v>88.9166666666667</v>
      </c>
      <c r="H112" s="27" t="n">
        <v>1017.89006484294</v>
      </c>
      <c r="I112" s="28" t="n">
        <f aca="false">G112/H112*100</f>
        <v>8.7353899736104</v>
      </c>
      <c r="J112" s="26" t="n">
        <f aca="false">D112+G112</f>
        <v>179.5</v>
      </c>
      <c r="K112" s="27" t="n">
        <f aca="false">E112+H112</f>
        <v>2118.20505840808</v>
      </c>
      <c r="L112" s="28" t="n">
        <f aca="false">J112/K112*100</f>
        <v>8.47415595045846</v>
      </c>
    </row>
    <row r="113" customFormat="false" ht="13.2" hidden="false" customHeight="false" outlineLevel="0" collapsed="false">
      <c r="A113" s="23"/>
      <c r="B113" s="24" t="n">
        <v>61043</v>
      </c>
      <c r="C113" s="25" t="s">
        <v>118</v>
      </c>
      <c r="D113" s="26" t="n">
        <v>101.583333333333</v>
      </c>
      <c r="E113" s="27" t="n">
        <v>1400.49239620683</v>
      </c>
      <c r="F113" s="28" t="n">
        <f aca="false">D113/E113*100</f>
        <v>7.25340127575606</v>
      </c>
      <c r="G113" s="26" t="n">
        <v>94.75</v>
      </c>
      <c r="H113" s="27" t="n">
        <v>1356.69682331135</v>
      </c>
      <c r="I113" s="28" t="n">
        <f aca="false">G113/H113*100</f>
        <v>6.98387424308548</v>
      </c>
      <c r="J113" s="26" t="n">
        <f aca="false">D113+G113</f>
        <v>196.333333333333</v>
      </c>
      <c r="K113" s="27" t="n">
        <f aca="false">E113+H113</f>
        <v>2757.18921951818</v>
      </c>
      <c r="L113" s="28" t="n">
        <f aca="false">J113/K113*100</f>
        <v>7.12077836165494</v>
      </c>
    </row>
    <row r="114" customFormat="false" ht="13.2" hidden="false" customHeight="false" outlineLevel="0" collapsed="false">
      <c r="A114" s="23"/>
      <c r="B114" s="24" t="n">
        <v>61048</v>
      </c>
      <c r="C114" s="25" t="s">
        <v>119</v>
      </c>
      <c r="D114" s="26" t="n">
        <v>67.4166666666667</v>
      </c>
      <c r="E114" s="27" t="n">
        <v>701.345868251278</v>
      </c>
      <c r="F114" s="28" t="n">
        <f aca="false">D114/E114*100</f>
        <v>9.61247078203542</v>
      </c>
      <c r="G114" s="26" t="n">
        <v>63.9166666666667</v>
      </c>
      <c r="H114" s="27" t="n">
        <v>644.842611335603</v>
      </c>
      <c r="I114" s="28" t="n">
        <f aca="false">G114/H114*100</f>
        <v>9.91197937963218</v>
      </c>
      <c r="J114" s="26" t="n">
        <f aca="false">D114+G114</f>
        <v>131.333333333333</v>
      </c>
      <c r="K114" s="27" t="n">
        <f aca="false">E114+H114</f>
        <v>1346.18847958688</v>
      </c>
      <c r="L114" s="28" t="n">
        <f aca="false">J114/K114*100</f>
        <v>9.75593947837357</v>
      </c>
    </row>
    <row r="115" customFormat="false" ht="13.2" hidden="false" customHeight="false" outlineLevel="0" collapsed="false">
      <c r="A115" s="23"/>
      <c r="B115" s="24" t="n">
        <v>61063</v>
      </c>
      <c r="C115" s="25" t="s">
        <v>120</v>
      </c>
      <c r="D115" s="26" t="n">
        <v>66.5833333333333</v>
      </c>
      <c r="E115" s="27" t="n">
        <v>1130.41258098975</v>
      </c>
      <c r="F115" s="28" t="n">
        <f aca="false">D115/E115*100</f>
        <v>5.89017978506884</v>
      </c>
      <c r="G115" s="26" t="n">
        <v>74.9166666666667</v>
      </c>
      <c r="H115" s="27" t="n">
        <v>1065.89316322247</v>
      </c>
      <c r="I115" s="28" t="n">
        <f aca="false">G115/H115*100</f>
        <v>7.02853430827669</v>
      </c>
      <c r="J115" s="26" t="n">
        <f aca="false">D115+G115</f>
        <v>141.5</v>
      </c>
      <c r="K115" s="27" t="n">
        <f aca="false">E115+H115</f>
        <v>2196.30574421222</v>
      </c>
      <c r="L115" s="28" t="n">
        <f aca="false">J115/K115*100</f>
        <v>6.44263670360494</v>
      </c>
    </row>
    <row r="116" customFormat="false" ht="13.2" hidden="false" customHeight="false" outlineLevel="0" collapsed="false">
      <c r="A116" s="23"/>
      <c r="B116" s="24" t="n">
        <v>61068</v>
      </c>
      <c r="C116" s="25" t="s">
        <v>121</v>
      </c>
      <c r="D116" s="26" t="n">
        <v>156.666666666667</v>
      </c>
      <c r="E116" s="27" t="n">
        <v>1716.64780454351</v>
      </c>
      <c r="F116" s="28" t="n">
        <f aca="false">D116/E116*100</f>
        <v>9.12631386892593</v>
      </c>
      <c r="G116" s="26" t="n">
        <v>142.416666666667</v>
      </c>
      <c r="H116" s="27" t="n">
        <v>1588.5155231865</v>
      </c>
      <c r="I116" s="28" t="n">
        <f aca="false">G116/H116*100</f>
        <v>8.96539344991636</v>
      </c>
      <c r="J116" s="26" t="n">
        <f aca="false">D116+G116</f>
        <v>299.083333333334</v>
      </c>
      <c r="K116" s="27" t="n">
        <f aca="false">E116+H116</f>
        <v>3305.16332773001</v>
      </c>
      <c r="L116" s="28" t="n">
        <f aca="false">J116/K116*100</f>
        <v>9.04897288506298</v>
      </c>
    </row>
    <row r="117" customFormat="false" ht="13.2" hidden="false" customHeight="false" outlineLevel="0" collapsed="false">
      <c r="A117" s="23"/>
      <c r="B117" s="24" t="n">
        <v>61072</v>
      </c>
      <c r="C117" s="25" t="s">
        <v>122</v>
      </c>
      <c r="D117" s="26" t="n">
        <v>358.166666666667</v>
      </c>
      <c r="E117" s="27" t="n">
        <v>3312.90739872239</v>
      </c>
      <c r="F117" s="28" t="n">
        <f aca="false">D117/E117*100</f>
        <v>10.8112489592915</v>
      </c>
      <c r="G117" s="26" t="n">
        <v>327.75</v>
      </c>
      <c r="H117" s="27" t="n">
        <v>3075.20461860998</v>
      </c>
      <c r="I117" s="28" t="n">
        <f aca="false">G117/H117*100</f>
        <v>10.6578273854228</v>
      </c>
      <c r="J117" s="26" t="n">
        <f aca="false">D117+G117</f>
        <v>685.916666666667</v>
      </c>
      <c r="K117" s="27" t="n">
        <f aca="false">E117+H117</f>
        <v>6388.11201733237</v>
      </c>
      <c r="L117" s="28" t="n">
        <f aca="false">J117/K117*100</f>
        <v>10.7373925943318</v>
      </c>
    </row>
    <row r="118" customFormat="false" ht="13.2" hidden="false" customHeight="false" outlineLevel="0" collapsed="false">
      <c r="A118" s="23"/>
      <c r="B118" s="24" t="n">
        <v>61079</v>
      </c>
      <c r="C118" s="25" t="s">
        <v>123</v>
      </c>
      <c r="D118" s="26" t="n">
        <v>86.25</v>
      </c>
      <c r="E118" s="27" t="n">
        <v>1052.5445088532</v>
      </c>
      <c r="F118" s="28" t="n">
        <f aca="false">D118/E118*100</f>
        <v>8.19442781512146</v>
      </c>
      <c r="G118" s="26" t="n">
        <v>86.1666666666667</v>
      </c>
      <c r="H118" s="27" t="n">
        <v>997.960035303009</v>
      </c>
      <c r="I118" s="28" t="n">
        <f aca="false">G118/H118*100</f>
        <v>8.63428029364964</v>
      </c>
      <c r="J118" s="26" t="n">
        <f aca="false">D118+G118</f>
        <v>172.416666666667</v>
      </c>
      <c r="K118" s="27" t="n">
        <f aca="false">E118+H118</f>
        <v>2050.50454415621</v>
      </c>
      <c r="L118" s="28" t="n">
        <f aca="false">J118/K118*100</f>
        <v>8.40849961332892</v>
      </c>
    </row>
    <row r="119" customFormat="false" ht="13.2" hidden="false" customHeight="false" outlineLevel="0" collapsed="false">
      <c r="A119" s="23"/>
      <c r="B119" s="24" t="n">
        <v>61080</v>
      </c>
      <c r="C119" s="25" t="s">
        <v>124</v>
      </c>
      <c r="D119" s="26" t="n">
        <v>236.666666666667</v>
      </c>
      <c r="E119" s="27" t="n">
        <v>1568.8033186872</v>
      </c>
      <c r="F119" s="28" t="n">
        <f aca="false">D119/E119*100</f>
        <v>15.0858086445606</v>
      </c>
      <c r="G119" s="26" t="n">
        <v>228.416666666667</v>
      </c>
      <c r="H119" s="27" t="n">
        <v>1351.86300205187</v>
      </c>
      <c r="I119" s="28" t="n">
        <f aca="false">G119/H119*100</f>
        <v>16.8964359790877</v>
      </c>
      <c r="J119" s="26" t="n">
        <f aca="false">D119+G119</f>
        <v>465.083333333334</v>
      </c>
      <c r="K119" s="27" t="n">
        <f aca="false">E119+H119</f>
        <v>2920.66632073907</v>
      </c>
      <c r="L119" s="28" t="n">
        <f aca="false">J119/K119*100</f>
        <v>15.9238777134817</v>
      </c>
    </row>
    <row r="120" customFormat="false" ht="13.2" hidden="false" customHeight="false" outlineLevel="0" collapsed="false">
      <c r="A120" s="23"/>
      <c r="B120" s="29" t="n">
        <v>61081</v>
      </c>
      <c r="C120" s="30" t="s">
        <v>125</v>
      </c>
      <c r="D120" s="31" t="n">
        <v>55.4166666666667</v>
      </c>
      <c r="E120" s="32" t="n">
        <v>689.847543117902</v>
      </c>
      <c r="F120" s="33" t="n">
        <f aca="false">D120/E120*100</f>
        <v>8.03317591249222</v>
      </c>
      <c r="G120" s="31" t="n">
        <v>46.5833333333333</v>
      </c>
      <c r="H120" s="32" t="n">
        <v>638.941268480217</v>
      </c>
      <c r="I120" s="33" t="n">
        <f aca="false">G120/H120*100</f>
        <v>7.29070661598306</v>
      </c>
      <c r="J120" s="31" t="n">
        <f aca="false">D120+G120</f>
        <v>102</v>
      </c>
      <c r="K120" s="32" t="n">
        <f aca="false">E120+H120</f>
        <v>1328.78881159812</v>
      </c>
      <c r="L120" s="33" t="n">
        <f aca="false">J120/K120*100</f>
        <v>7.67616336845324</v>
      </c>
    </row>
    <row r="121" customFormat="false" ht="13.2" hidden="false" customHeight="false" outlineLevel="0" collapsed="false">
      <c r="A121" s="23" t="s">
        <v>126</v>
      </c>
      <c r="B121" s="24" t="n">
        <v>62003</v>
      </c>
      <c r="C121" s="25" t="s">
        <v>127</v>
      </c>
      <c r="D121" s="26" t="n">
        <v>979.333333333333</v>
      </c>
      <c r="E121" s="27" t="n">
        <v>6287.93507018039</v>
      </c>
      <c r="F121" s="28" t="n">
        <f aca="false">D121/E121*100</f>
        <v>15.5748003502402</v>
      </c>
      <c r="G121" s="26" t="n">
        <v>973.333333333333</v>
      </c>
      <c r="H121" s="27" t="n">
        <v>5746.4276723461</v>
      </c>
      <c r="I121" s="28" t="n">
        <f aca="false">G121/H121*100</f>
        <v>16.9380594141534</v>
      </c>
      <c r="J121" s="26" t="n">
        <f aca="false">D121+G121</f>
        <v>1952.66666666667</v>
      </c>
      <c r="K121" s="27" t="n">
        <f aca="false">E121+H121</f>
        <v>12034.3627425265</v>
      </c>
      <c r="L121" s="28" t="n">
        <f aca="false">J121/K121*100</f>
        <v>16.225758758014</v>
      </c>
    </row>
    <row r="122" customFormat="false" ht="13.2" hidden="false" customHeight="false" outlineLevel="0" collapsed="false">
      <c r="A122" s="23"/>
      <c r="B122" s="24" t="n">
        <v>62006</v>
      </c>
      <c r="C122" s="25" t="s">
        <v>128</v>
      </c>
      <c r="D122" s="26" t="n">
        <v>189.583333333333</v>
      </c>
      <c r="E122" s="27" t="n">
        <v>2154.93174919945</v>
      </c>
      <c r="F122" s="28" t="n">
        <f aca="false">D122/E122*100</f>
        <v>8.7976490858127</v>
      </c>
      <c r="G122" s="26" t="n">
        <v>207.583333333333</v>
      </c>
      <c r="H122" s="27" t="n">
        <v>1997.08315475283</v>
      </c>
      <c r="I122" s="28" t="n">
        <f aca="false">G122/H122*100</f>
        <v>10.3943259868428</v>
      </c>
      <c r="J122" s="26" t="n">
        <f aca="false">D122+G122</f>
        <v>397.166666666666</v>
      </c>
      <c r="K122" s="27" t="n">
        <f aca="false">E122+H122</f>
        <v>4152.01490395228</v>
      </c>
      <c r="L122" s="28" t="n">
        <f aca="false">J122/K122*100</f>
        <v>9.56563682583618</v>
      </c>
    </row>
    <row r="123" customFormat="false" ht="13.2" hidden="false" customHeight="false" outlineLevel="0" collapsed="false">
      <c r="A123" s="23"/>
      <c r="B123" s="24" t="n">
        <v>62009</v>
      </c>
      <c r="C123" s="25" t="s">
        <v>129</v>
      </c>
      <c r="D123" s="26" t="n">
        <v>361.666666666667</v>
      </c>
      <c r="E123" s="27" t="n">
        <v>3130.91373541838</v>
      </c>
      <c r="F123" s="28" t="n">
        <f aca="false">D123/E123*100</f>
        <v>11.5514733790115</v>
      </c>
      <c r="G123" s="26" t="n">
        <v>321.25</v>
      </c>
      <c r="H123" s="27" t="n">
        <v>2873.56029602088</v>
      </c>
      <c r="I123" s="28" t="n">
        <f aca="false">G123/H123*100</f>
        <v>11.1795113693924</v>
      </c>
      <c r="J123" s="26" t="n">
        <f aca="false">D123+G123</f>
        <v>682.916666666667</v>
      </c>
      <c r="K123" s="27" t="n">
        <f aca="false">E123+H123</f>
        <v>6004.47403143926</v>
      </c>
      <c r="L123" s="28" t="n">
        <f aca="false">J123/K123*100</f>
        <v>11.3734635721786</v>
      </c>
    </row>
    <row r="124" customFormat="false" ht="13.2" hidden="false" customHeight="false" outlineLevel="0" collapsed="false">
      <c r="A124" s="23"/>
      <c r="B124" s="24" t="n">
        <v>62011</v>
      </c>
      <c r="C124" s="25" t="s">
        <v>130</v>
      </c>
      <c r="D124" s="26" t="n">
        <v>229.75</v>
      </c>
      <c r="E124" s="27" t="n">
        <v>2273.11196128885</v>
      </c>
      <c r="F124" s="28" t="n">
        <f aca="false">D124/E124*100</f>
        <v>10.107289210239</v>
      </c>
      <c r="G124" s="26" t="n">
        <v>197.333333333333</v>
      </c>
      <c r="H124" s="27" t="n">
        <v>2063.57386916677</v>
      </c>
      <c r="I124" s="28" t="n">
        <f aca="false">G124/H124*100</f>
        <v>9.56269781672572</v>
      </c>
      <c r="J124" s="26" t="n">
        <f aca="false">D124+G124</f>
        <v>427.083333333333</v>
      </c>
      <c r="K124" s="27" t="n">
        <f aca="false">E124+H124</f>
        <v>4336.68583045562</v>
      </c>
      <c r="L124" s="28" t="n">
        <f aca="false">J124/K124*100</f>
        <v>9.84815017804651</v>
      </c>
    </row>
    <row r="125" customFormat="false" ht="13.2" hidden="false" customHeight="false" outlineLevel="0" collapsed="false">
      <c r="A125" s="23"/>
      <c r="B125" s="24" t="n">
        <v>62015</v>
      </c>
      <c r="C125" s="25" t="s">
        <v>131</v>
      </c>
      <c r="D125" s="26" t="n">
        <v>380.416666666667</v>
      </c>
      <c r="E125" s="27" t="n">
        <v>2745.39725960587</v>
      </c>
      <c r="F125" s="28" t="n">
        <f aca="false">D125/E125*100</f>
        <v>13.8565253292807</v>
      </c>
      <c r="G125" s="26" t="n">
        <v>346.916666666667</v>
      </c>
      <c r="H125" s="27" t="n">
        <v>2533.92227846717</v>
      </c>
      <c r="I125" s="28" t="n">
        <f aca="false">G125/H125*100</f>
        <v>13.690896110536</v>
      </c>
      <c r="J125" s="26" t="n">
        <f aca="false">D125+G125</f>
        <v>727.333333333334</v>
      </c>
      <c r="K125" s="27" t="n">
        <f aca="false">E125+H125</f>
        <v>5279.31953807305</v>
      </c>
      <c r="L125" s="28" t="n">
        <f aca="false">J125/K125*100</f>
        <v>13.7770280447698</v>
      </c>
    </row>
    <row r="126" customFormat="false" ht="13.2" hidden="false" customHeight="false" outlineLevel="0" collapsed="false">
      <c r="A126" s="23"/>
      <c r="B126" s="24" t="n">
        <v>62022</v>
      </c>
      <c r="C126" s="25" t="s">
        <v>132</v>
      </c>
      <c r="D126" s="26" t="n">
        <v>438.166666666667</v>
      </c>
      <c r="E126" s="27" t="n">
        <v>4526.90509370034</v>
      </c>
      <c r="F126" s="28" t="n">
        <f aca="false">D126/E126*100</f>
        <v>9.67916617638885</v>
      </c>
      <c r="G126" s="26" t="n">
        <v>445.916666666667</v>
      </c>
      <c r="H126" s="27" t="n">
        <v>4336.75082719446</v>
      </c>
      <c r="I126" s="28" t="n">
        <f aca="false">G126/H126*100</f>
        <v>10.2822754738515</v>
      </c>
      <c r="J126" s="26" t="n">
        <f aca="false">D126+G126</f>
        <v>884.083333333334</v>
      </c>
      <c r="K126" s="27" t="n">
        <f aca="false">E126+H126</f>
        <v>8863.6559208948</v>
      </c>
      <c r="L126" s="28" t="n">
        <f aca="false">J126/K126*100</f>
        <v>9.97425149648729</v>
      </c>
    </row>
    <row r="127" customFormat="false" ht="13.2" hidden="false" customHeight="false" outlineLevel="0" collapsed="false">
      <c r="A127" s="23"/>
      <c r="B127" s="24" t="n">
        <v>62026</v>
      </c>
      <c r="C127" s="25" t="s">
        <v>133</v>
      </c>
      <c r="D127" s="26" t="n">
        <v>158.083333333333</v>
      </c>
      <c r="E127" s="27" t="n">
        <v>1244.624536053</v>
      </c>
      <c r="F127" s="28" t="n">
        <f aca="false">D127/E127*100</f>
        <v>12.7012869145785</v>
      </c>
      <c r="G127" s="26" t="n">
        <v>136.5</v>
      </c>
      <c r="H127" s="27" t="n">
        <v>1152.6157129811</v>
      </c>
      <c r="I127" s="28" t="n">
        <f aca="false">G127/H127*100</f>
        <v>11.8426287671335</v>
      </c>
      <c r="J127" s="26" t="n">
        <f aca="false">D127+G127</f>
        <v>294.583333333333</v>
      </c>
      <c r="K127" s="27" t="n">
        <f aca="false">E127+H127</f>
        <v>2397.2402490341</v>
      </c>
      <c r="L127" s="28" t="n">
        <f aca="false">J127/K127*100</f>
        <v>12.2884359818348</v>
      </c>
    </row>
    <row r="128" customFormat="false" ht="13.2" hidden="false" customHeight="false" outlineLevel="0" collapsed="false">
      <c r="A128" s="23"/>
      <c r="B128" s="24" t="n">
        <v>62027</v>
      </c>
      <c r="C128" s="25" t="s">
        <v>134</v>
      </c>
      <c r="D128" s="26" t="n">
        <v>115.583333333333</v>
      </c>
      <c r="E128" s="27" t="n">
        <v>1992.95889281331</v>
      </c>
      <c r="F128" s="28" t="n">
        <f aca="false">D128/E128*100</f>
        <v>5.79958441441672</v>
      </c>
      <c r="G128" s="26" t="n">
        <v>128</v>
      </c>
      <c r="H128" s="27" t="n">
        <v>1858.80811226766</v>
      </c>
      <c r="I128" s="28" t="n">
        <f aca="false">G128/H128*100</f>
        <v>6.88613306318347</v>
      </c>
      <c r="J128" s="26" t="n">
        <f aca="false">D128+G128</f>
        <v>243.583333333333</v>
      </c>
      <c r="K128" s="27" t="n">
        <f aca="false">E128+H128</f>
        <v>3851.76700508098</v>
      </c>
      <c r="L128" s="28" t="n">
        <f aca="false">J128/K128*100</f>
        <v>6.32393737762475</v>
      </c>
    </row>
    <row r="129" customFormat="false" ht="13.2" hidden="false" customHeight="false" outlineLevel="0" collapsed="false">
      <c r="A129" s="23"/>
      <c r="B129" s="24" t="n">
        <v>62032</v>
      </c>
      <c r="C129" s="25" t="s">
        <v>135</v>
      </c>
      <c r="D129" s="26" t="n">
        <v>308.5</v>
      </c>
      <c r="E129" s="27" t="n">
        <v>3057.27655056763</v>
      </c>
      <c r="F129" s="28" t="n">
        <f aca="false">D129/E129*100</f>
        <v>10.090680214805</v>
      </c>
      <c r="G129" s="26" t="n">
        <v>257.916666666667</v>
      </c>
      <c r="H129" s="27" t="n">
        <v>2901.65762435907</v>
      </c>
      <c r="I129" s="28" t="n">
        <f aca="false">G129/H129*100</f>
        <v>8.88859748653623</v>
      </c>
      <c r="J129" s="26" t="n">
        <f aca="false">D129+G129</f>
        <v>566.416666666667</v>
      </c>
      <c r="K129" s="27" t="n">
        <f aca="false">E129+H129</f>
        <v>5958.9341749267</v>
      </c>
      <c r="L129" s="28" t="n">
        <f aca="false">J129/K129*100</f>
        <v>9.50533518309312</v>
      </c>
    </row>
    <row r="130" customFormat="false" ht="13.2" hidden="false" customHeight="false" outlineLevel="0" collapsed="false">
      <c r="A130" s="23"/>
      <c r="B130" s="24" t="n">
        <v>62038</v>
      </c>
      <c r="C130" s="25" t="s">
        <v>136</v>
      </c>
      <c r="D130" s="26" t="n">
        <v>444.833333333333</v>
      </c>
      <c r="E130" s="27" t="n">
        <v>3577.08750063225</v>
      </c>
      <c r="F130" s="28" t="n">
        <f aca="false">D130/E130*100</f>
        <v>12.4356290768596</v>
      </c>
      <c r="G130" s="26" t="n">
        <v>424.75</v>
      </c>
      <c r="H130" s="27" t="n">
        <v>3204.21563648485</v>
      </c>
      <c r="I130" s="28" t="n">
        <f aca="false">G130/H130*100</f>
        <v>13.2559742597713</v>
      </c>
      <c r="J130" s="26" t="n">
        <f aca="false">D130+G130</f>
        <v>869.583333333333</v>
      </c>
      <c r="K130" s="27" t="n">
        <f aca="false">E130+H130</f>
        <v>6781.3031371171</v>
      </c>
      <c r="L130" s="28" t="n">
        <f aca="false">J130/K130*100</f>
        <v>12.8232482127766</v>
      </c>
    </row>
    <row r="131" customFormat="false" ht="13.2" hidden="false" customHeight="false" outlineLevel="0" collapsed="false">
      <c r="A131" s="23"/>
      <c r="B131" s="24" t="n">
        <v>62051</v>
      </c>
      <c r="C131" s="25" t="s">
        <v>137</v>
      </c>
      <c r="D131" s="26" t="n">
        <v>1533.58333333333</v>
      </c>
      <c r="E131" s="27" t="n">
        <v>9067.89513756501</v>
      </c>
      <c r="F131" s="28" t="n">
        <f aca="false">D131/E131*100</f>
        <v>16.9122305680427</v>
      </c>
      <c r="G131" s="26" t="n">
        <v>1469.41666666667</v>
      </c>
      <c r="H131" s="27" t="n">
        <v>7875.14806043772</v>
      </c>
      <c r="I131" s="28" t="n">
        <f aca="false">G131/H131*100</f>
        <v>18.6589084470495</v>
      </c>
      <c r="J131" s="26" t="n">
        <f aca="false">D131+G131</f>
        <v>3003</v>
      </c>
      <c r="K131" s="27" t="n">
        <f aca="false">E131+H131</f>
        <v>16943.0431980027</v>
      </c>
      <c r="L131" s="28" t="n">
        <f aca="false">J131/K131*100</f>
        <v>17.724088671119</v>
      </c>
    </row>
    <row r="132" customFormat="false" ht="13.2" hidden="false" customHeight="false" outlineLevel="0" collapsed="false">
      <c r="A132" s="23"/>
      <c r="B132" s="24" t="n">
        <v>62060</v>
      </c>
      <c r="C132" s="25" t="s">
        <v>138</v>
      </c>
      <c r="D132" s="26" t="n">
        <v>195.416666666667</v>
      </c>
      <c r="E132" s="27" t="n">
        <v>2392.24715373413</v>
      </c>
      <c r="F132" s="28" t="n">
        <f aca="false">D132/E132*100</f>
        <v>8.16874905093463</v>
      </c>
      <c r="G132" s="26" t="n">
        <v>187.666666666667</v>
      </c>
      <c r="H132" s="27" t="n">
        <v>2214.74954299476</v>
      </c>
      <c r="I132" s="28" t="n">
        <f aca="false">G132/H132*100</f>
        <v>8.4734938657175</v>
      </c>
      <c r="J132" s="26" t="n">
        <f aca="false">D132+G132</f>
        <v>383.083333333334</v>
      </c>
      <c r="K132" s="27" t="n">
        <f aca="false">E132+H132</f>
        <v>4606.99669672888</v>
      </c>
      <c r="L132" s="28" t="n">
        <f aca="false">J132/K132*100</f>
        <v>8.31525087928402</v>
      </c>
    </row>
    <row r="133" customFormat="false" ht="13.2" hidden="false" customHeight="false" outlineLevel="0" collapsed="false">
      <c r="A133" s="23"/>
      <c r="B133" s="24" t="n">
        <v>62063</v>
      </c>
      <c r="C133" s="25" t="s">
        <v>126</v>
      </c>
      <c r="D133" s="26" t="n">
        <v>11607.8333333333</v>
      </c>
      <c r="E133" s="27" t="n">
        <v>47100.7153957416</v>
      </c>
      <c r="F133" s="28" t="n">
        <f aca="false">D133/E133*100</f>
        <v>24.6447070618863</v>
      </c>
      <c r="G133" s="26" t="n">
        <v>9413.83333333333</v>
      </c>
      <c r="H133" s="27" t="n">
        <v>38800.4180135908</v>
      </c>
      <c r="I133" s="28" t="n">
        <f aca="false">G133/H133*100</f>
        <v>24.2621956547889</v>
      </c>
      <c r="J133" s="26" t="n">
        <f aca="false">D133+G133</f>
        <v>21021.6666666666</v>
      </c>
      <c r="K133" s="27" t="n">
        <f aca="false">E133+H133</f>
        <v>85901.1334093324</v>
      </c>
      <c r="L133" s="28" t="n">
        <f aca="false">J133/K133*100</f>
        <v>24.4719316641552</v>
      </c>
    </row>
    <row r="134" customFormat="false" ht="13.2" hidden="false" customHeight="false" outlineLevel="0" collapsed="false">
      <c r="A134" s="23"/>
      <c r="B134" s="24" t="n">
        <v>62079</v>
      </c>
      <c r="C134" s="25" t="s">
        <v>139</v>
      </c>
      <c r="D134" s="26" t="n">
        <v>723.416666666667</v>
      </c>
      <c r="E134" s="27" t="n">
        <v>5911.322878319</v>
      </c>
      <c r="F134" s="28" t="n">
        <f aca="false">D134/E134*100</f>
        <v>12.2378134566113</v>
      </c>
      <c r="G134" s="26" t="n">
        <v>681.416666666667</v>
      </c>
      <c r="H134" s="27" t="n">
        <v>5329.5944013137</v>
      </c>
      <c r="I134" s="28" t="n">
        <f aca="false">G134/H134*100</f>
        <v>12.7855257897056</v>
      </c>
      <c r="J134" s="26" t="n">
        <f aca="false">D134+G134</f>
        <v>1404.83333333333</v>
      </c>
      <c r="K134" s="27" t="n">
        <f aca="false">E134+H134</f>
        <v>11240.9172796327</v>
      </c>
      <c r="L134" s="28" t="n">
        <f aca="false">J134/K134*100</f>
        <v>12.4974972983632</v>
      </c>
    </row>
    <row r="135" customFormat="false" ht="13.2" hidden="false" customHeight="false" outlineLevel="0" collapsed="false">
      <c r="A135" s="23"/>
      <c r="B135" s="24" t="n">
        <v>62093</v>
      </c>
      <c r="C135" s="25" t="s">
        <v>140</v>
      </c>
      <c r="D135" s="26" t="n">
        <v>954.5</v>
      </c>
      <c r="E135" s="27" t="n">
        <v>5280.3582423857</v>
      </c>
      <c r="F135" s="28" t="n">
        <f aca="false">D135/E135*100</f>
        <v>18.0764250489329</v>
      </c>
      <c r="G135" s="26" t="n">
        <v>974.5</v>
      </c>
      <c r="H135" s="27" t="n">
        <v>4600.38766146958</v>
      </c>
      <c r="I135" s="28" t="n">
        <f aca="false">G135/H135*100</f>
        <v>21.182997427845</v>
      </c>
      <c r="J135" s="26" t="n">
        <f aca="false">D135+G135</f>
        <v>1929</v>
      </c>
      <c r="K135" s="27" t="n">
        <f aca="false">E135+H135</f>
        <v>9880.74590385528</v>
      </c>
      <c r="L135" s="28" t="n">
        <f aca="false">J135/K135*100</f>
        <v>19.5228175966689</v>
      </c>
    </row>
    <row r="136" customFormat="false" ht="13.2" hidden="false" customHeight="false" outlineLevel="0" collapsed="false">
      <c r="A136" s="23"/>
      <c r="B136" s="24" t="n">
        <v>62096</v>
      </c>
      <c r="C136" s="25" t="s">
        <v>141</v>
      </c>
      <c r="D136" s="26" t="n">
        <v>3149.16666666667</v>
      </c>
      <c r="E136" s="27" t="n">
        <v>14134.3913257896</v>
      </c>
      <c r="F136" s="28" t="n">
        <f aca="false">D136/E136*100</f>
        <v>22.2801717745052</v>
      </c>
      <c r="G136" s="26" t="n">
        <v>2912.5</v>
      </c>
      <c r="H136" s="27" t="n">
        <v>12472.3104207518</v>
      </c>
      <c r="I136" s="28" t="n">
        <f aca="false">G136/H136*100</f>
        <v>23.3517279617584</v>
      </c>
      <c r="J136" s="26" t="n">
        <f aca="false">D136+G136</f>
        <v>6061.66666666667</v>
      </c>
      <c r="K136" s="27" t="n">
        <f aca="false">E136+H136</f>
        <v>26606.7017465413</v>
      </c>
      <c r="L136" s="28" t="n">
        <f aca="false">J136/K136*100</f>
        <v>22.7824806111289</v>
      </c>
    </row>
    <row r="137" customFormat="false" ht="13.2" hidden="false" customHeight="false" outlineLevel="0" collapsed="false">
      <c r="A137" s="23"/>
      <c r="B137" s="24" t="n">
        <v>62099</v>
      </c>
      <c r="C137" s="25" t="s">
        <v>142</v>
      </c>
      <c r="D137" s="26" t="n">
        <v>435.916666666667</v>
      </c>
      <c r="E137" s="27" t="n">
        <v>4157.49289472954</v>
      </c>
      <c r="F137" s="28" t="n">
        <f aca="false">D137/E137*100</f>
        <v>10.4850850669951</v>
      </c>
      <c r="G137" s="26" t="n">
        <v>357.5</v>
      </c>
      <c r="H137" s="27" t="n">
        <v>3849.07929078485</v>
      </c>
      <c r="I137" s="28" t="n">
        <f aca="false">G137/H137*100</f>
        <v>9.28793545136618</v>
      </c>
      <c r="J137" s="26" t="n">
        <f aca="false">D137+G137</f>
        <v>793.416666666667</v>
      </c>
      <c r="K137" s="27" t="n">
        <f aca="false">E137+H137</f>
        <v>8006.57218551439</v>
      </c>
      <c r="L137" s="28" t="n">
        <f aca="false">J137/K137*100</f>
        <v>9.90956739392332</v>
      </c>
    </row>
    <row r="138" customFormat="false" ht="13.2" hidden="false" customHeight="false" outlineLevel="0" collapsed="false">
      <c r="A138" s="23"/>
      <c r="B138" s="24" t="n">
        <v>62100</v>
      </c>
      <c r="C138" s="25" t="s">
        <v>143</v>
      </c>
      <c r="D138" s="26" t="n">
        <v>281.916666666667</v>
      </c>
      <c r="E138" s="27" t="n">
        <v>3714.0968360588</v>
      </c>
      <c r="F138" s="28" t="n">
        <f aca="false">D138/E138*100</f>
        <v>7.5904500908442</v>
      </c>
      <c r="G138" s="26" t="n">
        <v>280.666666666667</v>
      </c>
      <c r="H138" s="27" t="n">
        <v>3609.41933054725</v>
      </c>
      <c r="I138" s="28" t="n">
        <f aca="false">G138/H138*100</f>
        <v>7.77595067138163</v>
      </c>
      <c r="J138" s="26" t="n">
        <f aca="false">D138+G138</f>
        <v>562.583333333334</v>
      </c>
      <c r="K138" s="27" t="n">
        <f aca="false">E138+H138</f>
        <v>7323.51616660605</v>
      </c>
      <c r="L138" s="28" t="n">
        <f aca="false">J138/K138*100</f>
        <v>7.68187466969234</v>
      </c>
    </row>
    <row r="139" customFormat="false" ht="13.2" hidden="false" customHeight="false" outlineLevel="0" collapsed="false">
      <c r="A139" s="23"/>
      <c r="B139" s="24" t="n">
        <v>62108</v>
      </c>
      <c r="C139" s="25" t="s">
        <v>144</v>
      </c>
      <c r="D139" s="26" t="n">
        <v>506.416666666667</v>
      </c>
      <c r="E139" s="27" t="n">
        <v>4140.63205883082</v>
      </c>
      <c r="F139" s="28" t="n">
        <f aca="false">D139/E139*100</f>
        <v>12.2304194014684</v>
      </c>
      <c r="G139" s="26" t="n">
        <v>494.416666666667</v>
      </c>
      <c r="H139" s="27" t="n">
        <v>3747.55918644612</v>
      </c>
      <c r="I139" s="28" t="n">
        <f aca="false">G139/H139*100</f>
        <v>13.1930315725189</v>
      </c>
      <c r="J139" s="26" t="n">
        <f aca="false">D139+G139</f>
        <v>1000.83333333333</v>
      </c>
      <c r="K139" s="27" t="n">
        <f aca="false">E139+H139</f>
        <v>7888.19124527694</v>
      </c>
      <c r="L139" s="28" t="n">
        <f aca="false">J139/K139*100</f>
        <v>12.6877417422224</v>
      </c>
    </row>
    <row r="140" customFormat="false" ht="13.2" hidden="false" customHeight="false" outlineLevel="0" collapsed="false">
      <c r="A140" s="23"/>
      <c r="B140" s="24" t="n">
        <v>62118</v>
      </c>
      <c r="C140" s="25" t="s">
        <v>145</v>
      </c>
      <c r="D140" s="26" t="n">
        <v>830.583333333333</v>
      </c>
      <c r="E140" s="27" t="n">
        <v>5493.85593057362</v>
      </c>
      <c r="F140" s="28" t="n">
        <f aca="false">D140/E140*100</f>
        <v>15.1184039739938</v>
      </c>
      <c r="G140" s="26" t="n">
        <v>757.75</v>
      </c>
      <c r="H140" s="27" t="n">
        <v>4572.67294346372</v>
      </c>
      <c r="I140" s="28" t="n">
        <f aca="false">G140/H140*100</f>
        <v>16.5712704444158</v>
      </c>
      <c r="J140" s="26" t="n">
        <f aca="false">D140+G140</f>
        <v>1588.33333333333</v>
      </c>
      <c r="K140" s="27" t="n">
        <f aca="false">E140+H140</f>
        <v>10066.5288740373</v>
      </c>
      <c r="L140" s="28" t="n">
        <f aca="false">J140/K140*100</f>
        <v>15.7783616697292</v>
      </c>
    </row>
    <row r="141" customFormat="false" ht="13.2" hidden="false" customHeight="false" outlineLevel="0" collapsed="false">
      <c r="A141" s="23"/>
      <c r="B141" s="24" t="n">
        <v>62119</v>
      </c>
      <c r="C141" s="25" t="s">
        <v>146</v>
      </c>
      <c r="D141" s="26" t="n">
        <v>259.583333333333</v>
      </c>
      <c r="E141" s="27" t="n">
        <v>3291.9925004884</v>
      </c>
      <c r="F141" s="28" t="n">
        <f aca="false">D141/E141*100</f>
        <v>7.885295403766</v>
      </c>
      <c r="G141" s="26" t="n">
        <v>253.833333333333</v>
      </c>
      <c r="H141" s="27" t="n">
        <v>3046.05969050397</v>
      </c>
      <c r="I141" s="28" t="n">
        <f aca="false">G141/H141*100</f>
        <v>8.33317003355692</v>
      </c>
      <c r="J141" s="26" t="n">
        <f aca="false">D141+G141</f>
        <v>513.416666666666</v>
      </c>
      <c r="K141" s="27" t="n">
        <f aca="false">E141+H141</f>
        <v>6338.05219099237</v>
      </c>
      <c r="L141" s="28" t="n">
        <f aca="false">J141/K141*100</f>
        <v>8.10054337192637</v>
      </c>
    </row>
    <row r="142" customFormat="false" ht="13.2" hidden="false" customHeight="false" outlineLevel="0" collapsed="false">
      <c r="A142" s="23"/>
      <c r="B142" s="24" t="n">
        <v>62120</v>
      </c>
      <c r="C142" s="25" t="s">
        <v>147</v>
      </c>
      <c r="D142" s="26" t="n">
        <v>932.833333333333</v>
      </c>
      <c r="E142" s="27" t="n">
        <v>6098.34903755936</v>
      </c>
      <c r="F142" s="28" t="n">
        <f aca="false">D142/E142*100</f>
        <v>15.2964897152995</v>
      </c>
      <c r="G142" s="26" t="n">
        <v>913.166666666667</v>
      </c>
      <c r="H142" s="27" t="n">
        <v>5634.75147448552</v>
      </c>
      <c r="I142" s="28" t="n">
        <f aca="false">G142/H142*100</f>
        <v>16.2059794615883</v>
      </c>
      <c r="J142" s="26" t="n">
        <f aca="false">D142+G142</f>
        <v>1846</v>
      </c>
      <c r="K142" s="27" t="n">
        <f aca="false">E142+H142</f>
        <v>11733.1005120449</v>
      </c>
      <c r="L142" s="28" t="n">
        <f aca="false">J142/K142*100</f>
        <v>15.7332667363153</v>
      </c>
    </row>
    <row r="143" customFormat="false" ht="13.2" hidden="false" customHeight="false" outlineLevel="0" collapsed="false">
      <c r="A143" s="23"/>
      <c r="B143" s="24" t="n">
        <v>62121</v>
      </c>
      <c r="C143" s="25" t="s">
        <v>148</v>
      </c>
      <c r="D143" s="26" t="n">
        <v>176.083333333333</v>
      </c>
      <c r="E143" s="27" t="n">
        <v>2345.28543208603</v>
      </c>
      <c r="F143" s="28" t="n">
        <f aca="false">D143/E143*100</f>
        <v>7.50797028473906</v>
      </c>
      <c r="G143" s="26" t="n">
        <v>175.833333333333</v>
      </c>
      <c r="H143" s="27" t="n">
        <v>2189.88998985568</v>
      </c>
      <c r="I143" s="28" t="n">
        <f aca="false">G143/H143*100</f>
        <v>8.02932266679393</v>
      </c>
      <c r="J143" s="26" t="n">
        <f aca="false">D143+G143</f>
        <v>351.916666666666</v>
      </c>
      <c r="K143" s="27" t="n">
        <f aca="false">E143+H143</f>
        <v>4535.1754219417</v>
      </c>
      <c r="L143" s="28" t="n">
        <f aca="false">J143/K143*100</f>
        <v>7.75971454078827</v>
      </c>
    </row>
    <row r="144" customFormat="false" ht="13.2" hidden="false" customHeight="false" outlineLevel="0" collapsed="false">
      <c r="A144" s="23"/>
      <c r="B144" s="29" t="n">
        <v>62122</v>
      </c>
      <c r="C144" s="30" t="s">
        <v>149</v>
      </c>
      <c r="D144" s="31" t="n">
        <v>262.583333333333</v>
      </c>
      <c r="E144" s="32" t="n">
        <v>2158.51646200451</v>
      </c>
      <c r="F144" s="33" t="n">
        <f aca="false">D144/E144*100</f>
        <v>12.1649909998594</v>
      </c>
      <c r="G144" s="31" t="n">
        <v>223.583333333333</v>
      </c>
      <c r="H144" s="32" t="n">
        <v>1891.77216028908</v>
      </c>
      <c r="I144" s="33" t="n">
        <f aca="false">G144/H144*100</f>
        <v>11.8187241585777</v>
      </c>
      <c r="J144" s="31" t="n">
        <f aca="false">D144+G144</f>
        <v>486.166666666666</v>
      </c>
      <c r="K144" s="32" t="n">
        <f aca="false">E144+H144</f>
        <v>4050.28862229359</v>
      </c>
      <c r="L144" s="33" t="n">
        <f aca="false">J144/K144*100</f>
        <v>12.0032598168611</v>
      </c>
    </row>
    <row r="145" customFormat="false" ht="13.2" hidden="false" customHeight="false" outlineLevel="0" collapsed="false">
      <c r="A145" s="23" t="s">
        <v>150</v>
      </c>
      <c r="B145" s="24" t="n">
        <v>63001</v>
      </c>
      <c r="C145" s="25" t="s">
        <v>151</v>
      </c>
      <c r="D145" s="26" t="n">
        <v>29.8333333333333</v>
      </c>
      <c r="E145" s="27" t="n">
        <v>1324.43060971846</v>
      </c>
      <c r="F145" s="28" t="n">
        <f aca="false">D145/E145*100</f>
        <v>2.25254030784408</v>
      </c>
      <c r="G145" s="26" t="n">
        <v>33.75</v>
      </c>
      <c r="H145" s="27" t="n">
        <v>1138.38754451668</v>
      </c>
      <c r="I145" s="28" t="n">
        <f aca="false">G145/H145*100</f>
        <v>2.96471971804023</v>
      </c>
      <c r="J145" s="26" t="n">
        <f aca="false">D145+G145</f>
        <v>63.5833333333333</v>
      </c>
      <c r="K145" s="27" t="n">
        <f aca="false">E145+H145</f>
        <v>2462.81815423514</v>
      </c>
      <c r="L145" s="28" t="n">
        <f aca="false">J145/K145*100</f>
        <v>2.58173073899076</v>
      </c>
    </row>
    <row r="146" customFormat="false" ht="13.2" hidden="false" customHeight="false" outlineLevel="0" collapsed="false">
      <c r="A146" s="23"/>
      <c r="B146" s="24" t="n">
        <v>63003</v>
      </c>
      <c r="C146" s="25" t="s">
        <v>152</v>
      </c>
      <c r="D146" s="26" t="n">
        <v>75.0833333333333</v>
      </c>
      <c r="E146" s="27" t="n">
        <v>1082.77134809283</v>
      </c>
      <c r="F146" s="28" t="n">
        <f aca="false">D146/E146*100</f>
        <v>6.93436647225506</v>
      </c>
      <c r="G146" s="26" t="n">
        <v>78.5833333333333</v>
      </c>
      <c r="H146" s="27" t="n">
        <v>983.165159474319</v>
      </c>
      <c r="I146" s="28" t="n">
        <f aca="false">G146/H146*100</f>
        <v>7.99289240226438</v>
      </c>
      <c r="J146" s="26" t="n">
        <f aca="false">D146+G146</f>
        <v>153.666666666667</v>
      </c>
      <c r="K146" s="27" t="n">
        <f aca="false">E146+H146</f>
        <v>2065.93650756715</v>
      </c>
      <c r="L146" s="28" t="n">
        <f aca="false">J146/K146*100</f>
        <v>7.43811177661141</v>
      </c>
    </row>
    <row r="147" customFormat="false" ht="13.2" hidden="false" customHeight="false" outlineLevel="0" collapsed="false">
      <c r="A147" s="23"/>
      <c r="B147" s="24" t="n">
        <v>63004</v>
      </c>
      <c r="C147" s="25" t="s">
        <v>153</v>
      </c>
      <c r="D147" s="26" t="n">
        <v>85.3333333333333</v>
      </c>
      <c r="E147" s="27" t="n">
        <v>1188.14603846189</v>
      </c>
      <c r="F147" s="28" t="n">
        <f aca="false">D147/E147*100</f>
        <v>7.18205764030499</v>
      </c>
      <c r="G147" s="26" t="n">
        <v>96.1666666666667</v>
      </c>
      <c r="H147" s="27" t="n">
        <v>1108.42953183668</v>
      </c>
      <c r="I147" s="28" t="n">
        <f aca="false">G147/H147*100</f>
        <v>8.67593869565325</v>
      </c>
      <c r="J147" s="26" t="n">
        <f aca="false">D147+G147</f>
        <v>181.5</v>
      </c>
      <c r="K147" s="27" t="n">
        <f aca="false">E147+H147</f>
        <v>2296.57557029857</v>
      </c>
      <c r="L147" s="28" t="n">
        <f aca="false">J147/K147*100</f>
        <v>7.90307109190418</v>
      </c>
    </row>
    <row r="148" customFormat="false" ht="13.2" hidden="false" customHeight="false" outlineLevel="0" collapsed="false">
      <c r="A148" s="23"/>
      <c r="B148" s="24" t="n">
        <v>63012</v>
      </c>
      <c r="C148" s="25" t="s">
        <v>154</v>
      </c>
      <c r="D148" s="26" t="n">
        <v>38.5833333333333</v>
      </c>
      <c r="E148" s="27" t="n">
        <v>1269.04599862954</v>
      </c>
      <c r="F148" s="28" t="n">
        <f aca="false">D148/E148*100</f>
        <v>3.04034159321254</v>
      </c>
      <c r="G148" s="26" t="n">
        <v>39.9166666666667</v>
      </c>
      <c r="H148" s="27" t="n">
        <v>1074.11532195761</v>
      </c>
      <c r="I148" s="28" t="n">
        <f aca="false">G148/H148*100</f>
        <v>3.71623659496054</v>
      </c>
      <c r="J148" s="26" t="n">
        <f aca="false">D148+G148</f>
        <v>78.5</v>
      </c>
      <c r="K148" s="27" t="n">
        <f aca="false">E148+H148</f>
        <v>2343.16132058715</v>
      </c>
      <c r="L148" s="28" t="n">
        <f aca="false">J148/K148*100</f>
        <v>3.35017479634435</v>
      </c>
    </row>
    <row r="149" customFormat="false" ht="13.2" hidden="false" customHeight="false" outlineLevel="0" collapsed="false">
      <c r="A149" s="23"/>
      <c r="B149" s="24" t="n">
        <v>63013</v>
      </c>
      <c r="C149" s="25" t="s">
        <v>155</v>
      </c>
      <c r="D149" s="26" t="n">
        <v>45.1666666666667</v>
      </c>
      <c r="E149" s="27" t="n">
        <v>1326.5779431524</v>
      </c>
      <c r="F149" s="28" t="n">
        <f aca="false">D149/E149*100</f>
        <v>3.40475031262281</v>
      </c>
      <c r="G149" s="26" t="n">
        <v>51.4166666666667</v>
      </c>
      <c r="H149" s="27" t="n">
        <v>1149.39184424971</v>
      </c>
      <c r="I149" s="28" t="n">
        <f aca="false">G149/H149*100</f>
        <v>4.47338015524461</v>
      </c>
      <c r="J149" s="26" t="n">
        <f aca="false">D149+G149</f>
        <v>96.5833333333334</v>
      </c>
      <c r="K149" s="27" t="n">
        <f aca="false">E149+H149</f>
        <v>2475.96978740212</v>
      </c>
      <c r="L149" s="28" t="n">
        <f aca="false">J149/K149*100</f>
        <v>3.90082842790551</v>
      </c>
    </row>
    <row r="150" customFormat="false" ht="13.2" hidden="false" customHeight="false" outlineLevel="0" collapsed="false">
      <c r="A150" s="23"/>
      <c r="B150" s="24" t="n">
        <v>63020</v>
      </c>
      <c r="C150" s="25" t="s">
        <v>156</v>
      </c>
      <c r="D150" s="26" t="n">
        <v>732.333333333333</v>
      </c>
      <c r="E150" s="27" t="n">
        <v>3295.3647269023</v>
      </c>
      <c r="F150" s="28" t="n">
        <f aca="false">D150/E150*100</f>
        <v>22.2231344334907</v>
      </c>
      <c r="G150" s="26" t="n">
        <v>688.583333333333</v>
      </c>
      <c r="H150" s="27" t="n">
        <v>2792.40583465539</v>
      </c>
      <c r="I150" s="28" t="n">
        <f aca="false">G150/H150*100</f>
        <v>24.65914247806</v>
      </c>
      <c r="J150" s="26" t="n">
        <f aca="false">D150+G150</f>
        <v>1420.91666666667</v>
      </c>
      <c r="K150" s="27" t="n">
        <f aca="false">E150+H150</f>
        <v>6087.77056155769</v>
      </c>
      <c r="L150" s="28" t="n">
        <f aca="false">J150/K150*100</f>
        <v>23.3405095067035</v>
      </c>
    </row>
    <row r="151" customFormat="false" ht="13.2" hidden="false" customHeight="false" outlineLevel="0" collapsed="false">
      <c r="A151" s="23"/>
      <c r="B151" s="24" t="n">
        <v>63023</v>
      </c>
      <c r="C151" s="25" t="s">
        <v>157</v>
      </c>
      <c r="D151" s="26" t="n">
        <v>492.25</v>
      </c>
      <c r="E151" s="27" t="n">
        <v>4747.19562629709</v>
      </c>
      <c r="F151" s="28" t="n">
        <f aca="false">D151/E151*100</f>
        <v>10.3692798601596</v>
      </c>
      <c r="G151" s="26" t="n">
        <v>468.5</v>
      </c>
      <c r="H151" s="27" t="n">
        <v>4254.2924784883</v>
      </c>
      <c r="I151" s="28" t="n">
        <f aca="false">G151/H151*100</f>
        <v>11.012406936499</v>
      </c>
      <c r="J151" s="26" t="n">
        <f aca="false">D151+G151</f>
        <v>960.75</v>
      </c>
      <c r="K151" s="27" t="n">
        <f aca="false">E151+H151</f>
        <v>9001.48810478539</v>
      </c>
      <c r="L151" s="28" t="n">
        <f aca="false">J151/K151*100</f>
        <v>10.6732352341747</v>
      </c>
    </row>
    <row r="152" customFormat="false" ht="13.2" hidden="false" customHeight="false" outlineLevel="0" collapsed="false">
      <c r="A152" s="23"/>
      <c r="B152" s="24" t="n">
        <v>63035</v>
      </c>
      <c r="C152" s="25" t="s">
        <v>158</v>
      </c>
      <c r="D152" s="26" t="n">
        <v>362.416666666667</v>
      </c>
      <c r="E152" s="27" t="n">
        <v>4369.93558593497</v>
      </c>
      <c r="F152" s="28" t="n">
        <f aca="false">D152/E152*100</f>
        <v>8.29340981210655</v>
      </c>
      <c r="G152" s="26" t="n">
        <v>333.666666666667</v>
      </c>
      <c r="H152" s="27" t="n">
        <v>3966.33430447368</v>
      </c>
      <c r="I152" s="28" t="n">
        <f aca="false">G152/H152*100</f>
        <v>8.41246957651352</v>
      </c>
      <c r="J152" s="26" t="n">
        <f aca="false">D152+G152</f>
        <v>696.083333333334</v>
      </c>
      <c r="K152" s="27" t="n">
        <f aca="false">E152+H152</f>
        <v>8336.26989040865</v>
      </c>
      <c r="L152" s="28" t="n">
        <f aca="false">J152/K152*100</f>
        <v>8.35005754953085</v>
      </c>
    </row>
    <row r="153" customFormat="false" ht="13.2" hidden="false" customHeight="false" outlineLevel="0" collapsed="false">
      <c r="A153" s="23"/>
      <c r="B153" s="24" t="n">
        <v>63038</v>
      </c>
      <c r="C153" s="25" t="s">
        <v>159</v>
      </c>
      <c r="D153" s="26" t="n">
        <v>153.5</v>
      </c>
      <c r="E153" s="27" t="n">
        <v>2304.36485392119</v>
      </c>
      <c r="F153" s="28" t="n">
        <f aca="false">D153/E153*100</f>
        <v>6.66127153166733</v>
      </c>
      <c r="G153" s="26" t="n">
        <v>156.666666666667</v>
      </c>
      <c r="H153" s="27" t="n">
        <v>2052.22564395283</v>
      </c>
      <c r="I153" s="28" t="n">
        <f aca="false">G153/H153*100</f>
        <v>7.63398835446324</v>
      </c>
      <c r="J153" s="26" t="n">
        <f aca="false">D153+G153</f>
        <v>310.166666666667</v>
      </c>
      <c r="K153" s="27" t="n">
        <f aca="false">E153+H153</f>
        <v>4356.59049787402</v>
      </c>
      <c r="L153" s="28" t="n">
        <f aca="false">J153/K153*100</f>
        <v>7.11948177865296</v>
      </c>
    </row>
    <row r="154" customFormat="false" ht="13.2" hidden="false" customHeight="false" outlineLevel="0" collapsed="false">
      <c r="A154" s="23"/>
      <c r="B154" s="24" t="n">
        <v>63040</v>
      </c>
      <c r="C154" s="25" t="s">
        <v>160</v>
      </c>
      <c r="D154" s="26" t="n">
        <v>229.25</v>
      </c>
      <c r="E154" s="27" t="n">
        <v>2258.20205204679</v>
      </c>
      <c r="F154" s="28" t="n">
        <f aca="false">D154/E154*100</f>
        <v>10.15188166144</v>
      </c>
      <c r="G154" s="26" t="n">
        <v>204.416666666667</v>
      </c>
      <c r="H154" s="27" t="n">
        <v>2142.10696354864</v>
      </c>
      <c r="I154" s="28" t="n">
        <f aca="false">G154/H154*100</f>
        <v>9.54278521778521</v>
      </c>
      <c r="J154" s="26" t="n">
        <f aca="false">D154+G154</f>
        <v>433.666666666667</v>
      </c>
      <c r="K154" s="27" t="n">
        <f aca="false">E154+H154</f>
        <v>4400.30901559543</v>
      </c>
      <c r="L154" s="28" t="n">
        <f aca="false">J154/K154*100</f>
        <v>9.85536845548074</v>
      </c>
    </row>
    <row r="155" customFormat="false" ht="13.2" hidden="false" customHeight="false" outlineLevel="0" collapsed="false">
      <c r="A155" s="23"/>
      <c r="B155" s="24" t="n">
        <v>63045</v>
      </c>
      <c r="C155" s="25" t="s">
        <v>161</v>
      </c>
      <c r="D155" s="26" t="n">
        <v>85.8333333333333</v>
      </c>
      <c r="E155" s="27" t="n">
        <v>950.24531910727</v>
      </c>
      <c r="F155" s="28" t="n">
        <f aca="false">D155/E155*100</f>
        <v>9.03275518515276</v>
      </c>
      <c r="G155" s="26" t="n">
        <v>69.6666666666667</v>
      </c>
      <c r="H155" s="27" t="n">
        <v>802.495358143584</v>
      </c>
      <c r="I155" s="28" t="n">
        <f aca="false">G155/H155*100</f>
        <v>8.68125478355749</v>
      </c>
      <c r="J155" s="26" t="n">
        <f aca="false">D155+G155</f>
        <v>155.5</v>
      </c>
      <c r="K155" s="27" t="n">
        <f aca="false">E155+H155</f>
        <v>1752.74067725085</v>
      </c>
      <c r="L155" s="28" t="n">
        <f aca="false">J155/K155*100</f>
        <v>8.87182011681838</v>
      </c>
    </row>
    <row r="156" customFormat="false" ht="13.2" hidden="false" customHeight="false" outlineLevel="0" collapsed="false">
      <c r="A156" s="23"/>
      <c r="B156" s="24" t="n">
        <v>63046</v>
      </c>
      <c r="C156" s="25" t="s">
        <v>162</v>
      </c>
      <c r="D156" s="26" t="n">
        <v>149.5</v>
      </c>
      <c r="E156" s="27" t="n">
        <v>1460.65918134628</v>
      </c>
      <c r="F156" s="28" t="n">
        <f aca="false">D156/E156*100</f>
        <v>10.2351049381832</v>
      </c>
      <c r="G156" s="26" t="n">
        <v>117.583333333333</v>
      </c>
      <c r="H156" s="27" t="n">
        <v>1300.91491693636</v>
      </c>
      <c r="I156" s="28" t="n">
        <f aca="false">G156/H156*100</f>
        <v>9.03851065142984</v>
      </c>
      <c r="J156" s="26" t="n">
        <f aca="false">D156+G156</f>
        <v>267.083333333333</v>
      </c>
      <c r="K156" s="27" t="n">
        <f aca="false">E156+H156</f>
        <v>2761.57409828265</v>
      </c>
      <c r="L156" s="28" t="n">
        <f aca="false">J156/K156*100</f>
        <v>9.67141651203295</v>
      </c>
    </row>
    <row r="157" customFormat="false" ht="13.2" hidden="false" customHeight="false" outlineLevel="0" collapsed="false">
      <c r="A157" s="23"/>
      <c r="B157" s="24" t="n">
        <v>63048</v>
      </c>
      <c r="C157" s="25" t="s">
        <v>163</v>
      </c>
      <c r="D157" s="26" t="n">
        <v>77.3333333333333</v>
      </c>
      <c r="E157" s="27" t="n">
        <v>1446.53421001558</v>
      </c>
      <c r="F157" s="28" t="n">
        <f aca="false">D157/E157*100</f>
        <v>5.34611160924429</v>
      </c>
      <c r="G157" s="26" t="n">
        <v>73.8333333333333</v>
      </c>
      <c r="H157" s="27" t="n">
        <v>1288.5880047006</v>
      </c>
      <c r="I157" s="28" t="n">
        <f aca="false">G157/H157*100</f>
        <v>5.72978586359634</v>
      </c>
      <c r="J157" s="26" t="n">
        <f aca="false">D157+G157</f>
        <v>151.166666666667</v>
      </c>
      <c r="K157" s="27" t="n">
        <f aca="false">E157+H157</f>
        <v>2735.12221471619</v>
      </c>
      <c r="L157" s="28" t="n">
        <f aca="false">J157/K157*100</f>
        <v>5.52687064048992</v>
      </c>
    </row>
    <row r="158" customFormat="false" ht="13.2" hidden="false" customHeight="false" outlineLevel="0" collapsed="false">
      <c r="A158" s="23"/>
      <c r="B158" s="24" t="n">
        <v>63049</v>
      </c>
      <c r="C158" s="25" t="s">
        <v>164</v>
      </c>
      <c r="D158" s="26" t="n">
        <v>301.5</v>
      </c>
      <c r="E158" s="27" t="n">
        <v>3215.5881761361</v>
      </c>
      <c r="F158" s="28" t="n">
        <f aca="false">D158/E158*100</f>
        <v>9.3762006664139</v>
      </c>
      <c r="G158" s="26" t="n">
        <v>294.25</v>
      </c>
      <c r="H158" s="27" t="n">
        <v>2906.55618099293</v>
      </c>
      <c r="I158" s="28" t="n">
        <f aca="false">G158/H158*100</f>
        <v>10.1236646284084</v>
      </c>
      <c r="J158" s="26" t="n">
        <f aca="false">D158+G158</f>
        <v>595.75</v>
      </c>
      <c r="K158" s="27" t="n">
        <f aca="false">E158+H158</f>
        <v>6122.14435712904</v>
      </c>
      <c r="L158" s="28" t="n">
        <f aca="false">J158/K158*100</f>
        <v>9.73106750261889</v>
      </c>
    </row>
    <row r="159" customFormat="false" ht="13.2" hidden="false" customHeight="false" outlineLevel="0" collapsed="false">
      <c r="A159" s="23"/>
      <c r="B159" s="24" t="n">
        <v>63057</v>
      </c>
      <c r="C159" s="25" t="s">
        <v>165</v>
      </c>
      <c r="D159" s="26" t="n">
        <v>67.75</v>
      </c>
      <c r="E159" s="27" t="n">
        <v>1057.0417926055</v>
      </c>
      <c r="F159" s="28" t="n">
        <f aca="false">D159/E159*100</f>
        <v>6.40939653227929</v>
      </c>
      <c r="G159" s="26" t="n">
        <v>82.8333333333333</v>
      </c>
      <c r="H159" s="27" t="n">
        <v>980.730835119244</v>
      </c>
      <c r="I159" s="28" t="n">
        <f aca="false">G159/H159*100</f>
        <v>8.44608228548884</v>
      </c>
      <c r="J159" s="26" t="n">
        <f aca="false">D159+G159</f>
        <v>150.583333333333</v>
      </c>
      <c r="K159" s="27" t="n">
        <f aca="false">E159+H159</f>
        <v>2037.77262772475</v>
      </c>
      <c r="L159" s="28" t="n">
        <f aca="false">J159/K159*100</f>
        <v>7.38960428089887</v>
      </c>
    </row>
    <row r="160" customFormat="false" ht="13.2" hidden="false" customHeight="false" outlineLevel="0" collapsed="false">
      <c r="A160" s="23"/>
      <c r="B160" s="24" t="n">
        <v>63058</v>
      </c>
      <c r="C160" s="25" t="s">
        <v>166</v>
      </c>
      <c r="D160" s="26" t="n">
        <v>272.166666666667</v>
      </c>
      <c r="E160" s="27" t="n">
        <v>2345.95922578438</v>
      </c>
      <c r="F160" s="28" t="n">
        <f aca="false">D160/E160*100</f>
        <v>11.6015088274037</v>
      </c>
      <c r="G160" s="26" t="n">
        <v>236.25</v>
      </c>
      <c r="H160" s="27" t="n">
        <v>2169.1170210996</v>
      </c>
      <c r="I160" s="28" t="n">
        <f aca="false">G160/H160*100</f>
        <v>10.8915285667823</v>
      </c>
      <c r="J160" s="26" t="n">
        <f aca="false">D160+G160</f>
        <v>508.416666666667</v>
      </c>
      <c r="K160" s="27" t="n">
        <f aca="false">E160+H160</f>
        <v>4515.07624688397</v>
      </c>
      <c r="L160" s="28" t="n">
        <f aca="false">J160/K160*100</f>
        <v>11.2604226122991</v>
      </c>
    </row>
    <row r="161" customFormat="false" ht="13.2" hidden="false" customHeight="false" outlineLevel="0" collapsed="false">
      <c r="A161" s="23"/>
      <c r="B161" s="24" t="n">
        <v>63061</v>
      </c>
      <c r="C161" s="25" t="s">
        <v>167</v>
      </c>
      <c r="D161" s="26" t="n">
        <v>135.583333333333</v>
      </c>
      <c r="E161" s="27" t="n">
        <v>2202.76308179528</v>
      </c>
      <c r="F161" s="28" t="n">
        <f aca="false">D161/E161*100</f>
        <v>6.1551482523863</v>
      </c>
      <c r="G161" s="26" t="n">
        <v>124.333333333333</v>
      </c>
      <c r="H161" s="27" t="n">
        <v>2137.45953956522</v>
      </c>
      <c r="I161" s="28" t="n">
        <f aca="false">G161/H161*100</f>
        <v>5.81687423934227</v>
      </c>
      <c r="J161" s="26" t="n">
        <f aca="false">D161+G161</f>
        <v>259.916666666666</v>
      </c>
      <c r="K161" s="27" t="n">
        <f aca="false">E161+H161</f>
        <v>4340.2226213605</v>
      </c>
      <c r="L161" s="28" t="n">
        <f aca="false">J161/K161*100</f>
        <v>5.98855610280174</v>
      </c>
    </row>
    <row r="162" customFormat="false" ht="13.2" hidden="false" customHeight="false" outlineLevel="0" collapsed="false">
      <c r="A162" s="23"/>
      <c r="B162" s="24" t="n">
        <v>63067</v>
      </c>
      <c r="C162" s="25" t="s">
        <v>168</v>
      </c>
      <c r="D162" s="26" t="n">
        <v>76.8333333333333</v>
      </c>
      <c r="E162" s="27" t="n">
        <v>2299.5306022802</v>
      </c>
      <c r="F162" s="28" t="n">
        <f aca="false">D162/E162*100</f>
        <v>3.34126161474632</v>
      </c>
      <c r="G162" s="26" t="n">
        <v>90.8333333333333</v>
      </c>
      <c r="H162" s="27" t="n">
        <v>2066.62501593515</v>
      </c>
      <c r="I162" s="28" t="n">
        <f aca="false">G162/H162*100</f>
        <v>4.39524987034144</v>
      </c>
      <c r="J162" s="26" t="n">
        <f aca="false">D162+G162</f>
        <v>167.666666666667</v>
      </c>
      <c r="K162" s="27" t="n">
        <f aca="false">E162+H162</f>
        <v>4366.15561821535</v>
      </c>
      <c r="L162" s="28" t="n">
        <f aca="false">J162/K162*100</f>
        <v>3.84014408389777</v>
      </c>
    </row>
    <row r="163" customFormat="false" ht="13.2" hidden="false" customHeight="false" outlineLevel="0" collapsed="false">
      <c r="A163" s="23"/>
      <c r="B163" s="24" t="n">
        <v>63072</v>
      </c>
      <c r="C163" s="25" t="s">
        <v>169</v>
      </c>
      <c r="D163" s="26" t="n">
        <v>334.166666666667</v>
      </c>
      <c r="E163" s="27" t="n">
        <v>2273.00931296198</v>
      </c>
      <c r="F163" s="28" t="n">
        <f aca="false">D163/E163*100</f>
        <v>14.7015089098431</v>
      </c>
      <c r="G163" s="26" t="n">
        <v>299.666666666667</v>
      </c>
      <c r="H163" s="27" t="n">
        <v>1988.88057084117</v>
      </c>
      <c r="I163" s="28" t="n">
        <f aca="false">G163/H163*100</f>
        <v>15.0671021206631</v>
      </c>
      <c r="J163" s="26" t="n">
        <f aca="false">D163+G163</f>
        <v>633.833333333334</v>
      </c>
      <c r="K163" s="27" t="n">
        <f aca="false">E163+H163</f>
        <v>4261.88988380315</v>
      </c>
      <c r="L163" s="28" t="n">
        <f aca="false">J163/K163*100</f>
        <v>14.8721189569479</v>
      </c>
    </row>
    <row r="164" customFormat="false" ht="13.2" hidden="false" customHeight="false" outlineLevel="0" collapsed="false">
      <c r="A164" s="23"/>
      <c r="B164" s="24" t="n">
        <v>63073</v>
      </c>
      <c r="C164" s="25" t="s">
        <v>170</v>
      </c>
      <c r="D164" s="26" t="n">
        <v>188.5</v>
      </c>
      <c r="E164" s="27" t="n">
        <v>1836.22438140437</v>
      </c>
      <c r="F164" s="28" t="n">
        <f aca="false">D164/E164*100</f>
        <v>10.2656299474595</v>
      </c>
      <c r="G164" s="26" t="n">
        <v>160.166666666667</v>
      </c>
      <c r="H164" s="27" t="n">
        <v>1622.19935529899</v>
      </c>
      <c r="I164" s="28" t="n">
        <f aca="false">G164/H164*100</f>
        <v>9.87342684753727</v>
      </c>
      <c r="J164" s="26" t="n">
        <f aca="false">D164+G164</f>
        <v>348.666666666667</v>
      </c>
      <c r="K164" s="27" t="n">
        <f aca="false">E164+H164</f>
        <v>3458.42373670336</v>
      </c>
      <c r="L164" s="28" t="n">
        <f aca="false">J164/K164*100</f>
        <v>10.0816641687471</v>
      </c>
    </row>
    <row r="165" customFormat="false" ht="13.2" hidden="false" customHeight="false" outlineLevel="0" collapsed="false">
      <c r="A165" s="23"/>
      <c r="B165" s="24" t="n">
        <v>63075</v>
      </c>
      <c r="C165" s="25" t="s">
        <v>171</v>
      </c>
      <c r="D165" s="26" t="n">
        <v>64.4166666666667</v>
      </c>
      <c r="E165" s="27" t="n">
        <v>828.100007430355</v>
      </c>
      <c r="F165" s="28" t="n">
        <f aca="false">D165/E165*100</f>
        <v>7.77885111564672</v>
      </c>
      <c r="G165" s="26" t="n">
        <v>59.25</v>
      </c>
      <c r="H165" s="27" t="n">
        <v>730.661519494081</v>
      </c>
      <c r="I165" s="28" t="n">
        <f aca="false">G165/H165*100</f>
        <v>8.10908997110254</v>
      </c>
      <c r="J165" s="26" t="n">
        <f aca="false">D165+G165</f>
        <v>123.666666666667</v>
      </c>
      <c r="K165" s="27" t="n">
        <f aca="false">E165+H165</f>
        <v>1558.76152692444</v>
      </c>
      <c r="L165" s="28" t="n">
        <f aca="false">J165/K165*100</f>
        <v>7.93364889565058</v>
      </c>
    </row>
    <row r="166" customFormat="false" ht="13.2" hidden="false" customHeight="false" outlineLevel="0" collapsed="false">
      <c r="A166" s="23"/>
      <c r="B166" s="24" t="n">
        <v>63076</v>
      </c>
      <c r="C166" s="25" t="s">
        <v>172</v>
      </c>
      <c r="D166" s="26" t="n">
        <v>224.416666666667</v>
      </c>
      <c r="E166" s="27" t="n">
        <v>3092.1093491644</v>
      </c>
      <c r="F166" s="28" t="n">
        <f aca="false">D166/E166*100</f>
        <v>7.25772090587006</v>
      </c>
      <c r="G166" s="26" t="n">
        <v>216.833333333333</v>
      </c>
      <c r="H166" s="27" t="n">
        <v>2861.39188850312</v>
      </c>
      <c r="I166" s="28" t="n">
        <f aca="false">G166/H166*100</f>
        <v>7.57789711379818</v>
      </c>
      <c r="J166" s="26" t="n">
        <f aca="false">D166+G166</f>
        <v>441.25</v>
      </c>
      <c r="K166" s="27" t="n">
        <f aca="false">E166+H166</f>
        <v>5953.50123766752</v>
      </c>
      <c r="L166" s="28" t="n">
        <f aca="false">J166/K166*100</f>
        <v>7.41160507716421</v>
      </c>
    </row>
    <row r="167" customFormat="false" ht="13.2" hidden="false" customHeight="false" outlineLevel="0" collapsed="false">
      <c r="A167" s="23"/>
      <c r="B167" s="24" t="n">
        <v>63079</v>
      </c>
      <c r="C167" s="25" t="s">
        <v>150</v>
      </c>
      <c r="D167" s="26" t="n">
        <v>2703.5</v>
      </c>
      <c r="E167" s="27" t="n">
        <v>12172.2170069682</v>
      </c>
      <c r="F167" s="28" t="n">
        <f aca="false">D167/E167*100</f>
        <v>22.2104157233834</v>
      </c>
      <c r="G167" s="26" t="n">
        <v>2469.25</v>
      </c>
      <c r="H167" s="27" t="n">
        <v>10497.7157204676</v>
      </c>
      <c r="I167" s="28" t="n">
        <f aca="false">G167/H167*100</f>
        <v>23.5217838408945</v>
      </c>
      <c r="J167" s="26" t="n">
        <f aca="false">D167+G167</f>
        <v>5172.75</v>
      </c>
      <c r="K167" s="27" t="n">
        <f aca="false">E167+H167</f>
        <v>22669.9327274358</v>
      </c>
      <c r="L167" s="28" t="n">
        <f aca="false">J167/K167*100</f>
        <v>22.8176680636542</v>
      </c>
    </row>
    <row r="168" customFormat="false" ht="13.2" hidden="false" customHeight="false" outlineLevel="0" collapsed="false">
      <c r="A168" s="23"/>
      <c r="B168" s="24" t="n">
        <v>63080</v>
      </c>
      <c r="C168" s="25" t="s">
        <v>173</v>
      </c>
      <c r="D168" s="26" t="n">
        <v>134.333333333333</v>
      </c>
      <c r="E168" s="27" t="n">
        <v>2024.54118703961</v>
      </c>
      <c r="F168" s="28" t="n">
        <f aca="false">D168/E168*100</f>
        <v>6.63524823270019</v>
      </c>
      <c r="G168" s="26" t="n">
        <v>121.75</v>
      </c>
      <c r="H168" s="27" t="n">
        <v>1749.07268354889</v>
      </c>
      <c r="I168" s="28" t="n">
        <f aca="false">G168/H168*100</f>
        <v>6.96083136768037</v>
      </c>
      <c r="J168" s="26" t="n">
        <f aca="false">D168+G168</f>
        <v>256.083333333333</v>
      </c>
      <c r="K168" s="27" t="n">
        <f aca="false">E168+H168</f>
        <v>3773.6138705885</v>
      </c>
      <c r="L168" s="28" t="n">
        <f aca="false">J168/K168*100</f>
        <v>6.78615624479345</v>
      </c>
    </row>
    <row r="169" customFormat="false" ht="13.2" hidden="false" customHeight="false" outlineLevel="0" collapsed="false">
      <c r="A169" s="23"/>
      <c r="B169" s="24" t="n">
        <v>63084</v>
      </c>
      <c r="C169" s="25" t="s">
        <v>174</v>
      </c>
      <c r="D169" s="26" t="n">
        <v>221.25</v>
      </c>
      <c r="E169" s="27" t="n">
        <v>2399.80851154516</v>
      </c>
      <c r="F169" s="28" t="n">
        <f aca="false">D169/E169*100</f>
        <v>9.21948559377116</v>
      </c>
      <c r="G169" s="26" t="n">
        <v>221.333333333333</v>
      </c>
      <c r="H169" s="27" t="n">
        <v>2272.52159416304</v>
      </c>
      <c r="I169" s="28" t="n">
        <f aca="false">G169/H169*100</f>
        <v>9.7395480818236</v>
      </c>
      <c r="J169" s="26" t="n">
        <f aca="false">D169+G169</f>
        <v>442.583333333333</v>
      </c>
      <c r="K169" s="27" t="n">
        <f aca="false">E169+H169</f>
        <v>4672.33010570819</v>
      </c>
      <c r="L169" s="28" t="n">
        <f aca="false">J169/K169*100</f>
        <v>9.47243288295551</v>
      </c>
    </row>
    <row r="170" customFormat="false" ht="13.2" hidden="false" customHeight="false" outlineLevel="0" collapsed="false">
      <c r="A170" s="23"/>
      <c r="B170" s="24" t="n">
        <v>63086</v>
      </c>
      <c r="C170" s="25" t="s">
        <v>175</v>
      </c>
      <c r="D170" s="26" t="n">
        <v>64</v>
      </c>
      <c r="E170" s="27" t="n">
        <v>663.639648955562</v>
      </c>
      <c r="F170" s="28" t="n">
        <f aca="false">D170/E170*100</f>
        <v>9.64378787504986</v>
      </c>
      <c r="G170" s="26" t="n">
        <v>62.8333333333333</v>
      </c>
      <c r="H170" s="27" t="n">
        <v>589.846407758371</v>
      </c>
      <c r="I170" s="28" t="n">
        <f aca="false">G170/H170*100</f>
        <v>10.6524906326246</v>
      </c>
      <c r="J170" s="26" t="n">
        <f aca="false">D170+G170</f>
        <v>126.833333333333</v>
      </c>
      <c r="K170" s="27" t="n">
        <f aca="false">E170+H170</f>
        <v>1253.48605671393</v>
      </c>
      <c r="L170" s="28" t="n">
        <f aca="false">J170/K170*100</f>
        <v>10.118447880133</v>
      </c>
    </row>
    <row r="171" customFormat="false" ht="13.2" hidden="false" customHeight="false" outlineLevel="0" collapsed="false">
      <c r="A171" s="23"/>
      <c r="B171" s="24" t="n">
        <v>63087</v>
      </c>
      <c r="C171" s="25" t="s">
        <v>176</v>
      </c>
      <c r="D171" s="26" t="n">
        <v>34.75</v>
      </c>
      <c r="E171" s="27" t="n">
        <v>936.552785005699</v>
      </c>
      <c r="F171" s="28" t="n">
        <f aca="false">D171/E171*100</f>
        <v>3.71041553197544</v>
      </c>
      <c r="G171" s="26" t="n">
        <v>25.8333333333333</v>
      </c>
      <c r="H171" s="27" t="n">
        <v>850.763145159275</v>
      </c>
      <c r="I171" s="28" t="n">
        <f aca="false">G171/H171*100</f>
        <v>3.03648947187257</v>
      </c>
      <c r="J171" s="26" t="n">
        <f aca="false">D171+G171</f>
        <v>60.5833333333333</v>
      </c>
      <c r="K171" s="27" t="n">
        <f aca="false">E171+H171</f>
        <v>1787.31593016497</v>
      </c>
      <c r="L171" s="28" t="n">
        <f aca="false">J171/K171*100</f>
        <v>3.38962643989534</v>
      </c>
    </row>
    <row r="172" customFormat="false" ht="13.2" hidden="false" customHeight="false" outlineLevel="0" collapsed="false">
      <c r="A172" s="23"/>
      <c r="B172" s="24" t="n">
        <v>63088</v>
      </c>
      <c r="C172" s="25" t="s">
        <v>177</v>
      </c>
      <c r="D172" s="26" t="n">
        <v>221.333333333333</v>
      </c>
      <c r="E172" s="27" t="n">
        <v>2595.98223960889</v>
      </c>
      <c r="F172" s="28" t="n">
        <f aca="false">D172/E172*100</f>
        <v>8.52599566962672</v>
      </c>
      <c r="G172" s="26" t="n">
        <v>222.083333333333</v>
      </c>
      <c r="H172" s="27" t="n">
        <v>2366.82908276026</v>
      </c>
      <c r="I172" s="28" t="n">
        <f aca="false">G172/H172*100</f>
        <v>9.38315888337546</v>
      </c>
      <c r="J172" s="26" t="n">
        <f aca="false">D172+G172</f>
        <v>443.416666666666</v>
      </c>
      <c r="K172" s="27" t="n">
        <f aca="false">E172+H172</f>
        <v>4962.81132236915</v>
      </c>
      <c r="L172" s="28" t="n">
        <f aca="false">J172/K172*100</f>
        <v>8.93478792288617</v>
      </c>
    </row>
    <row r="173" customFormat="false" ht="13.2" hidden="false" customHeight="false" outlineLevel="0" collapsed="false">
      <c r="A173" s="23"/>
      <c r="B173" s="29" t="n">
        <v>63089</v>
      </c>
      <c r="C173" s="30" t="s">
        <v>178</v>
      </c>
      <c r="D173" s="31" t="n">
        <v>78.1666666666667</v>
      </c>
      <c r="E173" s="32" t="n">
        <v>1493.95912481136</v>
      </c>
      <c r="F173" s="33" t="n">
        <f aca="false">D173/E173*100</f>
        <v>5.23218241841366</v>
      </c>
      <c r="G173" s="31" t="n">
        <v>90.0833333333333</v>
      </c>
      <c r="H173" s="32" t="n">
        <v>1388.66251741295</v>
      </c>
      <c r="I173" s="33" t="n">
        <f aca="false">G173/H173*100</f>
        <v>6.48705730901105</v>
      </c>
      <c r="J173" s="31" t="n">
        <f aca="false">D173+G173</f>
        <v>168.25</v>
      </c>
      <c r="K173" s="32" t="n">
        <f aca="false">E173+H173</f>
        <v>2882.62164222431</v>
      </c>
      <c r="L173" s="33" t="n">
        <f aca="false">J173/K173*100</f>
        <v>5.83670078429626</v>
      </c>
    </row>
    <row r="174" customFormat="false" ht="13.2" hidden="false" customHeight="false" outlineLevel="0" collapsed="false">
      <c r="A174" s="23" t="s">
        <v>179</v>
      </c>
      <c r="B174" s="24" t="n">
        <v>64008</v>
      </c>
      <c r="C174" s="25" t="s">
        <v>180</v>
      </c>
      <c r="D174" s="26" t="n">
        <v>63.3333333333333</v>
      </c>
      <c r="E174" s="27" t="n">
        <v>848.647466963594</v>
      </c>
      <c r="F174" s="28" t="n">
        <f aca="false">D174/E174*100</f>
        <v>7.46285540213016</v>
      </c>
      <c r="G174" s="26" t="n">
        <v>59</v>
      </c>
      <c r="H174" s="27" t="n">
        <v>772.392934549668</v>
      </c>
      <c r="I174" s="28" t="n">
        <f aca="false">G174/H174*100</f>
        <v>7.63859913275865</v>
      </c>
      <c r="J174" s="26" t="n">
        <f aca="false">D174+G174</f>
        <v>122.333333333333</v>
      </c>
      <c r="K174" s="27" t="n">
        <f aca="false">E174+H174</f>
        <v>1621.04040151326</v>
      </c>
      <c r="L174" s="28" t="n">
        <f aca="false">J174/K174*100</f>
        <v>7.54659373197199</v>
      </c>
    </row>
    <row r="175" customFormat="false" ht="13.2" hidden="false" customHeight="false" outlineLevel="0" collapsed="false">
      <c r="A175" s="23"/>
      <c r="B175" s="24" t="n">
        <v>64015</v>
      </c>
      <c r="C175" s="25" t="s">
        <v>181</v>
      </c>
      <c r="D175" s="26" t="n">
        <v>114.166666666667</v>
      </c>
      <c r="E175" s="27" t="n">
        <v>1687.42164614945</v>
      </c>
      <c r="F175" s="28" t="n">
        <f aca="false">D175/E175*100</f>
        <v>6.76574624529592</v>
      </c>
      <c r="G175" s="26" t="n">
        <v>106.75</v>
      </c>
      <c r="H175" s="27" t="n">
        <v>1503.2674363169</v>
      </c>
      <c r="I175" s="28" t="n">
        <f aca="false">G175/H175*100</f>
        <v>7.1011981914239</v>
      </c>
      <c r="J175" s="26" t="n">
        <f aca="false">D175+G175</f>
        <v>220.916666666667</v>
      </c>
      <c r="K175" s="27" t="n">
        <f aca="false">E175+H175</f>
        <v>3190.68908246635</v>
      </c>
      <c r="L175" s="28" t="n">
        <f aca="false">J175/K175*100</f>
        <v>6.92379172513738</v>
      </c>
    </row>
    <row r="176" customFormat="false" ht="13.2" hidden="false" customHeight="false" outlineLevel="0" collapsed="false">
      <c r="A176" s="23"/>
      <c r="B176" s="24" t="n">
        <v>64021</v>
      </c>
      <c r="C176" s="25" t="s">
        <v>182</v>
      </c>
      <c r="D176" s="26" t="n">
        <v>63.3333333333333</v>
      </c>
      <c r="E176" s="27" t="n">
        <v>878.993853074239</v>
      </c>
      <c r="F176" s="28" t="n">
        <f aca="false">D176/E176*100</f>
        <v>7.20520776246933</v>
      </c>
      <c r="G176" s="26" t="n">
        <v>64</v>
      </c>
      <c r="H176" s="27" t="n">
        <v>801.998304873924</v>
      </c>
      <c r="I176" s="28" t="n">
        <f aca="false">G176/H176*100</f>
        <v>7.9800667421686</v>
      </c>
      <c r="J176" s="26" t="n">
        <f aca="false">D176+G176</f>
        <v>127.333333333333</v>
      </c>
      <c r="K176" s="27" t="n">
        <f aca="false">E176+H176</f>
        <v>1680.99215794816</v>
      </c>
      <c r="L176" s="28" t="n">
        <f aca="false">J176/K176*100</f>
        <v>7.57489157407835</v>
      </c>
    </row>
    <row r="177" customFormat="false" ht="13.2" hidden="false" customHeight="false" outlineLevel="0" collapsed="false">
      <c r="A177" s="23"/>
      <c r="B177" s="24" t="n">
        <v>64023</v>
      </c>
      <c r="C177" s="25" t="s">
        <v>183</v>
      </c>
      <c r="D177" s="26" t="n">
        <v>50.25</v>
      </c>
      <c r="E177" s="27" t="n">
        <v>863.257062722185</v>
      </c>
      <c r="F177" s="28" t="n">
        <f aca="false">D177/E177*100</f>
        <v>5.82097757086889</v>
      </c>
      <c r="G177" s="26" t="n">
        <v>55.4166666666667</v>
      </c>
      <c r="H177" s="27" t="n">
        <v>794.411134804846</v>
      </c>
      <c r="I177" s="28" t="n">
        <f aca="false">G177/H177*100</f>
        <v>6.97581695909641</v>
      </c>
      <c r="J177" s="26" t="n">
        <f aca="false">D177+G177</f>
        <v>105.666666666667</v>
      </c>
      <c r="K177" s="27" t="n">
        <f aca="false">E177+H177</f>
        <v>1657.66819752703</v>
      </c>
      <c r="L177" s="28" t="n">
        <f aca="false">J177/K177*100</f>
        <v>6.37441599134881</v>
      </c>
    </row>
    <row r="178" customFormat="false" ht="13.2" hidden="false" customHeight="false" outlineLevel="0" collapsed="false">
      <c r="A178" s="23"/>
      <c r="B178" s="24" t="n">
        <v>64025</v>
      </c>
      <c r="C178" s="25" t="s">
        <v>184</v>
      </c>
      <c r="D178" s="26" t="n">
        <v>64</v>
      </c>
      <c r="E178" s="27" t="n">
        <v>867.077490580736</v>
      </c>
      <c r="F178" s="28" t="n">
        <f aca="false">D178/E178*100</f>
        <v>7.38111653171105</v>
      </c>
      <c r="G178" s="26" t="n">
        <v>62.8333333333333</v>
      </c>
      <c r="H178" s="27" t="n">
        <v>763.330290174162</v>
      </c>
      <c r="I178" s="28" t="n">
        <f aca="false">G178/H178*100</f>
        <v>8.2314738642164</v>
      </c>
      <c r="J178" s="26" t="n">
        <f aca="false">D178+G178</f>
        <v>126.833333333333</v>
      </c>
      <c r="K178" s="27" t="n">
        <f aca="false">E178+H178</f>
        <v>1630.4077807549</v>
      </c>
      <c r="L178" s="28" t="n">
        <f aca="false">J178/K178*100</f>
        <v>7.77923994416955</v>
      </c>
    </row>
    <row r="179" customFormat="false" ht="13.2" hidden="false" customHeight="false" outlineLevel="0" collapsed="false">
      <c r="A179" s="23"/>
      <c r="B179" s="24" t="n">
        <v>64029</v>
      </c>
      <c r="C179" s="25" t="s">
        <v>185</v>
      </c>
      <c r="D179" s="26" t="n">
        <v>69.9166666666667</v>
      </c>
      <c r="E179" s="27" t="n">
        <v>926.317429474201</v>
      </c>
      <c r="F179" s="28" t="n">
        <f aca="false">D179/E179*100</f>
        <v>7.54780860664071</v>
      </c>
      <c r="G179" s="26" t="n">
        <v>73.5833333333333</v>
      </c>
      <c r="H179" s="27" t="n">
        <v>867.188442316243</v>
      </c>
      <c r="I179" s="28" t="n">
        <f aca="false">G179/H179*100</f>
        <v>8.48527606488778</v>
      </c>
      <c r="J179" s="26" t="n">
        <f aca="false">D179+G179</f>
        <v>143.5</v>
      </c>
      <c r="K179" s="27" t="n">
        <f aca="false">E179+H179</f>
        <v>1793.50587179044</v>
      </c>
      <c r="L179" s="28" t="n">
        <f aca="false">J179/K179*100</f>
        <v>8.00108894300664</v>
      </c>
    </row>
    <row r="180" customFormat="false" ht="13.2" hidden="false" customHeight="false" outlineLevel="0" collapsed="false">
      <c r="A180" s="23"/>
      <c r="B180" s="24" t="n">
        <v>64034</v>
      </c>
      <c r="C180" s="25" t="s">
        <v>186</v>
      </c>
      <c r="D180" s="26" t="n">
        <v>336.5</v>
      </c>
      <c r="E180" s="27" t="n">
        <v>4076.9059844112</v>
      </c>
      <c r="F180" s="28" t="n">
        <f aca="false">D180/E180*100</f>
        <v>8.25380818902054</v>
      </c>
      <c r="G180" s="26" t="n">
        <v>348.583333333333</v>
      </c>
      <c r="H180" s="27" t="n">
        <v>3880.75939732428</v>
      </c>
      <c r="I180" s="28" t="n">
        <f aca="false">G180/H180*100</f>
        <v>8.98234849534026</v>
      </c>
      <c r="J180" s="26" t="n">
        <f aca="false">D180+G180</f>
        <v>685.083333333333</v>
      </c>
      <c r="K180" s="27" t="n">
        <f aca="false">E180+H180</f>
        <v>7957.66538173548</v>
      </c>
      <c r="L180" s="28" t="n">
        <f aca="false">J180/K180*100</f>
        <v>8.60909953446578</v>
      </c>
    </row>
    <row r="181" customFormat="false" ht="13.2" hidden="false" customHeight="false" outlineLevel="0" collapsed="false">
      <c r="A181" s="23"/>
      <c r="B181" s="24" t="n">
        <v>64047</v>
      </c>
      <c r="C181" s="25" t="s">
        <v>187</v>
      </c>
      <c r="D181" s="26" t="n">
        <v>67.5</v>
      </c>
      <c r="E181" s="27" t="n">
        <v>817.981407492687</v>
      </c>
      <c r="F181" s="28" t="n">
        <f aca="false">D181/E181*100</f>
        <v>8.25202130289294</v>
      </c>
      <c r="G181" s="26" t="n">
        <v>51.8333333333333</v>
      </c>
      <c r="H181" s="27" t="n">
        <v>757.087735255937</v>
      </c>
      <c r="I181" s="28" t="n">
        <f aca="false">G181/H181*100</f>
        <v>6.84641038542393</v>
      </c>
      <c r="J181" s="26" t="n">
        <f aca="false">D181+G181</f>
        <v>119.333333333333</v>
      </c>
      <c r="K181" s="27" t="n">
        <f aca="false">E181+H181</f>
        <v>1575.06914274862</v>
      </c>
      <c r="L181" s="28" t="n">
        <f aca="false">J181/K181*100</f>
        <v>7.57638697213552</v>
      </c>
    </row>
    <row r="182" customFormat="false" ht="13.2" hidden="false" customHeight="false" outlineLevel="0" collapsed="false">
      <c r="A182" s="23"/>
      <c r="B182" s="24" t="n">
        <v>64056</v>
      </c>
      <c r="C182" s="25" t="s">
        <v>188</v>
      </c>
      <c r="D182" s="26" t="n">
        <v>89.5</v>
      </c>
      <c r="E182" s="27" t="n">
        <v>1000.664294134</v>
      </c>
      <c r="F182" s="28" t="n">
        <f aca="false">D182/E182*100</f>
        <v>8.94405851439471</v>
      </c>
      <c r="G182" s="26" t="n">
        <v>88.8333333333333</v>
      </c>
      <c r="H182" s="27" t="n">
        <v>934.010464669196</v>
      </c>
      <c r="I182" s="28" t="n">
        <f aca="false">G182/H182*100</f>
        <v>9.51095696393465</v>
      </c>
      <c r="J182" s="26" t="n">
        <f aca="false">D182+G182</f>
        <v>178.333333333333</v>
      </c>
      <c r="K182" s="27" t="n">
        <f aca="false">E182+H182</f>
        <v>1934.6747588032</v>
      </c>
      <c r="L182" s="28" t="n">
        <f aca="false">J182/K182*100</f>
        <v>9.21774228571893</v>
      </c>
    </row>
    <row r="183" customFormat="false" ht="13.2" hidden="false" customHeight="false" outlineLevel="0" collapsed="false">
      <c r="A183" s="23"/>
      <c r="B183" s="24" t="n">
        <v>64063</v>
      </c>
      <c r="C183" s="25" t="s">
        <v>189</v>
      </c>
      <c r="D183" s="26" t="n">
        <v>129.25</v>
      </c>
      <c r="E183" s="27" t="n">
        <v>1560.1786472211</v>
      </c>
      <c r="F183" s="28" t="n">
        <f aca="false">D183/E183*100</f>
        <v>8.28430771246693</v>
      </c>
      <c r="G183" s="26" t="n">
        <v>106.75</v>
      </c>
      <c r="H183" s="27" t="n">
        <v>1422.16688324573</v>
      </c>
      <c r="I183" s="28" t="n">
        <f aca="false">G183/H183*100</f>
        <v>7.50615144098774</v>
      </c>
      <c r="J183" s="26" t="n">
        <f aca="false">D183+G183</f>
        <v>236</v>
      </c>
      <c r="K183" s="27" t="n">
        <f aca="false">E183+H183</f>
        <v>2982.34553046684</v>
      </c>
      <c r="L183" s="28" t="n">
        <f aca="false">J183/K183*100</f>
        <v>7.91323465336554</v>
      </c>
    </row>
    <row r="184" customFormat="false" ht="13.2" hidden="false" customHeight="false" outlineLevel="0" collapsed="false">
      <c r="A184" s="23"/>
      <c r="B184" s="24" t="n">
        <v>64065</v>
      </c>
      <c r="C184" s="25" t="s">
        <v>190</v>
      </c>
      <c r="D184" s="26" t="n">
        <v>179.583333333333</v>
      </c>
      <c r="E184" s="27" t="n">
        <v>1766.38299323905</v>
      </c>
      <c r="F184" s="28" t="n">
        <f aca="false">D184/E184*100</f>
        <v>10.1667268095707</v>
      </c>
      <c r="G184" s="26" t="n">
        <v>195</v>
      </c>
      <c r="H184" s="27" t="n">
        <v>1572.38806675929</v>
      </c>
      <c r="I184" s="28" t="n">
        <f aca="false">G184/H184*100</f>
        <v>12.4015186913684</v>
      </c>
      <c r="J184" s="26" t="n">
        <f aca="false">D184+G184</f>
        <v>374.583333333333</v>
      </c>
      <c r="K184" s="27" t="n">
        <f aca="false">E184+H184</f>
        <v>3338.77105999834</v>
      </c>
      <c r="L184" s="28" t="n">
        <f aca="false">J184/K184*100</f>
        <v>11.2191979204923</v>
      </c>
    </row>
    <row r="185" customFormat="false" ht="13.2" hidden="false" customHeight="false" outlineLevel="0" collapsed="false">
      <c r="A185" s="23"/>
      <c r="B185" s="24" t="n">
        <v>64074</v>
      </c>
      <c r="C185" s="25" t="s">
        <v>179</v>
      </c>
      <c r="D185" s="26" t="n">
        <v>406.75</v>
      </c>
      <c r="E185" s="27" t="n">
        <v>3497.71839720696</v>
      </c>
      <c r="F185" s="28" t="n">
        <f aca="false">D185/E185*100</f>
        <v>11.6290093657855</v>
      </c>
      <c r="G185" s="26" t="n">
        <v>400.416666666667</v>
      </c>
      <c r="H185" s="27" t="n">
        <v>3303.5374157879</v>
      </c>
      <c r="I185" s="28" t="n">
        <f aca="false">G185/H185*100</f>
        <v>12.1208455140553</v>
      </c>
      <c r="J185" s="26" t="n">
        <f aca="false">D185+G185</f>
        <v>807.166666666667</v>
      </c>
      <c r="K185" s="27" t="n">
        <f aca="false">E185+H185</f>
        <v>6801.25581299487</v>
      </c>
      <c r="L185" s="28" t="n">
        <f aca="false">J185/K185*100</f>
        <v>11.8679062934885</v>
      </c>
    </row>
    <row r="186" customFormat="false" ht="13.2" hidden="false" customHeight="false" outlineLevel="0" collapsed="false">
      <c r="A186" s="23"/>
      <c r="B186" s="24" t="n">
        <v>64075</v>
      </c>
      <c r="C186" s="25" t="s">
        <v>191</v>
      </c>
      <c r="D186" s="26" t="n">
        <v>51.5</v>
      </c>
      <c r="E186" s="27" t="n">
        <v>792.978118277647</v>
      </c>
      <c r="F186" s="28" t="n">
        <f aca="false">D186/E186*100</f>
        <v>6.49450455352517</v>
      </c>
      <c r="G186" s="26" t="n">
        <v>58.6666666666667</v>
      </c>
      <c r="H186" s="27" t="n">
        <v>737.726525915587</v>
      </c>
      <c r="I186" s="28" t="n">
        <f aca="false">G186/H186*100</f>
        <v>7.95235966252616</v>
      </c>
      <c r="J186" s="26" t="n">
        <f aca="false">D186+G186</f>
        <v>110.166666666667</v>
      </c>
      <c r="K186" s="27" t="n">
        <f aca="false">E186+H186</f>
        <v>1530.70464419323</v>
      </c>
      <c r="L186" s="28" t="n">
        <f aca="false">J186/K186*100</f>
        <v>7.19712108306372</v>
      </c>
    </row>
    <row r="187" customFormat="false" ht="13.2" hidden="false" customHeight="false" outlineLevel="0" collapsed="false">
      <c r="A187" s="23"/>
      <c r="B187" s="29" t="n">
        <v>64076</v>
      </c>
      <c r="C187" s="30" t="s">
        <v>192</v>
      </c>
      <c r="D187" s="31" t="n">
        <v>70.5</v>
      </c>
      <c r="E187" s="32" t="n">
        <v>1055.95235533637</v>
      </c>
      <c r="F187" s="33" t="n">
        <f aca="false">D187/E187*100</f>
        <v>6.67643759149935</v>
      </c>
      <c r="G187" s="31" t="n">
        <v>52.9166666666667</v>
      </c>
      <c r="H187" s="32" t="n">
        <v>960.971162212759</v>
      </c>
      <c r="I187" s="33" t="n">
        <f aca="false">G187/H187*100</f>
        <v>5.50658216889873</v>
      </c>
      <c r="J187" s="31" t="n">
        <f aca="false">D187+G187</f>
        <v>123.416666666667</v>
      </c>
      <c r="K187" s="32" t="n">
        <f aca="false">E187+H187</f>
        <v>2016.92351754913</v>
      </c>
      <c r="L187" s="33" t="n">
        <f aca="false">J187/K187*100</f>
        <v>6.11905536292407</v>
      </c>
    </row>
    <row r="188" customFormat="false" ht="13.2" hidden="false" customHeight="false" outlineLevel="0" collapsed="false">
      <c r="A188" s="23" t="s">
        <v>193</v>
      </c>
      <c r="B188" s="24" t="n">
        <v>81001</v>
      </c>
      <c r="C188" s="25" t="s">
        <v>193</v>
      </c>
      <c r="D188" s="26" t="n">
        <v>847.25</v>
      </c>
      <c r="E188" s="27" t="n">
        <v>7398.56194858114</v>
      </c>
      <c r="F188" s="28" t="n">
        <f aca="false">D188/E188*100</f>
        <v>11.4515497185569</v>
      </c>
      <c r="G188" s="26" t="n">
        <v>706.583333333333</v>
      </c>
      <c r="H188" s="27" t="n">
        <v>6439.7978256808</v>
      </c>
      <c r="I188" s="28" t="n">
        <f aca="false">G188/H188*100</f>
        <v>10.9721353443054</v>
      </c>
      <c r="J188" s="26" t="n">
        <f aca="false">D188+G188</f>
        <v>1553.83333333333</v>
      </c>
      <c r="K188" s="27" t="n">
        <f aca="false">E188+H188</f>
        <v>13838.3597742619</v>
      </c>
      <c r="L188" s="28" t="n">
        <f aca="false">J188/K188*100</f>
        <v>11.2284501825377</v>
      </c>
    </row>
    <row r="189" customFormat="false" ht="13.2" hidden="false" customHeight="false" outlineLevel="0" collapsed="false">
      <c r="A189" s="23"/>
      <c r="B189" s="24" t="n">
        <v>81003</v>
      </c>
      <c r="C189" s="25" t="s">
        <v>194</v>
      </c>
      <c r="D189" s="26" t="n">
        <v>72.4166666666667</v>
      </c>
      <c r="E189" s="27" t="n">
        <v>1425.07143179223</v>
      </c>
      <c r="F189" s="28" t="n">
        <f aca="false">D189/E189*100</f>
        <v>5.08161661591886</v>
      </c>
      <c r="G189" s="26" t="n">
        <v>82.4166666666667</v>
      </c>
      <c r="H189" s="27" t="n">
        <v>1259.34422223064</v>
      </c>
      <c r="I189" s="28" t="n">
        <f aca="false">G189/H189*100</f>
        <v>6.54441138584689</v>
      </c>
      <c r="J189" s="26" t="n">
        <f aca="false">D189+G189</f>
        <v>154.833333333333</v>
      </c>
      <c r="K189" s="27" t="n">
        <f aca="false">E189+H189</f>
        <v>2684.41565402287</v>
      </c>
      <c r="L189" s="28" t="n">
        <f aca="false">J189/K189*100</f>
        <v>5.76785987301557</v>
      </c>
    </row>
    <row r="190" customFormat="false" ht="13.2" hidden="false" customHeight="false" outlineLevel="0" collapsed="false">
      <c r="A190" s="23"/>
      <c r="B190" s="24" t="n">
        <v>81004</v>
      </c>
      <c r="C190" s="25" t="s">
        <v>195</v>
      </c>
      <c r="D190" s="26" t="n">
        <v>479.833333333333</v>
      </c>
      <c r="E190" s="27" t="n">
        <v>4130.40531778852</v>
      </c>
      <c r="F190" s="28" t="n">
        <f aca="false">D190/E190*100</f>
        <v>11.6171004154683</v>
      </c>
      <c r="G190" s="26" t="n">
        <v>425.666666666667</v>
      </c>
      <c r="H190" s="27" t="n">
        <v>3592.70852278313</v>
      </c>
      <c r="I190" s="28" t="n">
        <f aca="false">G190/H190*100</f>
        <v>11.8480712801305</v>
      </c>
      <c r="J190" s="26" t="n">
        <f aca="false">D190+G190</f>
        <v>905.5</v>
      </c>
      <c r="K190" s="27" t="n">
        <f aca="false">E190+H190</f>
        <v>7723.11384057165</v>
      </c>
      <c r="L190" s="28" t="n">
        <f aca="false">J190/K190*100</f>
        <v>11.7245455484957</v>
      </c>
    </row>
    <row r="191" customFormat="false" ht="13.2" hidden="false" customHeight="false" outlineLevel="0" collapsed="false">
      <c r="A191" s="23"/>
      <c r="B191" s="24" t="n">
        <v>81013</v>
      </c>
      <c r="C191" s="25" t="s">
        <v>196</v>
      </c>
      <c r="D191" s="26" t="n">
        <v>51.8333333333333</v>
      </c>
      <c r="E191" s="27" t="n">
        <v>477.470721453713</v>
      </c>
      <c r="F191" s="28" t="n">
        <f aca="false">D191/E191*100</f>
        <v>10.8558139807025</v>
      </c>
      <c r="G191" s="26" t="n">
        <v>46.5</v>
      </c>
      <c r="H191" s="27" t="n">
        <v>415.799357803566</v>
      </c>
      <c r="I191" s="28" t="n">
        <f aca="false">G191/H191*100</f>
        <v>11.1832784556555</v>
      </c>
      <c r="J191" s="26" t="n">
        <f aca="false">D191+G191</f>
        <v>98.3333333333333</v>
      </c>
      <c r="K191" s="27" t="n">
        <f aca="false">E191+H191</f>
        <v>893.270079257279</v>
      </c>
      <c r="L191" s="28" t="n">
        <f aca="false">J191/K191*100</f>
        <v>11.0082421449842</v>
      </c>
    </row>
    <row r="192" customFormat="false" ht="13.2" hidden="false" customHeight="false" outlineLevel="0" collapsed="false">
      <c r="A192" s="23"/>
      <c r="B192" s="29" t="n">
        <v>81015</v>
      </c>
      <c r="C192" s="30" t="s">
        <v>197</v>
      </c>
      <c r="D192" s="31" t="n">
        <v>152.666666666667</v>
      </c>
      <c r="E192" s="32" t="n">
        <v>1966.00971713523</v>
      </c>
      <c r="F192" s="33" t="n">
        <f aca="false">D192/E192*100</f>
        <v>7.76530580373351</v>
      </c>
      <c r="G192" s="31" t="n">
        <v>157.5</v>
      </c>
      <c r="H192" s="32" t="n">
        <v>1830.28873234055</v>
      </c>
      <c r="I192" s="33" t="n">
        <f aca="false">G192/H192*100</f>
        <v>8.60519967243587</v>
      </c>
      <c r="J192" s="31" t="n">
        <f aca="false">D192+G192</f>
        <v>310.166666666667</v>
      </c>
      <c r="K192" s="32" t="n">
        <f aca="false">E192+H192</f>
        <v>3796.29844947579</v>
      </c>
      <c r="L192" s="33" t="n">
        <f aca="false">J192/K192*100</f>
        <v>8.17023926845099</v>
      </c>
    </row>
    <row r="193" customFormat="false" ht="13.2" hidden="false" customHeight="false" outlineLevel="0" collapsed="false">
      <c r="A193" s="23" t="s">
        <v>198</v>
      </c>
      <c r="B193" s="24" t="n">
        <v>82003</v>
      </c>
      <c r="C193" s="25" t="s">
        <v>198</v>
      </c>
      <c r="D193" s="26" t="n">
        <v>461.583333333333</v>
      </c>
      <c r="E193" s="27" t="n">
        <v>4165.26703228855</v>
      </c>
      <c r="F193" s="28" t="n">
        <f aca="false">D193/E193*100</f>
        <v>11.0817224863426</v>
      </c>
      <c r="G193" s="26" t="n">
        <v>387</v>
      </c>
      <c r="H193" s="27" t="n">
        <v>3548.49080960706</v>
      </c>
      <c r="I193" s="28" t="n">
        <f aca="false">G193/H193*100</f>
        <v>10.9060448727174</v>
      </c>
      <c r="J193" s="26" t="n">
        <f aca="false">D193+G193</f>
        <v>848.583333333333</v>
      </c>
      <c r="K193" s="27" t="n">
        <f aca="false">E193+H193</f>
        <v>7713.75784189561</v>
      </c>
      <c r="L193" s="28" t="n">
        <f aca="false">J193/K193*100</f>
        <v>11.0009070899845</v>
      </c>
    </row>
    <row r="194" customFormat="false" ht="13.2" hidden="false" customHeight="false" outlineLevel="0" collapsed="false">
      <c r="A194" s="23"/>
      <c r="B194" s="24" t="n">
        <v>82005</v>
      </c>
      <c r="C194" s="25" t="s">
        <v>199</v>
      </c>
      <c r="D194" s="26" t="n">
        <v>57</v>
      </c>
      <c r="E194" s="27" t="n">
        <v>981.514091584906</v>
      </c>
      <c r="F194" s="28" t="n">
        <f aca="false">D194/E194*100</f>
        <v>5.80735421821188</v>
      </c>
      <c r="G194" s="26" t="n">
        <v>56.4166666666667</v>
      </c>
      <c r="H194" s="27" t="n">
        <v>879.638575034557</v>
      </c>
      <c r="I194" s="28" t="n">
        <f aca="false">G194/H194*100</f>
        <v>6.41361898714485</v>
      </c>
      <c r="J194" s="26" t="n">
        <f aca="false">D194+G194</f>
        <v>113.416666666667</v>
      </c>
      <c r="K194" s="27" t="n">
        <f aca="false">E194+H194</f>
        <v>1861.15266661946</v>
      </c>
      <c r="L194" s="28" t="n">
        <f aca="false">J194/K194*100</f>
        <v>6.09389378425753</v>
      </c>
    </row>
    <row r="195" customFormat="false" ht="13.2" hidden="false" customHeight="false" outlineLevel="0" collapsed="false">
      <c r="A195" s="23"/>
      <c r="B195" s="24" t="n">
        <v>82009</v>
      </c>
      <c r="C195" s="25" t="s">
        <v>200</v>
      </c>
      <c r="D195" s="26" t="n">
        <v>38.8333333333333</v>
      </c>
      <c r="E195" s="27" t="n">
        <v>605.823440688636</v>
      </c>
      <c r="F195" s="28" t="n">
        <f aca="false">D195/E195*100</f>
        <v>6.41000838283703</v>
      </c>
      <c r="G195" s="26" t="n">
        <v>37.75</v>
      </c>
      <c r="H195" s="27" t="n">
        <v>511.598713225486</v>
      </c>
      <c r="I195" s="28" t="n">
        <f aca="false">G195/H195*100</f>
        <v>7.37883013074777</v>
      </c>
      <c r="J195" s="26" t="n">
        <f aca="false">D195+G195</f>
        <v>76.5833333333333</v>
      </c>
      <c r="K195" s="27" t="n">
        <f aca="false">E195+H195</f>
        <v>1117.42215391412</v>
      </c>
      <c r="L195" s="28" t="n">
        <f aca="false">J195/K195*100</f>
        <v>6.85357213163138</v>
      </c>
    </row>
    <row r="196" customFormat="false" ht="13.2" hidden="false" customHeight="false" outlineLevel="0" collapsed="false">
      <c r="A196" s="23"/>
      <c r="B196" s="24" t="n">
        <v>82014</v>
      </c>
      <c r="C196" s="25" t="s">
        <v>201</v>
      </c>
      <c r="D196" s="26" t="n">
        <v>121.75</v>
      </c>
      <c r="E196" s="27" t="n">
        <v>1321.64459925463</v>
      </c>
      <c r="F196" s="28" t="n">
        <f aca="false">D196/E196*100</f>
        <v>9.21200752975975</v>
      </c>
      <c r="G196" s="26" t="n">
        <v>101.75</v>
      </c>
      <c r="H196" s="27" t="n">
        <v>1130.04573470947</v>
      </c>
      <c r="I196" s="28" t="n">
        <f aca="false">G196/H196*100</f>
        <v>9.00406035567752</v>
      </c>
      <c r="J196" s="26" t="n">
        <f aca="false">D196+G196</f>
        <v>223.5</v>
      </c>
      <c r="K196" s="27" t="n">
        <f aca="false">E196+H196</f>
        <v>2451.6903339641</v>
      </c>
      <c r="L196" s="28" t="n">
        <f aca="false">J196/K196*100</f>
        <v>9.11615944737303</v>
      </c>
    </row>
    <row r="197" customFormat="false" ht="13.2" hidden="false" customHeight="false" outlineLevel="0" collapsed="false">
      <c r="A197" s="23"/>
      <c r="B197" s="24" t="n">
        <v>82032</v>
      </c>
      <c r="C197" s="25" t="s">
        <v>202</v>
      </c>
      <c r="D197" s="26" t="n">
        <v>249.416666666667</v>
      </c>
      <c r="E197" s="27" t="n">
        <v>1965.49404835965</v>
      </c>
      <c r="F197" s="28" t="n">
        <f aca="false">D197/E197*100</f>
        <v>12.6897696217815</v>
      </c>
      <c r="G197" s="26" t="n">
        <v>200</v>
      </c>
      <c r="H197" s="27" t="n">
        <v>1663.6195973796</v>
      </c>
      <c r="I197" s="28" t="n">
        <f aca="false">G197/H197*100</f>
        <v>12.0219790819382</v>
      </c>
      <c r="J197" s="26" t="n">
        <f aca="false">D197+G197</f>
        <v>449.416666666667</v>
      </c>
      <c r="K197" s="27" t="n">
        <f aca="false">E197+H197</f>
        <v>3629.11364573925</v>
      </c>
      <c r="L197" s="28" t="n">
        <f aca="false">J197/K197*100</f>
        <v>12.3836482000034</v>
      </c>
    </row>
    <row r="198" customFormat="false" ht="13.2" hidden="false" customHeight="false" outlineLevel="0" collapsed="false">
      <c r="A198" s="23"/>
      <c r="B198" s="24" t="n">
        <v>82036</v>
      </c>
      <c r="C198" s="25" t="s">
        <v>203</v>
      </c>
      <c r="D198" s="26" t="n">
        <v>79.1666666666667</v>
      </c>
      <c r="E198" s="27" t="n">
        <v>1537.40037988898</v>
      </c>
      <c r="F198" s="28" t="n">
        <f aca="false">D198/E198*100</f>
        <v>5.14938513755172</v>
      </c>
      <c r="G198" s="26" t="n">
        <v>84.25</v>
      </c>
      <c r="H198" s="27" t="n">
        <v>1378.38192542482</v>
      </c>
      <c r="I198" s="28" t="n">
        <f aca="false">G198/H198*100</f>
        <v>6.11223917304589</v>
      </c>
      <c r="J198" s="26" t="n">
        <f aca="false">D198+G198</f>
        <v>163.416666666667</v>
      </c>
      <c r="K198" s="27" t="n">
        <f aca="false">E198+H198</f>
        <v>2915.7823053138</v>
      </c>
      <c r="L198" s="28" t="n">
        <f aca="false">J198/K198*100</f>
        <v>5.60455649822869</v>
      </c>
    </row>
    <row r="199" customFormat="false" ht="13.2" hidden="false" customHeight="false" outlineLevel="0" collapsed="false">
      <c r="A199" s="23"/>
      <c r="B199" s="24" t="n">
        <v>82037</v>
      </c>
      <c r="C199" s="25" t="s">
        <v>204</v>
      </c>
      <c r="D199" s="26" t="n">
        <v>124.25</v>
      </c>
      <c r="E199" s="27" t="n">
        <v>1372.74583625785</v>
      </c>
      <c r="F199" s="28" t="n">
        <f aca="false">D199/E199*100</f>
        <v>9.0512021029843</v>
      </c>
      <c r="G199" s="26" t="n">
        <v>129.25</v>
      </c>
      <c r="H199" s="27" t="n">
        <v>1170.79197802167</v>
      </c>
      <c r="I199" s="28" t="n">
        <f aca="false">G199/H199*100</f>
        <v>11.0395358378179</v>
      </c>
      <c r="J199" s="26" t="n">
        <f aca="false">D199+G199</f>
        <v>253.5</v>
      </c>
      <c r="K199" s="27" t="n">
        <f aca="false">E199+H199</f>
        <v>2543.53781427952</v>
      </c>
      <c r="L199" s="28" t="n">
        <f aca="false">J199/K199*100</f>
        <v>9.96643331099074</v>
      </c>
    </row>
    <row r="200" customFormat="false" ht="13.2" hidden="false" customHeight="false" outlineLevel="0" collapsed="false">
      <c r="A200" s="23"/>
      <c r="B200" s="29" t="n">
        <v>82038</v>
      </c>
      <c r="C200" s="30" t="s">
        <v>205</v>
      </c>
      <c r="D200" s="31" t="n">
        <v>96.5</v>
      </c>
      <c r="E200" s="32" t="n">
        <v>675.602510266508</v>
      </c>
      <c r="F200" s="33" t="n">
        <f aca="false">D200/E200*100</f>
        <v>14.2835466910763</v>
      </c>
      <c r="G200" s="31" t="n">
        <v>74.25</v>
      </c>
      <c r="H200" s="32" t="n">
        <v>564.785299571244</v>
      </c>
      <c r="I200" s="33" t="n">
        <f aca="false">G200/H200*100</f>
        <v>13.1465886340113</v>
      </c>
      <c r="J200" s="31" t="n">
        <f aca="false">D200+G200</f>
        <v>170.75</v>
      </c>
      <c r="K200" s="32" t="n">
        <f aca="false">E200+H200</f>
        <v>1240.38780983775</v>
      </c>
      <c r="L200" s="33" t="n">
        <f aca="false">J200/K200*100</f>
        <v>13.7658560206533</v>
      </c>
    </row>
    <row r="201" customFormat="false" ht="13.2" hidden="false" customHeight="false" outlineLevel="0" collapsed="false">
      <c r="A201" s="23" t="s">
        <v>206</v>
      </c>
      <c r="B201" s="24" t="n">
        <v>83012</v>
      </c>
      <c r="C201" s="25" t="s">
        <v>207</v>
      </c>
      <c r="D201" s="26" t="n">
        <v>285</v>
      </c>
      <c r="E201" s="27" t="n">
        <v>2709.65007414898</v>
      </c>
      <c r="F201" s="28" t="n">
        <f aca="false">D201/E201*100</f>
        <v>10.5179632868096</v>
      </c>
      <c r="G201" s="26" t="n">
        <v>295.166666666667</v>
      </c>
      <c r="H201" s="27" t="n">
        <v>2465.49469656657</v>
      </c>
      <c r="I201" s="28" t="n">
        <f aca="false">G201/H201*100</f>
        <v>11.9719043434859</v>
      </c>
      <c r="J201" s="26" t="n">
        <f aca="false">D201+G201</f>
        <v>580.166666666667</v>
      </c>
      <c r="K201" s="27" t="n">
        <f aca="false">E201+H201</f>
        <v>5175.14477071555</v>
      </c>
      <c r="L201" s="28" t="n">
        <f aca="false">J201/K201*100</f>
        <v>11.2106364627641</v>
      </c>
    </row>
    <row r="202" customFormat="false" ht="13.2" hidden="false" customHeight="false" outlineLevel="0" collapsed="false">
      <c r="A202" s="23"/>
      <c r="B202" s="24" t="n">
        <v>83013</v>
      </c>
      <c r="C202" s="25" t="s">
        <v>208</v>
      </c>
      <c r="D202" s="26" t="n">
        <v>76.1666666666667</v>
      </c>
      <c r="E202" s="27" t="n">
        <v>841.170198909977</v>
      </c>
      <c r="F202" s="28" t="n">
        <f aca="false">D202/E202*100</f>
        <v>9.0548460662737</v>
      </c>
      <c r="G202" s="26" t="n">
        <v>73.6666666666667</v>
      </c>
      <c r="H202" s="27" t="n">
        <v>694.377792404913</v>
      </c>
      <c r="I202" s="28" t="n">
        <f aca="false">G202/H202*100</f>
        <v>10.6090182422927</v>
      </c>
      <c r="J202" s="26" t="n">
        <f aca="false">D202+G202</f>
        <v>149.833333333333</v>
      </c>
      <c r="K202" s="27" t="n">
        <f aca="false">E202+H202</f>
        <v>1535.54799131489</v>
      </c>
      <c r="L202" s="28" t="n">
        <f aca="false">J202/K202*100</f>
        <v>9.75764575127548</v>
      </c>
    </row>
    <row r="203" customFormat="false" ht="13.2" hidden="false" customHeight="false" outlineLevel="0" collapsed="false">
      <c r="A203" s="23"/>
      <c r="B203" s="24" t="n">
        <v>83028</v>
      </c>
      <c r="C203" s="25" t="s">
        <v>209</v>
      </c>
      <c r="D203" s="26" t="n">
        <v>169.166666666667</v>
      </c>
      <c r="E203" s="27" t="n">
        <v>1444.38388583376</v>
      </c>
      <c r="F203" s="28" t="n">
        <f aca="false">D203/E203*100</f>
        <v>11.7120294906237</v>
      </c>
      <c r="G203" s="26" t="n">
        <v>126.083333333333</v>
      </c>
      <c r="H203" s="27" t="n">
        <v>1237.05805034634</v>
      </c>
      <c r="I203" s="28" t="n">
        <f aca="false">G203/H203*100</f>
        <v>10.1921921366611</v>
      </c>
      <c r="J203" s="26" t="n">
        <f aca="false">D203+G203</f>
        <v>295.25</v>
      </c>
      <c r="K203" s="27" t="n">
        <f aca="false">E203+H203</f>
        <v>2681.4419361801</v>
      </c>
      <c r="L203" s="28" t="n">
        <f aca="false">J203/K203*100</f>
        <v>11.0108668032769</v>
      </c>
    </row>
    <row r="204" customFormat="false" ht="13.2" hidden="false" customHeight="false" outlineLevel="0" collapsed="false">
      <c r="A204" s="23"/>
      <c r="B204" s="24" t="n">
        <v>83031</v>
      </c>
      <c r="C204" s="25" t="s">
        <v>210</v>
      </c>
      <c r="D204" s="26" t="n">
        <v>105.583333333333</v>
      </c>
      <c r="E204" s="27" t="n">
        <v>1078.71863746151</v>
      </c>
      <c r="F204" s="28" t="n">
        <f aca="false">D204/E204*100</f>
        <v>9.78784732799242</v>
      </c>
      <c r="G204" s="26" t="n">
        <v>101.166666666667</v>
      </c>
      <c r="H204" s="27" t="n">
        <v>913.80592692681</v>
      </c>
      <c r="I204" s="28" t="n">
        <f aca="false">G204/H204*100</f>
        <v>11.070913821592</v>
      </c>
      <c r="J204" s="26" t="n">
        <f aca="false">D204+G204</f>
        <v>206.75</v>
      </c>
      <c r="K204" s="27" t="n">
        <f aca="false">E204+H204</f>
        <v>1992.52456438832</v>
      </c>
      <c r="L204" s="28" t="n">
        <f aca="false">J204/K204*100</f>
        <v>10.3762836200451</v>
      </c>
    </row>
    <row r="205" customFormat="false" ht="13.2" hidden="false" customHeight="false" outlineLevel="0" collapsed="false">
      <c r="A205" s="23"/>
      <c r="B205" s="24" t="n">
        <v>83034</v>
      </c>
      <c r="C205" s="25" t="s">
        <v>211</v>
      </c>
      <c r="D205" s="26" t="n">
        <v>480.833333333333</v>
      </c>
      <c r="E205" s="27" t="n">
        <v>4264.9237654054</v>
      </c>
      <c r="F205" s="28" t="n">
        <f aca="false">D205/E205*100</f>
        <v>11.2741366500751</v>
      </c>
      <c r="G205" s="26" t="n">
        <v>454.833333333333</v>
      </c>
      <c r="H205" s="27" t="n">
        <v>3871.66099267353</v>
      </c>
      <c r="I205" s="28" t="n">
        <f aca="false">G205/H205*100</f>
        <v>11.7477572079278</v>
      </c>
      <c r="J205" s="26" t="n">
        <f aca="false">D205+G205</f>
        <v>935.666666666666</v>
      </c>
      <c r="K205" s="27" t="n">
        <f aca="false">E205+H205</f>
        <v>8136.58475807892</v>
      </c>
      <c r="L205" s="28" t="n">
        <f aca="false">J205/K205*100</f>
        <v>11.4995012586532</v>
      </c>
    </row>
    <row r="206" customFormat="false" ht="13.2" hidden="false" customHeight="false" outlineLevel="0" collapsed="false">
      <c r="A206" s="23"/>
      <c r="B206" s="24" t="n">
        <v>83040</v>
      </c>
      <c r="C206" s="25" t="s">
        <v>212</v>
      </c>
      <c r="D206" s="26" t="n">
        <v>123.666666666667</v>
      </c>
      <c r="E206" s="27" t="n">
        <v>1400.5985152336</v>
      </c>
      <c r="F206" s="28" t="n">
        <f aca="false">D206/E206*100</f>
        <v>8.82955860095579</v>
      </c>
      <c r="G206" s="26" t="n">
        <v>118.333333333333</v>
      </c>
      <c r="H206" s="27" t="n">
        <v>1207.60016695262</v>
      </c>
      <c r="I206" s="28" t="n">
        <f aca="false">G206/H206*100</f>
        <v>9.79904910347496</v>
      </c>
      <c r="J206" s="26" t="n">
        <f aca="false">D206+G206</f>
        <v>242</v>
      </c>
      <c r="K206" s="27" t="n">
        <f aca="false">E206+H206</f>
        <v>2608.19868218622</v>
      </c>
      <c r="L206" s="28" t="n">
        <f aca="false">J206/K206*100</f>
        <v>9.2784342562873</v>
      </c>
    </row>
    <row r="207" customFormat="false" ht="13.2" hidden="false" customHeight="false" outlineLevel="0" collapsed="false">
      <c r="A207" s="23"/>
      <c r="B207" s="24" t="n">
        <v>83044</v>
      </c>
      <c r="C207" s="25" t="s">
        <v>213</v>
      </c>
      <c r="D207" s="26" t="n">
        <v>68.9166666666667</v>
      </c>
      <c r="E207" s="27" t="n">
        <v>706.326712386469</v>
      </c>
      <c r="F207" s="28" t="n">
        <f aca="false">D207/E207*100</f>
        <v>9.75705229012473</v>
      </c>
      <c r="G207" s="26" t="n">
        <v>64.5833333333333</v>
      </c>
      <c r="H207" s="27" t="n">
        <v>602.01541251523</v>
      </c>
      <c r="I207" s="28" t="n">
        <f aca="false">G207/H207*100</f>
        <v>10.7278538041913</v>
      </c>
      <c r="J207" s="26" t="n">
        <f aca="false">D207+G207</f>
        <v>133.5</v>
      </c>
      <c r="K207" s="27" t="n">
        <f aca="false">E207+H207</f>
        <v>1308.3421249017</v>
      </c>
      <c r="L207" s="28" t="n">
        <f aca="false">J207/K207*100</f>
        <v>10.2037530901965</v>
      </c>
    </row>
    <row r="208" customFormat="false" ht="13.2" hidden="false" customHeight="false" outlineLevel="0" collapsed="false">
      <c r="A208" s="23"/>
      <c r="B208" s="24" t="n">
        <v>83049</v>
      </c>
      <c r="C208" s="25" t="s">
        <v>214</v>
      </c>
      <c r="D208" s="26" t="n">
        <v>47.5833333333333</v>
      </c>
      <c r="E208" s="27" t="n">
        <v>725.915542629494</v>
      </c>
      <c r="F208" s="28" t="n">
        <f aca="false">D208/E208*100</f>
        <v>6.55494069750477</v>
      </c>
      <c r="G208" s="26" t="n">
        <v>40.4166666666667</v>
      </c>
      <c r="H208" s="27" t="n">
        <v>650.710380893819</v>
      </c>
      <c r="I208" s="28" t="n">
        <f aca="false">G208/H208*100</f>
        <v>6.21116057978823</v>
      </c>
      <c r="J208" s="26" t="n">
        <f aca="false">D208+G208</f>
        <v>88</v>
      </c>
      <c r="K208" s="27" t="n">
        <f aca="false">E208+H208</f>
        <v>1376.62592352331</v>
      </c>
      <c r="L208" s="28" t="n">
        <f aca="false">J208/K208*100</f>
        <v>6.39244100349166</v>
      </c>
    </row>
    <row r="209" customFormat="false" ht="13.2" hidden="false" customHeight="false" outlineLevel="0" collapsed="false">
      <c r="A209" s="23"/>
      <c r="B209" s="29" t="n">
        <v>83055</v>
      </c>
      <c r="C209" s="30" t="s">
        <v>215</v>
      </c>
      <c r="D209" s="31" t="n">
        <v>88.5</v>
      </c>
      <c r="E209" s="32" t="n">
        <v>978.581118013595</v>
      </c>
      <c r="F209" s="33" t="n">
        <f aca="false">D209/E209*100</f>
        <v>9.04370607309945</v>
      </c>
      <c r="G209" s="31" t="n">
        <v>70.9166666666667</v>
      </c>
      <c r="H209" s="32" t="n">
        <v>842.862266614358</v>
      </c>
      <c r="I209" s="33" t="n">
        <f aca="false">G209/H209*100</f>
        <v>8.41379066019025</v>
      </c>
      <c r="J209" s="31" t="n">
        <f aca="false">D209+G209</f>
        <v>159.416666666667</v>
      </c>
      <c r="K209" s="32" t="n">
        <f aca="false">E209+H209</f>
        <v>1821.44338462795</v>
      </c>
      <c r="L209" s="33" t="n">
        <f aca="false">J209/K209*100</f>
        <v>8.75221640222592</v>
      </c>
    </row>
    <row r="210" customFormat="false" ht="13.2" hidden="false" customHeight="false" outlineLevel="0" collapsed="false">
      <c r="A210" s="23" t="s">
        <v>216</v>
      </c>
      <c r="B210" s="24" t="n">
        <v>84009</v>
      </c>
      <c r="C210" s="25" t="s">
        <v>217</v>
      </c>
      <c r="D210" s="26" t="n">
        <v>218.583333333333</v>
      </c>
      <c r="E210" s="27" t="n">
        <v>2108.12223602948</v>
      </c>
      <c r="F210" s="28" t="n">
        <f aca="false">D210/E210*100</f>
        <v>10.3686270937031</v>
      </c>
      <c r="G210" s="26" t="n">
        <v>212.166666666667</v>
      </c>
      <c r="H210" s="27" t="n">
        <v>1894.53911659146</v>
      </c>
      <c r="I210" s="28" t="n">
        <f aca="false">G210/H210*100</f>
        <v>11.1988538430594</v>
      </c>
      <c r="J210" s="26" t="n">
        <f aca="false">D210+G210</f>
        <v>430.75</v>
      </c>
      <c r="K210" s="27" t="n">
        <f aca="false">E210+H210</f>
        <v>4002.66135262094</v>
      </c>
      <c r="L210" s="28" t="n">
        <f aca="false">J210/K210*100</f>
        <v>10.7615899036261</v>
      </c>
    </row>
    <row r="211" customFormat="false" ht="13.2" hidden="false" customHeight="false" outlineLevel="0" collapsed="false">
      <c r="A211" s="23"/>
      <c r="B211" s="24" t="n">
        <v>84010</v>
      </c>
      <c r="C211" s="25" t="s">
        <v>218</v>
      </c>
      <c r="D211" s="26" t="n">
        <v>173.75</v>
      </c>
      <c r="E211" s="27" t="n">
        <v>1206.36087145457</v>
      </c>
      <c r="F211" s="28" t="n">
        <f aca="false">D211/E211*100</f>
        <v>14.402821254514</v>
      </c>
      <c r="G211" s="26" t="n">
        <v>125</v>
      </c>
      <c r="H211" s="27" t="n">
        <v>1076.75173286026</v>
      </c>
      <c r="I211" s="28" t="n">
        <f aca="false">G211/H211*100</f>
        <v>11.6089899078177</v>
      </c>
      <c r="J211" s="26" t="n">
        <f aca="false">D211+G211</f>
        <v>298.75</v>
      </c>
      <c r="K211" s="27" t="n">
        <f aca="false">E211+H211</f>
        <v>2283.11260431484</v>
      </c>
      <c r="L211" s="28" t="n">
        <f aca="false">J211/K211*100</f>
        <v>13.0852065480868</v>
      </c>
    </row>
    <row r="212" customFormat="false" ht="13.2" hidden="false" customHeight="false" outlineLevel="0" collapsed="false">
      <c r="A212" s="23"/>
      <c r="B212" s="24" t="n">
        <v>84016</v>
      </c>
      <c r="C212" s="25" t="s">
        <v>219</v>
      </c>
      <c r="D212" s="26" t="n">
        <v>31.6666666666667</v>
      </c>
      <c r="E212" s="27" t="n">
        <v>322.67016080789</v>
      </c>
      <c r="F212" s="28" t="n">
        <f aca="false">D212/E212*100</f>
        <v>9.81394331207474</v>
      </c>
      <c r="G212" s="26" t="n">
        <v>26.75</v>
      </c>
      <c r="H212" s="27" t="n">
        <v>276.060698027145</v>
      </c>
      <c r="I212" s="28" t="n">
        <f aca="false">G212/H212*100</f>
        <v>9.68989797938194</v>
      </c>
      <c r="J212" s="26" t="n">
        <f aca="false">D212+G212</f>
        <v>58.4166666666667</v>
      </c>
      <c r="K212" s="27" t="n">
        <f aca="false">E212+H212</f>
        <v>598.730858835035</v>
      </c>
      <c r="L212" s="28" t="n">
        <f aca="false">J212/K212*100</f>
        <v>9.75674893061792</v>
      </c>
    </row>
    <row r="213" customFormat="false" ht="13.2" hidden="false" customHeight="false" outlineLevel="0" collapsed="false">
      <c r="A213" s="23"/>
      <c r="B213" s="24" t="n">
        <v>84029</v>
      </c>
      <c r="C213" s="25" t="s">
        <v>220</v>
      </c>
      <c r="D213" s="26" t="n">
        <v>66.6666666666667</v>
      </c>
      <c r="E213" s="27" t="n">
        <v>488.685501164501</v>
      </c>
      <c r="F213" s="28" t="n">
        <f aca="false">D213/E213*100</f>
        <v>13.6420390021404</v>
      </c>
      <c r="G213" s="26" t="n">
        <v>54.3333333333333</v>
      </c>
      <c r="H213" s="27" t="n">
        <v>366.541454539016</v>
      </c>
      <c r="I213" s="28" t="n">
        <f aca="false">G213/H213*100</f>
        <v>14.8232437724312</v>
      </c>
      <c r="J213" s="26" t="n">
        <f aca="false">D213+G213</f>
        <v>121</v>
      </c>
      <c r="K213" s="27" t="n">
        <f aca="false">E213+H213</f>
        <v>855.226955703517</v>
      </c>
      <c r="L213" s="28" t="n">
        <f aca="false">J213/K213*100</f>
        <v>14.1482911866902</v>
      </c>
    </row>
    <row r="214" customFormat="false" ht="13.2" hidden="false" customHeight="false" outlineLevel="0" collapsed="false">
      <c r="A214" s="23"/>
      <c r="B214" s="24" t="n">
        <v>84033</v>
      </c>
      <c r="C214" s="25" t="s">
        <v>221</v>
      </c>
      <c r="D214" s="26" t="n">
        <v>88.75</v>
      </c>
      <c r="E214" s="27" t="n">
        <v>1476.52077650042</v>
      </c>
      <c r="F214" s="28" t="n">
        <f aca="false">D214/E214*100</f>
        <v>6.01075185750865</v>
      </c>
      <c r="G214" s="26" t="n">
        <v>87.5833333333333</v>
      </c>
      <c r="H214" s="27" t="n">
        <v>1272.98578869928</v>
      </c>
      <c r="I214" s="28" t="n">
        <f aca="false">G214/H214*100</f>
        <v>6.88015012507128</v>
      </c>
      <c r="J214" s="26" t="n">
        <f aca="false">D214+G214</f>
        <v>176.333333333333</v>
      </c>
      <c r="K214" s="27" t="n">
        <f aca="false">E214+H214</f>
        <v>2749.5065651997</v>
      </c>
      <c r="L214" s="28" t="n">
        <f aca="false">J214/K214*100</f>
        <v>6.41327195087188</v>
      </c>
    </row>
    <row r="215" customFormat="false" ht="13.2" hidden="false" customHeight="false" outlineLevel="0" collapsed="false">
      <c r="A215" s="23"/>
      <c r="B215" s="24" t="n">
        <v>84035</v>
      </c>
      <c r="C215" s="25" t="s">
        <v>222</v>
      </c>
      <c r="D215" s="26" t="n">
        <v>94.75</v>
      </c>
      <c r="E215" s="27" t="n">
        <v>1329.70885502197</v>
      </c>
      <c r="F215" s="28" t="n">
        <f aca="false">D215/E215*100</f>
        <v>7.12561999133518</v>
      </c>
      <c r="G215" s="26" t="n">
        <v>90.8333333333334</v>
      </c>
      <c r="H215" s="27" t="n">
        <v>1177.0445643543</v>
      </c>
      <c r="I215" s="28" t="n">
        <f aca="false">G215/H215*100</f>
        <v>7.71706833234158</v>
      </c>
      <c r="J215" s="26" t="n">
        <f aca="false">D215+G215</f>
        <v>185.583333333333</v>
      </c>
      <c r="K215" s="27" t="n">
        <f aca="false">E215+H215</f>
        <v>2506.75341937627</v>
      </c>
      <c r="L215" s="28" t="n">
        <f aca="false">J215/K215*100</f>
        <v>7.40333420506553</v>
      </c>
    </row>
    <row r="216" customFormat="false" ht="13.2" hidden="false" customHeight="false" outlineLevel="0" collapsed="false">
      <c r="A216" s="23"/>
      <c r="B216" s="24" t="n">
        <v>84043</v>
      </c>
      <c r="C216" s="25" t="s">
        <v>216</v>
      </c>
      <c r="D216" s="26" t="n">
        <v>160.833333333333</v>
      </c>
      <c r="E216" s="27" t="n">
        <v>1992.98429395664</v>
      </c>
      <c r="F216" s="28" t="n">
        <f aca="false">D216/E216*100</f>
        <v>8.06997495268932</v>
      </c>
      <c r="G216" s="26" t="n">
        <v>166.083333333333</v>
      </c>
      <c r="H216" s="27" t="n">
        <v>1745.12073431439</v>
      </c>
      <c r="I216" s="28" t="n">
        <f aca="false">G216/H216*100</f>
        <v>9.51701106219349</v>
      </c>
      <c r="J216" s="26" t="n">
        <f aca="false">D216+G216</f>
        <v>326.916666666666</v>
      </c>
      <c r="K216" s="27" t="n">
        <f aca="false">E216+H216</f>
        <v>3738.10502827103</v>
      </c>
      <c r="L216" s="28" t="n">
        <f aca="false">J216/K216*100</f>
        <v>8.74551849651676</v>
      </c>
    </row>
    <row r="217" customFormat="false" ht="13.2" hidden="false" customHeight="false" outlineLevel="0" collapsed="false">
      <c r="A217" s="23"/>
      <c r="B217" s="24" t="n">
        <v>84050</v>
      </c>
      <c r="C217" s="25" t="s">
        <v>223</v>
      </c>
      <c r="D217" s="26" t="n">
        <v>116.5</v>
      </c>
      <c r="E217" s="27" t="n">
        <v>1332.4857680734</v>
      </c>
      <c r="F217" s="28" t="n">
        <f aca="false">D217/E217*100</f>
        <v>8.7430577340007</v>
      </c>
      <c r="G217" s="26" t="n">
        <v>106.5</v>
      </c>
      <c r="H217" s="27" t="n">
        <v>1172.14643588915</v>
      </c>
      <c r="I217" s="28" t="n">
        <f aca="false">G217/H217*100</f>
        <v>9.08589547680645</v>
      </c>
      <c r="J217" s="26" t="n">
        <f aca="false">D217+G217</f>
        <v>223</v>
      </c>
      <c r="K217" s="27" t="n">
        <f aca="false">E217+H217</f>
        <v>2504.63220396255</v>
      </c>
      <c r="L217" s="28" t="n">
        <f aca="false">J217/K217*100</f>
        <v>8.90350286350206</v>
      </c>
    </row>
    <row r="218" customFormat="false" ht="13.2" hidden="false" customHeight="false" outlineLevel="0" collapsed="false">
      <c r="A218" s="23"/>
      <c r="B218" s="24" t="n">
        <v>84059</v>
      </c>
      <c r="C218" s="25" t="s">
        <v>224</v>
      </c>
      <c r="D218" s="26" t="n">
        <v>125</v>
      </c>
      <c r="E218" s="27" t="n">
        <v>1342.28810307028</v>
      </c>
      <c r="F218" s="28" t="n">
        <f aca="false">D218/E218*100</f>
        <v>9.31245682011797</v>
      </c>
      <c r="G218" s="26" t="n">
        <v>118.666666666667</v>
      </c>
      <c r="H218" s="27" t="n">
        <v>1162.911152479</v>
      </c>
      <c r="I218" s="28" t="n">
        <f aca="false">G218/H218*100</f>
        <v>10.2042762608049</v>
      </c>
      <c r="J218" s="26" t="n">
        <f aca="false">D218+G218</f>
        <v>243.666666666667</v>
      </c>
      <c r="K218" s="27" t="n">
        <f aca="false">E218+H218</f>
        <v>2505.19925554927</v>
      </c>
      <c r="L218" s="28" t="n">
        <f aca="false">J218/K218*100</f>
        <v>9.72643857078116</v>
      </c>
    </row>
    <row r="219" customFormat="false" ht="13.2" hidden="false" customHeight="false" outlineLevel="0" collapsed="false">
      <c r="A219" s="23"/>
      <c r="B219" s="24" t="n">
        <v>84068</v>
      </c>
      <c r="C219" s="25" t="s">
        <v>225</v>
      </c>
      <c r="D219" s="26" t="n">
        <v>53.8333333333333</v>
      </c>
      <c r="E219" s="27" t="n">
        <v>595.41432715898</v>
      </c>
      <c r="F219" s="28" t="n">
        <f aca="false">D219/E219*100</f>
        <v>9.04132313882991</v>
      </c>
      <c r="G219" s="26" t="n">
        <v>52.4166666666667</v>
      </c>
      <c r="H219" s="27" t="n">
        <v>513.364408745756</v>
      </c>
      <c r="I219" s="28" t="n">
        <f aca="false">G219/H219*100</f>
        <v>10.2104208577159</v>
      </c>
      <c r="J219" s="26" t="n">
        <f aca="false">D219+G219</f>
        <v>106.25</v>
      </c>
      <c r="K219" s="27" t="n">
        <f aca="false">E219+H219</f>
        <v>1108.77873590474</v>
      </c>
      <c r="L219" s="28" t="n">
        <f aca="false">J219/K219*100</f>
        <v>9.5826152287546</v>
      </c>
    </row>
    <row r="220" customFormat="false" ht="13.2" hidden="false" customHeight="false" outlineLevel="0" collapsed="false">
      <c r="A220" s="23"/>
      <c r="B220" s="24" t="n">
        <v>84075</v>
      </c>
      <c r="C220" s="25" t="s">
        <v>226</v>
      </c>
      <c r="D220" s="26" t="n">
        <v>56.9166666666667</v>
      </c>
      <c r="E220" s="27" t="n">
        <v>719.544387591895</v>
      </c>
      <c r="F220" s="28" t="n">
        <f aca="false">D220/E220*100</f>
        <v>7.91009806318553</v>
      </c>
      <c r="G220" s="26" t="n">
        <v>49.6666666666667</v>
      </c>
      <c r="H220" s="27" t="n">
        <v>666.348467391088</v>
      </c>
      <c r="I220" s="28" t="n">
        <f aca="false">G220/H220*100</f>
        <v>7.45355757493124</v>
      </c>
      <c r="J220" s="26" t="n">
        <f aca="false">D220+G220</f>
        <v>106.583333333333</v>
      </c>
      <c r="K220" s="27" t="n">
        <f aca="false">E220+H220</f>
        <v>1385.89285498298</v>
      </c>
      <c r="L220" s="28" t="n">
        <f aca="false">J220/K220*100</f>
        <v>7.69058971262552</v>
      </c>
    </row>
    <row r="221" customFormat="false" ht="13.2" hidden="false" customHeight="false" outlineLevel="0" collapsed="false">
      <c r="A221" s="23"/>
      <c r="B221" s="29" t="n">
        <v>84077</v>
      </c>
      <c r="C221" s="30" t="s">
        <v>227</v>
      </c>
      <c r="D221" s="31" t="n">
        <v>241</v>
      </c>
      <c r="E221" s="32" t="n">
        <v>2830.11106410532</v>
      </c>
      <c r="F221" s="33" t="n">
        <f aca="false">D221/E221*100</f>
        <v>8.5155668643763</v>
      </c>
      <c r="G221" s="31" t="n">
        <v>226.416666666667</v>
      </c>
      <c r="H221" s="32" t="n">
        <v>2595.88743900868</v>
      </c>
      <c r="I221" s="33" t="n">
        <f aca="false">G221/H221*100</f>
        <v>8.72212959869829</v>
      </c>
      <c r="J221" s="31" t="n">
        <f aca="false">D221+G221</f>
        <v>467.416666666667</v>
      </c>
      <c r="K221" s="32" t="n">
        <f aca="false">E221+H221</f>
        <v>5425.998503114</v>
      </c>
      <c r="L221" s="33" t="n">
        <f aca="false">J221/K221*100</f>
        <v>8.61438989337013</v>
      </c>
    </row>
    <row r="222" customFormat="false" ht="13.2" hidden="false" customHeight="false" outlineLevel="0" collapsed="false">
      <c r="A222" s="23" t="s">
        <v>228</v>
      </c>
      <c r="B222" s="24" t="n">
        <v>85007</v>
      </c>
      <c r="C222" s="25" t="s">
        <v>229</v>
      </c>
      <c r="D222" s="26" t="n">
        <v>111.833333333333</v>
      </c>
      <c r="E222" s="27" t="n">
        <v>1314.72242068587</v>
      </c>
      <c r="F222" s="28" t="n">
        <f aca="false">D222/E222*100</f>
        <v>8.5062315492415</v>
      </c>
      <c r="G222" s="26" t="n">
        <v>101.333333333333</v>
      </c>
      <c r="H222" s="27" t="n">
        <v>1159.35693655097</v>
      </c>
      <c r="I222" s="28" t="n">
        <f aca="false">G222/H222*100</f>
        <v>8.74047759914171</v>
      </c>
      <c r="J222" s="26" t="n">
        <f aca="false">D222+G222</f>
        <v>213.166666666666</v>
      </c>
      <c r="K222" s="27" t="n">
        <f aca="false">E222+H222</f>
        <v>2474.07935723684</v>
      </c>
      <c r="L222" s="28" t="n">
        <f aca="false">J222/K222*100</f>
        <v>8.61599956537934</v>
      </c>
    </row>
    <row r="223" customFormat="false" ht="13.2" hidden="false" customHeight="false" outlineLevel="0" collapsed="false">
      <c r="A223" s="23"/>
      <c r="B223" s="24" t="n">
        <v>85009</v>
      </c>
      <c r="C223" s="25" t="s">
        <v>230</v>
      </c>
      <c r="D223" s="26" t="n">
        <v>107.583333333333</v>
      </c>
      <c r="E223" s="27" t="n">
        <v>1533.82175010499</v>
      </c>
      <c r="F223" s="28" t="n">
        <f aca="false">D223/E223*100</f>
        <v>7.0140701372874</v>
      </c>
      <c r="G223" s="26" t="n">
        <v>111</v>
      </c>
      <c r="H223" s="27" t="n">
        <v>1414.16914085304</v>
      </c>
      <c r="I223" s="28" t="n">
        <f aca="false">G223/H223*100</f>
        <v>7.8491318183512</v>
      </c>
      <c r="J223" s="26" t="n">
        <f aca="false">D223+G223</f>
        <v>218.583333333333</v>
      </c>
      <c r="K223" s="27" t="n">
        <f aca="false">E223+H223</f>
        <v>2947.99089095803</v>
      </c>
      <c r="L223" s="28" t="n">
        <f aca="false">J223/K223*100</f>
        <v>7.41465429909447</v>
      </c>
    </row>
    <row r="224" customFormat="false" ht="13.2" hidden="false" customHeight="false" outlineLevel="0" collapsed="false">
      <c r="A224" s="23"/>
      <c r="B224" s="24" t="n">
        <v>85011</v>
      </c>
      <c r="C224" s="25" t="s">
        <v>231</v>
      </c>
      <c r="D224" s="26" t="n">
        <v>152</v>
      </c>
      <c r="E224" s="27" t="n">
        <v>1255.92650204837</v>
      </c>
      <c r="F224" s="28" t="n">
        <f aca="false">D224/E224*100</f>
        <v>12.102619042762</v>
      </c>
      <c r="G224" s="26" t="n">
        <v>141.5</v>
      </c>
      <c r="H224" s="27" t="n">
        <v>1086.43246037606</v>
      </c>
      <c r="I224" s="28" t="n">
        <f aca="false">G224/H224*100</f>
        <v>13.0242794799247</v>
      </c>
      <c r="J224" s="26" t="n">
        <f aca="false">D224+G224</f>
        <v>293.5</v>
      </c>
      <c r="K224" s="27" t="n">
        <f aca="false">E224+H224</f>
        <v>2342.35896242442</v>
      </c>
      <c r="L224" s="28" t="n">
        <f aca="false">J224/K224*100</f>
        <v>12.5301034003865</v>
      </c>
    </row>
    <row r="225" customFormat="false" ht="13.2" hidden="false" customHeight="false" outlineLevel="0" collapsed="false">
      <c r="A225" s="23"/>
      <c r="B225" s="24" t="n">
        <v>85024</v>
      </c>
      <c r="C225" s="25" t="s">
        <v>232</v>
      </c>
      <c r="D225" s="26" t="n">
        <v>55.75</v>
      </c>
      <c r="E225" s="27" t="n">
        <v>696.190659510893</v>
      </c>
      <c r="F225" s="28" t="n">
        <f aca="false">D225/E225*100</f>
        <v>8.00786382844709</v>
      </c>
      <c r="G225" s="26" t="n">
        <v>35.9166666666667</v>
      </c>
      <c r="H225" s="27" t="n">
        <v>567.864504234769</v>
      </c>
      <c r="I225" s="28" t="n">
        <f aca="false">G225/H225*100</f>
        <v>6.32486559713158</v>
      </c>
      <c r="J225" s="26" t="n">
        <f aca="false">D225+G225</f>
        <v>91.6666666666667</v>
      </c>
      <c r="K225" s="27" t="n">
        <f aca="false">E225+H225</f>
        <v>1264.05516374566</v>
      </c>
      <c r="L225" s="28" t="n">
        <f aca="false">J225/K225*100</f>
        <v>7.25179322040338</v>
      </c>
    </row>
    <row r="226" customFormat="false" ht="13.2" hidden="false" customHeight="false" outlineLevel="0" collapsed="false">
      <c r="A226" s="23"/>
      <c r="B226" s="24" t="n">
        <v>85026</v>
      </c>
      <c r="C226" s="25" t="s">
        <v>233</v>
      </c>
      <c r="D226" s="26" t="n">
        <v>94.5</v>
      </c>
      <c r="E226" s="27" t="n">
        <v>1114.35126775757</v>
      </c>
      <c r="F226" s="28" t="n">
        <f aca="false">D226/E226*100</f>
        <v>8.48027033613596</v>
      </c>
      <c r="G226" s="26" t="n">
        <v>82.8333333333333</v>
      </c>
      <c r="H226" s="27" t="n">
        <v>1023.85183432958</v>
      </c>
      <c r="I226" s="28" t="n">
        <f aca="false">G226/H226*100</f>
        <v>8.09036332757784</v>
      </c>
      <c r="J226" s="26" t="n">
        <f aca="false">D226+G226</f>
        <v>177.333333333333</v>
      </c>
      <c r="K226" s="27" t="n">
        <f aca="false">E226+H226</f>
        <v>2138.20310208715</v>
      </c>
      <c r="L226" s="28" t="n">
        <f aca="false">J226/K226*100</f>
        <v>8.29356823775227</v>
      </c>
    </row>
    <row r="227" customFormat="false" ht="13.2" hidden="false" customHeight="false" outlineLevel="0" collapsed="false">
      <c r="A227" s="23"/>
      <c r="B227" s="24" t="n">
        <v>85034</v>
      </c>
      <c r="C227" s="25" t="s">
        <v>234</v>
      </c>
      <c r="D227" s="26" t="n">
        <v>64.4166666666667</v>
      </c>
      <c r="E227" s="27" t="n">
        <v>911.266257605582</v>
      </c>
      <c r="F227" s="28" t="n">
        <f aca="false">D227/E227*100</f>
        <v>7.06891823646869</v>
      </c>
      <c r="G227" s="26" t="n">
        <v>55.4166666666667</v>
      </c>
      <c r="H227" s="27" t="n">
        <v>840.488573957356</v>
      </c>
      <c r="I227" s="28" t="n">
        <f aca="false">G227/H227*100</f>
        <v>6.59338727304083</v>
      </c>
      <c r="J227" s="26" t="n">
        <f aca="false">D227+G227</f>
        <v>119.833333333333</v>
      </c>
      <c r="K227" s="27" t="n">
        <f aca="false">E227+H227</f>
        <v>1751.75483156294</v>
      </c>
      <c r="L227" s="28" t="n">
        <f aca="false">J227/K227*100</f>
        <v>6.84075940161196</v>
      </c>
    </row>
    <row r="228" customFormat="false" ht="13.2" hidden="false" customHeight="false" outlineLevel="0" collapsed="false">
      <c r="A228" s="23"/>
      <c r="B228" s="24" t="n">
        <v>85039</v>
      </c>
      <c r="C228" s="25" t="s">
        <v>235</v>
      </c>
      <c r="D228" s="26" t="n">
        <v>67.3333333333333</v>
      </c>
      <c r="E228" s="27" t="n">
        <v>1071.19642360918</v>
      </c>
      <c r="F228" s="28" t="n">
        <f aca="false">D228/E228*100</f>
        <v>6.28580639827634</v>
      </c>
      <c r="G228" s="26" t="n">
        <v>75.0833333333333</v>
      </c>
      <c r="H228" s="27" t="n">
        <v>1021.62440235692</v>
      </c>
      <c r="I228" s="28" t="n">
        <f aca="false">G228/H228*100</f>
        <v>7.3494068035291</v>
      </c>
      <c r="J228" s="26" t="n">
        <f aca="false">D228+G228</f>
        <v>142.416666666667</v>
      </c>
      <c r="K228" s="27" t="n">
        <f aca="false">E228+H228</f>
        <v>2092.82082596611</v>
      </c>
      <c r="L228" s="28" t="n">
        <f aca="false">J228/K228*100</f>
        <v>6.8050100084857</v>
      </c>
    </row>
    <row r="229" customFormat="false" ht="13.2" hidden="false" customHeight="false" outlineLevel="0" collapsed="false">
      <c r="A229" s="23"/>
      <c r="B229" s="24" t="n">
        <v>85045</v>
      </c>
      <c r="C229" s="25" t="s">
        <v>228</v>
      </c>
      <c r="D229" s="26" t="n">
        <v>324.5</v>
      </c>
      <c r="E229" s="27" t="n">
        <v>2592.3498498777</v>
      </c>
      <c r="F229" s="28" t="n">
        <f aca="false">D229/E229*100</f>
        <v>12.5176005860208</v>
      </c>
      <c r="G229" s="26" t="n">
        <v>273.916666666667</v>
      </c>
      <c r="H229" s="27" t="n">
        <v>2308.3686772362</v>
      </c>
      <c r="I229" s="28" t="n">
        <f aca="false">G229/H229*100</f>
        <v>11.8662443035151</v>
      </c>
      <c r="J229" s="26" t="n">
        <f aca="false">D229+G229</f>
        <v>598.416666666667</v>
      </c>
      <c r="K229" s="27" t="n">
        <f aca="false">E229+H229</f>
        <v>4900.7185271139</v>
      </c>
      <c r="L229" s="28" t="n">
        <f aca="false">J229/K229*100</f>
        <v>12.2107944652574</v>
      </c>
    </row>
    <row r="230" customFormat="false" ht="13.2" hidden="false" customHeight="false" outlineLevel="0" collapsed="false">
      <c r="A230" s="23"/>
      <c r="B230" s="24" t="n">
        <v>85046</v>
      </c>
      <c r="C230" s="25" t="s">
        <v>236</v>
      </c>
      <c r="D230" s="26" t="n">
        <v>152.416666666667</v>
      </c>
      <c r="E230" s="27" t="n">
        <v>2097.81090390067</v>
      </c>
      <c r="F230" s="28" t="n">
        <f aca="false">D230/E230*100</f>
        <v>7.2655102699325</v>
      </c>
      <c r="G230" s="26" t="n">
        <v>158.166666666667</v>
      </c>
      <c r="H230" s="27" t="n">
        <v>1883.83694420481</v>
      </c>
      <c r="I230" s="28" t="n">
        <f aca="false">G230/H230*100</f>
        <v>8.39598496850962</v>
      </c>
      <c r="J230" s="26" t="n">
        <f aca="false">D230+G230</f>
        <v>310.583333333334</v>
      </c>
      <c r="K230" s="27" t="n">
        <f aca="false">E230+H230</f>
        <v>3981.64784810548</v>
      </c>
      <c r="L230" s="28" t="n">
        <f aca="false">J230/K230*100</f>
        <v>7.80037173506224</v>
      </c>
    </row>
    <row r="231" customFormat="false" ht="13.2" hidden="false" customHeight="false" outlineLevel="0" collapsed="false">
      <c r="A231" s="23"/>
      <c r="B231" s="29" t="n">
        <v>85047</v>
      </c>
      <c r="C231" s="30" t="s">
        <v>237</v>
      </c>
      <c r="D231" s="31" t="n">
        <v>66.5</v>
      </c>
      <c r="E231" s="32" t="n">
        <v>501.053813685622</v>
      </c>
      <c r="F231" s="33" t="n">
        <f aca="false">D231/E231*100</f>
        <v>13.2720275115448</v>
      </c>
      <c r="G231" s="31" t="n">
        <v>42.6666666666667</v>
      </c>
      <c r="H231" s="32" t="n">
        <v>420.725905277704</v>
      </c>
      <c r="I231" s="33" t="n">
        <f aca="false">G231/H231*100</f>
        <v>10.1412026527114</v>
      </c>
      <c r="J231" s="31" t="n">
        <f aca="false">D231+G231</f>
        <v>109.166666666667</v>
      </c>
      <c r="K231" s="32" t="n">
        <f aca="false">E231+H231</f>
        <v>921.779718963326</v>
      </c>
      <c r="L231" s="33" t="n">
        <f aca="false">J231/K231*100</f>
        <v>11.8430319544718</v>
      </c>
    </row>
    <row r="232" customFormat="false" ht="13.2" hidden="false" customHeight="false" outlineLevel="0" collapsed="false">
      <c r="A232" s="23" t="s">
        <v>238</v>
      </c>
      <c r="B232" s="24" t="n">
        <v>91005</v>
      </c>
      <c r="C232" s="25" t="s">
        <v>239</v>
      </c>
      <c r="D232" s="26" t="n">
        <v>165.833333333333</v>
      </c>
      <c r="E232" s="27" t="n">
        <v>1754.118957802</v>
      </c>
      <c r="F232" s="28" t="n">
        <f aca="false">D232/E232*100</f>
        <v>9.45393883326649</v>
      </c>
      <c r="G232" s="26" t="n">
        <v>123.333333333333</v>
      </c>
      <c r="H232" s="27" t="n">
        <v>1597.17507844717</v>
      </c>
      <c r="I232" s="28" t="n">
        <f aca="false">G232/H232*100</f>
        <v>7.72196705280689</v>
      </c>
      <c r="J232" s="26" t="n">
        <f aca="false">D232+G232</f>
        <v>289.166666666666</v>
      </c>
      <c r="K232" s="27" t="n">
        <f aca="false">E232+H232</f>
        <v>3351.29403624917</v>
      </c>
      <c r="L232" s="28" t="n">
        <f aca="false">J232/K232*100</f>
        <v>8.62850778054397</v>
      </c>
    </row>
    <row r="233" customFormat="false" ht="13.2" hidden="false" customHeight="false" outlineLevel="0" collapsed="false">
      <c r="A233" s="23"/>
      <c r="B233" s="24" t="n">
        <v>91013</v>
      </c>
      <c r="C233" s="25" t="s">
        <v>240</v>
      </c>
      <c r="D233" s="26" t="n">
        <v>268.833333333333</v>
      </c>
      <c r="E233" s="27" t="n">
        <v>2202.29128363578</v>
      </c>
      <c r="F233" s="28" t="n">
        <f aca="false">D233/E233*100</f>
        <v>12.206983487194</v>
      </c>
      <c r="G233" s="26" t="n">
        <v>252.416666666667</v>
      </c>
      <c r="H233" s="27" t="n">
        <v>1950.50258540696</v>
      </c>
      <c r="I233" s="28" t="n">
        <f aca="false">G233/H233*100</f>
        <v>12.941109053388</v>
      </c>
      <c r="J233" s="26" t="n">
        <f aca="false">D233+G233</f>
        <v>521.25</v>
      </c>
      <c r="K233" s="27" t="n">
        <f aca="false">E233+H233</f>
        <v>4152.79386904273</v>
      </c>
      <c r="L233" s="28" t="n">
        <f aca="false">J233/K233*100</f>
        <v>12.5517908289571</v>
      </c>
    </row>
    <row r="234" customFormat="false" ht="13.2" hidden="false" customHeight="false" outlineLevel="0" collapsed="false">
      <c r="A234" s="23"/>
      <c r="B234" s="24" t="n">
        <v>91015</v>
      </c>
      <c r="C234" s="25" t="s">
        <v>241</v>
      </c>
      <c r="D234" s="26" t="n">
        <v>75.5833333333333</v>
      </c>
      <c r="E234" s="27" t="n">
        <v>812.738641534806</v>
      </c>
      <c r="F234" s="28" t="n">
        <f aca="false">D234/E234*100</f>
        <v>9.29983262400308</v>
      </c>
      <c r="G234" s="26" t="n">
        <v>84.75</v>
      </c>
      <c r="H234" s="27" t="n">
        <v>712.399038366504</v>
      </c>
      <c r="I234" s="28" t="n">
        <f aca="false">G234/H234*100</f>
        <v>11.8964225715868</v>
      </c>
      <c r="J234" s="26" t="n">
        <f aca="false">D234+G234</f>
        <v>160.333333333333</v>
      </c>
      <c r="K234" s="27" t="n">
        <f aca="false">E234+H234</f>
        <v>1525.13767990131</v>
      </c>
      <c r="L234" s="28" t="n">
        <f aca="false">J234/K234*100</f>
        <v>10.5127120945375</v>
      </c>
    </row>
    <row r="235" customFormat="false" ht="13.2" hidden="false" customHeight="false" outlineLevel="0" collapsed="false">
      <c r="A235" s="23"/>
      <c r="B235" s="24" t="n">
        <v>91030</v>
      </c>
      <c r="C235" s="25" t="s">
        <v>242</v>
      </c>
      <c r="D235" s="26" t="n">
        <v>426.333333333333</v>
      </c>
      <c r="E235" s="27" t="n">
        <v>4095.26538744819</v>
      </c>
      <c r="F235" s="28" t="n">
        <f aca="false">D235/E235*100</f>
        <v>10.4103957374784</v>
      </c>
      <c r="G235" s="26" t="n">
        <v>441.083333333333</v>
      </c>
      <c r="H235" s="27" t="n">
        <v>3975.32663409874</v>
      </c>
      <c r="I235" s="28" t="n">
        <f aca="false">G235/H235*100</f>
        <v>11.0955243161631</v>
      </c>
      <c r="J235" s="26" t="n">
        <f aca="false">D235+G235</f>
        <v>867.416666666666</v>
      </c>
      <c r="K235" s="27" t="n">
        <f aca="false">E235+H235</f>
        <v>8070.59202154693</v>
      </c>
      <c r="L235" s="28" t="n">
        <f aca="false">J235/K235*100</f>
        <v>10.7478691073818</v>
      </c>
    </row>
    <row r="236" customFormat="false" ht="13.2" hidden="false" customHeight="false" outlineLevel="0" collapsed="false">
      <c r="A236" s="23"/>
      <c r="B236" s="24" t="n">
        <v>91034</v>
      </c>
      <c r="C236" s="25" t="s">
        <v>238</v>
      </c>
      <c r="D236" s="26" t="n">
        <v>520.166666666667</v>
      </c>
      <c r="E236" s="27" t="n">
        <v>3034.35446332147</v>
      </c>
      <c r="F236" s="28" t="n">
        <f aca="false">D236/E236*100</f>
        <v>17.1425808340559</v>
      </c>
      <c r="G236" s="26" t="n">
        <v>449.416666666667</v>
      </c>
      <c r="H236" s="27" t="n">
        <v>2695.74647798249</v>
      </c>
      <c r="I236" s="28" t="n">
        <f aca="false">G236/H236*100</f>
        <v>16.6713253763764</v>
      </c>
      <c r="J236" s="26" t="n">
        <f aca="false">D236+G236</f>
        <v>969.583333333334</v>
      </c>
      <c r="K236" s="27" t="n">
        <f aca="false">E236+H236</f>
        <v>5730.10094130396</v>
      </c>
      <c r="L236" s="28" t="n">
        <f aca="false">J236/K236*100</f>
        <v>16.9208770188382</v>
      </c>
    </row>
    <row r="237" customFormat="false" ht="13.2" hidden="false" customHeight="false" outlineLevel="0" collapsed="false">
      <c r="A237" s="23"/>
      <c r="B237" s="24" t="n">
        <v>91054</v>
      </c>
      <c r="C237" s="25" t="s">
        <v>243</v>
      </c>
      <c r="D237" s="26" t="n">
        <v>108.916666666667</v>
      </c>
      <c r="E237" s="27" t="n">
        <v>1063.18993316575</v>
      </c>
      <c r="F237" s="28" t="n">
        <f aca="false">D237/E237*100</f>
        <v>10.2443282492675</v>
      </c>
      <c r="G237" s="26" t="n">
        <v>120.25</v>
      </c>
      <c r="H237" s="27" t="n">
        <v>939.371629935596</v>
      </c>
      <c r="I237" s="28" t="n">
        <f aca="false">G237/H237*100</f>
        <v>12.8011104623464</v>
      </c>
      <c r="J237" s="26" t="n">
        <f aca="false">D237+G237</f>
        <v>229.166666666667</v>
      </c>
      <c r="K237" s="27" t="n">
        <f aca="false">E237+H237</f>
        <v>2002.56156310134</v>
      </c>
      <c r="L237" s="28" t="n">
        <f aca="false">J237/K237*100</f>
        <v>11.4436764836213</v>
      </c>
    </row>
    <row r="238" customFormat="false" ht="13.2" hidden="false" customHeight="false" outlineLevel="0" collapsed="false">
      <c r="A238" s="23"/>
      <c r="B238" s="24" t="n">
        <v>91059</v>
      </c>
      <c r="C238" s="25" t="s">
        <v>244</v>
      </c>
      <c r="D238" s="26" t="n">
        <v>151.5</v>
      </c>
      <c r="E238" s="27" t="n">
        <v>1909.01980260442</v>
      </c>
      <c r="F238" s="28" t="n">
        <f aca="false">D238/E238*100</f>
        <v>7.93600987236032</v>
      </c>
      <c r="G238" s="26" t="n">
        <v>146.75</v>
      </c>
      <c r="H238" s="27" t="n">
        <v>1785.26374138606</v>
      </c>
      <c r="I238" s="28" t="n">
        <f aca="false">G238/H238*100</f>
        <v>8.22007396431326</v>
      </c>
      <c r="J238" s="26" t="n">
        <f aca="false">D238+G238</f>
        <v>298.25</v>
      </c>
      <c r="K238" s="27" t="n">
        <f aca="false">E238+H238</f>
        <v>3694.28354399047</v>
      </c>
      <c r="L238" s="28" t="n">
        <f aca="false">J238/K238*100</f>
        <v>8.07328393850998</v>
      </c>
    </row>
    <row r="239" customFormat="false" ht="13.2" hidden="false" customHeight="false" outlineLevel="0" collapsed="false">
      <c r="A239" s="23"/>
      <c r="B239" s="24" t="n">
        <v>91064</v>
      </c>
      <c r="C239" s="25" t="s">
        <v>245</v>
      </c>
      <c r="D239" s="26" t="n">
        <v>103.666666666667</v>
      </c>
      <c r="E239" s="27" t="n">
        <v>1321.47088888246</v>
      </c>
      <c r="F239" s="28" t="n">
        <f aca="false">D239/E239*100</f>
        <v>7.84479382321737</v>
      </c>
      <c r="G239" s="26" t="n">
        <v>118.75</v>
      </c>
      <c r="H239" s="27" t="n">
        <v>1196.66762226477</v>
      </c>
      <c r="I239" s="28" t="n">
        <f aca="false">G239/H239*100</f>
        <v>9.92339040436797</v>
      </c>
      <c r="J239" s="26" t="n">
        <f aca="false">D239+G239</f>
        <v>222.416666666667</v>
      </c>
      <c r="K239" s="27" t="n">
        <f aca="false">E239+H239</f>
        <v>2518.13851114723</v>
      </c>
      <c r="L239" s="28" t="n">
        <f aca="false">J239/K239*100</f>
        <v>8.83258270671288</v>
      </c>
    </row>
    <row r="240" customFormat="false" ht="13.2" hidden="false" customHeight="false" outlineLevel="0" collapsed="false">
      <c r="A240" s="23"/>
      <c r="B240" s="24" t="n">
        <v>91072</v>
      </c>
      <c r="C240" s="25" t="s">
        <v>246</v>
      </c>
      <c r="D240" s="26" t="n">
        <v>125.833333333333</v>
      </c>
      <c r="E240" s="27" t="n">
        <v>1232.8956125374</v>
      </c>
      <c r="F240" s="28" t="n">
        <f aca="false">D240/E240*100</f>
        <v>10.2063250167918</v>
      </c>
      <c r="G240" s="26" t="n">
        <v>132.666666666667</v>
      </c>
      <c r="H240" s="27" t="n">
        <v>1150.98049394107</v>
      </c>
      <c r="I240" s="28" t="n">
        <f aca="false">G240/H240*100</f>
        <v>11.5264044321379</v>
      </c>
      <c r="J240" s="26" t="n">
        <f aca="false">D240+G240</f>
        <v>258.5</v>
      </c>
      <c r="K240" s="27" t="n">
        <f aca="false">E240+H240</f>
        <v>2383.87610647848</v>
      </c>
      <c r="L240" s="28" t="n">
        <f aca="false">J240/K240*100</f>
        <v>10.8436843381875</v>
      </c>
    </row>
    <row r="241" customFormat="false" ht="13.2" hidden="false" customHeight="false" outlineLevel="0" collapsed="false">
      <c r="A241" s="23"/>
      <c r="B241" s="24" t="n">
        <v>91103</v>
      </c>
      <c r="C241" s="25" t="s">
        <v>247</v>
      </c>
      <c r="D241" s="26" t="n">
        <v>79.25</v>
      </c>
      <c r="E241" s="27" t="n">
        <v>808.065035467369</v>
      </c>
      <c r="F241" s="28" t="n">
        <f aca="false">D241/E241*100</f>
        <v>9.80737892639586</v>
      </c>
      <c r="G241" s="26" t="n">
        <v>72.5</v>
      </c>
      <c r="H241" s="27" t="n">
        <v>706.014440431396</v>
      </c>
      <c r="I241" s="28" t="n">
        <f aca="false">G241/H241*100</f>
        <v>10.2689117740567</v>
      </c>
      <c r="J241" s="26" t="n">
        <f aca="false">D241+G241</f>
        <v>151.75</v>
      </c>
      <c r="K241" s="27" t="n">
        <f aca="false">E241+H241</f>
        <v>1514.07947589877</v>
      </c>
      <c r="L241" s="28" t="n">
        <f aca="false">J241/K241*100</f>
        <v>10.0225914435516</v>
      </c>
    </row>
    <row r="242" customFormat="false" ht="13.2" hidden="false" customHeight="false" outlineLevel="0" collapsed="false">
      <c r="A242" s="23"/>
      <c r="B242" s="24" t="n">
        <v>91114</v>
      </c>
      <c r="C242" s="25" t="s">
        <v>248</v>
      </c>
      <c r="D242" s="26" t="n">
        <v>368.166666666667</v>
      </c>
      <c r="E242" s="27" t="n">
        <v>3048.50268717099</v>
      </c>
      <c r="F242" s="28" t="n">
        <f aca="false">D242/E242*100</f>
        <v>12.0769671030969</v>
      </c>
      <c r="G242" s="26" t="n">
        <v>364.333333333333</v>
      </c>
      <c r="H242" s="27" t="n">
        <v>2761.83368319385</v>
      </c>
      <c r="I242" s="28" t="n">
        <f aca="false">G242/H242*100</f>
        <v>13.1917188044434</v>
      </c>
      <c r="J242" s="26" t="n">
        <f aca="false">D242+G242</f>
        <v>732.5</v>
      </c>
      <c r="K242" s="27" t="n">
        <f aca="false">E242+H242</f>
        <v>5810.33637036484</v>
      </c>
      <c r="L242" s="28" t="n">
        <f aca="false">J242/K242*100</f>
        <v>12.6068432756502</v>
      </c>
    </row>
    <row r="243" customFormat="false" ht="13.2" hidden="false" customHeight="false" outlineLevel="0" collapsed="false">
      <c r="A243" s="23"/>
      <c r="B243" s="24" t="n">
        <v>91120</v>
      </c>
      <c r="C243" s="25" t="s">
        <v>249</v>
      </c>
      <c r="D243" s="26" t="n">
        <v>126.083333333333</v>
      </c>
      <c r="E243" s="27" t="n">
        <v>1539.27668025798</v>
      </c>
      <c r="F243" s="28" t="n">
        <f aca="false">D243/E243*100</f>
        <v>8.19107668883812</v>
      </c>
      <c r="G243" s="26" t="n">
        <v>116.666666666667</v>
      </c>
      <c r="H243" s="27" t="n">
        <v>1340.27873005769</v>
      </c>
      <c r="I243" s="28" t="n">
        <f aca="false">G243/H243*100</f>
        <v>8.70465702769493</v>
      </c>
      <c r="J243" s="26" t="n">
        <f aca="false">D243+G243</f>
        <v>242.75</v>
      </c>
      <c r="K243" s="27" t="n">
        <f aca="false">E243+H243</f>
        <v>2879.55541031567</v>
      </c>
      <c r="L243" s="28" t="n">
        <f aca="false">J243/K243*100</f>
        <v>8.43012081414986</v>
      </c>
    </row>
    <row r="244" customFormat="false" ht="13.2" hidden="false" customHeight="false" outlineLevel="0" collapsed="false">
      <c r="A244" s="23"/>
      <c r="B244" s="24" t="n">
        <v>91141</v>
      </c>
      <c r="C244" s="25" t="s">
        <v>250</v>
      </c>
      <c r="D244" s="26" t="n">
        <v>242.916666666667</v>
      </c>
      <c r="E244" s="27" t="n">
        <v>2384.49983512702</v>
      </c>
      <c r="F244" s="28" t="n">
        <f aca="false">D244/E244*100</f>
        <v>10.1873215962595</v>
      </c>
      <c r="G244" s="26" t="n">
        <v>229.916666666667</v>
      </c>
      <c r="H244" s="27" t="n">
        <v>2145.70864455414</v>
      </c>
      <c r="I244" s="28" t="n">
        <f aca="false">G244/H244*100</f>
        <v>10.7151857382968</v>
      </c>
      <c r="J244" s="26" t="n">
        <f aca="false">D244+G244</f>
        <v>472.833333333334</v>
      </c>
      <c r="K244" s="27" t="n">
        <f aca="false">E244+H244</f>
        <v>4530.20847968116</v>
      </c>
      <c r="L244" s="28" t="n">
        <f aca="false">J244/K244*100</f>
        <v>10.4373415805052</v>
      </c>
    </row>
    <row r="245" customFormat="false" ht="13.2" hidden="false" customHeight="false" outlineLevel="0" collapsed="false">
      <c r="A245" s="23"/>
      <c r="B245" s="24" t="n">
        <v>91142</v>
      </c>
      <c r="C245" s="25" t="s">
        <v>251</v>
      </c>
      <c r="D245" s="26" t="n">
        <v>247.666666666667</v>
      </c>
      <c r="E245" s="27" t="n">
        <v>1325.14519224658</v>
      </c>
      <c r="F245" s="28" t="n">
        <f aca="false">D245/E245*100</f>
        <v>18.6897758914091</v>
      </c>
      <c r="G245" s="26" t="n">
        <v>191.5</v>
      </c>
      <c r="H245" s="27" t="n">
        <v>1113.95303339454</v>
      </c>
      <c r="I245" s="28" t="n">
        <f aca="false">G245/H245*100</f>
        <v>17.1910299859271</v>
      </c>
      <c r="J245" s="26" t="n">
        <f aca="false">D245+G245</f>
        <v>439.166666666667</v>
      </c>
      <c r="K245" s="27" t="n">
        <f aca="false">E245+H245</f>
        <v>2439.09822564111</v>
      </c>
      <c r="L245" s="28" t="n">
        <f aca="false">J245/K245*100</f>
        <v>18.0052882680128</v>
      </c>
    </row>
    <row r="246" customFormat="false" ht="13.2" hidden="false" customHeight="false" outlineLevel="0" collapsed="false">
      <c r="A246" s="23"/>
      <c r="B246" s="29" t="n">
        <v>91143</v>
      </c>
      <c r="C246" s="30" t="s">
        <v>252</v>
      </c>
      <c r="D246" s="31" t="n">
        <v>69.8333333333333</v>
      </c>
      <c r="E246" s="32" t="n">
        <v>629.686676692531</v>
      </c>
      <c r="F246" s="33" t="n">
        <f aca="false">D246/E246*100</f>
        <v>11.0901716549153</v>
      </c>
      <c r="G246" s="31" t="n">
        <v>54.5833333333333</v>
      </c>
      <c r="H246" s="32" t="n">
        <v>472.319992021443</v>
      </c>
      <c r="I246" s="33" t="n">
        <f aca="false">G246/H246*100</f>
        <v>11.5564308636877</v>
      </c>
      <c r="J246" s="31" t="n">
        <f aca="false">D246+G246</f>
        <v>124.416666666667</v>
      </c>
      <c r="K246" s="32" t="n">
        <f aca="false">E246+H246</f>
        <v>1102.00666871397</v>
      </c>
      <c r="L246" s="33" t="n">
        <f aca="false">J246/K246*100</f>
        <v>11.2900103237904</v>
      </c>
    </row>
    <row r="247" customFormat="false" ht="13.2" hidden="false" customHeight="false" outlineLevel="0" collapsed="false">
      <c r="A247" s="23" t="s">
        <v>253</v>
      </c>
      <c r="B247" s="24" t="n">
        <v>92003</v>
      </c>
      <c r="C247" s="25" t="s">
        <v>254</v>
      </c>
      <c r="D247" s="26" t="n">
        <v>821.583333333334</v>
      </c>
      <c r="E247" s="27" t="n">
        <v>6713.57986852385</v>
      </c>
      <c r="F247" s="28" t="n">
        <f aca="false">D247/E247*100</f>
        <v>12.2376340108095</v>
      </c>
      <c r="G247" s="26" t="n">
        <v>768.75</v>
      </c>
      <c r="H247" s="27" t="n">
        <v>6193.05678962577</v>
      </c>
      <c r="I247" s="28" t="n">
        <f aca="false">G247/H247*100</f>
        <v>12.4130946334573</v>
      </c>
      <c r="J247" s="26" t="n">
        <f aca="false">D247+G247</f>
        <v>1590.33333333333</v>
      </c>
      <c r="K247" s="27" t="n">
        <f aca="false">E247+H247</f>
        <v>12906.6366581496</v>
      </c>
      <c r="L247" s="28" t="n">
        <f aca="false">J247/K247*100</f>
        <v>12.3218261694006</v>
      </c>
    </row>
    <row r="248" customFormat="false" ht="13.2" hidden="false" customHeight="false" outlineLevel="0" collapsed="false">
      <c r="A248" s="23"/>
      <c r="B248" s="24" t="n">
        <v>92006</v>
      </c>
      <c r="C248" s="25" t="s">
        <v>255</v>
      </c>
      <c r="D248" s="26" t="n">
        <v>124.083333333333</v>
      </c>
      <c r="E248" s="27" t="n">
        <v>1861.34563071188</v>
      </c>
      <c r="F248" s="28" t="n">
        <f aca="false">D248/E248*100</f>
        <v>6.66632415205321</v>
      </c>
      <c r="G248" s="26" t="n">
        <v>110.833333333333</v>
      </c>
      <c r="H248" s="27" t="n">
        <v>1687.54641792654</v>
      </c>
      <c r="I248" s="28" t="n">
        <f aca="false">G248/H248*100</f>
        <v>6.56772057680711</v>
      </c>
      <c r="J248" s="26" t="n">
        <f aca="false">D248+G248</f>
        <v>234.916666666666</v>
      </c>
      <c r="K248" s="27" t="n">
        <f aca="false">E248+H248</f>
        <v>3548.89204863842</v>
      </c>
      <c r="L248" s="28" t="n">
        <f aca="false">J248/K248*100</f>
        <v>6.61943681146331</v>
      </c>
    </row>
    <row r="249" customFormat="false" ht="13.2" hidden="false" customHeight="false" outlineLevel="0" collapsed="false">
      <c r="A249" s="23"/>
      <c r="B249" s="24" t="n">
        <v>92035</v>
      </c>
      <c r="C249" s="25" t="s">
        <v>256</v>
      </c>
      <c r="D249" s="26" t="n">
        <v>288.416666666667</v>
      </c>
      <c r="E249" s="27" t="n">
        <v>4077.6971913494</v>
      </c>
      <c r="F249" s="28" t="n">
        <f aca="false">D249/E249*100</f>
        <v>7.07302806295981</v>
      </c>
      <c r="G249" s="26" t="n">
        <v>256.25</v>
      </c>
      <c r="H249" s="27" t="n">
        <v>3877.85928770756</v>
      </c>
      <c r="I249" s="28" t="n">
        <f aca="false">G249/H249*100</f>
        <v>6.6080272900125</v>
      </c>
      <c r="J249" s="26" t="n">
        <f aca="false">D249+G249</f>
        <v>544.666666666667</v>
      </c>
      <c r="K249" s="27" t="n">
        <f aca="false">E249+H249</f>
        <v>7955.55647905696</v>
      </c>
      <c r="L249" s="28" t="n">
        <f aca="false">J249/K249*100</f>
        <v>6.84636792033976</v>
      </c>
    </row>
    <row r="250" customFormat="false" ht="13.2" hidden="false" customHeight="false" outlineLevel="0" collapsed="false">
      <c r="A250" s="23"/>
      <c r="B250" s="24" t="n">
        <v>92045</v>
      </c>
      <c r="C250" s="25" t="s">
        <v>257</v>
      </c>
      <c r="D250" s="26" t="n">
        <v>171.5</v>
      </c>
      <c r="E250" s="27" t="n">
        <v>1966.19027838203</v>
      </c>
      <c r="F250" s="28" t="n">
        <f aca="false">D250/E250*100</f>
        <v>8.7224518341697</v>
      </c>
      <c r="G250" s="26" t="n">
        <v>151.75</v>
      </c>
      <c r="H250" s="27" t="n">
        <v>1883.29511838203</v>
      </c>
      <c r="I250" s="28" t="n">
        <f aca="false">G250/H250*100</f>
        <v>8.05768562339668</v>
      </c>
      <c r="J250" s="26" t="n">
        <f aca="false">D250+G250</f>
        <v>323.25</v>
      </c>
      <c r="K250" s="27" t="n">
        <f aca="false">E250+H250</f>
        <v>3849.48539676406</v>
      </c>
      <c r="L250" s="28" t="n">
        <f aca="false">J250/K250*100</f>
        <v>8.39722629605841</v>
      </c>
    </row>
    <row r="251" customFormat="false" ht="13.2" hidden="false" customHeight="false" outlineLevel="0" collapsed="false">
      <c r="A251" s="23"/>
      <c r="B251" s="24" t="n">
        <v>92048</v>
      </c>
      <c r="C251" s="25" t="s">
        <v>258</v>
      </c>
      <c r="D251" s="26" t="n">
        <v>270.333333333333</v>
      </c>
      <c r="E251" s="27" t="n">
        <v>2652.68995203137</v>
      </c>
      <c r="F251" s="28" t="n">
        <f aca="false">D251/E251*100</f>
        <v>10.1909133076905</v>
      </c>
      <c r="G251" s="26" t="n">
        <v>262</v>
      </c>
      <c r="H251" s="27" t="n">
        <v>2427.75055726376</v>
      </c>
      <c r="I251" s="28" t="n">
        <f aca="false">G251/H251*100</f>
        <v>10.7918830135206</v>
      </c>
      <c r="J251" s="26" t="n">
        <f aca="false">D251+G251</f>
        <v>532.333333333333</v>
      </c>
      <c r="K251" s="27" t="n">
        <f aca="false">E251+H251</f>
        <v>5080.44050929513</v>
      </c>
      <c r="L251" s="28" t="n">
        <f aca="false">J251/K251*100</f>
        <v>10.4780940227404</v>
      </c>
    </row>
    <row r="252" customFormat="false" ht="13.2" hidden="false" customHeight="false" outlineLevel="0" collapsed="false">
      <c r="A252" s="23"/>
      <c r="B252" s="24" t="n">
        <v>92054</v>
      </c>
      <c r="C252" s="25" t="s">
        <v>259</v>
      </c>
      <c r="D252" s="26" t="n">
        <v>165.083333333333</v>
      </c>
      <c r="E252" s="27" t="n">
        <v>1842.74590008352</v>
      </c>
      <c r="F252" s="28" t="n">
        <f aca="false">D252/E252*100</f>
        <v>8.95855111254629</v>
      </c>
      <c r="G252" s="26" t="n">
        <v>142.333333333333</v>
      </c>
      <c r="H252" s="27" t="n">
        <v>1745.632372153</v>
      </c>
      <c r="I252" s="28" t="n">
        <f aca="false">G252/H252*100</f>
        <v>8.15368319262915</v>
      </c>
      <c r="J252" s="26" t="n">
        <f aca="false">D252+G252</f>
        <v>307.416666666666</v>
      </c>
      <c r="K252" s="27" t="n">
        <f aca="false">E252+H252</f>
        <v>3588.37827223652</v>
      </c>
      <c r="L252" s="28" t="n">
        <f aca="false">J252/K252*100</f>
        <v>8.56700836266805</v>
      </c>
    </row>
    <row r="253" customFormat="false" ht="13.2" hidden="false" customHeight="false" outlineLevel="0" collapsed="false">
      <c r="A253" s="23"/>
      <c r="B253" s="24" t="n">
        <v>92087</v>
      </c>
      <c r="C253" s="25" t="s">
        <v>260</v>
      </c>
      <c r="D253" s="26" t="n">
        <v>313.5</v>
      </c>
      <c r="E253" s="27" t="n">
        <v>3442.07839884697</v>
      </c>
      <c r="F253" s="28" t="n">
        <f aca="false">D253/E253*100</f>
        <v>9.10786924856264</v>
      </c>
      <c r="G253" s="26" t="n">
        <v>288.333333333333</v>
      </c>
      <c r="H253" s="27" t="n">
        <v>3106.21154832735</v>
      </c>
      <c r="I253" s="28" t="n">
        <f aca="false">G253/H253*100</f>
        <v>9.28247573764242</v>
      </c>
      <c r="J253" s="26" t="n">
        <f aca="false">D253+G253</f>
        <v>601.833333333333</v>
      </c>
      <c r="K253" s="27" t="n">
        <f aca="false">E253+H253</f>
        <v>6548.28994717432</v>
      </c>
      <c r="L253" s="28" t="n">
        <f aca="false">J253/K253*100</f>
        <v>9.19069464224065</v>
      </c>
    </row>
    <row r="254" customFormat="false" ht="13.2" hidden="false" customHeight="false" outlineLevel="0" collapsed="false">
      <c r="A254" s="23"/>
      <c r="B254" s="24" t="n">
        <v>92094</v>
      </c>
      <c r="C254" s="25" t="s">
        <v>253</v>
      </c>
      <c r="D254" s="26" t="n">
        <v>4226.5</v>
      </c>
      <c r="E254" s="27" t="n">
        <v>26046.4540683696</v>
      </c>
      <c r="F254" s="28" t="n">
        <f aca="false">D254/E254*100</f>
        <v>16.2267769305788</v>
      </c>
      <c r="G254" s="26" t="n">
        <v>3643.41666666667</v>
      </c>
      <c r="H254" s="27" t="n">
        <v>23750.5857291861</v>
      </c>
      <c r="I254" s="28" t="n">
        <f aca="false">G254/H254*100</f>
        <v>15.340323427011</v>
      </c>
      <c r="J254" s="26" t="n">
        <f aca="false">D254+G254</f>
        <v>7869.91666666667</v>
      </c>
      <c r="K254" s="27" t="n">
        <f aca="false">E254+H254</f>
        <v>49797.0397975557</v>
      </c>
      <c r="L254" s="28" t="n">
        <f aca="false">J254/K254*100</f>
        <v>15.8039849329618</v>
      </c>
    </row>
    <row r="255" customFormat="false" ht="13.2" hidden="false" customHeight="false" outlineLevel="0" collapsed="false">
      <c r="A255" s="23"/>
      <c r="B255" s="24" t="n">
        <v>92097</v>
      </c>
      <c r="C255" s="25" t="s">
        <v>261</v>
      </c>
      <c r="D255" s="26" t="n">
        <v>99.3333333333333</v>
      </c>
      <c r="E255" s="27" t="n">
        <v>1376.02425088548</v>
      </c>
      <c r="F255" s="28" t="n">
        <f aca="false">D255/E255*100</f>
        <v>7.21886502141308</v>
      </c>
      <c r="G255" s="26" t="n">
        <v>96.4166666666667</v>
      </c>
      <c r="H255" s="27" t="n">
        <v>1225.96240782708</v>
      </c>
      <c r="I255" s="28" t="n">
        <f aca="false">G255/H255*100</f>
        <v>7.86456958640008</v>
      </c>
      <c r="J255" s="26" t="n">
        <f aca="false">D255+G255</f>
        <v>195.75</v>
      </c>
      <c r="K255" s="27" t="n">
        <f aca="false">E255+H255</f>
        <v>2601.98665871256</v>
      </c>
      <c r="L255" s="28" t="n">
        <f aca="false">J255/K255*100</f>
        <v>7.52309775857403</v>
      </c>
    </row>
    <row r="256" customFormat="false" ht="13.2" hidden="false" customHeight="false" outlineLevel="0" collapsed="false">
      <c r="A256" s="23"/>
      <c r="B256" s="24" t="n">
        <v>92101</v>
      </c>
      <c r="C256" s="25" t="s">
        <v>262</v>
      </c>
      <c r="D256" s="26" t="n">
        <v>245.666666666667</v>
      </c>
      <c r="E256" s="27" t="n">
        <v>3018.73898664549</v>
      </c>
      <c r="F256" s="28" t="n">
        <f aca="false">D256/E256*100</f>
        <v>8.13805591518393</v>
      </c>
      <c r="G256" s="26" t="n">
        <v>254</v>
      </c>
      <c r="H256" s="27" t="n">
        <v>2826.57102919396</v>
      </c>
      <c r="I256" s="28" t="n">
        <f aca="false">G256/H256*100</f>
        <v>8.98615309421154</v>
      </c>
      <c r="J256" s="26" t="n">
        <f aca="false">D256+G256</f>
        <v>499.666666666667</v>
      </c>
      <c r="K256" s="27" t="n">
        <f aca="false">E256+H256</f>
        <v>5845.31001583945</v>
      </c>
      <c r="L256" s="28" t="n">
        <f aca="false">J256/K256*100</f>
        <v>8.5481636613402</v>
      </c>
    </row>
    <row r="257" customFormat="false" ht="13.2" hidden="false" customHeight="false" outlineLevel="0" collapsed="false">
      <c r="A257" s="23"/>
      <c r="B257" s="24" t="n">
        <v>92114</v>
      </c>
      <c r="C257" s="25" t="s">
        <v>263</v>
      </c>
      <c r="D257" s="26" t="n">
        <v>181.916666666667</v>
      </c>
      <c r="E257" s="27" t="n">
        <v>2147.51042060768</v>
      </c>
      <c r="F257" s="28" t="n">
        <f aca="false">D257/E257*100</f>
        <v>8.47104930998146</v>
      </c>
      <c r="G257" s="26" t="n">
        <v>155.166666666667</v>
      </c>
      <c r="H257" s="27" t="n">
        <v>1938.33243579188</v>
      </c>
      <c r="I257" s="28" t="n">
        <f aca="false">G257/H257*100</f>
        <v>8.00516277814211</v>
      </c>
      <c r="J257" s="26" t="n">
        <f aca="false">D257+G257</f>
        <v>337.083333333334</v>
      </c>
      <c r="K257" s="27" t="n">
        <f aca="false">E257+H257</f>
        <v>4085.84285639956</v>
      </c>
      <c r="L257" s="28" t="n">
        <f aca="false">J257/K257*100</f>
        <v>8.25003176040821</v>
      </c>
    </row>
    <row r="258" customFormat="false" ht="13.2" hidden="false" customHeight="false" outlineLevel="0" collapsed="false">
      <c r="A258" s="23"/>
      <c r="B258" s="24" t="n">
        <v>92137</v>
      </c>
      <c r="C258" s="25" t="s">
        <v>264</v>
      </c>
      <c r="D258" s="26" t="n">
        <v>944.583333333333</v>
      </c>
      <c r="E258" s="27" t="n">
        <v>6595.30986240527</v>
      </c>
      <c r="F258" s="28" t="n">
        <f aca="false">D258/E258*100</f>
        <v>14.3220463183643</v>
      </c>
      <c r="G258" s="26" t="n">
        <v>822</v>
      </c>
      <c r="H258" s="27" t="n">
        <v>5923.12285569822</v>
      </c>
      <c r="I258" s="28" t="n">
        <f aca="false">G258/H258*100</f>
        <v>13.8778144574396</v>
      </c>
      <c r="J258" s="26" t="n">
        <f aca="false">D258+G258</f>
        <v>1766.58333333333</v>
      </c>
      <c r="K258" s="27" t="n">
        <f aca="false">E258+H258</f>
        <v>12518.4327181035</v>
      </c>
      <c r="L258" s="28" t="n">
        <f aca="false">J258/K258*100</f>
        <v>14.1118570759948</v>
      </c>
    </row>
    <row r="259" customFormat="false" ht="13.2" hidden="false" customHeight="false" outlineLevel="0" collapsed="false">
      <c r="A259" s="23"/>
      <c r="B259" s="24" t="n">
        <v>92138</v>
      </c>
      <c r="C259" s="25" t="s">
        <v>265</v>
      </c>
      <c r="D259" s="26" t="n">
        <v>142.416666666667</v>
      </c>
      <c r="E259" s="27" t="n">
        <v>2045.43865360863</v>
      </c>
      <c r="F259" s="28" t="n">
        <f aca="false">D259/E259*100</f>
        <v>6.96264668781</v>
      </c>
      <c r="G259" s="26" t="n">
        <v>132.833333333333</v>
      </c>
      <c r="H259" s="27" t="n">
        <v>1963.44991530321</v>
      </c>
      <c r="I259" s="28" t="n">
        <f aca="false">G259/H259*100</f>
        <v>6.76530286298747</v>
      </c>
      <c r="J259" s="26" t="n">
        <f aca="false">D259+G259</f>
        <v>275.25</v>
      </c>
      <c r="K259" s="27" t="n">
        <f aca="false">E259+H259</f>
        <v>4008.88856891184</v>
      </c>
      <c r="L259" s="28" t="n">
        <f aca="false">J259/K259*100</f>
        <v>6.86599278749004</v>
      </c>
    </row>
    <row r="260" customFormat="false" ht="13.2" hidden="false" customHeight="false" outlineLevel="0" collapsed="false">
      <c r="A260" s="23"/>
      <c r="B260" s="24" t="n">
        <v>92140</v>
      </c>
      <c r="C260" s="25" t="s">
        <v>266</v>
      </c>
      <c r="D260" s="26" t="n">
        <v>555.333333333333</v>
      </c>
      <c r="E260" s="27" t="n">
        <v>4782.17403470132</v>
      </c>
      <c r="F260" s="28" t="n">
        <f aca="false">D260/E260*100</f>
        <v>11.6125705443511</v>
      </c>
      <c r="G260" s="26" t="n">
        <v>501.666666666667</v>
      </c>
      <c r="H260" s="27" t="n">
        <v>4253.7999221805</v>
      </c>
      <c r="I260" s="28" t="n">
        <f aca="false">G260/H260*100</f>
        <v>11.7933771179702</v>
      </c>
      <c r="J260" s="26" t="n">
        <f aca="false">D260+G260</f>
        <v>1057</v>
      </c>
      <c r="K260" s="27" t="n">
        <f aca="false">E260+H260</f>
        <v>9035.97395688181</v>
      </c>
      <c r="L260" s="28" t="n">
        <f aca="false">J260/K260*100</f>
        <v>11.6976875436321</v>
      </c>
    </row>
    <row r="261" customFormat="false" ht="13.2" hidden="false" customHeight="false" outlineLevel="0" collapsed="false">
      <c r="A261" s="23"/>
      <c r="B261" s="24" t="n">
        <v>92141</v>
      </c>
      <c r="C261" s="25" t="s">
        <v>267</v>
      </c>
      <c r="D261" s="26" t="n">
        <v>148.5</v>
      </c>
      <c r="E261" s="27" t="n">
        <v>2259.43261008195</v>
      </c>
      <c r="F261" s="28" t="n">
        <f aca="false">D261/E261*100</f>
        <v>6.57244652207678</v>
      </c>
      <c r="G261" s="26" t="n">
        <v>128.833333333333</v>
      </c>
      <c r="H261" s="27" t="n">
        <v>2233.87695936618</v>
      </c>
      <c r="I261" s="28" t="n">
        <f aca="false">G261/H261*100</f>
        <v>5.76725288262462</v>
      </c>
      <c r="J261" s="26" t="n">
        <f aca="false">D261+G261</f>
        <v>277.333333333333</v>
      </c>
      <c r="K261" s="27" t="n">
        <f aca="false">E261+H261</f>
        <v>4493.30956944813</v>
      </c>
      <c r="L261" s="28" t="n">
        <f aca="false">J261/K261*100</f>
        <v>6.17213946751048</v>
      </c>
    </row>
    <row r="262" customFormat="false" ht="13.2" hidden="false" customHeight="false" outlineLevel="0" collapsed="false">
      <c r="A262" s="23"/>
      <c r="B262" s="29" t="n">
        <v>92142</v>
      </c>
      <c r="C262" s="30" t="s">
        <v>268</v>
      </c>
      <c r="D262" s="31" t="n">
        <v>631.416666666667</v>
      </c>
      <c r="E262" s="32" t="n">
        <v>6581.15792446671</v>
      </c>
      <c r="F262" s="33" t="n">
        <f aca="false">D262/E262*100</f>
        <v>9.59430960195097</v>
      </c>
      <c r="G262" s="31" t="n">
        <v>571.916666666667</v>
      </c>
      <c r="H262" s="32" t="n">
        <v>6131.0806197004</v>
      </c>
      <c r="I262" s="33" t="n">
        <f aca="false">G262/H262*100</f>
        <v>9.32815440118311</v>
      </c>
      <c r="J262" s="31" t="n">
        <f aca="false">D262+G262</f>
        <v>1203.33333333333</v>
      </c>
      <c r="K262" s="32" t="n">
        <f aca="false">E262+H262</f>
        <v>12712.2385441671</v>
      </c>
      <c r="L262" s="33" t="n">
        <f aca="false">J262/K262*100</f>
        <v>9.46594361923355</v>
      </c>
    </row>
    <row r="263" customFormat="false" ht="13.2" hidden="false" customHeight="false" outlineLevel="0" collapsed="false">
      <c r="A263" s="35" t="s">
        <v>269</v>
      </c>
      <c r="B263" s="24" t="n">
        <v>93010</v>
      </c>
      <c r="C263" s="25" t="s">
        <v>270</v>
      </c>
      <c r="D263" s="26" t="n">
        <v>133.833333333333</v>
      </c>
      <c r="E263" s="27" t="n">
        <v>1257.51241614931</v>
      </c>
      <c r="F263" s="28" t="n">
        <f aca="false">D263/E263*100</f>
        <v>10.6427047251868</v>
      </c>
      <c r="G263" s="26" t="n">
        <v>113.583333333333</v>
      </c>
      <c r="H263" s="27" t="n">
        <v>1104.3676171575</v>
      </c>
      <c r="I263" s="28" t="n">
        <f aca="false">G263/H263*100</f>
        <v>10.2849206703182</v>
      </c>
      <c r="J263" s="26" t="n">
        <f aca="false">D263+G263</f>
        <v>247.416666666666</v>
      </c>
      <c r="K263" s="27" t="n">
        <f aca="false">E263+H263</f>
        <v>2361.88003330681</v>
      </c>
      <c r="L263" s="28" t="n">
        <f aca="false">J263/K263*100</f>
        <v>10.4754120945027</v>
      </c>
    </row>
    <row r="264" customFormat="false" ht="13.2" hidden="false" customHeight="false" outlineLevel="0" collapsed="false">
      <c r="A264" s="35"/>
      <c r="B264" s="24" t="n">
        <v>93014</v>
      </c>
      <c r="C264" s="25" t="s">
        <v>271</v>
      </c>
      <c r="D264" s="26" t="n">
        <v>522.5</v>
      </c>
      <c r="E264" s="27" t="n">
        <v>3078.42992706415</v>
      </c>
      <c r="F264" s="28" t="n">
        <f aca="false">D264/E264*100</f>
        <v>16.9729379059896</v>
      </c>
      <c r="G264" s="26" t="n">
        <v>462</v>
      </c>
      <c r="H264" s="27" t="n">
        <v>2833.3159690532</v>
      </c>
      <c r="I264" s="28" t="n">
        <f aca="false">G264/H264*100</f>
        <v>16.3059822852862</v>
      </c>
      <c r="J264" s="26" t="n">
        <f aca="false">D264+G264</f>
        <v>984.5</v>
      </c>
      <c r="K264" s="27" t="n">
        <f aca="false">E264+H264</f>
        <v>5911.74589611735</v>
      </c>
      <c r="L264" s="28" t="n">
        <f aca="false">J264/K264*100</f>
        <v>16.6532868174627</v>
      </c>
    </row>
    <row r="265" customFormat="false" ht="13.2" hidden="false" customHeight="false" outlineLevel="0" collapsed="false">
      <c r="A265" s="35"/>
      <c r="B265" s="24" t="n">
        <v>93018</v>
      </c>
      <c r="C265" s="25" t="s">
        <v>272</v>
      </c>
      <c r="D265" s="26" t="n">
        <v>77.5</v>
      </c>
      <c r="E265" s="27" t="n">
        <v>707.447032566638</v>
      </c>
      <c r="F265" s="28" t="n">
        <f aca="false">D265/E265*100</f>
        <v>10.9548837485158</v>
      </c>
      <c r="G265" s="26" t="n">
        <v>72.9166666666667</v>
      </c>
      <c r="H265" s="27" t="n">
        <v>619.480607296689</v>
      </c>
      <c r="I265" s="28" t="n">
        <f aca="false">G265/H265*100</f>
        <v>11.7706132860015</v>
      </c>
      <c r="J265" s="26" t="n">
        <f aca="false">D265+G265</f>
        <v>150.416666666667</v>
      </c>
      <c r="K265" s="27" t="n">
        <f aca="false">E265+H265</f>
        <v>1326.92763986333</v>
      </c>
      <c r="L265" s="28" t="n">
        <f aca="false">J265/K265*100</f>
        <v>11.3357098117392</v>
      </c>
    </row>
    <row r="266" customFormat="false" ht="13.2" hidden="false" customHeight="false" outlineLevel="0" collapsed="false">
      <c r="A266" s="35"/>
      <c r="B266" s="24" t="n">
        <v>93022</v>
      </c>
      <c r="C266" s="25" t="s">
        <v>273</v>
      </c>
      <c r="D266" s="26" t="n">
        <v>341.666666666667</v>
      </c>
      <c r="E266" s="27" t="n">
        <v>2740.44776198104</v>
      </c>
      <c r="F266" s="28" t="n">
        <f aca="false">D266/E266*100</f>
        <v>12.4675489679716</v>
      </c>
      <c r="G266" s="26" t="n">
        <v>325.833333333333</v>
      </c>
      <c r="H266" s="27" t="n">
        <v>2432.32948559983</v>
      </c>
      <c r="I266" s="28" t="n">
        <f aca="false">G266/H266*100</f>
        <v>13.3959373210895</v>
      </c>
      <c r="J266" s="26" t="n">
        <f aca="false">D266+G266</f>
        <v>667.5</v>
      </c>
      <c r="K266" s="27" t="n">
        <f aca="false">E266+H266</f>
        <v>5172.77724758087</v>
      </c>
      <c r="L266" s="28" t="n">
        <f aca="false">J266/K266*100</f>
        <v>12.9040932569089</v>
      </c>
    </row>
    <row r="267" customFormat="false" ht="13.2" hidden="false" customHeight="false" outlineLevel="0" collapsed="false">
      <c r="A267" s="35"/>
      <c r="B267" s="24" t="n">
        <v>93056</v>
      </c>
      <c r="C267" s="25" t="s">
        <v>269</v>
      </c>
      <c r="D267" s="26" t="n">
        <v>281.416666666667</v>
      </c>
      <c r="E267" s="27" t="n">
        <v>2227.85886401677</v>
      </c>
      <c r="F267" s="28" t="n">
        <f aca="false">D267/E267*100</f>
        <v>12.6317098094482</v>
      </c>
      <c r="G267" s="26" t="n">
        <v>214.166666666667</v>
      </c>
      <c r="H267" s="27" t="n">
        <v>1947.79536449497</v>
      </c>
      <c r="I267" s="28" t="n">
        <f aca="false">G267/H267*100</f>
        <v>10.9953371165454</v>
      </c>
      <c r="J267" s="26" t="n">
        <f aca="false">D267+G267</f>
        <v>495.583333333334</v>
      </c>
      <c r="K267" s="27" t="n">
        <f aca="false">E267+H267</f>
        <v>4175.65422851174</v>
      </c>
      <c r="L267" s="28" t="n">
        <f aca="false">J267/K267*100</f>
        <v>11.8683996857174</v>
      </c>
    </row>
    <row r="268" customFormat="false" ht="13.2" hidden="false" customHeight="false" outlineLevel="0" collapsed="false">
      <c r="A268" s="35"/>
      <c r="B268" s="24" t="n">
        <v>93088</v>
      </c>
      <c r="C268" s="25" t="s">
        <v>274</v>
      </c>
      <c r="D268" s="26" t="n">
        <v>470.416666666667</v>
      </c>
      <c r="E268" s="27" t="n">
        <v>4515.72816320767</v>
      </c>
      <c r="F268" s="28" t="n">
        <f aca="false">D268/E268*100</f>
        <v>10.4172937268331</v>
      </c>
      <c r="G268" s="26" t="n">
        <v>396.583333333333</v>
      </c>
      <c r="H268" s="27" t="n">
        <v>4157.19277455771</v>
      </c>
      <c r="I268" s="28" t="n">
        <f aca="false">G268/H268*100</f>
        <v>9.53969072015253</v>
      </c>
      <c r="J268" s="26" t="n">
        <f aca="false">D268+G268</f>
        <v>867</v>
      </c>
      <c r="K268" s="27" t="n">
        <f aca="false">E268+H268</f>
        <v>8672.92093776537</v>
      </c>
      <c r="L268" s="28" t="n">
        <f aca="false">J268/K268*100</f>
        <v>9.99663211761489</v>
      </c>
    </row>
    <row r="269" customFormat="false" ht="13.8" hidden="false" customHeight="false" outlineLevel="0" collapsed="false">
      <c r="A269" s="35"/>
      <c r="B269" s="36" t="n">
        <v>93090</v>
      </c>
      <c r="C269" s="37" t="s">
        <v>275</v>
      </c>
      <c r="D269" s="38" t="n">
        <v>245.083333333333</v>
      </c>
      <c r="E269" s="39" t="n">
        <v>1287.15826831994</v>
      </c>
      <c r="F269" s="40" t="n">
        <f aca="false">D269/E269*100</f>
        <v>19.0406525262217</v>
      </c>
      <c r="G269" s="38" t="n">
        <v>186.583333333333</v>
      </c>
      <c r="H269" s="39" t="n">
        <v>1112.16451232497</v>
      </c>
      <c r="I269" s="40" t="n">
        <f aca="false">G269/H269*100</f>
        <v>16.7765947632407</v>
      </c>
      <c r="J269" s="38" t="n">
        <f aca="false">D269+G269</f>
        <v>431.666666666666</v>
      </c>
      <c r="K269" s="39" t="n">
        <f aca="false">E269+H269</f>
        <v>2399.32278064492</v>
      </c>
      <c r="L269" s="40" t="n">
        <f aca="false">J269/K269*100</f>
        <v>17.9911877696855</v>
      </c>
    </row>
  </sheetData>
  <mergeCells count="27">
    <mergeCell ref="A3:L3"/>
    <mergeCell ref="A5:A6"/>
    <mergeCell ref="B5:B6"/>
    <mergeCell ref="C5:C6"/>
    <mergeCell ref="D5:F5"/>
    <mergeCell ref="G5:I5"/>
    <mergeCell ref="J5:L5"/>
    <mergeCell ref="A8:A34"/>
    <mergeCell ref="A35:A45"/>
    <mergeCell ref="A46:A57"/>
    <mergeCell ref="A58:A70"/>
    <mergeCell ref="A71:A76"/>
    <mergeCell ref="A77:A87"/>
    <mergeCell ref="A88:A99"/>
    <mergeCell ref="A100:A103"/>
    <mergeCell ref="A104:A120"/>
    <mergeCell ref="A121:A144"/>
    <mergeCell ref="A145:A173"/>
    <mergeCell ref="A174:A187"/>
    <mergeCell ref="A188:A192"/>
    <mergeCell ref="A193:A200"/>
    <mergeCell ref="A201:A209"/>
    <mergeCell ref="A210:A221"/>
    <mergeCell ref="A222:A231"/>
    <mergeCell ref="A232:A246"/>
    <mergeCell ref="A247:A262"/>
    <mergeCell ref="A263:A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11.0546875" defaultRowHeight="13.2" zeroHeight="false" outlineLevelRow="0" outlineLevelCol="0"/>
  <cols>
    <col collapsed="false" customWidth="true" hidden="false" outlineLevel="0" max="1" min="1" style="0" width="20.87"/>
    <col collapsed="false" customWidth="true" hidden="false" outlineLevel="0" max="2" min="2" style="2" width="11.55"/>
    <col collapsed="false" customWidth="true" hidden="false" outlineLevel="0" max="3" min="3" style="2" width="14.77"/>
    <col collapsed="false" customWidth="true" hidden="false" outlineLevel="0" max="4" min="4" style="2" width="10.66"/>
    <col collapsed="false" customWidth="true" hidden="false" outlineLevel="0" max="5" min="5" style="41" width="11.21"/>
    <col collapsed="false" customWidth="true" hidden="false" outlineLevel="0" max="6" min="6" style="2" width="14.77"/>
    <col collapsed="false" customWidth="true" hidden="false" outlineLevel="0" max="7" min="7" style="2" width="10.66"/>
    <col collapsed="false" customWidth="true" hidden="false" outlineLevel="0" max="8" min="8" style="41" width="10.66"/>
    <col collapsed="false" customWidth="true" hidden="false" outlineLevel="0" max="9" min="9" style="2" width="14.77"/>
    <col collapsed="false" customWidth="true" hidden="false" outlineLevel="0" max="10" min="10" style="2" width="10.66"/>
    <col collapsed="false" customWidth="true" hidden="false" outlineLevel="0" max="11" min="11" style="41" width="10.43"/>
    <col collapsed="false" customWidth="true" hidden="false" outlineLevel="0" max="14" min="12" style="42" width="11.55"/>
  </cols>
  <sheetData>
    <row r="1" s="6" customFormat="true" ht="24" hidden="false" customHeight="true" outlineLevel="0" collapsed="false">
      <c r="A1" s="3" t="s">
        <v>276</v>
      </c>
      <c r="C1" s="5"/>
      <c r="D1" s="5"/>
      <c r="E1" s="5"/>
      <c r="F1" s="5"/>
      <c r="G1" s="43"/>
      <c r="H1" s="5"/>
      <c r="L1" s="5"/>
      <c r="M1" s="5"/>
      <c r="N1" s="5"/>
    </row>
    <row r="2" s="6" customFormat="true" ht="15.9" hidden="false" customHeight="true" outlineLevel="0" collapsed="false">
      <c r="A2" s="7" t="s">
        <v>1</v>
      </c>
      <c r="C2" s="5"/>
      <c r="D2" s="5"/>
      <c r="E2" s="5"/>
      <c r="F2" s="5"/>
      <c r="G2" s="43"/>
      <c r="H2" s="5"/>
      <c r="L2" s="5"/>
      <c r="M2" s="5"/>
      <c r="N2" s="5"/>
    </row>
    <row r="3" s="6" customFormat="true" ht="82.8" hidden="false" customHeight="true" outlineLevel="0" collapsed="false">
      <c r="A3" s="8" t="s">
        <v>2</v>
      </c>
      <c r="B3" s="8"/>
      <c r="C3" s="8"/>
      <c r="D3" s="8"/>
      <c r="E3" s="8"/>
      <c r="F3" s="8"/>
      <c r="G3" s="8"/>
      <c r="H3" s="8"/>
      <c r="I3" s="8"/>
      <c r="J3" s="8"/>
      <c r="K3" s="8"/>
      <c r="L3" s="9"/>
      <c r="M3" s="9"/>
    </row>
    <row r="4" customFormat="false" ht="15.9" hidden="false" customHeight="true" outlineLevel="0" collapsed="false">
      <c r="B4" s="0"/>
    </row>
    <row r="5" s="45" customFormat="true" ht="16.8" hidden="false" customHeight="true" outlineLevel="0" collapsed="false">
      <c r="A5" s="12" t="s">
        <v>277</v>
      </c>
      <c r="B5" s="12" t="s">
        <v>278</v>
      </c>
      <c r="C5" s="13" t="s">
        <v>6</v>
      </c>
      <c r="D5" s="13"/>
      <c r="E5" s="13"/>
      <c r="F5" s="13" t="s">
        <v>7</v>
      </c>
      <c r="G5" s="13"/>
      <c r="H5" s="13"/>
      <c r="I5" s="13" t="s">
        <v>8</v>
      </c>
      <c r="J5" s="13"/>
      <c r="K5" s="13"/>
      <c r="L5" s="44"/>
      <c r="M5" s="44"/>
      <c r="N5" s="44"/>
    </row>
    <row r="6" customFormat="false" ht="40.2" hidden="false" customHeight="false" outlineLevel="0" collapsed="false">
      <c r="A6" s="12"/>
      <c r="B6" s="12"/>
      <c r="C6" s="14" t="s">
        <v>9</v>
      </c>
      <c r="D6" s="15" t="s">
        <v>10</v>
      </c>
      <c r="E6" s="16" t="s">
        <v>11</v>
      </c>
      <c r="F6" s="14" t="s">
        <v>9</v>
      </c>
      <c r="G6" s="15" t="s">
        <v>10</v>
      </c>
      <c r="H6" s="16" t="s">
        <v>11</v>
      </c>
      <c r="I6" s="14" t="s">
        <v>9</v>
      </c>
      <c r="J6" s="15" t="s">
        <v>10</v>
      </c>
      <c r="K6" s="16" t="s">
        <v>11</v>
      </c>
    </row>
    <row r="7" customFormat="false" ht="13.2" hidden="false" customHeight="true" outlineLevel="0" collapsed="false">
      <c r="A7" s="46" t="s">
        <v>12</v>
      </c>
      <c r="B7" s="47" t="s">
        <v>279</v>
      </c>
      <c r="C7" s="48" t="n">
        <v>23990.0833333333</v>
      </c>
      <c r="D7" s="49" t="n">
        <v>77765.6184025025</v>
      </c>
      <c r="E7" s="50" t="n">
        <f aca="false">C7/D7*100</f>
        <v>30.8492156638741</v>
      </c>
      <c r="F7" s="48" t="n">
        <v>18708.3333333333</v>
      </c>
      <c r="G7" s="49" t="n">
        <v>60596.8732456301</v>
      </c>
      <c r="H7" s="50" t="n">
        <f aca="false">F7/G7*100</f>
        <v>30.8734301479532</v>
      </c>
      <c r="I7" s="48" t="n">
        <v>42698.4166666667</v>
      </c>
      <c r="J7" s="49" t="n">
        <v>138362.491648133</v>
      </c>
      <c r="K7" s="50" t="n">
        <f aca="false">I7/J7*100</f>
        <v>30.8598205756892</v>
      </c>
    </row>
    <row r="8" customFormat="false" ht="13.2" hidden="false" customHeight="false" outlineLevel="0" collapsed="false">
      <c r="A8" s="46"/>
      <c r="B8" s="51" t="s">
        <v>280</v>
      </c>
      <c r="C8" s="26" t="n">
        <v>61767</v>
      </c>
      <c r="D8" s="27" t="n">
        <v>511739.774237095</v>
      </c>
      <c r="E8" s="28" t="n">
        <f aca="false">C8/D8*100</f>
        <v>12.0700018074778</v>
      </c>
      <c r="F8" s="26" t="n">
        <v>61376.0833333333</v>
      </c>
      <c r="G8" s="27" t="n">
        <v>477308.096927185</v>
      </c>
      <c r="H8" s="28" t="n">
        <f aca="false">F8/G8*100</f>
        <v>12.8587978558211</v>
      </c>
      <c r="I8" s="26" t="n">
        <v>123143.083333333</v>
      </c>
      <c r="J8" s="27" t="n">
        <v>989047.87116428</v>
      </c>
      <c r="K8" s="28" t="n">
        <f aca="false">I8/J8*100</f>
        <v>12.4506696716684</v>
      </c>
    </row>
    <row r="9" customFormat="false" ht="13.2" hidden="false" customHeight="false" outlineLevel="0" collapsed="false">
      <c r="A9" s="46"/>
      <c r="B9" s="52" t="s">
        <v>281</v>
      </c>
      <c r="C9" s="31" t="n">
        <v>29464.4166666667</v>
      </c>
      <c r="D9" s="32" t="n">
        <v>269951.092152418</v>
      </c>
      <c r="E9" s="33" t="n">
        <f aca="false">C9/D9*100</f>
        <v>10.9147240086107</v>
      </c>
      <c r="F9" s="31" t="n">
        <v>24295</v>
      </c>
      <c r="G9" s="32" t="n">
        <v>235906.89723973</v>
      </c>
      <c r="H9" s="33" t="n">
        <f aca="false">F9/G9*100</f>
        <v>10.2985543382868</v>
      </c>
      <c r="I9" s="31" t="n">
        <v>53759.4166666667</v>
      </c>
      <c r="J9" s="32" t="n">
        <v>505857.989392148</v>
      </c>
      <c r="K9" s="33" t="n">
        <f aca="false">I9/J9*100</f>
        <v>10.6273732537595</v>
      </c>
    </row>
    <row r="10" customFormat="false" ht="13.8" hidden="false" customHeight="false" outlineLevel="0" collapsed="false">
      <c r="A10" s="46"/>
      <c r="B10" s="53" t="s">
        <v>282</v>
      </c>
      <c r="C10" s="38" t="n">
        <v>115221.5</v>
      </c>
      <c r="D10" s="39" t="n">
        <v>859456.484792015</v>
      </c>
      <c r="E10" s="40" t="n">
        <f aca="false">C10/D10*100</f>
        <v>13.4063215577323</v>
      </c>
      <c r="F10" s="38" t="n">
        <v>104379.416666667</v>
      </c>
      <c r="G10" s="39" t="n">
        <v>773811.867412546</v>
      </c>
      <c r="H10" s="40" t="n">
        <f aca="false">F10/G10*100</f>
        <v>13.4889914541745</v>
      </c>
      <c r="I10" s="38" t="n">
        <v>219600.916666667</v>
      </c>
      <c r="J10" s="39" t="n">
        <v>1633268.35220456</v>
      </c>
      <c r="K10" s="40" t="n">
        <f aca="false">I10/J10*100</f>
        <v>13.4454890018687</v>
      </c>
    </row>
    <row r="11" customFormat="false" ht="13.2" hidden="false" customHeight="true" outlineLevel="0" collapsed="false">
      <c r="A11" s="46" t="s">
        <v>193</v>
      </c>
      <c r="B11" s="47" t="s">
        <v>279</v>
      </c>
      <c r="C11" s="48" t="n">
        <v>298.416666666666</v>
      </c>
      <c r="D11" s="49"/>
      <c r="E11" s="50"/>
      <c r="F11" s="48" t="n">
        <v>210.916666666667</v>
      </c>
      <c r="G11" s="49"/>
      <c r="H11" s="50"/>
      <c r="I11" s="48" t="n">
        <f aca="false">C11+F11</f>
        <v>509.333333333333</v>
      </c>
      <c r="J11" s="49" t="n">
        <v>2085.18368855132</v>
      </c>
      <c r="K11" s="50" t="n">
        <f aca="false">I11/J11*100</f>
        <v>24.4263052761166</v>
      </c>
    </row>
    <row r="12" customFormat="false" ht="13.2" hidden="false" customHeight="false" outlineLevel="0" collapsed="false">
      <c r="A12" s="46"/>
      <c r="B12" s="51" t="s">
        <v>280</v>
      </c>
      <c r="C12" s="26" t="n">
        <v>889.333333333333</v>
      </c>
      <c r="D12" s="27"/>
      <c r="E12" s="28"/>
      <c r="F12" s="26" t="n">
        <v>875.583333333334</v>
      </c>
      <c r="G12" s="27"/>
      <c r="H12" s="28"/>
      <c r="I12" s="26" t="n">
        <f aca="false">C12+F12</f>
        <v>1764.91666666667</v>
      </c>
      <c r="J12" s="27" t="n">
        <v>18777.547722491</v>
      </c>
      <c r="K12" s="28" t="n">
        <f aca="false">I12/J12*100</f>
        <v>9.39907964953656</v>
      </c>
    </row>
    <row r="13" customFormat="false" ht="13.2" hidden="false" customHeight="false" outlineLevel="0" collapsed="false">
      <c r="A13" s="46"/>
      <c r="B13" s="52" t="s">
        <v>281</v>
      </c>
      <c r="C13" s="31" t="n">
        <v>416.25</v>
      </c>
      <c r="D13" s="32"/>
      <c r="E13" s="33"/>
      <c r="F13" s="31" t="n">
        <v>332.166666666666</v>
      </c>
      <c r="G13" s="32"/>
      <c r="H13" s="33"/>
      <c r="I13" s="31" t="n">
        <f aca="false">C13+F13</f>
        <v>748.416666666666</v>
      </c>
      <c r="J13" s="32" t="n">
        <v>8068.4652279713</v>
      </c>
      <c r="K13" s="33" t="n">
        <f aca="false">I13/J13*100</f>
        <v>9.27582440427577</v>
      </c>
    </row>
    <row r="14" customFormat="false" ht="13.8" hidden="false" customHeight="false" outlineLevel="0" collapsed="false">
      <c r="A14" s="46"/>
      <c r="B14" s="53" t="s">
        <v>282</v>
      </c>
      <c r="C14" s="38" t="n">
        <v>1604</v>
      </c>
      <c r="D14" s="39" t="n">
        <v>15397.5191367508</v>
      </c>
      <c r="E14" s="40" t="n">
        <f aca="false">C14/D14*100</f>
        <v>10.417262584669</v>
      </c>
      <c r="F14" s="38" t="n">
        <v>1418.66666666667</v>
      </c>
      <c r="G14" s="39" t="n">
        <v>13537.9386608387</v>
      </c>
      <c r="H14" s="40" t="n">
        <f aca="false">F14/G14*100</f>
        <v>10.4791926024193</v>
      </c>
      <c r="I14" s="38" t="n">
        <f aca="false">C14+F14</f>
        <v>3022.66666666667</v>
      </c>
      <c r="J14" s="39" t="n">
        <v>28931.1966390136</v>
      </c>
      <c r="K14" s="40" t="n">
        <f aca="false">I14/J14*100</f>
        <v>10.4477761648843</v>
      </c>
    </row>
    <row r="15" customFormat="false" ht="13.2" hidden="false" customHeight="true" outlineLevel="0" collapsed="false">
      <c r="A15" s="46" t="s">
        <v>40</v>
      </c>
      <c r="B15" s="47" t="s">
        <v>279</v>
      </c>
      <c r="C15" s="48" t="n">
        <v>765.416666666666</v>
      </c>
      <c r="D15" s="49"/>
      <c r="E15" s="50"/>
      <c r="F15" s="48" t="n">
        <v>559.333333333334</v>
      </c>
      <c r="G15" s="49"/>
      <c r="H15" s="50"/>
      <c r="I15" s="48" t="n">
        <f aca="false">C15+F15</f>
        <v>1324.75</v>
      </c>
      <c r="J15" s="49" t="n">
        <v>4787.78613778555</v>
      </c>
      <c r="K15" s="50" t="n">
        <f aca="false">I15/J15*100</f>
        <v>27.6693645429352</v>
      </c>
    </row>
    <row r="16" customFormat="false" ht="13.2" hidden="false" customHeight="false" outlineLevel="0" collapsed="false">
      <c r="A16" s="46"/>
      <c r="B16" s="51" t="s">
        <v>280</v>
      </c>
      <c r="C16" s="26" t="n">
        <v>1494.83333333333</v>
      </c>
      <c r="D16" s="27"/>
      <c r="E16" s="28"/>
      <c r="F16" s="26" t="n">
        <v>1435.41666666667</v>
      </c>
      <c r="G16" s="27"/>
      <c r="H16" s="28"/>
      <c r="I16" s="26" t="n">
        <f aca="false">C16+F16</f>
        <v>2930.25</v>
      </c>
      <c r="J16" s="27" t="n">
        <v>35505.0660060014</v>
      </c>
      <c r="K16" s="28" t="n">
        <f aca="false">I16/J16*100</f>
        <v>8.25304760595207</v>
      </c>
    </row>
    <row r="17" customFormat="false" ht="13.2" hidden="false" customHeight="false" outlineLevel="0" collapsed="false">
      <c r="A17" s="46"/>
      <c r="B17" s="52" t="s">
        <v>281</v>
      </c>
      <c r="C17" s="31" t="n">
        <v>691.5</v>
      </c>
      <c r="D17" s="32"/>
      <c r="E17" s="33"/>
      <c r="F17" s="31" t="n">
        <v>602.833333333334</v>
      </c>
      <c r="G17" s="32"/>
      <c r="H17" s="33"/>
      <c r="I17" s="31" t="n">
        <f aca="false">C17+F17</f>
        <v>1294.33333333333</v>
      </c>
      <c r="J17" s="32" t="n">
        <v>19458.2846365833</v>
      </c>
      <c r="K17" s="33" t="n">
        <f aca="false">I17/J17*100</f>
        <v>6.6518367754775</v>
      </c>
    </row>
    <row r="18" customFormat="false" ht="13.8" hidden="false" customHeight="false" outlineLevel="0" collapsed="false">
      <c r="A18" s="46"/>
      <c r="B18" s="53" t="s">
        <v>282</v>
      </c>
      <c r="C18" s="38" t="n">
        <v>2951.75</v>
      </c>
      <c r="D18" s="39" t="n">
        <v>31212.1177428178</v>
      </c>
      <c r="E18" s="40" t="n">
        <f aca="false">C18/D18*100</f>
        <v>9.45706415797188</v>
      </c>
      <c r="F18" s="38" t="n">
        <v>2597.58333333333</v>
      </c>
      <c r="G18" s="39" t="n">
        <v>28533.8696082323</v>
      </c>
      <c r="H18" s="40" t="n">
        <f aca="false">F18/G18*100</f>
        <v>9.10350880899766</v>
      </c>
      <c r="I18" s="38" t="n">
        <f aca="false">C18+F18</f>
        <v>5549.33333333333</v>
      </c>
      <c r="J18" s="39" t="n">
        <v>59751.1367803702</v>
      </c>
      <c r="K18" s="40" t="n">
        <f aca="false">I18/J18*100</f>
        <v>9.28741047008236</v>
      </c>
    </row>
    <row r="19" customFormat="false" ht="13.2" hidden="false" customHeight="true" outlineLevel="0" collapsed="false">
      <c r="A19" s="46" t="s">
        <v>198</v>
      </c>
      <c r="B19" s="47" t="s">
        <v>279</v>
      </c>
      <c r="C19" s="48" t="n">
        <v>297.416666666667</v>
      </c>
      <c r="D19" s="49"/>
      <c r="E19" s="50"/>
      <c r="F19" s="48" t="n">
        <v>240.083333333333</v>
      </c>
      <c r="G19" s="49"/>
      <c r="H19" s="50"/>
      <c r="I19" s="48" t="n">
        <f aca="false">C19+F19</f>
        <v>537.5</v>
      </c>
      <c r="J19" s="49" t="n">
        <v>2439.27137343934</v>
      </c>
      <c r="K19" s="50" t="n">
        <f aca="false">I19/J19*100</f>
        <v>22.0352686401649</v>
      </c>
    </row>
    <row r="20" customFormat="false" ht="13.2" hidden="false" customHeight="false" outlineLevel="0" collapsed="false">
      <c r="A20" s="46"/>
      <c r="B20" s="51" t="s">
        <v>280</v>
      </c>
      <c r="C20" s="26" t="n">
        <v>673.916666666667</v>
      </c>
      <c r="D20" s="27"/>
      <c r="E20" s="28"/>
      <c r="F20" s="26" t="n">
        <v>597.25</v>
      </c>
      <c r="G20" s="27"/>
      <c r="H20" s="28"/>
      <c r="I20" s="26" t="n">
        <f aca="false">C20+F20</f>
        <v>1271.16666666667</v>
      </c>
      <c r="J20" s="27" t="n">
        <v>14321.3115548014</v>
      </c>
      <c r="K20" s="28" t="n">
        <f aca="false">I20/J20*100</f>
        <v>8.87604924871905</v>
      </c>
    </row>
    <row r="21" customFormat="false" ht="13.2" hidden="false" customHeight="false" outlineLevel="0" collapsed="false">
      <c r="A21" s="46"/>
      <c r="B21" s="52" t="s">
        <v>281</v>
      </c>
      <c r="C21" s="31" t="n">
        <v>257.166666666667</v>
      </c>
      <c r="D21" s="32"/>
      <c r="E21" s="33"/>
      <c r="F21" s="31" t="n">
        <v>233.333333333333</v>
      </c>
      <c r="G21" s="32"/>
      <c r="H21" s="33"/>
      <c r="I21" s="31" t="n">
        <f aca="false">C21+F21</f>
        <v>490.5</v>
      </c>
      <c r="J21" s="32" t="n">
        <v>6712.27376691059</v>
      </c>
      <c r="K21" s="33" t="n">
        <f aca="false">I21/J21*100</f>
        <v>7.30750885665617</v>
      </c>
    </row>
    <row r="22" customFormat="false" ht="13.8" hidden="false" customHeight="false" outlineLevel="0" collapsed="false">
      <c r="A22" s="46"/>
      <c r="B22" s="53" t="s">
        <v>282</v>
      </c>
      <c r="C22" s="38" t="n">
        <v>1228.5</v>
      </c>
      <c r="D22" s="39" t="n">
        <v>12625.4919385897</v>
      </c>
      <c r="E22" s="40" t="n">
        <f aca="false">C22/D22*100</f>
        <v>9.73031392341316</v>
      </c>
      <c r="F22" s="38" t="n">
        <v>1070.66666666667</v>
      </c>
      <c r="G22" s="39" t="n">
        <v>10847.3526329739</v>
      </c>
      <c r="H22" s="40" t="n">
        <f aca="false">F22/G22*100</f>
        <v>9.8703038694625</v>
      </c>
      <c r="I22" s="38" t="n">
        <f aca="false">C22+F22</f>
        <v>2299.16666666667</v>
      </c>
      <c r="J22" s="39" t="n">
        <v>23472.8566951514</v>
      </c>
      <c r="K22" s="40" t="n">
        <f aca="false">I22/J22*100</f>
        <v>9.79500150546904</v>
      </c>
    </row>
    <row r="23" customFormat="false" ht="13.2" hidden="false" customHeight="true" outlineLevel="0" collapsed="false">
      <c r="A23" s="46" t="s">
        <v>51</v>
      </c>
      <c r="B23" s="47" t="s">
        <v>279</v>
      </c>
      <c r="C23" s="48" t="n">
        <v>3387.75</v>
      </c>
      <c r="D23" s="49"/>
      <c r="E23" s="50"/>
      <c r="F23" s="48" t="n">
        <v>2850.16666666667</v>
      </c>
      <c r="G23" s="49"/>
      <c r="H23" s="50"/>
      <c r="I23" s="48" t="n">
        <f aca="false">C23+F23</f>
        <v>6237.91666666666</v>
      </c>
      <c r="J23" s="49" t="n">
        <v>15594.9966464326</v>
      </c>
      <c r="K23" s="50" t="n">
        <f aca="false">I23/J23*100</f>
        <v>39.9994742422314</v>
      </c>
    </row>
    <row r="24" customFormat="false" ht="13.2" hidden="false" customHeight="false" outlineLevel="0" collapsed="false">
      <c r="A24" s="46"/>
      <c r="B24" s="51" t="s">
        <v>280</v>
      </c>
      <c r="C24" s="26" t="n">
        <v>9318</v>
      </c>
      <c r="D24" s="27"/>
      <c r="E24" s="28"/>
      <c r="F24" s="26" t="n">
        <v>9426.83333333333</v>
      </c>
      <c r="G24" s="27"/>
      <c r="H24" s="28"/>
      <c r="I24" s="26" t="n">
        <f aca="false">C24+F24</f>
        <v>18744.8333333333</v>
      </c>
      <c r="J24" s="27" t="n">
        <v>102012.23966554</v>
      </c>
      <c r="K24" s="28" t="n">
        <f aca="false">I24/J24*100</f>
        <v>18.3750826320357</v>
      </c>
    </row>
    <row r="25" customFormat="false" ht="13.2" hidden="false" customHeight="false" outlineLevel="0" collapsed="false">
      <c r="A25" s="46"/>
      <c r="B25" s="52" t="s">
        <v>281</v>
      </c>
      <c r="C25" s="31" t="n">
        <v>4039.66666666666</v>
      </c>
      <c r="D25" s="32"/>
      <c r="E25" s="33"/>
      <c r="F25" s="31" t="n">
        <v>2967.66666666666</v>
      </c>
      <c r="G25" s="32"/>
      <c r="H25" s="33"/>
      <c r="I25" s="31" t="n">
        <f aca="false">C25+F25</f>
        <v>7007.33333333333</v>
      </c>
      <c r="J25" s="32" t="n">
        <v>48170.9679361606</v>
      </c>
      <c r="K25" s="33" t="n">
        <f aca="false">I25/J25*100</f>
        <v>14.5467978609438</v>
      </c>
    </row>
    <row r="26" customFormat="false" ht="13.8" hidden="false" customHeight="false" outlineLevel="0" collapsed="false">
      <c r="A26" s="46"/>
      <c r="B26" s="53" t="s">
        <v>282</v>
      </c>
      <c r="C26" s="38" t="n">
        <v>16745.4166666667</v>
      </c>
      <c r="D26" s="39" t="n">
        <v>88640.8453613542</v>
      </c>
      <c r="E26" s="40" t="n">
        <f aca="false">C26/D26*100</f>
        <v>18.891309755003</v>
      </c>
      <c r="F26" s="38" t="n">
        <v>15244.6666666667</v>
      </c>
      <c r="G26" s="39" t="n">
        <v>77131.4927021484</v>
      </c>
      <c r="H26" s="40" t="n">
        <f aca="false">F26/G26*100</f>
        <v>19.7645165840827</v>
      </c>
      <c r="I26" s="38" t="n">
        <f aca="false">C26+F26</f>
        <v>31990.0833333333</v>
      </c>
      <c r="J26" s="39" t="n">
        <v>165778.204248133</v>
      </c>
      <c r="K26" s="40" t="n">
        <f aca="false">I26/J26*100</f>
        <v>19.2969175160392</v>
      </c>
    </row>
    <row r="27" customFormat="false" ht="13.2" hidden="false" customHeight="true" outlineLevel="0" collapsed="false">
      <c r="A27" s="46" t="s">
        <v>238</v>
      </c>
      <c r="B27" s="47" t="s">
        <v>279</v>
      </c>
      <c r="C27" s="48" t="n">
        <v>744.083333333333</v>
      </c>
      <c r="D27" s="49"/>
      <c r="E27" s="50"/>
      <c r="F27" s="48" t="n">
        <v>593.583333333333</v>
      </c>
      <c r="G27" s="49"/>
      <c r="H27" s="50"/>
      <c r="I27" s="48" t="n">
        <f aca="false">C27+F27</f>
        <v>1337.66666666667</v>
      </c>
      <c r="J27" s="49" t="n">
        <v>4821.77243687939</v>
      </c>
      <c r="K27" s="50" t="n">
        <f aca="false">I27/J27*100</f>
        <v>27.7422189491048</v>
      </c>
    </row>
    <row r="28" customFormat="false" ht="13.2" hidden="false" customHeight="false" outlineLevel="0" collapsed="false">
      <c r="A28" s="46"/>
      <c r="B28" s="51" t="s">
        <v>280</v>
      </c>
      <c r="C28" s="26" t="n">
        <v>1566.08333333333</v>
      </c>
      <c r="D28" s="27"/>
      <c r="E28" s="28"/>
      <c r="F28" s="26" t="n">
        <v>1553.75</v>
      </c>
      <c r="G28" s="27"/>
      <c r="H28" s="28"/>
      <c r="I28" s="26" t="n">
        <f aca="false">C28+F28</f>
        <v>3119.83333333333</v>
      </c>
      <c r="J28" s="27" t="n">
        <v>30396.4866333672</v>
      </c>
      <c r="K28" s="28" t="n">
        <f aca="false">I28/J28*100</f>
        <v>10.2637958490525</v>
      </c>
    </row>
    <row r="29" customFormat="false" ht="13.2" hidden="false" customHeight="false" outlineLevel="0" collapsed="false">
      <c r="A29" s="46"/>
      <c r="B29" s="52" t="s">
        <v>281</v>
      </c>
      <c r="C29" s="31" t="n">
        <v>770.416666666666</v>
      </c>
      <c r="D29" s="32"/>
      <c r="E29" s="33"/>
      <c r="F29" s="31" t="n">
        <v>751.583333333334</v>
      </c>
      <c r="G29" s="32"/>
      <c r="H29" s="33"/>
      <c r="I29" s="31" t="n">
        <f aca="false">C29+F29</f>
        <v>1522</v>
      </c>
      <c r="J29" s="32" t="n">
        <v>16493.2596494472</v>
      </c>
      <c r="K29" s="33" t="n">
        <f aca="false">I29/J29*100</f>
        <v>9.22801212343135</v>
      </c>
    </row>
    <row r="30" customFormat="false" ht="13.8" hidden="false" customHeight="false" outlineLevel="0" collapsed="false">
      <c r="A30" s="46"/>
      <c r="B30" s="53" t="s">
        <v>282</v>
      </c>
      <c r="C30" s="38" t="n">
        <v>3080.58333333333</v>
      </c>
      <c r="D30" s="39" t="n">
        <v>27160.5210778947</v>
      </c>
      <c r="E30" s="40" t="n">
        <f aca="false">C30/D30*100</f>
        <v>11.3421363474523</v>
      </c>
      <c r="F30" s="38" t="n">
        <v>2898.91666666667</v>
      </c>
      <c r="G30" s="39" t="n">
        <v>24543.5418254824</v>
      </c>
      <c r="H30" s="40" t="n">
        <f aca="false">F30/G30*100</f>
        <v>11.81132163923</v>
      </c>
      <c r="I30" s="38" t="n">
        <f aca="false">C30+F30</f>
        <v>5979.5</v>
      </c>
      <c r="J30" s="39" t="n">
        <v>51711.5187196938</v>
      </c>
      <c r="K30" s="40" t="n">
        <f aca="false">I30/J30*100</f>
        <v>11.5631877539941</v>
      </c>
    </row>
    <row r="31" customFormat="false" ht="13.2" hidden="false" customHeight="true" outlineLevel="0" collapsed="false">
      <c r="A31" s="46" t="s">
        <v>109</v>
      </c>
      <c r="B31" s="47" t="s">
        <v>279</v>
      </c>
      <c r="C31" s="48" t="n">
        <v>776.916666666667</v>
      </c>
      <c r="D31" s="49"/>
      <c r="E31" s="50"/>
      <c r="F31" s="48" t="n">
        <v>613.416666666666</v>
      </c>
      <c r="G31" s="49"/>
      <c r="H31" s="50"/>
      <c r="I31" s="48" t="n">
        <f aca="false">C31+F31</f>
        <v>1390.33333333333</v>
      </c>
      <c r="J31" s="49" t="n">
        <v>4575.97082660444</v>
      </c>
      <c r="K31" s="50" t="n">
        <f aca="false">I31/J31*100</f>
        <v>30.383352211295</v>
      </c>
    </row>
    <row r="32" customFormat="false" ht="13.2" hidden="false" customHeight="false" outlineLevel="0" collapsed="false">
      <c r="A32" s="46"/>
      <c r="B32" s="51" t="s">
        <v>280</v>
      </c>
      <c r="C32" s="26" t="n">
        <v>1685.75</v>
      </c>
      <c r="D32" s="27"/>
      <c r="E32" s="28"/>
      <c r="F32" s="26" t="n">
        <v>1664.33333333333</v>
      </c>
      <c r="G32" s="27"/>
      <c r="H32" s="28"/>
      <c r="I32" s="26" t="n">
        <f aca="false">C32+F32</f>
        <v>3350.08333333333</v>
      </c>
      <c r="J32" s="27" t="n">
        <v>32978.0447801712</v>
      </c>
      <c r="K32" s="28" t="n">
        <f aca="false">I32/J32*100</f>
        <v>10.1585262427312</v>
      </c>
    </row>
    <row r="33" customFormat="false" ht="13.2" hidden="false" customHeight="false" outlineLevel="0" collapsed="false">
      <c r="A33" s="46"/>
      <c r="B33" s="52" t="s">
        <v>281</v>
      </c>
      <c r="C33" s="31" t="n">
        <v>896.833333333333</v>
      </c>
      <c r="D33" s="32"/>
      <c r="E33" s="33"/>
      <c r="F33" s="31" t="n">
        <v>768.583333333333</v>
      </c>
      <c r="G33" s="32"/>
      <c r="H33" s="33"/>
      <c r="I33" s="31" t="n">
        <f aca="false">C33+F33</f>
        <v>1665.41666666667</v>
      </c>
      <c r="J33" s="32" t="n">
        <v>17251.4187037822</v>
      </c>
      <c r="K33" s="33" t="n">
        <f aca="false">I33/J33*100</f>
        <v>9.65379540815122</v>
      </c>
    </row>
    <row r="34" customFormat="false" ht="13.8" hidden="false" customHeight="false" outlineLevel="0" collapsed="false">
      <c r="A34" s="46"/>
      <c r="B34" s="53" t="s">
        <v>282</v>
      </c>
      <c r="C34" s="38" t="n">
        <v>3359.5</v>
      </c>
      <c r="D34" s="39" t="n">
        <v>28688.8010224221</v>
      </c>
      <c r="E34" s="40" t="n">
        <f aca="false">C34/D34*100</f>
        <v>11.7101443081373</v>
      </c>
      <c r="F34" s="38" t="n">
        <v>3046.33333333333</v>
      </c>
      <c r="G34" s="39" t="n">
        <v>26115.3334261341</v>
      </c>
      <c r="H34" s="40" t="n">
        <f aca="false">F34/G34*100</f>
        <v>11.6649222264373</v>
      </c>
      <c r="I34" s="38" t="n">
        <f aca="false">C34+F34</f>
        <v>6405.83333333333</v>
      </c>
      <c r="J34" s="39" t="n">
        <v>54805.4343105578</v>
      </c>
      <c r="K34" s="40" t="n">
        <f aca="false">I34/J34*100</f>
        <v>11.6883177989875</v>
      </c>
    </row>
    <row r="35" customFormat="false" ht="13.2" hidden="false" customHeight="true" outlineLevel="0" collapsed="false">
      <c r="A35" s="46" t="s">
        <v>105</v>
      </c>
      <c r="B35" s="47" t="s">
        <v>279</v>
      </c>
      <c r="C35" s="48" t="n">
        <v>1165.16666666667</v>
      </c>
      <c r="D35" s="49"/>
      <c r="E35" s="50"/>
      <c r="F35" s="48" t="n">
        <v>956.500000000001</v>
      </c>
      <c r="G35" s="49"/>
      <c r="H35" s="50"/>
      <c r="I35" s="48" t="n">
        <f aca="false">C35+F35</f>
        <v>2121.66666666667</v>
      </c>
      <c r="J35" s="49" t="n">
        <v>5699.46630843248</v>
      </c>
      <c r="K35" s="50" t="n">
        <f aca="false">I35/J35*100</f>
        <v>37.2257076689377</v>
      </c>
    </row>
    <row r="36" customFormat="false" ht="13.2" hidden="false" customHeight="false" outlineLevel="0" collapsed="false">
      <c r="A36" s="46"/>
      <c r="B36" s="51" t="s">
        <v>280</v>
      </c>
      <c r="C36" s="26" t="n">
        <v>3058.58333333333</v>
      </c>
      <c r="D36" s="27"/>
      <c r="E36" s="28"/>
      <c r="F36" s="26" t="n">
        <v>3130.58333333334</v>
      </c>
      <c r="G36" s="27"/>
      <c r="H36" s="28"/>
      <c r="I36" s="26" t="n">
        <f aca="false">C36+F36</f>
        <v>6189.16666666667</v>
      </c>
      <c r="J36" s="27" t="n">
        <v>37304.4147920172</v>
      </c>
      <c r="K36" s="28" t="n">
        <f aca="false">I36/J36*100</f>
        <v>16.5909764331462</v>
      </c>
    </row>
    <row r="37" customFormat="false" ht="13.2" hidden="false" customHeight="false" outlineLevel="0" collapsed="false">
      <c r="A37" s="46"/>
      <c r="B37" s="52" t="s">
        <v>281</v>
      </c>
      <c r="C37" s="31" t="n">
        <v>1337.58333333333</v>
      </c>
      <c r="D37" s="32"/>
      <c r="E37" s="33"/>
      <c r="F37" s="31" t="n">
        <v>1111.33333333333</v>
      </c>
      <c r="G37" s="32"/>
      <c r="H37" s="33"/>
      <c r="I37" s="31" t="n">
        <f aca="false">C37+F37</f>
        <v>2448.91666666667</v>
      </c>
      <c r="J37" s="32" t="n">
        <v>17834.7086520776</v>
      </c>
      <c r="K37" s="33" t="n">
        <f aca="false">I37/J37*100</f>
        <v>13.7311840324422</v>
      </c>
    </row>
    <row r="38" customFormat="false" ht="13.8" hidden="false" customHeight="false" outlineLevel="0" collapsed="false">
      <c r="A38" s="46"/>
      <c r="B38" s="53" t="s">
        <v>282</v>
      </c>
      <c r="C38" s="38" t="n">
        <v>5561.33333333333</v>
      </c>
      <c r="D38" s="39" t="n">
        <v>32391.0219407673</v>
      </c>
      <c r="E38" s="40" t="n">
        <f aca="false">C38/D38*100</f>
        <v>17.1693666952009</v>
      </c>
      <c r="F38" s="38" t="n">
        <v>5198.41666666667</v>
      </c>
      <c r="G38" s="39" t="n">
        <v>28439.2041204781</v>
      </c>
      <c r="H38" s="40" t="n">
        <f aca="false">F38/G38*100</f>
        <v>18.2790511458915</v>
      </c>
      <c r="I38" s="38" t="n">
        <f aca="false">C38+F38</f>
        <v>10759.75</v>
      </c>
      <c r="J38" s="39" t="n">
        <v>60838.5897525273</v>
      </c>
      <c r="K38" s="40" t="n">
        <f aca="false">I38/J38*100</f>
        <v>17.6857321048489</v>
      </c>
    </row>
    <row r="39" customFormat="false" ht="13.2" hidden="false" customHeight="true" outlineLevel="0" collapsed="false">
      <c r="A39" s="46" t="s">
        <v>126</v>
      </c>
      <c r="B39" s="47" t="s">
        <v>279</v>
      </c>
      <c r="C39" s="48" t="n">
        <v>4491.25000000001</v>
      </c>
      <c r="D39" s="49"/>
      <c r="E39" s="50"/>
      <c r="F39" s="48" t="n">
        <v>3477.91666666667</v>
      </c>
      <c r="G39" s="49"/>
      <c r="H39" s="50"/>
      <c r="I39" s="48" t="n">
        <f aca="false">C39+F39</f>
        <v>7969.16666666667</v>
      </c>
      <c r="J39" s="49" t="n">
        <v>22798.8406348818</v>
      </c>
      <c r="K39" s="50" t="n">
        <f aca="false">I39/J39*100</f>
        <v>34.9542627815644</v>
      </c>
    </row>
    <row r="40" customFormat="false" ht="13.2" hidden="false" customHeight="false" outlineLevel="0" collapsed="false">
      <c r="A40" s="46"/>
      <c r="B40" s="51" t="s">
        <v>280</v>
      </c>
      <c r="C40" s="26" t="n">
        <v>13862.5</v>
      </c>
      <c r="D40" s="27"/>
      <c r="E40" s="28"/>
      <c r="F40" s="26" t="n">
        <v>13756.75</v>
      </c>
      <c r="G40" s="27"/>
      <c r="H40" s="28"/>
      <c r="I40" s="26" t="n">
        <f aca="false">C40+F40</f>
        <v>27619.25</v>
      </c>
      <c r="J40" s="27" t="n">
        <v>169746.831847121</v>
      </c>
      <c r="K40" s="28" t="n">
        <f aca="false">I40/J40*100</f>
        <v>16.2708485922581</v>
      </c>
    </row>
    <row r="41" customFormat="false" ht="13.2" hidden="false" customHeight="false" outlineLevel="0" collapsed="false">
      <c r="A41" s="46"/>
      <c r="B41" s="52" t="s">
        <v>281</v>
      </c>
      <c r="C41" s="31" t="n">
        <v>7102</v>
      </c>
      <c r="D41" s="32"/>
      <c r="E41" s="33"/>
      <c r="F41" s="31" t="n">
        <v>5300.91666666667</v>
      </c>
      <c r="G41" s="32"/>
      <c r="H41" s="33"/>
      <c r="I41" s="31" t="n">
        <f aca="false">C41+F41</f>
        <v>12402.9166666667</v>
      </c>
      <c r="J41" s="32" t="n">
        <v>82246.8466652816</v>
      </c>
      <c r="K41" s="33" t="n">
        <f aca="false">I41/J41*100</f>
        <v>15.0801120888471</v>
      </c>
    </row>
    <row r="42" customFormat="false" ht="13.8" hidden="false" customHeight="false" outlineLevel="0" collapsed="false">
      <c r="A42" s="46"/>
      <c r="B42" s="53" t="s">
        <v>282</v>
      </c>
      <c r="C42" s="38" t="n">
        <v>25455.75</v>
      </c>
      <c r="D42" s="39" t="n">
        <v>146278.293635326</v>
      </c>
      <c r="E42" s="40" t="n">
        <f aca="false">C42/D42*100</f>
        <v>17.4022743685141</v>
      </c>
      <c r="F42" s="38" t="n">
        <v>22535.5833333333</v>
      </c>
      <c r="G42" s="39" t="n">
        <v>128502.427350975</v>
      </c>
      <c r="H42" s="40" t="n">
        <f aca="false">F42/G42*100</f>
        <v>17.5370876627742</v>
      </c>
      <c r="I42" s="38" t="n">
        <f aca="false">C42+F42</f>
        <v>47991.3333333333</v>
      </c>
      <c r="J42" s="39" t="n">
        <v>274792.519147285</v>
      </c>
      <c r="K42" s="40" t="n">
        <f aca="false">I42/J42*100</f>
        <v>17.4645705357105</v>
      </c>
    </row>
    <row r="43" customFormat="false" ht="13.2" hidden="false" customHeight="true" outlineLevel="0" collapsed="false">
      <c r="A43" s="46" t="s">
        <v>206</v>
      </c>
      <c r="B43" s="47" t="s">
        <v>279</v>
      </c>
      <c r="C43" s="48" t="n">
        <v>385.5</v>
      </c>
      <c r="D43" s="49"/>
      <c r="E43" s="50"/>
      <c r="F43" s="48" t="n">
        <v>295.083333333334</v>
      </c>
      <c r="G43" s="49"/>
      <c r="H43" s="50"/>
      <c r="I43" s="48" t="n">
        <f aca="false">C43+F43</f>
        <v>680.583333333333</v>
      </c>
      <c r="J43" s="49" t="n">
        <v>2711.42490336309</v>
      </c>
      <c r="K43" s="50" t="n">
        <f aca="false">I43/J43*100</f>
        <v>25.1005783892144</v>
      </c>
    </row>
    <row r="44" customFormat="false" ht="13.2" hidden="false" customHeight="false" outlineLevel="0" collapsed="false">
      <c r="A44" s="46"/>
      <c r="B44" s="51" t="s">
        <v>280</v>
      </c>
      <c r="C44" s="26" t="n">
        <v>716.083333333333</v>
      </c>
      <c r="D44" s="27"/>
      <c r="E44" s="28"/>
      <c r="F44" s="26" t="n">
        <v>721.000000000001</v>
      </c>
      <c r="G44" s="27"/>
      <c r="H44" s="28"/>
      <c r="I44" s="26" t="n">
        <f aca="false">C44+F44</f>
        <v>1437.08333333333</v>
      </c>
      <c r="J44" s="27" t="n">
        <v>15324.3092639876</v>
      </c>
      <c r="K44" s="28" t="n">
        <f aca="false">I44/J44*100</f>
        <v>9.37780169126776</v>
      </c>
    </row>
    <row r="45" customFormat="false" ht="13.2" hidden="false" customHeight="false" outlineLevel="0" collapsed="false">
      <c r="A45" s="46"/>
      <c r="B45" s="52" t="s">
        <v>281</v>
      </c>
      <c r="C45" s="31" t="n">
        <v>343.833333333333</v>
      </c>
      <c r="D45" s="32"/>
      <c r="E45" s="33"/>
      <c r="F45" s="31" t="n">
        <v>329.083333333333</v>
      </c>
      <c r="G45" s="32"/>
      <c r="H45" s="33"/>
      <c r="I45" s="31" t="n">
        <f aca="false">C45+F45</f>
        <v>672.916666666667</v>
      </c>
      <c r="J45" s="32" t="n">
        <v>8607.08528328656</v>
      </c>
      <c r="K45" s="33" t="n">
        <f aca="false">I45/J45*100</f>
        <v>7.8181712451874</v>
      </c>
    </row>
    <row r="46" customFormat="false" ht="13.8" hidden="false" customHeight="false" outlineLevel="0" collapsed="false">
      <c r="A46" s="46"/>
      <c r="B46" s="53" t="s">
        <v>282</v>
      </c>
      <c r="C46" s="38" t="n">
        <v>1445.41666666667</v>
      </c>
      <c r="D46" s="39" t="n">
        <v>14150.2684500228</v>
      </c>
      <c r="E46" s="40" t="n">
        <f aca="false">C46/D46*100</f>
        <v>10.2147649832349</v>
      </c>
      <c r="F46" s="38" t="n">
        <v>1345.16666666667</v>
      </c>
      <c r="G46" s="39" t="n">
        <v>12485.5856858942</v>
      </c>
      <c r="H46" s="40" t="n">
        <f aca="false">F46/G46*100</f>
        <v>10.7737570387779</v>
      </c>
      <c r="I46" s="38" t="n">
        <f aca="false">C46+F46</f>
        <v>2790.58333333333</v>
      </c>
      <c r="J46" s="39" t="n">
        <v>26642.8194506373</v>
      </c>
      <c r="K46" s="40" t="n">
        <f aca="false">I46/J46*100</f>
        <v>10.4740541386906</v>
      </c>
    </row>
    <row r="47" customFormat="false" ht="13.2" hidden="false" customHeight="true" outlineLevel="0" collapsed="false">
      <c r="A47" s="46" t="s">
        <v>63</v>
      </c>
      <c r="B47" s="47" t="s">
        <v>279</v>
      </c>
      <c r="C47" s="48" t="n">
        <v>2010.58333333333</v>
      </c>
      <c r="D47" s="49"/>
      <c r="E47" s="50"/>
      <c r="F47" s="48" t="n">
        <v>1551.5</v>
      </c>
      <c r="G47" s="49"/>
      <c r="H47" s="50"/>
      <c r="I47" s="48" t="n">
        <f aca="false">C47+F47</f>
        <v>3562.08333333334</v>
      </c>
      <c r="J47" s="49" t="n">
        <v>9080.77794876806</v>
      </c>
      <c r="K47" s="50" t="n">
        <f aca="false">I47/J47*100</f>
        <v>39.2266318307738</v>
      </c>
    </row>
    <row r="48" customFormat="false" ht="13.2" hidden="false" customHeight="false" outlineLevel="0" collapsed="false">
      <c r="A48" s="46"/>
      <c r="B48" s="51" t="s">
        <v>280</v>
      </c>
      <c r="C48" s="26" t="n">
        <v>5289.25</v>
      </c>
      <c r="D48" s="27"/>
      <c r="E48" s="28"/>
      <c r="F48" s="26" t="n">
        <v>5025.33333333333</v>
      </c>
      <c r="G48" s="27"/>
      <c r="H48" s="28"/>
      <c r="I48" s="26" t="n">
        <f aca="false">C48+F48</f>
        <v>10314.5833333333</v>
      </c>
      <c r="J48" s="27" t="n">
        <v>67411.1117567601</v>
      </c>
      <c r="K48" s="28" t="n">
        <f aca="false">I48/J48*100</f>
        <v>15.3010135340172</v>
      </c>
    </row>
    <row r="49" customFormat="false" ht="13.2" hidden="false" customHeight="false" outlineLevel="0" collapsed="false">
      <c r="A49" s="46"/>
      <c r="B49" s="52" t="s">
        <v>281</v>
      </c>
      <c r="C49" s="31" t="n">
        <v>2132.58333333333</v>
      </c>
      <c r="D49" s="32"/>
      <c r="E49" s="33"/>
      <c r="F49" s="31" t="n">
        <v>1594.16666666667</v>
      </c>
      <c r="G49" s="32"/>
      <c r="H49" s="33"/>
      <c r="I49" s="31" t="n">
        <f aca="false">C49+F49</f>
        <v>3726.75</v>
      </c>
      <c r="J49" s="32" t="n">
        <v>31770.4378615316</v>
      </c>
      <c r="K49" s="33" t="n">
        <f aca="false">I49/J49*100</f>
        <v>11.7302443744801</v>
      </c>
    </row>
    <row r="50" customFormat="false" ht="13.8" hidden="false" customHeight="false" outlineLevel="0" collapsed="false">
      <c r="A50" s="46"/>
      <c r="B50" s="53" t="s">
        <v>282</v>
      </c>
      <c r="C50" s="38" t="n">
        <v>9432.41666666666</v>
      </c>
      <c r="D50" s="39" t="n">
        <v>57155.5697883708</v>
      </c>
      <c r="E50" s="40" t="n">
        <f aca="false">C50/D50*100</f>
        <v>16.5030577100219</v>
      </c>
      <c r="F50" s="38" t="n">
        <v>8171</v>
      </c>
      <c r="G50" s="39" t="n">
        <v>51091.6737328424</v>
      </c>
      <c r="H50" s="40" t="n">
        <f aca="false">F50/G50*100</f>
        <v>15.9928211448426</v>
      </c>
      <c r="I50" s="38" t="n">
        <f aca="false">C50+F50</f>
        <v>17603.4166666667</v>
      </c>
      <c r="J50" s="39" t="n">
        <v>108262.32756706</v>
      </c>
      <c r="K50" s="40" t="n">
        <f aca="false">I50/J50*100</f>
        <v>16.259965088745</v>
      </c>
    </row>
    <row r="51" customFormat="false" ht="13.2" hidden="false" customHeight="true" outlineLevel="0" collapsed="false">
      <c r="A51" s="46" t="s">
        <v>253</v>
      </c>
      <c r="B51" s="47" t="s">
        <v>279</v>
      </c>
      <c r="C51" s="48" t="n">
        <v>2037</v>
      </c>
      <c r="D51" s="49"/>
      <c r="E51" s="50"/>
      <c r="F51" s="48" t="n">
        <v>1535.75</v>
      </c>
      <c r="G51" s="49"/>
      <c r="H51" s="50"/>
      <c r="I51" s="48" t="n">
        <f aca="false">C51+F51</f>
        <v>3572.75</v>
      </c>
      <c r="J51" s="49" t="n">
        <v>12210.5483661475</v>
      </c>
      <c r="K51" s="50" t="n">
        <f aca="false">I51/J51*100</f>
        <v>29.2595376789554</v>
      </c>
    </row>
    <row r="52" customFormat="false" ht="13.2" hidden="false" customHeight="false" outlineLevel="0" collapsed="false">
      <c r="A52" s="46"/>
      <c r="B52" s="51" t="s">
        <v>280</v>
      </c>
      <c r="C52" s="26" t="n">
        <v>5068.91666666667</v>
      </c>
      <c r="D52" s="27"/>
      <c r="E52" s="28"/>
      <c r="F52" s="26" t="n">
        <v>4775</v>
      </c>
      <c r="G52" s="27"/>
      <c r="H52" s="28"/>
      <c r="I52" s="26" t="n">
        <f aca="false">C52+F52</f>
        <v>9843.91666666667</v>
      </c>
      <c r="J52" s="27" t="n">
        <v>91649.1934902587</v>
      </c>
      <c r="K52" s="28" t="n">
        <f aca="false">I52/J52*100</f>
        <v>10.7408655676964</v>
      </c>
    </row>
    <row r="53" customFormat="false" ht="13.2" hidden="false" customHeight="false" outlineLevel="0" collapsed="false">
      <c r="A53" s="46"/>
      <c r="B53" s="52" t="s">
        <v>281</v>
      </c>
      <c r="C53" s="31" t="n">
        <v>2224.25</v>
      </c>
      <c r="D53" s="32"/>
      <c r="E53" s="33"/>
      <c r="F53" s="31" t="n">
        <v>1975.75</v>
      </c>
      <c r="G53" s="32"/>
      <c r="H53" s="33"/>
      <c r="I53" s="31" t="n">
        <f aca="false">C53+F53</f>
        <v>4200</v>
      </c>
      <c r="J53" s="32" t="n">
        <v>44729.266529892</v>
      </c>
      <c r="K53" s="33" t="n">
        <f aca="false">I53/J53*100</f>
        <v>9.38982533324841</v>
      </c>
    </row>
    <row r="54" customFormat="false" ht="13.8" hidden="false" customHeight="false" outlineLevel="0" collapsed="false">
      <c r="A54" s="46"/>
      <c r="B54" s="53" t="s">
        <v>282</v>
      </c>
      <c r="C54" s="38" t="n">
        <v>9330.16666666667</v>
      </c>
      <c r="D54" s="39" t="n">
        <v>77408.5680317011</v>
      </c>
      <c r="E54" s="40" t="n">
        <f aca="false">C54/D54*100</f>
        <v>12.0531446374847</v>
      </c>
      <c r="F54" s="38" t="n">
        <v>8286.5</v>
      </c>
      <c r="G54" s="39" t="n">
        <v>71168.1339656336</v>
      </c>
      <c r="H54" s="40" t="n">
        <f aca="false">F54/G54*100</f>
        <v>11.6435538467279</v>
      </c>
      <c r="I54" s="38" t="n">
        <f aca="false">C54+F54</f>
        <v>17616.6666666667</v>
      </c>
      <c r="J54" s="39" t="n">
        <v>148589.008386298</v>
      </c>
      <c r="K54" s="40" t="n">
        <f aca="false">I54/J54*100</f>
        <v>11.8559689293217</v>
      </c>
    </row>
    <row r="55" customFormat="false" ht="13.2" hidden="false" customHeight="true" outlineLevel="0" collapsed="false">
      <c r="A55" s="46" t="s">
        <v>216</v>
      </c>
      <c r="B55" s="47" t="s">
        <v>279</v>
      </c>
      <c r="C55" s="48" t="n">
        <v>378</v>
      </c>
      <c r="D55" s="49"/>
      <c r="E55" s="50"/>
      <c r="F55" s="48" t="n">
        <v>253.416666666667</v>
      </c>
      <c r="G55" s="49"/>
      <c r="H55" s="50"/>
      <c r="I55" s="48" t="n">
        <f aca="false">C55+F55</f>
        <v>631.416666666667</v>
      </c>
      <c r="J55" s="49" t="n">
        <v>2879.93959317398</v>
      </c>
      <c r="K55" s="50" t="n">
        <f aca="false">I55/J55*100</f>
        <v>21.9246496754046</v>
      </c>
    </row>
    <row r="56" customFormat="false" ht="13.2" hidden="false" customHeight="false" outlineLevel="0" collapsed="false">
      <c r="A56" s="46"/>
      <c r="B56" s="51" t="s">
        <v>280</v>
      </c>
      <c r="C56" s="26" t="n">
        <v>727.916666666667</v>
      </c>
      <c r="D56" s="27"/>
      <c r="E56" s="28"/>
      <c r="F56" s="26" t="n">
        <v>776.416666666667</v>
      </c>
      <c r="G56" s="27"/>
      <c r="H56" s="28"/>
      <c r="I56" s="26" t="n">
        <f aca="false">C56+F56</f>
        <v>1504.33333333333</v>
      </c>
      <c r="J56" s="27" t="n">
        <v>18062.0973811744</v>
      </c>
      <c r="K56" s="28" t="n">
        <f aca="false">I56/J56*100</f>
        <v>8.32867469146336</v>
      </c>
    </row>
    <row r="57" customFormat="false" ht="13.2" hidden="false" customHeight="false" outlineLevel="0" collapsed="false">
      <c r="A57" s="46"/>
      <c r="B57" s="52" t="s">
        <v>281</v>
      </c>
      <c r="C57" s="31" t="n">
        <v>322.333333333333</v>
      </c>
      <c r="D57" s="32"/>
      <c r="E57" s="33"/>
      <c r="F57" s="31" t="n">
        <v>286.583333333333</v>
      </c>
      <c r="G57" s="32"/>
      <c r="H57" s="33"/>
      <c r="I57" s="31" t="n">
        <f aca="false">C57+F57</f>
        <v>608.916666666667</v>
      </c>
      <c r="J57" s="32" t="n">
        <v>8725.69637428299</v>
      </c>
      <c r="K57" s="33" t="n">
        <f aca="false">I57/J57*100</f>
        <v>6.97843060940455</v>
      </c>
    </row>
    <row r="58" customFormat="false" ht="13.8" hidden="false" customHeight="false" outlineLevel="0" collapsed="false">
      <c r="A58" s="46"/>
      <c r="B58" s="53" t="s">
        <v>282</v>
      </c>
      <c r="C58" s="38" t="n">
        <v>1428.25</v>
      </c>
      <c r="D58" s="39" t="n">
        <v>15744.8963449354</v>
      </c>
      <c r="E58" s="40" t="n">
        <f aca="false">C58/D58*100</f>
        <v>9.07119341220322</v>
      </c>
      <c r="F58" s="38" t="n">
        <v>1316.41666666667</v>
      </c>
      <c r="G58" s="39" t="n">
        <v>13919.7019928995</v>
      </c>
      <c r="H58" s="40" t="n">
        <f aca="false">F58/G58*100</f>
        <v>9.45721874892274</v>
      </c>
      <c r="I58" s="38" t="n">
        <f aca="false">C58+F58</f>
        <v>2744.66666666667</v>
      </c>
      <c r="J58" s="39" t="n">
        <v>29667.7333486313</v>
      </c>
      <c r="K58" s="40" t="n">
        <f aca="false">I58/J58*100</f>
        <v>9.25135275557979</v>
      </c>
    </row>
    <row r="59" customFormat="false" ht="13.2" hidden="false" customHeight="true" outlineLevel="0" collapsed="false">
      <c r="A59" s="46" t="s">
        <v>13</v>
      </c>
      <c r="B59" s="47" t="s">
        <v>279</v>
      </c>
      <c r="C59" s="48" t="n">
        <v>1699.08333333333</v>
      </c>
      <c r="D59" s="49"/>
      <c r="E59" s="50"/>
      <c r="F59" s="48" t="n">
        <v>1163.41666666667</v>
      </c>
      <c r="G59" s="49"/>
      <c r="H59" s="50"/>
      <c r="I59" s="48" t="n">
        <f aca="false">C59+F59</f>
        <v>2862.5</v>
      </c>
      <c r="J59" s="49" t="n">
        <v>12235.3959760927</v>
      </c>
      <c r="K59" s="50" t="n">
        <f aca="false">I59/J59*100</f>
        <v>23.3952379276745</v>
      </c>
    </row>
    <row r="60" customFormat="false" ht="13.2" hidden="false" customHeight="false" outlineLevel="0" collapsed="false">
      <c r="A60" s="46"/>
      <c r="B60" s="51" t="s">
        <v>280</v>
      </c>
      <c r="C60" s="26" t="n">
        <v>4389.33333333334</v>
      </c>
      <c r="D60" s="27"/>
      <c r="E60" s="28"/>
      <c r="F60" s="26" t="n">
        <v>4819.33333333333</v>
      </c>
      <c r="G60" s="27"/>
      <c r="H60" s="28"/>
      <c r="I60" s="26" t="n">
        <f aca="false">C60+F60</f>
        <v>9208.66666666667</v>
      </c>
      <c r="J60" s="27" t="n">
        <v>111489.681838917</v>
      </c>
      <c r="K60" s="28" t="n">
        <f aca="false">I60/J60*100</f>
        <v>8.25965821659761</v>
      </c>
    </row>
    <row r="61" customFormat="false" ht="13.2" hidden="false" customHeight="false" outlineLevel="0" collapsed="false">
      <c r="A61" s="46"/>
      <c r="B61" s="52" t="s">
        <v>281</v>
      </c>
      <c r="C61" s="31" t="n">
        <v>2500.66666666667</v>
      </c>
      <c r="D61" s="32"/>
      <c r="E61" s="33"/>
      <c r="F61" s="31" t="n">
        <v>2755.66666666667</v>
      </c>
      <c r="G61" s="32"/>
      <c r="H61" s="33"/>
      <c r="I61" s="31" t="n">
        <f aca="false">C61+F61</f>
        <v>5256.33333333334</v>
      </c>
      <c r="J61" s="32" t="n">
        <v>64524.9887236143</v>
      </c>
      <c r="K61" s="33" t="n">
        <f aca="false">I61/J61*100</f>
        <v>8.14619798826818</v>
      </c>
    </row>
    <row r="62" customFormat="false" ht="13.8" hidden="false" customHeight="false" outlineLevel="0" collapsed="false">
      <c r="A62" s="46"/>
      <c r="B62" s="53" t="s">
        <v>282</v>
      </c>
      <c r="C62" s="38" t="n">
        <v>8589.08333333334</v>
      </c>
      <c r="D62" s="39" t="n">
        <v>96747.1800321241</v>
      </c>
      <c r="E62" s="40" t="n">
        <f aca="false">C62/D62*100</f>
        <v>8.8778642751979</v>
      </c>
      <c r="F62" s="38" t="n">
        <v>8738.41666666667</v>
      </c>
      <c r="G62" s="39" t="n">
        <v>91483.2401906177</v>
      </c>
      <c r="H62" s="40" t="n">
        <f aca="false">F62/G62*100</f>
        <v>9.55193175106062</v>
      </c>
      <c r="I62" s="38" t="n">
        <f aca="false">C62+F62</f>
        <v>17327.5</v>
      </c>
      <c r="J62" s="39" t="n">
        <v>188250.066538624</v>
      </c>
      <c r="K62" s="40" t="n">
        <f aca="false">I62/J62*100</f>
        <v>9.20451201882833</v>
      </c>
    </row>
    <row r="63" customFormat="false" ht="13.2" hidden="false" customHeight="true" outlineLevel="0" collapsed="false">
      <c r="A63" s="46" t="s">
        <v>269</v>
      </c>
      <c r="B63" s="47" t="s">
        <v>279</v>
      </c>
      <c r="C63" s="48" t="n">
        <v>466.75</v>
      </c>
      <c r="D63" s="49"/>
      <c r="E63" s="50"/>
      <c r="F63" s="48" t="n">
        <v>386.666666666667</v>
      </c>
      <c r="G63" s="49"/>
      <c r="H63" s="50"/>
      <c r="I63" s="48" t="n">
        <f aca="false">C63+F63</f>
        <v>853.416666666667</v>
      </c>
      <c r="J63" s="49" t="n">
        <v>2714.11169418175</v>
      </c>
      <c r="K63" s="50" t="n">
        <f aca="false">I63/J63*100</f>
        <v>31.4436826051094</v>
      </c>
    </row>
    <row r="64" customFormat="false" ht="13.2" hidden="false" customHeight="false" outlineLevel="0" collapsed="false">
      <c r="A64" s="46"/>
      <c r="B64" s="51" t="s">
        <v>280</v>
      </c>
      <c r="C64" s="26" t="n">
        <v>1078.41666666667</v>
      </c>
      <c r="D64" s="27"/>
      <c r="E64" s="28"/>
      <c r="F64" s="26" t="n">
        <v>941.25</v>
      </c>
      <c r="G64" s="27"/>
      <c r="H64" s="28"/>
      <c r="I64" s="26" t="n">
        <f aca="false">C64+F64</f>
        <v>2019.66666666667</v>
      </c>
      <c r="J64" s="27" t="n">
        <v>17488.8794891091</v>
      </c>
      <c r="K64" s="28" t="n">
        <f aca="false">I64/J64*100</f>
        <v>11.5482908320363</v>
      </c>
    </row>
    <row r="65" customFormat="false" ht="13.2" hidden="false" customHeight="false" outlineLevel="0" collapsed="false">
      <c r="A65" s="46"/>
      <c r="B65" s="52" t="s">
        <v>281</v>
      </c>
      <c r="C65" s="31" t="n">
        <v>527.25</v>
      </c>
      <c r="D65" s="32"/>
      <c r="E65" s="33"/>
      <c r="F65" s="31" t="n">
        <v>443.75</v>
      </c>
      <c r="G65" s="32"/>
      <c r="H65" s="33"/>
      <c r="I65" s="31" t="n">
        <f aca="false">C65+F65</f>
        <v>971</v>
      </c>
      <c r="J65" s="32" t="n">
        <v>9822.49529850352</v>
      </c>
      <c r="K65" s="33" t="n">
        <f aca="false">I65/J65*100</f>
        <v>9.88547177159691</v>
      </c>
    </row>
    <row r="66" customFormat="false" ht="13.8" hidden="false" customHeight="false" outlineLevel="0" collapsed="false">
      <c r="A66" s="46"/>
      <c r="B66" s="53" t="s">
        <v>282</v>
      </c>
      <c r="C66" s="38" t="n">
        <v>2072.41666666667</v>
      </c>
      <c r="D66" s="39" t="n">
        <v>15814.5824333055</v>
      </c>
      <c r="E66" s="40" t="n">
        <f aca="false">C66/D66*100</f>
        <v>13.1044665605723</v>
      </c>
      <c r="F66" s="38" t="n">
        <v>1771.66666666667</v>
      </c>
      <c r="G66" s="39" t="n">
        <v>14206.6463304849</v>
      </c>
      <c r="H66" s="40" t="n">
        <f aca="false">F66/G66*100</f>
        <v>12.4706888976675</v>
      </c>
      <c r="I66" s="38" t="n">
        <f aca="false">C66+F66</f>
        <v>3844.08333333333</v>
      </c>
      <c r="J66" s="39" t="n">
        <v>30025.4864817944</v>
      </c>
      <c r="K66" s="40" t="n">
        <f aca="false">I66/J66*100</f>
        <v>12.8027345557387</v>
      </c>
    </row>
    <row r="67" customFormat="false" ht="13.2" hidden="false" customHeight="true" outlineLevel="0" collapsed="false">
      <c r="A67" s="46" t="s">
        <v>76</v>
      </c>
      <c r="B67" s="47" t="s">
        <v>279</v>
      </c>
      <c r="C67" s="48" t="n">
        <v>725.083333333334</v>
      </c>
      <c r="D67" s="49"/>
      <c r="E67" s="50"/>
      <c r="F67" s="48" t="n">
        <v>509.333333333333</v>
      </c>
      <c r="G67" s="49"/>
      <c r="H67" s="50"/>
      <c r="I67" s="48" t="n">
        <f aca="false">C67+F67</f>
        <v>1234.41666666667</v>
      </c>
      <c r="J67" s="49" t="n">
        <v>3761.8252989765</v>
      </c>
      <c r="K67" s="50" t="n">
        <f aca="false">I67/J67*100</f>
        <v>32.8143007332776</v>
      </c>
    </row>
    <row r="68" customFormat="false" ht="13.2" hidden="false" customHeight="false" outlineLevel="0" collapsed="false">
      <c r="A68" s="46"/>
      <c r="B68" s="51" t="s">
        <v>280</v>
      </c>
      <c r="C68" s="26" t="n">
        <v>1594.5</v>
      </c>
      <c r="D68" s="27"/>
      <c r="E68" s="28"/>
      <c r="F68" s="26" t="n">
        <v>1669.25</v>
      </c>
      <c r="G68" s="27"/>
      <c r="H68" s="28"/>
      <c r="I68" s="26" t="n">
        <f aca="false">C68+F68</f>
        <v>3263.75</v>
      </c>
      <c r="J68" s="27" t="n">
        <v>29217.7538619708</v>
      </c>
      <c r="K68" s="28" t="n">
        <f aca="false">I68/J68*100</f>
        <v>11.1704343031243</v>
      </c>
    </row>
    <row r="69" customFormat="false" ht="13.2" hidden="false" customHeight="false" outlineLevel="0" collapsed="false">
      <c r="A69" s="46"/>
      <c r="B69" s="52" t="s">
        <v>281</v>
      </c>
      <c r="C69" s="31" t="n">
        <v>796.999999999999</v>
      </c>
      <c r="D69" s="32"/>
      <c r="E69" s="33"/>
      <c r="F69" s="31" t="n">
        <v>699</v>
      </c>
      <c r="G69" s="32"/>
      <c r="H69" s="33"/>
      <c r="I69" s="31" t="n">
        <f aca="false">C69+F69</f>
        <v>1496</v>
      </c>
      <c r="J69" s="32" t="n">
        <v>15034.4193392051</v>
      </c>
      <c r="K69" s="33" t="n">
        <f aca="false">I69/J69*100</f>
        <v>9.95050068943399</v>
      </c>
    </row>
    <row r="70" customFormat="false" ht="13.8" hidden="false" customHeight="false" outlineLevel="0" collapsed="false">
      <c r="A70" s="46"/>
      <c r="B70" s="53" t="s">
        <v>282</v>
      </c>
      <c r="C70" s="38" t="n">
        <v>3116.58333333333</v>
      </c>
      <c r="D70" s="39" t="n">
        <v>25093.8386202525</v>
      </c>
      <c r="E70" s="40" t="n">
        <f aca="false">C70/D70*100</f>
        <v>12.419715375144</v>
      </c>
      <c r="F70" s="38" t="n">
        <v>2877.58333333333</v>
      </c>
      <c r="G70" s="39" t="n">
        <v>22917.3772383839</v>
      </c>
      <c r="H70" s="40" t="n">
        <f aca="false">F70/G70*100</f>
        <v>12.5563379412969</v>
      </c>
      <c r="I70" s="38" t="n">
        <f aca="false">C70+F70</f>
        <v>5994.16666666667</v>
      </c>
      <c r="J70" s="39" t="n">
        <v>48013.9985001524</v>
      </c>
      <c r="K70" s="40" t="n">
        <f aca="false">I70/J70*100</f>
        <v>12.4842063854516</v>
      </c>
    </row>
    <row r="71" customFormat="false" ht="13.2" hidden="false" customHeight="true" outlineLevel="0" collapsed="false">
      <c r="A71" s="46" t="s">
        <v>82</v>
      </c>
      <c r="B71" s="47" t="s">
        <v>279</v>
      </c>
      <c r="C71" s="48" t="n">
        <v>669.333333333334</v>
      </c>
      <c r="D71" s="49"/>
      <c r="E71" s="50"/>
      <c r="F71" s="48" t="n">
        <v>515.166666666667</v>
      </c>
      <c r="G71" s="49"/>
      <c r="H71" s="50"/>
      <c r="I71" s="48" t="n">
        <f aca="false">C71+F71</f>
        <v>1184.5</v>
      </c>
      <c r="J71" s="49" t="n">
        <v>3652.96046190872</v>
      </c>
      <c r="K71" s="50" t="n">
        <f aca="false">I71/J71*100</f>
        <v>32.4257547365044</v>
      </c>
    </row>
    <row r="72" customFormat="false" ht="13.2" hidden="false" customHeight="false" outlineLevel="0" collapsed="false">
      <c r="A72" s="46"/>
      <c r="B72" s="51" t="s">
        <v>280</v>
      </c>
      <c r="C72" s="26" t="n">
        <v>1465.25</v>
      </c>
      <c r="D72" s="27"/>
      <c r="E72" s="28"/>
      <c r="F72" s="26" t="n">
        <v>1374.41666666667</v>
      </c>
      <c r="G72" s="27"/>
      <c r="H72" s="28"/>
      <c r="I72" s="26" t="n">
        <f aca="false">C72+F72</f>
        <v>2839.66666666667</v>
      </c>
      <c r="J72" s="27" t="n">
        <v>24141.8617320116</v>
      </c>
      <c r="K72" s="28" t="n">
        <f aca="false">I72/J72*100</f>
        <v>11.7624179037581</v>
      </c>
    </row>
    <row r="73" customFormat="false" ht="13.2" hidden="false" customHeight="false" outlineLevel="0" collapsed="false">
      <c r="A73" s="46"/>
      <c r="B73" s="52" t="s">
        <v>281</v>
      </c>
      <c r="C73" s="31" t="n">
        <v>696.833333333334</v>
      </c>
      <c r="D73" s="32"/>
      <c r="E73" s="33"/>
      <c r="F73" s="31" t="n">
        <v>494.333333333333</v>
      </c>
      <c r="G73" s="32"/>
      <c r="H73" s="33"/>
      <c r="I73" s="31" t="n">
        <f aca="false">C73+F73</f>
        <v>1191.16666666667</v>
      </c>
      <c r="J73" s="32" t="n">
        <v>13111.9083655855</v>
      </c>
      <c r="K73" s="33" t="n">
        <f aca="false">I73/J73*100</f>
        <v>9.08461707826674</v>
      </c>
    </row>
    <row r="74" customFormat="false" ht="13.8" hidden="false" customHeight="false" outlineLevel="0" collapsed="false">
      <c r="A74" s="46"/>
      <c r="B74" s="53" t="s">
        <v>282</v>
      </c>
      <c r="C74" s="38" t="n">
        <v>2831.41666666667</v>
      </c>
      <c r="D74" s="39" t="n">
        <v>21566.5476770475</v>
      </c>
      <c r="E74" s="40" t="n">
        <f aca="false">C74/D74*100</f>
        <v>13.1287432233766</v>
      </c>
      <c r="F74" s="38" t="n">
        <v>2383.91666666667</v>
      </c>
      <c r="G74" s="39" t="n">
        <v>19338.6760028487</v>
      </c>
      <c r="H74" s="40" t="n">
        <f aca="false">F74/G74*100</f>
        <v>12.3271968893605</v>
      </c>
      <c r="I74" s="38" t="n">
        <f aca="false">C74+F74</f>
        <v>5215.33333333333</v>
      </c>
      <c r="J74" s="39" t="n">
        <v>40906.7305595059</v>
      </c>
      <c r="K74" s="40" t="n">
        <f aca="false">I74/J74*100</f>
        <v>12.7493281961186</v>
      </c>
    </row>
    <row r="75" customFormat="false" ht="13.2" hidden="false" customHeight="true" outlineLevel="0" collapsed="false">
      <c r="A75" s="46" t="s">
        <v>283</v>
      </c>
      <c r="B75" s="47" t="s">
        <v>279</v>
      </c>
      <c r="C75" s="48" t="n">
        <v>1503</v>
      </c>
      <c r="D75" s="49"/>
      <c r="E75" s="50"/>
      <c r="F75" s="48" t="n">
        <v>1233.41666666667</v>
      </c>
      <c r="G75" s="49"/>
      <c r="H75" s="50"/>
      <c r="I75" s="48" t="n">
        <f aca="false">C75+F75</f>
        <v>2736.41666666667</v>
      </c>
      <c r="J75" s="49" t="n">
        <v>8872.90975332993</v>
      </c>
      <c r="K75" s="50" t="n">
        <f aca="false">I75/J75*100</f>
        <v>30.8401273397344</v>
      </c>
    </row>
    <row r="76" customFormat="false" ht="13.2" hidden="false" customHeight="false" outlineLevel="0" collapsed="false">
      <c r="A76" s="46"/>
      <c r="B76" s="51" t="s">
        <v>280</v>
      </c>
      <c r="C76" s="26" t="n">
        <v>3443.41666666667</v>
      </c>
      <c r="D76" s="27"/>
      <c r="E76" s="28"/>
      <c r="F76" s="26" t="n">
        <v>3101.08333333333</v>
      </c>
      <c r="G76" s="27"/>
      <c r="H76" s="28"/>
      <c r="I76" s="26" t="n">
        <f aca="false">C76+F76</f>
        <v>6544.5</v>
      </c>
      <c r="J76" s="27" t="n">
        <v>59202.1859958629</v>
      </c>
      <c r="K76" s="28" t="n">
        <f aca="false">I76/J76*100</f>
        <v>11.0544904548919</v>
      </c>
    </row>
    <row r="77" customFormat="false" ht="13.2" hidden="false" customHeight="false" outlineLevel="0" collapsed="false">
      <c r="A77" s="46"/>
      <c r="B77" s="52" t="s">
        <v>281</v>
      </c>
      <c r="C77" s="31" t="n">
        <v>1410.5</v>
      </c>
      <c r="D77" s="32"/>
      <c r="E77" s="33"/>
      <c r="F77" s="31" t="n">
        <v>1150.66666666667</v>
      </c>
      <c r="G77" s="32"/>
      <c r="H77" s="33"/>
      <c r="I77" s="31" t="n">
        <f aca="false">C77+F77</f>
        <v>2561.16666666667</v>
      </c>
      <c r="J77" s="32" t="n">
        <v>30428.3223939172</v>
      </c>
      <c r="K77" s="33" t="n">
        <f aca="false">I77/J77*100</f>
        <v>8.41704854283607</v>
      </c>
    </row>
    <row r="78" customFormat="false" ht="13.8" hidden="false" customHeight="false" outlineLevel="0" collapsed="false">
      <c r="A78" s="46"/>
      <c r="B78" s="53" t="s">
        <v>282</v>
      </c>
      <c r="C78" s="38" t="n">
        <v>6356.91666666667</v>
      </c>
      <c r="D78" s="39" t="n">
        <v>51804.1125587429</v>
      </c>
      <c r="E78" s="40" t="n">
        <f aca="false">C78/D78*100</f>
        <v>12.2710656600058</v>
      </c>
      <c r="F78" s="38" t="n">
        <v>5485.16666666667</v>
      </c>
      <c r="G78" s="39" t="n">
        <v>46690.8032712134</v>
      </c>
      <c r="H78" s="40" t="n">
        <f aca="false">F78/G78*100</f>
        <v>11.7478524299634</v>
      </c>
      <c r="I78" s="38" t="n">
        <f aca="false">C78+F78</f>
        <v>11842.0833333333</v>
      </c>
      <c r="J78" s="39" t="n">
        <v>98503.41814311</v>
      </c>
      <c r="K78" s="40" t="n">
        <f aca="false">I78/J78*100</f>
        <v>12.0220024406957</v>
      </c>
    </row>
    <row r="79" customFormat="false" ht="13.2" hidden="false" customHeight="true" outlineLevel="0" collapsed="false">
      <c r="A79" s="46" t="s">
        <v>150</v>
      </c>
      <c r="B79" s="47" t="s">
        <v>279</v>
      </c>
      <c r="C79" s="48" t="n">
        <v>1453.91666666667</v>
      </c>
      <c r="D79" s="49"/>
      <c r="E79" s="50"/>
      <c r="F79" s="48" t="n">
        <v>1224.75</v>
      </c>
      <c r="G79" s="49"/>
      <c r="H79" s="50"/>
      <c r="I79" s="48" t="n">
        <f aca="false">C79+F79</f>
        <v>2678.66666666667</v>
      </c>
      <c r="J79" s="49" t="n">
        <v>12182.0599713733</v>
      </c>
      <c r="K79" s="50" t="n">
        <f aca="false">I79/J79*100</f>
        <v>21.9886182875579</v>
      </c>
    </row>
    <row r="80" customFormat="false" ht="13.2" hidden="false" customHeight="false" outlineLevel="0" collapsed="false">
      <c r="A80" s="46"/>
      <c r="B80" s="51" t="s">
        <v>280</v>
      </c>
      <c r="C80" s="26" t="n">
        <v>3967.66666666666</v>
      </c>
      <c r="D80" s="27"/>
      <c r="E80" s="28"/>
      <c r="F80" s="26" t="n">
        <v>4170.75</v>
      </c>
      <c r="G80" s="27"/>
      <c r="H80" s="28"/>
      <c r="I80" s="26" t="n">
        <f aca="false">C80+F80</f>
        <v>8138.41666666666</v>
      </c>
      <c r="J80" s="27" t="n">
        <v>74717.531827393</v>
      </c>
      <c r="K80" s="28" t="n">
        <f aca="false">I80/J80*100</f>
        <v>10.8922450563108</v>
      </c>
    </row>
    <row r="81" customFormat="false" ht="13.2" hidden="false" customHeight="false" outlineLevel="0" collapsed="false">
      <c r="A81" s="46"/>
      <c r="B81" s="52" t="s">
        <v>281</v>
      </c>
      <c r="C81" s="31" t="n">
        <v>2257.5</v>
      </c>
      <c r="D81" s="32"/>
      <c r="E81" s="33"/>
      <c r="F81" s="31" t="n">
        <v>1794.83333333333</v>
      </c>
      <c r="G81" s="32"/>
      <c r="H81" s="33"/>
      <c r="I81" s="31" t="n">
        <f aca="false">C81+F81</f>
        <v>4052.33333333333</v>
      </c>
      <c r="J81" s="32" t="n">
        <v>42795.8007835737</v>
      </c>
      <c r="K81" s="33" t="n">
        <f aca="false">I81/J81*100</f>
        <v>9.46899756316451</v>
      </c>
    </row>
    <row r="82" customFormat="false" ht="13.8" hidden="false" customHeight="false" outlineLevel="0" collapsed="false">
      <c r="A82" s="46"/>
      <c r="B82" s="53" t="s">
        <v>282</v>
      </c>
      <c r="C82" s="38" t="n">
        <v>7679.08333333333</v>
      </c>
      <c r="D82" s="39" t="n">
        <v>68460.4999271236</v>
      </c>
      <c r="E82" s="40" t="n">
        <f aca="false">C82/D82*100</f>
        <v>11.2168087313235</v>
      </c>
      <c r="F82" s="38" t="n">
        <v>7190.33333333333</v>
      </c>
      <c r="G82" s="39" t="n">
        <v>61231.8859850543</v>
      </c>
      <c r="H82" s="40" t="n">
        <f aca="false">F82/G82*100</f>
        <v>11.7427925298404</v>
      </c>
      <c r="I82" s="38" t="n">
        <f aca="false">C82+F82</f>
        <v>14869.4166666667</v>
      </c>
      <c r="J82" s="39" t="n">
        <v>129695.39258234</v>
      </c>
      <c r="K82" s="40" t="n">
        <f aca="false">I82/J82*100</f>
        <v>11.4648765623856</v>
      </c>
    </row>
    <row r="83" customFormat="false" ht="13.2" hidden="false" customHeight="true" outlineLevel="0" collapsed="false">
      <c r="A83" s="46" t="s">
        <v>228</v>
      </c>
      <c r="B83" s="47" t="s">
        <v>279</v>
      </c>
      <c r="C83" s="48" t="n">
        <v>295.916666666667</v>
      </c>
      <c r="D83" s="49"/>
      <c r="E83" s="50"/>
      <c r="F83" s="48" t="n">
        <v>202.5</v>
      </c>
      <c r="G83" s="49"/>
      <c r="H83" s="50"/>
      <c r="I83" s="48" t="n">
        <f aca="false">C83+F83</f>
        <v>498.416666666667</v>
      </c>
      <c r="J83" s="49" t="n">
        <v>2165.1582606421</v>
      </c>
      <c r="K83" s="50" t="n">
        <f aca="false">I83/J83*100</f>
        <v>23.0198722987971</v>
      </c>
    </row>
    <row r="84" customFormat="false" ht="13.2" hidden="false" customHeight="false" outlineLevel="0" collapsed="false">
      <c r="A84" s="46"/>
      <c r="B84" s="51" t="s">
        <v>280</v>
      </c>
      <c r="C84" s="26" t="n">
        <v>637.833333333333</v>
      </c>
      <c r="D84" s="27"/>
      <c r="E84" s="28"/>
      <c r="F84" s="26" t="n">
        <v>619.333333333334</v>
      </c>
      <c r="G84" s="27"/>
      <c r="H84" s="28"/>
      <c r="I84" s="26" t="n">
        <f aca="false">C84+F84</f>
        <v>1257.16666666667</v>
      </c>
      <c r="J84" s="27" t="n">
        <v>15393.590682321</v>
      </c>
      <c r="K84" s="28" t="n">
        <f aca="false">I84/J84*100</f>
        <v>8.16681885734744</v>
      </c>
    </row>
    <row r="85" customFormat="false" ht="13.2" hidden="false" customHeight="false" outlineLevel="0" collapsed="false">
      <c r="A85" s="46"/>
      <c r="B85" s="52" t="s">
        <v>281</v>
      </c>
      <c r="C85" s="31" t="n">
        <v>263.083333333334</v>
      </c>
      <c r="D85" s="32"/>
      <c r="E85" s="33"/>
      <c r="F85" s="31" t="n">
        <v>256</v>
      </c>
      <c r="G85" s="32"/>
      <c r="H85" s="33"/>
      <c r="I85" s="31" t="n">
        <f aca="false">C85+F85</f>
        <v>519.083333333334</v>
      </c>
      <c r="J85" s="32" t="n">
        <v>7258.04932031977</v>
      </c>
      <c r="K85" s="33" t="n">
        <f aca="false">I85/J85*100</f>
        <v>7.15182978820629</v>
      </c>
    </row>
    <row r="86" customFormat="false" ht="13.8" hidden="false" customHeight="false" outlineLevel="0" collapsed="false">
      <c r="A86" s="46"/>
      <c r="B86" s="53" t="s">
        <v>282</v>
      </c>
      <c r="C86" s="38" t="n">
        <v>1196.83333333333</v>
      </c>
      <c r="D86" s="39" t="n">
        <v>13088.6898487864</v>
      </c>
      <c r="E86" s="40" t="n">
        <f aca="false">C86/D86*100</f>
        <v>9.14402699705121</v>
      </c>
      <c r="F86" s="38" t="n">
        <v>1077.83333333333</v>
      </c>
      <c r="G86" s="39" t="n">
        <v>11726.7193793774</v>
      </c>
      <c r="H86" s="40" t="n">
        <f aca="false">F86/G86*100</f>
        <v>9.19126056029625</v>
      </c>
      <c r="I86" s="38" t="n">
        <f aca="false">C86+F86</f>
        <v>2274.66666666667</v>
      </c>
      <c r="J86" s="39" t="n">
        <v>24816.7982632828</v>
      </c>
      <c r="K86" s="40" t="n">
        <f aca="false">I86/J86*100</f>
        <v>9.16583453890626</v>
      </c>
    </row>
    <row r="87" customFormat="false" ht="13.2" hidden="false" customHeight="true" outlineLevel="0" collapsed="false">
      <c r="A87" s="46" t="s">
        <v>179</v>
      </c>
      <c r="B87" s="47" t="s">
        <v>279</v>
      </c>
      <c r="C87" s="48" t="n">
        <v>439.5</v>
      </c>
      <c r="D87" s="49"/>
      <c r="E87" s="50"/>
      <c r="F87" s="48" t="n">
        <v>335.416666666667</v>
      </c>
      <c r="G87" s="49"/>
      <c r="H87" s="50"/>
      <c r="I87" s="48" t="n">
        <f aca="false">C87+F87</f>
        <v>774.916666666667</v>
      </c>
      <c r="J87" s="49" t="n">
        <v>3089.03710241339</v>
      </c>
      <c r="K87" s="50" t="n">
        <f aca="false">I87/J87*100</f>
        <v>25.086026518142</v>
      </c>
    </row>
    <row r="88" customFormat="false" ht="13.2" hidden="false" customHeight="false" outlineLevel="0" collapsed="false">
      <c r="A88" s="46"/>
      <c r="B88" s="51" t="s">
        <v>280</v>
      </c>
      <c r="C88" s="26" t="n">
        <v>839.416666666667</v>
      </c>
      <c r="D88" s="27"/>
      <c r="E88" s="28"/>
      <c r="F88" s="26" t="n">
        <v>942.416666666667</v>
      </c>
      <c r="G88" s="27"/>
      <c r="H88" s="28"/>
      <c r="I88" s="26" t="n">
        <f aca="false">C88+F88</f>
        <v>1781.83333333333</v>
      </c>
      <c r="J88" s="27" t="n">
        <v>23904.4641524191</v>
      </c>
      <c r="K88" s="28" t="n">
        <f aca="false">I88/J88*100</f>
        <v>7.4539773072178</v>
      </c>
    </row>
    <row r="89" customFormat="false" ht="13.2" hidden="false" customHeight="false" outlineLevel="0" collapsed="false">
      <c r="A89" s="46"/>
      <c r="B89" s="52" t="s">
        <v>281</v>
      </c>
      <c r="C89" s="31" t="n">
        <v>477.166666666667</v>
      </c>
      <c r="D89" s="32"/>
      <c r="E89" s="33"/>
      <c r="F89" s="31" t="n">
        <v>446.75</v>
      </c>
      <c r="G89" s="32"/>
      <c r="H89" s="33"/>
      <c r="I89" s="31" t="n">
        <f aca="false">C89+F89</f>
        <v>923.916666666666</v>
      </c>
      <c r="J89" s="32" t="n">
        <v>12734.9531149605</v>
      </c>
      <c r="K89" s="33" t="n">
        <f aca="false">I89/J89*100</f>
        <v>7.25496716262963</v>
      </c>
    </row>
    <row r="90" customFormat="false" ht="13.8" hidden="false" customHeight="false" outlineLevel="0" collapsed="false">
      <c r="A90" s="46"/>
      <c r="B90" s="53" t="s">
        <v>282</v>
      </c>
      <c r="C90" s="38" t="n">
        <v>1756.08333333333</v>
      </c>
      <c r="D90" s="39" t="n">
        <v>20640.4771462834</v>
      </c>
      <c r="E90" s="40" t="n">
        <f aca="false">C90/D90*100</f>
        <v>8.50795900156571</v>
      </c>
      <c r="F90" s="38" t="n">
        <v>1724.58333333333</v>
      </c>
      <c r="G90" s="39" t="n">
        <v>19071.2361942064</v>
      </c>
      <c r="H90" s="40" t="n">
        <f aca="false">F90/G90*100</f>
        <v>9.04285026818155</v>
      </c>
      <c r="I90" s="38" t="n">
        <f aca="false">C90+F90</f>
        <v>3480.66666666667</v>
      </c>
      <c r="J90" s="39" t="n">
        <v>39728.454369793</v>
      </c>
      <c r="K90" s="40" t="n">
        <f aca="false">I90/J90*100</f>
        <v>8.76114291854541</v>
      </c>
    </row>
  </sheetData>
  <mergeCells count="27">
    <mergeCell ref="A3:K3"/>
    <mergeCell ref="A5:A6"/>
    <mergeCell ref="B5:B6"/>
    <mergeCell ref="C5:E5"/>
    <mergeCell ref="F5:H5"/>
    <mergeCell ref="I5:K5"/>
    <mergeCell ref="A7:A10"/>
    <mergeCell ref="A11:A14"/>
    <mergeCell ref="A15:A18"/>
    <mergeCell ref="A19:A22"/>
    <mergeCell ref="A23:A26"/>
    <mergeCell ref="A27:A30"/>
    <mergeCell ref="A31:A34"/>
    <mergeCell ref="A35:A38"/>
    <mergeCell ref="A39:A42"/>
    <mergeCell ref="A43:A46"/>
    <mergeCell ref="A47:A50"/>
    <mergeCell ref="A51:A54"/>
    <mergeCell ref="A55:A58"/>
    <mergeCell ref="A59:A62"/>
    <mergeCell ref="A63:A66"/>
    <mergeCell ref="A67:A70"/>
    <mergeCell ref="A71:A74"/>
    <mergeCell ref="A75:A78"/>
    <mergeCell ref="A79:A82"/>
    <mergeCell ref="A83:A86"/>
    <mergeCell ref="A87:A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K10"/>
    </sheetView>
  </sheetViews>
  <sheetFormatPr defaultColWidth="11.0546875" defaultRowHeight="13.2" zeroHeight="false" outlineLevelRow="0" outlineLevelCol="0"/>
  <cols>
    <col collapsed="false" customWidth="true" hidden="false" outlineLevel="0" max="1" min="1" style="0" width="20.87"/>
    <col collapsed="false" customWidth="true" hidden="false" outlineLevel="0" max="2" min="2" style="2" width="11.55"/>
    <col collapsed="false" customWidth="true" hidden="false" outlineLevel="0" max="3" min="3" style="2" width="14.77"/>
    <col collapsed="false" customWidth="true" hidden="false" outlineLevel="0" max="4" min="4" style="2" width="10.66"/>
    <col collapsed="false" customWidth="true" hidden="false" outlineLevel="0" max="5" min="5" style="41" width="11.21"/>
    <col collapsed="false" customWidth="true" hidden="false" outlineLevel="0" max="6" min="6" style="2" width="14.77"/>
    <col collapsed="false" customWidth="true" hidden="false" outlineLevel="0" max="7" min="7" style="2" width="10.66"/>
    <col collapsed="false" customWidth="true" hidden="false" outlineLevel="0" max="8" min="8" style="41" width="10.66"/>
    <col collapsed="false" customWidth="true" hidden="false" outlineLevel="0" max="9" min="9" style="2" width="14.77"/>
    <col collapsed="false" customWidth="true" hidden="false" outlineLevel="0" max="10" min="10" style="2" width="10.66"/>
    <col collapsed="false" customWidth="true" hidden="false" outlineLevel="0" max="11" min="11" style="41" width="10.43"/>
    <col collapsed="false" customWidth="true" hidden="false" outlineLevel="0" max="12" min="12" style="2" width="11.55"/>
  </cols>
  <sheetData>
    <row r="1" s="6" customFormat="true" ht="24" hidden="false" customHeight="true" outlineLevel="0" collapsed="false">
      <c r="A1" s="3" t="s">
        <v>284</v>
      </c>
      <c r="C1" s="5"/>
      <c r="D1" s="5"/>
      <c r="E1" s="5"/>
      <c r="F1" s="5"/>
      <c r="G1" s="43"/>
      <c r="H1" s="5"/>
    </row>
    <row r="2" s="6" customFormat="true" ht="15.9" hidden="false" customHeight="true" outlineLevel="0" collapsed="false">
      <c r="A2" s="7" t="s">
        <v>1</v>
      </c>
      <c r="C2" s="5"/>
      <c r="D2" s="5"/>
      <c r="E2" s="5"/>
      <c r="F2" s="5"/>
      <c r="G2" s="43"/>
      <c r="H2" s="5"/>
    </row>
    <row r="3" s="6" customFormat="true" ht="82.8" hidden="false" customHeight="true" outlineLevel="0" collapsed="false">
      <c r="A3" s="8" t="s">
        <v>2</v>
      </c>
      <c r="B3" s="8"/>
      <c r="C3" s="8"/>
      <c r="D3" s="8"/>
      <c r="E3" s="8"/>
      <c r="F3" s="8"/>
      <c r="G3" s="8"/>
      <c r="H3" s="8"/>
      <c r="I3" s="8"/>
      <c r="J3" s="8"/>
      <c r="K3" s="8"/>
      <c r="L3" s="9"/>
      <c r="M3" s="9"/>
    </row>
    <row r="4" customFormat="false" ht="15.9" hidden="false" customHeight="true" outlineLevel="0" collapsed="false">
      <c r="B4" s="0"/>
    </row>
    <row r="5" s="45" customFormat="true" ht="16.8" hidden="false" customHeight="true" outlineLevel="0" collapsed="false">
      <c r="A5" s="12" t="s">
        <v>277</v>
      </c>
      <c r="B5" s="12" t="s">
        <v>278</v>
      </c>
      <c r="C5" s="13" t="s">
        <v>6</v>
      </c>
      <c r="D5" s="13"/>
      <c r="E5" s="13"/>
      <c r="F5" s="13" t="s">
        <v>7</v>
      </c>
      <c r="G5" s="13"/>
      <c r="H5" s="13"/>
      <c r="I5" s="13" t="s">
        <v>8</v>
      </c>
      <c r="J5" s="13"/>
      <c r="K5" s="13"/>
      <c r="L5" s="54"/>
    </row>
    <row r="6" customFormat="false" ht="40.2" hidden="false" customHeight="false" outlineLevel="0" collapsed="false">
      <c r="A6" s="12"/>
      <c r="B6" s="12"/>
      <c r="C6" s="14" t="s">
        <v>9</v>
      </c>
      <c r="D6" s="15" t="s">
        <v>10</v>
      </c>
      <c r="E6" s="16" t="s">
        <v>11</v>
      </c>
      <c r="F6" s="14" t="s">
        <v>9</v>
      </c>
      <c r="G6" s="15" t="s">
        <v>10</v>
      </c>
      <c r="H6" s="16" t="s">
        <v>11</v>
      </c>
      <c r="I6" s="14" t="s">
        <v>9</v>
      </c>
      <c r="J6" s="15" t="s">
        <v>10</v>
      </c>
      <c r="K6" s="16" t="s">
        <v>11</v>
      </c>
    </row>
    <row r="7" customFormat="false" ht="13.2" hidden="false" customHeight="true" outlineLevel="0" collapsed="false">
      <c r="A7" s="46" t="s">
        <v>12</v>
      </c>
      <c r="B7" s="47" t="s">
        <v>279</v>
      </c>
      <c r="C7" s="48" t="n">
        <v>23990.0833333333</v>
      </c>
      <c r="D7" s="49" t="n">
        <v>77765.6184025025</v>
      </c>
      <c r="E7" s="50" t="n">
        <f aca="false">C7/D7*100</f>
        <v>30.8492156638741</v>
      </c>
      <c r="F7" s="48" t="n">
        <v>18708.3333333333</v>
      </c>
      <c r="G7" s="49" t="n">
        <v>60596.8732456301</v>
      </c>
      <c r="H7" s="50" t="n">
        <f aca="false">F7/G7*100</f>
        <v>30.8734301479532</v>
      </c>
      <c r="I7" s="48" t="n">
        <v>42698.4166666667</v>
      </c>
      <c r="J7" s="49" t="n">
        <v>138362.491648133</v>
      </c>
      <c r="K7" s="50" t="n">
        <f aca="false">I7/J7*100</f>
        <v>30.8598205756892</v>
      </c>
    </row>
    <row r="8" customFormat="false" ht="13.2" hidden="false" customHeight="false" outlineLevel="0" collapsed="false">
      <c r="A8" s="46"/>
      <c r="B8" s="51" t="s">
        <v>280</v>
      </c>
      <c r="C8" s="26" t="n">
        <v>61767</v>
      </c>
      <c r="D8" s="27" t="n">
        <v>511739.774237095</v>
      </c>
      <c r="E8" s="28" t="n">
        <f aca="false">C8/D8*100</f>
        <v>12.0700018074778</v>
      </c>
      <c r="F8" s="26" t="n">
        <v>61376.0833333333</v>
      </c>
      <c r="G8" s="27" t="n">
        <v>477308.096927185</v>
      </c>
      <c r="H8" s="28" t="n">
        <f aca="false">F8/G8*100</f>
        <v>12.8587978558211</v>
      </c>
      <c r="I8" s="26" t="n">
        <v>123143.083333333</v>
      </c>
      <c r="J8" s="27" t="n">
        <v>989047.87116428</v>
      </c>
      <c r="K8" s="28" t="n">
        <f aca="false">I8/J8*100</f>
        <v>12.4506696716684</v>
      </c>
    </row>
    <row r="9" customFormat="false" ht="13.2" hidden="false" customHeight="false" outlineLevel="0" collapsed="false">
      <c r="A9" s="46"/>
      <c r="B9" s="52" t="s">
        <v>281</v>
      </c>
      <c r="C9" s="31" t="n">
        <v>29464.4166666667</v>
      </c>
      <c r="D9" s="32" t="n">
        <v>269951.092152418</v>
      </c>
      <c r="E9" s="33" t="n">
        <f aca="false">C9/D9*100</f>
        <v>10.9147240086107</v>
      </c>
      <c r="F9" s="31" t="n">
        <v>24295</v>
      </c>
      <c r="G9" s="32" t="n">
        <v>235906.89723973</v>
      </c>
      <c r="H9" s="33" t="n">
        <f aca="false">F9/G9*100</f>
        <v>10.2985543382868</v>
      </c>
      <c r="I9" s="31" t="n">
        <v>53759.4166666667</v>
      </c>
      <c r="J9" s="32" t="n">
        <v>505857.989392148</v>
      </c>
      <c r="K9" s="33" t="n">
        <f aca="false">I9/J9*100</f>
        <v>10.6273732537595</v>
      </c>
    </row>
    <row r="10" customFormat="false" ht="13.8" hidden="false" customHeight="false" outlineLevel="0" collapsed="false">
      <c r="A10" s="46"/>
      <c r="B10" s="53" t="s">
        <v>282</v>
      </c>
      <c r="C10" s="38" t="n">
        <v>115221.5</v>
      </c>
      <c r="D10" s="39" t="n">
        <v>859456.484792015</v>
      </c>
      <c r="E10" s="40" t="n">
        <f aca="false">C10/D10*100</f>
        <v>13.4063215577323</v>
      </c>
      <c r="F10" s="38" t="n">
        <v>104379.416666667</v>
      </c>
      <c r="G10" s="39" t="n">
        <v>773811.867412546</v>
      </c>
      <c r="H10" s="40" t="n">
        <f aca="false">F10/G10*100</f>
        <v>13.4889914541745</v>
      </c>
      <c r="I10" s="38" t="n">
        <v>219600.916666667</v>
      </c>
      <c r="J10" s="39" t="n">
        <v>1633268.35220456</v>
      </c>
      <c r="K10" s="40" t="n">
        <f aca="false">I10/J10*100</f>
        <v>13.4454890018687</v>
      </c>
    </row>
    <row r="11" customFormat="false" ht="13.2" hidden="false" customHeight="true" outlineLevel="0" collapsed="false">
      <c r="A11" s="46" t="s">
        <v>285</v>
      </c>
      <c r="B11" s="47" t="s">
        <v>279</v>
      </c>
      <c r="C11" s="48" t="n">
        <v>1699.08333333333</v>
      </c>
      <c r="D11" s="49"/>
      <c r="E11" s="50"/>
      <c r="F11" s="48" t="n">
        <v>1163.41666666667</v>
      </c>
      <c r="G11" s="49"/>
      <c r="H11" s="50"/>
      <c r="I11" s="48" t="n">
        <v>2862.5</v>
      </c>
      <c r="J11" s="49" t="n">
        <v>12235.3959760927</v>
      </c>
      <c r="K11" s="50" t="n">
        <f aca="false">I11/J11*100</f>
        <v>23.3952379276745</v>
      </c>
    </row>
    <row r="12" customFormat="false" ht="13.2" hidden="false" customHeight="false" outlineLevel="0" collapsed="false">
      <c r="A12" s="46"/>
      <c r="B12" s="51" t="s">
        <v>280</v>
      </c>
      <c r="C12" s="26" t="n">
        <v>4389.33333333334</v>
      </c>
      <c r="D12" s="27"/>
      <c r="E12" s="28"/>
      <c r="F12" s="26" t="n">
        <v>4819.33333333333</v>
      </c>
      <c r="G12" s="27"/>
      <c r="H12" s="28"/>
      <c r="I12" s="26" t="n">
        <v>9208.66666666667</v>
      </c>
      <c r="J12" s="27" t="n">
        <v>111489.681838917</v>
      </c>
      <c r="K12" s="28" t="n">
        <f aca="false">I12/J12*100</f>
        <v>8.25965821659761</v>
      </c>
    </row>
    <row r="13" customFormat="false" ht="13.2" hidden="false" customHeight="false" outlineLevel="0" collapsed="false">
      <c r="A13" s="46"/>
      <c r="B13" s="52" t="s">
        <v>281</v>
      </c>
      <c r="C13" s="31" t="n">
        <v>2500.66666666667</v>
      </c>
      <c r="D13" s="32"/>
      <c r="E13" s="33"/>
      <c r="F13" s="31" t="n">
        <v>2755.66666666667</v>
      </c>
      <c r="G13" s="32"/>
      <c r="H13" s="33"/>
      <c r="I13" s="31" t="n">
        <v>5256.33333333334</v>
      </c>
      <c r="J13" s="32" t="n">
        <v>64524.9887236143</v>
      </c>
      <c r="K13" s="33" t="n">
        <f aca="false">I13/J13*100</f>
        <v>8.14619798826818</v>
      </c>
    </row>
    <row r="14" customFormat="false" ht="13.8" hidden="false" customHeight="false" outlineLevel="0" collapsed="false">
      <c r="A14" s="46"/>
      <c r="B14" s="53" t="s">
        <v>282</v>
      </c>
      <c r="C14" s="38" t="n">
        <v>8589.08333333334</v>
      </c>
      <c r="D14" s="39" t="n">
        <v>128603</v>
      </c>
      <c r="E14" s="40" t="n">
        <f aca="false">C14/D14*100</f>
        <v>6.67875814198217</v>
      </c>
      <c r="F14" s="38" t="n">
        <v>8738.41666666667</v>
      </c>
      <c r="G14" s="39" t="n">
        <v>131191.5</v>
      </c>
      <c r="H14" s="40" t="n">
        <f aca="false">F14/G14*100</f>
        <v>6.66081008805195</v>
      </c>
      <c r="I14" s="38" t="n">
        <v>17327.5</v>
      </c>
      <c r="J14" s="39" t="n">
        <v>188250.066538624</v>
      </c>
      <c r="K14" s="40" t="n">
        <f aca="false">I14/J14*100</f>
        <v>9.20451201882833</v>
      </c>
    </row>
    <row r="15" customFormat="false" ht="13.2" hidden="false" customHeight="true" outlineLevel="0" collapsed="false">
      <c r="A15" s="46" t="s">
        <v>286</v>
      </c>
      <c r="B15" s="47" t="s">
        <v>279</v>
      </c>
      <c r="C15" s="48" t="n">
        <v>4016.66666666667</v>
      </c>
      <c r="D15" s="49"/>
      <c r="E15" s="50"/>
      <c r="F15" s="48" t="n">
        <v>3113.41666666667</v>
      </c>
      <c r="G15" s="49"/>
      <c r="H15" s="50"/>
      <c r="I15" s="48" t="n">
        <v>7130.08333333334</v>
      </c>
      <c r="J15" s="49" t="n">
        <v>19167.9013285018</v>
      </c>
      <c r="K15" s="50" t="n">
        <f aca="false">I15/J15*100</f>
        <v>37.1980385913779</v>
      </c>
    </row>
    <row r="16" customFormat="false" ht="13.2" hidden="false" customHeight="false" outlineLevel="0" collapsed="false">
      <c r="A16" s="46"/>
      <c r="B16" s="51" t="s">
        <v>280</v>
      </c>
      <c r="C16" s="26" t="n">
        <v>10211.0833333333</v>
      </c>
      <c r="D16" s="27"/>
      <c r="E16" s="28"/>
      <c r="F16" s="26" t="n">
        <v>10120</v>
      </c>
      <c r="G16" s="27"/>
      <c r="H16" s="28"/>
      <c r="I16" s="26" t="n">
        <v>20331.0833333333</v>
      </c>
      <c r="J16" s="27" t="n">
        <v>138032.440059523</v>
      </c>
      <c r="K16" s="28" t="n">
        <f aca="false">I16/J16*100</f>
        <v>14.7292066448771</v>
      </c>
    </row>
    <row r="17" customFormat="false" ht="13.2" hidden="false" customHeight="false" outlineLevel="0" collapsed="false">
      <c r="A17" s="46"/>
      <c r="B17" s="52" t="s">
        <v>281</v>
      </c>
      <c r="C17" s="31" t="n">
        <v>4381.66666666666</v>
      </c>
      <c r="D17" s="32"/>
      <c r="E17" s="33"/>
      <c r="F17" s="31" t="n">
        <v>3513.16666666667</v>
      </c>
      <c r="G17" s="32"/>
      <c r="H17" s="33"/>
      <c r="I17" s="31" t="n">
        <v>7894.83333333333</v>
      </c>
      <c r="J17" s="32" t="n">
        <v>66510.89984901</v>
      </c>
      <c r="K17" s="33" t="n">
        <f aca="false">I17/J17*100</f>
        <v>11.8699842450723</v>
      </c>
    </row>
    <row r="18" customFormat="false" ht="13.8" hidden="false" customHeight="false" outlineLevel="0" collapsed="false">
      <c r="A18" s="46"/>
      <c r="B18" s="53" t="s">
        <v>282</v>
      </c>
      <c r="C18" s="38" t="n">
        <v>18609.4166666667</v>
      </c>
      <c r="D18" s="39" t="n">
        <v>167306</v>
      </c>
      <c r="E18" s="40" t="n">
        <f aca="false">C18/D18*100</f>
        <v>11.1229822401269</v>
      </c>
      <c r="F18" s="38" t="n">
        <v>16746.5833333333</v>
      </c>
      <c r="G18" s="39" t="n">
        <v>168138</v>
      </c>
      <c r="H18" s="40" t="n">
        <f aca="false">F18/G18*100</f>
        <v>9.96002291768271</v>
      </c>
      <c r="I18" s="38" t="n">
        <v>35356</v>
      </c>
      <c r="J18" s="39" t="n">
        <v>223711.241237035</v>
      </c>
      <c r="K18" s="40" t="n">
        <f aca="false">I18/J18*100</f>
        <v>15.804301922646</v>
      </c>
    </row>
    <row r="19" customFormat="false" ht="13.2" hidden="false" customHeight="true" outlineLevel="0" collapsed="false">
      <c r="A19" s="46" t="s">
        <v>287</v>
      </c>
      <c r="B19" s="47" t="s">
        <v>279</v>
      </c>
      <c r="C19" s="48" t="n">
        <v>166.583333333333</v>
      </c>
      <c r="D19" s="49"/>
      <c r="E19" s="50"/>
      <c r="F19" s="48" t="n">
        <v>140</v>
      </c>
      <c r="G19" s="49"/>
      <c r="H19" s="50"/>
      <c r="I19" s="48" t="n">
        <v>306.583333333333</v>
      </c>
      <c r="J19" s="49" t="n">
        <v>3157.03495098749</v>
      </c>
      <c r="K19" s="50" t="n">
        <f aca="false">I19/J19*100</f>
        <v>9.71111622433691</v>
      </c>
    </row>
    <row r="20" customFormat="false" ht="13.2" hidden="false" customHeight="false" outlineLevel="0" collapsed="false">
      <c r="A20" s="46"/>
      <c r="B20" s="51" t="s">
        <v>280</v>
      </c>
      <c r="C20" s="26" t="n">
        <v>540.000000000001</v>
      </c>
      <c r="D20" s="27"/>
      <c r="E20" s="28"/>
      <c r="F20" s="26" t="n">
        <v>606.083333333333</v>
      </c>
      <c r="G20" s="27"/>
      <c r="H20" s="28"/>
      <c r="I20" s="26" t="n">
        <v>1146.08333333333</v>
      </c>
      <c r="J20" s="27" t="n">
        <v>18347.0758551898</v>
      </c>
      <c r="K20" s="28" t="n">
        <f aca="false">I20/J20*100</f>
        <v>6.2466811734969</v>
      </c>
    </row>
    <row r="21" customFormat="false" ht="13.2" hidden="false" customHeight="false" outlineLevel="0" collapsed="false">
      <c r="A21" s="46"/>
      <c r="B21" s="52" t="s">
        <v>281</v>
      </c>
      <c r="C21" s="31" t="n">
        <v>453</v>
      </c>
      <c r="D21" s="32"/>
      <c r="E21" s="33"/>
      <c r="F21" s="31" t="n">
        <v>366.75</v>
      </c>
      <c r="G21" s="32"/>
      <c r="H21" s="33"/>
      <c r="I21" s="31" t="n">
        <v>819.749999999999</v>
      </c>
      <c r="J21" s="32" t="n">
        <v>12407.7407555755</v>
      </c>
      <c r="K21" s="33" t="n">
        <f aca="false">I21/J21*100</f>
        <v>6.60676279548829</v>
      </c>
    </row>
    <row r="22" customFormat="false" ht="13.8" hidden="false" customHeight="false" outlineLevel="0" collapsed="false">
      <c r="A22" s="46"/>
      <c r="B22" s="53" t="s">
        <v>282</v>
      </c>
      <c r="C22" s="38" t="n">
        <v>1159.58333333333</v>
      </c>
      <c r="D22" s="39" t="n">
        <v>25325</v>
      </c>
      <c r="E22" s="40" t="n">
        <f aca="false">C22/D22*100</f>
        <v>4.57880881869036</v>
      </c>
      <c r="F22" s="38" t="n">
        <v>1112.83333333333</v>
      </c>
      <c r="G22" s="39" t="n">
        <v>24737.5</v>
      </c>
      <c r="H22" s="40" t="n">
        <f aca="false">F22/G22*100</f>
        <v>4.49856830048846</v>
      </c>
      <c r="I22" s="38" t="n">
        <v>2272.41666666667</v>
      </c>
      <c r="J22" s="39" t="n">
        <v>33911.8515617527</v>
      </c>
      <c r="K22" s="40" t="n">
        <f aca="false">I22/J22*100</f>
        <v>6.70095132531659</v>
      </c>
    </row>
    <row r="23" customFormat="false" ht="13.2" hidden="false" customHeight="true" outlineLevel="0" collapsed="false">
      <c r="A23" s="46" t="s">
        <v>288</v>
      </c>
      <c r="B23" s="47" t="s">
        <v>279</v>
      </c>
      <c r="C23" s="48" t="n">
        <v>4315</v>
      </c>
      <c r="D23" s="49"/>
      <c r="E23" s="50"/>
      <c r="F23" s="48" t="n">
        <v>3566.66666666667</v>
      </c>
      <c r="G23" s="49"/>
      <c r="H23" s="50"/>
      <c r="I23" s="48" t="n">
        <v>7881.66666666666</v>
      </c>
      <c r="J23" s="49" t="n">
        <v>20758.2383565256</v>
      </c>
      <c r="K23" s="50" t="n">
        <f aca="false">I23/J23*100</f>
        <v>37.9688609953213</v>
      </c>
    </row>
    <row r="24" customFormat="false" ht="13.2" hidden="false" customHeight="false" outlineLevel="0" collapsed="false">
      <c r="A24" s="46"/>
      <c r="B24" s="51" t="s">
        <v>280</v>
      </c>
      <c r="C24" s="26" t="n">
        <v>11366.9166666667</v>
      </c>
      <c r="D24" s="27"/>
      <c r="E24" s="28"/>
      <c r="F24" s="26" t="n">
        <v>11228.75</v>
      </c>
      <c r="G24" s="27"/>
      <c r="H24" s="28"/>
      <c r="I24" s="26" t="n">
        <v>22595.6666666667</v>
      </c>
      <c r="J24" s="27" t="n">
        <v>135630.897996576</v>
      </c>
      <c r="K24" s="28" t="n">
        <f aca="false">I24/J24*100</f>
        <v>16.6596748974096</v>
      </c>
    </row>
    <row r="25" customFormat="false" ht="13.2" hidden="false" customHeight="false" outlineLevel="0" collapsed="false">
      <c r="A25" s="46"/>
      <c r="B25" s="52" t="s">
        <v>281</v>
      </c>
      <c r="C25" s="31" t="n">
        <v>5049.08333333333</v>
      </c>
      <c r="D25" s="32"/>
      <c r="E25" s="33"/>
      <c r="F25" s="31" t="n">
        <v>3706.49999999999</v>
      </c>
      <c r="G25" s="32"/>
      <c r="H25" s="33"/>
      <c r="I25" s="31" t="n">
        <v>8755.58333333333</v>
      </c>
      <c r="J25" s="32" t="n">
        <v>67222.4658434718</v>
      </c>
      <c r="K25" s="33" t="n">
        <f aca="false">I25/J25*100</f>
        <v>13.02478750738</v>
      </c>
    </row>
    <row r="26" customFormat="false" ht="13.8" hidden="false" customHeight="false" outlineLevel="0" collapsed="false">
      <c r="A26" s="46"/>
      <c r="B26" s="53" t="s">
        <v>282</v>
      </c>
      <c r="C26" s="38" t="n">
        <v>20731</v>
      </c>
      <c r="D26" s="39" t="n">
        <v>167154.5</v>
      </c>
      <c r="E26" s="40" t="n">
        <f aca="false">C26/D26*100</f>
        <v>12.4022984723714</v>
      </c>
      <c r="F26" s="38" t="n">
        <v>18501.9166666667</v>
      </c>
      <c r="G26" s="39" t="n">
        <v>167012</v>
      </c>
      <c r="H26" s="40" t="n">
        <f aca="false">F26/G26*100</f>
        <v>11.0781959779337</v>
      </c>
      <c r="I26" s="38" t="n">
        <v>39232.9166666667</v>
      </c>
      <c r="J26" s="39" t="n">
        <v>223611.602196573</v>
      </c>
      <c r="K26" s="40" t="n">
        <f aca="false">I26/J26*100</f>
        <v>17.5451167476443</v>
      </c>
    </row>
    <row r="27" customFormat="false" ht="13.2" hidden="false" customHeight="true" outlineLevel="0" collapsed="false">
      <c r="A27" s="46" t="s">
        <v>289</v>
      </c>
      <c r="B27" s="47" t="s">
        <v>279</v>
      </c>
      <c r="C27" s="48" t="n">
        <v>1216.41666666667</v>
      </c>
      <c r="D27" s="49"/>
      <c r="E27" s="50"/>
      <c r="F27" s="48" t="n">
        <v>948.833333333333</v>
      </c>
      <c r="G27" s="49"/>
      <c r="H27" s="50"/>
      <c r="I27" s="48" t="n">
        <v>2165.25</v>
      </c>
      <c r="J27" s="49" t="n">
        <v>7665.00792901783</v>
      </c>
      <c r="K27" s="50" t="n">
        <f aca="false">I27/J27*100</f>
        <v>28.2485030681168</v>
      </c>
    </row>
    <row r="28" customFormat="false" ht="13.2" hidden="false" customHeight="false" outlineLevel="0" collapsed="false">
      <c r="A28" s="46"/>
      <c r="B28" s="51" t="s">
        <v>280</v>
      </c>
      <c r="C28" s="26" t="n">
        <v>2525.16666666667</v>
      </c>
      <c r="D28" s="27"/>
      <c r="E28" s="28"/>
      <c r="F28" s="26" t="n">
        <v>2606.75</v>
      </c>
      <c r="G28" s="27"/>
      <c r="H28" s="28"/>
      <c r="I28" s="26" t="n">
        <v>5131.91666666667</v>
      </c>
      <c r="J28" s="27" t="n">
        <v>56882.5089325902</v>
      </c>
      <c r="K28" s="28" t="n">
        <f aca="false">I28/J28*100</f>
        <v>9.02195905730591</v>
      </c>
    </row>
    <row r="29" customFormat="false" ht="13.2" hidden="false" customHeight="false" outlineLevel="0" collapsed="false">
      <c r="A29" s="46"/>
      <c r="B29" s="52" t="s">
        <v>281</v>
      </c>
      <c r="C29" s="31" t="n">
        <v>1374</v>
      </c>
      <c r="D29" s="32"/>
      <c r="E29" s="33"/>
      <c r="F29" s="31" t="n">
        <v>1215.33333333333</v>
      </c>
      <c r="G29" s="32"/>
      <c r="H29" s="33"/>
      <c r="I29" s="31" t="n">
        <v>2589.33333333333</v>
      </c>
      <c r="J29" s="32" t="n">
        <v>29986.3718187427</v>
      </c>
      <c r="K29" s="33" t="n">
        <f aca="false">I29/J29*100</f>
        <v>8.63503377129103</v>
      </c>
    </row>
    <row r="30" customFormat="false" ht="13.8" hidden="false" customHeight="false" outlineLevel="0" collapsed="false">
      <c r="A30" s="46"/>
      <c r="B30" s="53" t="s">
        <v>282</v>
      </c>
      <c r="C30" s="38" t="n">
        <v>5115.58333333333</v>
      </c>
      <c r="D30" s="39" t="n">
        <v>63744.5</v>
      </c>
      <c r="E30" s="40" t="n">
        <f aca="false">C30/D30*100</f>
        <v>8.02513680918877</v>
      </c>
      <c r="F30" s="38" t="n">
        <v>4770.91666666667</v>
      </c>
      <c r="G30" s="39" t="n">
        <v>63997.5</v>
      </c>
      <c r="H30" s="40" t="n">
        <f aca="false">F30/G30*100</f>
        <v>7.45484849668607</v>
      </c>
      <c r="I30" s="38" t="n">
        <v>9886.5</v>
      </c>
      <c r="J30" s="39" t="n">
        <v>94533.8886803508</v>
      </c>
      <c r="K30" s="40" t="n">
        <f aca="false">I30/J30*100</f>
        <v>10.4581543592578</v>
      </c>
    </row>
    <row r="31" customFormat="false" ht="13.2" hidden="false" customHeight="true" outlineLevel="0" collapsed="false">
      <c r="A31" s="46" t="s">
        <v>126</v>
      </c>
      <c r="B31" s="47" t="s">
        <v>279</v>
      </c>
      <c r="C31" s="48" t="n">
        <v>4491.25000000001</v>
      </c>
      <c r="D31" s="49"/>
      <c r="E31" s="50"/>
      <c r="F31" s="48" t="n">
        <v>3477.91666666667</v>
      </c>
      <c r="G31" s="49"/>
      <c r="H31" s="50"/>
      <c r="I31" s="48" t="n">
        <v>7969.16666666667</v>
      </c>
      <c r="J31" s="49" t="n">
        <v>22798.8406348818</v>
      </c>
      <c r="K31" s="50" t="n">
        <f aca="false">I31/J31*100</f>
        <v>34.9542627815644</v>
      </c>
    </row>
    <row r="32" customFormat="false" ht="13.2" hidden="false" customHeight="false" outlineLevel="0" collapsed="false">
      <c r="A32" s="46"/>
      <c r="B32" s="51" t="s">
        <v>280</v>
      </c>
      <c r="C32" s="26" t="n">
        <v>13862.5</v>
      </c>
      <c r="D32" s="27"/>
      <c r="E32" s="28"/>
      <c r="F32" s="26" t="n">
        <v>13756.75</v>
      </c>
      <c r="G32" s="27"/>
      <c r="H32" s="28"/>
      <c r="I32" s="26" t="n">
        <v>27619.25</v>
      </c>
      <c r="J32" s="27" t="n">
        <v>169746.831847121</v>
      </c>
      <c r="K32" s="28" t="n">
        <f aca="false">I32/J32*100</f>
        <v>16.2708485922581</v>
      </c>
    </row>
    <row r="33" customFormat="false" ht="13.2" hidden="false" customHeight="false" outlineLevel="0" collapsed="false">
      <c r="A33" s="46"/>
      <c r="B33" s="52" t="s">
        <v>281</v>
      </c>
      <c r="C33" s="31" t="n">
        <v>7102</v>
      </c>
      <c r="D33" s="32"/>
      <c r="E33" s="33"/>
      <c r="F33" s="31" t="n">
        <v>5300.91666666667</v>
      </c>
      <c r="G33" s="32"/>
      <c r="H33" s="33"/>
      <c r="I33" s="31" t="n">
        <v>12402.9166666667</v>
      </c>
      <c r="J33" s="32" t="n">
        <v>82246.8466652816</v>
      </c>
      <c r="K33" s="33" t="n">
        <f aca="false">I33/J33*100</f>
        <v>15.0801120888471</v>
      </c>
    </row>
    <row r="34" customFormat="false" ht="13.8" hidden="false" customHeight="false" outlineLevel="0" collapsed="false">
      <c r="A34" s="46"/>
      <c r="B34" s="53" t="s">
        <v>282</v>
      </c>
      <c r="C34" s="38" t="n">
        <v>25455.75</v>
      </c>
      <c r="D34" s="39" t="n">
        <v>199046.5</v>
      </c>
      <c r="E34" s="40" t="n">
        <f aca="false">C34/D34*100</f>
        <v>12.7888458224586</v>
      </c>
      <c r="F34" s="38" t="n">
        <v>22535.5833333333</v>
      </c>
      <c r="G34" s="39" t="n">
        <v>199147</v>
      </c>
      <c r="H34" s="40" t="n">
        <f aca="false">F34/G34*100</f>
        <v>11.316054639705</v>
      </c>
      <c r="I34" s="38" t="n">
        <v>47991.3333333333</v>
      </c>
      <c r="J34" s="39" t="n">
        <v>274792.519147285</v>
      </c>
      <c r="K34" s="40" t="n">
        <f aca="false">I34/J34*100</f>
        <v>17.4645705357105</v>
      </c>
    </row>
    <row r="35" customFormat="false" ht="13.2" hidden="false" customHeight="true" outlineLevel="0" collapsed="false">
      <c r="A35" s="46" t="s">
        <v>290</v>
      </c>
      <c r="B35" s="47" t="s">
        <v>279</v>
      </c>
      <c r="C35" s="48" t="n">
        <v>1655.25</v>
      </c>
      <c r="D35" s="49"/>
      <c r="E35" s="50"/>
      <c r="F35" s="48" t="n">
        <v>1202</v>
      </c>
      <c r="G35" s="49"/>
      <c r="H35" s="50"/>
      <c r="I35" s="48" t="n">
        <v>2857.25</v>
      </c>
      <c r="J35" s="49" t="n">
        <v>12280.9778191698</v>
      </c>
      <c r="K35" s="50" t="n">
        <f aca="false">I35/J35*100</f>
        <v>23.2656555697056</v>
      </c>
    </row>
    <row r="36" customFormat="false" ht="13.2" hidden="false" customHeight="false" outlineLevel="0" collapsed="false">
      <c r="A36" s="46"/>
      <c r="B36" s="51" t="s">
        <v>280</v>
      </c>
      <c r="C36" s="26" t="n">
        <v>3645.08333333333</v>
      </c>
      <c r="D36" s="27"/>
      <c r="E36" s="28"/>
      <c r="F36" s="26" t="n">
        <v>3589.58333333333</v>
      </c>
      <c r="G36" s="27"/>
      <c r="H36" s="28"/>
      <c r="I36" s="26" t="n">
        <v>7234.66666666667</v>
      </c>
      <c r="J36" s="27" t="n">
        <v>81878.8566047753</v>
      </c>
      <c r="K36" s="28" t="n">
        <f aca="false">I36/J36*100</f>
        <v>8.83581789812723</v>
      </c>
    </row>
    <row r="37" customFormat="false" ht="13.2" hidden="false" customHeight="false" outlineLevel="0" collapsed="false">
      <c r="A37" s="46"/>
      <c r="B37" s="52" t="s">
        <v>281</v>
      </c>
      <c r="C37" s="31" t="n">
        <v>1602.66666666667</v>
      </c>
      <c r="D37" s="32"/>
      <c r="E37" s="33"/>
      <c r="F37" s="31" t="n">
        <v>1437.16666666667</v>
      </c>
      <c r="G37" s="32"/>
      <c r="H37" s="33"/>
      <c r="I37" s="31" t="n">
        <v>3039.83333333333</v>
      </c>
      <c r="J37" s="32" t="n">
        <v>39371.5699727712</v>
      </c>
      <c r="K37" s="33" t="n">
        <f aca="false">I37/J37*100</f>
        <v>7.72088422035402</v>
      </c>
    </row>
    <row r="38" customFormat="false" ht="13.8" hidden="false" customHeight="false" outlineLevel="0" collapsed="false">
      <c r="A38" s="46"/>
      <c r="B38" s="53" t="s">
        <v>282</v>
      </c>
      <c r="C38" s="38" t="n">
        <v>6903</v>
      </c>
      <c r="D38" s="39" t="n">
        <v>95798.0000000001</v>
      </c>
      <c r="E38" s="40" t="n">
        <f aca="false">C38/D38*100</f>
        <v>7.20578717718532</v>
      </c>
      <c r="F38" s="38" t="n">
        <v>6228.75</v>
      </c>
      <c r="G38" s="39" t="n">
        <v>92599.5</v>
      </c>
      <c r="H38" s="40" t="n">
        <f aca="false">F38/G38*100</f>
        <v>6.72654819950432</v>
      </c>
      <c r="I38" s="38" t="n">
        <v>13131.75</v>
      </c>
      <c r="J38" s="39" t="n">
        <v>133531.404396716</v>
      </c>
      <c r="K38" s="40" t="n">
        <f aca="false">I38/J38*100</f>
        <v>9.83420346646404</v>
      </c>
    </row>
    <row r="39" customFormat="false" ht="13.2" hidden="false" customHeight="true" outlineLevel="0" collapsed="false">
      <c r="A39" s="46" t="s">
        <v>253</v>
      </c>
      <c r="B39" s="47" t="s">
        <v>279</v>
      </c>
      <c r="C39" s="48" t="n">
        <v>2874.08333333333</v>
      </c>
      <c r="D39" s="49"/>
      <c r="E39" s="50"/>
      <c r="F39" s="48" t="n">
        <v>2218.58333333333</v>
      </c>
      <c r="G39" s="49"/>
      <c r="H39" s="50"/>
      <c r="I39" s="48" t="n">
        <v>5092.66666666666</v>
      </c>
      <c r="J39" s="49" t="n">
        <v>17610.3194766996</v>
      </c>
      <c r="K39" s="50" t="n">
        <f aca="false">I39/J39*100</f>
        <v>28.9186500756265</v>
      </c>
    </row>
    <row r="40" customFormat="false" ht="13.2" hidden="false" customHeight="false" outlineLevel="0" collapsed="false">
      <c r="A40" s="46"/>
      <c r="B40" s="51" t="s">
        <v>280</v>
      </c>
      <c r="C40" s="26" t="n">
        <v>6861.00000000001</v>
      </c>
      <c r="D40" s="27"/>
      <c r="E40" s="28"/>
      <c r="F40" s="26" t="n">
        <v>6547.66666666667</v>
      </c>
      <c r="G40" s="27"/>
      <c r="H40" s="28"/>
      <c r="I40" s="26" t="n">
        <v>13408.6666666667</v>
      </c>
      <c r="J40" s="27" t="n">
        <v>125958.603364936</v>
      </c>
      <c r="K40" s="28" t="n">
        <f aca="false">I40/J40*100</f>
        <v>10.6452963977523</v>
      </c>
    </row>
    <row r="41" customFormat="false" ht="13.2" hidden="false" customHeight="false" outlineLevel="0" collapsed="false">
      <c r="A41" s="46"/>
      <c r="B41" s="52" t="s">
        <v>281</v>
      </c>
      <c r="C41" s="31" t="n">
        <v>3094.83333333333</v>
      </c>
      <c r="D41" s="32"/>
      <c r="E41" s="33"/>
      <c r="F41" s="31" t="n">
        <v>2817.91666666667</v>
      </c>
      <c r="G41" s="32"/>
      <c r="H41" s="33"/>
      <c r="I41" s="31" t="n">
        <v>5912.75</v>
      </c>
      <c r="J41" s="32" t="n">
        <v>63234.0979399212</v>
      </c>
      <c r="K41" s="33" t="n">
        <f aca="false">I41/J41*100</f>
        <v>9.35057222705653</v>
      </c>
    </row>
    <row r="42" customFormat="false" ht="13.8" hidden="false" customHeight="false" outlineLevel="0" collapsed="false">
      <c r="A42" s="46"/>
      <c r="B42" s="53" t="s">
        <v>282</v>
      </c>
      <c r="C42" s="38" t="n">
        <v>12829.9166666667</v>
      </c>
      <c r="D42" s="39" t="n">
        <v>143852.5</v>
      </c>
      <c r="E42" s="40" t="n">
        <f aca="false">C42/D42*100</f>
        <v>8.91879992816716</v>
      </c>
      <c r="F42" s="38" t="n">
        <v>11584.1666666667</v>
      </c>
      <c r="G42" s="39" t="n">
        <v>143277.5</v>
      </c>
      <c r="H42" s="40" t="n">
        <f aca="false">F42/G42*100</f>
        <v>8.08512618287357</v>
      </c>
      <c r="I42" s="38" t="n">
        <v>24414.0833333333</v>
      </c>
      <c r="J42" s="39" t="n">
        <v>206803.020781557</v>
      </c>
      <c r="K42" s="40" t="n">
        <f aca="false">I42/J42*100</f>
        <v>11.8054771352308</v>
      </c>
    </row>
    <row r="43" customFormat="false" ht="13.2" hidden="false" customHeight="true" outlineLevel="0" collapsed="false">
      <c r="A43" s="46" t="s">
        <v>150</v>
      </c>
      <c r="B43" s="47" t="s">
        <v>279</v>
      </c>
      <c r="C43" s="48" t="n">
        <v>1287.33333333333</v>
      </c>
      <c r="D43" s="49"/>
      <c r="E43" s="50"/>
      <c r="F43" s="48" t="n">
        <v>1084.75</v>
      </c>
      <c r="G43" s="49"/>
      <c r="H43" s="50"/>
      <c r="I43" s="48" t="n">
        <v>2372.08333333333</v>
      </c>
      <c r="J43" s="49" t="n">
        <v>9025.02502038581</v>
      </c>
      <c r="K43" s="50" t="n">
        <f aca="false">I43/J43*100</f>
        <v>26.2833989709197</v>
      </c>
    </row>
    <row r="44" customFormat="false" ht="13.2" hidden="false" customHeight="false" outlineLevel="0" collapsed="false">
      <c r="A44" s="46"/>
      <c r="B44" s="51" t="s">
        <v>280</v>
      </c>
      <c r="C44" s="26" t="n">
        <v>3427.66666666666</v>
      </c>
      <c r="D44" s="27"/>
      <c r="E44" s="28"/>
      <c r="F44" s="26" t="n">
        <v>3564.66666666667</v>
      </c>
      <c r="G44" s="27"/>
      <c r="H44" s="28"/>
      <c r="I44" s="26" t="n">
        <v>6992.33333333333</v>
      </c>
      <c r="J44" s="27" t="n">
        <v>56370.4559722033</v>
      </c>
      <c r="K44" s="28" t="n">
        <f aca="false">I44/J44*100</f>
        <v>12.4042518598418</v>
      </c>
    </row>
    <row r="45" customFormat="false" ht="13.2" hidden="false" customHeight="false" outlineLevel="0" collapsed="false">
      <c r="A45" s="46"/>
      <c r="B45" s="52" t="s">
        <v>281</v>
      </c>
      <c r="C45" s="31" t="n">
        <v>1804.5</v>
      </c>
      <c r="D45" s="32"/>
      <c r="E45" s="33"/>
      <c r="F45" s="31" t="n">
        <v>1428.08333333333</v>
      </c>
      <c r="G45" s="32"/>
      <c r="H45" s="33"/>
      <c r="I45" s="31" t="n">
        <v>3232.58333333333</v>
      </c>
      <c r="J45" s="32" t="n">
        <v>30388.0600279982</v>
      </c>
      <c r="K45" s="33" t="n">
        <f aca="false">I45/J45*100</f>
        <v>10.6376758843933</v>
      </c>
    </row>
    <row r="46" customFormat="false" ht="13.8" hidden="false" customHeight="false" outlineLevel="0" collapsed="false">
      <c r="A46" s="46"/>
      <c r="B46" s="53" t="s">
        <v>282</v>
      </c>
      <c r="C46" s="38" t="n">
        <v>6519.5</v>
      </c>
      <c r="D46" s="39" t="n">
        <v>66820.5</v>
      </c>
      <c r="E46" s="40" t="n">
        <f aca="false">C46/D46*100</f>
        <v>9.75673633091641</v>
      </c>
      <c r="F46" s="38" t="n">
        <v>6077.5</v>
      </c>
      <c r="G46" s="39" t="n">
        <v>66400.5</v>
      </c>
      <c r="H46" s="40" t="n">
        <f aca="false">F46/G46*100</f>
        <v>9.15279252415268</v>
      </c>
      <c r="I46" s="38" t="n">
        <v>12597</v>
      </c>
      <c r="J46" s="39" t="n">
        <v>95783.5410205873</v>
      </c>
      <c r="K46" s="40" t="n">
        <f aca="false">I46/J46*100</f>
        <v>13.1515288177668</v>
      </c>
    </row>
    <row r="47" customFormat="false" ht="13.2" hidden="false" customHeight="true" outlineLevel="0" collapsed="false">
      <c r="A47" s="46" t="s">
        <v>291</v>
      </c>
      <c r="B47" s="47" t="s">
        <v>279</v>
      </c>
      <c r="C47" s="48" t="n">
        <v>2268.41666666667</v>
      </c>
      <c r="D47" s="49"/>
      <c r="E47" s="50"/>
      <c r="F47" s="48" t="n">
        <v>1792.75</v>
      </c>
      <c r="G47" s="49"/>
      <c r="H47" s="50"/>
      <c r="I47" s="48" t="n">
        <v>4061.16666666667</v>
      </c>
      <c r="J47" s="49" t="n">
        <v>13660.6958911155</v>
      </c>
      <c r="K47" s="50" t="n">
        <f aca="false">I47/J47*100</f>
        <v>29.7288417737777</v>
      </c>
    </row>
    <row r="48" customFormat="false" ht="13.2" hidden="false" customHeight="false" outlineLevel="0" collapsed="false">
      <c r="A48" s="46"/>
      <c r="B48" s="51" t="s">
        <v>280</v>
      </c>
      <c r="C48" s="26" t="n">
        <v>4938.25</v>
      </c>
      <c r="D48" s="27"/>
      <c r="E48" s="28"/>
      <c r="F48" s="26" t="n">
        <v>4536.5</v>
      </c>
      <c r="G48" s="27"/>
      <c r="H48" s="28"/>
      <c r="I48" s="26" t="n">
        <v>9474.75</v>
      </c>
      <c r="J48" s="27" t="n">
        <v>94707.2520018643</v>
      </c>
      <c r="K48" s="28" t="n">
        <f aca="false">I48/J48*100</f>
        <v>10.0042497271629</v>
      </c>
    </row>
    <row r="49" customFormat="false" ht="13.2" hidden="false" customHeight="false" outlineLevel="0" collapsed="false">
      <c r="A49" s="46"/>
      <c r="B49" s="52" t="s">
        <v>281</v>
      </c>
      <c r="C49" s="31" t="n">
        <v>2102</v>
      </c>
      <c r="D49" s="32"/>
      <c r="E49" s="33"/>
      <c r="F49" s="31" t="n">
        <v>1753.5</v>
      </c>
      <c r="G49" s="32"/>
      <c r="H49" s="33"/>
      <c r="I49" s="31" t="n">
        <v>3855.5</v>
      </c>
      <c r="J49" s="32" t="n">
        <v>49886.6070305004</v>
      </c>
      <c r="K49" s="33" t="n">
        <f aca="false">I49/J49*100</f>
        <v>7.72852721301083</v>
      </c>
    </row>
    <row r="50" customFormat="false" ht="13.8" hidden="false" customHeight="false" outlineLevel="0" collapsed="false">
      <c r="A50" s="46"/>
      <c r="B50" s="53" t="s">
        <v>282</v>
      </c>
      <c r="C50" s="38" t="n">
        <v>9308.66666666667</v>
      </c>
      <c r="D50" s="39" t="n">
        <v>114247</v>
      </c>
      <c r="E50" s="40" t="n">
        <f aca="false">C50/D50*100</f>
        <v>8.14784341529026</v>
      </c>
      <c r="F50" s="38" t="n">
        <v>8082.75</v>
      </c>
      <c r="G50" s="39" t="n">
        <v>111802.5</v>
      </c>
      <c r="H50" s="40" t="n">
        <f aca="false">F50/G50*100</f>
        <v>7.22948950157644</v>
      </c>
      <c r="I50" s="38" t="n">
        <v>17391.4166666667</v>
      </c>
      <c r="J50" s="39" t="n">
        <v>158254.55492348</v>
      </c>
      <c r="K50" s="40" t="n">
        <f aca="false">I50/J50*100</f>
        <v>10.9895204438671</v>
      </c>
    </row>
    <row r="51" customFormat="false" ht="13.2" hidden="false" customHeight="false" outlineLevel="0" collapsed="false">
      <c r="B51" s="0"/>
    </row>
  </sheetData>
  <mergeCells count="17">
    <mergeCell ref="A3:K3"/>
    <mergeCell ref="A5:A6"/>
    <mergeCell ref="B5:B6"/>
    <mergeCell ref="C5:E5"/>
    <mergeCell ref="F5:H5"/>
    <mergeCell ref="I5:K5"/>
    <mergeCell ref="A7:A10"/>
    <mergeCell ref="A11:A14"/>
    <mergeCell ref="A15:A18"/>
    <mergeCell ref="A19:A22"/>
    <mergeCell ref="A23:A26"/>
    <mergeCell ref="A27:A30"/>
    <mergeCell ref="A31:A34"/>
    <mergeCell ref="A35:A38"/>
    <mergeCell ref="A39:A42"/>
    <mergeCell ref="A43:A46"/>
    <mergeCell ref="A47: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7" activeCellId="0" sqref="C7:K10"/>
    </sheetView>
  </sheetViews>
  <sheetFormatPr defaultColWidth="11.0546875" defaultRowHeight="13.2" zeroHeight="false" outlineLevelRow="0" outlineLevelCol="0"/>
  <cols>
    <col collapsed="false" customWidth="true" hidden="false" outlineLevel="0" max="1" min="1" style="0" width="20.87"/>
    <col collapsed="false" customWidth="true" hidden="false" outlineLevel="0" max="2" min="2" style="2" width="11.55"/>
    <col collapsed="false" customWidth="true" hidden="false" outlineLevel="0" max="3" min="3" style="2" width="14.77"/>
    <col collapsed="false" customWidth="true" hidden="false" outlineLevel="0" max="4" min="4" style="2" width="10.66"/>
    <col collapsed="false" customWidth="true" hidden="false" outlineLevel="0" max="5" min="5" style="41" width="11.21"/>
    <col collapsed="false" customWidth="true" hidden="false" outlineLevel="0" max="6" min="6" style="2" width="14.77"/>
    <col collapsed="false" customWidth="true" hidden="false" outlineLevel="0" max="7" min="7" style="2" width="10.66"/>
    <col collapsed="false" customWidth="true" hidden="false" outlineLevel="0" max="8" min="8" style="41" width="10.66"/>
    <col collapsed="false" customWidth="true" hidden="false" outlineLevel="0" max="9" min="9" style="2" width="14.77"/>
    <col collapsed="false" customWidth="true" hidden="false" outlineLevel="0" max="10" min="10" style="2" width="10.66"/>
    <col collapsed="false" customWidth="true" hidden="false" outlineLevel="0" max="11" min="11" style="41" width="10.43"/>
    <col collapsed="false" customWidth="true" hidden="false" outlineLevel="0" max="12" min="12" style="2" width="11.55"/>
  </cols>
  <sheetData>
    <row r="1" s="6" customFormat="true" ht="24" hidden="false" customHeight="true" outlineLevel="0" collapsed="false">
      <c r="A1" s="3" t="s">
        <v>292</v>
      </c>
      <c r="C1" s="5"/>
      <c r="D1" s="5"/>
      <c r="E1" s="5"/>
      <c r="F1" s="5"/>
      <c r="G1" s="43"/>
      <c r="H1" s="5"/>
    </row>
    <row r="2" s="6" customFormat="true" ht="15.9" hidden="false" customHeight="true" outlineLevel="0" collapsed="false">
      <c r="A2" s="7" t="s">
        <v>1</v>
      </c>
      <c r="C2" s="5"/>
      <c r="D2" s="5"/>
      <c r="E2" s="5"/>
      <c r="F2" s="5"/>
      <c r="G2" s="43"/>
      <c r="H2" s="5"/>
    </row>
    <row r="3" s="6" customFormat="true" ht="82.8" hidden="false" customHeight="true" outlineLevel="0" collapsed="false">
      <c r="A3" s="8" t="s">
        <v>2</v>
      </c>
      <c r="B3" s="8"/>
      <c r="C3" s="8"/>
      <c r="D3" s="8"/>
      <c r="E3" s="8"/>
      <c r="F3" s="8"/>
      <c r="G3" s="8"/>
      <c r="H3" s="8"/>
      <c r="I3" s="8"/>
      <c r="J3" s="8"/>
      <c r="K3" s="8"/>
      <c r="L3" s="9"/>
      <c r="M3" s="9"/>
    </row>
    <row r="4" customFormat="false" ht="15.9" hidden="false" customHeight="true" outlineLevel="0" collapsed="false">
      <c r="B4" s="0"/>
    </row>
    <row r="5" s="45" customFormat="true" ht="16.8" hidden="false" customHeight="true" outlineLevel="0" collapsed="false">
      <c r="A5" s="12" t="s">
        <v>277</v>
      </c>
      <c r="B5" s="12" t="s">
        <v>278</v>
      </c>
      <c r="C5" s="13" t="s">
        <v>6</v>
      </c>
      <c r="D5" s="13"/>
      <c r="E5" s="13"/>
      <c r="F5" s="13" t="s">
        <v>7</v>
      </c>
      <c r="G5" s="13"/>
      <c r="H5" s="13"/>
      <c r="I5" s="13" t="s">
        <v>8</v>
      </c>
      <c r="J5" s="13"/>
      <c r="K5" s="13"/>
      <c r="L5" s="54"/>
    </row>
    <row r="6" customFormat="false" ht="40.2" hidden="false" customHeight="false" outlineLevel="0" collapsed="false">
      <c r="A6" s="12"/>
      <c r="B6" s="12"/>
      <c r="C6" s="14" t="s">
        <v>9</v>
      </c>
      <c r="D6" s="15" t="s">
        <v>10</v>
      </c>
      <c r="E6" s="16" t="s">
        <v>11</v>
      </c>
      <c r="F6" s="14" t="s">
        <v>9</v>
      </c>
      <c r="G6" s="15" t="s">
        <v>10</v>
      </c>
      <c r="H6" s="16" t="s">
        <v>11</v>
      </c>
      <c r="I6" s="14" t="s">
        <v>9</v>
      </c>
      <c r="J6" s="15" t="s">
        <v>10</v>
      </c>
      <c r="K6" s="16" t="s">
        <v>11</v>
      </c>
    </row>
    <row r="7" customFormat="false" ht="13.2" hidden="false" customHeight="true" outlineLevel="0" collapsed="false">
      <c r="A7" s="46" t="s">
        <v>12</v>
      </c>
      <c r="B7" s="47" t="s">
        <v>279</v>
      </c>
      <c r="C7" s="48" t="n">
        <v>23990.0833333333</v>
      </c>
      <c r="D7" s="49" t="n">
        <v>77765.6184025025</v>
      </c>
      <c r="E7" s="50" t="n">
        <f aca="false">C7/D7*100</f>
        <v>30.8492156638741</v>
      </c>
      <c r="F7" s="48" t="n">
        <v>18708.3333333333</v>
      </c>
      <c r="G7" s="49" t="n">
        <v>60596.8732456301</v>
      </c>
      <c r="H7" s="50" t="n">
        <f aca="false">F7/G7*100</f>
        <v>30.8734301479532</v>
      </c>
      <c r="I7" s="48" t="n">
        <v>42698.4166666667</v>
      </c>
      <c r="J7" s="49" t="n">
        <v>138362.491648133</v>
      </c>
      <c r="K7" s="50" t="n">
        <f aca="false">I7/J7*100</f>
        <v>30.8598205756892</v>
      </c>
    </row>
    <row r="8" customFormat="false" ht="13.2" hidden="false" customHeight="false" outlineLevel="0" collapsed="false">
      <c r="A8" s="46"/>
      <c r="B8" s="51" t="s">
        <v>280</v>
      </c>
      <c r="C8" s="26" t="n">
        <v>61767</v>
      </c>
      <c r="D8" s="27" t="n">
        <v>511739.774237095</v>
      </c>
      <c r="E8" s="28" t="n">
        <f aca="false">C8/D8*100</f>
        <v>12.0700018074778</v>
      </c>
      <c r="F8" s="26" t="n">
        <v>61376.0833333333</v>
      </c>
      <c r="G8" s="27" t="n">
        <v>477308.096927185</v>
      </c>
      <c r="H8" s="28" t="n">
        <f aca="false">F8/G8*100</f>
        <v>12.8587978558211</v>
      </c>
      <c r="I8" s="26" t="n">
        <v>123143.083333333</v>
      </c>
      <c r="J8" s="27" t="n">
        <v>989047.87116428</v>
      </c>
      <c r="K8" s="28" t="n">
        <f aca="false">I8/J8*100</f>
        <v>12.4506696716684</v>
      </c>
    </row>
    <row r="9" customFormat="false" ht="13.2" hidden="false" customHeight="false" outlineLevel="0" collapsed="false">
      <c r="A9" s="46"/>
      <c r="B9" s="52" t="s">
        <v>281</v>
      </c>
      <c r="C9" s="31" t="n">
        <v>29464.4166666667</v>
      </c>
      <c r="D9" s="32" t="n">
        <v>269951.092152418</v>
      </c>
      <c r="E9" s="33" t="n">
        <f aca="false">C9/D9*100</f>
        <v>10.9147240086107</v>
      </c>
      <c r="F9" s="31" t="n">
        <v>24295</v>
      </c>
      <c r="G9" s="32" t="n">
        <v>235906.89723973</v>
      </c>
      <c r="H9" s="33" t="n">
        <f aca="false">F9/G9*100</f>
        <v>10.2985543382868</v>
      </c>
      <c r="I9" s="31" t="n">
        <v>53759.4166666667</v>
      </c>
      <c r="J9" s="32" t="n">
        <v>505857.989392148</v>
      </c>
      <c r="K9" s="33" t="n">
        <f aca="false">I9/J9*100</f>
        <v>10.6273732537595</v>
      </c>
    </row>
    <row r="10" customFormat="false" ht="13.8" hidden="false" customHeight="false" outlineLevel="0" collapsed="false">
      <c r="A10" s="46"/>
      <c r="B10" s="53" t="s">
        <v>282</v>
      </c>
      <c r="C10" s="38" t="n">
        <v>115221.5</v>
      </c>
      <c r="D10" s="39" t="n">
        <v>859456.484792015</v>
      </c>
      <c r="E10" s="40" t="n">
        <f aca="false">C10/D10*100</f>
        <v>13.4063215577323</v>
      </c>
      <c r="F10" s="38" t="n">
        <v>104379.416666667</v>
      </c>
      <c r="G10" s="39" t="n">
        <v>773811.867412546</v>
      </c>
      <c r="H10" s="40" t="n">
        <f aca="false">F10/G10*100</f>
        <v>13.4889914541745</v>
      </c>
      <c r="I10" s="38" t="n">
        <v>219600.916666667</v>
      </c>
      <c r="J10" s="39" t="n">
        <v>1633268.35220456</v>
      </c>
      <c r="K10" s="40" t="n">
        <f aca="false">I10/J10*100</f>
        <v>13.4454890018687</v>
      </c>
    </row>
    <row r="11" customFormat="false" ht="13.2" hidden="false" customHeight="true" outlineLevel="0" collapsed="false">
      <c r="A11" s="46" t="s">
        <v>293</v>
      </c>
      <c r="B11" s="47" t="s">
        <v>279</v>
      </c>
      <c r="C11" s="48" t="n">
        <v>1699.08333333333</v>
      </c>
      <c r="D11" s="49"/>
      <c r="E11" s="50"/>
      <c r="F11" s="48" t="n">
        <v>1163.41666666667</v>
      </c>
      <c r="G11" s="49"/>
      <c r="H11" s="50"/>
      <c r="I11" s="48" t="n">
        <v>2862.5</v>
      </c>
      <c r="J11" s="49" t="n">
        <v>12235.3959760927</v>
      </c>
      <c r="K11" s="50"/>
    </row>
    <row r="12" customFormat="false" ht="13.2" hidden="false" customHeight="false" outlineLevel="0" collapsed="false">
      <c r="A12" s="46"/>
      <c r="B12" s="51" t="s">
        <v>280</v>
      </c>
      <c r="C12" s="26" t="n">
        <v>4389.33333333334</v>
      </c>
      <c r="D12" s="27"/>
      <c r="E12" s="28"/>
      <c r="F12" s="26" t="n">
        <v>4819.33333333333</v>
      </c>
      <c r="G12" s="27"/>
      <c r="H12" s="28"/>
      <c r="I12" s="26" t="n">
        <v>9208.66666666667</v>
      </c>
      <c r="J12" s="27" t="n">
        <v>111489.681838917</v>
      </c>
      <c r="K12" s="28"/>
    </row>
    <row r="13" customFormat="false" ht="13.2" hidden="false" customHeight="false" outlineLevel="0" collapsed="false">
      <c r="A13" s="46"/>
      <c r="B13" s="52" t="s">
        <v>281</v>
      </c>
      <c r="C13" s="31" t="n">
        <v>2500.66666666667</v>
      </c>
      <c r="D13" s="32"/>
      <c r="E13" s="33"/>
      <c r="F13" s="31" t="n">
        <v>2755.66666666667</v>
      </c>
      <c r="G13" s="32"/>
      <c r="H13" s="33"/>
      <c r="I13" s="31" t="n">
        <v>5256.33333333334</v>
      </c>
      <c r="J13" s="32" t="n">
        <v>64524.9887236143</v>
      </c>
      <c r="K13" s="33"/>
    </row>
    <row r="14" customFormat="false" ht="13.8" hidden="false" customHeight="false" outlineLevel="0" collapsed="false">
      <c r="A14" s="46"/>
      <c r="B14" s="53" t="s">
        <v>282</v>
      </c>
      <c r="C14" s="38" t="n">
        <v>8589.08333333334</v>
      </c>
      <c r="D14" s="39" t="n">
        <v>96747.1800321241</v>
      </c>
      <c r="E14" s="40" t="n">
        <f aca="false">C14/D14*100</f>
        <v>8.8778642751979</v>
      </c>
      <c r="F14" s="38" t="n">
        <v>8738.41666666667</v>
      </c>
      <c r="G14" s="39" t="n">
        <v>91483.2401906177</v>
      </c>
      <c r="H14" s="40" t="n">
        <f aca="false">F14/G14*100</f>
        <v>9.55193175106062</v>
      </c>
      <c r="I14" s="38" t="n">
        <v>17327.5</v>
      </c>
      <c r="J14" s="39" t="n">
        <v>188250.066538624</v>
      </c>
      <c r="K14" s="40" t="n">
        <f aca="false">I14/J14*100</f>
        <v>9.20451201882833</v>
      </c>
    </row>
    <row r="15" customFormat="false" ht="13.2" hidden="false" customHeight="true" outlineLevel="0" collapsed="false">
      <c r="A15" s="46" t="s">
        <v>294</v>
      </c>
      <c r="B15" s="47" t="s">
        <v>279</v>
      </c>
      <c r="C15" s="48" t="n">
        <v>10226.3333333333</v>
      </c>
      <c r="D15" s="49"/>
      <c r="E15" s="50"/>
      <c r="F15" s="48" t="n">
        <v>8175.41666666667</v>
      </c>
      <c r="G15" s="49"/>
      <c r="H15" s="50"/>
      <c r="I15" s="48" t="n">
        <v>18401.75</v>
      </c>
      <c r="J15" s="49" t="n">
        <v>51450.7225556338</v>
      </c>
      <c r="K15" s="50"/>
    </row>
    <row r="16" customFormat="false" ht="13.2" hidden="false" customHeight="false" outlineLevel="0" collapsed="false">
      <c r="A16" s="46"/>
      <c r="B16" s="51" t="s">
        <v>280</v>
      </c>
      <c r="C16" s="26" t="n">
        <v>25663.8333333333</v>
      </c>
      <c r="D16" s="27"/>
      <c r="E16" s="28"/>
      <c r="F16" s="26" t="n">
        <v>25162.9166666667</v>
      </c>
      <c r="G16" s="27"/>
      <c r="H16" s="28"/>
      <c r="I16" s="26" t="n">
        <v>50826.75</v>
      </c>
      <c r="J16" s="27" t="n">
        <v>354794.633810164</v>
      </c>
      <c r="K16" s="28"/>
    </row>
    <row r="17" customFormat="false" ht="13.2" hidden="false" customHeight="false" outlineLevel="0" collapsed="false">
      <c r="A17" s="46"/>
      <c r="B17" s="52" t="s">
        <v>281</v>
      </c>
      <c r="C17" s="31" t="n">
        <v>11105.6666666667</v>
      </c>
      <c r="D17" s="32"/>
      <c r="E17" s="33"/>
      <c r="F17" s="31" t="n">
        <v>8620</v>
      </c>
      <c r="G17" s="32"/>
      <c r="H17" s="33"/>
      <c r="I17" s="31" t="n">
        <v>19725.6666666667</v>
      </c>
      <c r="J17" s="32" t="n">
        <v>175809.049185061</v>
      </c>
      <c r="K17" s="33"/>
    </row>
    <row r="18" customFormat="false" ht="13.8" hidden="false" customHeight="false" outlineLevel="0" collapsed="false">
      <c r="A18" s="46"/>
      <c r="B18" s="53" t="s">
        <v>282</v>
      </c>
      <c r="C18" s="38" t="n">
        <v>46995.8333333333</v>
      </c>
      <c r="D18" s="39" t="n">
        <v>307864.053689353</v>
      </c>
      <c r="E18" s="40" t="n">
        <f aca="false">C18/D18*100</f>
        <v>15.2651252298373</v>
      </c>
      <c r="F18" s="38" t="n">
        <v>41958.3333333333</v>
      </c>
      <c r="G18" s="39" t="n">
        <v>274143.096676147</v>
      </c>
      <c r="H18" s="40" t="n">
        <f aca="false">F18/G18*100</f>
        <v>15.3052671550216</v>
      </c>
      <c r="I18" s="38" t="n">
        <v>88954.1666666667</v>
      </c>
      <c r="J18" s="39" t="n">
        <v>582054.405550859</v>
      </c>
      <c r="K18" s="40" t="n">
        <f aca="false">I18/J18*100</f>
        <v>15.2827924362981</v>
      </c>
    </row>
    <row r="19" customFormat="false" ht="13.2" hidden="false" customHeight="true" outlineLevel="0" collapsed="false">
      <c r="A19" s="46" t="s">
        <v>126</v>
      </c>
      <c r="B19" s="47" t="s">
        <v>279</v>
      </c>
      <c r="C19" s="48" t="n">
        <v>7161.58333333334</v>
      </c>
      <c r="D19" s="49"/>
      <c r="E19" s="50"/>
      <c r="F19" s="48" t="n">
        <v>5651.5</v>
      </c>
      <c r="G19" s="49"/>
      <c r="H19" s="50"/>
      <c r="I19" s="48" t="n">
        <v>12813.0833333333</v>
      </c>
      <c r="J19" s="49" t="n">
        <v>42645.908535273</v>
      </c>
      <c r="K19" s="50"/>
    </row>
    <row r="20" customFormat="false" ht="13.2" hidden="false" customHeight="false" outlineLevel="0" collapsed="false">
      <c r="A20" s="46"/>
      <c r="B20" s="51" t="s">
        <v>280</v>
      </c>
      <c r="C20" s="26" t="n">
        <v>20355.3333333333</v>
      </c>
      <c r="D20" s="27"/>
      <c r="E20" s="28"/>
      <c r="F20" s="26" t="n">
        <v>20534.25</v>
      </c>
      <c r="G20" s="27"/>
      <c r="H20" s="28"/>
      <c r="I20" s="26" t="n">
        <v>40889.5833333333</v>
      </c>
      <c r="J20" s="27" t="n">
        <v>301346.872607104</v>
      </c>
      <c r="K20" s="28"/>
    </row>
    <row r="21" customFormat="false" ht="13.2" hidden="false" customHeight="false" outlineLevel="0" collapsed="false">
      <c r="A21" s="46"/>
      <c r="B21" s="52" t="s">
        <v>281</v>
      </c>
      <c r="C21" s="31" t="n">
        <v>10733.5</v>
      </c>
      <c r="D21" s="32"/>
      <c r="E21" s="33"/>
      <c r="F21" s="31" t="n">
        <v>8311.08333333333</v>
      </c>
      <c r="G21" s="32"/>
      <c r="H21" s="33"/>
      <c r="I21" s="31" t="n">
        <v>19044.5833333333</v>
      </c>
      <c r="J21" s="32" t="n">
        <v>155029.019267598</v>
      </c>
      <c r="K21" s="33"/>
    </row>
    <row r="22" customFormat="false" ht="13.8" hidden="false" customHeight="false" outlineLevel="0" collapsed="false">
      <c r="A22" s="46"/>
      <c r="B22" s="53" t="s">
        <v>282</v>
      </c>
      <c r="C22" s="38" t="n">
        <v>38250.4166666667</v>
      </c>
      <c r="D22" s="39" t="n">
        <v>264068.071731155</v>
      </c>
      <c r="E22" s="40" t="n">
        <f aca="false">C22/D22*100</f>
        <v>14.485059256088</v>
      </c>
      <c r="F22" s="38" t="n">
        <v>34496.8333333333</v>
      </c>
      <c r="G22" s="39" t="n">
        <v>234920.88295637</v>
      </c>
      <c r="H22" s="40" t="n">
        <f aca="false">F22/G22*100</f>
        <v>14.6844473335902</v>
      </c>
      <c r="I22" s="38" t="n">
        <v>72747.25</v>
      </c>
      <c r="J22" s="39" t="n">
        <v>499021.800409975</v>
      </c>
      <c r="K22" s="40" t="n">
        <f aca="false">I22/J22*100</f>
        <v>14.5779703291988</v>
      </c>
    </row>
    <row r="23" customFormat="false" ht="13.2" hidden="false" customHeight="true" outlineLevel="0" collapsed="false">
      <c r="A23" s="46" t="s">
        <v>290</v>
      </c>
      <c r="B23" s="47" t="s">
        <v>279</v>
      </c>
      <c r="C23" s="48" t="n">
        <v>1655.25</v>
      </c>
      <c r="D23" s="49"/>
      <c r="E23" s="50"/>
      <c r="F23" s="48" t="n">
        <v>1202</v>
      </c>
      <c r="G23" s="49"/>
      <c r="H23" s="50"/>
      <c r="I23" s="48" t="n">
        <v>2857.25</v>
      </c>
      <c r="J23" s="49" t="n">
        <v>12280.9778191698</v>
      </c>
      <c r="K23" s="50"/>
    </row>
    <row r="24" customFormat="false" ht="13.2" hidden="false" customHeight="false" outlineLevel="0" collapsed="false">
      <c r="A24" s="46"/>
      <c r="B24" s="51" t="s">
        <v>280</v>
      </c>
      <c r="C24" s="26" t="n">
        <v>3645.08333333333</v>
      </c>
      <c r="D24" s="27"/>
      <c r="E24" s="28"/>
      <c r="F24" s="26" t="n">
        <v>3589.58333333333</v>
      </c>
      <c r="G24" s="27"/>
      <c r="H24" s="28"/>
      <c r="I24" s="26" t="n">
        <v>7234.66666666667</v>
      </c>
      <c r="J24" s="27" t="n">
        <v>81878.8566047753</v>
      </c>
      <c r="K24" s="28"/>
    </row>
    <row r="25" customFormat="false" ht="13.2" hidden="false" customHeight="false" outlineLevel="0" collapsed="false">
      <c r="A25" s="46"/>
      <c r="B25" s="52" t="s">
        <v>281</v>
      </c>
      <c r="C25" s="31" t="n">
        <v>1602.66666666667</v>
      </c>
      <c r="D25" s="32"/>
      <c r="E25" s="33"/>
      <c r="F25" s="31" t="n">
        <v>1437.16666666667</v>
      </c>
      <c r="G25" s="32"/>
      <c r="H25" s="33"/>
      <c r="I25" s="31" t="n">
        <v>3039.83333333333</v>
      </c>
      <c r="J25" s="32" t="n">
        <v>39371.5699727712</v>
      </c>
      <c r="K25" s="33"/>
    </row>
    <row r="26" customFormat="false" ht="13.8" hidden="false" customHeight="false" outlineLevel="0" collapsed="false">
      <c r="A26" s="46"/>
      <c r="B26" s="53" t="s">
        <v>282</v>
      </c>
      <c r="C26" s="38" t="n">
        <v>6903</v>
      </c>
      <c r="D26" s="39" t="n">
        <v>71006.8657190851</v>
      </c>
      <c r="E26" s="40" t="n">
        <f aca="false">C26/D26*100</f>
        <v>9.72159513040529</v>
      </c>
      <c r="F26" s="38" t="n">
        <v>6228.75</v>
      </c>
      <c r="G26" s="39" t="n">
        <v>62517.2983519837</v>
      </c>
      <c r="H26" s="40" t="n">
        <f aca="false">F26/G26*100</f>
        <v>9.96324243720675</v>
      </c>
      <c r="I26" s="38" t="n">
        <v>13131.75</v>
      </c>
      <c r="J26" s="39" t="n">
        <v>133531.404396716</v>
      </c>
      <c r="K26" s="40" t="n">
        <f aca="false">I26/J26*100</f>
        <v>9.83420346646404</v>
      </c>
    </row>
    <row r="27" customFormat="false" ht="13.2" hidden="false" customHeight="true" outlineLevel="0" collapsed="false">
      <c r="A27" s="46" t="s">
        <v>253</v>
      </c>
      <c r="B27" s="47" t="s">
        <v>279</v>
      </c>
      <c r="C27" s="48" t="n">
        <v>3247.83333333333</v>
      </c>
      <c r="D27" s="49"/>
      <c r="E27" s="50"/>
      <c r="F27" s="48" t="n">
        <v>2516</v>
      </c>
      <c r="G27" s="49"/>
      <c r="H27" s="50"/>
      <c r="I27" s="48" t="n">
        <v>5763.83333333333</v>
      </c>
      <c r="J27" s="49" t="n">
        <v>19746.4324972086</v>
      </c>
      <c r="K27" s="50"/>
    </row>
    <row r="28" customFormat="false" ht="13.2" hidden="false" customHeight="false" outlineLevel="0" collapsed="false">
      <c r="A28" s="46"/>
      <c r="B28" s="51" t="s">
        <v>280</v>
      </c>
      <c r="C28" s="26" t="n">
        <v>7713.41666666667</v>
      </c>
      <c r="D28" s="27"/>
      <c r="E28" s="28"/>
      <c r="F28" s="26" t="n">
        <v>7270.00000000001</v>
      </c>
      <c r="G28" s="27"/>
      <c r="H28" s="28"/>
      <c r="I28" s="26" t="n">
        <v>14983.4166666667</v>
      </c>
      <c r="J28" s="27" t="n">
        <v>139534.559612735</v>
      </c>
      <c r="K28" s="28"/>
    </row>
    <row r="29" customFormat="false" ht="13.2" hidden="false" customHeight="false" outlineLevel="0" collapsed="false">
      <c r="A29" s="46"/>
      <c r="B29" s="52" t="s">
        <v>281</v>
      </c>
      <c r="C29" s="31" t="n">
        <v>3521.91666666667</v>
      </c>
      <c r="D29" s="32"/>
      <c r="E29" s="33"/>
      <c r="F29" s="31" t="n">
        <v>3171.08333333333</v>
      </c>
      <c r="G29" s="32"/>
      <c r="H29" s="33"/>
      <c r="I29" s="31" t="n">
        <v>6693</v>
      </c>
      <c r="J29" s="32" t="n">
        <v>71045.0214778428</v>
      </c>
      <c r="K29" s="33"/>
    </row>
    <row r="30" customFormat="false" ht="13.8" hidden="false" customHeight="false" outlineLevel="0" collapsed="false">
      <c r="A30" s="46"/>
      <c r="B30" s="53" t="s">
        <v>282</v>
      </c>
      <c r="C30" s="38" t="n">
        <v>14483.1666666667</v>
      </c>
      <c r="D30" s="39" t="n">
        <v>120383.671542901</v>
      </c>
      <c r="E30" s="40" t="n">
        <f aca="false">C30/D30*100</f>
        <v>12.0308397983237</v>
      </c>
      <c r="F30" s="38" t="n">
        <v>12957.0833333333</v>
      </c>
      <c r="G30" s="39" t="n">
        <v>109918.322121601</v>
      </c>
      <c r="H30" s="40" t="n">
        <f aca="false">F30/G30*100</f>
        <v>11.787919505357</v>
      </c>
      <c r="I30" s="38" t="n">
        <v>27440.25</v>
      </c>
      <c r="J30" s="39" t="n">
        <v>230326.013587786</v>
      </c>
      <c r="K30" s="40" t="n">
        <f aca="false">I30/J30*100</f>
        <v>11.9136564613625</v>
      </c>
    </row>
  </sheetData>
  <mergeCells count="12">
    <mergeCell ref="A3:K3"/>
    <mergeCell ref="A5:A6"/>
    <mergeCell ref="B5:B6"/>
    <mergeCell ref="C5:E5"/>
    <mergeCell ref="F5:H5"/>
    <mergeCell ref="I5:K5"/>
    <mergeCell ref="A7:A10"/>
    <mergeCell ref="A11:A14"/>
    <mergeCell ref="A15:A18"/>
    <mergeCell ref="A19:A22"/>
    <mergeCell ref="A23:A26"/>
    <mergeCell ref="A27: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10:07:47Z</dcterms:created>
  <dc:creator>Laurence Vandendooren</dc:creator>
  <dc:description/>
  <dc:language>en-US</dc:language>
  <cp:lastModifiedBy>Laurence Vandendooren</cp:lastModifiedBy>
  <dcterms:modified xsi:type="dcterms:W3CDTF">2024-03-07T13:42:49Z</dcterms:modified>
  <cp:revision>0</cp:revision>
  <dc:subject/>
  <dc:title/>
</cp:coreProperties>
</file>